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8">
  <si>
    <t xml:space="preserve">KRYCÍ LIST ROZPOČTU</t>
  </si>
  <si>
    <t xml:space="preserve">Název stavby</t>
  </si>
  <si>
    <t xml:space="preserve">Parkoviště u Komerční banky</t>
  </si>
  <si>
    <t xml:space="preserve">JKSO</t>
  </si>
  <si>
    <t xml:space="preserve"> </t>
  </si>
  <si>
    <t xml:space="preserve">Kód stavby</t>
  </si>
  <si>
    <t xml:space="preserve">0377-2013</t>
  </si>
  <si>
    <t xml:space="preserve">Název objektu</t>
  </si>
  <si>
    <t xml:space="preserve">SO 401 - Veřejné osvětlení</t>
  </si>
  <si>
    <t xml:space="preserve">EČO</t>
  </si>
  <si>
    <t xml:space="preserve">Kód objektu</t>
  </si>
  <si>
    <t xml:space="preserve">0377.3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Kopřivnice </t>
  </si>
  <si>
    <t xml:space="preserve">Projektant</t>
  </si>
  <si>
    <t xml:space="preserve">Ing. Karel Vach, Ing.Ondřej Bojko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Karel Vach</t>
  </si>
  <si>
    <t xml:space="preserve">27.6. 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A.</t>
  </si>
  <si>
    <t xml:space="preserve">Dodávka</t>
  </si>
  <si>
    <t xml:space="preserve">ZRN celkem-hlava III</t>
  </si>
  <si>
    <t xml:space="preserve">Rozpočet</t>
  </si>
  <si>
    <t xml:space="preserve">JKSO:</t>
  </si>
  <si>
    <t xml:space="preserve">P.Č.</t>
  </si>
  <si>
    <t xml:space="preserve">č.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B.</t>
  </si>
  <si>
    <t xml:space="preserve">1</t>
  </si>
  <si>
    <t xml:space="preserve">810001</t>
  </si>
  <si>
    <t xml:space="preserve">Kabel CYKY3Jx2,5mm2, v.u.</t>
  </si>
  <si>
    <t xml:space="preserve">m</t>
  </si>
  <si>
    <t xml:space="preserve">2</t>
  </si>
  <si>
    <t xml:space="preserve">810013</t>
  </si>
  <si>
    <t xml:space="preserve">Kabel CYKY4Jx10mm2, v.u.</t>
  </si>
  <si>
    <t xml:space="preserve">3</t>
  </si>
  <si>
    <t xml:space="preserve">100251</t>
  </si>
  <si>
    <t xml:space="preserve">Ukončení kab do 4x10mm2</t>
  </si>
  <si>
    <t xml:space="preserve">ks</t>
  </si>
  <si>
    <t xml:space="preserve">202013</t>
  </si>
  <si>
    <t xml:space="preserve">16 LED svítidlo Schréder Voltana 2, NV, 28W</t>
  </si>
  <si>
    <t xml:space="preserve">204011</t>
  </si>
  <si>
    <t xml:space="preserve">Osv. stožár BM6, žár. zn.</t>
  </si>
  <si>
    <t xml:space="preserve">204201</t>
  </si>
  <si>
    <t xml:space="preserve">Elektrovýzbr. Stož. SR 721-27ZCu</t>
  </si>
  <si>
    <t xml:space="preserve">204123</t>
  </si>
  <si>
    <t xml:space="preserve">Kryt svorkovníce KS56</t>
  </si>
  <si>
    <t xml:space="preserve">220021</t>
  </si>
  <si>
    <t xml:space="preserve">Pásek FeZn30/4mm v zemi vč svorek</t>
  </si>
  <si>
    <t xml:space="preserve">10006</t>
  </si>
  <si>
    <t xml:space="preserve">Trubka ohebná typu 23, 36mm</t>
  </si>
  <si>
    <t xml:space="preserve">220022</t>
  </si>
  <si>
    <t xml:space="preserve">Zemnící drát FeZn pr. 8mm vč. svorek</t>
  </si>
  <si>
    <t xml:space="preserve">C.</t>
  </si>
  <si>
    <t xml:space="preserve">Nosný materiál</t>
  </si>
  <si>
    <t xml:space="preserve">pol. 1</t>
  </si>
  <si>
    <t xml:space="preserve">Kabel CYKY3Jx2,5mm2 + 5% prořez</t>
  </si>
  <si>
    <t xml:space="preserve">viz. tech. zp.</t>
  </si>
  <si>
    <t xml:space="preserve">pol. 2</t>
  </si>
  <si>
    <t xml:space="preserve">Kabel CYKY4Jx10mm2 + 5% prořez</t>
  </si>
  <si>
    <t xml:space="preserve">viz. situace</t>
  </si>
  <si>
    <t xml:space="preserve">pol. 3 </t>
  </si>
  <si>
    <t xml:space="preserve">pol. 4</t>
  </si>
  <si>
    <t xml:space="preserve">pol. 5</t>
  </si>
  <si>
    <t xml:space="preserve">pol. 6</t>
  </si>
  <si>
    <t xml:space="preserve">Elektrovýzbroj stož. SR 721-27ZCu</t>
  </si>
  <si>
    <t xml:space="preserve">pol. 7</t>
  </si>
  <si>
    <t xml:space="preserve">Kryt svorkovnice KS56</t>
  </si>
  <si>
    <t xml:space="preserve">pol. 8</t>
  </si>
  <si>
    <t xml:space="preserve">Pásek FeZn 30/4, 0,95kg/m + 5% prořez</t>
  </si>
  <si>
    <t xml:space="preserve">kg</t>
  </si>
  <si>
    <t xml:space="preserve">pol. 9</t>
  </si>
  <si>
    <t xml:space="preserve">Trubka ohebná typu 23, 36mm + 5% prořez</t>
  </si>
  <si>
    <t xml:space="preserve">D.</t>
  </si>
  <si>
    <t xml:space="preserve">Zemní práce 846-9</t>
  </si>
  <si>
    <t xml:space="preserve">11000-2200</t>
  </si>
  <si>
    <t xml:space="preserve">Vytýčení kabel. Trasy</t>
  </si>
  <si>
    <t xml:space="preserve">km</t>
  </si>
  <si>
    <t xml:space="preserve">13131-1121</t>
  </si>
  <si>
    <t xml:space="preserve">Výkop jámy pro stožár v zem. Tř. 3</t>
  </si>
  <si>
    <t xml:space="preserve">13231-1318</t>
  </si>
  <si>
    <t xml:space="preserve">Výkop kab. Rýhy 350x800, řez A-A´, tř. 3</t>
  </si>
  <si>
    <t xml:space="preserve">17431-1318</t>
  </si>
  <si>
    <t xml:space="preserve">Zához kab. Rýhy 350x800, řez A-A´, tř. 3</t>
  </si>
  <si>
    <t xml:space="preserve">13231-1522</t>
  </si>
  <si>
    <t xml:space="preserve">Výkop kab. rýhy 500x1200, řez B-B´, tř. 3</t>
  </si>
  <si>
    <t xml:space="preserve">17431-1522</t>
  </si>
  <si>
    <t xml:space="preserve">Zához kab. rýhy 500x1200, řez B-B´, tř. 3</t>
  </si>
  <si>
    <t xml:space="preserve">18111-1300</t>
  </si>
  <si>
    <t xml:space="preserve">Úprava povrchu rýhy zhutněním</t>
  </si>
  <si>
    <t xml:space="preserve">m2</t>
  </si>
  <si>
    <t xml:space="preserve">27031-1100</t>
  </si>
  <si>
    <t xml:space="preserve">Beton základ stožáru, beton tř. III</t>
  </si>
  <si>
    <t xml:space="preserve">m3</t>
  </si>
  <si>
    <t xml:space="preserve">33871-1120</t>
  </si>
  <si>
    <t xml:space="preserve">Plast. Roura pr. 200mm do zákl. stožáru </t>
  </si>
  <si>
    <t xml:space="preserve">45157-1520</t>
  </si>
  <si>
    <t xml:space="preserve">Zakrytí plast. Folií š. 330mm</t>
  </si>
  <si>
    <t xml:space="preserve">45157-2110</t>
  </si>
  <si>
    <t xml:space="preserve">Plast. Trubka AR50, řez A-A´, vč. Přísluš.</t>
  </si>
  <si>
    <t xml:space="preserve">97908-9110</t>
  </si>
  <si>
    <t xml:space="preserve">Odvoz zbylých hmot na skládku do 1km</t>
  </si>
  <si>
    <t xml:space="preserve">t</t>
  </si>
  <si>
    <t xml:space="preserve">97908-9210</t>
  </si>
  <si>
    <t xml:space="preserve">Příplatek za každý další 1km</t>
  </si>
  <si>
    <t xml:space="preserve">96104-1000</t>
  </si>
  <si>
    <t xml:space="preserve">Bourání beton. základu stáv. stožárů</t>
  </si>
  <si>
    <t xml:space="preserve">Pískové lože kabelu tl. 100mm, řez A-A</t>
  </si>
  <si>
    <t xml:space="preserve">E.</t>
  </si>
  <si>
    <t xml:space="preserve">Ostatní práce</t>
  </si>
  <si>
    <t xml:space="preserve">Zajištění beznapěťového stavu</t>
  </si>
  <si>
    <t xml:space="preserve">kompl.</t>
  </si>
  <si>
    <t xml:space="preserve">Výchozí revize</t>
  </si>
  <si>
    <t xml:space="preserve">Světelnětechnické měření soustavy</t>
  </si>
  <si>
    <t xml:space="preserve">Demontáže</t>
  </si>
  <si>
    <t xml:space="preserve">Mechanismy - jeřáb, plošina, …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8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99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CC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/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7" t="s">
        <v>26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7</v>
      </c>
      <c r="H31" s="39"/>
      <c r="I31" s="40"/>
      <c r="J31" s="13"/>
      <c r="K31" s="13"/>
      <c r="L31" s="13"/>
      <c r="M31" s="13"/>
      <c r="N31" s="13"/>
      <c r="O31" s="41" t="s">
        <v>28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9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0</v>
      </c>
      <c r="B34" s="51"/>
      <c r="C34" s="51"/>
      <c r="D34" s="52"/>
      <c r="E34" s="53" t="s">
        <v>31</v>
      </c>
      <c r="F34" s="52"/>
      <c r="G34" s="53" t="s">
        <v>32</v>
      </c>
      <c r="H34" s="51"/>
      <c r="I34" s="52"/>
      <c r="J34" s="53" t="s">
        <v>33</v>
      </c>
      <c r="K34" s="51"/>
      <c r="L34" s="53" t="s">
        <v>34</v>
      </c>
      <c r="M34" s="51"/>
      <c r="N34" s="51"/>
      <c r="O34" s="52"/>
      <c r="P34" s="53" t="s">
        <v>35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6</v>
      </c>
      <c r="F36" s="47"/>
      <c r="G36" s="47"/>
      <c r="H36" s="47"/>
      <c r="I36" s="47"/>
      <c r="J36" s="64" t="s">
        <v>37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8</v>
      </c>
      <c r="B37" s="66"/>
      <c r="C37" s="67" t="s">
        <v>39</v>
      </c>
      <c r="D37" s="68"/>
      <c r="E37" s="68"/>
      <c r="F37" s="69"/>
      <c r="G37" s="65" t="s">
        <v>40</v>
      </c>
      <c r="H37" s="70"/>
      <c r="I37" s="67" t="s">
        <v>41</v>
      </c>
      <c r="J37" s="68"/>
      <c r="K37" s="68"/>
      <c r="L37" s="65" t="s">
        <v>42</v>
      </c>
      <c r="M37" s="70"/>
      <c r="N37" s="67" t="s">
        <v>43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4</v>
      </c>
      <c r="C38" s="17"/>
      <c r="D38" s="73" t="s">
        <v>45</v>
      </c>
      <c r="E38" s="74" t="n">
        <f aca="false">SUMIF(Rozpocet!M5:M74,8,Rozpocet!G5:G74)</f>
        <v>0</v>
      </c>
      <c r="F38" s="75"/>
      <c r="G38" s="71" t="n">
        <v>8</v>
      </c>
      <c r="H38" s="76" t="s">
        <v>46</v>
      </c>
      <c r="I38" s="33"/>
      <c r="J38" s="77" t="n">
        <v>0</v>
      </c>
      <c r="K38" s="78"/>
      <c r="L38" s="71" t="n">
        <v>13</v>
      </c>
      <c r="M38" s="31" t="s">
        <v>47</v>
      </c>
      <c r="N38" s="39"/>
      <c r="O38" s="39"/>
      <c r="P38" s="79" t="n">
        <f aca="false">M49</f>
        <v>21</v>
      </c>
      <c r="Q38" s="80" t="s">
        <v>48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9</v>
      </c>
      <c r="E39" s="74" t="n">
        <v>0</v>
      </c>
      <c r="F39" s="75"/>
      <c r="G39" s="71" t="n">
        <v>9</v>
      </c>
      <c r="H39" s="13" t="s">
        <v>50</v>
      </c>
      <c r="I39" s="73"/>
      <c r="J39" s="77" t="n">
        <v>0</v>
      </c>
      <c r="K39" s="78"/>
      <c r="L39" s="71" t="n">
        <v>14</v>
      </c>
      <c r="M39" s="31" t="s">
        <v>51</v>
      </c>
      <c r="N39" s="39"/>
      <c r="O39" s="39"/>
      <c r="P39" s="79" t="n">
        <f aca="false">M49</f>
        <v>21</v>
      </c>
      <c r="Q39" s="80" t="s">
        <v>48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2</v>
      </c>
      <c r="C40" s="17"/>
      <c r="D40" s="73" t="s">
        <v>45</v>
      </c>
      <c r="E40" s="74" t="n">
        <f aca="false">SUMIF(Rozpocet!M11:M74,32,Rozpocet!G11:G74)</f>
        <v>0</v>
      </c>
      <c r="F40" s="75"/>
      <c r="G40" s="71" t="n">
        <v>10</v>
      </c>
      <c r="H40" s="76" t="s">
        <v>53</v>
      </c>
      <c r="I40" s="33"/>
      <c r="J40" s="77" t="n">
        <v>0</v>
      </c>
      <c r="K40" s="78"/>
      <c r="L40" s="71" t="n">
        <v>15</v>
      </c>
      <c r="M40" s="31" t="s">
        <v>54</v>
      </c>
      <c r="N40" s="39"/>
      <c r="O40" s="39"/>
      <c r="P40" s="79" t="n">
        <f aca="false">M49</f>
        <v>21</v>
      </c>
      <c r="Q40" s="80" t="s">
        <v>48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9</v>
      </c>
      <c r="E41" s="74" t="n">
        <f aca="false">SUMIF(Rozpocet!M12:M74,16,Rozpocet!G12:G74)+SUMIF(Rozpocet!M12:M74,128,Rozpocet!G12:G74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5</v>
      </c>
      <c r="N41" s="39"/>
      <c r="O41" s="39"/>
      <c r="P41" s="79" t="n">
        <f aca="false">M49</f>
        <v>21</v>
      </c>
      <c r="Q41" s="80" t="s">
        <v>48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6</v>
      </c>
      <c r="C42" s="17"/>
      <c r="D42" s="73" t="s">
        <v>45</v>
      </c>
      <c r="E42" s="74" t="n">
        <f aca="false">SUMIF(Rozpocet!M13:M74,256,Rozpocet!G13:G74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7</v>
      </c>
      <c r="N42" s="39"/>
      <c r="O42" s="39"/>
      <c r="P42" s="79" t="n">
        <f aca="false">M49</f>
        <v>21</v>
      </c>
      <c r="Q42" s="80" t="s">
        <v>48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9</v>
      </c>
      <c r="E43" s="74" t="n">
        <f aca="false">SUMIF(Rozpocet!M14:M74,64,Rozpocet!G14:G74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8</v>
      </c>
      <c r="N43" s="39"/>
      <c r="O43" s="39"/>
      <c r="P43" s="39"/>
      <c r="Q43" s="33"/>
      <c r="R43" s="74" t="n">
        <f aca="false">SUMIF(Rozpocet!M14:M74,1024,Rozpocet!G14:G74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9</v>
      </c>
      <c r="C44" s="39"/>
      <c r="D44" s="33"/>
      <c r="E44" s="85" t="n">
        <f aca="false">Rekapitulace!C20</f>
        <v>0</v>
      </c>
      <c r="F44" s="49"/>
      <c r="G44" s="71" t="n">
        <v>12</v>
      </c>
      <c r="H44" s="84" t="s">
        <v>60</v>
      </c>
      <c r="I44" s="33"/>
      <c r="J44" s="86" t="n">
        <f aca="false">SUM(J38:J41)</f>
        <v>0</v>
      </c>
      <c r="K44" s="87"/>
      <c r="L44" s="71" t="n">
        <v>19</v>
      </c>
      <c r="M44" s="72" t="s">
        <v>61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2</v>
      </c>
      <c r="C45" s="91"/>
      <c r="D45" s="92"/>
      <c r="E45" s="93" t="n">
        <f aca="false">SUMIF(Rozpocet!M14:M74,512,Rozpocet!G14:G74)</f>
        <v>0</v>
      </c>
      <c r="F45" s="45"/>
      <c r="G45" s="89" t="n">
        <v>21</v>
      </c>
      <c r="H45" s="90" t="s">
        <v>63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4</v>
      </c>
      <c r="N45" s="91"/>
      <c r="O45" s="91"/>
      <c r="P45" s="91"/>
      <c r="Q45" s="92"/>
      <c r="R45" s="93" t="n">
        <f aca="false">SUMIF(Rozpocet!M14:M74,"&lt;4",Rozpocet!G14:G74)+SUMIF(Rozpocet!M14:M74,"&gt;1024",Rozpocet!G14:G74)</f>
        <v>0</v>
      </c>
      <c r="S45" s="45"/>
    </row>
    <row r="46" customFormat="false" ht="20.25" hidden="false" customHeight="true" outlineLevel="0" collapsed="false">
      <c r="A46" s="96" t="s">
        <v>21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5</v>
      </c>
      <c r="M46" s="52"/>
      <c r="N46" s="67" t="s">
        <v>66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7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8</v>
      </c>
      <c r="B48" s="35"/>
      <c r="C48" s="35"/>
      <c r="D48" s="35"/>
      <c r="E48" s="35"/>
      <c r="F48" s="36"/>
      <c r="G48" s="102" t="s">
        <v>69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8</v>
      </c>
      <c r="O48" s="104" t="n">
        <f aca="false">R47-O49</f>
        <v>0</v>
      </c>
      <c r="P48" s="39" t="s">
        <v>70</v>
      </c>
      <c r="Q48" s="33"/>
      <c r="R48" s="105" t="n"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9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8</v>
      </c>
      <c r="O49" s="104" t="n">
        <f aca="false">ROUND(SUMIF(Rozpocet!L14:L74,M49,Rozpocet!G14:G74)+SUMIF(P38:P42,M49,R38:R42)+IF(K45=M49,J45,0),2)</f>
        <v>0</v>
      </c>
      <c r="P49" s="39" t="s">
        <v>70</v>
      </c>
      <c r="Q49" s="33"/>
      <c r="R49" s="74" t="n">
        <f aca="false">R47*0.21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1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8</v>
      </c>
      <c r="B51" s="35"/>
      <c r="C51" s="35"/>
      <c r="D51" s="35"/>
      <c r="E51" s="35"/>
      <c r="F51" s="36"/>
      <c r="G51" s="102" t="s">
        <v>69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3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8</v>
      </c>
      <c r="B54" s="44"/>
      <c r="C54" s="44"/>
      <c r="D54" s="44"/>
      <c r="E54" s="44"/>
      <c r="F54" s="117"/>
      <c r="G54" s="118" t="s">
        <v>69</v>
      </c>
      <c r="H54" s="44"/>
      <c r="I54" s="44"/>
      <c r="J54" s="44"/>
      <c r="K54" s="44"/>
      <c r="L54" s="89" t="n">
        <v>29</v>
      </c>
      <c r="M54" s="90" t="s">
        <v>76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7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8</v>
      </c>
      <c r="B2" s="123" t="s">
        <v>2</v>
      </c>
      <c r="C2" s="124"/>
      <c r="D2" s="124"/>
      <c r="E2" s="124"/>
    </row>
    <row r="3" customFormat="false" ht="12" hidden="false" customHeight="true" outlineLevel="0" collapsed="false">
      <c r="A3" s="122" t="s">
        <v>79</v>
      </c>
      <c r="B3" s="123" t="s">
        <v>8</v>
      </c>
      <c r="C3" s="125"/>
      <c r="D3" s="123"/>
      <c r="E3" s="126"/>
    </row>
    <row r="4" customFormat="false" ht="12" hidden="false" customHeight="true" outlineLevel="0" collapsed="false">
      <c r="A4" s="122" t="s">
        <v>80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1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2</v>
      </c>
      <c r="B7" s="123" t="s">
        <v>20</v>
      </c>
      <c r="C7" s="125"/>
      <c r="D7" s="123"/>
      <c r="E7" s="126"/>
    </row>
    <row r="8" customFormat="false" ht="12" hidden="false" customHeight="true" outlineLevel="0" collapsed="false">
      <c r="A8" s="123" t="s">
        <v>83</v>
      </c>
      <c r="B8" s="123" t="s">
        <v>27</v>
      </c>
      <c r="C8" s="125"/>
      <c r="D8" s="123"/>
      <c r="E8" s="126"/>
    </row>
    <row r="9" customFormat="false" ht="12" hidden="false" customHeight="true" outlineLevel="0" collapsed="false">
      <c r="A9" s="123" t="s">
        <v>84</v>
      </c>
      <c r="B9" s="127" t="n">
        <v>42913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8" t="s">
        <v>85</v>
      </c>
      <c r="B11" s="129" t="s">
        <v>86</v>
      </c>
      <c r="C11" s="130" t="s">
        <v>87</v>
      </c>
      <c r="D11" s="131" t="s">
        <v>88</v>
      </c>
      <c r="E11" s="130" t="s">
        <v>89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">
        <v>90</v>
      </c>
      <c r="B14" s="140" t="s">
        <v>91</v>
      </c>
      <c r="C14" s="141" t="n">
        <v>0</v>
      </c>
      <c r="D14" s="142"/>
      <c r="E14" s="142"/>
    </row>
    <row r="15" s="143" customFormat="true" ht="12.75" hidden="false" customHeight="true" outlineLevel="0" collapsed="false">
      <c r="A15" s="139" t="str">
        <f aca="false">Rozpocet!B15</f>
        <v>B.</v>
      </c>
      <c r="B15" s="140" t="str">
        <f aca="false">Rozpocet!C15</f>
        <v>Montáž</v>
      </c>
      <c r="C15" s="141" t="n">
        <f aca="false">Rozpocet!G15</f>
        <v>0</v>
      </c>
      <c r="D15" s="144" t="n">
        <f aca="false">Rozpocet!I15</f>
        <v>0</v>
      </c>
      <c r="E15" s="144" t="n">
        <f aca="false">Rozpocet!K15</f>
        <v>0</v>
      </c>
    </row>
    <row r="16" s="143" customFormat="true" ht="12.75" hidden="false" customHeight="true" outlineLevel="0" collapsed="false">
      <c r="A16" s="139" t="str">
        <f aca="false">Rozpocet!B26</f>
        <v>C.</v>
      </c>
      <c r="B16" s="140" t="str">
        <f aca="false">Rozpocet!C26</f>
        <v>Nosný materiál</v>
      </c>
      <c r="C16" s="141" t="n">
        <f aca="false">Rozpocet!G26</f>
        <v>0</v>
      </c>
      <c r="D16" s="144" t="n">
        <f aca="false">Rozpocet!I26</f>
        <v>0.00504</v>
      </c>
      <c r="E16" s="144" t="n">
        <f aca="false">Rozpocet!K26</f>
        <v>0</v>
      </c>
    </row>
    <row r="17" s="143" customFormat="true" ht="12.75" hidden="false" customHeight="true" outlineLevel="0" collapsed="false">
      <c r="A17" s="139" t="str">
        <f aca="false">Rozpocet!B45</f>
        <v>D.</v>
      </c>
      <c r="B17" s="140" t="str">
        <f aca="false">Rozpocet!C45</f>
        <v>Zemní práce 846-9</v>
      </c>
      <c r="C17" s="141" t="n">
        <f aca="false">Rozpocet!G45</f>
        <v>0</v>
      </c>
      <c r="D17" s="144" t="n">
        <f aca="false">Rozpocet!I45</f>
        <v>16.4701</v>
      </c>
      <c r="E17" s="144" t="n">
        <f aca="false">Rozpocet!K45</f>
        <v>0</v>
      </c>
    </row>
    <row r="18" s="143" customFormat="true" ht="12.75" hidden="false" customHeight="true" outlineLevel="0" collapsed="false">
      <c r="A18" s="139" t="str">
        <f aca="false">Rozpocet!B64</f>
        <v>E.</v>
      </c>
      <c r="B18" s="140" t="str">
        <f aca="false">Rozpocet!C64</f>
        <v>Ostatní práce</v>
      </c>
      <c r="C18" s="141" t="n">
        <f aca="false">Rozpocet!G64</f>
        <v>0</v>
      </c>
      <c r="D18" s="144" t="e">
        <f aca="false">#REF!</f>
        <v>#REF!</v>
      </c>
      <c r="E18" s="144" t="e">
        <f aca="false">#REF!</f>
        <v>#REF!</v>
      </c>
    </row>
    <row r="19" s="143" customFormat="true" ht="12.75" hidden="false" customHeight="true" outlineLevel="0" collapsed="false">
      <c r="A19" s="139"/>
      <c r="B19" s="140"/>
      <c r="C19" s="141"/>
      <c r="D19" s="144"/>
      <c r="E19" s="144"/>
    </row>
    <row r="20" s="145" customFormat="true" ht="12.75" hidden="false" customHeight="true" outlineLevel="0" collapsed="false">
      <c r="B20" s="146" t="s">
        <v>92</v>
      </c>
      <c r="C20" s="147" t="n">
        <f aca="false">SUM(C14:C18)</f>
        <v>0</v>
      </c>
      <c r="D20" s="148" t="n">
        <f aca="false">Rozpocet!I74</f>
        <v>0</v>
      </c>
      <c r="E20" s="148" t="n">
        <f aca="false">Rozpocet!K74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70" activeCellId="0" sqref="G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53.13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true" outlineLevel="0" max="8" min="8" style="1" width="10.56"/>
    <col collapsed="false" customWidth="true" hidden="true" outlineLevel="0" max="9" min="9" style="1" width="10.85"/>
    <col collapsed="false" customWidth="true" hidden="true" outlineLevel="0" max="10" min="10" style="1" width="9.7"/>
    <col collapsed="false" customWidth="true" hidden="true" outlineLevel="0" max="11" min="11" style="1" width="11.56"/>
    <col collapsed="false" customWidth="true" hidden="false" outlineLevel="0" max="12" min="12" style="1" width="5.28"/>
    <col collapsed="false" customWidth="true" hidden="true" outlineLevel="0" max="13" min="13" style="1" width="6.99"/>
    <col collapsed="false" customWidth="true" hidden="true" outlineLevel="0" max="14" min="14" style="1" width="7.28"/>
    <col collapsed="false" customWidth="false" hidden="true" outlineLevel="0" max="17" min="15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20" t="s">
        <v>9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50"/>
      <c r="N1" s="150"/>
      <c r="O1" s="149"/>
      <c r="P1" s="149"/>
      <c r="Q1" s="149"/>
      <c r="R1" s="149"/>
    </row>
    <row r="2" customFormat="false" ht="11.25" hidden="false" customHeight="true" outlineLevel="0" collapsed="false">
      <c r="A2" s="122" t="s">
        <v>78</v>
      </c>
      <c r="B2" s="123" t="s">
        <v>2</v>
      </c>
      <c r="C2" s="123"/>
      <c r="D2" s="123"/>
      <c r="E2" s="123"/>
      <c r="F2" s="123"/>
      <c r="G2" s="123"/>
      <c r="H2" s="123"/>
      <c r="I2" s="123"/>
      <c r="J2" s="149"/>
      <c r="K2" s="149"/>
      <c r="L2" s="149"/>
      <c r="M2" s="150"/>
      <c r="N2" s="150"/>
      <c r="O2" s="149"/>
      <c r="P2" s="149"/>
      <c r="Q2" s="149"/>
      <c r="R2" s="149"/>
    </row>
    <row r="3" customFormat="false" ht="11.25" hidden="false" customHeight="true" outlineLevel="0" collapsed="false">
      <c r="A3" s="122" t="s">
        <v>79</v>
      </c>
      <c r="B3" s="123" t="s">
        <v>8</v>
      </c>
      <c r="C3" s="123"/>
      <c r="D3" s="123"/>
      <c r="E3" s="123"/>
      <c r="F3" s="123"/>
      <c r="G3" s="123"/>
      <c r="H3" s="123"/>
      <c r="I3" s="123"/>
      <c r="J3" s="149"/>
      <c r="K3" s="149"/>
      <c r="L3" s="149"/>
      <c r="M3" s="150"/>
      <c r="N3" s="150"/>
      <c r="O3" s="149"/>
      <c r="P3" s="149"/>
      <c r="Q3" s="149"/>
      <c r="R3" s="149"/>
    </row>
    <row r="4" customFormat="false" ht="11.25" hidden="false" customHeight="true" outlineLevel="0" collapsed="false">
      <c r="A4" s="122" t="s">
        <v>80</v>
      </c>
      <c r="B4" s="123"/>
      <c r="C4" s="123"/>
      <c r="D4" s="123"/>
      <c r="E4" s="123"/>
      <c r="F4" s="123"/>
      <c r="G4" s="123"/>
      <c r="H4" s="123"/>
      <c r="I4" s="123"/>
      <c r="J4" s="149"/>
      <c r="K4" s="149"/>
      <c r="L4" s="149"/>
      <c r="M4" s="150"/>
      <c r="N4" s="150"/>
      <c r="O4" s="149"/>
      <c r="P4" s="149"/>
      <c r="Q4" s="149"/>
      <c r="R4" s="149"/>
    </row>
    <row r="5" customFormat="false" ht="11.25" hidden="false" customHeight="true" outlineLevel="0" collapsed="false">
      <c r="A5" s="123" t="s">
        <v>94</v>
      </c>
      <c r="B5" s="123"/>
      <c r="C5" s="123"/>
      <c r="D5" s="123"/>
      <c r="E5" s="123"/>
      <c r="F5" s="123"/>
      <c r="G5" s="123"/>
      <c r="H5" s="123"/>
      <c r="I5" s="123"/>
      <c r="J5" s="149"/>
      <c r="K5" s="149"/>
      <c r="L5" s="149"/>
      <c r="M5" s="150"/>
      <c r="N5" s="150"/>
      <c r="O5" s="149"/>
      <c r="P5" s="149"/>
      <c r="Q5" s="149"/>
      <c r="R5" s="149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49"/>
      <c r="K6" s="149"/>
      <c r="L6" s="149"/>
      <c r="M6" s="150"/>
      <c r="N6" s="150"/>
      <c r="O6" s="149"/>
      <c r="P6" s="149"/>
      <c r="Q6" s="149"/>
      <c r="R6" s="149"/>
    </row>
    <row r="7" customFormat="false" ht="11.25" hidden="false" customHeight="true" outlineLevel="0" collapsed="false">
      <c r="A7" s="123" t="s">
        <v>82</v>
      </c>
      <c r="B7" s="123" t="s">
        <v>20</v>
      </c>
      <c r="C7" s="123"/>
      <c r="D7" s="123"/>
      <c r="E7" s="123"/>
      <c r="F7" s="123"/>
      <c r="G7" s="123"/>
      <c r="H7" s="123"/>
      <c r="I7" s="123"/>
      <c r="J7" s="149"/>
      <c r="K7" s="149"/>
      <c r="L7" s="149"/>
      <c r="M7" s="150"/>
      <c r="N7" s="150"/>
      <c r="O7" s="149"/>
      <c r="P7" s="149"/>
      <c r="Q7" s="149"/>
      <c r="R7" s="149"/>
    </row>
    <row r="8" customFormat="false" ht="11.25" hidden="false" customHeight="true" outlineLevel="0" collapsed="false">
      <c r="A8" s="123" t="s">
        <v>83</v>
      </c>
      <c r="B8" s="123" t="s">
        <v>27</v>
      </c>
      <c r="C8" s="123"/>
      <c r="D8" s="123"/>
      <c r="E8" s="123"/>
      <c r="F8" s="123"/>
      <c r="G8" s="123"/>
      <c r="H8" s="123"/>
      <c r="I8" s="123"/>
      <c r="J8" s="149"/>
      <c r="K8" s="149"/>
      <c r="L8" s="149"/>
      <c r="M8" s="150"/>
      <c r="N8" s="150"/>
      <c r="O8" s="149"/>
      <c r="P8" s="149"/>
      <c r="Q8" s="149"/>
      <c r="R8" s="149"/>
    </row>
    <row r="9" customFormat="false" ht="11.25" hidden="false" customHeight="true" outlineLevel="0" collapsed="false">
      <c r="A9" s="123" t="s">
        <v>84</v>
      </c>
      <c r="B9" s="127" t="n">
        <v>42913</v>
      </c>
      <c r="C9" s="123"/>
      <c r="D9" s="123"/>
      <c r="E9" s="123"/>
      <c r="F9" s="123"/>
      <c r="G9" s="123"/>
      <c r="H9" s="123"/>
      <c r="I9" s="123"/>
      <c r="J9" s="149"/>
      <c r="K9" s="149"/>
      <c r="L9" s="149"/>
      <c r="M9" s="150"/>
      <c r="N9" s="150"/>
      <c r="O9" s="149"/>
      <c r="P9" s="149"/>
      <c r="Q9" s="149"/>
      <c r="R9" s="149"/>
    </row>
    <row r="10" customFormat="false" ht="5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50"/>
      <c r="N10" s="150"/>
      <c r="O10" s="149"/>
      <c r="P10" s="149"/>
      <c r="Q10" s="149"/>
      <c r="R10" s="149"/>
    </row>
    <row r="11" customFormat="false" ht="21.75" hidden="false" customHeight="true" outlineLevel="0" collapsed="false">
      <c r="A11" s="128" t="s">
        <v>95</v>
      </c>
      <c r="B11" s="129" t="s">
        <v>96</v>
      </c>
      <c r="C11" s="129" t="s">
        <v>97</v>
      </c>
      <c r="D11" s="129" t="s">
        <v>98</v>
      </c>
      <c r="E11" s="129" t="s">
        <v>99</v>
      </c>
      <c r="F11" s="129" t="s">
        <v>100</v>
      </c>
      <c r="G11" s="129" t="s">
        <v>87</v>
      </c>
      <c r="H11" s="129" t="s">
        <v>101</v>
      </c>
      <c r="I11" s="129" t="s">
        <v>88</v>
      </c>
      <c r="J11" s="129" t="s">
        <v>102</v>
      </c>
      <c r="K11" s="129" t="s">
        <v>103</v>
      </c>
      <c r="L11" s="129" t="s">
        <v>104</v>
      </c>
      <c r="M11" s="151" t="s">
        <v>105</v>
      </c>
      <c r="N11" s="152" t="s">
        <v>106</v>
      </c>
      <c r="O11" s="129"/>
      <c r="P11" s="129"/>
      <c r="Q11" s="129"/>
      <c r="R11" s="153" t="s">
        <v>107</v>
      </c>
      <c r="S11" s="154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6</v>
      </c>
      <c r="E12" s="133" t="n">
        <v>7</v>
      </c>
      <c r="F12" s="133" t="n">
        <v>8</v>
      </c>
      <c r="G12" s="133" t="n">
        <v>9</v>
      </c>
      <c r="H12" s="133"/>
      <c r="I12" s="133"/>
      <c r="J12" s="133"/>
      <c r="K12" s="133"/>
      <c r="L12" s="133" t="n">
        <v>10</v>
      </c>
      <c r="M12" s="155" t="n">
        <v>11</v>
      </c>
      <c r="N12" s="156" t="n">
        <v>12</v>
      </c>
      <c r="O12" s="133"/>
      <c r="P12" s="133"/>
      <c r="Q12" s="133"/>
      <c r="R12" s="157" t="n">
        <v>11</v>
      </c>
      <c r="S12" s="154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50"/>
      <c r="N13" s="158"/>
      <c r="O13" s="149"/>
      <c r="P13" s="149"/>
      <c r="Q13" s="149"/>
      <c r="R13" s="149"/>
    </row>
    <row r="14" s="143" customFormat="true" ht="2.25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59"/>
      <c r="I14" s="161"/>
      <c r="J14" s="159"/>
      <c r="K14" s="161"/>
      <c r="L14" s="159"/>
      <c r="N14" s="162"/>
    </row>
    <row r="15" s="143" customFormat="true" ht="27.75" hidden="false" customHeight="true" outlineLevel="0" collapsed="false">
      <c r="B15" s="140" t="s">
        <v>108</v>
      </c>
      <c r="C15" s="140" t="s">
        <v>49</v>
      </c>
      <c r="G15" s="141" t="n">
        <f aca="false">SUM(G16:G25)</f>
        <v>0</v>
      </c>
      <c r="I15" s="144" t="n">
        <f aca="false">SUM(I16:I24)</f>
        <v>0</v>
      </c>
      <c r="K15" s="144" t="n">
        <f aca="false">SUM(K16:K24)</f>
        <v>0</v>
      </c>
      <c r="N15" s="140" t="s">
        <v>109</v>
      </c>
    </row>
    <row r="16" s="13" customFormat="true" ht="12.75" hidden="false" customHeight="true" outlineLevel="0" collapsed="false">
      <c r="A16" s="163" t="s">
        <v>109</v>
      </c>
      <c r="B16" s="164" t="s">
        <v>110</v>
      </c>
      <c r="C16" s="165" t="s">
        <v>111</v>
      </c>
      <c r="D16" s="166" t="s">
        <v>112</v>
      </c>
      <c r="E16" s="167" t="n">
        <v>30</v>
      </c>
      <c r="F16" s="168"/>
      <c r="G16" s="168" t="n">
        <f aca="false">ROUND(E16*F16,2)</f>
        <v>0</v>
      </c>
      <c r="H16" s="169" t="n">
        <v>0</v>
      </c>
      <c r="I16" s="167" t="n">
        <f aca="false">E16*H16</f>
        <v>0</v>
      </c>
      <c r="J16" s="169" t="n">
        <v>0</v>
      </c>
      <c r="K16" s="167" t="n">
        <f aca="false">E16*J16</f>
        <v>0</v>
      </c>
      <c r="L16" s="170" t="n">
        <v>21</v>
      </c>
      <c r="M16" s="171" t="n">
        <v>4</v>
      </c>
      <c r="N16" s="13" t="s">
        <v>113</v>
      </c>
    </row>
    <row r="17" s="13" customFormat="true" ht="13.5" hidden="false" customHeight="true" outlineLevel="0" collapsed="false">
      <c r="A17" s="163" t="s">
        <v>113</v>
      </c>
      <c r="B17" s="164" t="s">
        <v>114</v>
      </c>
      <c r="C17" s="165" t="s">
        <v>115</v>
      </c>
      <c r="D17" s="166" t="s">
        <v>112</v>
      </c>
      <c r="E17" s="167" t="n">
        <v>180</v>
      </c>
      <c r="F17" s="168"/>
      <c r="G17" s="168" t="n">
        <f aca="false">ROUND(E17*F17,2)</f>
        <v>0</v>
      </c>
      <c r="H17" s="169" t="n">
        <v>0</v>
      </c>
      <c r="I17" s="167" t="n">
        <f aca="false">E17*H17</f>
        <v>0</v>
      </c>
      <c r="J17" s="169" t="n">
        <v>0</v>
      </c>
      <c r="K17" s="167" t="n">
        <f aca="false">E17*J17</f>
        <v>0</v>
      </c>
      <c r="L17" s="170" t="n">
        <v>21</v>
      </c>
      <c r="M17" s="171" t="n">
        <v>4</v>
      </c>
      <c r="N17" s="13" t="s">
        <v>113</v>
      </c>
    </row>
    <row r="18" s="13" customFormat="true" ht="13.5" hidden="false" customHeight="true" outlineLevel="0" collapsed="false">
      <c r="A18" s="163" t="s">
        <v>116</v>
      </c>
      <c r="B18" s="164" t="s">
        <v>117</v>
      </c>
      <c r="C18" s="165" t="s">
        <v>118</v>
      </c>
      <c r="D18" s="166" t="s">
        <v>119</v>
      </c>
      <c r="E18" s="167" t="n">
        <v>24</v>
      </c>
      <c r="F18" s="168"/>
      <c r="G18" s="168" t="n">
        <f aca="false">ROUND(E18*F18,2)</f>
        <v>0</v>
      </c>
      <c r="H18" s="169" t="n">
        <v>0</v>
      </c>
      <c r="I18" s="167" t="n">
        <f aca="false">E18*H18</f>
        <v>0</v>
      </c>
      <c r="J18" s="169" t="n">
        <v>0</v>
      </c>
      <c r="K18" s="167" t="n">
        <f aca="false">E18*J18</f>
        <v>0</v>
      </c>
      <c r="L18" s="170" t="n">
        <v>21</v>
      </c>
      <c r="M18" s="171" t="n">
        <v>4</v>
      </c>
      <c r="N18" s="13" t="s">
        <v>113</v>
      </c>
    </row>
    <row r="19" s="13" customFormat="true" ht="13.5" hidden="false" customHeight="true" outlineLevel="0" collapsed="false">
      <c r="A19" s="163" t="n">
        <v>4</v>
      </c>
      <c r="B19" s="172" t="s">
        <v>120</v>
      </c>
      <c r="C19" s="173" t="s">
        <v>121</v>
      </c>
      <c r="D19" s="166" t="s">
        <v>119</v>
      </c>
      <c r="E19" s="167" t="n">
        <v>6</v>
      </c>
      <c r="F19" s="168"/>
      <c r="G19" s="168" t="n">
        <f aca="false">ROUND(E19*F19,2)</f>
        <v>0</v>
      </c>
      <c r="H19" s="169"/>
      <c r="I19" s="167"/>
      <c r="J19" s="169"/>
      <c r="K19" s="167"/>
      <c r="L19" s="170" t="n">
        <v>21</v>
      </c>
      <c r="M19" s="171"/>
    </row>
    <row r="20" s="13" customFormat="true" ht="13.5" hidden="false" customHeight="true" outlineLevel="0" collapsed="false">
      <c r="A20" s="163" t="n">
        <v>5</v>
      </c>
      <c r="B20" s="172" t="s">
        <v>122</v>
      </c>
      <c r="C20" s="165" t="s">
        <v>123</v>
      </c>
      <c r="D20" s="166" t="s">
        <v>119</v>
      </c>
      <c r="E20" s="167" t="n">
        <v>6</v>
      </c>
      <c r="F20" s="168"/>
      <c r="G20" s="168" t="n">
        <f aca="false">ROUND(E20*F20,2)</f>
        <v>0</v>
      </c>
      <c r="H20" s="169"/>
      <c r="I20" s="167"/>
      <c r="J20" s="169"/>
      <c r="K20" s="167"/>
      <c r="L20" s="170" t="n">
        <v>21</v>
      </c>
      <c r="M20" s="171"/>
    </row>
    <row r="21" s="13" customFormat="true" ht="13.5" hidden="false" customHeight="true" outlineLevel="0" collapsed="false">
      <c r="A21" s="163" t="n">
        <v>6</v>
      </c>
      <c r="B21" s="164" t="s">
        <v>124</v>
      </c>
      <c r="C21" s="165" t="s">
        <v>125</v>
      </c>
      <c r="D21" s="166" t="s">
        <v>119</v>
      </c>
      <c r="E21" s="167" t="n">
        <v>6</v>
      </c>
      <c r="F21" s="168"/>
      <c r="G21" s="168" t="n">
        <f aca="false">ROUND(E21*F21,2)</f>
        <v>0</v>
      </c>
      <c r="H21" s="169"/>
      <c r="I21" s="167"/>
      <c r="J21" s="169"/>
      <c r="K21" s="167"/>
      <c r="L21" s="170" t="n">
        <v>21</v>
      </c>
      <c r="M21" s="171"/>
    </row>
    <row r="22" s="13" customFormat="true" ht="13.5" hidden="false" customHeight="true" outlineLevel="0" collapsed="false">
      <c r="A22" s="163" t="n">
        <v>7</v>
      </c>
      <c r="B22" s="164" t="s">
        <v>126</v>
      </c>
      <c r="C22" s="165" t="s">
        <v>127</v>
      </c>
      <c r="D22" s="166" t="s">
        <v>119</v>
      </c>
      <c r="E22" s="167" t="n">
        <v>6</v>
      </c>
      <c r="F22" s="168"/>
      <c r="G22" s="168" t="n">
        <f aca="false">ROUND(E22*F22,2)</f>
        <v>0</v>
      </c>
      <c r="H22" s="169"/>
      <c r="I22" s="167"/>
      <c r="J22" s="169"/>
      <c r="K22" s="167"/>
      <c r="L22" s="170" t="n">
        <v>21</v>
      </c>
      <c r="M22" s="171"/>
    </row>
    <row r="23" s="13" customFormat="true" ht="13.5" hidden="false" customHeight="true" outlineLevel="0" collapsed="false">
      <c r="A23" s="163" t="n">
        <v>8</v>
      </c>
      <c r="B23" s="164" t="s">
        <v>128</v>
      </c>
      <c r="C23" s="165" t="s">
        <v>129</v>
      </c>
      <c r="D23" s="166" t="s">
        <v>112</v>
      </c>
      <c r="E23" s="167" t="n">
        <v>160</v>
      </c>
      <c r="F23" s="168"/>
      <c r="G23" s="168" t="n">
        <f aca="false">ROUND(E23*F23,2)</f>
        <v>0</v>
      </c>
      <c r="H23" s="169"/>
      <c r="I23" s="167"/>
      <c r="J23" s="169"/>
      <c r="K23" s="167"/>
      <c r="L23" s="170" t="n">
        <v>21</v>
      </c>
      <c r="M23" s="171"/>
    </row>
    <row r="24" s="13" customFormat="true" ht="13.5" hidden="false" customHeight="true" outlineLevel="0" collapsed="false">
      <c r="A24" s="163" t="n">
        <v>9</v>
      </c>
      <c r="B24" s="164" t="s">
        <v>130</v>
      </c>
      <c r="C24" s="165" t="s">
        <v>131</v>
      </c>
      <c r="D24" s="166" t="s">
        <v>112</v>
      </c>
      <c r="E24" s="167" t="n">
        <v>24</v>
      </c>
      <c r="F24" s="168"/>
      <c r="G24" s="168" t="n">
        <f aca="false">ROUND(E24*F24,2)</f>
        <v>0</v>
      </c>
      <c r="H24" s="169"/>
      <c r="I24" s="167"/>
      <c r="J24" s="169"/>
      <c r="K24" s="167"/>
      <c r="L24" s="170" t="n">
        <v>21</v>
      </c>
      <c r="M24" s="171"/>
    </row>
    <row r="25" s="13" customFormat="true" ht="13.5" hidden="false" customHeight="true" outlineLevel="0" collapsed="false">
      <c r="A25" s="163" t="n">
        <v>10</v>
      </c>
      <c r="B25" s="164" t="s">
        <v>132</v>
      </c>
      <c r="C25" s="165" t="s">
        <v>133</v>
      </c>
      <c r="D25" s="166" t="s">
        <v>112</v>
      </c>
      <c r="E25" s="167" t="n">
        <v>9</v>
      </c>
      <c r="F25" s="168"/>
      <c r="G25" s="168" t="n">
        <f aca="false">ROUND(E25*F25,2)</f>
        <v>0</v>
      </c>
      <c r="H25" s="169"/>
      <c r="I25" s="167"/>
      <c r="J25" s="169"/>
      <c r="K25" s="167"/>
      <c r="L25" s="170" t="n">
        <v>21</v>
      </c>
      <c r="M25" s="171"/>
    </row>
    <row r="26" s="143" customFormat="true" ht="45" hidden="false" customHeight="true" outlineLevel="0" collapsed="false">
      <c r="B26" s="140" t="s">
        <v>134</v>
      </c>
      <c r="C26" s="140" t="s">
        <v>135</v>
      </c>
      <c r="G26" s="141" t="n">
        <f aca="false">SUM(G27:G43)</f>
        <v>0</v>
      </c>
      <c r="I26" s="144" t="n">
        <f aca="false">SUM(I27:I42)</f>
        <v>0.00504</v>
      </c>
      <c r="K26" s="144" t="n">
        <f aca="false">SUM(K27:K42)</f>
        <v>0</v>
      </c>
      <c r="N26" s="140" t="s">
        <v>109</v>
      </c>
    </row>
    <row r="27" s="13" customFormat="true" ht="12.75" hidden="false" customHeight="true" outlineLevel="0" collapsed="false">
      <c r="A27" s="163" t="n">
        <v>11</v>
      </c>
      <c r="B27" s="164" t="s">
        <v>136</v>
      </c>
      <c r="C27" s="173" t="s">
        <v>137</v>
      </c>
      <c r="D27" s="166" t="s">
        <v>112</v>
      </c>
      <c r="E27" s="167" t="n">
        <v>31.5</v>
      </c>
      <c r="F27" s="168"/>
      <c r="G27" s="168" t="n">
        <f aca="false">ROUND(E27*F27,2)</f>
        <v>0</v>
      </c>
      <c r="H27" s="169" t="n">
        <v>0</v>
      </c>
      <c r="I27" s="167" t="n">
        <f aca="false">E27*H27</f>
        <v>0</v>
      </c>
      <c r="J27" s="169" t="n">
        <v>0</v>
      </c>
      <c r="K27" s="167" t="n">
        <f aca="false">E27*J27</f>
        <v>0</v>
      </c>
      <c r="L27" s="170" t="n">
        <v>21</v>
      </c>
      <c r="M27" s="171" t="n">
        <v>4</v>
      </c>
      <c r="N27" s="13" t="s">
        <v>113</v>
      </c>
    </row>
    <row r="28" s="13" customFormat="true" ht="12.75" hidden="false" customHeight="true" outlineLevel="0" collapsed="false">
      <c r="A28" s="163"/>
      <c r="B28" s="164"/>
      <c r="C28" s="174" t="s">
        <v>138</v>
      </c>
      <c r="D28" s="166"/>
      <c r="E28" s="167"/>
      <c r="F28" s="168"/>
      <c r="G28" s="168"/>
      <c r="H28" s="169"/>
      <c r="I28" s="167"/>
      <c r="J28" s="169"/>
      <c r="K28" s="167"/>
      <c r="L28" s="170"/>
      <c r="M28" s="171"/>
    </row>
    <row r="29" s="13" customFormat="true" ht="12" hidden="false" customHeight="true" outlineLevel="0" collapsed="false">
      <c r="A29" s="163" t="n">
        <v>12</v>
      </c>
      <c r="B29" s="164" t="s">
        <v>139</v>
      </c>
      <c r="C29" s="173" t="s">
        <v>140</v>
      </c>
      <c r="D29" s="166" t="s">
        <v>112</v>
      </c>
      <c r="E29" s="167" t="n">
        <v>189</v>
      </c>
      <c r="F29" s="168"/>
      <c r="G29" s="168" t="n">
        <f aca="false">ROUND(E29*F29,2)</f>
        <v>0</v>
      </c>
      <c r="H29" s="169" t="n">
        <v>0</v>
      </c>
      <c r="I29" s="167" t="n">
        <f aca="false">E29*H29</f>
        <v>0</v>
      </c>
      <c r="J29" s="169" t="n">
        <v>0</v>
      </c>
      <c r="K29" s="167" t="n">
        <f aca="false">E29*J29</f>
        <v>0</v>
      </c>
      <c r="L29" s="170" t="n">
        <v>21</v>
      </c>
      <c r="M29" s="171" t="n">
        <v>4</v>
      </c>
      <c r="N29" s="13" t="s">
        <v>113</v>
      </c>
    </row>
    <row r="30" s="13" customFormat="true" ht="12" hidden="false" customHeight="true" outlineLevel="0" collapsed="false">
      <c r="A30" s="163"/>
      <c r="B30" s="164"/>
      <c r="C30" s="174" t="s">
        <v>141</v>
      </c>
      <c r="D30" s="166"/>
      <c r="E30" s="167"/>
      <c r="F30" s="168"/>
      <c r="G30" s="168"/>
      <c r="H30" s="169"/>
      <c r="I30" s="167"/>
      <c r="J30" s="169"/>
      <c r="K30" s="167"/>
      <c r="L30" s="170"/>
      <c r="M30" s="171"/>
    </row>
    <row r="31" s="13" customFormat="true" ht="13.5" hidden="false" customHeight="true" outlineLevel="0" collapsed="false">
      <c r="A31" s="163" t="n">
        <v>13</v>
      </c>
      <c r="B31" s="164" t="s">
        <v>142</v>
      </c>
      <c r="C31" s="173" t="s">
        <v>121</v>
      </c>
      <c r="D31" s="166" t="s">
        <v>119</v>
      </c>
      <c r="E31" s="167" t="n">
        <v>6</v>
      </c>
      <c r="F31" s="168"/>
      <c r="G31" s="168" t="n">
        <f aca="false">ROUND(E31*F31,2)</f>
        <v>0</v>
      </c>
      <c r="H31" s="169" t="n">
        <v>0</v>
      </c>
      <c r="I31" s="167" t="n">
        <f aca="false">E31*H31</f>
        <v>0</v>
      </c>
      <c r="J31" s="169" t="n">
        <v>0</v>
      </c>
      <c r="K31" s="167" t="n">
        <f aca="false">E31*J31</f>
        <v>0</v>
      </c>
      <c r="L31" s="170" t="n">
        <v>21</v>
      </c>
      <c r="M31" s="171" t="n">
        <v>4</v>
      </c>
      <c r="N31" s="13" t="s">
        <v>113</v>
      </c>
    </row>
    <row r="32" s="13" customFormat="true" ht="13.5" hidden="false" customHeight="true" outlineLevel="0" collapsed="false">
      <c r="A32" s="163"/>
      <c r="B32" s="164"/>
      <c r="C32" s="174" t="s">
        <v>141</v>
      </c>
      <c r="D32" s="166"/>
      <c r="E32" s="167"/>
      <c r="F32" s="168"/>
      <c r="G32" s="168"/>
      <c r="H32" s="169"/>
      <c r="I32" s="167"/>
      <c r="J32" s="169"/>
      <c r="K32" s="167"/>
      <c r="L32" s="170"/>
      <c r="M32" s="171"/>
    </row>
    <row r="33" s="13" customFormat="true" ht="13.5" hidden="false" customHeight="true" outlineLevel="0" collapsed="false">
      <c r="A33" s="163" t="n">
        <v>14</v>
      </c>
      <c r="B33" s="164" t="s">
        <v>143</v>
      </c>
      <c r="C33" s="173" t="s">
        <v>133</v>
      </c>
      <c r="D33" s="166" t="s">
        <v>112</v>
      </c>
      <c r="E33" s="167" t="n">
        <v>9</v>
      </c>
      <c r="F33" s="168"/>
      <c r="G33" s="168" t="n">
        <f aca="false">ROUND(E33*F33,2)</f>
        <v>0</v>
      </c>
      <c r="H33" s="169" t="n">
        <v>0</v>
      </c>
      <c r="I33" s="167" t="n">
        <f aca="false">E33*H33</f>
        <v>0</v>
      </c>
      <c r="J33" s="169" t="n">
        <v>0</v>
      </c>
      <c r="K33" s="167" t="n">
        <f aca="false">E33*J33</f>
        <v>0</v>
      </c>
      <c r="L33" s="170" t="n">
        <v>21</v>
      </c>
      <c r="M33" s="171" t="n">
        <v>4</v>
      </c>
      <c r="N33" s="13" t="s">
        <v>113</v>
      </c>
    </row>
    <row r="34" s="13" customFormat="true" ht="13.5" hidden="false" customHeight="true" outlineLevel="0" collapsed="false">
      <c r="A34" s="163"/>
      <c r="B34" s="164"/>
      <c r="C34" s="174" t="s">
        <v>138</v>
      </c>
      <c r="D34" s="166"/>
      <c r="E34" s="167"/>
      <c r="F34" s="168"/>
      <c r="G34" s="168"/>
      <c r="H34" s="169"/>
      <c r="I34" s="167"/>
      <c r="J34" s="169"/>
      <c r="K34" s="167"/>
      <c r="L34" s="170"/>
      <c r="M34" s="171"/>
    </row>
    <row r="35" s="13" customFormat="true" ht="13.5" hidden="false" customHeight="true" outlineLevel="0" collapsed="false">
      <c r="A35" s="163" t="n">
        <v>15</v>
      </c>
      <c r="B35" s="164" t="s">
        <v>144</v>
      </c>
      <c r="C35" s="173" t="s">
        <v>123</v>
      </c>
      <c r="D35" s="166" t="s">
        <v>119</v>
      </c>
      <c r="E35" s="167" t="n">
        <v>6</v>
      </c>
      <c r="F35" s="168"/>
      <c r="G35" s="168" t="n">
        <f aca="false">ROUND(E35*F35,2)</f>
        <v>0</v>
      </c>
      <c r="H35" s="169" t="n">
        <v>0.00084</v>
      </c>
      <c r="I35" s="167" t="n">
        <f aca="false">E35*H35</f>
        <v>0.00504</v>
      </c>
      <c r="J35" s="169" t="n">
        <v>0</v>
      </c>
      <c r="K35" s="167" t="n">
        <f aca="false">E35*J35</f>
        <v>0</v>
      </c>
      <c r="L35" s="170" t="n">
        <v>21</v>
      </c>
      <c r="M35" s="171" t="n">
        <v>4</v>
      </c>
      <c r="N35" s="13" t="s">
        <v>113</v>
      </c>
    </row>
    <row r="36" s="13" customFormat="true" ht="13.5" hidden="false" customHeight="true" outlineLevel="0" collapsed="false">
      <c r="A36" s="163"/>
      <c r="B36" s="164"/>
      <c r="C36" s="174" t="s">
        <v>141</v>
      </c>
      <c r="D36" s="166"/>
      <c r="E36" s="167"/>
      <c r="F36" s="168"/>
      <c r="G36" s="168"/>
      <c r="H36" s="169"/>
      <c r="I36" s="167"/>
      <c r="J36" s="169"/>
      <c r="K36" s="167"/>
      <c r="L36" s="170"/>
      <c r="M36" s="171"/>
    </row>
    <row r="37" s="13" customFormat="true" ht="13.5" hidden="false" customHeight="true" outlineLevel="0" collapsed="false">
      <c r="A37" s="163" t="n">
        <v>16</v>
      </c>
      <c r="B37" s="164" t="s">
        <v>145</v>
      </c>
      <c r="C37" s="165" t="s">
        <v>146</v>
      </c>
      <c r="D37" s="166" t="s">
        <v>119</v>
      </c>
      <c r="E37" s="167" t="n">
        <v>6</v>
      </c>
      <c r="F37" s="168"/>
      <c r="G37" s="168" t="n">
        <f aca="false">ROUND(E37*F37,2)</f>
        <v>0</v>
      </c>
      <c r="H37" s="169" t="n">
        <v>0</v>
      </c>
      <c r="I37" s="167" t="n">
        <f aca="false">E37*H37</f>
        <v>0</v>
      </c>
      <c r="J37" s="169" t="n">
        <v>0</v>
      </c>
      <c r="K37" s="167" t="n">
        <f aca="false">E37*J37</f>
        <v>0</v>
      </c>
      <c r="L37" s="170" t="n">
        <v>21</v>
      </c>
      <c r="M37" s="171" t="n">
        <v>4</v>
      </c>
      <c r="N37" s="13" t="s">
        <v>113</v>
      </c>
    </row>
    <row r="38" s="13" customFormat="true" ht="13.5" hidden="false" customHeight="true" outlineLevel="0" collapsed="false">
      <c r="A38" s="163"/>
      <c r="B38" s="164"/>
      <c r="C38" s="174" t="s">
        <v>141</v>
      </c>
      <c r="D38" s="166"/>
      <c r="E38" s="167"/>
      <c r="F38" s="168"/>
      <c r="G38" s="168"/>
      <c r="H38" s="169"/>
      <c r="I38" s="167"/>
      <c r="J38" s="169"/>
      <c r="K38" s="167"/>
      <c r="L38" s="170"/>
      <c r="M38" s="171"/>
    </row>
    <row r="39" s="13" customFormat="true" ht="13.5" hidden="false" customHeight="true" outlineLevel="0" collapsed="false">
      <c r="A39" s="163" t="n">
        <v>17</v>
      </c>
      <c r="B39" s="164" t="s">
        <v>147</v>
      </c>
      <c r="C39" s="165" t="s">
        <v>148</v>
      </c>
      <c r="D39" s="166" t="s">
        <v>119</v>
      </c>
      <c r="E39" s="167" t="n">
        <v>6</v>
      </c>
      <c r="F39" s="168"/>
      <c r="G39" s="168" t="n">
        <f aca="false">ROUND(E39*F39,2)</f>
        <v>0</v>
      </c>
      <c r="H39" s="169" t="n">
        <v>0</v>
      </c>
      <c r="I39" s="167" t="n">
        <f aca="false">E39*H39</f>
        <v>0</v>
      </c>
      <c r="J39" s="169" t="n">
        <v>0</v>
      </c>
      <c r="K39" s="167" t="n">
        <f aca="false">E39*J39</f>
        <v>0</v>
      </c>
      <c r="L39" s="170" t="n">
        <v>21</v>
      </c>
      <c r="M39" s="171" t="n">
        <v>4</v>
      </c>
      <c r="N39" s="13" t="s">
        <v>113</v>
      </c>
    </row>
    <row r="40" s="13" customFormat="true" ht="13.5" hidden="false" customHeight="true" outlineLevel="0" collapsed="false">
      <c r="A40" s="163"/>
      <c r="B40" s="164"/>
      <c r="C40" s="174" t="s">
        <v>141</v>
      </c>
      <c r="D40" s="166"/>
      <c r="E40" s="167"/>
      <c r="F40" s="168"/>
      <c r="G40" s="168"/>
      <c r="H40" s="169"/>
      <c r="I40" s="167"/>
      <c r="J40" s="169"/>
      <c r="K40" s="167"/>
      <c r="L40" s="170"/>
      <c r="M40" s="171"/>
    </row>
    <row r="41" s="13" customFormat="true" ht="13.5" hidden="false" customHeight="true" outlineLevel="0" collapsed="false">
      <c r="A41" s="163" t="n">
        <v>18</v>
      </c>
      <c r="B41" s="164" t="s">
        <v>149</v>
      </c>
      <c r="C41" s="165" t="s">
        <v>150</v>
      </c>
      <c r="D41" s="166" t="s">
        <v>151</v>
      </c>
      <c r="E41" s="167" t="n">
        <v>159.6</v>
      </c>
      <c r="F41" s="168"/>
      <c r="G41" s="168" t="n">
        <f aca="false">ROUND(E41*F41,2)</f>
        <v>0</v>
      </c>
      <c r="H41" s="169" t="n">
        <v>0</v>
      </c>
      <c r="I41" s="167" t="n">
        <f aca="false">E41*H41</f>
        <v>0</v>
      </c>
      <c r="J41" s="169" t="n">
        <v>0</v>
      </c>
      <c r="K41" s="167" t="n">
        <f aca="false">E41*J41</f>
        <v>0</v>
      </c>
      <c r="L41" s="170" t="n">
        <v>21</v>
      </c>
      <c r="M41" s="171" t="n">
        <v>4</v>
      </c>
      <c r="N41" s="13" t="s">
        <v>113</v>
      </c>
    </row>
    <row r="42" s="13" customFormat="true" ht="13.5" hidden="false" customHeight="true" outlineLevel="0" collapsed="false">
      <c r="A42" s="163"/>
      <c r="B42" s="164"/>
      <c r="C42" s="174" t="s">
        <v>141</v>
      </c>
      <c r="D42" s="166"/>
      <c r="E42" s="167"/>
      <c r="F42" s="168"/>
      <c r="G42" s="168"/>
      <c r="H42" s="169"/>
      <c r="I42" s="167"/>
      <c r="J42" s="169"/>
      <c r="K42" s="167"/>
      <c r="L42" s="170"/>
      <c r="M42" s="171"/>
    </row>
    <row r="43" s="13" customFormat="true" ht="13.5" hidden="false" customHeight="true" outlineLevel="0" collapsed="false">
      <c r="A43" s="163" t="n">
        <v>19</v>
      </c>
      <c r="B43" s="164" t="s">
        <v>152</v>
      </c>
      <c r="C43" s="175" t="s">
        <v>153</v>
      </c>
      <c r="D43" s="166" t="s">
        <v>112</v>
      </c>
      <c r="E43" s="167" t="n">
        <v>25.2</v>
      </c>
      <c r="F43" s="168"/>
      <c r="G43" s="168" t="n">
        <f aca="false">E43*F43</f>
        <v>0</v>
      </c>
      <c r="H43" s="169"/>
      <c r="I43" s="167"/>
      <c r="J43" s="169"/>
      <c r="K43" s="167"/>
      <c r="L43" s="170" t="n">
        <v>21</v>
      </c>
      <c r="M43" s="171"/>
    </row>
    <row r="44" s="13" customFormat="true" ht="13.5" hidden="false" customHeight="true" outlineLevel="0" collapsed="false">
      <c r="A44" s="163"/>
      <c r="B44" s="164"/>
      <c r="C44" s="176" t="s">
        <v>141</v>
      </c>
      <c r="D44" s="166"/>
      <c r="E44" s="167"/>
      <c r="F44" s="168"/>
      <c r="G44" s="168"/>
      <c r="H44" s="169"/>
      <c r="I44" s="167"/>
      <c r="J44" s="169"/>
      <c r="K44" s="167"/>
      <c r="L44" s="170"/>
      <c r="M44" s="171"/>
    </row>
    <row r="45" s="143" customFormat="true" ht="38.25" hidden="false" customHeight="true" outlineLevel="0" collapsed="false">
      <c r="B45" s="140" t="s">
        <v>154</v>
      </c>
      <c r="C45" s="140" t="s">
        <v>155</v>
      </c>
      <c r="G45" s="141" t="n">
        <f aca="false">SUM(G46:G60)</f>
        <v>0</v>
      </c>
      <c r="I45" s="144" t="n">
        <f aca="false">SUM(I46:I60)</f>
        <v>16.4701</v>
      </c>
      <c r="K45" s="144" t="n">
        <f aca="false">SUM(K46:K60)</f>
        <v>0</v>
      </c>
      <c r="N45" s="140" t="s">
        <v>109</v>
      </c>
    </row>
    <row r="46" s="13" customFormat="true" ht="13.5" hidden="false" customHeight="true" outlineLevel="0" collapsed="false">
      <c r="A46" s="163" t="n">
        <v>20</v>
      </c>
      <c r="B46" s="172" t="s">
        <v>156</v>
      </c>
      <c r="C46" s="173" t="s">
        <v>157</v>
      </c>
      <c r="D46" s="163" t="s">
        <v>158</v>
      </c>
      <c r="E46" s="167" t="n">
        <v>0.2</v>
      </c>
      <c r="F46" s="168"/>
      <c r="G46" s="168" t="n">
        <f aca="false">ROUND(E46*F46,2)</f>
        <v>0</v>
      </c>
      <c r="H46" s="169" t="n">
        <v>1.9205</v>
      </c>
      <c r="I46" s="167" t="n">
        <f aca="false">E46*H46</f>
        <v>0.3841</v>
      </c>
      <c r="J46" s="169" t="n">
        <v>0</v>
      </c>
      <c r="K46" s="167" t="n">
        <f aca="false">E46*J46</f>
        <v>0</v>
      </c>
      <c r="L46" s="170" t="n">
        <v>21</v>
      </c>
      <c r="M46" s="171" t="n">
        <v>4</v>
      </c>
      <c r="N46" s="13" t="s">
        <v>113</v>
      </c>
    </row>
    <row r="47" s="13" customFormat="true" ht="13.5" hidden="false" customHeight="true" outlineLevel="0" collapsed="false">
      <c r="A47" s="163" t="n">
        <v>21</v>
      </c>
      <c r="B47" s="172" t="s">
        <v>159</v>
      </c>
      <c r="C47" s="173" t="s">
        <v>160</v>
      </c>
      <c r="D47" s="163" t="s">
        <v>119</v>
      </c>
      <c r="E47" s="167" t="n">
        <v>6</v>
      </c>
      <c r="F47" s="168"/>
      <c r="G47" s="168" t="n">
        <f aca="false">ROUND(E47*F47,2)</f>
        <v>0</v>
      </c>
      <c r="H47" s="169" t="n">
        <v>1.9205</v>
      </c>
      <c r="I47" s="167" t="n">
        <f aca="false">E47*H47</f>
        <v>11.523</v>
      </c>
      <c r="J47" s="169" t="n">
        <v>0</v>
      </c>
      <c r="K47" s="167" t="n">
        <f aca="false">E47*J47</f>
        <v>0</v>
      </c>
      <c r="L47" s="170" t="n">
        <v>21</v>
      </c>
      <c r="M47" s="171" t="n">
        <v>4</v>
      </c>
      <c r="N47" s="13" t="s">
        <v>113</v>
      </c>
    </row>
    <row r="48" s="13" customFormat="true" ht="13.5" hidden="false" customHeight="true" outlineLevel="0" collapsed="false">
      <c r="A48" s="163" t="n">
        <v>22</v>
      </c>
      <c r="B48" s="172" t="s">
        <v>161</v>
      </c>
      <c r="C48" s="173" t="s">
        <v>162</v>
      </c>
      <c r="D48" s="163" t="s">
        <v>112</v>
      </c>
      <c r="E48" s="167" t="n">
        <v>130</v>
      </c>
      <c r="F48" s="168"/>
      <c r="G48" s="168" t="n">
        <f aca="false">ROUND(E48*F48,2)</f>
        <v>0</v>
      </c>
      <c r="H48" s="169" t="n">
        <v>0</v>
      </c>
      <c r="I48" s="167" t="n">
        <f aca="false">E48*H48</f>
        <v>0</v>
      </c>
      <c r="J48" s="169" t="n">
        <v>0</v>
      </c>
      <c r="K48" s="167" t="n">
        <f aca="false">E48*J48</f>
        <v>0</v>
      </c>
      <c r="L48" s="170" t="n">
        <v>21</v>
      </c>
      <c r="M48" s="171" t="n">
        <v>4</v>
      </c>
      <c r="N48" s="13" t="s">
        <v>113</v>
      </c>
    </row>
    <row r="49" s="13" customFormat="true" ht="13.5" hidden="false" customHeight="true" outlineLevel="0" collapsed="false">
      <c r="A49" s="163" t="n">
        <v>23</v>
      </c>
      <c r="B49" s="172" t="s">
        <v>163</v>
      </c>
      <c r="C49" s="173" t="s">
        <v>164</v>
      </c>
      <c r="D49" s="163" t="s">
        <v>112</v>
      </c>
      <c r="E49" s="167" t="n">
        <v>130</v>
      </c>
      <c r="F49" s="168"/>
      <c r="G49" s="168" t="n">
        <f aca="false">ROUND(E49*F49,2)</f>
        <v>0</v>
      </c>
      <c r="H49" s="169" t="n">
        <v>0.0351</v>
      </c>
      <c r="I49" s="167" t="n">
        <f aca="false">E49*H49</f>
        <v>4.563</v>
      </c>
      <c r="J49" s="169" t="n">
        <v>0</v>
      </c>
      <c r="K49" s="167" t="n">
        <f aca="false">E49*J49</f>
        <v>0</v>
      </c>
      <c r="L49" s="170" t="n">
        <v>21</v>
      </c>
      <c r="M49" s="171" t="n">
        <v>4</v>
      </c>
      <c r="N49" s="13" t="s">
        <v>113</v>
      </c>
    </row>
    <row r="50" s="13" customFormat="true" ht="13.5" hidden="false" customHeight="true" outlineLevel="0" collapsed="false">
      <c r="A50" s="163" t="n">
        <v>24</v>
      </c>
      <c r="B50" s="172" t="s">
        <v>165</v>
      </c>
      <c r="C50" s="173" t="s">
        <v>166</v>
      </c>
      <c r="D50" s="163" t="s">
        <v>112</v>
      </c>
      <c r="E50" s="167" t="n">
        <v>15</v>
      </c>
      <c r="F50" s="168"/>
      <c r="G50" s="168" t="n">
        <f aca="false">ROUND(E50*F50,2)</f>
        <v>0</v>
      </c>
      <c r="H50" s="169"/>
      <c r="I50" s="167"/>
      <c r="J50" s="169"/>
      <c r="K50" s="167"/>
      <c r="L50" s="170" t="n">
        <v>21</v>
      </c>
      <c r="M50" s="171"/>
    </row>
    <row r="51" s="13" customFormat="true" ht="13.5" hidden="false" customHeight="true" outlineLevel="0" collapsed="false">
      <c r="A51" s="163" t="n">
        <v>25</v>
      </c>
      <c r="B51" s="172" t="s">
        <v>167</v>
      </c>
      <c r="C51" s="173" t="s">
        <v>168</v>
      </c>
      <c r="D51" s="163" t="s">
        <v>112</v>
      </c>
      <c r="E51" s="167" t="n">
        <v>15</v>
      </c>
      <c r="F51" s="168"/>
      <c r="G51" s="168" t="n">
        <f aca="false">ROUND(E51*F51,2)</f>
        <v>0</v>
      </c>
      <c r="H51" s="169"/>
      <c r="I51" s="167"/>
      <c r="J51" s="169"/>
      <c r="K51" s="167"/>
      <c r="L51" s="170" t="n">
        <v>21</v>
      </c>
      <c r="M51" s="171"/>
    </row>
    <row r="52" s="13" customFormat="true" ht="13.5" hidden="false" customHeight="true" outlineLevel="0" collapsed="false">
      <c r="A52" s="163" t="n">
        <v>26</v>
      </c>
      <c r="B52" s="172" t="s">
        <v>169</v>
      </c>
      <c r="C52" s="173" t="s">
        <v>170</v>
      </c>
      <c r="D52" s="163" t="s">
        <v>171</v>
      </c>
      <c r="E52" s="167" t="n">
        <v>64.5</v>
      </c>
      <c r="F52" s="168"/>
      <c r="G52" s="168" t="n">
        <f aca="false">ROUND(E52*F52,2)</f>
        <v>0</v>
      </c>
      <c r="H52" s="169"/>
      <c r="I52" s="167"/>
      <c r="J52" s="169"/>
      <c r="K52" s="167"/>
      <c r="L52" s="170" t="n">
        <v>21</v>
      </c>
      <c r="M52" s="171"/>
    </row>
    <row r="53" s="13" customFormat="true" ht="13.5" hidden="false" customHeight="true" outlineLevel="0" collapsed="false">
      <c r="A53" s="163" t="n">
        <v>27</v>
      </c>
      <c r="B53" s="172" t="s">
        <v>172</v>
      </c>
      <c r="C53" s="173" t="s">
        <v>173</v>
      </c>
      <c r="D53" s="163" t="s">
        <v>174</v>
      </c>
      <c r="E53" s="167" t="n">
        <v>3.6</v>
      </c>
      <c r="F53" s="168"/>
      <c r="G53" s="168" t="n">
        <f aca="false">ROUND(E53*F53,2)</f>
        <v>0</v>
      </c>
      <c r="H53" s="169"/>
      <c r="I53" s="167"/>
      <c r="J53" s="169"/>
      <c r="K53" s="167"/>
      <c r="L53" s="170" t="n">
        <v>21</v>
      </c>
      <c r="M53" s="171"/>
    </row>
    <row r="54" s="13" customFormat="true" ht="13.5" hidden="false" customHeight="true" outlineLevel="0" collapsed="false">
      <c r="A54" s="163" t="n">
        <v>28</v>
      </c>
      <c r="B54" s="172" t="s">
        <v>175</v>
      </c>
      <c r="C54" s="173" t="s">
        <v>176</v>
      </c>
      <c r="D54" s="163" t="s">
        <v>112</v>
      </c>
      <c r="E54" s="167" t="n">
        <v>9</v>
      </c>
      <c r="F54" s="168"/>
      <c r="G54" s="168" t="n">
        <f aca="false">ROUND(E54*F54,2)</f>
        <v>0</v>
      </c>
      <c r="H54" s="169"/>
      <c r="I54" s="167"/>
      <c r="J54" s="169"/>
      <c r="K54" s="167"/>
      <c r="L54" s="170" t="n">
        <v>21</v>
      </c>
      <c r="M54" s="171"/>
    </row>
    <row r="55" s="13" customFormat="true" ht="13.5" hidden="false" customHeight="true" outlineLevel="0" collapsed="false">
      <c r="A55" s="163" t="n">
        <v>29</v>
      </c>
      <c r="B55" s="172" t="s">
        <v>177</v>
      </c>
      <c r="C55" s="173" t="s">
        <v>178</v>
      </c>
      <c r="D55" s="163" t="s">
        <v>112</v>
      </c>
      <c r="E55" s="167" t="n">
        <v>150</v>
      </c>
      <c r="F55" s="168"/>
      <c r="G55" s="168" t="n">
        <f aca="false">ROUND(E55*F55,2)</f>
        <v>0</v>
      </c>
      <c r="H55" s="169"/>
      <c r="I55" s="167"/>
      <c r="J55" s="169"/>
      <c r="K55" s="167"/>
      <c r="L55" s="170" t="n">
        <v>21</v>
      </c>
      <c r="M55" s="171"/>
    </row>
    <row r="56" s="13" customFormat="true" ht="13.5" hidden="false" customHeight="true" outlineLevel="0" collapsed="false">
      <c r="A56" s="163" t="n">
        <v>30</v>
      </c>
      <c r="B56" s="172" t="s">
        <v>179</v>
      </c>
      <c r="C56" s="173" t="s">
        <v>180</v>
      </c>
      <c r="D56" s="163" t="s">
        <v>112</v>
      </c>
      <c r="E56" s="167" t="n">
        <v>150</v>
      </c>
      <c r="F56" s="168"/>
      <c r="G56" s="168" t="n">
        <f aca="false">ROUND(E56*F56,2)</f>
        <v>0</v>
      </c>
      <c r="H56" s="169"/>
      <c r="I56" s="167"/>
      <c r="J56" s="169"/>
      <c r="K56" s="167"/>
      <c r="L56" s="170" t="n">
        <v>21</v>
      </c>
      <c r="M56" s="171"/>
    </row>
    <row r="57" s="13" customFormat="true" ht="13.5" hidden="false" customHeight="true" outlineLevel="0" collapsed="false">
      <c r="A57" s="163" t="n">
        <v>31</v>
      </c>
      <c r="B57" s="172" t="s">
        <v>181</v>
      </c>
      <c r="C57" s="173" t="s">
        <v>182</v>
      </c>
      <c r="D57" s="163" t="s">
        <v>183</v>
      </c>
      <c r="E57" s="167" t="n">
        <v>10</v>
      </c>
      <c r="F57" s="168"/>
      <c r="G57" s="168" t="n">
        <f aca="false">ROUND(E57*F57,2)</f>
        <v>0</v>
      </c>
      <c r="H57" s="169"/>
      <c r="I57" s="167"/>
      <c r="J57" s="169"/>
      <c r="K57" s="167"/>
      <c r="L57" s="170" t="n">
        <v>21</v>
      </c>
      <c r="M57" s="171"/>
    </row>
    <row r="58" s="13" customFormat="true" ht="13.5" hidden="false" customHeight="true" outlineLevel="0" collapsed="false">
      <c r="A58" s="163" t="n">
        <v>32</v>
      </c>
      <c r="B58" s="172" t="s">
        <v>184</v>
      </c>
      <c r="C58" s="173" t="s">
        <v>185</v>
      </c>
      <c r="D58" s="163" t="s">
        <v>183</v>
      </c>
      <c r="E58" s="167" t="n">
        <v>10</v>
      </c>
      <c r="F58" s="168"/>
      <c r="G58" s="168" t="n">
        <f aca="false">E58*F58</f>
        <v>0</v>
      </c>
      <c r="H58" s="169"/>
      <c r="I58" s="167"/>
      <c r="J58" s="169"/>
      <c r="K58" s="167"/>
      <c r="L58" s="170" t="n">
        <v>21</v>
      </c>
      <c r="M58" s="171"/>
    </row>
    <row r="59" s="13" customFormat="true" ht="13.5" hidden="false" customHeight="true" outlineLevel="0" collapsed="false">
      <c r="A59" s="163" t="n">
        <v>33</v>
      </c>
      <c r="B59" s="172" t="s">
        <v>186</v>
      </c>
      <c r="C59" s="173" t="s">
        <v>187</v>
      </c>
      <c r="D59" s="163" t="s">
        <v>174</v>
      </c>
      <c r="E59" s="167" t="n">
        <v>2</v>
      </c>
      <c r="F59" s="168"/>
      <c r="G59" s="168" t="n">
        <f aca="false">E59*F59</f>
        <v>0</v>
      </c>
      <c r="H59" s="169"/>
      <c r="I59" s="167"/>
      <c r="J59" s="169"/>
      <c r="K59" s="167"/>
      <c r="L59" s="170" t="n">
        <v>21</v>
      </c>
      <c r="M59" s="171"/>
    </row>
    <row r="60" s="13" customFormat="true" ht="13.5" hidden="false" customHeight="true" outlineLevel="0" collapsed="false">
      <c r="A60" s="163" t="n">
        <v>34</v>
      </c>
      <c r="B60" s="172" t="s">
        <v>179</v>
      </c>
      <c r="C60" s="173" t="s">
        <v>188</v>
      </c>
      <c r="D60" s="163" t="s">
        <v>112</v>
      </c>
      <c r="E60" s="167" t="n">
        <v>130</v>
      </c>
      <c r="F60" s="168"/>
      <c r="G60" s="168" t="n">
        <f aca="false">ROUND(E60*F60,2)</f>
        <v>0</v>
      </c>
      <c r="H60" s="169"/>
      <c r="I60" s="167"/>
      <c r="J60" s="169"/>
      <c r="K60" s="167"/>
      <c r="L60" s="170" t="n">
        <v>21</v>
      </c>
      <c r="M60" s="171"/>
    </row>
    <row r="61" s="13" customFormat="true" ht="13.5" hidden="false" customHeight="true" outlineLevel="0" collapsed="false">
      <c r="A61" s="163"/>
      <c r="B61" s="172"/>
      <c r="C61" s="173"/>
      <c r="D61" s="163"/>
      <c r="E61" s="167"/>
      <c r="F61" s="168"/>
      <c r="G61" s="168"/>
      <c r="H61" s="169"/>
      <c r="I61" s="167"/>
      <c r="J61" s="169"/>
      <c r="K61" s="167"/>
      <c r="L61" s="170"/>
      <c r="M61" s="171"/>
    </row>
    <row r="62" s="13" customFormat="true" ht="13.5" hidden="false" customHeight="true" outlineLevel="0" collapsed="false">
      <c r="A62" s="163"/>
      <c r="B62" s="172"/>
      <c r="C62" s="173"/>
      <c r="D62" s="163"/>
      <c r="E62" s="167"/>
      <c r="F62" s="168"/>
      <c r="G62" s="168"/>
      <c r="H62" s="169"/>
      <c r="I62" s="167"/>
      <c r="J62" s="169"/>
      <c r="K62" s="167"/>
      <c r="L62" s="170"/>
      <c r="M62" s="171"/>
    </row>
    <row r="63" s="13" customFormat="true" ht="13.5" hidden="false" customHeight="true" outlineLevel="0" collapsed="false">
      <c r="A63" s="163"/>
      <c r="B63" s="172"/>
      <c r="C63" s="173"/>
      <c r="D63" s="163"/>
      <c r="E63" s="167"/>
      <c r="F63" s="168"/>
      <c r="G63" s="168"/>
      <c r="H63" s="169"/>
      <c r="I63" s="167"/>
      <c r="J63" s="169"/>
      <c r="K63" s="167"/>
      <c r="L63" s="170"/>
      <c r="M63" s="171"/>
    </row>
    <row r="64" s="13" customFormat="true" ht="26.25" hidden="false" customHeight="true" outlineLevel="0" collapsed="false">
      <c r="A64" s="163"/>
      <c r="B64" s="140" t="s">
        <v>189</v>
      </c>
      <c r="C64" s="140" t="s">
        <v>190</v>
      </c>
      <c r="D64" s="143"/>
      <c r="E64" s="143"/>
      <c r="F64" s="143"/>
      <c r="G64" s="141" t="n">
        <f aca="false">SUM(G65:G69)</f>
        <v>0</v>
      </c>
      <c r="H64" s="143"/>
      <c r="I64" s="144" t="n">
        <f aca="false">SUM(I74:I89)</f>
        <v>0</v>
      </c>
      <c r="J64" s="143"/>
      <c r="K64" s="144" t="n">
        <f aca="false">SUM(K74:K89)</f>
        <v>0</v>
      </c>
      <c r="L64" s="143"/>
      <c r="M64" s="171"/>
    </row>
    <row r="65" s="13" customFormat="true" ht="13.5" hidden="false" customHeight="true" outlineLevel="0" collapsed="false">
      <c r="A65" s="163" t="n">
        <v>35</v>
      </c>
      <c r="B65" s="140"/>
      <c r="C65" s="173" t="s">
        <v>191</v>
      </c>
      <c r="D65" s="163" t="s">
        <v>192</v>
      </c>
      <c r="E65" s="167" t="n">
        <v>1</v>
      </c>
      <c r="F65" s="168"/>
      <c r="G65" s="141" t="n">
        <f aca="false">E65*F65</f>
        <v>0</v>
      </c>
      <c r="H65" s="143"/>
      <c r="I65" s="144"/>
      <c r="J65" s="143"/>
      <c r="K65" s="144"/>
      <c r="L65" s="170" t="n">
        <v>21</v>
      </c>
      <c r="M65" s="171"/>
    </row>
    <row r="66" s="13" customFormat="true" ht="13.5" hidden="false" customHeight="true" outlineLevel="0" collapsed="false">
      <c r="A66" s="163" t="n">
        <v>36</v>
      </c>
      <c r="B66" s="140"/>
      <c r="C66" s="173" t="s">
        <v>193</v>
      </c>
      <c r="D66" s="163" t="s">
        <v>192</v>
      </c>
      <c r="E66" s="167" t="n">
        <v>1</v>
      </c>
      <c r="F66" s="168"/>
      <c r="G66" s="141" t="n">
        <f aca="false">E66*F66</f>
        <v>0</v>
      </c>
      <c r="H66" s="143"/>
      <c r="I66" s="144"/>
      <c r="J66" s="143"/>
      <c r="K66" s="144"/>
      <c r="L66" s="170" t="n">
        <v>21</v>
      </c>
      <c r="M66" s="171"/>
    </row>
    <row r="67" s="13" customFormat="true" ht="13.5" hidden="false" customHeight="true" outlineLevel="0" collapsed="false">
      <c r="A67" s="163" t="n">
        <v>37</v>
      </c>
      <c r="B67" s="140"/>
      <c r="C67" s="173" t="s">
        <v>194</v>
      </c>
      <c r="D67" s="163" t="s">
        <v>192</v>
      </c>
      <c r="E67" s="167" t="n">
        <v>1</v>
      </c>
      <c r="F67" s="168"/>
      <c r="G67" s="141" t="n">
        <f aca="false">E67*F67</f>
        <v>0</v>
      </c>
      <c r="H67" s="143"/>
      <c r="I67" s="144"/>
      <c r="J67" s="143"/>
      <c r="K67" s="144"/>
      <c r="L67" s="170" t="n">
        <v>21</v>
      </c>
      <c r="M67" s="171"/>
    </row>
    <row r="68" s="13" customFormat="true" ht="13.5" hidden="false" customHeight="true" outlineLevel="0" collapsed="false">
      <c r="A68" s="163" t="n">
        <v>38</v>
      </c>
      <c r="B68" s="140"/>
      <c r="C68" s="165" t="s">
        <v>195</v>
      </c>
      <c r="D68" s="163" t="s">
        <v>192</v>
      </c>
      <c r="E68" s="167" t="n">
        <v>1</v>
      </c>
      <c r="F68" s="168"/>
      <c r="G68" s="141" t="n">
        <f aca="false">E68*F68</f>
        <v>0</v>
      </c>
      <c r="H68" s="143"/>
      <c r="I68" s="144"/>
      <c r="J68" s="143"/>
      <c r="K68" s="144"/>
      <c r="L68" s="170" t="n">
        <v>21</v>
      </c>
      <c r="M68" s="171"/>
    </row>
    <row r="69" s="13" customFormat="true" ht="13.5" hidden="false" customHeight="true" outlineLevel="0" collapsed="false">
      <c r="A69" s="163" t="n">
        <v>39</v>
      </c>
      <c r="B69" s="140"/>
      <c r="C69" s="165" t="s">
        <v>196</v>
      </c>
      <c r="D69" s="163" t="s">
        <v>192</v>
      </c>
      <c r="E69" s="167" t="n">
        <v>1</v>
      </c>
      <c r="F69" s="168"/>
      <c r="G69" s="141" t="n">
        <f aca="false">E69*F69</f>
        <v>0</v>
      </c>
      <c r="H69" s="143"/>
      <c r="I69" s="144"/>
      <c r="J69" s="143"/>
      <c r="K69" s="144"/>
      <c r="L69" s="170" t="n">
        <v>21</v>
      </c>
      <c r="M69" s="171"/>
    </row>
    <row r="70" s="13" customFormat="true" ht="13.5" hidden="false" customHeight="true" outlineLevel="0" collapsed="false">
      <c r="A70" s="163"/>
      <c r="B70" s="140"/>
      <c r="C70" s="140"/>
      <c r="D70" s="143"/>
      <c r="E70" s="143"/>
      <c r="F70" s="143"/>
      <c r="G70" s="141"/>
      <c r="H70" s="143"/>
      <c r="I70" s="144"/>
      <c r="J70" s="143"/>
      <c r="K70" s="144"/>
      <c r="L70" s="143"/>
      <c r="M70" s="171"/>
    </row>
    <row r="71" s="13" customFormat="true" ht="13.5" hidden="false" customHeight="true" outlineLevel="0" collapsed="false">
      <c r="A71" s="163"/>
      <c r="B71" s="140"/>
      <c r="C71" s="140"/>
      <c r="D71" s="143"/>
      <c r="E71" s="143"/>
      <c r="F71" s="143"/>
      <c r="G71" s="141"/>
      <c r="H71" s="143"/>
      <c r="I71" s="144"/>
      <c r="J71" s="143"/>
      <c r="K71" s="144"/>
      <c r="L71" s="143"/>
      <c r="M71" s="171"/>
    </row>
    <row r="72" s="13" customFormat="true" ht="13.5" hidden="false" customHeight="true" outlineLevel="0" collapsed="false">
      <c r="A72" s="163"/>
      <c r="B72" s="140"/>
      <c r="C72" s="140"/>
      <c r="D72" s="143"/>
      <c r="E72" s="143"/>
      <c r="F72" s="143"/>
      <c r="G72" s="141"/>
      <c r="H72" s="143"/>
      <c r="I72" s="144"/>
      <c r="J72" s="143"/>
      <c r="K72" s="144"/>
      <c r="L72" s="143"/>
      <c r="M72" s="171"/>
    </row>
    <row r="73" s="13" customFormat="true" ht="13.5" hidden="false" customHeight="true" outlineLevel="0" collapsed="false">
      <c r="A73" s="163"/>
      <c r="B73" s="140"/>
      <c r="C73" s="140"/>
      <c r="D73" s="143"/>
      <c r="E73" s="143"/>
      <c r="F73" s="143"/>
      <c r="G73" s="141"/>
      <c r="H73" s="143"/>
      <c r="I73" s="144"/>
      <c r="J73" s="143"/>
      <c r="K73" s="144"/>
      <c r="L73" s="143"/>
      <c r="M73" s="171"/>
    </row>
    <row r="74" s="145" customFormat="true" ht="45.75" hidden="false" customHeight="true" outlineLevel="0" collapsed="false">
      <c r="A74" s="145" t="n">
        <v>38</v>
      </c>
      <c r="C74" s="146" t="s">
        <v>197</v>
      </c>
      <c r="G74" s="147" t="n">
        <f aca="false">G15+G26+G45+G64</f>
        <v>0</v>
      </c>
      <c r="I74" s="148" t="n">
        <f aca="false">I14</f>
        <v>0</v>
      </c>
      <c r="K74" s="148" t="n">
        <f aca="false">K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27:28Z</dcterms:created>
  <dc:creator>Ondra</dc:creator>
  <dc:description/>
  <dc:language>en-US</dc:language>
  <cp:lastModifiedBy>Ondra</cp:lastModifiedBy>
  <cp:lastPrinted>2014-04-23T08:03:40Z</cp:lastPrinted>
  <dcterms:modified xsi:type="dcterms:W3CDTF">2017-06-27T19:13:21Z</dcterms:modified>
  <cp:revision>0</cp:revision>
  <dc:subject/>
  <dc:title/>
</cp:coreProperties>
</file>