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Rekapitulace" sheetId="1" state="visible" r:id="rId2"/>
    <sheet name="1. Potrubní rozvody" sheetId="2" state="visible" r:id="rId3"/>
  </sheets>
  <definedNames>
    <definedName function="false" hidden="false" localSheetId="1" name="_xlnm.Print_Area" vbProcedure="false">'1. Potrubní rozvody'!$A$1:$N$60</definedName>
    <definedName function="false" hidden="false" localSheetId="0" name="_xlnm.Print_Area" vbProcedure="false">Rekapitulace!$A$1:$G$33</definedName>
    <definedName function="false" hidden="false" localSheetId="0" name="_xlnm.Print_Titles" vbProcedure="false">Rekapitulace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89">
  <si>
    <t xml:space="preserve">KRYTÝ BAZÉN KOPŘIVNICE - VÝMĚNA ROZVODŮ VE DNĚ</t>
  </si>
  <si>
    <t xml:space="preserve">PLAVECKÉHO BAZÉNU</t>
  </si>
  <si>
    <t xml:space="preserve">Z.č.:</t>
  </si>
  <si>
    <t xml:space="preserve">182076E</t>
  </si>
  <si>
    <t xml:space="preserve">A.č.:</t>
  </si>
  <si>
    <t xml:space="preserve">D1I</t>
  </si>
  <si>
    <t xml:space="preserve">Bazénová technologie</t>
  </si>
  <si>
    <t xml:space="preserve">D1I/W/005 - Soupis prací neoceněný</t>
  </si>
  <si>
    <t xml:space="preserve">Číslo</t>
  </si>
  <si>
    <t xml:space="preserve">Zkrácený text dodávky - montáže</t>
  </si>
  <si>
    <t xml:space="preserve">DODÁVKA</t>
  </si>
  <si>
    <t xml:space="preserve">MONTÁŽ</t>
  </si>
  <si>
    <t xml:space="preserve">DEMONTÁŽ</t>
  </si>
  <si>
    <t xml:space="preserve">REKAPITULACE :</t>
  </si>
  <si>
    <t xml:space="preserve">1.</t>
  </si>
  <si>
    <t xml:space="preserve">Potrubní rozvody</t>
  </si>
  <si>
    <t xml:space="preserve">Cena celkem</t>
  </si>
  <si>
    <t xml:space="preserve">Ve Zlíně: únor 2019</t>
  </si>
  <si>
    <t xml:space="preserve">Vypracoval: Jan Ondráš</t>
  </si>
  <si>
    <t xml:space="preserve">Jsou-li v projektu uvedeny obchodní názvy výrobků a materiálů, jedná se pouze o příklad určující</t>
  </si>
  <si>
    <t xml:space="preserve"> technické parametry, minimální kvalitativní požadavky a vzhled u viditelných prvků. Je možné je nahradit </t>
  </si>
  <si>
    <t xml:space="preserve">výrobkem, nebo materiálem stejné a vyšší kvalitativní úrovně.</t>
  </si>
  <si>
    <t xml:space="preserve">Uvedené ceny obsahují dodávku dle výše uvedených pozic, dopravu materiálu na stavbu, </t>
  </si>
  <si>
    <t xml:space="preserve">dopravu montérů, montáž a montážní materiál, uvedení do provozu, provozní zkoušky, </t>
  </si>
  <si>
    <t xml:space="preserve">základní provozní náplň chemikálií, zaškolení obsluhy a dokumentaci pro obsluhu.</t>
  </si>
  <si>
    <t xml:space="preserve">Celková cena neobsahuje DPH v zákonem stanovené výši, stavební, bourací a izolační materiál </t>
  </si>
  <si>
    <t xml:space="preserve">a práce, přívod vody k bazénu, přívod elektro, přívod VZT, přívod kanalizace pro vypouštění bazénů a pro praní filtrů.</t>
  </si>
  <si>
    <t xml:space="preserve">2.20.</t>
  </si>
  <si>
    <t xml:space="preserve">Dmychadlo pro perličkovou masáž - výkon 270 m3/h; 4 kW</t>
  </si>
  <si>
    <t xml:space="preserve">ks</t>
  </si>
  <si>
    <t xml:space="preserve">vč. filtru a tlumiče</t>
  </si>
  <si>
    <t xml:space="preserve">18167 6E</t>
  </si>
  <si>
    <t xml:space="preserve">D18</t>
  </si>
  <si>
    <t xml:space="preserve">Položkový rozpočet</t>
  </si>
  <si>
    <t xml:space="preserve">070103C</t>
  </si>
  <si>
    <t xml:space="preserve">Pozice</t>
  </si>
  <si>
    <t xml:space="preserve">na</t>
  </si>
  <si>
    <t xml:space="preserve">položky</t>
  </si>
  <si>
    <t xml:space="preserve">výkrese</t>
  </si>
  <si>
    <t xml:space="preserve">MJ</t>
  </si>
  <si>
    <t xml:space="preserve">POČET</t>
  </si>
  <si>
    <t xml:space="preserve">J. CENA</t>
  </si>
  <si>
    <t xml:space="preserve">MONTÁŽ J.</t>
  </si>
  <si>
    <t xml:space="preserve">POTRUBNÍ ROZVODY</t>
  </si>
  <si>
    <t xml:space="preserve">1.1.</t>
  </si>
  <si>
    <r>
      <rPr>
        <b val="true"/>
        <sz val="8"/>
        <rFont val="Calibri"/>
        <family val="2"/>
        <charset val="238"/>
      </rPr>
      <t xml:space="preserve">Potrubí a tvarovky PVC-U </t>
    </r>
    <r>
      <rPr>
        <sz val="8"/>
        <rFont val="Calibri"/>
        <family val="2"/>
        <charset val="238"/>
      </rPr>
      <t xml:space="preserve">vč. upevňovacího a montážního</t>
    </r>
  </si>
  <si>
    <t xml:space="preserve">m</t>
  </si>
  <si>
    <t xml:space="preserve">D50</t>
  </si>
  <si>
    <t xml:space="preserve">materiálu. Součástí tvarovek jednotlivých dimenzí jsou spojky,</t>
  </si>
  <si>
    <t xml:space="preserve">T-kusy, kolena, redukce, kompletní příruby vč. těsnění, šroubení,</t>
  </si>
  <si>
    <t xml:space="preserve">D63</t>
  </si>
  <si>
    <t xml:space="preserve">závitové spojky a navrtávací pásy se závitem. Úchyty pro </t>
  </si>
  <si>
    <t xml:space="preserve">potrubí PVC, konzoly,  úchyty a závitové tyče. vč. kulových</t>
  </si>
  <si>
    <t xml:space="preserve">D75</t>
  </si>
  <si>
    <t xml:space="preserve"> kohoutů, uzavíracích klapek, kuželových zpětných ventilů</t>
  </si>
  <si>
    <t xml:space="preserve">uzavíracích zpětných klapek.</t>
  </si>
  <si>
    <t xml:space="preserve">D110</t>
  </si>
  <si>
    <t xml:space="preserve">D125</t>
  </si>
  <si>
    <t xml:space="preserve">D140</t>
  </si>
  <si>
    <t xml:space="preserve">D160</t>
  </si>
  <si>
    <t xml:space="preserve">D225</t>
  </si>
  <si>
    <t xml:space="preserve">1.2.</t>
  </si>
  <si>
    <t xml:space="preserve">Ocelová příruba DN200</t>
  </si>
  <si>
    <t xml:space="preserve">1.3.</t>
  </si>
  <si>
    <t xml:space="preserve">Dnová výpusť 512x512mm z polyesterového sklolaminátu</t>
  </si>
  <si>
    <t xml:space="preserve"> - připojení Ø160</t>
  </si>
  <si>
    <r>
      <rPr>
        <sz val="8"/>
        <rFont val="Calibri"/>
        <family val="2"/>
        <charset val="238"/>
      </rPr>
      <t xml:space="preserve"> -průtok 95m</t>
    </r>
    <r>
      <rPr>
        <vertAlign val="superscript"/>
        <sz val="8"/>
        <rFont val="Calibri"/>
        <family val="2"/>
        <charset val="238"/>
      </rPr>
      <t xml:space="preserve">3</t>
    </r>
    <r>
      <rPr>
        <sz val="8"/>
        <rFont val="Calibri"/>
        <family val="2"/>
        <charset val="238"/>
      </rPr>
      <t xml:space="preserve">/h</t>
    </r>
  </si>
  <si>
    <t xml:space="preserve">1.4.</t>
  </si>
  <si>
    <t xml:space="preserve">Dnová recirkulační tryska</t>
  </si>
  <si>
    <t xml:space="preserve"> - ABS plast bílý</t>
  </si>
  <si>
    <t xml:space="preserve">1.5.</t>
  </si>
  <si>
    <t xml:space="preserve">Lepidlo pro lepení PVC-U</t>
  </si>
  <si>
    <t xml:space="preserve">kg</t>
  </si>
  <si>
    <t xml:space="preserve">1.6.</t>
  </si>
  <si>
    <t xml:space="preserve">Ředidlo pro lepení PVC-U</t>
  </si>
  <si>
    <t xml:space="preserve">1.7.</t>
  </si>
  <si>
    <t xml:space="preserve">Montáž, uvedení do provozu, zkoušky, doprava</t>
  </si>
  <si>
    <t xml:space="preserve">Demontáž ocelového potrubí, vč. vnitrostaveništního přesunu </t>
  </si>
  <si>
    <t xml:space="preserve">demontovaných hmot</t>
  </si>
  <si>
    <t xml:space="preserve">DN 65</t>
  </si>
  <si>
    <t xml:space="preserve">DN100</t>
  </si>
  <si>
    <t xml:space="preserve">DN150</t>
  </si>
  <si>
    <t xml:space="preserve">DN200</t>
  </si>
  <si>
    <t xml:space="preserve">1.9.</t>
  </si>
  <si>
    <t xml:space="preserve">Odvoz a ekologická likvidace ocelového potrubí</t>
  </si>
  <si>
    <t xml:space="preserve">kpl</t>
  </si>
  <si>
    <t xml:space="preserve">Cena celkem za potrubní rozvody</t>
  </si>
  <si>
    <t xml:space="preserve">Ceny jsou uvedeny v CZK</t>
  </si>
  <si>
    <t xml:space="preserve">Ceny jsou uvedeny bez DP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&quot;- Kč&quot;_-;_-@_-"/>
    <numFmt numFmtId="167" formatCode="_(* #,##0.00_);_(* \(#,##0.00\);_(* \-??_);_(@_)"/>
    <numFmt numFmtId="168" formatCode="#,##0.0"/>
    <numFmt numFmtId="169" formatCode="#,##0.00"/>
    <numFmt numFmtId="170" formatCode="@"/>
    <numFmt numFmtId="171" formatCode="General"/>
    <numFmt numFmtId="172" formatCode="0.0"/>
    <numFmt numFmtId="173" formatCode="[$-409]mmm\-yy"/>
    <numFmt numFmtId="174" formatCode="[$-409]d\-mmm"/>
    <numFmt numFmtId="175" formatCode="0"/>
  </numFmts>
  <fonts count="5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sz val="16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u val="single"/>
      <sz val="9"/>
      <name val="Arial"/>
      <family val="2"/>
      <charset val="238"/>
    </font>
    <font>
      <b val="true"/>
      <u val="single"/>
      <sz val="9"/>
      <name val="Calibri"/>
      <family val="2"/>
      <charset val="238"/>
    </font>
    <font>
      <sz val="8"/>
      <name val="Calibri"/>
      <family val="2"/>
      <charset val="238"/>
    </font>
    <font>
      <i val="true"/>
      <sz val="8"/>
      <name val="Calibri"/>
      <family val="2"/>
      <charset val="238"/>
    </font>
    <font>
      <sz val="8"/>
      <name val="Arial CE"/>
      <family val="0"/>
      <charset val="238"/>
    </font>
    <font>
      <i val="true"/>
      <sz val="8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1"/>
      <color rgb="FFFF0000"/>
      <name val="Arial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8"/>
      <name val="Calibri"/>
      <family val="2"/>
      <charset val="238"/>
    </font>
    <font>
      <vertAlign val="superscript"/>
      <sz val="8"/>
      <name val="Calibri"/>
      <family val="2"/>
      <charset val="238"/>
    </font>
    <font>
      <i val="true"/>
      <sz val="10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6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Hypertextový odkaz 2" xfId="40"/>
    <cellStyle name="Kontrolní buňka 2" xfId="41"/>
    <cellStyle name="Měna 2" xfId="42"/>
    <cellStyle name="měny 2" xfId="43"/>
    <cellStyle name="měny bez des. míst 2" xfId="44"/>
    <cellStyle name="Měny bez des. míst 3" xfId="45"/>
    <cellStyle name="Nadpis 1 2" xfId="46"/>
    <cellStyle name="Nadpis 2 2" xfId="47"/>
    <cellStyle name="Nadpis 3 2" xfId="48"/>
    <cellStyle name="Nadpis 4 2" xfId="49"/>
    <cellStyle name="Neutrální 2" xfId="50"/>
    <cellStyle name="normální 2" xfId="51"/>
    <cellStyle name="normální 2 2" xfId="52"/>
    <cellStyle name="Normální 2 2 2" xfId="53"/>
    <cellStyle name="Normální 2 3" xfId="54"/>
    <cellStyle name="Normální 2 4" xfId="55"/>
    <cellStyle name="normální 3" xfId="56"/>
    <cellStyle name="normální 3 2" xfId="57"/>
    <cellStyle name="Normální 3 3" xfId="58"/>
    <cellStyle name="Normální 4" xfId="59"/>
    <cellStyle name="Normální 4 2" xfId="60"/>
    <cellStyle name="Normální 5" xfId="61"/>
    <cellStyle name="Normální 6" xfId="62"/>
    <cellStyle name="Normální 7" xfId="63"/>
    <cellStyle name="Poznámka 2" xfId="64"/>
    <cellStyle name="Propojená buňka 2" xfId="65"/>
    <cellStyle name="Správně 2" xfId="66"/>
    <cellStyle name="Text upozornění 2" xfId="67"/>
    <cellStyle name="Vstup 2" xfId="68"/>
    <cellStyle name="Vysvětlující text 2" xfId="69"/>
    <cellStyle name="Výpočet 2" xfId="70"/>
    <cellStyle name="Výstup 2" xfId="71"/>
    <cellStyle name="Zvýraznění 1 2" xfId="72"/>
    <cellStyle name="Zvýraznění 2 2" xfId="73"/>
    <cellStyle name="Zvýraznění 3 2" xfId="74"/>
    <cellStyle name="Zvýraznění 4 2" xfId="75"/>
    <cellStyle name="Zvýraznění 5 2" xfId="76"/>
    <cellStyle name="Zvýraznění 6 2" xfId="77"/>
    <cellStyle name="Čárka 2" xfId="78"/>
    <cellStyle name="Čárka 2 2" xfId="79"/>
    <cellStyle name="Čárka 3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6800</xdr:colOff>
      <xdr:row>2</xdr:row>
      <xdr:rowOff>142560</xdr:rowOff>
    </xdr:from>
    <xdr:to>
      <xdr:col>3</xdr:col>
      <xdr:colOff>1057680</xdr:colOff>
      <xdr:row>6</xdr:row>
      <xdr:rowOff>47520</xdr:rowOff>
    </xdr:to>
    <xdr:pic>
      <xdr:nvPicPr>
        <xdr:cNvPr id="0" name="Picture 1" descr="LOGCTP MALÉ"/>
        <xdr:cNvPicPr/>
      </xdr:nvPicPr>
      <xdr:blipFill>
        <a:blip r:embed="rId1"/>
        <a:stretch/>
      </xdr:blipFill>
      <xdr:spPr>
        <a:xfrm>
          <a:off x="5425920" y="599760"/>
          <a:ext cx="12081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680</xdr:colOff>
      <xdr:row>3</xdr:row>
      <xdr:rowOff>113760</xdr:rowOff>
    </xdr:from>
    <xdr:to>
      <xdr:col>8</xdr:col>
      <xdr:colOff>533520</xdr:colOff>
      <xdr:row>6</xdr:row>
      <xdr:rowOff>199800</xdr:rowOff>
    </xdr:to>
    <xdr:pic>
      <xdr:nvPicPr>
        <xdr:cNvPr id="1" name="Picture 1" descr="LOGCTP MALÉ"/>
        <xdr:cNvPicPr/>
      </xdr:nvPicPr>
      <xdr:blipFill>
        <a:blip r:embed="rId1"/>
        <a:stretch/>
      </xdr:blipFill>
      <xdr:spPr>
        <a:xfrm>
          <a:off x="5453280" y="790200"/>
          <a:ext cx="12474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85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56.14"/>
    <col collapsed="false" customWidth="true" hidden="false" outlineLevel="0" max="4" min="3" style="0" width="16.84"/>
    <col collapsed="false" customWidth="true" hidden="true" outlineLevel="0" max="6" min="5" style="0" width="9.14"/>
    <col collapsed="false" customWidth="true" hidden="false" outlineLevel="0" max="7" min="7" style="0" width="10.85"/>
    <col collapsed="false" customWidth="true" hidden="false" outlineLevel="0" max="9" min="9" style="0" width="9.85"/>
    <col collapsed="false" customWidth="true" hidden="false" outlineLevel="0" max="10" min="10" style="0" width="9.14"/>
  </cols>
  <sheetData>
    <row r="1" customFormat="false" ht="15.75" hidden="false" customHeight="false" outlineLevel="0" collapsed="false">
      <c r="A1" s="2"/>
      <c r="B1" s="3"/>
      <c r="C1" s="4"/>
      <c r="D1" s="5"/>
    </row>
    <row r="2" customFormat="false" ht="20.25" hidden="false" customHeight="false" outlineLevel="0" collapsed="false">
      <c r="A2" s="6"/>
      <c r="B2" s="7" t="s">
        <v>0</v>
      </c>
      <c r="C2" s="8"/>
      <c r="D2" s="8"/>
    </row>
    <row r="3" customFormat="false" ht="20.25" hidden="false" customHeight="true" outlineLevel="0" collapsed="false">
      <c r="A3" s="9"/>
      <c r="B3" s="10" t="s">
        <v>1</v>
      </c>
      <c r="C3" s="8"/>
      <c r="D3" s="8"/>
    </row>
    <row r="4" customFormat="false" ht="12.75" hidden="false" customHeight="false" outlineLevel="0" collapsed="false">
      <c r="A4" s="9"/>
      <c r="B4" s="11" t="s">
        <v>2</v>
      </c>
      <c r="C4" s="12" t="s">
        <v>3</v>
      </c>
      <c r="D4" s="8"/>
    </row>
    <row r="5" customFormat="false" ht="12.75" hidden="false" customHeight="false" outlineLevel="0" collapsed="false">
      <c r="A5" s="9"/>
      <c r="B5" s="13" t="s">
        <v>4</v>
      </c>
      <c r="C5" s="12" t="s">
        <v>5</v>
      </c>
      <c r="D5" s="8"/>
    </row>
    <row r="6" customFormat="false" ht="15.75" hidden="false" customHeight="false" outlineLevel="0" collapsed="false">
      <c r="A6" s="9"/>
      <c r="B6" s="14" t="s">
        <v>6</v>
      </c>
      <c r="C6" s="15"/>
      <c r="D6" s="15"/>
      <c r="G6" s="16"/>
    </row>
    <row r="7" customFormat="false" ht="15.75" hidden="false" customHeight="false" outlineLevel="0" collapsed="false">
      <c r="A7" s="9"/>
      <c r="B7" s="17" t="s">
        <v>7</v>
      </c>
      <c r="C7" s="11"/>
      <c r="D7" s="11"/>
      <c r="G7" s="16"/>
    </row>
    <row r="8" customFormat="false" ht="13.5" hidden="false" customHeight="false" outlineLevel="0" collapsed="false">
      <c r="A8" s="9"/>
      <c r="B8" s="18"/>
      <c r="C8" s="11"/>
      <c r="D8" s="19"/>
    </row>
    <row r="9" customFormat="false" ht="12.75" hidden="false" customHeight="false" outlineLevel="0" collapsed="false">
      <c r="A9" s="20"/>
      <c r="B9" s="21"/>
      <c r="C9" s="22"/>
      <c r="D9" s="23"/>
      <c r="E9" s="23"/>
      <c r="F9" s="23"/>
      <c r="G9" s="24"/>
    </row>
    <row r="10" customFormat="false" ht="12.75" hidden="false" customHeight="false" outlineLevel="0" collapsed="false">
      <c r="A10" s="25"/>
      <c r="B10" s="26"/>
      <c r="C10" s="27"/>
      <c r="D10" s="28"/>
      <c r="E10" s="28"/>
      <c r="F10" s="28"/>
      <c r="G10" s="29"/>
    </row>
    <row r="11" customFormat="false" ht="13.5" hidden="false" customHeight="false" outlineLevel="0" collapsed="false">
      <c r="A11" s="30" t="s">
        <v>8</v>
      </c>
      <c r="B11" s="31" t="s">
        <v>9</v>
      </c>
      <c r="C11" s="32" t="s">
        <v>10</v>
      </c>
      <c r="D11" s="33" t="s">
        <v>11</v>
      </c>
      <c r="E11" s="33" t="s">
        <v>11</v>
      </c>
      <c r="F11" s="33" t="s">
        <v>11</v>
      </c>
      <c r="G11" s="34" t="s">
        <v>12</v>
      </c>
    </row>
    <row r="12" customFormat="false" ht="12.75" hidden="false" customHeight="false" outlineLevel="0" collapsed="false">
      <c r="A12" s="35"/>
      <c r="B12" s="36"/>
      <c r="C12" s="37"/>
      <c r="D12" s="37"/>
    </row>
    <row r="13" s="39" customFormat="true" ht="15.75" hidden="false" customHeight="false" outlineLevel="0" collapsed="false">
      <c r="A13" s="35"/>
      <c r="B13" s="14" t="s">
        <v>13</v>
      </c>
      <c r="C13" s="38"/>
      <c r="D13" s="38"/>
    </row>
    <row r="14" customFormat="false" ht="12" hidden="false" customHeight="true" outlineLevel="0" collapsed="false">
      <c r="A14" s="40"/>
      <c r="B14" s="14"/>
      <c r="C14" s="41"/>
      <c r="D14" s="41"/>
      <c r="E14" s="16"/>
      <c r="F14" s="16"/>
    </row>
    <row r="15" s="39" customFormat="true" ht="12" hidden="false" customHeight="true" outlineLevel="0" collapsed="false">
      <c r="A15" s="42"/>
      <c r="B15" s="43"/>
      <c r="C15" s="44"/>
      <c r="D15" s="45"/>
      <c r="E15" s="36"/>
      <c r="F15" s="36"/>
    </row>
    <row r="16" s="39" customFormat="true" ht="12" hidden="false" customHeight="true" outlineLevel="0" collapsed="false">
      <c r="A16" s="42" t="s">
        <v>14</v>
      </c>
      <c r="B16" s="43" t="s">
        <v>15</v>
      </c>
      <c r="C16" s="46" t="n">
        <f aca="false">'1. Potrubní rozvody'!I56</f>
        <v>0</v>
      </c>
      <c r="D16" s="46" t="n">
        <f aca="false">'1. Potrubní rozvody'!M56</f>
        <v>0</v>
      </c>
      <c r="E16" s="47"/>
      <c r="F16" s="47"/>
      <c r="G16" s="47" t="n">
        <f aca="false">'1. Potrubní rozvody'!N56</f>
        <v>0</v>
      </c>
    </row>
    <row r="17" s="39" customFormat="true" ht="12" hidden="false" customHeight="true" outlineLevel="0" collapsed="false">
      <c r="A17" s="42"/>
      <c r="B17" s="43"/>
      <c r="C17" s="38"/>
      <c r="E17" s="48"/>
      <c r="F17" s="48"/>
      <c r="G17" s="49" t="n">
        <f aca="false">C16+D16+G16</f>
        <v>0</v>
      </c>
    </row>
    <row r="18" s="39" customFormat="true" ht="12" hidden="false" customHeight="true" outlineLevel="0" collapsed="false">
      <c r="A18" s="50"/>
      <c r="B18" s="51"/>
      <c r="C18" s="52"/>
      <c r="D18" s="52"/>
      <c r="E18" s="53"/>
      <c r="F18" s="53"/>
      <c r="G18" s="53"/>
    </row>
    <row r="19" s="39" customFormat="true" ht="12" hidden="false" customHeight="true" outlineLevel="0" collapsed="false">
      <c r="A19" s="54" t="s">
        <v>16</v>
      </c>
      <c r="B19" s="55"/>
      <c r="C19" s="36"/>
      <c r="E19" s="56"/>
      <c r="F19" s="56"/>
      <c r="G19" s="57" t="n">
        <f aca="false">G17</f>
        <v>0</v>
      </c>
    </row>
    <row r="20" s="39" customFormat="true" ht="12" hidden="false" customHeight="true" outlineLevel="0" collapsed="false">
      <c r="A20" s="58"/>
      <c r="C20" s="38"/>
      <c r="D20" s="45"/>
      <c r="E20" s="36"/>
      <c r="F20" s="36"/>
    </row>
    <row r="21" s="39" customFormat="true" ht="12" hidden="false" customHeight="true" outlineLevel="0" collapsed="false">
      <c r="A21" s="35"/>
      <c r="B21" s="43" t="s">
        <v>17</v>
      </c>
      <c r="C21" s="59"/>
      <c r="D21" s="59"/>
    </row>
    <row r="22" s="39" customFormat="true" ht="12" hidden="false" customHeight="true" outlineLevel="0" collapsed="false">
      <c r="A22" s="35"/>
      <c r="B22" s="43" t="s">
        <v>18</v>
      </c>
      <c r="C22" s="59"/>
      <c r="D22" s="59"/>
    </row>
    <row r="23" s="39" customFormat="true" ht="12" hidden="false" customHeight="true" outlineLevel="0" collapsed="false">
      <c r="A23" s="60"/>
      <c r="B23" s="36"/>
      <c r="C23" s="59"/>
      <c r="D23" s="59"/>
    </row>
    <row r="24" s="39" customFormat="true" ht="12" hidden="false" customHeight="true" outlineLevel="0" collapsed="false">
      <c r="A24" s="61" t="s">
        <v>19</v>
      </c>
      <c r="B24" s="62"/>
      <c r="C24" s="59"/>
      <c r="D24" s="59"/>
    </row>
    <row r="25" s="39" customFormat="true" ht="12" hidden="false" customHeight="true" outlineLevel="0" collapsed="false">
      <c r="A25" s="61" t="s">
        <v>20</v>
      </c>
      <c r="B25" s="62"/>
      <c r="C25" s="59"/>
      <c r="D25" s="59"/>
    </row>
    <row r="26" s="39" customFormat="true" ht="12" hidden="false" customHeight="true" outlineLevel="0" collapsed="false">
      <c r="A26" s="61" t="s">
        <v>21</v>
      </c>
      <c r="B26" s="62"/>
      <c r="C26" s="59"/>
      <c r="D26" s="59"/>
      <c r="E26" s="36"/>
      <c r="F26" s="36"/>
    </row>
    <row r="27" s="39" customFormat="true" ht="12" hidden="false" customHeight="true" outlineLevel="0" collapsed="false">
      <c r="A27" s="35"/>
      <c r="B27" s="36"/>
      <c r="C27" s="59"/>
      <c r="D27" s="59"/>
    </row>
    <row r="28" s="39" customFormat="true" ht="12" hidden="false" customHeight="true" outlineLevel="0" collapsed="false">
      <c r="A28" s="61" t="s">
        <v>22</v>
      </c>
      <c r="B28" s="61"/>
      <c r="C28" s="62"/>
      <c r="D28" s="62"/>
      <c r="E28" s="63"/>
      <c r="F28" s="64"/>
    </row>
    <row r="29" s="39" customFormat="true" ht="12" hidden="false" customHeight="true" outlineLevel="0" collapsed="false">
      <c r="A29" s="61" t="s">
        <v>23</v>
      </c>
      <c r="B29" s="61"/>
      <c r="C29" s="62"/>
      <c r="D29" s="62"/>
      <c r="E29" s="63"/>
      <c r="F29" s="64"/>
    </row>
    <row r="30" s="39" customFormat="true" ht="12" hidden="false" customHeight="true" outlineLevel="0" collapsed="false">
      <c r="A30" s="61" t="s">
        <v>24</v>
      </c>
      <c r="B30" s="61"/>
      <c r="C30" s="62"/>
      <c r="D30" s="62"/>
      <c r="E30" s="65"/>
      <c r="F30" s="66"/>
    </row>
    <row r="31" s="39" customFormat="true" ht="12" hidden="false" customHeight="true" outlineLevel="0" collapsed="false">
      <c r="A31" s="67"/>
      <c r="B31" s="68"/>
      <c r="C31" s="69"/>
      <c r="D31" s="69"/>
      <c r="E31" s="65"/>
      <c r="F31" s="66"/>
    </row>
    <row r="32" s="39" customFormat="true" ht="12" hidden="false" customHeight="true" outlineLevel="0" collapsed="false">
      <c r="A32" s="61" t="s">
        <v>25</v>
      </c>
      <c r="B32" s="61"/>
      <c r="C32" s="62"/>
      <c r="D32" s="70"/>
      <c r="E32" s="70"/>
      <c r="F32" s="66"/>
    </row>
    <row r="33" s="39" customFormat="true" ht="12" hidden="false" customHeight="true" outlineLevel="0" collapsed="false">
      <c r="A33" s="61" t="s">
        <v>26</v>
      </c>
      <c r="B33" s="61"/>
      <c r="C33" s="62"/>
      <c r="D33" s="70"/>
      <c r="E33" s="70"/>
      <c r="F33" s="66"/>
      <c r="G33" s="45"/>
    </row>
    <row r="34" s="39" customFormat="true" ht="12" hidden="false" customHeight="true" outlineLevel="0" collapsed="false">
      <c r="A34" s="35"/>
      <c r="B34" s="71"/>
      <c r="C34" s="59"/>
      <c r="D34" s="59"/>
    </row>
    <row r="35" s="39" customFormat="true" ht="11.25" hidden="false" customHeight="false" outlineLevel="0" collapsed="false">
      <c r="A35" s="35"/>
      <c r="B35" s="36"/>
      <c r="C35" s="59"/>
      <c r="D35" s="59"/>
      <c r="E35" s="72"/>
      <c r="F35" s="72"/>
    </row>
    <row r="36" s="39" customFormat="true" ht="11.25" hidden="false" customHeight="false" outlineLevel="0" collapsed="false">
      <c r="A36" s="35"/>
      <c r="B36" s="71"/>
      <c r="C36" s="59"/>
      <c r="D36" s="59"/>
      <c r="E36" s="72"/>
      <c r="F36" s="72"/>
    </row>
    <row r="37" s="39" customFormat="true" ht="11.25" hidden="false" customHeight="false" outlineLevel="0" collapsed="false">
      <c r="A37" s="35"/>
      <c r="B37" s="71"/>
      <c r="C37" s="59"/>
      <c r="D37" s="59"/>
      <c r="E37" s="72"/>
      <c r="F37" s="72"/>
    </row>
    <row r="38" s="39" customFormat="true" ht="11.25" hidden="false" customHeight="false" outlineLevel="0" collapsed="false">
      <c r="A38" s="35"/>
      <c r="B38" s="71"/>
      <c r="C38" s="59"/>
      <c r="D38" s="59"/>
      <c r="E38" s="72"/>
      <c r="F38" s="72"/>
    </row>
    <row r="39" s="39" customFormat="true" ht="11.25" hidden="false" customHeight="false" outlineLevel="0" collapsed="false">
      <c r="A39" s="35"/>
      <c r="B39" s="36"/>
      <c r="C39" s="59"/>
      <c r="D39" s="59"/>
      <c r="E39" s="72"/>
      <c r="F39" s="72"/>
    </row>
    <row r="40" s="39" customFormat="true" ht="11.25" hidden="false" customHeight="false" outlineLevel="0" collapsed="false">
      <c r="A40" s="35"/>
      <c r="B40" s="71"/>
      <c r="C40" s="59"/>
      <c r="D40" s="59"/>
      <c r="E40" s="72"/>
      <c r="F40" s="72"/>
    </row>
    <row r="41" s="39" customFormat="true" ht="11.25" hidden="false" customHeight="false" outlineLevel="0" collapsed="false">
      <c r="A41" s="35"/>
      <c r="B41" s="71"/>
      <c r="C41" s="59"/>
      <c r="D41" s="59"/>
      <c r="E41" s="41"/>
      <c r="F41" s="41"/>
      <c r="G41" s="72"/>
      <c r="H41" s="38"/>
      <c r="I41" s="72"/>
      <c r="J41" s="38"/>
      <c r="K41" s="60"/>
      <c r="L41" s="36"/>
      <c r="M41" s="41"/>
      <c r="N41" s="41"/>
      <c r="O41" s="72"/>
      <c r="P41" s="38"/>
      <c r="Q41" s="72"/>
      <c r="R41" s="38"/>
      <c r="S41" s="60"/>
      <c r="T41" s="36"/>
      <c r="U41" s="41"/>
      <c r="V41" s="41"/>
      <c r="W41" s="72"/>
      <c r="X41" s="38"/>
      <c r="Y41" s="72"/>
      <c r="Z41" s="38"/>
      <c r="AA41" s="60"/>
      <c r="AB41" s="36"/>
      <c r="AC41" s="41"/>
      <c r="AD41" s="41"/>
      <c r="AE41" s="72"/>
      <c r="AF41" s="38"/>
      <c r="AG41" s="72"/>
      <c r="AH41" s="38"/>
      <c r="AI41" s="60"/>
      <c r="AJ41" s="36"/>
      <c r="AK41" s="41"/>
      <c r="AL41" s="41"/>
      <c r="AM41" s="72"/>
      <c r="AN41" s="38"/>
      <c r="AO41" s="72"/>
      <c r="AP41" s="38"/>
      <c r="AQ41" s="60"/>
      <c r="AR41" s="36"/>
      <c r="AS41" s="41"/>
      <c r="AT41" s="41"/>
      <c r="AU41" s="72"/>
      <c r="AV41" s="38"/>
      <c r="AW41" s="72"/>
      <c r="AX41" s="38"/>
      <c r="AY41" s="60"/>
      <c r="AZ41" s="36"/>
      <c r="BA41" s="41"/>
      <c r="BB41" s="41"/>
      <c r="BC41" s="72"/>
      <c r="BD41" s="38"/>
      <c r="BE41" s="72"/>
      <c r="BF41" s="38"/>
      <c r="BG41" s="60"/>
      <c r="BH41" s="36"/>
      <c r="BI41" s="41"/>
      <c r="BJ41" s="41"/>
      <c r="BK41" s="72"/>
      <c r="BL41" s="38"/>
      <c r="BM41" s="72"/>
      <c r="BN41" s="38"/>
      <c r="BO41" s="60"/>
      <c r="BP41" s="36"/>
      <c r="BQ41" s="41"/>
      <c r="BR41" s="41"/>
      <c r="BS41" s="72"/>
      <c r="BT41" s="38"/>
      <c r="BU41" s="72"/>
      <c r="BV41" s="38"/>
      <c r="BW41" s="60"/>
      <c r="BX41" s="36"/>
      <c r="BY41" s="41"/>
      <c r="BZ41" s="41"/>
      <c r="CA41" s="72"/>
      <c r="CB41" s="38"/>
      <c r="CC41" s="72"/>
      <c r="CD41" s="38"/>
      <c r="CE41" s="60"/>
      <c r="CF41" s="36"/>
      <c r="CG41" s="41"/>
      <c r="CH41" s="41"/>
      <c r="CI41" s="72"/>
      <c r="CJ41" s="38"/>
      <c r="CK41" s="72"/>
      <c r="CL41" s="38"/>
      <c r="CM41" s="60"/>
      <c r="CN41" s="36"/>
      <c r="CO41" s="41"/>
      <c r="CP41" s="41"/>
      <c r="CQ41" s="72"/>
      <c r="CR41" s="38"/>
      <c r="CS41" s="72"/>
      <c r="CT41" s="38"/>
      <c r="CU41" s="60"/>
      <c r="CV41" s="36"/>
      <c r="CW41" s="41"/>
      <c r="CX41" s="41"/>
      <c r="CY41" s="72"/>
      <c r="CZ41" s="38"/>
      <c r="DA41" s="72"/>
      <c r="DB41" s="38"/>
      <c r="DC41" s="60"/>
      <c r="DD41" s="36"/>
      <c r="DE41" s="41"/>
      <c r="DF41" s="41"/>
      <c r="DG41" s="72"/>
      <c r="DH41" s="38"/>
      <c r="DI41" s="72"/>
      <c r="DJ41" s="38"/>
      <c r="DK41" s="60"/>
      <c r="DL41" s="36"/>
      <c r="DM41" s="41"/>
      <c r="DN41" s="41"/>
      <c r="DO41" s="72"/>
      <c r="DP41" s="38"/>
      <c r="DQ41" s="72"/>
      <c r="DR41" s="38"/>
      <c r="DS41" s="60"/>
      <c r="DT41" s="36"/>
      <c r="DU41" s="41"/>
      <c r="DV41" s="41"/>
      <c r="DW41" s="72"/>
      <c r="DX41" s="38"/>
      <c r="DY41" s="72"/>
      <c r="DZ41" s="38"/>
      <c r="EA41" s="60"/>
      <c r="EB41" s="36"/>
      <c r="EC41" s="41"/>
      <c r="ED41" s="41"/>
      <c r="EE41" s="72"/>
      <c r="EF41" s="38"/>
      <c r="EG41" s="72"/>
      <c r="EH41" s="38"/>
      <c r="EI41" s="60"/>
      <c r="EJ41" s="36"/>
      <c r="EK41" s="41"/>
      <c r="EL41" s="41"/>
      <c r="EM41" s="72"/>
      <c r="EN41" s="38"/>
      <c r="EO41" s="72"/>
      <c r="EP41" s="38"/>
      <c r="EQ41" s="60"/>
      <c r="ER41" s="36"/>
      <c r="ES41" s="41"/>
      <c r="ET41" s="41"/>
      <c r="EU41" s="72"/>
      <c r="EV41" s="38"/>
      <c r="EW41" s="72"/>
      <c r="EX41" s="38"/>
      <c r="EY41" s="60"/>
      <c r="EZ41" s="36"/>
      <c r="FA41" s="41"/>
      <c r="FB41" s="41"/>
      <c r="FC41" s="72"/>
      <c r="FD41" s="38"/>
      <c r="FE41" s="72"/>
      <c r="FF41" s="38"/>
      <c r="FG41" s="60"/>
      <c r="FH41" s="36"/>
      <c r="FI41" s="41"/>
      <c r="FJ41" s="41"/>
      <c r="FK41" s="72"/>
      <c r="FL41" s="38"/>
      <c r="FM41" s="72"/>
      <c r="FN41" s="38"/>
      <c r="FO41" s="60"/>
      <c r="FP41" s="36"/>
      <c r="FQ41" s="41"/>
      <c r="FR41" s="41"/>
      <c r="FS41" s="72"/>
      <c r="FT41" s="38"/>
      <c r="FU41" s="72"/>
      <c r="FV41" s="38"/>
      <c r="FW41" s="60"/>
      <c r="FX41" s="36"/>
      <c r="FY41" s="41"/>
      <c r="FZ41" s="41"/>
      <c r="GA41" s="72"/>
      <c r="GB41" s="38"/>
      <c r="GC41" s="72"/>
      <c r="GD41" s="38"/>
      <c r="GE41" s="60"/>
      <c r="GF41" s="36"/>
      <c r="GG41" s="41"/>
      <c r="GH41" s="41"/>
      <c r="GI41" s="72"/>
      <c r="GJ41" s="38"/>
      <c r="GK41" s="72"/>
      <c r="GL41" s="38"/>
      <c r="GM41" s="60"/>
      <c r="GN41" s="36"/>
      <c r="GO41" s="41"/>
      <c r="GP41" s="41"/>
      <c r="GQ41" s="72"/>
      <c r="GR41" s="38"/>
      <c r="GS41" s="72"/>
      <c r="GT41" s="38"/>
      <c r="GU41" s="60"/>
      <c r="GV41" s="36"/>
      <c r="GW41" s="41"/>
      <c r="GX41" s="41"/>
      <c r="GY41" s="72"/>
      <c r="GZ41" s="38"/>
      <c r="HA41" s="72"/>
      <c r="HB41" s="38"/>
      <c r="HC41" s="60"/>
      <c r="HD41" s="36"/>
      <c r="HE41" s="41"/>
      <c r="HF41" s="41"/>
      <c r="HG41" s="72"/>
      <c r="HH41" s="38"/>
      <c r="HI41" s="72"/>
      <c r="HJ41" s="38"/>
      <c r="HK41" s="60"/>
      <c r="HL41" s="36"/>
      <c r="HM41" s="41"/>
      <c r="HN41" s="41"/>
      <c r="HO41" s="72"/>
      <c r="HP41" s="38"/>
      <c r="HQ41" s="72"/>
      <c r="HR41" s="38"/>
      <c r="HS41" s="60"/>
      <c r="HT41" s="36"/>
      <c r="HU41" s="41"/>
      <c r="HV41" s="41"/>
      <c r="HW41" s="72"/>
      <c r="HX41" s="38"/>
      <c r="HY41" s="72"/>
      <c r="HZ41" s="38"/>
      <c r="IA41" s="60"/>
      <c r="IB41" s="36"/>
      <c r="IC41" s="41"/>
      <c r="ID41" s="41"/>
      <c r="IE41" s="72"/>
      <c r="IF41" s="38"/>
      <c r="IG41" s="72"/>
    </row>
    <row r="42" s="39" customFormat="true" ht="11.25" hidden="false" customHeight="false" outlineLevel="0" collapsed="false">
      <c r="A42" s="35"/>
      <c r="B42" s="71"/>
      <c r="C42" s="59"/>
      <c r="D42" s="59"/>
      <c r="E42" s="41"/>
      <c r="F42" s="41"/>
      <c r="G42" s="72"/>
      <c r="H42" s="38"/>
      <c r="I42" s="72"/>
      <c r="J42" s="38"/>
      <c r="K42" s="60"/>
      <c r="L42" s="36"/>
      <c r="M42" s="41"/>
      <c r="N42" s="41"/>
      <c r="O42" s="72"/>
      <c r="P42" s="38"/>
      <c r="Q42" s="72"/>
      <c r="R42" s="38"/>
      <c r="S42" s="60"/>
      <c r="T42" s="36"/>
      <c r="U42" s="41"/>
      <c r="V42" s="41"/>
      <c r="W42" s="72"/>
      <c r="X42" s="38"/>
      <c r="Y42" s="72"/>
      <c r="Z42" s="38"/>
      <c r="AA42" s="60"/>
      <c r="AB42" s="36"/>
      <c r="AC42" s="41"/>
      <c r="AD42" s="41"/>
      <c r="AE42" s="72"/>
      <c r="AF42" s="38"/>
      <c r="AG42" s="72"/>
      <c r="AH42" s="38"/>
      <c r="AI42" s="60"/>
      <c r="AJ42" s="36"/>
      <c r="AK42" s="41"/>
      <c r="AL42" s="41"/>
      <c r="AM42" s="72"/>
      <c r="AN42" s="38"/>
      <c r="AO42" s="72"/>
      <c r="AP42" s="38"/>
      <c r="AQ42" s="60"/>
      <c r="AR42" s="36"/>
      <c r="AS42" s="41"/>
      <c r="AT42" s="41"/>
      <c r="AU42" s="72"/>
      <c r="AV42" s="38"/>
      <c r="AW42" s="72"/>
      <c r="AX42" s="38"/>
      <c r="AY42" s="60"/>
      <c r="AZ42" s="36"/>
      <c r="BA42" s="41"/>
      <c r="BB42" s="41"/>
      <c r="BC42" s="72"/>
      <c r="BD42" s="38"/>
      <c r="BE42" s="72"/>
      <c r="BF42" s="38"/>
      <c r="BG42" s="60"/>
      <c r="BH42" s="36"/>
      <c r="BI42" s="41"/>
      <c r="BJ42" s="41"/>
      <c r="BK42" s="72"/>
      <c r="BL42" s="38"/>
      <c r="BM42" s="72"/>
      <c r="BN42" s="38"/>
      <c r="BO42" s="60"/>
      <c r="BP42" s="36"/>
      <c r="BQ42" s="41"/>
      <c r="BR42" s="41"/>
      <c r="BS42" s="72"/>
      <c r="BT42" s="38"/>
      <c r="BU42" s="72"/>
      <c r="BV42" s="38"/>
      <c r="BW42" s="60"/>
      <c r="BX42" s="36"/>
      <c r="BY42" s="41"/>
      <c r="BZ42" s="41"/>
      <c r="CA42" s="72"/>
      <c r="CB42" s="38"/>
      <c r="CC42" s="72"/>
      <c r="CD42" s="38"/>
      <c r="CE42" s="60"/>
      <c r="CF42" s="36"/>
      <c r="CG42" s="41"/>
      <c r="CH42" s="41"/>
      <c r="CI42" s="72"/>
      <c r="CJ42" s="38"/>
      <c r="CK42" s="72"/>
      <c r="CL42" s="38"/>
      <c r="CM42" s="60"/>
      <c r="CN42" s="36"/>
      <c r="CO42" s="41"/>
      <c r="CP42" s="41"/>
      <c r="CQ42" s="72"/>
      <c r="CR42" s="38"/>
      <c r="CS42" s="72"/>
      <c r="CT42" s="38"/>
      <c r="CU42" s="60"/>
      <c r="CV42" s="36"/>
      <c r="CW42" s="41"/>
      <c r="CX42" s="41"/>
      <c r="CY42" s="72"/>
      <c r="CZ42" s="38"/>
      <c r="DA42" s="72"/>
      <c r="DB42" s="38"/>
      <c r="DC42" s="60"/>
      <c r="DD42" s="36"/>
      <c r="DE42" s="41"/>
      <c r="DF42" s="41"/>
      <c r="DG42" s="72"/>
      <c r="DH42" s="38"/>
      <c r="DI42" s="72"/>
      <c r="DJ42" s="38"/>
      <c r="DK42" s="60"/>
      <c r="DL42" s="36"/>
      <c r="DM42" s="41"/>
      <c r="DN42" s="41"/>
      <c r="DO42" s="72"/>
      <c r="DP42" s="38"/>
      <c r="DQ42" s="72"/>
      <c r="DR42" s="38"/>
      <c r="DS42" s="60"/>
      <c r="DT42" s="36"/>
      <c r="DU42" s="41"/>
      <c r="DV42" s="41"/>
      <c r="DW42" s="72"/>
      <c r="DX42" s="38"/>
      <c r="DY42" s="72"/>
      <c r="DZ42" s="38"/>
      <c r="EA42" s="60"/>
      <c r="EB42" s="36"/>
      <c r="EC42" s="41"/>
      <c r="ED42" s="41"/>
      <c r="EE42" s="72"/>
      <c r="EF42" s="38"/>
      <c r="EG42" s="72"/>
      <c r="EH42" s="38"/>
      <c r="EI42" s="60"/>
      <c r="EJ42" s="36"/>
      <c r="EK42" s="41"/>
      <c r="EL42" s="41"/>
      <c r="EM42" s="72"/>
      <c r="EN42" s="38"/>
      <c r="EO42" s="72"/>
      <c r="EP42" s="38"/>
      <c r="EQ42" s="60"/>
      <c r="ER42" s="36"/>
      <c r="ES42" s="41"/>
      <c r="ET42" s="41"/>
      <c r="EU42" s="72"/>
      <c r="EV42" s="38"/>
      <c r="EW42" s="72"/>
      <c r="EX42" s="38"/>
      <c r="EY42" s="60"/>
      <c r="EZ42" s="36"/>
      <c r="FA42" s="41"/>
      <c r="FB42" s="41"/>
      <c r="FC42" s="72"/>
      <c r="FD42" s="38"/>
      <c r="FE42" s="72"/>
      <c r="FF42" s="38"/>
      <c r="FG42" s="60"/>
      <c r="FH42" s="36"/>
      <c r="FI42" s="41"/>
      <c r="FJ42" s="41"/>
      <c r="FK42" s="72"/>
      <c r="FL42" s="38"/>
      <c r="FM42" s="72"/>
      <c r="FN42" s="38"/>
      <c r="FO42" s="60"/>
      <c r="FP42" s="36"/>
      <c r="FQ42" s="41"/>
      <c r="FR42" s="41"/>
      <c r="FS42" s="72"/>
      <c r="FT42" s="38"/>
      <c r="FU42" s="72"/>
      <c r="FV42" s="38"/>
      <c r="FW42" s="60"/>
      <c r="FX42" s="36"/>
      <c r="FY42" s="41"/>
      <c r="FZ42" s="41"/>
      <c r="GA42" s="72"/>
      <c r="GB42" s="38"/>
      <c r="GC42" s="72"/>
      <c r="GD42" s="38"/>
      <c r="GE42" s="60"/>
      <c r="GF42" s="36"/>
      <c r="GG42" s="41"/>
      <c r="GH42" s="41"/>
      <c r="GI42" s="72"/>
      <c r="GJ42" s="38"/>
      <c r="GK42" s="72"/>
      <c r="GL42" s="38"/>
      <c r="GM42" s="60"/>
      <c r="GN42" s="36"/>
      <c r="GO42" s="41"/>
      <c r="GP42" s="41"/>
      <c r="GQ42" s="72"/>
      <c r="GR42" s="38"/>
      <c r="GS42" s="72"/>
      <c r="GT42" s="38"/>
      <c r="GU42" s="60"/>
      <c r="GV42" s="36"/>
      <c r="GW42" s="41"/>
      <c r="GX42" s="41"/>
      <c r="GY42" s="72"/>
      <c r="GZ42" s="38"/>
      <c r="HA42" s="72"/>
      <c r="HB42" s="38"/>
      <c r="HC42" s="60"/>
      <c r="HD42" s="36"/>
      <c r="HE42" s="41"/>
      <c r="HF42" s="41"/>
      <c r="HG42" s="72"/>
      <c r="HH42" s="38"/>
      <c r="HI42" s="72"/>
      <c r="HJ42" s="38"/>
      <c r="HK42" s="60"/>
      <c r="HL42" s="36"/>
      <c r="HM42" s="41"/>
      <c r="HN42" s="41"/>
      <c r="HO42" s="72"/>
      <c r="HP42" s="38"/>
      <c r="HQ42" s="72"/>
      <c r="HR42" s="38"/>
      <c r="HS42" s="60"/>
      <c r="HT42" s="36"/>
      <c r="HU42" s="41"/>
      <c r="HV42" s="41"/>
      <c r="HW42" s="72"/>
      <c r="HX42" s="38"/>
      <c r="HY42" s="72"/>
      <c r="HZ42" s="38"/>
      <c r="IA42" s="60"/>
      <c r="IB42" s="36"/>
      <c r="IC42" s="41"/>
      <c r="ID42" s="41"/>
      <c r="IE42" s="72"/>
      <c r="IF42" s="38"/>
      <c r="IG42" s="72"/>
    </row>
    <row r="43" s="39" customFormat="true" ht="11.25" hidden="false" customHeight="false" outlineLevel="0" collapsed="false">
      <c r="A43" s="35"/>
      <c r="B43" s="36"/>
      <c r="C43" s="59"/>
      <c r="D43" s="59"/>
      <c r="E43" s="72"/>
      <c r="F43" s="72" t="n">
        <v>1.07</v>
      </c>
    </row>
    <row r="44" s="39" customFormat="true" ht="11.25" hidden="false" customHeight="false" outlineLevel="0" collapsed="false">
      <c r="A44" s="35"/>
      <c r="B44" s="71"/>
      <c r="C44" s="59"/>
      <c r="D44" s="59"/>
      <c r="E44" s="72"/>
      <c r="F44" s="72"/>
    </row>
    <row r="45" s="39" customFormat="true" ht="11.25" hidden="false" customHeight="false" outlineLevel="0" collapsed="false">
      <c r="A45" s="35"/>
      <c r="B45" s="71"/>
      <c r="C45" s="59"/>
      <c r="D45" s="59"/>
      <c r="E45" s="72"/>
      <c r="F45" s="72"/>
    </row>
    <row r="46" s="39" customFormat="true" ht="11.25" hidden="false" customHeight="false" outlineLevel="0" collapsed="false">
      <c r="A46" s="35"/>
      <c r="B46" s="71"/>
      <c r="C46" s="59"/>
      <c r="D46" s="59"/>
      <c r="E46" s="72"/>
      <c r="F46" s="72"/>
    </row>
    <row r="47" s="39" customFormat="true" ht="11.25" hidden="false" customHeight="false" outlineLevel="0" collapsed="false">
      <c r="A47" s="35"/>
      <c r="B47" s="36"/>
      <c r="C47" s="59"/>
      <c r="D47" s="59"/>
      <c r="E47" s="72"/>
      <c r="F47" s="72"/>
    </row>
    <row r="48" s="39" customFormat="true" ht="11.25" hidden="false" customHeight="false" outlineLevel="0" collapsed="false">
      <c r="A48" s="35"/>
      <c r="B48" s="71"/>
      <c r="C48" s="59"/>
      <c r="D48" s="59"/>
      <c r="E48" s="72"/>
      <c r="F48" s="72"/>
    </row>
    <row r="49" s="39" customFormat="true" ht="11.25" hidden="false" customHeight="false" outlineLevel="0" collapsed="false">
      <c r="A49" s="35"/>
      <c r="B49" s="71"/>
      <c r="C49" s="59"/>
      <c r="D49" s="59"/>
      <c r="E49" s="72"/>
      <c r="F49" s="72"/>
    </row>
    <row r="50" s="39" customFormat="true" ht="11.25" hidden="false" customHeight="false" outlineLevel="0" collapsed="false">
      <c r="A50" s="35"/>
      <c r="B50" s="71"/>
      <c r="C50" s="59"/>
      <c r="D50" s="59"/>
      <c r="E50" s="72"/>
      <c r="F50" s="72"/>
    </row>
    <row r="51" s="39" customFormat="true" ht="11.25" hidden="false" customHeight="false" outlineLevel="0" collapsed="false">
      <c r="A51" s="35"/>
      <c r="B51" s="36"/>
      <c r="C51" s="59"/>
      <c r="D51" s="59"/>
      <c r="E51" s="72"/>
      <c r="F51" s="72"/>
    </row>
    <row r="52" s="39" customFormat="true" ht="11.25" hidden="false" customHeight="false" outlineLevel="0" collapsed="false">
      <c r="A52" s="35"/>
      <c r="B52" s="71"/>
      <c r="C52" s="59"/>
      <c r="D52" s="59"/>
      <c r="E52" s="72"/>
      <c r="F52" s="72"/>
    </row>
    <row r="53" s="39" customFormat="true" ht="11.25" hidden="false" customHeight="false" outlineLevel="0" collapsed="false">
      <c r="A53" s="35"/>
      <c r="B53" s="71"/>
      <c r="C53" s="59"/>
      <c r="D53" s="59"/>
      <c r="E53" s="72"/>
      <c r="F53" s="72"/>
    </row>
    <row r="54" s="39" customFormat="true" ht="11.25" hidden="false" customHeight="false" outlineLevel="0" collapsed="false">
      <c r="A54" s="73"/>
      <c r="B54" s="71"/>
      <c r="C54" s="59"/>
      <c r="D54" s="59"/>
      <c r="E54" s="72"/>
      <c r="F54" s="72"/>
    </row>
    <row r="55" s="39" customFormat="true" ht="11.25" hidden="false" customHeight="false" outlineLevel="0" collapsed="false">
      <c r="A55" s="73"/>
      <c r="B55" s="41"/>
      <c r="C55" s="59"/>
      <c r="D55" s="59"/>
      <c r="E55" s="72"/>
      <c r="F55" s="72"/>
    </row>
    <row r="56" s="39" customFormat="true" ht="11.25" hidden="false" customHeight="false" outlineLevel="0" collapsed="false">
      <c r="A56" s="73"/>
      <c r="B56" s="71"/>
      <c r="C56" s="59"/>
      <c r="D56" s="59"/>
      <c r="E56" s="72"/>
      <c r="F56" s="72"/>
    </row>
    <row r="57" s="39" customFormat="true" ht="11.25" hidden="false" customHeight="false" outlineLevel="0" collapsed="false">
      <c r="A57" s="73"/>
      <c r="B57" s="71"/>
      <c r="C57" s="59"/>
      <c r="D57" s="59"/>
      <c r="E57" s="72"/>
      <c r="F57" s="72"/>
    </row>
    <row r="58" s="39" customFormat="true" ht="11.25" hidden="false" customHeight="false" outlineLevel="0" collapsed="false">
      <c r="A58" s="35"/>
      <c r="B58" s="71"/>
      <c r="C58" s="59"/>
      <c r="D58" s="59"/>
      <c r="E58" s="72"/>
      <c r="F58" s="72"/>
    </row>
    <row r="59" s="39" customFormat="true" ht="11.25" hidden="false" customHeight="false" outlineLevel="0" collapsed="false">
      <c r="A59" s="35"/>
      <c r="B59" s="36"/>
      <c r="C59" s="59"/>
      <c r="D59" s="59"/>
      <c r="E59" s="72"/>
      <c r="F59" s="72"/>
    </row>
    <row r="60" s="39" customFormat="true" ht="11.25" hidden="false" customHeight="false" outlineLevel="0" collapsed="false">
      <c r="A60" s="35"/>
      <c r="B60" s="71"/>
      <c r="C60" s="59"/>
      <c r="D60" s="59"/>
      <c r="E60" s="72"/>
      <c r="F60" s="72"/>
    </row>
    <row r="61" s="39" customFormat="true" ht="11.25" hidden="false" customHeight="false" outlineLevel="0" collapsed="false">
      <c r="A61" s="35"/>
      <c r="B61" s="71"/>
      <c r="C61" s="59"/>
      <c r="D61" s="59"/>
      <c r="E61" s="72"/>
      <c r="F61" s="72"/>
    </row>
    <row r="62" s="39" customFormat="true" ht="11.25" hidden="false" customHeight="false" outlineLevel="0" collapsed="false">
      <c r="A62" s="35"/>
      <c r="B62" s="36"/>
      <c r="C62" s="59"/>
      <c r="D62" s="59"/>
      <c r="E62" s="72"/>
      <c r="F62" s="72"/>
    </row>
    <row r="63" s="39" customFormat="true" ht="11.25" hidden="false" customHeight="false" outlineLevel="0" collapsed="false">
      <c r="A63" s="35"/>
      <c r="B63" s="36"/>
      <c r="C63" s="59"/>
      <c r="D63" s="59"/>
      <c r="E63" s="72"/>
      <c r="F63" s="72"/>
    </row>
    <row r="64" s="39" customFormat="true" ht="11.25" hidden="false" customHeight="false" outlineLevel="0" collapsed="false">
      <c r="A64" s="35"/>
      <c r="B64" s="36"/>
      <c r="C64" s="59"/>
      <c r="D64" s="59"/>
      <c r="E64" s="72"/>
      <c r="F64" s="72"/>
    </row>
    <row r="65" s="39" customFormat="true" ht="11.25" hidden="false" customHeight="false" outlineLevel="0" collapsed="false">
      <c r="A65" s="35"/>
      <c r="B65" s="36"/>
      <c r="C65" s="59"/>
      <c r="D65" s="59"/>
      <c r="E65" s="72"/>
      <c r="F65" s="72"/>
    </row>
    <row r="66" s="39" customFormat="true" ht="11.25" hidden="false" customHeight="false" outlineLevel="0" collapsed="false">
      <c r="A66" s="35"/>
      <c r="B66" s="36"/>
      <c r="C66" s="59"/>
      <c r="D66" s="59"/>
      <c r="E66" s="72"/>
      <c r="F66" s="72"/>
    </row>
    <row r="67" s="39" customFormat="true" ht="11.25" hidden="false" customHeight="false" outlineLevel="0" collapsed="false">
      <c r="A67" s="35"/>
      <c r="B67" s="36"/>
      <c r="C67" s="59"/>
      <c r="D67" s="59"/>
      <c r="E67" s="72"/>
      <c r="F67" s="72"/>
    </row>
    <row r="68" s="39" customFormat="true" ht="11.25" hidden="false" customHeight="false" outlineLevel="0" collapsed="false">
      <c r="A68" s="35"/>
      <c r="B68" s="36"/>
      <c r="C68" s="59"/>
      <c r="D68" s="59"/>
      <c r="E68" s="72"/>
      <c r="F68" s="72"/>
    </row>
    <row r="69" s="39" customFormat="true" ht="11.25" hidden="false" customHeight="false" outlineLevel="0" collapsed="false">
      <c r="A69" s="35"/>
      <c r="B69" s="36"/>
      <c r="C69" s="59"/>
      <c r="D69" s="59"/>
      <c r="E69" s="72"/>
      <c r="F69" s="72"/>
    </row>
    <row r="70" s="39" customFormat="true" ht="11.25" hidden="false" customHeight="false" outlineLevel="0" collapsed="false">
      <c r="A70" s="35"/>
      <c r="B70" s="36"/>
      <c r="C70" s="59"/>
      <c r="D70" s="59"/>
      <c r="E70" s="72"/>
      <c r="F70" s="72"/>
    </row>
    <row r="71" s="39" customFormat="true" ht="11.25" hidden="false" customHeight="false" outlineLevel="0" collapsed="false">
      <c r="A71" s="35"/>
      <c r="B71" s="36"/>
      <c r="C71" s="59"/>
      <c r="D71" s="59"/>
      <c r="E71" s="72"/>
      <c r="F71" s="72"/>
    </row>
    <row r="72" s="39" customFormat="true" ht="11.25" hidden="false" customHeight="false" outlineLevel="0" collapsed="false">
      <c r="A72" s="35"/>
      <c r="B72" s="36"/>
      <c r="C72" s="59"/>
      <c r="D72" s="59"/>
      <c r="E72" s="72"/>
      <c r="F72" s="72"/>
    </row>
    <row r="73" s="39" customFormat="true" ht="11.25" hidden="false" customHeight="false" outlineLevel="0" collapsed="false">
      <c r="A73" s="35"/>
      <c r="B73" s="36"/>
      <c r="C73" s="59"/>
      <c r="D73" s="59"/>
      <c r="E73" s="72"/>
      <c r="F73" s="72"/>
    </row>
    <row r="74" s="39" customFormat="true" ht="11.25" hidden="false" customHeight="false" outlineLevel="0" collapsed="false">
      <c r="A74" s="35"/>
      <c r="B74" s="74"/>
      <c r="C74" s="59"/>
      <c r="D74" s="59"/>
      <c r="E74" s="72"/>
      <c r="F74" s="72"/>
    </row>
    <row r="75" s="39" customFormat="true" ht="11.25" hidden="false" customHeight="false" outlineLevel="0" collapsed="false">
      <c r="A75" s="35"/>
      <c r="B75" s="74"/>
      <c r="C75" s="59"/>
      <c r="D75" s="59"/>
      <c r="E75" s="72"/>
      <c r="F75" s="72"/>
    </row>
    <row r="76" s="39" customFormat="true" ht="11.25" hidden="false" customHeight="false" outlineLevel="0" collapsed="false">
      <c r="A76" s="35"/>
      <c r="B76" s="74"/>
      <c r="C76" s="59"/>
      <c r="D76" s="59"/>
      <c r="E76" s="72"/>
      <c r="F76" s="72"/>
    </row>
    <row r="77" s="39" customFormat="true" ht="11.25" hidden="false" customHeight="false" outlineLevel="0" collapsed="false">
      <c r="A77" s="35"/>
      <c r="B77" s="74"/>
      <c r="C77" s="59"/>
      <c r="D77" s="59"/>
      <c r="E77" s="72"/>
      <c r="F77" s="72"/>
    </row>
    <row r="78" s="39" customFormat="true" ht="11.25" hidden="false" customHeight="false" outlineLevel="0" collapsed="false">
      <c r="A78" s="35"/>
      <c r="B78" s="36"/>
      <c r="C78" s="59"/>
      <c r="D78" s="59"/>
      <c r="E78" s="72"/>
      <c r="F78" s="72"/>
    </row>
    <row r="79" s="39" customFormat="true" ht="11.25" hidden="false" customHeight="false" outlineLevel="0" collapsed="false">
      <c r="A79" s="35"/>
      <c r="B79" s="36"/>
      <c r="C79" s="59"/>
      <c r="D79" s="59"/>
      <c r="E79" s="72"/>
      <c r="F79" s="72"/>
    </row>
    <row r="80" s="39" customFormat="true" ht="11.25" hidden="false" customHeight="false" outlineLevel="0" collapsed="false">
      <c r="A80" s="35"/>
      <c r="B80" s="36"/>
      <c r="C80" s="59"/>
      <c r="D80" s="59"/>
      <c r="E80" s="72"/>
      <c r="F80" s="72"/>
    </row>
    <row r="81" s="39" customFormat="true" ht="11.25" hidden="false" customHeight="false" outlineLevel="0" collapsed="false">
      <c r="A81" s="35"/>
      <c r="B81" s="36"/>
      <c r="C81" s="38"/>
      <c r="D81" s="59"/>
      <c r="E81" s="72"/>
      <c r="F81" s="72"/>
    </row>
    <row r="82" s="39" customFormat="true" ht="11.25" hidden="false" customHeight="false" outlineLevel="0" collapsed="false">
      <c r="A82" s="35"/>
      <c r="B82" s="36"/>
      <c r="C82" s="38"/>
      <c r="D82" s="59"/>
      <c r="E82" s="72"/>
      <c r="F82" s="72"/>
    </row>
    <row r="83" s="39" customFormat="true" ht="11.25" hidden="false" customHeight="false" outlineLevel="0" collapsed="false">
      <c r="A83" s="35"/>
      <c r="B83" s="36"/>
      <c r="C83" s="38"/>
      <c r="D83" s="59"/>
      <c r="E83" s="72"/>
      <c r="F83" s="72"/>
    </row>
    <row r="84" s="39" customFormat="true" ht="11.25" hidden="false" customHeight="false" outlineLevel="0" collapsed="false">
      <c r="A84" s="35"/>
      <c r="B84" s="36"/>
      <c r="C84" s="38"/>
      <c r="D84" s="59"/>
      <c r="E84" s="72"/>
      <c r="F84" s="72"/>
    </row>
    <row r="85" s="39" customFormat="true" ht="11.25" hidden="false" customHeight="false" outlineLevel="0" collapsed="false">
      <c r="A85" s="35"/>
      <c r="B85" s="36"/>
      <c r="C85" s="38"/>
      <c r="D85" s="59"/>
      <c r="E85" s="72"/>
      <c r="F85" s="72"/>
    </row>
    <row r="86" s="39" customFormat="true" ht="11.25" hidden="false" customHeight="false" outlineLevel="0" collapsed="false">
      <c r="A86" s="35"/>
      <c r="B86" s="36"/>
      <c r="C86" s="38"/>
      <c r="D86" s="59"/>
      <c r="E86" s="72"/>
      <c r="F86" s="72"/>
    </row>
    <row r="87" s="39" customFormat="true" ht="11.25" hidden="false" customHeight="false" outlineLevel="0" collapsed="false">
      <c r="A87" s="35"/>
      <c r="B87" s="36"/>
      <c r="C87" s="59"/>
      <c r="D87" s="59"/>
      <c r="E87" s="72"/>
      <c r="F87" s="72"/>
    </row>
    <row r="88" s="39" customFormat="true" ht="11.25" hidden="false" customHeight="false" outlineLevel="0" collapsed="false">
      <c r="A88" s="35"/>
      <c r="B88" s="36"/>
      <c r="C88" s="59"/>
      <c r="D88" s="59"/>
      <c r="E88" s="72"/>
      <c r="F88" s="72"/>
    </row>
    <row r="89" s="39" customFormat="true" ht="11.25" hidden="false" customHeight="false" outlineLevel="0" collapsed="false">
      <c r="A89" s="35"/>
      <c r="B89" s="36"/>
      <c r="C89" s="59"/>
      <c r="D89" s="59"/>
      <c r="E89" s="72"/>
      <c r="F89" s="72"/>
    </row>
    <row r="90" s="39" customFormat="true" ht="11.25" hidden="false" customHeight="false" outlineLevel="0" collapsed="false">
      <c r="A90" s="35"/>
      <c r="B90" s="36"/>
      <c r="C90" s="59"/>
      <c r="D90" s="59"/>
      <c r="E90" s="72"/>
      <c r="F90" s="72"/>
    </row>
    <row r="91" s="39" customFormat="true" ht="11.25" hidden="false" customHeight="false" outlineLevel="0" collapsed="false">
      <c r="A91" s="35"/>
      <c r="B91" s="36"/>
      <c r="C91" s="59"/>
      <c r="D91" s="59"/>
      <c r="E91" s="72"/>
      <c r="F91" s="72"/>
    </row>
    <row r="92" s="39" customFormat="true" ht="11.25" hidden="false" customHeight="false" outlineLevel="0" collapsed="false">
      <c r="A92" s="35"/>
      <c r="B92" s="36"/>
      <c r="C92" s="45"/>
      <c r="D92" s="59"/>
      <c r="E92" s="72"/>
      <c r="F92" s="72"/>
    </row>
    <row r="93" s="39" customFormat="true" ht="11.25" hidden="false" customHeight="false" outlineLevel="0" collapsed="false">
      <c r="A93" s="35"/>
      <c r="B93" s="36"/>
      <c r="C93" s="59"/>
      <c r="D93" s="59"/>
      <c r="E93" s="72"/>
      <c r="F93" s="72"/>
    </row>
    <row r="94" s="39" customFormat="true" ht="11.25" hidden="false" customHeight="false" outlineLevel="0" collapsed="false">
      <c r="A94" s="35"/>
      <c r="B94" s="36"/>
      <c r="C94" s="59"/>
      <c r="D94" s="59"/>
      <c r="E94" s="72"/>
      <c r="F94" s="72"/>
    </row>
    <row r="95" s="39" customFormat="true" ht="11.25" hidden="false" customHeight="false" outlineLevel="0" collapsed="false">
      <c r="A95" s="75"/>
      <c r="B95" s="36"/>
      <c r="C95" s="38"/>
      <c r="D95" s="76"/>
      <c r="E95" s="72"/>
      <c r="F95" s="72"/>
    </row>
    <row r="96" s="39" customFormat="true" ht="11.25" hidden="false" customHeight="false" outlineLevel="0" collapsed="false">
      <c r="A96" s="75"/>
      <c r="B96" s="36"/>
      <c r="C96" s="38"/>
      <c r="D96" s="76"/>
      <c r="E96" s="72"/>
      <c r="F96" s="72"/>
    </row>
    <row r="97" s="39" customFormat="true" ht="11.25" hidden="false" customHeight="false" outlineLevel="0" collapsed="false">
      <c r="A97" s="77"/>
      <c r="B97" s="41"/>
      <c r="C97" s="38"/>
      <c r="D97" s="76"/>
      <c r="E97" s="72"/>
      <c r="F97" s="72"/>
    </row>
    <row r="98" s="39" customFormat="true" ht="11.25" hidden="false" customHeight="false" outlineLevel="0" collapsed="false">
      <c r="A98" s="75"/>
      <c r="B98" s="36"/>
      <c r="C98" s="38"/>
      <c r="D98" s="76"/>
      <c r="E98" s="72"/>
      <c r="F98" s="72"/>
    </row>
    <row r="99" s="39" customFormat="true" ht="11.25" hidden="false" customHeight="false" outlineLevel="0" collapsed="false">
      <c r="A99" s="75"/>
      <c r="B99" s="36"/>
      <c r="C99" s="38"/>
      <c r="D99" s="76"/>
      <c r="E99" s="72"/>
      <c r="F99" s="72"/>
    </row>
    <row r="100" s="39" customFormat="true" ht="11.25" hidden="false" customHeight="false" outlineLevel="0" collapsed="false">
      <c r="A100" s="75"/>
      <c r="B100" s="36"/>
      <c r="C100" s="38"/>
      <c r="D100" s="76"/>
      <c r="E100" s="72"/>
      <c r="F100" s="72"/>
    </row>
    <row r="101" s="39" customFormat="true" ht="11.25" hidden="false" customHeight="false" outlineLevel="0" collapsed="false">
      <c r="A101" s="75"/>
      <c r="B101" s="36"/>
      <c r="C101" s="38"/>
      <c r="D101" s="76"/>
      <c r="E101" s="72"/>
      <c r="F101" s="72"/>
    </row>
    <row r="102" s="39" customFormat="true" ht="11.25" hidden="false" customHeight="false" outlineLevel="0" collapsed="false">
      <c r="A102" s="75"/>
      <c r="B102" s="36"/>
      <c r="C102" s="38"/>
      <c r="D102" s="76"/>
      <c r="E102" s="72"/>
      <c r="F102" s="72"/>
    </row>
    <row r="103" s="39" customFormat="true" ht="11.25" hidden="false" customHeight="false" outlineLevel="0" collapsed="false">
      <c r="A103" s="75"/>
      <c r="B103" s="36"/>
      <c r="C103" s="38"/>
      <c r="D103" s="76"/>
      <c r="E103" s="72"/>
      <c r="F103" s="72"/>
    </row>
    <row r="104" s="39" customFormat="true" ht="11.25" hidden="false" customHeight="false" outlineLevel="0" collapsed="false">
      <c r="A104" s="75"/>
      <c r="B104" s="36"/>
      <c r="C104" s="38"/>
      <c r="D104" s="76"/>
      <c r="E104" s="72"/>
      <c r="F104" s="72"/>
    </row>
    <row r="105" s="39" customFormat="true" ht="11.25" hidden="false" customHeight="false" outlineLevel="0" collapsed="false">
      <c r="A105" s="75"/>
      <c r="B105" s="36"/>
      <c r="C105" s="38"/>
      <c r="D105" s="76"/>
      <c r="E105" s="72"/>
      <c r="F105" s="72"/>
    </row>
    <row r="106" s="39" customFormat="true" ht="11.25" hidden="false" customHeight="false" outlineLevel="0" collapsed="false">
      <c r="A106" s="75"/>
      <c r="B106" s="36"/>
      <c r="C106" s="38"/>
      <c r="D106" s="76"/>
      <c r="E106" s="72"/>
      <c r="F106" s="72"/>
    </row>
    <row r="107" s="39" customFormat="true" ht="11.25" hidden="false" customHeight="false" outlineLevel="0" collapsed="false">
      <c r="A107" s="75"/>
      <c r="B107" s="78"/>
      <c r="C107" s="76"/>
      <c r="D107" s="76"/>
      <c r="E107" s="72"/>
      <c r="F107" s="72"/>
    </row>
    <row r="108" s="39" customFormat="true" ht="11.25" hidden="false" customHeight="false" outlineLevel="0" collapsed="false">
      <c r="A108" s="75"/>
      <c r="B108" s="78"/>
      <c r="C108" s="76"/>
      <c r="D108" s="76"/>
      <c r="E108" s="72"/>
      <c r="F108" s="72"/>
    </row>
    <row r="109" s="39" customFormat="true" ht="11.25" hidden="false" customHeight="false" outlineLevel="0" collapsed="false">
      <c r="A109" s="75"/>
      <c r="B109" s="78"/>
      <c r="C109" s="76"/>
      <c r="D109" s="76"/>
      <c r="E109" s="72"/>
      <c r="F109" s="72"/>
    </row>
    <row r="110" s="39" customFormat="true" ht="11.25" hidden="false" customHeight="false" outlineLevel="0" collapsed="false">
      <c r="A110" s="75"/>
      <c r="B110" s="78"/>
      <c r="C110" s="76"/>
      <c r="D110" s="76"/>
      <c r="E110" s="72"/>
      <c r="F110" s="72"/>
    </row>
    <row r="111" s="39" customFormat="true" ht="11.25" hidden="false" customHeight="false" outlineLevel="0" collapsed="false">
      <c r="A111" s="75"/>
      <c r="B111" s="78"/>
      <c r="C111" s="76"/>
      <c r="D111" s="76"/>
      <c r="E111" s="72"/>
      <c r="F111" s="72"/>
    </row>
    <row r="112" s="39" customFormat="true" ht="11.25" hidden="false" customHeight="false" outlineLevel="0" collapsed="false">
      <c r="A112" s="75"/>
      <c r="B112" s="78"/>
      <c r="C112" s="76"/>
      <c r="D112" s="76"/>
      <c r="E112" s="72"/>
      <c r="F112" s="72"/>
    </row>
    <row r="113" s="39" customFormat="true" ht="11.25" hidden="false" customHeight="false" outlineLevel="0" collapsed="false">
      <c r="A113" s="75"/>
      <c r="B113" s="78"/>
      <c r="C113" s="76"/>
      <c r="D113" s="76"/>
      <c r="E113" s="72"/>
      <c r="F113" s="72"/>
    </row>
    <row r="114" s="80" customFormat="true" ht="11.25" hidden="false" customHeight="false" outlineLevel="0" collapsed="false">
      <c r="A114" s="75"/>
      <c r="B114" s="78"/>
      <c r="C114" s="76"/>
      <c r="D114" s="76"/>
      <c r="E114" s="79"/>
      <c r="F114" s="79"/>
    </row>
    <row r="115" s="80" customFormat="true" ht="11.25" hidden="false" customHeight="false" outlineLevel="0" collapsed="false">
      <c r="A115" s="75"/>
      <c r="B115" s="78"/>
      <c r="C115" s="76"/>
      <c r="D115" s="76"/>
      <c r="E115" s="79"/>
      <c r="F115" s="79"/>
    </row>
    <row r="116" s="80" customFormat="true" ht="11.25" hidden="false" customHeight="false" outlineLevel="0" collapsed="false">
      <c r="A116" s="75"/>
      <c r="B116" s="78"/>
      <c r="C116" s="76"/>
      <c r="D116" s="76"/>
      <c r="E116" s="79"/>
      <c r="F116" s="79"/>
    </row>
    <row r="117" s="80" customFormat="true" ht="11.25" hidden="false" customHeight="false" outlineLevel="0" collapsed="false">
      <c r="A117" s="75"/>
      <c r="B117" s="78"/>
      <c r="C117" s="76"/>
      <c r="D117" s="76"/>
      <c r="E117" s="79"/>
      <c r="F117" s="79"/>
    </row>
    <row r="118" s="80" customFormat="true" ht="11.25" hidden="false" customHeight="false" outlineLevel="0" collapsed="false">
      <c r="A118" s="75"/>
      <c r="B118" s="78"/>
      <c r="C118" s="76"/>
      <c r="D118" s="76"/>
      <c r="E118" s="79"/>
      <c r="F118" s="79"/>
    </row>
    <row r="119" s="80" customFormat="true" ht="11.25" hidden="false" customHeight="false" outlineLevel="0" collapsed="false">
      <c r="A119" s="75"/>
      <c r="B119" s="78"/>
      <c r="C119" s="76"/>
      <c r="D119" s="76"/>
      <c r="E119" s="79"/>
      <c r="F119" s="79"/>
    </row>
    <row r="120" s="80" customFormat="true" ht="11.25" hidden="false" customHeight="false" outlineLevel="0" collapsed="false">
      <c r="A120" s="75"/>
      <c r="B120" s="78"/>
      <c r="C120" s="76"/>
      <c r="D120" s="76"/>
      <c r="E120" s="79"/>
      <c r="F120" s="79"/>
    </row>
    <row r="121" s="80" customFormat="true" ht="11.25" hidden="false" customHeight="false" outlineLevel="0" collapsed="false">
      <c r="A121" s="75"/>
      <c r="B121" s="78"/>
      <c r="C121" s="76"/>
      <c r="D121" s="76"/>
      <c r="E121" s="79"/>
      <c r="F121" s="79"/>
    </row>
    <row r="122" s="80" customFormat="true" ht="11.25" hidden="false" customHeight="false" outlineLevel="0" collapsed="false">
      <c r="A122" s="75"/>
      <c r="B122" s="78"/>
      <c r="C122" s="76"/>
      <c r="D122" s="76"/>
      <c r="E122" s="79"/>
      <c r="F122" s="79"/>
    </row>
    <row r="123" s="80" customFormat="true" ht="11.25" hidden="false" customHeight="false" outlineLevel="0" collapsed="false">
      <c r="A123" s="75"/>
      <c r="B123" s="78"/>
      <c r="C123" s="76"/>
      <c r="D123" s="76"/>
      <c r="E123" s="79"/>
      <c r="F123" s="79"/>
    </row>
    <row r="124" s="80" customFormat="true" ht="11.25" hidden="false" customHeight="false" outlineLevel="0" collapsed="false">
      <c r="A124" s="75"/>
      <c r="B124" s="78"/>
      <c r="C124" s="76"/>
      <c r="D124" s="76"/>
      <c r="E124" s="79"/>
      <c r="F124" s="79"/>
    </row>
    <row r="125" s="80" customFormat="true" ht="11.25" hidden="false" customHeight="false" outlineLevel="0" collapsed="false">
      <c r="A125" s="75"/>
      <c r="B125" s="78"/>
      <c r="C125" s="76"/>
      <c r="D125" s="76"/>
      <c r="E125" s="79"/>
      <c r="F125" s="79"/>
    </row>
    <row r="126" s="80" customFormat="true" ht="11.25" hidden="false" customHeight="false" outlineLevel="0" collapsed="false">
      <c r="A126" s="75"/>
      <c r="B126" s="78"/>
      <c r="C126" s="76"/>
      <c r="D126" s="76"/>
      <c r="E126" s="79"/>
      <c r="F126" s="79"/>
    </row>
    <row r="127" s="80" customFormat="true" ht="11.25" hidden="false" customHeight="false" outlineLevel="0" collapsed="false">
      <c r="A127" s="75"/>
      <c r="B127" s="78"/>
      <c r="C127" s="76"/>
      <c r="D127" s="76"/>
      <c r="E127" s="79"/>
      <c r="F127" s="79"/>
    </row>
    <row r="128" s="80" customFormat="true" ht="11.25" hidden="false" customHeight="false" outlineLevel="0" collapsed="false">
      <c r="A128" s="75"/>
      <c r="B128" s="78"/>
      <c r="C128" s="76"/>
      <c r="D128" s="76"/>
      <c r="E128" s="79"/>
      <c r="F128" s="79"/>
    </row>
    <row r="129" s="80" customFormat="true" ht="11.25" hidden="false" customHeight="false" outlineLevel="0" collapsed="false">
      <c r="A129" s="35"/>
      <c r="B129" s="71"/>
      <c r="C129" s="59"/>
      <c r="D129" s="81"/>
      <c r="E129" s="79"/>
      <c r="F129" s="79"/>
    </row>
    <row r="130" s="80" customFormat="true" ht="11.25" hidden="false" customHeight="false" outlineLevel="0" collapsed="false">
      <c r="A130" s="35"/>
      <c r="B130" s="71"/>
      <c r="C130" s="59"/>
      <c r="D130" s="81"/>
      <c r="E130" s="79"/>
      <c r="F130" s="79"/>
    </row>
    <row r="131" s="80" customFormat="true" ht="15.75" hidden="false" customHeight="false" outlineLevel="0" collapsed="false">
      <c r="A131" s="82"/>
      <c r="B131" s="14"/>
      <c r="C131" s="59"/>
      <c r="D131" s="81"/>
      <c r="E131" s="79"/>
      <c r="F131" s="79"/>
    </row>
    <row r="132" s="80" customFormat="true" ht="11.25" hidden="false" customHeight="false" outlineLevel="0" collapsed="false">
      <c r="A132" s="35"/>
      <c r="B132" s="71"/>
      <c r="C132" s="59"/>
      <c r="D132" s="81"/>
      <c r="E132" s="79"/>
      <c r="F132" s="79"/>
    </row>
    <row r="133" s="80" customFormat="true" ht="11.25" hidden="false" customHeight="false" outlineLevel="0" collapsed="false">
      <c r="A133" s="35"/>
      <c r="B133" s="71"/>
      <c r="C133" s="59"/>
      <c r="D133" s="81"/>
      <c r="E133" s="79"/>
      <c r="F133" s="79"/>
    </row>
    <row r="134" s="80" customFormat="true" ht="11.25" hidden="false" customHeight="false" outlineLevel="0" collapsed="false">
      <c r="A134" s="35"/>
      <c r="B134" s="36"/>
      <c r="C134" s="59"/>
      <c r="D134" s="81"/>
      <c r="E134" s="79"/>
      <c r="F134" s="79"/>
    </row>
    <row r="135" s="80" customFormat="true" ht="11.25" hidden="false" customHeight="false" outlineLevel="0" collapsed="false">
      <c r="A135" s="35"/>
      <c r="B135" s="36"/>
      <c r="C135" s="59"/>
      <c r="D135" s="81"/>
      <c r="E135" s="79"/>
      <c r="F135" s="79"/>
    </row>
    <row r="136" s="80" customFormat="true" ht="11.25" hidden="false" customHeight="false" outlineLevel="0" collapsed="false">
      <c r="A136" s="35"/>
      <c r="B136" s="36"/>
      <c r="C136" s="59"/>
      <c r="D136" s="81"/>
      <c r="E136" s="79"/>
      <c r="F136" s="79"/>
    </row>
    <row r="137" s="80" customFormat="true" ht="11.25" hidden="false" customHeight="false" outlineLevel="0" collapsed="false">
      <c r="A137" s="35"/>
      <c r="B137" s="36"/>
      <c r="C137" s="59"/>
      <c r="D137" s="81"/>
      <c r="E137" s="79"/>
      <c r="F137" s="79"/>
    </row>
    <row r="138" s="80" customFormat="true" ht="11.25" hidden="false" customHeight="false" outlineLevel="0" collapsed="false">
      <c r="A138" s="35"/>
      <c r="B138" s="36"/>
      <c r="C138" s="59"/>
      <c r="D138" s="81"/>
      <c r="E138" s="79"/>
      <c r="F138" s="79"/>
    </row>
    <row r="139" s="80" customFormat="true" ht="11.25" hidden="false" customHeight="false" outlineLevel="0" collapsed="false">
      <c r="A139" s="35"/>
      <c r="B139" s="36"/>
      <c r="C139" s="59"/>
      <c r="D139" s="81"/>
      <c r="E139" s="79"/>
      <c r="F139" s="79"/>
    </row>
    <row r="140" s="80" customFormat="true" ht="11.25" hidden="false" customHeight="false" outlineLevel="0" collapsed="false">
      <c r="A140" s="35"/>
      <c r="B140" s="71"/>
      <c r="C140" s="59"/>
      <c r="D140" s="81"/>
      <c r="E140" s="79"/>
      <c r="F140" s="79"/>
    </row>
    <row r="141" s="80" customFormat="true" ht="11.25" hidden="false" customHeight="false" outlineLevel="0" collapsed="false">
      <c r="A141" s="35"/>
      <c r="B141" s="71"/>
      <c r="C141" s="59"/>
      <c r="D141" s="81"/>
      <c r="E141" s="79"/>
      <c r="F141" s="79"/>
    </row>
    <row r="142" s="80" customFormat="true" ht="11.25" hidden="false" customHeight="false" outlineLevel="0" collapsed="false">
      <c r="A142" s="35"/>
      <c r="B142" s="71"/>
      <c r="C142" s="59"/>
      <c r="D142" s="81"/>
      <c r="E142" s="79"/>
      <c r="F142" s="79"/>
    </row>
    <row r="143" s="80" customFormat="true" ht="11.25" hidden="false" customHeight="false" outlineLevel="0" collapsed="false">
      <c r="A143" s="35"/>
      <c r="B143" s="71"/>
      <c r="C143" s="59"/>
      <c r="D143" s="81"/>
      <c r="E143" s="79"/>
      <c r="F143" s="79"/>
    </row>
    <row r="144" s="80" customFormat="true" ht="11.25" hidden="false" customHeight="false" outlineLevel="0" collapsed="false">
      <c r="A144" s="35"/>
      <c r="B144" s="36"/>
      <c r="C144" s="59"/>
      <c r="D144" s="81"/>
      <c r="E144" s="79"/>
      <c r="F144" s="79"/>
    </row>
    <row r="145" s="80" customFormat="true" ht="11.25" hidden="false" customHeight="false" outlineLevel="0" collapsed="false">
      <c r="A145" s="35"/>
      <c r="B145" s="36"/>
      <c r="C145" s="59"/>
      <c r="D145" s="81"/>
      <c r="E145" s="79"/>
      <c r="F145" s="79"/>
    </row>
    <row r="146" s="80" customFormat="true" ht="11.25" hidden="false" customHeight="false" outlineLevel="0" collapsed="false">
      <c r="A146" s="35"/>
      <c r="B146" s="71"/>
      <c r="C146" s="59"/>
      <c r="D146" s="81"/>
      <c r="E146" s="79"/>
      <c r="F146" s="79"/>
    </row>
    <row r="147" s="80" customFormat="true" ht="11.25" hidden="false" customHeight="false" outlineLevel="0" collapsed="false">
      <c r="A147" s="35"/>
      <c r="B147" s="36"/>
      <c r="C147" s="38"/>
      <c r="D147" s="81"/>
      <c r="E147" s="79"/>
      <c r="F147" s="79"/>
    </row>
    <row r="148" s="39" customFormat="true" ht="11.25" hidden="false" customHeight="false" outlineLevel="0" collapsed="false">
      <c r="A148" s="35"/>
      <c r="B148" s="36"/>
      <c r="C148" s="38"/>
      <c r="D148" s="81"/>
    </row>
    <row r="149" s="39" customFormat="true" ht="11.25" hidden="false" customHeight="false" outlineLevel="0" collapsed="false">
      <c r="A149" s="35"/>
      <c r="B149" s="36"/>
      <c r="C149" s="38"/>
      <c r="D149" s="81"/>
    </row>
    <row r="150" s="39" customFormat="true" ht="11.25" hidden="false" customHeight="false" outlineLevel="0" collapsed="false">
      <c r="A150" s="35"/>
      <c r="B150" s="36"/>
      <c r="C150" s="38"/>
      <c r="D150" s="81"/>
    </row>
    <row r="151" s="39" customFormat="true" ht="11.25" hidden="false" customHeight="false" outlineLevel="0" collapsed="false">
      <c r="A151" s="35"/>
      <c r="B151" s="36"/>
      <c r="C151" s="38"/>
      <c r="D151" s="81"/>
    </row>
    <row r="152" s="39" customFormat="true" ht="11.25" hidden="false" customHeight="false" outlineLevel="0" collapsed="false">
      <c r="A152" s="35"/>
      <c r="B152" s="36"/>
      <c r="C152" s="38"/>
      <c r="D152" s="81"/>
    </row>
    <row r="153" s="39" customFormat="true" ht="11.25" hidden="false" customHeight="false" outlineLevel="0" collapsed="false">
      <c r="A153" s="35"/>
      <c r="B153" s="36"/>
      <c r="C153" s="38"/>
      <c r="D153" s="81"/>
    </row>
    <row r="154" s="39" customFormat="true" ht="11.25" hidden="false" customHeight="false" outlineLevel="0" collapsed="false">
      <c r="A154" s="35"/>
      <c r="B154" s="36"/>
      <c r="C154" s="38"/>
      <c r="D154" s="81"/>
    </row>
    <row r="155" s="39" customFormat="true" ht="11.25" hidden="false" customHeight="false" outlineLevel="0" collapsed="false">
      <c r="A155" s="35"/>
      <c r="B155" s="36"/>
      <c r="C155" s="38"/>
      <c r="D155" s="81"/>
    </row>
    <row r="156" s="39" customFormat="true" ht="11.25" hidden="false" customHeight="false" outlineLevel="0" collapsed="false">
      <c r="A156" s="35"/>
      <c r="B156" s="36"/>
      <c r="C156" s="38"/>
      <c r="D156" s="81"/>
    </row>
    <row r="157" s="39" customFormat="true" ht="11.25" hidden="false" customHeight="false" outlineLevel="0" collapsed="false">
      <c r="A157" s="35"/>
      <c r="B157" s="36"/>
      <c r="C157" s="38"/>
      <c r="D157" s="81"/>
    </row>
    <row r="158" s="39" customFormat="true" ht="11.25" hidden="false" customHeight="false" outlineLevel="0" collapsed="false">
      <c r="A158" s="35"/>
      <c r="B158" s="36"/>
      <c r="C158" s="38"/>
      <c r="D158" s="81"/>
    </row>
    <row r="159" s="39" customFormat="true" ht="11.25" hidden="false" customHeight="false" outlineLevel="0" collapsed="false">
      <c r="A159" s="35"/>
      <c r="B159" s="36"/>
      <c r="C159" s="59"/>
      <c r="D159" s="81"/>
    </row>
    <row r="160" s="39" customFormat="true" ht="11.25" hidden="false" customHeight="false" outlineLevel="0" collapsed="false">
      <c r="A160" s="35"/>
      <c r="B160" s="36"/>
      <c r="C160" s="59"/>
      <c r="D160" s="81"/>
    </row>
    <row r="161" s="39" customFormat="true" ht="11.25" hidden="false" customHeight="false" outlineLevel="0" collapsed="false">
      <c r="A161" s="35"/>
      <c r="B161" s="71"/>
      <c r="C161" s="59"/>
      <c r="D161" s="81"/>
    </row>
    <row r="162" s="39" customFormat="true" ht="11.25" hidden="false" customHeight="false" outlineLevel="0" collapsed="false">
      <c r="A162" s="35"/>
      <c r="B162" s="36"/>
      <c r="C162" s="59"/>
      <c r="D162" s="81"/>
    </row>
    <row r="163" s="39" customFormat="true" ht="11.25" hidden="false" customHeight="false" outlineLevel="0" collapsed="false">
      <c r="A163" s="35"/>
      <c r="B163" s="71"/>
      <c r="C163" s="59"/>
      <c r="D163" s="81"/>
    </row>
    <row r="164" s="39" customFormat="true" ht="11.25" hidden="false" customHeight="false" outlineLevel="0" collapsed="false">
      <c r="A164" s="35"/>
      <c r="B164" s="71"/>
      <c r="C164" s="59"/>
      <c r="D164" s="81"/>
    </row>
    <row r="165" s="39" customFormat="true" ht="11.25" hidden="false" customHeight="false" outlineLevel="0" collapsed="false">
      <c r="A165" s="35"/>
      <c r="B165" s="71"/>
      <c r="C165" s="59"/>
      <c r="D165" s="81"/>
    </row>
    <row r="166" s="39" customFormat="true" ht="11.25" hidden="false" customHeight="false" outlineLevel="0" collapsed="false">
      <c r="A166" s="35"/>
      <c r="B166" s="36"/>
      <c r="C166" s="59"/>
      <c r="D166" s="81"/>
    </row>
    <row r="167" s="39" customFormat="true" ht="11.25" hidden="false" customHeight="false" outlineLevel="0" collapsed="false">
      <c r="A167" s="35"/>
      <c r="B167" s="36"/>
      <c r="C167" s="59"/>
      <c r="D167" s="81"/>
    </row>
    <row r="168" s="39" customFormat="true" ht="11.25" hidden="false" customHeight="false" outlineLevel="0" collapsed="false">
      <c r="A168" s="35"/>
      <c r="B168" s="36"/>
      <c r="C168" s="59"/>
      <c r="D168" s="81"/>
    </row>
    <row r="169" s="39" customFormat="true" ht="11.25" hidden="false" customHeight="false" outlineLevel="0" collapsed="false">
      <c r="A169" s="75"/>
      <c r="B169" s="78"/>
      <c r="C169" s="76"/>
      <c r="D169" s="76"/>
    </row>
    <row r="170" s="39" customFormat="true" ht="11.25" hidden="false" customHeight="false" outlineLevel="0" collapsed="false">
      <c r="A170" s="35"/>
      <c r="B170" s="36"/>
      <c r="C170" s="59"/>
      <c r="D170" s="81"/>
    </row>
    <row r="171" s="39" customFormat="true" ht="11.25" hidden="false" customHeight="false" outlineLevel="0" collapsed="false">
      <c r="A171" s="35"/>
      <c r="B171" s="74"/>
      <c r="C171" s="59"/>
      <c r="D171" s="81"/>
    </row>
    <row r="172" s="39" customFormat="true" ht="11.25" hidden="false" customHeight="false" outlineLevel="0" collapsed="false">
      <c r="A172" s="35"/>
      <c r="B172" s="74"/>
      <c r="C172" s="59"/>
      <c r="D172" s="81"/>
    </row>
    <row r="173" s="39" customFormat="true" ht="11.25" hidden="false" customHeight="false" outlineLevel="0" collapsed="false">
      <c r="A173" s="35"/>
      <c r="B173" s="36"/>
      <c r="C173" s="59"/>
      <c r="D173" s="81"/>
    </row>
    <row r="174" s="39" customFormat="true" ht="11.25" hidden="false" customHeight="false" outlineLevel="0" collapsed="false">
      <c r="A174" s="60"/>
      <c r="B174" s="36"/>
      <c r="C174" s="59"/>
      <c r="D174" s="81"/>
    </row>
    <row r="175" s="39" customFormat="true" ht="11.25" hidden="false" customHeight="false" outlineLevel="0" collapsed="false">
      <c r="A175" s="60"/>
      <c r="B175" s="36"/>
      <c r="C175" s="59"/>
      <c r="D175" s="81"/>
    </row>
    <row r="176" s="39" customFormat="true" ht="11.25" hidden="false" customHeight="false" outlineLevel="0" collapsed="false">
      <c r="A176" s="60"/>
      <c r="B176" s="36"/>
      <c r="C176" s="38"/>
      <c r="D176" s="81"/>
    </row>
    <row r="177" s="39" customFormat="true" ht="11.25" hidden="false" customHeight="false" outlineLevel="0" collapsed="false">
      <c r="A177" s="60"/>
      <c r="B177" s="36"/>
      <c r="C177" s="38"/>
      <c r="D177" s="81"/>
    </row>
    <row r="178" s="39" customFormat="true" ht="11.25" hidden="false" customHeight="false" outlineLevel="0" collapsed="false">
      <c r="A178" s="60"/>
      <c r="B178" s="36"/>
      <c r="C178" s="38"/>
      <c r="D178" s="81"/>
    </row>
    <row r="179" s="39" customFormat="true" ht="11.25" hidden="false" customHeight="false" outlineLevel="0" collapsed="false">
      <c r="A179" s="60"/>
      <c r="B179" s="36"/>
      <c r="C179" s="38"/>
      <c r="D179" s="81"/>
    </row>
    <row r="180" s="39" customFormat="true" ht="11.25" hidden="false" customHeight="false" outlineLevel="0" collapsed="false">
      <c r="A180" s="60"/>
      <c r="B180" s="36"/>
      <c r="C180" s="38"/>
      <c r="D180" s="81"/>
    </row>
    <row r="181" s="39" customFormat="true" ht="11.25" hidden="false" customHeight="false" outlineLevel="0" collapsed="false">
      <c r="A181" s="60"/>
      <c r="B181" s="36"/>
      <c r="C181" s="38"/>
      <c r="D181" s="81"/>
    </row>
    <row r="182" s="39" customFormat="true" ht="11.25" hidden="false" customHeight="false" outlineLevel="0" collapsed="false">
      <c r="A182" s="60"/>
      <c r="B182" s="36"/>
      <c r="C182" s="38"/>
      <c r="D182" s="81"/>
    </row>
    <row r="183" s="39" customFormat="true" ht="11.25" hidden="false" customHeight="false" outlineLevel="0" collapsed="false">
      <c r="A183" s="60"/>
      <c r="B183" s="36"/>
      <c r="C183" s="38"/>
      <c r="D183" s="81"/>
    </row>
    <row r="184" s="39" customFormat="true" ht="11.25" hidden="false" customHeight="false" outlineLevel="0" collapsed="false">
      <c r="A184" s="60"/>
      <c r="B184" s="36"/>
      <c r="C184" s="59"/>
      <c r="D184" s="81"/>
    </row>
    <row r="185" s="39" customFormat="true" ht="11.25" hidden="false" customHeight="false" outlineLevel="0" collapsed="false">
      <c r="A185" s="60"/>
      <c r="B185" s="36"/>
      <c r="C185" s="59"/>
      <c r="D185" s="81"/>
    </row>
    <row r="186" s="39" customFormat="true" ht="11.25" hidden="false" customHeight="false" outlineLevel="0" collapsed="false">
      <c r="A186" s="60"/>
      <c r="B186" s="36"/>
      <c r="C186" s="59"/>
      <c r="D186" s="81"/>
    </row>
    <row r="187" s="39" customFormat="true" ht="11.25" hidden="false" customHeight="false" outlineLevel="0" collapsed="false">
      <c r="A187" s="60"/>
      <c r="B187" s="36"/>
      <c r="C187" s="59"/>
      <c r="D187" s="81"/>
    </row>
    <row r="188" s="80" customFormat="true" ht="11.25" hidden="false" customHeight="false" outlineLevel="0" collapsed="false">
      <c r="A188" s="35"/>
      <c r="B188" s="36"/>
      <c r="C188" s="59"/>
      <c r="D188" s="59"/>
    </row>
    <row r="189" s="39" customFormat="true" ht="11.25" hidden="false" customHeight="false" outlineLevel="0" collapsed="false">
      <c r="A189" s="35"/>
      <c r="B189" s="36"/>
      <c r="C189" s="45"/>
      <c r="D189" s="59"/>
    </row>
    <row r="190" s="39" customFormat="true" ht="11.25" hidden="false" customHeight="false" outlineLevel="0" collapsed="false">
      <c r="A190" s="35"/>
      <c r="B190" s="36"/>
      <c r="C190" s="45"/>
      <c r="D190" s="59"/>
    </row>
    <row r="191" s="39" customFormat="true" ht="11.25" hidden="false" customHeight="false" outlineLevel="0" collapsed="false">
      <c r="A191" s="35"/>
      <c r="B191" s="36"/>
      <c r="C191" s="45"/>
      <c r="D191" s="59"/>
    </row>
    <row r="192" s="39" customFormat="true" ht="11.25" hidden="false" customHeight="false" outlineLevel="0" collapsed="false">
      <c r="A192" s="35"/>
      <c r="B192" s="36"/>
      <c r="C192" s="45"/>
      <c r="D192" s="59"/>
    </row>
    <row r="193" s="39" customFormat="true" ht="11.25" hidden="false" customHeight="false" outlineLevel="0" collapsed="false">
      <c r="A193" s="35"/>
      <c r="B193" s="36"/>
      <c r="C193" s="45"/>
      <c r="D193" s="59"/>
    </row>
    <row r="194" s="39" customFormat="true" ht="11.25" hidden="false" customHeight="false" outlineLevel="0" collapsed="false">
      <c r="A194" s="35"/>
      <c r="B194" s="36"/>
      <c r="C194" s="45"/>
      <c r="D194" s="59"/>
    </row>
    <row r="195" s="39" customFormat="true" ht="11.25" hidden="false" customHeight="false" outlineLevel="0" collapsed="false">
      <c r="A195" s="35"/>
      <c r="B195" s="36"/>
      <c r="C195" s="45"/>
      <c r="D195" s="59"/>
    </row>
    <row r="196" s="39" customFormat="true" ht="11.25" hidden="false" customHeight="false" outlineLevel="0" collapsed="false">
      <c r="A196" s="35"/>
      <c r="B196" s="36"/>
      <c r="C196" s="45"/>
      <c r="D196" s="59"/>
    </row>
    <row r="197" s="39" customFormat="true" ht="11.25" hidden="false" customHeight="false" outlineLevel="0" collapsed="false">
      <c r="A197" s="35"/>
      <c r="B197" s="36"/>
      <c r="C197" s="45"/>
      <c r="D197" s="59"/>
    </row>
    <row r="198" s="39" customFormat="true" ht="11.25" hidden="false" customHeight="false" outlineLevel="0" collapsed="false">
      <c r="A198" s="35"/>
      <c r="B198" s="36"/>
      <c r="C198" s="45"/>
      <c r="D198" s="59"/>
    </row>
    <row r="199" s="39" customFormat="true" ht="11.25" hidden="false" customHeight="false" outlineLevel="0" collapsed="false">
      <c r="A199" s="35"/>
      <c r="B199" s="36"/>
      <c r="C199" s="45"/>
      <c r="D199" s="59"/>
    </row>
    <row r="200" s="39" customFormat="true" ht="11.25" hidden="false" customHeight="false" outlineLevel="0" collapsed="false">
      <c r="A200" s="35"/>
      <c r="B200" s="36"/>
      <c r="C200" s="45"/>
      <c r="D200" s="59"/>
    </row>
    <row r="201" s="39" customFormat="true" ht="11.25" hidden="false" customHeight="false" outlineLevel="0" collapsed="false">
      <c r="A201" s="35"/>
      <c r="B201" s="36"/>
      <c r="C201" s="45"/>
      <c r="D201" s="59"/>
    </row>
    <row r="202" s="39" customFormat="true" ht="11.25" hidden="false" customHeight="false" outlineLevel="0" collapsed="false">
      <c r="A202" s="35"/>
      <c r="B202" s="36"/>
      <c r="C202" s="45"/>
      <c r="D202" s="59"/>
    </row>
    <row r="203" s="39" customFormat="true" ht="11.25" hidden="false" customHeight="false" outlineLevel="0" collapsed="false">
      <c r="A203" s="35"/>
      <c r="B203" s="36"/>
      <c r="C203" s="45"/>
      <c r="D203" s="59"/>
    </row>
    <row r="204" s="39" customFormat="true" ht="11.25" hidden="false" customHeight="false" outlineLevel="0" collapsed="false">
      <c r="A204" s="35"/>
      <c r="B204" s="36"/>
      <c r="C204" s="45"/>
      <c r="D204" s="59"/>
    </row>
    <row r="205" s="39" customFormat="true" ht="11.25" hidden="false" customHeight="false" outlineLevel="0" collapsed="false">
      <c r="A205" s="35"/>
      <c r="B205" s="36"/>
      <c r="C205" s="45"/>
      <c r="D205" s="59"/>
    </row>
    <row r="206" s="39" customFormat="true" ht="11.25" hidden="false" customHeight="false" outlineLevel="0" collapsed="false">
      <c r="A206" s="35"/>
      <c r="B206" s="36"/>
      <c r="C206" s="45"/>
      <c r="D206" s="59"/>
    </row>
    <row r="207" s="39" customFormat="true" ht="11.25" hidden="false" customHeight="false" outlineLevel="0" collapsed="false">
      <c r="A207" s="35"/>
      <c r="B207" s="36"/>
      <c r="C207" s="45"/>
      <c r="D207" s="59"/>
    </row>
    <row r="208" s="39" customFormat="true" ht="11.25" hidden="false" customHeight="false" outlineLevel="0" collapsed="false">
      <c r="A208" s="35"/>
      <c r="B208" s="36"/>
      <c r="C208" s="45"/>
      <c r="D208" s="59"/>
    </row>
    <row r="209" s="39" customFormat="true" ht="11.25" hidden="false" customHeight="false" outlineLevel="0" collapsed="false">
      <c r="A209" s="35"/>
      <c r="B209" s="36"/>
      <c r="C209" s="45"/>
      <c r="D209" s="59"/>
    </row>
    <row r="210" s="39" customFormat="true" ht="11.25" hidden="false" customHeight="false" outlineLevel="0" collapsed="false">
      <c r="A210" s="35"/>
      <c r="B210" s="36"/>
      <c r="C210" s="45"/>
      <c r="D210" s="59"/>
    </row>
    <row r="211" s="39" customFormat="true" ht="11.25" hidden="false" customHeight="false" outlineLevel="0" collapsed="false">
      <c r="A211" s="35"/>
      <c r="B211" s="36"/>
      <c r="C211" s="45"/>
      <c r="D211" s="59"/>
    </row>
    <row r="212" s="39" customFormat="true" ht="11.25" hidden="false" customHeight="false" outlineLevel="0" collapsed="false">
      <c r="A212" s="35"/>
      <c r="B212" s="36"/>
      <c r="C212" s="45"/>
      <c r="D212" s="59"/>
    </row>
    <row r="213" s="39" customFormat="true" ht="11.25" hidden="false" customHeight="false" outlineLevel="0" collapsed="false">
      <c r="A213" s="35"/>
      <c r="B213" s="36"/>
      <c r="C213" s="45"/>
      <c r="D213" s="59"/>
    </row>
    <row r="214" s="39" customFormat="true" ht="11.25" hidden="false" customHeight="false" outlineLevel="0" collapsed="false">
      <c r="A214" s="35"/>
      <c r="B214" s="36"/>
      <c r="C214" s="45"/>
      <c r="D214" s="59"/>
    </row>
    <row r="215" s="39" customFormat="true" ht="11.25" hidden="false" customHeight="false" outlineLevel="0" collapsed="false">
      <c r="A215" s="35"/>
      <c r="B215" s="36"/>
      <c r="C215" s="45"/>
      <c r="D215" s="59"/>
    </row>
    <row r="216" s="39" customFormat="true" ht="11.25" hidden="false" customHeight="false" outlineLevel="0" collapsed="false">
      <c r="A216" s="35"/>
      <c r="B216" s="36"/>
      <c r="C216" s="45"/>
      <c r="D216" s="59"/>
    </row>
    <row r="217" s="39" customFormat="true" ht="11.25" hidden="false" customHeight="false" outlineLevel="0" collapsed="false">
      <c r="A217" s="35"/>
      <c r="B217" s="36"/>
      <c r="C217" s="45"/>
      <c r="D217" s="59"/>
    </row>
    <row r="218" s="39" customFormat="true" ht="11.25" hidden="false" customHeight="false" outlineLevel="0" collapsed="false">
      <c r="A218" s="35"/>
      <c r="B218" s="36"/>
      <c r="C218" s="45"/>
      <c r="D218" s="59"/>
    </row>
    <row r="219" s="39" customFormat="true" ht="11.25" hidden="false" customHeight="false" outlineLevel="0" collapsed="false">
      <c r="A219" s="35"/>
      <c r="B219" s="36"/>
      <c r="C219" s="45"/>
      <c r="D219" s="59"/>
    </row>
    <row r="220" s="39" customFormat="true" ht="11.25" hidden="false" customHeight="false" outlineLevel="0" collapsed="false">
      <c r="A220" s="35"/>
      <c r="B220" s="36"/>
      <c r="C220" s="45"/>
      <c r="D220" s="59"/>
    </row>
    <row r="221" s="39" customFormat="true" ht="11.25" hidden="false" customHeight="false" outlineLevel="0" collapsed="false">
      <c r="A221" s="35"/>
      <c r="B221" s="36"/>
      <c r="C221" s="45"/>
      <c r="D221" s="59"/>
    </row>
    <row r="222" s="39" customFormat="true" ht="11.25" hidden="false" customHeight="false" outlineLevel="0" collapsed="false">
      <c r="A222" s="35"/>
      <c r="B222" s="36"/>
      <c r="C222" s="45"/>
      <c r="D222" s="59"/>
    </row>
    <row r="223" s="39" customFormat="true" ht="11.25" hidden="false" customHeight="false" outlineLevel="0" collapsed="false">
      <c r="A223" s="35"/>
      <c r="B223" s="36"/>
      <c r="C223" s="45"/>
      <c r="D223" s="59"/>
    </row>
    <row r="224" s="39" customFormat="true" ht="11.25" hidden="false" customHeight="false" outlineLevel="0" collapsed="false">
      <c r="A224" s="35"/>
      <c r="B224" s="36"/>
      <c r="C224" s="45"/>
      <c r="D224" s="59"/>
    </row>
    <row r="225" s="39" customFormat="true" ht="11.25" hidden="false" customHeight="false" outlineLevel="0" collapsed="false">
      <c r="A225" s="35"/>
      <c r="B225" s="36"/>
      <c r="C225" s="59"/>
      <c r="D225" s="81"/>
    </row>
    <row r="226" s="39" customFormat="true" ht="11.25" hidden="false" customHeight="false" outlineLevel="0" collapsed="false">
      <c r="A226" s="35"/>
      <c r="B226" s="36"/>
      <c r="C226" s="59"/>
      <c r="D226" s="81"/>
    </row>
    <row r="227" s="39" customFormat="true" ht="11.25" hidden="false" customHeight="false" outlineLevel="0" collapsed="false">
      <c r="A227" s="35"/>
      <c r="B227" s="36"/>
      <c r="C227" s="59"/>
      <c r="D227" s="81"/>
    </row>
    <row r="228" s="39" customFormat="true" ht="11.25" hidden="false" customHeight="false" outlineLevel="0" collapsed="false">
      <c r="A228" s="35"/>
      <c r="B228" s="36"/>
      <c r="C228" s="59"/>
      <c r="D228" s="81"/>
    </row>
    <row r="229" s="39" customFormat="true" ht="11.25" hidden="false" customHeight="false" outlineLevel="0" collapsed="false">
      <c r="A229" s="35"/>
      <c r="B229" s="36"/>
      <c r="C229" s="59"/>
      <c r="D229" s="81"/>
    </row>
    <row r="230" s="39" customFormat="true" ht="11.25" hidden="false" customHeight="false" outlineLevel="0" collapsed="false">
      <c r="A230" s="35"/>
      <c r="B230" s="36"/>
      <c r="C230" s="59"/>
      <c r="D230" s="81"/>
    </row>
    <row r="231" s="39" customFormat="true" ht="11.25" hidden="false" customHeight="false" outlineLevel="0" collapsed="false">
      <c r="A231" s="35"/>
      <c r="B231" s="36"/>
      <c r="C231" s="59"/>
      <c r="D231" s="81"/>
    </row>
    <row r="232" s="39" customFormat="true" ht="15.75" hidden="false" customHeight="false" outlineLevel="0" collapsed="false">
      <c r="A232" s="82"/>
      <c r="B232" s="14"/>
      <c r="C232" s="59"/>
      <c r="D232" s="81"/>
    </row>
    <row r="233" s="39" customFormat="true" ht="11.25" hidden="false" customHeight="false" outlineLevel="0" collapsed="false">
      <c r="A233" s="35"/>
      <c r="B233" s="71"/>
      <c r="C233" s="59"/>
      <c r="D233" s="81"/>
    </row>
    <row r="234" s="39" customFormat="true" ht="11.25" hidden="false" customHeight="false" outlineLevel="0" collapsed="false">
      <c r="A234" s="35"/>
      <c r="B234" s="71"/>
      <c r="C234" s="59"/>
      <c r="D234" s="81"/>
    </row>
    <row r="235" s="39" customFormat="true" ht="11.25" hidden="false" customHeight="false" outlineLevel="0" collapsed="false">
      <c r="A235" s="35"/>
      <c r="B235" s="36"/>
      <c r="C235" s="59"/>
      <c r="D235" s="81"/>
    </row>
    <row r="236" s="39" customFormat="true" ht="11.25" hidden="false" customHeight="false" outlineLevel="0" collapsed="false">
      <c r="A236" s="35"/>
      <c r="B236" s="36"/>
      <c r="C236" s="59"/>
      <c r="D236" s="81"/>
    </row>
    <row r="237" s="39" customFormat="true" ht="11.25" hidden="false" customHeight="false" outlineLevel="0" collapsed="false">
      <c r="A237" s="35"/>
      <c r="B237" s="36"/>
      <c r="C237" s="59"/>
      <c r="D237" s="76"/>
    </row>
    <row r="238" s="39" customFormat="true" ht="15.75" hidden="false" customHeight="false" outlineLevel="0" collapsed="false">
      <c r="A238" s="35"/>
      <c r="B238" s="36"/>
      <c r="C238" s="59"/>
      <c r="D238" s="83"/>
    </row>
    <row r="239" s="39" customFormat="true" ht="11.25" hidden="false" customHeight="false" outlineLevel="0" collapsed="false">
      <c r="A239" s="35"/>
      <c r="B239" s="36"/>
      <c r="C239" s="59"/>
      <c r="D239" s="81"/>
    </row>
    <row r="240" s="39" customFormat="true" ht="12.75" hidden="false" customHeight="false" outlineLevel="0" collapsed="false">
      <c r="A240" s="35"/>
      <c r="B240" s="36"/>
      <c r="C240" s="59"/>
      <c r="D240" s="84"/>
    </row>
    <row r="241" s="39" customFormat="true" ht="11.25" hidden="false" customHeight="false" outlineLevel="0" collapsed="false">
      <c r="A241" s="35"/>
      <c r="B241" s="71"/>
      <c r="C241" s="59"/>
      <c r="D241" s="81"/>
    </row>
    <row r="242" s="39" customFormat="true" ht="11.25" hidden="false" customHeight="false" outlineLevel="0" collapsed="false">
      <c r="A242" s="35"/>
      <c r="B242" s="71"/>
      <c r="C242" s="59"/>
      <c r="D242" s="81"/>
    </row>
    <row r="243" s="39" customFormat="true" ht="11.25" hidden="false" customHeight="false" outlineLevel="0" collapsed="false">
      <c r="A243" s="35"/>
      <c r="B243" s="71"/>
      <c r="C243" s="59"/>
      <c r="D243" s="81"/>
    </row>
    <row r="244" s="39" customFormat="true" ht="11.25" hidden="false" customHeight="false" outlineLevel="0" collapsed="false">
      <c r="A244" s="35"/>
      <c r="B244" s="71"/>
      <c r="C244" s="59"/>
      <c r="D244" s="81"/>
    </row>
    <row r="245" s="39" customFormat="true" ht="11.25" hidden="false" customHeight="false" outlineLevel="0" collapsed="false">
      <c r="A245" s="35"/>
      <c r="B245" s="36"/>
      <c r="C245" s="59"/>
      <c r="D245" s="81"/>
    </row>
    <row r="246" s="39" customFormat="true" ht="11.25" hidden="false" customHeight="false" outlineLevel="0" collapsed="false">
      <c r="A246" s="35"/>
      <c r="B246" s="36"/>
      <c r="C246" s="59"/>
      <c r="D246" s="81"/>
    </row>
    <row r="247" s="39" customFormat="true" ht="11.25" hidden="false" customHeight="false" outlineLevel="0" collapsed="false">
      <c r="A247" s="35"/>
      <c r="B247" s="71"/>
      <c r="C247" s="59"/>
      <c r="D247" s="81"/>
    </row>
    <row r="248" s="39" customFormat="true" ht="11.25" hidden="false" customHeight="false" outlineLevel="0" collapsed="false">
      <c r="A248" s="35"/>
      <c r="B248" s="36"/>
      <c r="C248" s="38"/>
      <c r="D248" s="81"/>
    </row>
    <row r="249" s="39" customFormat="true" ht="11.25" hidden="false" customHeight="false" outlineLevel="0" collapsed="false">
      <c r="A249" s="35"/>
      <c r="B249" s="36"/>
      <c r="C249" s="38"/>
      <c r="D249" s="81"/>
    </row>
    <row r="250" s="39" customFormat="true" ht="11.25" hidden="false" customHeight="false" outlineLevel="0" collapsed="false">
      <c r="A250" s="35"/>
      <c r="B250" s="36"/>
      <c r="C250" s="38"/>
      <c r="D250" s="59"/>
    </row>
    <row r="251" s="39" customFormat="true" ht="11.25" hidden="false" customHeight="false" outlineLevel="0" collapsed="false">
      <c r="A251" s="35"/>
      <c r="B251" s="36"/>
      <c r="C251" s="38"/>
      <c r="D251" s="59"/>
    </row>
    <row r="252" s="39" customFormat="true" ht="11.25" hidden="false" customHeight="false" outlineLevel="0" collapsed="false">
      <c r="A252" s="35"/>
      <c r="B252" s="36"/>
      <c r="C252" s="38"/>
      <c r="D252" s="59"/>
    </row>
    <row r="253" s="39" customFormat="true" ht="11.25" hidden="false" customHeight="false" outlineLevel="0" collapsed="false">
      <c r="A253" s="35"/>
      <c r="B253" s="36"/>
      <c r="C253" s="38"/>
      <c r="D253" s="81"/>
    </row>
    <row r="254" s="39" customFormat="true" ht="11.25" hidden="false" customHeight="false" outlineLevel="0" collapsed="false">
      <c r="A254" s="35"/>
      <c r="B254" s="36"/>
      <c r="C254" s="38"/>
      <c r="D254" s="81"/>
    </row>
    <row r="255" s="39" customFormat="true" ht="11.25" hidden="false" customHeight="false" outlineLevel="0" collapsed="false">
      <c r="A255" s="35"/>
      <c r="B255" s="36"/>
      <c r="C255" s="38"/>
      <c r="D255" s="81"/>
    </row>
    <row r="256" s="80" customFormat="true" ht="11.25" hidden="false" customHeight="false" outlineLevel="0" collapsed="false">
      <c r="A256" s="35"/>
      <c r="B256" s="36"/>
      <c r="C256" s="38"/>
      <c r="D256" s="81"/>
    </row>
    <row r="257" s="85" customFormat="true" ht="15.75" hidden="false" customHeight="false" outlineLevel="0" collapsed="false">
      <c r="A257" s="35"/>
      <c r="B257" s="36"/>
      <c r="C257" s="38"/>
      <c r="D257" s="81"/>
    </row>
    <row r="258" s="39" customFormat="true" ht="11.25" hidden="false" customHeight="false" outlineLevel="0" collapsed="false">
      <c r="A258" s="35"/>
      <c r="B258" s="36"/>
      <c r="C258" s="38"/>
      <c r="D258" s="81"/>
    </row>
    <row r="259" s="86" customFormat="true" ht="12.75" hidden="false" customHeight="false" outlineLevel="0" collapsed="false">
      <c r="A259" s="35"/>
      <c r="B259" s="36"/>
      <c r="C259" s="38"/>
      <c r="D259" s="81"/>
    </row>
    <row r="260" s="39" customFormat="true" ht="11.25" hidden="false" customHeight="false" outlineLevel="0" collapsed="false">
      <c r="A260" s="35"/>
      <c r="B260" s="36"/>
      <c r="C260" s="59"/>
      <c r="D260" s="81"/>
    </row>
    <row r="261" s="39" customFormat="true" ht="11.25" hidden="false" customHeight="false" outlineLevel="0" collapsed="false">
      <c r="A261" s="35"/>
      <c r="B261" s="36"/>
      <c r="C261" s="59"/>
      <c r="D261" s="81"/>
    </row>
    <row r="262" s="39" customFormat="true" ht="11.25" hidden="false" customHeight="false" outlineLevel="0" collapsed="false">
      <c r="A262" s="35"/>
      <c r="B262" s="71"/>
      <c r="C262" s="59"/>
      <c r="D262" s="59"/>
    </row>
    <row r="263" s="39" customFormat="true" ht="11.25" hidden="false" customHeight="false" outlineLevel="0" collapsed="false">
      <c r="A263" s="35"/>
      <c r="B263" s="36"/>
      <c r="C263" s="59"/>
      <c r="D263" s="59"/>
    </row>
    <row r="264" s="39" customFormat="true" ht="12.75" hidden="false" customHeight="false" outlineLevel="0" collapsed="false">
      <c r="A264" s="35"/>
      <c r="B264" s="71"/>
      <c r="C264" s="59"/>
      <c r="D264" s="87"/>
    </row>
    <row r="265" s="39" customFormat="true" ht="11.25" hidden="false" customHeight="false" outlineLevel="0" collapsed="false">
      <c r="A265" s="35"/>
      <c r="B265" s="36"/>
      <c r="C265" s="59"/>
      <c r="D265" s="59"/>
    </row>
    <row r="266" s="39" customFormat="true" ht="11.25" hidden="false" customHeight="false" outlineLevel="0" collapsed="false">
      <c r="A266" s="35"/>
      <c r="B266" s="36"/>
      <c r="C266" s="59"/>
      <c r="D266" s="59"/>
    </row>
    <row r="267" s="39" customFormat="true" ht="11.25" hidden="false" customHeight="false" outlineLevel="0" collapsed="false">
      <c r="A267" s="35"/>
      <c r="B267" s="88"/>
      <c r="C267" s="59"/>
      <c r="D267" s="59"/>
    </row>
    <row r="268" s="39" customFormat="true" ht="11.25" hidden="false" customHeight="false" outlineLevel="0" collapsed="false">
      <c r="A268" s="35"/>
      <c r="B268" s="36"/>
      <c r="C268" s="59"/>
      <c r="D268" s="59"/>
    </row>
    <row r="269" s="39" customFormat="true" ht="11.25" hidden="false" customHeight="false" outlineLevel="0" collapsed="false">
      <c r="A269" s="35"/>
      <c r="B269" s="36"/>
      <c r="C269" s="59"/>
      <c r="D269" s="59"/>
    </row>
    <row r="270" s="39" customFormat="true" ht="11.25" hidden="false" customHeight="false" outlineLevel="0" collapsed="false">
      <c r="A270" s="35"/>
      <c r="B270" s="36"/>
      <c r="C270" s="59"/>
      <c r="D270" s="59"/>
    </row>
    <row r="271" s="39" customFormat="true" ht="11.25" hidden="false" customHeight="false" outlineLevel="0" collapsed="false">
      <c r="A271" s="35"/>
      <c r="B271" s="74"/>
      <c r="C271" s="59"/>
      <c r="D271" s="59"/>
    </row>
    <row r="272" s="39" customFormat="true" ht="12.75" hidden="false" customHeight="false" outlineLevel="0" collapsed="false">
      <c r="A272" s="42"/>
      <c r="B272" s="74"/>
      <c r="C272" s="59"/>
      <c r="D272" s="59"/>
    </row>
    <row r="273" s="39" customFormat="true" ht="12.75" hidden="false" customHeight="false" outlineLevel="0" collapsed="false">
      <c r="A273" s="42"/>
      <c r="B273" s="36"/>
      <c r="C273" s="59"/>
      <c r="D273" s="59"/>
    </row>
    <row r="274" s="39" customFormat="true" ht="12.75" hidden="false" customHeight="false" outlineLevel="0" collapsed="false">
      <c r="A274" s="42"/>
      <c r="B274" s="36"/>
      <c r="C274" s="59"/>
      <c r="D274" s="59"/>
    </row>
    <row r="275" s="39" customFormat="true" ht="12.75" hidden="false" customHeight="false" outlineLevel="0" collapsed="false">
      <c r="A275" s="42"/>
      <c r="B275" s="36"/>
      <c r="C275" s="59"/>
      <c r="D275" s="59"/>
    </row>
    <row r="276" s="39" customFormat="true" ht="12.75" hidden="false" customHeight="false" outlineLevel="0" collapsed="false">
      <c r="A276" s="42"/>
      <c r="B276" s="36"/>
      <c r="C276" s="38"/>
      <c r="D276" s="59"/>
    </row>
    <row r="277" s="39" customFormat="true" ht="12.75" hidden="false" customHeight="false" outlineLevel="0" collapsed="false">
      <c r="A277" s="42"/>
      <c r="B277" s="36"/>
      <c r="C277" s="38"/>
      <c r="D277" s="59"/>
    </row>
    <row r="278" s="39" customFormat="true" ht="12.75" hidden="false" customHeight="false" outlineLevel="0" collapsed="false">
      <c r="A278" s="42"/>
      <c r="B278" s="36"/>
      <c r="C278" s="38"/>
      <c r="D278" s="59"/>
    </row>
    <row r="279" s="39" customFormat="true" ht="11.25" hidden="false" customHeight="false" outlineLevel="0" collapsed="false">
      <c r="A279" s="35"/>
      <c r="B279" s="36"/>
      <c r="C279" s="38"/>
      <c r="D279" s="59"/>
    </row>
    <row r="280" s="39" customFormat="true" ht="11.25" hidden="false" customHeight="false" outlineLevel="0" collapsed="false">
      <c r="A280" s="35"/>
      <c r="B280" s="36"/>
      <c r="C280" s="38"/>
      <c r="D280" s="59"/>
    </row>
    <row r="281" s="39" customFormat="true" ht="12.75" hidden="false" customHeight="false" outlineLevel="0" collapsed="false">
      <c r="A281" s="89"/>
      <c r="B281" s="36"/>
      <c r="C281" s="38"/>
      <c r="D281" s="59"/>
    </row>
    <row r="282" s="39" customFormat="true" ht="12.75" hidden="false" customHeight="false" outlineLevel="0" collapsed="false">
      <c r="A282" s="89"/>
      <c r="B282" s="36"/>
      <c r="C282" s="38"/>
      <c r="D282" s="59"/>
    </row>
    <row r="283" s="86" customFormat="true" ht="12.75" hidden="false" customHeight="false" outlineLevel="0" collapsed="false">
      <c r="A283" s="89"/>
      <c r="B283" s="36"/>
      <c r="C283" s="38"/>
      <c r="D283" s="59"/>
    </row>
    <row r="284" s="39" customFormat="true" ht="11.25" hidden="false" customHeight="false" outlineLevel="0" collapsed="false">
      <c r="A284" s="60"/>
      <c r="B284" s="36"/>
      <c r="C284" s="59"/>
      <c r="D284" s="59"/>
    </row>
    <row r="285" s="39" customFormat="true" ht="11.25" hidden="false" customHeight="false" outlineLevel="0" collapsed="false">
      <c r="A285" s="90"/>
      <c r="B285" s="36"/>
      <c r="C285" s="59"/>
      <c r="D285" s="76"/>
    </row>
    <row r="286" s="39" customFormat="true" ht="12.75" hidden="false" customHeight="false" outlineLevel="0" collapsed="false">
      <c r="A286" s="35"/>
      <c r="B286" s="91"/>
      <c r="C286" s="59"/>
      <c r="D286" s="59"/>
    </row>
    <row r="287" s="39" customFormat="true" ht="11.25" hidden="false" customHeight="false" outlineLevel="0" collapsed="false">
      <c r="A287" s="35"/>
      <c r="B287" s="36"/>
      <c r="C287" s="59"/>
      <c r="D287" s="81"/>
    </row>
    <row r="288" s="39" customFormat="true" ht="12.75" hidden="false" customHeight="false" outlineLevel="0" collapsed="false">
      <c r="A288" s="89"/>
      <c r="B288" s="92"/>
      <c r="C288" s="59"/>
      <c r="D288" s="81"/>
    </row>
    <row r="289" s="39" customFormat="true" ht="11.25" hidden="false" customHeight="false" outlineLevel="0" collapsed="false">
      <c r="A289" s="35"/>
      <c r="B289" s="36"/>
      <c r="C289" s="59"/>
      <c r="D289" s="81"/>
    </row>
    <row r="290" s="39" customFormat="true" ht="11.25" hidden="false" customHeight="false" outlineLevel="0" collapsed="false">
      <c r="A290" s="35"/>
      <c r="B290" s="36"/>
      <c r="C290" s="59"/>
      <c r="D290" s="81"/>
    </row>
    <row r="291" s="86" customFormat="true" ht="12.75" hidden="false" customHeight="false" outlineLevel="0" collapsed="false">
      <c r="A291" s="35"/>
      <c r="B291" s="36"/>
      <c r="C291" s="59"/>
      <c r="D291" s="81"/>
    </row>
    <row r="292" s="86" customFormat="true" ht="12.75" hidden="false" customHeight="false" outlineLevel="0" collapsed="false">
      <c r="A292" s="89"/>
      <c r="B292" s="92"/>
      <c r="C292" s="59"/>
      <c r="D292" s="81"/>
    </row>
    <row r="293" s="86" customFormat="true" ht="12.75" hidden="false" customHeight="false" outlineLevel="0" collapsed="false">
      <c r="A293" s="35"/>
      <c r="B293" s="36"/>
      <c r="C293" s="59"/>
      <c r="D293" s="81"/>
    </row>
    <row r="294" s="86" customFormat="true" ht="12.75" hidden="false" customHeight="false" outlineLevel="0" collapsed="false">
      <c r="A294" s="35"/>
      <c r="B294" s="36"/>
      <c r="C294" s="59"/>
      <c r="D294" s="81"/>
    </row>
    <row r="295" s="86" customFormat="true" ht="12.75" hidden="false" customHeight="false" outlineLevel="0" collapsed="false">
      <c r="A295" s="75"/>
      <c r="B295" s="78"/>
      <c r="C295" s="76"/>
      <c r="D295" s="76"/>
    </row>
    <row r="296" s="86" customFormat="true" ht="12.75" hidden="false" customHeight="false" outlineLevel="0" collapsed="false">
      <c r="A296" s="75"/>
      <c r="B296" s="78"/>
      <c r="C296" s="76"/>
      <c r="D296" s="93"/>
    </row>
    <row r="297" s="86" customFormat="true" ht="12.75" hidden="false" customHeight="false" outlineLevel="0" collapsed="false">
      <c r="A297" s="75"/>
      <c r="B297" s="94"/>
      <c r="C297" s="45"/>
      <c r="D297" s="45"/>
    </row>
    <row r="298" s="39" customFormat="true" ht="11.25" hidden="false" customHeight="false" outlineLevel="0" collapsed="false">
      <c r="A298" s="75"/>
      <c r="B298" s="94"/>
      <c r="C298" s="45"/>
      <c r="D298" s="95"/>
    </row>
    <row r="299" s="39" customFormat="true" ht="11.25" hidden="false" customHeight="false" outlineLevel="0" collapsed="false">
      <c r="A299" s="75"/>
      <c r="B299" s="78"/>
      <c r="C299" s="96"/>
      <c r="D299" s="96"/>
    </row>
    <row r="300" s="39" customFormat="true" ht="11.25" hidden="false" customHeight="false" outlineLevel="0" collapsed="false">
      <c r="A300" s="75"/>
      <c r="B300" s="78"/>
      <c r="C300" s="97"/>
      <c r="D300" s="97"/>
    </row>
    <row r="301" s="39" customFormat="true" ht="11.25" hidden="false" customHeight="false" outlineLevel="0" collapsed="false">
      <c r="A301" s="75"/>
      <c r="B301" s="78"/>
      <c r="C301" s="97"/>
      <c r="D301" s="97"/>
    </row>
    <row r="302" s="39" customFormat="true" ht="11.25" hidden="false" customHeight="false" outlineLevel="0" collapsed="false">
      <c r="A302" s="35"/>
      <c r="B302" s="36"/>
      <c r="C302" s="38"/>
      <c r="D302" s="81"/>
    </row>
    <row r="303" s="39" customFormat="true" ht="11.25" hidden="false" customHeight="false" outlineLevel="0" collapsed="false">
      <c r="A303" s="35"/>
      <c r="B303" s="36"/>
      <c r="C303" s="59"/>
      <c r="D303" s="81"/>
    </row>
    <row r="304" s="80" customFormat="true" ht="12.75" hidden="false" customHeight="false" outlineLevel="0" collapsed="false">
      <c r="A304" s="98"/>
      <c r="B304" s="91"/>
      <c r="C304" s="99"/>
      <c r="D304" s="99"/>
    </row>
    <row r="305" s="39" customFormat="true" ht="12.75" hidden="false" customHeight="false" outlineLevel="0" collapsed="false">
      <c r="A305" s="98"/>
      <c r="B305" s="91"/>
      <c r="C305" s="45"/>
      <c r="D305" s="59"/>
    </row>
    <row r="306" s="39" customFormat="true" ht="12.75" hidden="false" customHeight="false" outlineLevel="0" collapsed="false">
      <c r="A306" s="98"/>
      <c r="B306" s="91"/>
      <c r="C306" s="45"/>
      <c r="D306" s="59"/>
    </row>
    <row r="307" s="39" customFormat="true" ht="12.75" hidden="false" customHeight="false" outlineLevel="0" collapsed="false">
      <c r="A307" s="98"/>
      <c r="B307" s="91"/>
      <c r="C307" s="45"/>
      <c r="D307" s="59"/>
    </row>
    <row r="308" s="39" customFormat="true" ht="12.75" hidden="false" customHeight="false" outlineLevel="0" collapsed="false">
      <c r="A308" s="98"/>
      <c r="B308" s="91"/>
      <c r="C308" s="45"/>
      <c r="D308" s="59"/>
    </row>
    <row r="309" s="39" customFormat="true" ht="12.75" hidden="false" customHeight="false" outlineLevel="0" collapsed="false">
      <c r="A309" s="98"/>
      <c r="B309" s="91"/>
      <c r="C309" s="45"/>
      <c r="D309" s="59"/>
    </row>
    <row r="310" s="39" customFormat="true" ht="12.75" hidden="false" customHeight="false" outlineLevel="0" collapsed="false">
      <c r="A310" s="98"/>
      <c r="B310" s="91"/>
      <c r="C310" s="45"/>
      <c r="D310" s="59"/>
    </row>
    <row r="311" s="39" customFormat="true" ht="12.75" hidden="false" customHeight="false" outlineLevel="0" collapsed="false">
      <c r="A311" s="98"/>
      <c r="B311" s="91"/>
      <c r="C311" s="45"/>
      <c r="D311" s="59"/>
    </row>
    <row r="312" s="39" customFormat="true" ht="12.75" hidden="false" customHeight="false" outlineLevel="0" collapsed="false">
      <c r="A312" s="98"/>
      <c r="B312" s="91"/>
      <c r="C312" s="45"/>
      <c r="D312" s="59"/>
    </row>
    <row r="313" s="39" customFormat="true" ht="12.75" hidden="false" customHeight="false" outlineLevel="0" collapsed="false">
      <c r="A313" s="98"/>
    </row>
    <row r="314" s="80" customFormat="true" ht="11.25" hidden="false" customHeight="false" outlineLevel="0" collapsed="false">
      <c r="A314" s="35"/>
      <c r="B314" s="36"/>
      <c r="C314" s="38"/>
      <c r="D314" s="59"/>
    </row>
    <row r="315" s="80" customFormat="true" ht="11.25" hidden="false" customHeight="false" outlineLevel="0" collapsed="false">
      <c r="A315" s="35"/>
      <c r="B315" s="39"/>
      <c r="C315" s="38"/>
      <c r="D315" s="59"/>
    </row>
    <row r="316" s="80" customFormat="true" ht="11.25" hidden="false" customHeight="false" outlineLevel="0" collapsed="false">
      <c r="A316" s="35"/>
      <c r="B316" s="39"/>
      <c r="C316" s="38"/>
      <c r="D316" s="59"/>
    </row>
    <row r="317" s="80" customFormat="true" ht="12.75" hidden="false" customHeight="false" outlineLevel="0" collapsed="false">
      <c r="A317" s="98"/>
      <c r="B317" s="39"/>
      <c r="C317" s="39"/>
      <c r="D317" s="39"/>
    </row>
    <row r="318" s="80" customFormat="true" ht="12.75" hidden="false" customHeight="false" outlineLevel="0" collapsed="false">
      <c r="A318" s="98"/>
      <c r="B318" s="39"/>
      <c r="C318" s="39"/>
      <c r="D318" s="39"/>
    </row>
    <row r="319" s="80" customFormat="true" ht="12.75" hidden="false" customHeight="false" outlineLevel="0" collapsed="false">
      <c r="A319" s="98"/>
      <c r="B319" s="39"/>
      <c r="C319" s="39"/>
      <c r="D319" s="39"/>
    </row>
    <row r="320" s="80" customFormat="true" ht="12.75" hidden="false" customHeight="false" outlineLevel="0" collapsed="false">
      <c r="A320" s="98"/>
      <c r="B320" s="39"/>
      <c r="C320" s="39"/>
      <c r="D320" s="39"/>
    </row>
    <row r="321" s="39" customFormat="true" ht="12.75" hidden="false" customHeight="false" outlineLevel="0" collapsed="false">
      <c r="A321" s="98"/>
    </row>
    <row r="322" s="39" customFormat="true" ht="12.75" hidden="false" customHeight="false" outlineLevel="0" collapsed="false">
      <c r="A322" s="98"/>
    </row>
    <row r="323" s="39" customFormat="true" ht="12.75" hidden="false" customHeight="false" outlineLevel="0" collapsed="false">
      <c r="A323" s="98"/>
    </row>
    <row r="324" s="39" customFormat="true" ht="12.75" hidden="false" customHeight="false" outlineLevel="0" collapsed="false">
      <c r="A324" s="98"/>
    </row>
    <row r="325" s="39" customFormat="true" ht="12.75" hidden="false" customHeight="false" outlineLevel="0" collapsed="false">
      <c r="A325" s="98"/>
    </row>
    <row r="326" s="39" customFormat="true" ht="12.75" hidden="false" customHeight="false" outlineLevel="0" collapsed="false">
      <c r="A326" s="98"/>
      <c r="B326" s="91"/>
      <c r="C326" s="45"/>
      <c r="D326" s="59"/>
    </row>
    <row r="327" s="39" customFormat="true" ht="15.75" hidden="false" customHeight="false" outlineLevel="0" collapsed="false">
      <c r="A327" s="100"/>
      <c r="B327" s="85"/>
      <c r="C327" s="45"/>
      <c r="D327" s="59"/>
    </row>
    <row r="328" s="39" customFormat="true" ht="12.75" hidden="false" customHeight="false" outlineLevel="0" collapsed="false">
      <c r="A328" s="98"/>
      <c r="B328" s="91"/>
      <c r="C328" s="45"/>
      <c r="D328" s="59"/>
    </row>
    <row r="329" s="39" customFormat="true" ht="12.75" hidden="false" customHeight="false" outlineLevel="0" collapsed="false">
      <c r="A329" s="98"/>
      <c r="B329" s="91"/>
      <c r="C329" s="45"/>
      <c r="D329" s="59"/>
    </row>
    <row r="330" s="39" customFormat="true" ht="12.75" hidden="false" customHeight="false" outlineLevel="0" collapsed="false">
      <c r="A330" s="98"/>
      <c r="B330" s="91"/>
      <c r="C330" s="45"/>
      <c r="D330" s="59"/>
    </row>
    <row r="331" s="39" customFormat="true" ht="12.75" hidden="false" customHeight="false" outlineLevel="0" collapsed="false">
      <c r="A331" s="98"/>
      <c r="B331" s="91"/>
      <c r="C331" s="45"/>
      <c r="D331" s="59"/>
    </row>
    <row r="332" s="39" customFormat="true" ht="12.75" hidden="false" customHeight="false" outlineLevel="0" collapsed="false">
      <c r="A332" s="98"/>
      <c r="B332" s="91"/>
      <c r="C332" s="45"/>
      <c r="D332" s="59"/>
    </row>
    <row r="333" s="39" customFormat="true" ht="12" hidden="false" customHeight="true" outlineLevel="0" collapsed="false">
      <c r="A333" s="98"/>
      <c r="B333" s="91"/>
      <c r="C333" s="45"/>
      <c r="D333" s="59"/>
    </row>
    <row r="334" s="39" customFormat="true" ht="12" hidden="false" customHeight="true" outlineLevel="0" collapsed="false">
      <c r="A334" s="98"/>
      <c r="B334" s="91"/>
      <c r="C334" s="45"/>
      <c r="D334" s="59"/>
    </row>
    <row r="335" s="39" customFormat="true" ht="12" hidden="false" customHeight="true" outlineLevel="0" collapsed="false">
      <c r="A335" s="98"/>
      <c r="B335" s="91"/>
      <c r="C335" s="45"/>
      <c r="D335" s="59"/>
    </row>
    <row r="336" s="39" customFormat="true" ht="12.75" hidden="false" customHeight="false" outlineLevel="0" collapsed="false">
      <c r="A336" s="98"/>
      <c r="B336" s="91"/>
      <c r="C336" s="45"/>
      <c r="D336" s="59"/>
    </row>
    <row r="337" s="39" customFormat="true" ht="12.75" hidden="false" customHeight="false" outlineLevel="0" collapsed="false">
      <c r="A337" s="98"/>
      <c r="B337" s="91"/>
      <c r="C337" s="45"/>
      <c r="D337" s="59"/>
    </row>
    <row r="338" s="39" customFormat="true" ht="12.75" hidden="false" customHeight="false" outlineLevel="0" collapsed="false">
      <c r="A338" s="98"/>
      <c r="B338" s="91"/>
      <c r="C338" s="45"/>
      <c r="D338" s="59"/>
    </row>
    <row r="339" s="39" customFormat="true" ht="12.75" hidden="false" customHeight="false" outlineLevel="0" collapsed="false">
      <c r="A339" s="98"/>
      <c r="B339" s="91"/>
      <c r="C339" s="45"/>
      <c r="D339" s="59"/>
    </row>
    <row r="340" s="39" customFormat="true" ht="12.75" hidden="false" customHeight="false" outlineLevel="0" collapsed="false">
      <c r="A340" s="98"/>
      <c r="B340" s="91"/>
      <c r="C340" s="45"/>
      <c r="D340" s="59"/>
    </row>
    <row r="341" s="39" customFormat="true" ht="12.75" hidden="false" customHeight="false" outlineLevel="0" collapsed="false">
      <c r="A341" s="98"/>
      <c r="B341" s="91"/>
      <c r="C341" s="45"/>
      <c r="D341" s="59"/>
    </row>
    <row r="342" s="39" customFormat="true" ht="12.75" hidden="false" customHeight="false" outlineLevel="0" collapsed="false">
      <c r="A342" s="98"/>
      <c r="B342" s="91"/>
      <c r="C342" s="45"/>
      <c r="D342" s="59"/>
    </row>
    <row r="343" s="39" customFormat="true" ht="12.75" hidden="false" customHeight="false" outlineLevel="0" collapsed="false">
      <c r="A343" s="98"/>
      <c r="B343" s="91"/>
      <c r="C343" s="45"/>
      <c r="D343" s="59"/>
    </row>
    <row r="344" s="39" customFormat="true" ht="12.75" hidden="false" customHeight="false" outlineLevel="0" collapsed="false">
      <c r="A344" s="98"/>
      <c r="B344" s="91"/>
      <c r="C344" s="45"/>
      <c r="D344" s="59"/>
    </row>
    <row r="345" s="39" customFormat="true" ht="12.75" hidden="false" customHeight="false" outlineLevel="0" collapsed="false">
      <c r="A345" s="98"/>
      <c r="B345" s="91"/>
      <c r="C345" s="45"/>
      <c r="D345" s="59"/>
    </row>
    <row r="346" s="39" customFormat="true" ht="12.75" hidden="false" customHeight="false" outlineLevel="0" collapsed="false">
      <c r="A346" s="98"/>
      <c r="B346" s="91"/>
      <c r="C346" s="45"/>
      <c r="D346" s="59"/>
    </row>
    <row r="347" s="39" customFormat="true" ht="12.75" hidden="false" customHeight="false" outlineLevel="0" collapsed="false">
      <c r="A347" s="98"/>
      <c r="B347" s="91"/>
      <c r="C347" s="45"/>
      <c r="D347" s="59"/>
    </row>
    <row r="348" s="39" customFormat="true" ht="12.75" hidden="false" customHeight="false" outlineLevel="0" collapsed="false">
      <c r="A348" s="98"/>
      <c r="B348" s="91"/>
      <c r="C348" s="45"/>
      <c r="D348" s="59"/>
    </row>
    <row r="349" s="39" customFormat="true" ht="12.75" hidden="false" customHeight="false" outlineLevel="0" collapsed="false">
      <c r="A349" s="98"/>
      <c r="B349" s="91"/>
      <c r="C349" s="45"/>
      <c r="D349" s="59"/>
    </row>
    <row r="350" s="39" customFormat="true" ht="12.75" hidden="false" customHeight="false" outlineLevel="0" collapsed="false">
      <c r="A350" s="98"/>
      <c r="B350" s="91"/>
      <c r="C350" s="45"/>
      <c r="D350" s="59"/>
    </row>
    <row r="351" s="39" customFormat="true" ht="12.75" hidden="false" customHeight="false" outlineLevel="0" collapsed="false">
      <c r="A351" s="98"/>
      <c r="B351" s="91"/>
      <c r="C351" s="45"/>
      <c r="D351" s="59"/>
    </row>
    <row r="352" s="39" customFormat="true" ht="12.75" hidden="false" customHeight="false" outlineLevel="0" collapsed="false">
      <c r="A352" s="98"/>
      <c r="B352" s="91"/>
      <c r="C352" s="45"/>
      <c r="D352" s="59"/>
    </row>
    <row r="353" s="39" customFormat="true" ht="12.75" hidden="false" customHeight="false" outlineLevel="0" collapsed="false">
      <c r="A353" s="98"/>
      <c r="B353" s="91"/>
      <c r="C353" s="45"/>
      <c r="D353" s="59"/>
    </row>
    <row r="354" s="39" customFormat="true" ht="12.75" hidden="false" customHeight="false" outlineLevel="0" collapsed="false">
      <c r="A354" s="98"/>
      <c r="B354" s="91"/>
      <c r="C354" s="45"/>
      <c r="D354" s="59"/>
    </row>
    <row r="355" s="39" customFormat="true" ht="12.75" hidden="false" customHeight="false" outlineLevel="0" collapsed="false">
      <c r="A355" s="98"/>
      <c r="B355" s="91"/>
      <c r="C355" s="45"/>
      <c r="D355" s="59"/>
    </row>
    <row r="356" s="39" customFormat="true" ht="12.75" hidden="false" customHeight="false" outlineLevel="0" collapsed="false">
      <c r="A356" s="98"/>
      <c r="B356" s="91"/>
      <c r="C356" s="45"/>
      <c r="D356" s="59"/>
    </row>
    <row r="357" s="39" customFormat="true" ht="12.75" hidden="false" customHeight="false" outlineLevel="0" collapsed="false">
      <c r="A357" s="98"/>
      <c r="B357" s="91"/>
      <c r="C357" s="45"/>
      <c r="D357" s="59"/>
    </row>
    <row r="358" s="39" customFormat="true" ht="12.75" hidden="false" customHeight="false" outlineLevel="0" collapsed="false">
      <c r="A358" s="98"/>
      <c r="B358" s="91"/>
      <c r="C358" s="45"/>
      <c r="D358" s="59"/>
    </row>
    <row r="359" s="39" customFormat="true" ht="12.75" hidden="false" customHeight="false" outlineLevel="0" collapsed="false">
      <c r="A359" s="98"/>
      <c r="B359" s="91"/>
      <c r="C359" s="45"/>
      <c r="D359" s="59"/>
    </row>
    <row r="360" s="39" customFormat="true" ht="12.75" hidden="false" customHeight="false" outlineLevel="0" collapsed="false">
      <c r="A360" s="98"/>
      <c r="B360" s="91"/>
      <c r="C360" s="45"/>
      <c r="D360" s="59"/>
    </row>
    <row r="361" s="39" customFormat="true" ht="12.75" hidden="false" customHeight="false" outlineLevel="0" collapsed="false">
      <c r="A361" s="98"/>
      <c r="B361" s="91"/>
      <c r="C361" s="45"/>
      <c r="D361" s="59"/>
    </row>
    <row r="362" s="39" customFormat="true" ht="12.75" hidden="false" customHeight="false" outlineLevel="0" collapsed="false">
      <c r="A362" s="98"/>
      <c r="B362" s="91"/>
      <c r="C362" s="45"/>
      <c r="D362" s="59"/>
    </row>
    <row r="363" s="39" customFormat="true" ht="12.75" hidden="false" customHeight="false" outlineLevel="0" collapsed="false">
      <c r="A363" s="98"/>
      <c r="B363" s="91"/>
      <c r="C363" s="45"/>
      <c r="D363" s="59"/>
    </row>
    <row r="364" s="39" customFormat="true" ht="12.75" hidden="false" customHeight="false" outlineLevel="0" collapsed="false">
      <c r="A364" s="98"/>
      <c r="B364" s="91"/>
      <c r="C364" s="45"/>
      <c r="D364" s="59"/>
    </row>
    <row r="365" s="39" customFormat="true" ht="12.75" hidden="false" customHeight="false" outlineLevel="0" collapsed="false">
      <c r="A365" s="98"/>
      <c r="B365" s="91"/>
      <c r="C365" s="45"/>
      <c r="D365" s="59"/>
    </row>
    <row r="366" s="39" customFormat="true" ht="12.75" hidden="false" customHeight="false" outlineLevel="0" collapsed="false">
      <c r="A366" s="98"/>
      <c r="B366" s="91"/>
      <c r="C366" s="45"/>
      <c r="D366" s="59"/>
    </row>
    <row r="367" s="39" customFormat="true" ht="12.75" hidden="false" customHeight="false" outlineLevel="0" collapsed="false">
      <c r="A367" s="98"/>
      <c r="B367" s="91"/>
      <c r="C367" s="45"/>
      <c r="D367" s="59"/>
    </row>
    <row r="368" s="39" customFormat="true" ht="12.75" hidden="false" customHeight="false" outlineLevel="0" collapsed="false">
      <c r="A368" s="98"/>
      <c r="B368" s="91"/>
      <c r="C368" s="45"/>
      <c r="D368" s="59"/>
    </row>
    <row r="369" s="39" customFormat="true" ht="12.75" hidden="false" customHeight="false" outlineLevel="0" collapsed="false">
      <c r="A369" s="98"/>
      <c r="B369" s="91"/>
      <c r="C369" s="45"/>
      <c r="D369" s="59"/>
    </row>
    <row r="370" s="39" customFormat="true" ht="12.75" hidden="false" customHeight="false" outlineLevel="0" collapsed="false">
      <c r="A370" s="98"/>
      <c r="B370" s="91"/>
      <c r="C370" s="45"/>
      <c r="D370" s="59"/>
    </row>
    <row r="371" s="39" customFormat="true" ht="12.75" hidden="false" customHeight="false" outlineLevel="0" collapsed="false">
      <c r="A371" s="98"/>
      <c r="B371" s="91"/>
      <c r="C371" s="45"/>
      <c r="D371" s="59"/>
    </row>
    <row r="372" s="39" customFormat="true" ht="12.75" hidden="false" customHeight="false" outlineLevel="0" collapsed="false">
      <c r="A372" s="98"/>
      <c r="B372" s="91"/>
      <c r="C372" s="45"/>
      <c r="D372" s="59"/>
    </row>
    <row r="373" s="39" customFormat="true" ht="15.75" hidden="false" customHeight="false" outlineLevel="0" collapsed="false">
      <c r="A373" s="100"/>
      <c r="B373" s="85"/>
      <c r="C373" s="45"/>
      <c r="D373" s="59"/>
    </row>
    <row r="374" s="39" customFormat="true" ht="12.75" hidden="false" customHeight="false" outlineLevel="0" collapsed="false">
      <c r="A374" s="98"/>
      <c r="B374" s="91"/>
      <c r="C374" s="45"/>
      <c r="D374" s="59"/>
    </row>
    <row r="375" s="39" customFormat="true" ht="12.75" hidden="false" customHeight="false" outlineLevel="0" collapsed="false">
      <c r="A375" s="98"/>
      <c r="B375" s="91"/>
      <c r="C375" s="45"/>
      <c r="D375" s="59"/>
    </row>
    <row r="376" s="39" customFormat="true" ht="12.75" hidden="false" customHeight="false" outlineLevel="0" collapsed="false">
      <c r="A376" s="98"/>
      <c r="B376" s="91"/>
      <c r="C376" s="45"/>
      <c r="D376" s="59"/>
    </row>
    <row r="377" s="39" customFormat="true" ht="12.75" hidden="false" customHeight="false" outlineLevel="0" collapsed="false">
      <c r="A377" s="98"/>
      <c r="B377" s="91"/>
      <c r="C377" s="45"/>
      <c r="D377" s="59"/>
    </row>
    <row r="378" s="39" customFormat="true" ht="12.75" hidden="false" customHeight="false" outlineLevel="0" collapsed="false">
      <c r="A378" s="98"/>
      <c r="B378" s="91"/>
      <c r="C378" s="45"/>
      <c r="D378" s="59"/>
    </row>
    <row r="379" s="39" customFormat="true" ht="12.75" hidden="false" customHeight="false" outlineLevel="0" collapsed="false">
      <c r="A379" s="98"/>
      <c r="B379" s="91"/>
      <c r="C379" s="45"/>
      <c r="D379" s="59"/>
    </row>
    <row r="380" s="39" customFormat="true" ht="12.75" hidden="false" customHeight="false" outlineLevel="0" collapsed="false">
      <c r="A380" s="98"/>
      <c r="B380" s="91"/>
      <c r="C380" s="45"/>
      <c r="D380" s="59"/>
    </row>
    <row r="381" s="39" customFormat="true" ht="12.75" hidden="false" customHeight="false" outlineLevel="0" collapsed="false">
      <c r="A381" s="98"/>
      <c r="B381" s="91"/>
      <c r="C381" s="45"/>
      <c r="D381" s="59"/>
    </row>
    <row r="382" s="39" customFormat="true" ht="12.75" hidden="false" customHeight="false" outlineLevel="0" collapsed="false">
      <c r="A382" s="98"/>
      <c r="B382" s="91"/>
      <c r="C382" s="45"/>
      <c r="D382" s="59"/>
    </row>
    <row r="383" s="39" customFormat="true" ht="12.75" hidden="false" customHeight="false" outlineLevel="0" collapsed="false">
      <c r="A383" s="98"/>
      <c r="B383" s="91"/>
      <c r="C383" s="45"/>
      <c r="D383" s="59"/>
    </row>
    <row r="384" s="39" customFormat="true" ht="12.75" hidden="false" customHeight="false" outlineLevel="0" collapsed="false">
      <c r="A384" s="98"/>
      <c r="B384" s="91"/>
      <c r="C384" s="45"/>
      <c r="D384" s="59"/>
    </row>
    <row r="385" s="39" customFormat="true" ht="12.75" hidden="false" customHeight="false" outlineLevel="0" collapsed="false">
      <c r="A385" s="98"/>
      <c r="B385" s="91"/>
      <c r="C385" s="45"/>
      <c r="D385" s="59"/>
    </row>
    <row r="386" s="39" customFormat="true" ht="12.75" hidden="false" customHeight="false" outlineLevel="0" collapsed="false">
      <c r="A386" s="98"/>
      <c r="B386" s="91"/>
      <c r="C386" s="45"/>
      <c r="D386" s="59"/>
    </row>
    <row r="387" s="39" customFormat="true" ht="12.75" hidden="false" customHeight="false" outlineLevel="0" collapsed="false">
      <c r="A387" s="98"/>
      <c r="B387" s="91"/>
      <c r="C387" s="45"/>
      <c r="D387" s="59"/>
    </row>
    <row r="388" s="39" customFormat="true" ht="12.75" hidden="false" customHeight="false" outlineLevel="0" collapsed="false">
      <c r="A388" s="98"/>
      <c r="B388" s="91"/>
      <c r="C388" s="45"/>
      <c r="D388" s="59"/>
    </row>
    <row r="389" s="39" customFormat="true" ht="12.75" hidden="false" customHeight="false" outlineLevel="0" collapsed="false">
      <c r="A389" s="98"/>
      <c r="B389" s="91"/>
      <c r="C389" s="45"/>
      <c r="D389" s="59"/>
    </row>
    <row r="390" s="39" customFormat="true" ht="12.75" hidden="false" customHeight="false" outlineLevel="0" collapsed="false">
      <c r="A390" s="98"/>
      <c r="B390" s="91"/>
      <c r="C390" s="45"/>
      <c r="D390" s="59"/>
    </row>
    <row r="391" s="39" customFormat="true" ht="12.75" hidden="false" customHeight="false" outlineLevel="0" collapsed="false">
      <c r="A391" s="98"/>
      <c r="B391" s="91"/>
      <c r="C391" s="45"/>
      <c r="D391" s="59"/>
    </row>
    <row r="392" s="39" customFormat="true" ht="12.75" hidden="false" customHeight="false" outlineLevel="0" collapsed="false">
      <c r="A392" s="98"/>
      <c r="B392" s="91"/>
      <c r="C392" s="45"/>
      <c r="D392" s="59"/>
    </row>
    <row r="393" s="39" customFormat="true" ht="12.75" hidden="false" customHeight="false" outlineLevel="0" collapsed="false">
      <c r="A393" s="98"/>
      <c r="B393" s="91"/>
      <c r="C393" s="45"/>
      <c r="D393" s="59"/>
    </row>
    <row r="394" s="39" customFormat="true" ht="12.75" hidden="false" customHeight="false" outlineLevel="0" collapsed="false">
      <c r="A394" s="98"/>
      <c r="B394" s="91"/>
      <c r="C394" s="45"/>
      <c r="D394" s="59"/>
    </row>
    <row r="395" s="39" customFormat="true" ht="12.75" hidden="false" customHeight="false" outlineLevel="0" collapsed="false">
      <c r="A395" s="98"/>
      <c r="B395" s="91"/>
      <c r="C395" s="45"/>
      <c r="D395" s="59"/>
    </row>
    <row r="396" s="39" customFormat="true" ht="12.75" hidden="false" customHeight="false" outlineLevel="0" collapsed="false">
      <c r="A396" s="98"/>
      <c r="B396" s="91"/>
      <c r="C396" s="45"/>
      <c r="D396" s="59"/>
    </row>
    <row r="397" s="39" customFormat="true" ht="12.75" hidden="false" customHeight="false" outlineLevel="0" collapsed="false">
      <c r="A397" s="98"/>
      <c r="B397" s="91"/>
      <c r="C397" s="45"/>
      <c r="D397" s="59"/>
    </row>
    <row r="398" s="39" customFormat="true" ht="12.75" hidden="false" customHeight="false" outlineLevel="0" collapsed="false">
      <c r="A398" s="98"/>
      <c r="B398" s="91"/>
      <c r="C398" s="45"/>
      <c r="D398" s="59"/>
    </row>
    <row r="399" s="39" customFormat="true" ht="12.75" hidden="false" customHeight="false" outlineLevel="0" collapsed="false">
      <c r="A399" s="98"/>
      <c r="B399" s="91"/>
      <c r="C399" s="45"/>
      <c r="D399" s="59"/>
    </row>
    <row r="400" s="39" customFormat="true" ht="12.75" hidden="false" customHeight="false" outlineLevel="0" collapsed="false">
      <c r="A400" s="98"/>
      <c r="B400" s="91"/>
      <c r="C400" s="45"/>
      <c r="D400" s="59"/>
    </row>
    <row r="401" s="39" customFormat="true" ht="12.75" hidden="false" customHeight="false" outlineLevel="0" collapsed="false">
      <c r="A401" s="98"/>
      <c r="B401" s="91"/>
      <c r="C401" s="45"/>
      <c r="D401" s="59"/>
    </row>
    <row r="402" s="39" customFormat="true" ht="12.75" hidden="false" customHeight="false" outlineLevel="0" collapsed="false">
      <c r="A402" s="98"/>
      <c r="B402" s="91"/>
      <c r="C402" s="45"/>
      <c r="D402" s="59"/>
    </row>
    <row r="403" s="39" customFormat="true" ht="12.75" hidden="false" customHeight="false" outlineLevel="0" collapsed="false">
      <c r="A403" s="98"/>
      <c r="B403" s="91"/>
      <c r="C403" s="45"/>
      <c r="D403" s="59"/>
    </row>
    <row r="404" s="39" customFormat="true" ht="12.75" hidden="false" customHeight="false" outlineLevel="0" collapsed="false">
      <c r="A404" s="98"/>
      <c r="B404" s="91"/>
      <c r="C404" s="45"/>
      <c r="D404" s="59"/>
    </row>
    <row r="405" s="39" customFormat="true" ht="12.75" hidden="false" customHeight="false" outlineLevel="0" collapsed="false">
      <c r="A405" s="98"/>
      <c r="B405" s="91"/>
      <c r="C405" s="45"/>
      <c r="D405" s="59"/>
    </row>
    <row r="406" s="39" customFormat="true" ht="12.75" hidden="false" customHeight="false" outlineLevel="0" collapsed="false">
      <c r="A406" s="98"/>
      <c r="B406" s="91"/>
      <c r="C406" s="45"/>
      <c r="D406" s="59"/>
    </row>
    <row r="407" s="39" customFormat="true" ht="12.75" hidden="false" customHeight="false" outlineLevel="0" collapsed="false">
      <c r="A407" s="98"/>
      <c r="B407" s="91"/>
      <c r="C407" s="45"/>
      <c r="D407" s="59"/>
    </row>
    <row r="408" s="39" customFormat="true" ht="12.75" hidden="false" customHeight="false" outlineLevel="0" collapsed="false">
      <c r="A408" s="98"/>
      <c r="B408" s="91"/>
      <c r="C408" s="45"/>
      <c r="D408" s="59"/>
    </row>
    <row r="409" s="39" customFormat="true" ht="12.75" hidden="false" customHeight="false" outlineLevel="0" collapsed="false">
      <c r="A409" s="98"/>
      <c r="B409" s="91"/>
      <c r="C409" s="45"/>
      <c r="D409" s="59"/>
    </row>
    <row r="410" s="39" customFormat="true" ht="12.75" hidden="false" customHeight="false" outlineLevel="0" collapsed="false">
      <c r="A410" s="98"/>
      <c r="B410" s="91"/>
      <c r="C410" s="45"/>
      <c r="D410" s="59"/>
    </row>
    <row r="411" s="39" customFormat="true" ht="12.75" hidden="false" customHeight="false" outlineLevel="0" collapsed="false">
      <c r="A411" s="98"/>
      <c r="B411" s="91"/>
      <c r="C411" s="45"/>
      <c r="D411" s="59"/>
    </row>
    <row r="412" s="39" customFormat="true" ht="12.75" hidden="false" customHeight="false" outlineLevel="0" collapsed="false">
      <c r="A412" s="98"/>
      <c r="B412" s="91"/>
      <c r="C412" s="45"/>
      <c r="D412" s="59"/>
    </row>
    <row r="413" s="39" customFormat="true" ht="12.75" hidden="false" customHeight="false" outlineLevel="0" collapsed="false">
      <c r="A413" s="98"/>
      <c r="B413" s="91"/>
      <c r="C413" s="45"/>
      <c r="D413" s="59"/>
    </row>
    <row r="414" s="39" customFormat="true" ht="12.75" hidden="false" customHeight="false" outlineLevel="0" collapsed="false">
      <c r="A414" s="98"/>
      <c r="B414" s="91"/>
      <c r="C414" s="45"/>
      <c r="D414" s="59"/>
    </row>
    <row r="415" s="39" customFormat="true" ht="12.75" hidden="false" customHeight="false" outlineLevel="0" collapsed="false">
      <c r="A415" s="98"/>
      <c r="B415" s="91"/>
      <c r="C415" s="45"/>
      <c r="D415" s="59"/>
    </row>
    <row r="416" s="39" customFormat="true" ht="12.75" hidden="false" customHeight="false" outlineLevel="0" collapsed="false">
      <c r="A416" s="98"/>
      <c r="B416" s="91"/>
      <c r="C416" s="45"/>
      <c r="D416" s="59"/>
    </row>
    <row r="417" s="39" customFormat="true" ht="12.75" hidden="false" customHeight="false" outlineLevel="0" collapsed="false">
      <c r="A417" s="98"/>
      <c r="B417" s="91"/>
      <c r="C417" s="45"/>
      <c r="D417" s="59"/>
    </row>
    <row r="418" s="39" customFormat="true" ht="12.75" hidden="false" customHeight="false" outlineLevel="0" collapsed="false">
      <c r="A418" s="98"/>
      <c r="B418" s="91"/>
      <c r="C418" s="45"/>
      <c r="D418" s="59"/>
    </row>
    <row r="419" s="39" customFormat="true" ht="12.75" hidden="false" customHeight="false" outlineLevel="0" collapsed="false">
      <c r="A419" s="98"/>
      <c r="B419" s="91"/>
      <c r="C419" s="45"/>
      <c r="D419" s="59"/>
    </row>
    <row r="420" s="39" customFormat="true" ht="12.75" hidden="false" customHeight="false" outlineLevel="0" collapsed="false">
      <c r="A420" s="98"/>
      <c r="B420" s="91"/>
      <c r="C420" s="45"/>
      <c r="D420" s="59"/>
    </row>
    <row r="421" s="39" customFormat="true" ht="12.75" hidden="false" customHeight="false" outlineLevel="0" collapsed="false">
      <c r="A421" s="98"/>
      <c r="B421" s="91"/>
      <c r="C421" s="45"/>
      <c r="D421" s="59"/>
    </row>
    <row r="422" s="39" customFormat="true" ht="12.75" hidden="false" customHeight="false" outlineLevel="0" collapsed="false">
      <c r="A422" s="98"/>
      <c r="B422" s="91"/>
      <c r="C422" s="45"/>
      <c r="D422" s="59"/>
    </row>
    <row r="423" s="39" customFormat="true" ht="12.75" hidden="false" customHeight="false" outlineLevel="0" collapsed="false">
      <c r="A423" s="98"/>
      <c r="B423" s="91"/>
      <c r="C423" s="45"/>
      <c r="D423" s="59"/>
    </row>
    <row r="424" s="39" customFormat="true" ht="12.75" hidden="false" customHeight="false" outlineLevel="0" collapsed="false">
      <c r="A424" s="98"/>
      <c r="B424" s="91"/>
      <c r="C424" s="45"/>
      <c r="D424" s="59"/>
    </row>
    <row r="425" s="39" customFormat="true" ht="12.75" hidden="false" customHeight="false" outlineLevel="0" collapsed="false">
      <c r="A425" s="98"/>
      <c r="B425" s="91"/>
      <c r="C425" s="45"/>
      <c r="D425" s="59"/>
    </row>
    <row r="426" s="39" customFormat="true" ht="12.75" hidden="false" customHeight="false" outlineLevel="0" collapsed="false">
      <c r="A426" s="98"/>
      <c r="B426" s="91"/>
      <c r="C426" s="45"/>
      <c r="D426" s="59"/>
    </row>
    <row r="427" s="39" customFormat="true" ht="12.75" hidden="false" customHeight="false" outlineLevel="0" collapsed="false">
      <c r="A427" s="98"/>
      <c r="B427" s="91"/>
      <c r="C427" s="45"/>
      <c r="D427" s="59"/>
    </row>
    <row r="428" s="39" customFormat="true" ht="12.75" hidden="false" customHeight="false" outlineLevel="0" collapsed="false">
      <c r="A428" s="98"/>
      <c r="B428" s="91"/>
      <c r="C428" s="45"/>
      <c r="D428" s="59"/>
    </row>
    <row r="429" s="39" customFormat="true" ht="12.75" hidden="false" customHeight="false" outlineLevel="0" collapsed="false">
      <c r="A429" s="98"/>
      <c r="B429" s="91"/>
      <c r="C429" s="45"/>
      <c r="D429" s="59"/>
    </row>
    <row r="430" s="39" customFormat="true" ht="12.75" hidden="false" customHeight="false" outlineLevel="0" collapsed="false">
      <c r="A430" s="98"/>
      <c r="B430" s="91"/>
      <c r="C430" s="45"/>
      <c r="D430" s="59"/>
    </row>
    <row r="431" s="39" customFormat="true" ht="12.75" hidden="false" customHeight="false" outlineLevel="0" collapsed="false">
      <c r="A431" s="98"/>
      <c r="B431" s="91"/>
      <c r="C431" s="45"/>
      <c r="D431" s="59"/>
    </row>
    <row r="432" s="39" customFormat="true" ht="12.75" hidden="false" customHeight="false" outlineLevel="0" collapsed="false">
      <c r="A432" s="98"/>
      <c r="B432" s="91"/>
      <c r="C432" s="45"/>
      <c r="D432" s="59"/>
    </row>
    <row r="433" s="39" customFormat="true" ht="12.75" hidden="false" customHeight="false" outlineLevel="0" collapsed="false">
      <c r="A433" s="98"/>
      <c r="B433" s="91"/>
      <c r="C433" s="45"/>
      <c r="D433" s="59"/>
    </row>
    <row r="434" s="39" customFormat="true" ht="12.75" hidden="false" customHeight="false" outlineLevel="0" collapsed="false">
      <c r="A434" s="98"/>
      <c r="B434" s="91"/>
      <c r="C434" s="45"/>
      <c r="D434" s="59"/>
    </row>
    <row r="435" s="39" customFormat="true" ht="12.75" hidden="false" customHeight="false" outlineLevel="0" collapsed="false">
      <c r="A435" s="98"/>
      <c r="B435" s="91"/>
      <c r="C435" s="45"/>
      <c r="D435" s="59"/>
    </row>
    <row r="436" s="39" customFormat="true" ht="12.75" hidden="false" customHeight="false" outlineLevel="0" collapsed="false">
      <c r="A436" s="98"/>
      <c r="B436" s="91"/>
      <c r="C436" s="45"/>
      <c r="D436" s="59"/>
    </row>
    <row r="437" s="39" customFormat="true" ht="12.75" hidden="false" customHeight="false" outlineLevel="0" collapsed="false">
      <c r="A437" s="98"/>
      <c r="B437" s="91"/>
      <c r="C437" s="45"/>
      <c r="D437" s="59"/>
    </row>
    <row r="438" s="39" customFormat="true" ht="12.75" hidden="false" customHeight="false" outlineLevel="0" collapsed="false">
      <c r="A438" s="98"/>
      <c r="B438" s="91"/>
      <c r="C438" s="45"/>
      <c r="D438" s="59"/>
    </row>
    <row r="439" s="39" customFormat="true" ht="12.75" hidden="false" customHeight="false" outlineLevel="0" collapsed="false">
      <c r="A439" s="98"/>
      <c r="B439" s="91"/>
      <c r="C439" s="45"/>
      <c r="D439" s="59"/>
    </row>
    <row r="440" s="39" customFormat="true" ht="12.75" hidden="false" customHeight="false" outlineLevel="0" collapsed="false">
      <c r="A440" s="98"/>
      <c r="B440" s="91"/>
      <c r="C440" s="45"/>
      <c r="D440" s="59"/>
    </row>
    <row r="441" s="39" customFormat="true" ht="12.75" hidden="false" customHeight="false" outlineLevel="0" collapsed="false">
      <c r="A441" s="98"/>
      <c r="B441" s="91"/>
      <c r="C441" s="45"/>
      <c r="D441" s="59"/>
    </row>
    <row r="442" s="39" customFormat="true" ht="12.75" hidden="false" customHeight="false" outlineLevel="0" collapsed="false">
      <c r="A442" s="98"/>
      <c r="B442" s="91"/>
      <c r="C442" s="45"/>
      <c r="D442" s="59"/>
    </row>
    <row r="443" s="39" customFormat="true" ht="12.75" hidden="false" customHeight="false" outlineLevel="0" collapsed="false">
      <c r="A443" s="98"/>
      <c r="B443" s="91"/>
      <c r="C443" s="45"/>
      <c r="D443" s="59"/>
    </row>
    <row r="444" s="39" customFormat="true" ht="12.75" hidden="false" customHeight="false" outlineLevel="0" collapsed="false">
      <c r="A444" s="98"/>
      <c r="B444" s="91"/>
      <c r="C444" s="45"/>
      <c r="D444" s="59"/>
    </row>
    <row r="445" s="39" customFormat="true" ht="12.75" hidden="false" customHeight="false" outlineLevel="0" collapsed="false">
      <c r="A445" s="98"/>
      <c r="B445" s="91"/>
      <c r="C445" s="45"/>
      <c r="D445" s="59"/>
    </row>
    <row r="446" s="39" customFormat="true" ht="12.75" hidden="false" customHeight="false" outlineLevel="0" collapsed="false">
      <c r="A446" s="98"/>
      <c r="B446" s="91"/>
      <c r="C446" s="45"/>
      <c r="D446" s="59"/>
    </row>
    <row r="447" s="39" customFormat="true" ht="12.75" hidden="false" customHeight="false" outlineLevel="0" collapsed="false">
      <c r="A447" s="98"/>
      <c r="B447" s="91"/>
      <c r="C447" s="45"/>
      <c r="D447" s="59"/>
    </row>
    <row r="448" s="39" customFormat="true" ht="12.75" hidden="false" customHeight="false" outlineLevel="0" collapsed="false">
      <c r="A448" s="98"/>
      <c r="B448" s="91"/>
      <c r="C448" s="45"/>
      <c r="D448" s="59"/>
    </row>
    <row r="449" s="39" customFormat="true" ht="12.75" hidden="false" customHeight="false" outlineLevel="0" collapsed="false">
      <c r="A449" s="98"/>
      <c r="B449" s="91"/>
      <c r="C449" s="45"/>
      <c r="D449" s="59"/>
    </row>
    <row r="450" s="39" customFormat="true" ht="12.75" hidden="false" customHeight="false" outlineLevel="0" collapsed="false">
      <c r="A450" s="98"/>
      <c r="B450" s="91"/>
      <c r="C450" s="45"/>
      <c r="D450" s="59"/>
    </row>
    <row r="451" s="39" customFormat="true" ht="12.75" hidden="false" customHeight="false" outlineLevel="0" collapsed="false">
      <c r="A451" s="98"/>
      <c r="B451" s="91"/>
      <c r="C451" s="45"/>
      <c r="D451" s="59"/>
    </row>
    <row r="452" s="39" customFormat="true" ht="12.75" hidden="false" customHeight="false" outlineLevel="0" collapsed="false">
      <c r="A452" s="98"/>
      <c r="B452" s="91"/>
      <c r="C452" s="45"/>
      <c r="D452" s="59"/>
    </row>
    <row r="453" s="39" customFormat="true" ht="12.75" hidden="false" customHeight="false" outlineLevel="0" collapsed="false">
      <c r="A453" s="98"/>
      <c r="B453" s="91"/>
      <c r="C453" s="45"/>
      <c r="D453" s="59"/>
    </row>
    <row r="454" s="39" customFormat="true" ht="12.75" hidden="false" customHeight="false" outlineLevel="0" collapsed="false">
      <c r="A454" s="98"/>
      <c r="B454" s="91"/>
      <c r="C454" s="45"/>
      <c r="D454" s="59"/>
    </row>
    <row r="455" s="39" customFormat="true" ht="12.75" hidden="false" customHeight="false" outlineLevel="0" collapsed="false">
      <c r="A455" s="98"/>
      <c r="B455" s="91"/>
      <c r="C455" s="45"/>
      <c r="D455" s="59"/>
    </row>
    <row r="456" s="39" customFormat="true" ht="12.75" hidden="false" customHeight="false" outlineLevel="0" collapsed="false">
      <c r="A456" s="98"/>
      <c r="B456" s="91"/>
      <c r="C456" s="45"/>
      <c r="D456" s="59"/>
    </row>
    <row r="457" s="39" customFormat="true" ht="12.75" hidden="false" customHeight="false" outlineLevel="0" collapsed="false">
      <c r="A457" s="98"/>
      <c r="B457" s="91"/>
      <c r="C457" s="45"/>
      <c r="D457" s="59"/>
    </row>
    <row r="458" s="39" customFormat="true" ht="12.75" hidden="false" customHeight="false" outlineLevel="0" collapsed="false">
      <c r="A458" s="98"/>
      <c r="B458" s="91"/>
      <c r="C458" s="45"/>
      <c r="D458" s="59"/>
    </row>
    <row r="459" s="39" customFormat="true" ht="12.75" hidden="false" customHeight="false" outlineLevel="0" collapsed="false">
      <c r="A459" s="98"/>
      <c r="B459" s="91"/>
      <c r="C459" s="45"/>
      <c r="D459" s="59"/>
    </row>
    <row r="460" s="39" customFormat="true" ht="12.75" hidden="false" customHeight="false" outlineLevel="0" collapsed="false">
      <c r="A460" s="98"/>
      <c r="B460" s="91"/>
      <c r="C460" s="45"/>
      <c r="D460" s="59"/>
    </row>
    <row r="461" s="39" customFormat="true" ht="12.75" hidden="false" customHeight="false" outlineLevel="0" collapsed="false">
      <c r="A461" s="98"/>
      <c r="B461" s="91"/>
      <c r="C461" s="45"/>
      <c r="D461" s="59"/>
    </row>
    <row r="462" s="39" customFormat="true" ht="12.75" hidden="false" customHeight="false" outlineLevel="0" collapsed="false">
      <c r="A462" s="98"/>
      <c r="B462" s="91"/>
      <c r="C462" s="45"/>
      <c r="D462" s="59"/>
    </row>
    <row r="463" s="39" customFormat="true" ht="12.75" hidden="false" customHeight="false" outlineLevel="0" collapsed="false">
      <c r="A463" s="98"/>
      <c r="B463" s="91"/>
      <c r="C463" s="45"/>
      <c r="D463" s="59"/>
    </row>
    <row r="464" s="39" customFormat="true" ht="12.75" hidden="false" customHeight="false" outlineLevel="0" collapsed="false">
      <c r="A464" s="98"/>
      <c r="B464" s="91"/>
      <c r="C464" s="45"/>
      <c r="D464" s="59"/>
    </row>
    <row r="465" s="39" customFormat="true" ht="12.75" hidden="false" customHeight="false" outlineLevel="0" collapsed="false">
      <c r="A465" s="98"/>
      <c r="B465" s="91"/>
      <c r="C465" s="45"/>
      <c r="D465" s="59"/>
    </row>
    <row r="466" s="39" customFormat="true" ht="12.75" hidden="false" customHeight="false" outlineLevel="0" collapsed="false">
      <c r="A466" s="98"/>
      <c r="B466" s="91"/>
      <c r="C466" s="45"/>
      <c r="D466" s="59"/>
    </row>
    <row r="467" s="39" customFormat="true" ht="12.75" hidden="false" customHeight="false" outlineLevel="0" collapsed="false">
      <c r="A467" s="98"/>
      <c r="B467" s="91"/>
      <c r="C467" s="45"/>
      <c r="D467" s="59"/>
    </row>
    <row r="468" s="39" customFormat="true" ht="12.75" hidden="false" customHeight="false" outlineLevel="0" collapsed="false">
      <c r="A468" s="98"/>
      <c r="B468" s="91"/>
      <c r="C468" s="45"/>
      <c r="D468" s="59"/>
    </row>
    <row r="469" s="39" customFormat="true" ht="12.75" hidden="false" customHeight="false" outlineLevel="0" collapsed="false">
      <c r="A469" s="98"/>
      <c r="B469" s="91"/>
      <c r="C469" s="45"/>
      <c r="D469" s="59"/>
    </row>
    <row r="470" s="39" customFormat="true" ht="12.75" hidden="false" customHeight="false" outlineLevel="0" collapsed="false">
      <c r="A470" s="98"/>
      <c r="B470" s="91"/>
      <c r="C470" s="45"/>
      <c r="D470" s="59"/>
    </row>
    <row r="471" s="39" customFormat="true" ht="12.75" hidden="false" customHeight="false" outlineLevel="0" collapsed="false">
      <c r="A471" s="98"/>
      <c r="B471" s="91"/>
      <c r="C471" s="45"/>
      <c r="D471" s="59"/>
    </row>
    <row r="472" s="39" customFormat="true" ht="12.75" hidden="false" customHeight="false" outlineLevel="0" collapsed="false">
      <c r="A472" s="98"/>
      <c r="B472" s="91"/>
      <c r="C472" s="45"/>
      <c r="D472" s="59"/>
    </row>
    <row r="473" s="39" customFormat="true" ht="12.75" hidden="false" customHeight="false" outlineLevel="0" collapsed="false">
      <c r="A473" s="98"/>
      <c r="B473" s="91"/>
      <c r="C473" s="45"/>
      <c r="D473" s="59"/>
    </row>
    <row r="474" s="39" customFormat="true" ht="12.75" hidden="false" customHeight="false" outlineLevel="0" collapsed="false">
      <c r="A474" s="98"/>
      <c r="B474" s="91"/>
      <c r="C474" s="45"/>
      <c r="D474" s="59"/>
    </row>
    <row r="475" s="39" customFormat="true" ht="12.75" hidden="false" customHeight="false" outlineLevel="0" collapsed="false">
      <c r="A475" s="98"/>
      <c r="B475" s="91"/>
      <c r="C475" s="45"/>
      <c r="D475" s="59"/>
    </row>
    <row r="476" s="39" customFormat="true" ht="12.75" hidden="false" customHeight="false" outlineLevel="0" collapsed="false">
      <c r="A476" s="98"/>
      <c r="B476" s="91"/>
      <c r="C476" s="45"/>
      <c r="D476" s="59"/>
    </row>
    <row r="477" s="39" customFormat="true" ht="12.75" hidden="false" customHeight="false" outlineLevel="0" collapsed="false">
      <c r="A477" s="98"/>
      <c r="B477" s="91"/>
      <c r="C477" s="45"/>
      <c r="D477" s="59"/>
    </row>
    <row r="478" s="39" customFormat="true" ht="12.75" hidden="false" customHeight="false" outlineLevel="0" collapsed="false">
      <c r="A478" s="98"/>
      <c r="B478" s="91"/>
      <c r="C478" s="45"/>
      <c r="D478" s="59"/>
    </row>
    <row r="479" s="39" customFormat="true" ht="12.75" hidden="false" customHeight="false" outlineLevel="0" collapsed="false">
      <c r="A479" s="98"/>
      <c r="B479" s="91"/>
      <c r="C479" s="45"/>
      <c r="D479" s="59"/>
    </row>
    <row r="480" s="39" customFormat="true" ht="12.75" hidden="false" customHeight="false" outlineLevel="0" collapsed="false">
      <c r="A480" s="98"/>
      <c r="B480" s="91"/>
      <c r="C480" s="45"/>
      <c r="D480" s="59"/>
    </row>
    <row r="481" s="39" customFormat="true" ht="12.75" hidden="false" customHeight="false" outlineLevel="0" collapsed="false">
      <c r="A481" s="98"/>
      <c r="B481" s="91"/>
      <c r="C481" s="45"/>
      <c r="D481" s="59"/>
    </row>
    <row r="482" s="39" customFormat="true" ht="12.75" hidden="false" customHeight="false" outlineLevel="0" collapsed="false">
      <c r="A482" s="98"/>
      <c r="B482" s="91"/>
      <c r="C482" s="45"/>
      <c r="D482" s="59"/>
    </row>
    <row r="483" s="39" customFormat="true" ht="12.75" hidden="false" customHeight="false" outlineLevel="0" collapsed="false">
      <c r="A483" s="98"/>
      <c r="B483" s="91"/>
      <c r="C483" s="45"/>
      <c r="D483" s="59"/>
    </row>
    <row r="484" s="39" customFormat="true" ht="12.75" hidden="false" customHeight="false" outlineLevel="0" collapsed="false">
      <c r="A484" s="98"/>
      <c r="B484" s="91"/>
      <c r="C484" s="45"/>
      <c r="D484" s="59"/>
    </row>
    <row r="485" s="39" customFormat="true" ht="12.75" hidden="false" customHeight="false" outlineLevel="0" collapsed="false">
      <c r="A485" s="98"/>
      <c r="B485" s="91"/>
      <c r="C485" s="45"/>
      <c r="D485" s="59"/>
    </row>
    <row r="486" s="39" customFormat="true" ht="12.75" hidden="false" customHeight="false" outlineLevel="0" collapsed="false">
      <c r="A486" s="98"/>
      <c r="B486" s="91"/>
      <c r="C486" s="45"/>
      <c r="D486" s="59"/>
    </row>
    <row r="487" s="39" customFormat="true" ht="12.75" hidden="false" customHeight="false" outlineLevel="0" collapsed="false">
      <c r="A487" s="98"/>
      <c r="B487" s="91"/>
      <c r="C487" s="45"/>
      <c r="D487" s="59"/>
    </row>
    <row r="488" s="39" customFormat="true" ht="12.75" hidden="false" customHeight="false" outlineLevel="0" collapsed="false">
      <c r="A488" s="98"/>
      <c r="B488" s="91"/>
      <c r="C488" s="45"/>
      <c r="D488" s="59"/>
    </row>
    <row r="489" s="39" customFormat="true" ht="12.75" hidden="false" customHeight="false" outlineLevel="0" collapsed="false">
      <c r="A489" s="98"/>
      <c r="B489" s="91"/>
      <c r="C489" s="45"/>
      <c r="D489" s="59"/>
    </row>
    <row r="490" s="39" customFormat="true" ht="12.75" hidden="false" customHeight="false" outlineLevel="0" collapsed="false">
      <c r="A490" s="98"/>
      <c r="B490" s="91"/>
      <c r="C490" s="45"/>
      <c r="D490" s="59"/>
    </row>
    <row r="491" s="39" customFormat="true" ht="12.75" hidden="false" customHeight="false" outlineLevel="0" collapsed="false">
      <c r="A491" s="98"/>
      <c r="B491" s="91"/>
      <c r="C491" s="45"/>
      <c r="D491" s="59"/>
    </row>
    <row r="492" s="39" customFormat="true" ht="12.75" hidden="false" customHeight="false" outlineLevel="0" collapsed="false">
      <c r="A492" s="98"/>
      <c r="B492" s="91"/>
      <c r="C492" s="45"/>
      <c r="D492" s="59"/>
    </row>
    <row r="493" s="39" customFormat="true" ht="12.75" hidden="false" customHeight="false" outlineLevel="0" collapsed="false">
      <c r="A493" s="98"/>
      <c r="B493" s="91"/>
      <c r="C493" s="45"/>
      <c r="D493" s="59"/>
    </row>
    <row r="494" s="39" customFormat="true" ht="12.75" hidden="false" customHeight="false" outlineLevel="0" collapsed="false">
      <c r="A494" s="98"/>
      <c r="B494" s="91"/>
      <c r="C494" s="45"/>
      <c r="D494" s="59"/>
    </row>
    <row r="495" s="39" customFormat="true" ht="12.75" hidden="false" customHeight="false" outlineLevel="0" collapsed="false">
      <c r="A495" s="98"/>
      <c r="B495" s="91"/>
      <c r="C495" s="45"/>
      <c r="D495" s="59"/>
    </row>
    <row r="496" s="39" customFormat="true" ht="12.75" hidden="false" customHeight="false" outlineLevel="0" collapsed="false">
      <c r="A496" s="98"/>
      <c r="B496" s="91"/>
      <c r="C496" s="45"/>
      <c r="D496" s="59"/>
    </row>
    <row r="497" s="39" customFormat="true" ht="12.75" hidden="false" customHeight="false" outlineLevel="0" collapsed="false">
      <c r="A497" s="98"/>
      <c r="B497" s="91"/>
      <c r="C497" s="45"/>
      <c r="D497" s="59"/>
    </row>
    <row r="498" s="39" customFormat="true" ht="12.75" hidden="false" customHeight="false" outlineLevel="0" collapsed="false">
      <c r="A498" s="98"/>
      <c r="B498" s="91"/>
      <c r="C498" s="45"/>
      <c r="D498" s="59"/>
    </row>
    <row r="499" s="39" customFormat="true" ht="12.75" hidden="false" customHeight="false" outlineLevel="0" collapsed="false">
      <c r="A499" s="98"/>
      <c r="B499" s="91"/>
      <c r="C499" s="45"/>
      <c r="D499" s="59"/>
    </row>
    <row r="500" s="39" customFormat="true" ht="12.75" hidden="false" customHeight="false" outlineLevel="0" collapsed="false">
      <c r="A500" s="98"/>
      <c r="B500" s="91"/>
      <c r="C500" s="45"/>
      <c r="D500" s="59"/>
    </row>
    <row r="501" s="39" customFormat="true" ht="12.75" hidden="false" customHeight="false" outlineLevel="0" collapsed="false">
      <c r="A501" s="98"/>
      <c r="B501" s="91"/>
      <c r="C501" s="45"/>
      <c r="D501" s="59"/>
    </row>
    <row r="502" s="39" customFormat="true" ht="12.75" hidden="false" customHeight="false" outlineLevel="0" collapsed="false">
      <c r="A502" s="98"/>
      <c r="B502" s="91"/>
      <c r="C502" s="45"/>
      <c r="D502" s="59"/>
    </row>
    <row r="503" s="39" customFormat="true" ht="12.75" hidden="false" customHeight="false" outlineLevel="0" collapsed="false">
      <c r="A503" s="98"/>
      <c r="B503" s="91"/>
      <c r="C503" s="45"/>
      <c r="D503" s="59"/>
    </row>
    <row r="504" s="39" customFormat="true" ht="12.75" hidden="false" customHeight="false" outlineLevel="0" collapsed="false">
      <c r="A504" s="98"/>
      <c r="B504" s="91"/>
      <c r="C504" s="45"/>
      <c r="D504" s="59"/>
    </row>
    <row r="505" s="39" customFormat="true" ht="11.25" hidden="false" customHeight="false" outlineLevel="0" collapsed="false">
      <c r="A505" s="101"/>
      <c r="B505" s="36"/>
      <c r="C505" s="59"/>
      <c r="D505" s="102"/>
    </row>
    <row r="506" s="39" customFormat="true" ht="11.25" hidden="false" customHeight="false" outlineLevel="0" collapsed="false">
      <c r="A506" s="101"/>
      <c r="B506" s="36"/>
      <c r="C506" s="59"/>
      <c r="D506" s="102"/>
    </row>
    <row r="507" s="39" customFormat="true" ht="15.75" hidden="false" customHeight="false" outlineLevel="0" collapsed="false">
      <c r="A507" s="82"/>
      <c r="B507" s="14"/>
      <c r="C507" s="41"/>
      <c r="D507" s="41"/>
    </row>
    <row r="508" s="39" customFormat="true" ht="11.25" hidden="false" customHeight="false" outlineLevel="0" collapsed="false">
      <c r="A508" s="35"/>
      <c r="B508" s="36"/>
      <c r="C508" s="59"/>
      <c r="D508" s="81"/>
    </row>
    <row r="509" s="39" customFormat="true" ht="11.25" hidden="false" customHeight="false" outlineLevel="0" collapsed="false">
      <c r="A509" s="35"/>
      <c r="B509" s="36"/>
      <c r="C509" s="59"/>
      <c r="D509" s="81"/>
    </row>
    <row r="510" s="39" customFormat="true" ht="11.25" hidden="false" customHeight="false" outlineLevel="0" collapsed="false">
      <c r="A510" s="35"/>
      <c r="B510" s="36"/>
      <c r="C510" s="59"/>
      <c r="D510" s="81"/>
    </row>
    <row r="511" s="39" customFormat="true" ht="11.25" hidden="false" customHeight="false" outlineLevel="0" collapsed="false">
      <c r="A511" s="35"/>
      <c r="B511" s="36"/>
      <c r="C511" s="59"/>
      <c r="D511" s="81"/>
    </row>
    <row r="512" s="39" customFormat="true" ht="11.25" hidden="false" customHeight="false" outlineLevel="0" collapsed="false">
      <c r="A512" s="35"/>
      <c r="B512" s="36"/>
      <c r="C512" s="59"/>
      <c r="D512" s="81"/>
    </row>
    <row r="513" s="39" customFormat="true" ht="11.25" hidden="false" customHeight="false" outlineLevel="0" collapsed="false">
      <c r="A513" s="35"/>
      <c r="B513" s="36"/>
      <c r="C513" s="59"/>
      <c r="D513" s="81"/>
    </row>
    <row r="514" s="39" customFormat="true" ht="11.25" hidden="false" customHeight="false" outlineLevel="0" collapsed="false">
      <c r="A514" s="35"/>
      <c r="B514" s="36"/>
      <c r="C514" s="59"/>
      <c r="D514" s="81"/>
    </row>
    <row r="515" s="39" customFormat="true" ht="11.25" hidden="false" customHeight="false" outlineLevel="0" collapsed="false">
      <c r="A515" s="35"/>
      <c r="B515" s="36"/>
      <c r="C515" s="59"/>
      <c r="D515" s="81"/>
    </row>
    <row r="516" s="39" customFormat="true" ht="11.25" hidden="false" customHeight="false" outlineLevel="0" collapsed="false">
      <c r="A516" s="35"/>
      <c r="B516" s="36"/>
      <c r="C516" s="59"/>
      <c r="D516" s="81"/>
    </row>
    <row r="517" s="39" customFormat="true" ht="11.25" hidden="false" customHeight="false" outlineLevel="0" collapsed="false">
      <c r="A517" s="35"/>
      <c r="B517" s="36"/>
      <c r="C517" s="59"/>
      <c r="D517" s="81"/>
    </row>
    <row r="518" s="39" customFormat="true" ht="11.25" hidden="false" customHeight="false" outlineLevel="0" collapsed="false">
      <c r="A518" s="35"/>
      <c r="B518" s="36"/>
      <c r="C518" s="59"/>
      <c r="D518" s="81"/>
    </row>
    <row r="519" s="39" customFormat="true" ht="11.25" hidden="false" customHeight="false" outlineLevel="0" collapsed="false">
      <c r="A519" s="35"/>
      <c r="B519" s="36"/>
      <c r="C519" s="59"/>
      <c r="D519" s="81"/>
    </row>
    <row r="520" s="39" customFormat="true" ht="11.25" hidden="false" customHeight="false" outlineLevel="0" collapsed="false">
      <c r="A520" s="35"/>
      <c r="B520" s="36"/>
      <c r="C520" s="59"/>
      <c r="D520" s="81"/>
    </row>
    <row r="521" s="39" customFormat="true" ht="11.25" hidden="false" customHeight="false" outlineLevel="0" collapsed="false">
      <c r="A521" s="35"/>
      <c r="B521" s="36"/>
      <c r="C521" s="38"/>
      <c r="D521" s="81"/>
    </row>
    <row r="522" s="39" customFormat="true" ht="11.25" hidden="false" customHeight="false" outlineLevel="0" collapsed="false">
      <c r="A522" s="35"/>
      <c r="B522" s="36"/>
      <c r="C522" s="38"/>
      <c r="D522" s="81"/>
    </row>
    <row r="523" s="39" customFormat="true" ht="11.25" hidden="false" customHeight="false" outlineLevel="0" collapsed="false">
      <c r="A523" s="35"/>
      <c r="B523" s="36"/>
      <c r="C523" s="38"/>
      <c r="D523" s="81"/>
    </row>
    <row r="524" s="39" customFormat="true" ht="11.25" hidden="false" customHeight="false" outlineLevel="0" collapsed="false">
      <c r="A524" s="35"/>
      <c r="B524" s="36"/>
      <c r="C524" s="38"/>
      <c r="D524" s="81"/>
    </row>
    <row r="525" s="39" customFormat="true" ht="11.25" hidden="false" customHeight="false" outlineLevel="0" collapsed="false">
      <c r="A525" s="35"/>
      <c r="B525" s="36"/>
      <c r="C525" s="38"/>
      <c r="D525" s="81"/>
    </row>
    <row r="526" s="39" customFormat="true" ht="11.25" hidden="false" customHeight="false" outlineLevel="0" collapsed="false">
      <c r="A526" s="35"/>
      <c r="B526" s="36"/>
      <c r="C526" s="38"/>
      <c r="D526" s="81"/>
    </row>
    <row r="527" s="39" customFormat="true" ht="11.25" hidden="false" customHeight="false" outlineLevel="0" collapsed="false">
      <c r="A527" s="35"/>
      <c r="B527" s="74"/>
      <c r="C527" s="38"/>
      <c r="D527" s="81"/>
    </row>
    <row r="528" s="39" customFormat="true" ht="11.25" hidden="false" customHeight="false" outlineLevel="0" collapsed="false">
      <c r="A528" s="35"/>
      <c r="B528" s="74"/>
      <c r="C528" s="38"/>
      <c r="D528" s="81"/>
    </row>
    <row r="529" s="39" customFormat="true" ht="11.25" hidden="false" customHeight="false" outlineLevel="0" collapsed="false">
      <c r="A529" s="35"/>
      <c r="B529" s="77"/>
      <c r="C529" s="38"/>
      <c r="D529" s="81"/>
    </row>
    <row r="530" s="39" customFormat="true" ht="11.25" hidden="false" customHeight="false" outlineLevel="0" collapsed="false">
      <c r="A530" s="35"/>
      <c r="B530" s="36"/>
      <c r="C530" s="38"/>
      <c r="D530" s="81"/>
    </row>
    <row r="531" s="39" customFormat="true" ht="11.25" hidden="false" customHeight="false" outlineLevel="0" collapsed="false">
      <c r="A531" s="35"/>
      <c r="B531" s="36"/>
      <c r="C531" s="38"/>
      <c r="D531" s="81"/>
    </row>
    <row r="532" s="39" customFormat="true" ht="11.25" hidden="false" customHeight="false" outlineLevel="0" collapsed="false">
      <c r="A532" s="35"/>
      <c r="B532" s="36"/>
      <c r="C532" s="38"/>
      <c r="D532" s="81"/>
    </row>
    <row r="533" s="39" customFormat="true" ht="11.25" hidden="false" customHeight="false" outlineLevel="0" collapsed="false">
      <c r="A533" s="35"/>
      <c r="B533" s="36"/>
      <c r="C533" s="38"/>
      <c r="D533" s="81"/>
    </row>
    <row r="534" s="39" customFormat="true" ht="11.25" hidden="false" customHeight="false" outlineLevel="0" collapsed="false">
      <c r="A534" s="35"/>
      <c r="B534" s="36"/>
      <c r="C534" s="38"/>
      <c r="D534" s="81"/>
    </row>
    <row r="535" s="39" customFormat="true" ht="11.25" hidden="false" customHeight="false" outlineLevel="0" collapsed="false">
      <c r="A535" s="35"/>
      <c r="B535" s="36"/>
      <c r="C535" s="38"/>
      <c r="D535" s="81"/>
    </row>
    <row r="536" s="39" customFormat="true" ht="11.25" hidden="false" customHeight="false" outlineLevel="0" collapsed="false">
      <c r="A536" s="35"/>
      <c r="B536" s="36"/>
      <c r="C536" s="38"/>
      <c r="D536" s="81"/>
    </row>
    <row r="537" s="39" customFormat="true" ht="11.25" hidden="false" customHeight="false" outlineLevel="0" collapsed="false">
      <c r="A537" s="35"/>
      <c r="B537" s="36"/>
      <c r="C537" s="38"/>
      <c r="D537" s="81"/>
    </row>
    <row r="538" s="39" customFormat="true" ht="11.25" hidden="false" customHeight="false" outlineLevel="0" collapsed="false">
      <c r="A538" s="35"/>
      <c r="B538" s="36"/>
      <c r="C538" s="38"/>
      <c r="D538" s="81"/>
    </row>
    <row r="539" s="39" customFormat="true" ht="11.25" hidden="false" customHeight="false" outlineLevel="0" collapsed="false">
      <c r="A539" s="35"/>
      <c r="B539" s="36"/>
      <c r="C539" s="38"/>
      <c r="D539" s="81"/>
    </row>
    <row r="540" s="39" customFormat="true" ht="11.25" hidden="false" customHeight="false" outlineLevel="0" collapsed="false">
      <c r="A540" s="35"/>
      <c r="B540" s="36"/>
      <c r="C540" s="38"/>
      <c r="D540" s="81"/>
    </row>
    <row r="541" s="39" customFormat="true" ht="11.25" hidden="false" customHeight="false" outlineLevel="0" collapsed="false">
      <c r="A541" s="35"/>
      <c r="B541" s="36"/>
      <c r="C541" s="38"/>
      <c r="D541" s="81"/>
    </row>
    <row r="542" s="39" customFormat="true" ht="11.25" hidden="false" customHeight="false" outlineLevel="0" collapsed="false">
      <c r="A542" s="35"/>
      <c r="B542" s="36"/>
      <c r="C542" s="38"/>
      <c r="D542" s="81"/>
    </row>
    <row r="543" s="39" customFormat="true" ht="11.25" hidden="false" customHeight="false" outlineLevel="0" collapsed="false">
      <c r="A543" s="35"/>
      <c r="B543" s="36"/>
      <c r="C543" s="38"/>
      <c r="D543" s="81"/>
    </row>
    <row r="544" s="39" customFormat="true" ht="11.25" hidden="false" customHeight="false" outlineLevel="0" collapsed="false">
      <c r="A544" s="35"/>
      <c r="B544" s="36"/>
      <c r="C544" s="38"/>
      <c r="D544" s="81"/>
    </row>
    <row r="545" s="39" customFormat="true" ht="11.25" hidden="false" customHeight="false" outlineLevel="0" collapsed="false">
      <c r="A545" s="35"/>
      <c r="B545" s="36"/>
      <c r="C545" s="38"/>
      <c r="D545" s="81"/>
    </row>
    <row r="546" s="39" customFormat="true" ht="11.25" hidden="false" customHeight="false" outlineLevel="0" collapsed="false">
      <c r="A546" s="35"/>
      <c r="B546" s="36"/>
      <c r="C546" s="38"/>
      <c r="D546" s="81"/>
    </row>
    <row r="547" s="39" customFormat="true" ht="11.25" hidden="false" customHeight="false" outlineLevel="0" collapsed="false">
      <c r="A547" s="35"/>
      <c r="B547" s="36"/>
      <c r="C547" s="38"/>
      <c r="D547" s="81"/>
    </row>
    <row r="548" s="39" customFormat="true" ht="11.25" hidden="false" customHeight="false" outlineLevel="0" collapsed="false">
      <c r="A548" s="35"/>
      <c r="B548" s="36"/>
      <c r="C548" s="59"/>
      <c r="D548" s="81"/>
    </row>
    <row r="549" s="39" customFormat="true" ht="11.25" hidden="false" customHeight="false" outlineLevel="0" collapsed="false">
      <c r="A549" s="35"/>
      <c r="B549" s="36"/>
      <c r="C549" s="38"/>
      <c r="D549" s="81"/>
    </row>
    <row r="550" s="39" customFormat="true" ht="11.25" hidden="false" customHeight="false" outlineLevel="0" collapsed="false">
      <c r="A550" s="35"/>
      <c r="B550" s="36"/>
      <c r="C550" s="59"/>
      <c r="D550" s="81"/>
    </row>
    <row r="551" s="39" customFormat="true" ht="12.75" hidden="false" customHeight="false" outlineLevel="0" collapsed="false">
      <c r="A551" s="98"/>
      <c r="B551" s="18"/>
      <c r="C551" s="45"/>
      <c r="D551" s="45"/>
    </row>
    <row r="552" s="39" customFormat="true" ht="12.75" hidden="false" customHeight="false" outlineLevel="0" collapsed="false">
      <c r="A552" s="98"/>
      <c r="B552" s="91"/>
      <c r="C552" s="45"/>
      <c r="D552" s="59"/>
    </row>
    <row r="553" s="39" customFormat="true" ht="12.75" hidden="false" customHeight="false" outlineLevel="0" collapsed="false">
      <c r="A553" s="98"/>
      <c r="B553" s="91"/>
      <c r="C553" s="45"/>
      <c r="D553" s="59"/>
    </row>
    <row r="554" s="39" customFormat="true" ht="12.75" hidden="false" customHeight="false" outlineLevel="0" collapsed="false">
      <c r="A554" s="98"/>
      <c r="B554" s="91"/>
      <c r="C554" s="45"/>
      <c r="D554" s="59"/>
    </row>
    <row r="555" s="39" customFormat="true" ht="12.75" hidden="false" customHeight="false" outlineLevel="0" collapsed="false">
      <c r="A555" s="98"/>
      <c r="B555" s="91"/>
      <c r="C555" s="45"/>
      <c r="D555" s="59"/>
    </row>
    <row r="556" s="39" customFormat="true" ht="12.75" hidden="false" customHeight="false" outlineLevel="0" collapsed="false">
      <c r="A556" s="98"/>
      <c r="B556" s="91"/>
      <c r="C556" s="45"/>
      <c r="D556" s="59"/>
    </row>
    <row r="557" s="39" customFormat="true" ht="11.25" hidden="false" customHeight="false" outlineLevel="0" collapsed="false">
      <c r="A557" s="35"/>
      <c r="B557" s="36"/>
      <c r="C557" s="38"/>
      <c r="D557" s="38"/>
    </row>
    <row r="558" s="39" customFormat="true" ht="15.75" hidden="false" customHeight="false" outlineLevel="0" collapsed="false">
      <c r="A558" s="100"/>
      <c r="B558" s="85"/>
      <c r="C558" s="41"/>
      <c r="D558" s="41"/>
    </row>
    <row r="559" s="39" customFormat="true" ht="11.25" hidden="false" customHeight="false" outlineLevel="0" collapsed="false">
      <c r="A559" s="103"/>
      <c r="B559" s="104"/>
      <c r="C559" s="41"/>
      <c r="D559" s="41"/>
    </row>
    <row r="560" s="39" customFormat="true" ht="11.25" hidden="false" customHeight="false" outlineLevel="0" collapsed="false">
      <c r="A560" s="35"/>
      <c r="B560" s="105"/>
      <c r="C560" s="59"/>
      <c r="D560" s="59"/>
    </row>
    <row r="561" s="39" customFormat="true" ht="11.25" hidden="false" customHeight="false" outlineLevel="0" collapsed="false">
      <c r="A561" s="101"/>
      <c r="C561" s="38"/>
      <c r="D561" s="59"/>
    </row>
    <row r="562" s="39" customFormat="true" ht="11.25" hidden="false" customHeight="false" outlineLevel="0" collapsed="false">
      <c r="A562" s="101"/>
      <c r="C562" s="38"/>
      <c r="D562" s="59"/>
    </row>
    <row r="563" s="39" customFormat="true" ht="11.25" hidden="false" customHeight="false" outlineLevel="0" collapsed="false">
      <c r="A563" s="35"/>
      <c r="B563" s="36"/>
      <c r="C563" s="38"/>
      <c r="D563" s="59"/>
    </row>
    <row r="564" s="39" customFormat="true" ht="11.25" hidden="false" customHeight="false" outlineLevel="0" collapsed="false">
      <c r="A564" s="35"/>
      <c r="B564" s="36"/>
      <c r="C564" s="38"/>
      <c r="D564" s="59"/>
    </row>
    <row r="565" s="39" customFormat="true" ht="11.25" hidden="false" customHeight="false" outlineLevel="0" collapsed="false">
      <c r="A565" s="35"/>
      <c r="C565" s="38"/>
      <c r="D565" s="59"/>
    </row>
    <row r="566" s="39" customFormat="true" ht="11.25" hidden="false" customHeight="false" outlineLevel="0" collapsed="false">
      <c r="A566" s="35"/>
      <c r="C566" s="38"/>
      <c r="D566" s="59"/>
    </row>
    <row r="567" s="39" customFormat="true" ht="11.25" hidden="false" customHeight="false" outlineLevel="0" collapsed="false">
      <c r="A567" s="35"/>
      <c r="B567" s="36"/>
      <c r="C567" s="38"/>
      <c r="D567" s="59"/>
    </row>
    <row r="568" s="39" customFormat="true" ht="11.25" hidden="false" customHeight="false" outlineLevel="0" collapsed="false">
      <c r="A568" s="35"/>
      <c r="B568" s="36"/>
      <c r="C568" s="38"/>
      <c r="D568" s="59"/>
    </row>
    <row r="569" s="39" customFormat="true" ht="11.25" hidden="false" customHeight="false" outlineLevel="0" collapsed="false">
      <c r="A569" s="35"/>
      <c r="B569" s="36"/>
      <c r="C569" s="38"/>
      <c r="D569" s="59"/>
    </row>
    <row r="570" customFormat="false" ht="12.75" hidden="false" customHeight="false" outlineLevel="0" collapsed="false">
      <c r="A570" s="35"/>
      <c r="B570" s="36"/>
      <c r="C570" s="38"/>
      <c r="D570" s="59"/>
    </row>
    <row r="571" customFormat="false" ht="12.75" hidden="false" customHeight="false" outlineLevel="0" collapsed="false">
      <c r="A571" s="35"/>
      <c r="B571" s="36"/>
      <c r="C571" s="38"/>
      <c r="D571" s="59"/>
    </row>
    <row r="572" customFormat="false" ht="12.75" hidden="false" customHeight="false" outlineLevel="0" collapsed="false">
      <c r="A572" s="35"/>
      <c r="B572" s="36"/>
      <c r="C572" s="38"/>
      <c r="D572" s="59"/>
    </row>
    <row r="573" customFormat="false" ht="12.75" hidden="false" customHeight="false" outlineLevel="0" collapsed="false">
      <c r="A573" s="35"/>
      <c r="B573" s="36"/>
      <c r="C573" s="38"/>
      <c r="D573" s="59"/>
    </row>
    <row r="574" customFormat="false" ht="12.75" hidden="false" customHeight="false" outlineLevel="0" collapsed="false">
      <c r="A574" s="35"/>
      <c r="B574" s="36"/>
      <c r="C574" s="38"/>
      <c r="D574" s="59"/>
    </row>
    <row r="575" customFormat="false" ht="12.75" hidden="false" customHeight="false" outlineLevel="0" collapsed="false">
      <c r="A575" s="35"/>
      <c r="B575" s="36"/>
      <c r="C575" s="38"/>
      <c r="D575" s="59"/>
    </row>
    <row r="576" s="39" customFormat="true" ht="11.25" hidden="false" customHeight="false" outlineLevel="0" collapsed="false">
      <c r="A576" s="35"/>
      <c r="C576" s="38"/>
      <c r="D576" s="59"/>
    </row>
    <row r="577" customFormat="false" ht="12.75" hidden="false" customHeight="false" outlineLevel="0" collapsed="false">
      <c r="A577" s="35"/>
      <c r="B577" s="36"/>
      <c r="C577" s="38"/>
      <c r="D577" s="59"/>
    </row>
    <row r="578" s="39" customFormat="true" ht="11.25" hidden="false" customHeight="false" outlineLevel="0" collapsed="false">
      <c r="A578" s="35"/>
      <c r="B578" s="36"/>
      <c r="C578" s="38"/>
      <c r="D578" s="59"/>
    </row>
    <row r="579" s="39" customFormat="true" ht="12" hidden="false" customHeight="true" outlineLevel="0" collapsed="false">
      <c r="A579" s="35"/>
      <c r="B579" s="36"/>
      <c r="C579" s="38"/>
      <c r="D579" s="59"/>
    </row>
    <row r="580" s="39" customFormat="true" ht="12" hidden="false" customHeight="true" outlineLevel="0" collapsed="false">
      <c r="A580" s="35"/>
      <c r="B580" s="36"/>
      <c r="C580" s="38"/>
      <c r="D580" s="59"/>
    </row>
    <row r="581" s="39" customFormat="true" ht="12" hidden="false" customHeight="true" outlineLevel="0" collapsed="false">
      <c r="A581" s="35"/>
      <c r="C581" s="38"/>
      <c r="D581" s="59"/>
    </row>
    <row r="582" s="39" customFormat="true" ht="12" hidden="false" customHeight="true" outlineLevel="0" collapsed="false">
      <c r="A582" s="35"/>
      <c r="C582" s="38"/>
      <c r="D582" s="59"/>
    </row>
    <row r="583" s="39" customFormat="true" ht="12" hidden="false" customHeight="true" outlineLevel="0" collapsed="false">
      <c r="A583" s="35"/>
      <c r="B583" s="36"/>
      <c r="C583" s="38"/>
      <c r="D583" s="59"/>
    </row>
    <row r="584" s="39" customFormat="true" ht="12" hidden="false" customHeight="true" outlineLevel="0" collapsed="false">
      <c r="A584" s="35"/>
      <c r="B584" s="36"/>
      <c r="C584" s="38"/>
      <c r="D584" s="59"/>
    </row>
    <row r="585" s="39" customFormat="true" ht="12" hidden="false" customHeight="true" outlineLevel="0" collapsed="false">
      <c r="A585" s="35"/>
      <c r="B585" s="36"/>
      <c r="C585" s="38"/>
      <c r="D585" s="59"/>
    </row>
    <row r="586" s="39" customFormat="true" ht="12" hidden="false" customHeight="true" outlineLevel="0" collapsed="false">
      <c r="A586" s="35"/>
      <c r="B586" s="36"/>
      <c r="C586" s="38"/>
      <c r="D586" s="59"/>
    </row>
    <row r="587" s="39" customFormat="true" ht="12" hidden="false" customHeight="true" outlineLevel="0" collapsed="false">
      <c r="A587" s="35"/>
      <c r="B587" s="36"/>
      <c r="C587" s="38"/>
      <c r="D587" s="59"/>
    </row>
    <row r="588" s="39" customFormat="true" ht="12" hidden="false" customHeight="true" outlineLevel="0" collapsed="false">
      <c r="A588" s="35"/>
      <c r="B588" s="36"/>
      <c r="C588" s="38"/>
      <c r="D588" s="59"/>
    </row>
    <row r="589" s="39" customFormat="true" ht="12" hidden="false" customHeight="true" outlineLevel="0" collapsed="false">
      <c r="A589" s="35"/>
      <c r="B589" s="36"/>
      <c r="C589" s="38"/>
      <c r="D589" s="59"/>
    </row>
    <row r="590" s="39" customFormat="true" ht="12" hidden="false" customHeight="true" outlineLevel="0" collapsed="false">
      <c r="A590" s="35"/>
      <c r="C590" s="59"/>
      <c r="D590" s="59"/>
    </row>
    <row r="591" s="39" customFormat="true" ht="12" hidden="false" customHeight="true" outlineLevel="0" collapsed="false">
      <c r="A591" s="35"/>
      <c r="B591" s="36"/>
      <c r="C591" s="59"/>
      <c r="D591" s="59"/>
    </row>
    <row r="592" s="39" customFormat="true" ht="12" hidden="false" customHeight="true" outlineLevel="0" collapsed="false">
      <c r="A592" s="35"/>
      <c r="B592" s="36"/>
      <c r="C592" s="59"/>
      <c r="D592" s="59"/>
    </row>
    <row r="593" s="39" customFormat="true" ht="12" hidden="false" customHeight="true" outlineLevel="0" collapsed="false">
      <c r="A593" s="35"/>
      <c r="B593" s="36"/>
      <c r="C593" s="59"/>
      <c r="D593" s="59"/>
    </row>
    <row r="594" s="39" customFormat="true" ht="12" hidden="false" customHeight="true" outlineLevel="0" collapsed="false">
      <c r="A594" s="35"/>
      <c r="B594" s="36"/>
      <c r="C594" s="59"/>
      <c r="D594" s="59"/>
    </row>
    <row r="595" s="39" customFormat="true" ht="12" hidden="false" customHeight="true" outlineLevel="0" collapsed="false">
      <c r="A595" s="35"/>
      <c r="B595" s="36"/>
      <c r="C595" s="59"/>
      <c r="D595" s="59"/>
    </row>
    <row r="596" s="39" customFormat="true" ht="12" hidden="false" customHeight="true" outlineLevel="0" collapsed="false">
      <c r="A596" s="60"/>
      <c r="B596" s="36"/>
      <c r="C596" s="59"/>
      <c r="D596" s="59"/>
    </row>
    <row r="597" s="39" customFormat="true" ht="12" hidden="false" customHeight="true" outlineLevel="0" collapsed="false">
      <c r="A597" s="60"/>
      <c r="B597" s="36"/>
      <c r="C597" s="59"/>
      <c r="D597" s="59"/>
    </row>
    <row r="598" s="39" customFormat="true" ht="12" hidden="false" customHeight="true" outlineLevel="0" collapsed="false">
      <c r="A598" s="60"/>
      <c r="B598" s="36"/>
      <c r="C598" s="59"/>
      <c r="D598" s="59"/>
    </row>
    <row r="599" s="39" customFormat="true" ht="12" hidden="false" customHeight="true" outlineLevel="0" collapsed="false">
      <c r="A599" s="60"/>
      <c r="B599" s="36"/>
      <c r="C599" s="59"/>
      <c r="D599" s="59"/>
    </row>
    <row r="600" s="39" customFormat="true" ht="12" hidden="false" customHeight="true" outlineLevel="0" collapsed="false">
      <c r="A600" s="60"/>
      <c r="B600" s="36"/>
      <c r="C600" s="59"/>
      <c r="D600" s="59"/>
    </row>
    <row r="601" s="39" customFormat="true" ht="12" hidden="false" customHeight="true" outlineLevel="0" collapsed="false">
      <c r="A601" s="60"/>
      <c r="B601" s="36"/>
      <c r="C601" s="59"/>
      <c r="D601" s="59"/>
    </row>
    <row r="602" s="39" customFormat="true" ht="12" hidden="false" customHeight="true" outlineLevel="0" collapsed="false">
      <c r="A602" s="60"/>
      <c r="B602" s="36"/>
      <c r="C602" s="59"/>
      <c r="D602" s="59"/>
    </row>
    <row r="603" s="39" customFormat="true" ht="12" hidden="false" customHeight="true" outlineLevel="0" collapsed="false">
      <c r="A603" s="60"/>
      <c r="B603" s="36"/>
      <c r="C603" s="59"/>
      <c r="D603" s="59"/>
    </row>
    <row r="604" s="39" customFormat="true" ht="12" hidden="false" customHeight="true" outlineLevel="0" collapsed="false">
      <c r="A604" s="60"/>
      <c r="B604" s="36"/>
      <c r="C604" s="59"/>
      <c r="D604" s="59"/>
    </row>
    <row r="605" s="39" customFormat="true" ht="12" hidden="false" customHeight="true" outlineLevel="0" collapsed="false">
      <c r="A605" s="60"/>
      <c r="B605" s="36"/>
      <c r="C605" s="59"/>
      <c r="D605" s="59"/>
    </row>
    <row r="606" s="39" customFormat="true" ht="12" hidden="false" customHeight="true" outlineLevel="0" collapsed="false">
      <c r="A606" s="60"/>
      <c r="B606" s="36"/>
      <c r="C606" s="59"/>
      <c r="D606" s="59"/>
    </row>
    <row r="607" s="39" customFormat="true" ht="12" hidden="false" customHeight="true" outlineLevel="0" collapsed="false">
      <c r="A607" s="35"/>
      <c r="B607" s="36"/>
      <c r="C607" s="59"/>
      <c r="D607" s="59"/>
    </row>
    <row r="608" s="39" customFormat="true" ht="12" hidden="false" customHeight="true" outlineLevel="0" collapsed="false">
      <c r="A608" s="35"/>
      <c r="B608" s="36"/>
      <c r="C608" s="59"/>
      <c r="D608" s="59"/>
      <c r="E608" s="72"/>
      <c r="F608" s="72"/>
    </row>
    <row r="609" s="39" customFormat="true" ht="12" hidden="false" customHeight="true" outlineLevel="0" collapsed="false">
      <c r="A609" s="35"/>
      <c r="B609" s="36"/>
      <c r="C609" s="59"/>
      <c r="D609" s="59"/>
      <c r="E609" s="72"/>
      <c r="F609" s="72"/>
    </row>
    <row r="610" s="39" customFormat="true" ht="11.25" hidden="false" customHeight="false" outlineLevel="0" collapsed="false">
      <c r="A610" s="35"/>
      <c r="B610" s="36"/>
      <c r="C610" s="59"/>
      <c r="D610" s="59"/>
      <c r="E610" s="72" t="n">
        <v>9500</v>
      </c>
      <c r="F610" s="72" t="n">
        <v>1.07</v>
      </c>
    </row>
    <row r="611" s="39" customFormat="true" ht="11.25" hidden="false" customHeight="false" outlineLevel="0" collapsed="false">
      <c r="A611" s="35"/>
      <c r="B611" s="36"/>
      <c r="C611" s="59"/>
      <c r="D611" s="59"/>
      <c r="E611" s="72"/>
      <c r="F611" s="72"/>
    </row>
    <row r="612" s="39" customFormat="true" ht="11.25" hidden="false" customHeight="false" outlineLevel="0" collapsed="false">
      <c r="A612" s="35"/>
      <c r="B612" s="106"/>
      <c r="C612" s="59"/>
      <c r="D612" s="59"/>
      <c r="E612" s="72" t="n">
        <v>9500</v>
      </c>
      <c r="F612" s="72" t="n">
        <v>1.07</v>
      </c>
    </row>
    <row r="613" s="39" customFormat="true" ht="11.25" hidden="false" customHeight="false" outlineLevel="0" collapsed="false">
      <c r="A613" s="35"/>
      <c r="B613" s="36"/>
      <c r="C613" s="59"/>
      <c r="D613" s="59"/>
      <c r="E613" s="72"/>
      <c r="F613" s="72" t="n">
        <v>1.07</v>
      </c>
    </row>
    <row r="614" s="39" customFormat="true" ht="11.25" hidden="false" customHeight="false" outlineLevel="0" collapsed="false">
      <c r="A614" s="35"/>
      <c r="B614" s="36"/>
      <c r="C614" s="59"/>
      <c r="D614" s="59"/>
      <c r="E614" s="41"/>
      <c r="F614" s="41"/>
      <c r="G614" s="72" t="e">
        <f aca="false">N614*M614</f>
        <v>#VALUE!</v>
      </c>
      <c r="H614" s="38" t="e">
        <f aca="false">G614*#REF!</f>
        <v>#VALUE!</v>
      </c>
      <c r="I614" s="72"/>
      <c r="J614" s="38"/>
      <c r="K614" s="35" t="s">
        <v>27</v>
      </c>
      <c r="L614" s="36" t="s">
        <v>28</v>
      </c>
      <c r="M614" s="41" t="s">
        <v>29</v>
      </c>
      <c r="N614" s="41" t="n">
        <v>1</v>
      </c>
      <c r="O614" s="72" t="e">
        <f aca="false">V614*U614</f>
        <v>#VALUE!</v>
      </c>
      <c r="P614" s="38" t="e">
        <f aca="false">O614*N614</f>
        <v>#VALUE!</v>
      </c>
      <c r="Q614" s="72"/>
      <c r="R614" s="38"/>
      <c r="S614" s="35" t="s">
        <v>27</v>
      </c>
      <c r="T614" s="36" t="s">
        <v>28</v>
      </c>
      <c r="U614" s="41" t="s">
        <v>29</v>
      </c>
      <c r="V614" s="41" t="n">
        <v>1</v>
      </c>
      <c r="W614" s="72" t="e">
        <f aca="false">AD614*AC614</f>
        <v>#VALUE!</v>
      </c>
      <c r="X614" s="38" t="e">
        <f aca="false">W614*V614</f>
        <v>#VALUE!</v>
      </c>
      <c r="Y614" s="72"/>
      <c r="Z614" s="38"/>
      <c r="AA614" s="35" t="s">
        <v>27</v>
      </c>
      <c r="AB614" s="36" t="s">
        <v>28</v>
      </c>
      <c r="AC614" s="41" t="s">
        <v>29</v>
      </c>
      <c r="AD614" s="41" t="n">
        <v>1</v>
      </c>
      <c r="AE614" s="72" t="e">
        <f aca="false">AL614*AK614</f>
        <v>#VALUE!</v>
      </c>
      <c r="AF614" s="38" t="e">
        <f aca="false">AE614*AD614</f>
        <v>#VALUE!</v>
      </c>
      <c r="AG614" s="72"/>
      <c r="AH614" s="38"/>
      <c r="AI614" s="35" t="s">
        <v>27</v>
      </c>
      <c r="AJ614" s="36" t="s">
        <v>28</v>
      </c>
      <c r="AK614" s="41" t="s">
        <v>29</v>
      </c>
      <c r="AL614" s="41" t="n">
        <v>1</v>
      </c>
      <c r="AM614" s="72" t="e">
        <f aca="false">AT614*AS614</f>
        <v>#VALUE!</v>
      </c>
      <c r="AN614" s="38" t="e">
        <f aca="false">AM614*AL614</f>
        <v>#VALUE!</v>
      </c>
      <c r="AO614" s="72"/>
      <c r="AP614" s="38"/>
      <c r="AQ614" s="35" t="s">
        <v>27</v>
      </c>
      <c r="AR614" s="36" t="s">
        <v>28</v>
      </c>
      <c r="AS614" s="41" t="s">
        <v>29</v>
      </c>
      <c r="AT614" s="41" t="n">
        <v>1</v>
      </c>
      <c r="AU614" s="72" t="e">
        <f aca="false">BB614*BA614</f>
        <v>#VALUE!</v>
      </c>
      <c r="AV614" s="38" t="e">
        <f aca="false">AU614*AT614</f>
        <v>#VALUE!</v>
      </c>
      <c r="AW614" s="72"/>
      <c r="AX614" s="38"/>
      <c r="AY614" s="35" t="s">
        <v>27</v>
      </c>
      <c r="AZ614" s="36" t="s">
        <v>28</v>
      </c>
      <c r="BA614" s="41" t="s">
        <v>29</v>
      </c>
      <c r="BB614" s="41" t="n">
        <v>1</v>
      </c>
      <c r="BC614" s="72" t="e">
        <f aca="false">BJ614*BI614</f>
        <v>#VALUE!</v>
      </c>
      <c r="BD614" s="38" t="e">
        <f aca="false">BC614*BB614</f>
        <v>#VALUE!</v>
      </c>
      <c r="BE614" s="72"/>
      <c r="BF614" s="38"/>
      <c r="BG614" s="35" t="s">
        <v>27</v>
      </c>
      <c r="BH614" s="36" t="s">
        <v>28</v>
      </c>
      <c r="BI614" s="41" t="s">
        <v>29</v>
      </c>
      <c r="BJ614" s="41" t="n">
        <v>1</v>
      </c>
      <c r="BK614" s="72" t="e">
        <f aca="false">BR614*BQ614</f>
        <v>#VALUE!</v>
      </c>
      <c r="BL614" s="38" t="e">
        <f aca="false">BK614*BJ614</f>
        <v>#VALUE!</v>
      </c>
      <c r="BM614" s="72"/>
      <c r="BN614" s="38"/>
      <c r="BO614" s="35" t="s">
        <v>27</v>
      </c>
      <c r="BP614" s="36" t="s">
        <v>28</v>
      </c>
      <c r="BQ614" s="41" t="s">
        <v>29</v>
      </c>
      <c r="BR614" s="41" t="n">
        <v>1</v>
      </c>
      <c r="BS614" s="72" t="e">
        <f aca="false">BZ614*BY614</f>
        <v>#VALUE!</v>
      </c>
      <c r="BT614" s="38" t="e">
        <f aca="false">BS614*BR614</f>
        <v>#VALUE!</v>
      </c>
      <c r="BU614" s="72"/>
      <c r="BV614" s="38"/>
      <c r="BW614" s="35" t="s">
        <v>27</v>
      </c>
      <c r="BX614" s="36" t="s">
        <v>28</v>
      </c>
      <c r="BY614" s="41" t="s">
        <v>29</v>
      </c>
      <c r="BZ614" s="41" t="n">
        <v>1</v>
      </c>
      <c r="CA614" s="72" t="e">
        <f aca="false">CH614*CG614</f>
        <v>#VALUE!</v>
      </c>
      <c r="CB614" s="38" t="e">
        <f aca="false">CA614*BZ614</f>
        <v>#VALUE!</v>
      </c>
      <c r="CC614" s="72"/>
      <c r="CD614" s="38"/>
      <c r="CE614" s="35" t="s">
        <v>27</v>
      </c>
      <c r="CF614" s="36" t="s">
        <v>28</v>
      </c>
      <c r="CG614" s="41" t="s">
        <v>29</v>
      </c>
      <c r="CH614" s="41" t="n">
        <v>1</v>
      </c>
      <c r="CI614" s="72" t="e">
        <f aca="false">CP614*CO614</f>
        <v>#VALUE!</v>
      </c>
      <c r="CJ614" s="38" t="e">
        <f aca="false">CI614*CH614</f>
        <v>#VALUE!</v>
      </c>
      <c r="CK614" s="72"/>
      <c r="CL614" s="38"/>
      <c r="CM614" s="35" t="s">
        <v>27</v>
      </c>
      <c r="CN614" s="36" t="s">
        <v>28</v>
      </c>
      <c r="CO614" s="41" t="s">
        <v>29</v>
      </c>
      <c r="CP614" s="41" t="n">
        <v>1</v>
      </c>
      <c r="CQ614" s="72" t="e">
        <f aca="false">CX614*CW614</f>
        <v>#VALUE!</v>
      </c>
      <c r="CR614" s="38" t="e">
        <f aca="false">CQ614*CP614</f>
        <v>#VALUE!</v>
      </c>
      <c r="CS614" s="72"/>
      <c r="CT614" s="38"/>
      <c r="CU614" s="35" t="s">
        <v>27</v>
      </c>
      <c r="CV614" s="36" t="s">
        <v>28</v>
      </c>
      <c r="CW614" s="41" t="s">
        <v>29</v>
      </c>
      <c r="CX614" s="41" t="n">
        <v>1</v>
      </c>
      <c r="CY614" s="72" t="e">
        <f aca="false">DF614*DE614</f>
        <v>#VALUE!</v>
      </c>
      <c r="CZ614" s="38" t="e">
        <f aca="false">CY614*CX614</f>
        <v>#VALUE!</v>
      </c>
      <c r="DA614" s="72"/>
      <c r="DB614" s="38"/>
      <c r="DC614" s="35" t="s">
        <v>27</v>
      </c>
      <c r="DD614" s="36" t="s">
        <v>28</v>
      </c>
      <c r="DE614" s="41" t="s">
        <v>29</v>
      </c>
      <c r="DF614" s="41" t="n">
        <v>1</v>
      </c>
      <c r="DG614" s="72" t="e">
        <f aca="false">DN614*DM614</f>
        <v>#VALUE!</v>
      </c>
      <c r="DH614" s="38" t="e">
        <f aca="false">DG614*DF614</f>
        <v>#VALUE!</v>
      </c>
      <c r="DI614" s="72"/>
      <c r="DJ614" s="38"/>
      <c r="DK614" s="35" t="s">
        <v>27</v>
      </c>
      <c r="DL614" s="36" t="s">
        <v>28</v>
      </c>
      <c r="DM614" s="41" t="s">
        <v>29</v>
      </c>
      <c r="DN614" s="41" t="n">
        <v>1</v>
      </c>
      <c r="DO614" s="72" t="e">
        <f aca="false">DV614*DU614</f>
        <v>#VALUE!</v>
      </c>
      <c r="DP614" s="38" t="e">
        <f aca="false">DO614*DN614</f>
        <v>#VALUE!</v>
      </c>
      <c r="DQ614" s="72"/>
      <c r="DR614" s="38"/>
      <c r="DS614" s="35" t="s">
        <v>27</v>
      </c>
      <c r="DT614" s="36" t="s">
        <v>28</v>
      </c>
      <c r="DU614" s="41" t="s">
        <v>29</v>
      </c>
      <c r="DV614" s="41" t="n">
        <v>1</v>
      </c>
      <c r="DW614" s="72" t="e">
        <f aca="false">ED614*EC614</f>
        <v>#VALUE!</v>
      </c>
      <c r="DX614" s="38" t="e">
        <f aca="false">DW614*DV614</f>
        <v>#VALUE!</v>
      </c>
      <c r="DY614" s="72"/>
      <c r="DZ614" s="38"/>
      <c r="EA614" s="35" t="s">
        <v>27</v>
      </c>
      <c r="EB614" s="36" t="s">
        <v>28</v>
      </c>
      <c r="EC614" s="41" t="s">
        <v>29</v>
      </c>
      <c r="ED614" s="41" t="n">
        <v>1</v>
      </c>
      <c r="EE614" s="72" t="e">
        <f aca="false">EL614*EK614</f>
        <v>#VALUE!</v>
      </c>
      <c r="EF614" s="38" t="e">
        <f aca="false">EE614*ED614</f>
        <v>#VALUE!</v>
      </c>
      <c r="EG614" s="72"/>
      <c r="EH614" s="38"/>
      <c r="EI614" s="35" t="s">
        <v>27</v>
      </c>
      <c r="EJ614" s="36" t="s">
        <v>28</v>
      </c>
      <c r="EK614" s="41" t="s">
        <v>29</v>
      </c>
      <c r="EL614" s="41" t="n">
        <v>1</v>
      </c>
      <c r="EM614" s="72" t="e">
        <f aca="false">ET614*ES614</f>
        <v>#VALUE!</v>
      </c>
      <c r="EN614" s="38" t="e">
        <f aca="false">EM614*EL614</f>
        <v>#VALUE!</v>
      </c>
      <c r="EO614" s="72"/>
      <c r="EP614" s="38"/>
      <c r="EQ614" s="35" t="s">
        <v>27</v>
      </c>
      <c r="ER614" s="36" t="s">
        <v>28</v>
      </c>
      <c r="ES614" s="41" t="s">
        <v>29</v>
      </c>
      <c r="ET614" s="41" t="n">
        <v>1</v>
      </c>
      <c r="EU614" s="72" t="e">
        <f aca="false">FB614*FA614</f>
        <v>#VALUE!</v>
      </c>
      <c r="EV614" s="38" t="e">
        <f aca="false">EU614*ET614</f>
        <v>#VALUE!</v>
      </c>
      <c r="EW614" s="72"/>
      <c r="EX614" s="38"/>
      <c r="EY614" s="35" t="s">
        <v>27</v>
      </c>
      <c r="EZ614" s="36" t="s">
        <v>28</v>
      </c>
      <c r="FA614" s="41" t="s">
        <v>29</v>
      </c>
      <c r="FB614" s="41" t="n">
        <v>1</v>
      </c>
      <c r="FC614" s="72" t="e">
        <f aca="false">FJ614*FI614</f>
        <v>#VALUE!</v>
      </c>
      <c r="FD614" s="38" t="e">
        <f aca="false">FC614*FB614</f>
        <v>#VALUE!</v>
      </c>
      <c r="FE614" s="72"/>
      <c r="FF614" s="38"/>
      <c r="FG614" s="35" t="s">
        <v>27</v>
      </c>
      <c r="FH614" s="36" t="s">
        <v>28</v>
      </c>
      <c r="FI614" s="41" t="s">
        <v>29</v>
      </c>
      <c r="FJ614" s="41" t="n">
        <v>1</v>
      </c>
      <c r="FK614" s="72" t="e">
        <f aca="false">FR614*FQ614</f>
        <v>#VALUE!</v>
      </c>
      <c r="FL614" s="38" t="e">
        <f aca="false">FK614*FJ614</f>
        <v>#VALUE!</v>
      </c>
      <c r="FM614" s="72"/>
      <c r="FN614" s="38"/>
      <c r="FO614" s="35" t="s">
        <v>27</v>
      </c>
      <c r="FP614" s="36" t="s">
        <v>28</v>
      </c>
      <c r="FQ614" s="41" t="s">
        <v>29</v>
      </c>
      <c r="FR614" s="41" t="n">
        <v>1</v>
      </c>
      <c r="FS614" s="72" t="e">
        <f aca="false">FZ614*FY614</f>
        <v>#VALUE!</v>
      </c>
      <c r="FT614" s="38" t="e">
        <f aca="false">FS614*FR614</f>
        <v>#VALUE!</v>
      </c>
      <c r="FU614" s="72"/>
      <c r="FV614" s="38"/>
      <c r="FW614" s="35" t="s">
        <v>27</v>
      </c>
      <c r="FX614" s="36" t="s">
        <v>28</v>
      </c>
      <c r="FY614" s="41" t="s">
        <v>29</v>
      </c>
      <c r="FZ614" s="41" t="n">
        <v>1</v>
      </c>
      <c r="GA614" s="72" t="e">
        <f aca="false">GH614*GG614</f>
        <v>#VALUE!</v>
      </c>
      <c r="GB614" s="38" t="e">
        <f aca="false">GA614*FZ614</f>
        <v>#VALUE!</v>
      </c>
      <c r="GC614" s="72"/>
      <c r="GD614" s="38"/>
      <c r="GE614" s="35" t="s">
        <v>27</v>
      </c>
      <c r="GF614" s="36" t="s">
        <v>28</v>
      </c>
      <c r="GG614" s="41" t="s">
        <v>29</v>
      </c>
      <c r="GH614" s="41" t="n">
        <v>1</v>
      </c>
      <c r="GI614" s="72" t="e">
        <f aca="false">GP614*GO614</f>
        <v>#VALUE!</v>
      </c>
      <c r="GJ614" s="38" t="e">
        <f aca="false">GI614*GH614</f>
        <v>#VALUE!</v>
      </c>
      <c r="GK614" s="72"/>
      <c r="GL614" s="38"/>
      <c r="GM614" s="35" t="s">
        <v>27</v>
      </c>
      <c r="GN614" s="36" t="s">
        <v>28</v>
      </c>
      <c r="GO614" s="41" t="s">
        <v>29</v>
      </c>
      <c r="GP614" s="41" t="n">
        <v>1</v>
      </c>
      <c r="GQ614" s="72" t="e">
        <f aca="false">GX614*GW614</f>
        <v>#VALUE!</v>
      </c>
      <c r="GR614" s="38" t="e">
        <f aca="false">GQ614*GP614</f>
        <v>#VALUE!</v>
      </c>
      <c r="GS614" s="72"/>
      <c r="GT614" s="38"/>
      <c r="GU614" s="35" t="s">
        <v>27</v>
      </c>
      <c r="GV614" s="36" t="s">
        <v>28</v>
      </c>
      <c r="GW614" s="41" t="s">
        <v>29</v>
      </c>
      <c r="GX614" s="41" t="n">
        <v>1</v>
      </c>
      <c r="GY614" s="72" t="e">
        <f aca="false">HF614*HE614</f>
        <v>#VALUE!</v>
      </c>
      <c r="GZ614" s="38" t="e">
        <f aca="false">GY614*GX614</f>
        <v>#VALUE!</v>
      </c>
      <c r="HA614" s="72"/>
      <c r="HB614" s="38"/>
      <c r="HC614" s="35" t="s">
        <v>27</v>
      </c>
      <c r="HD614" s="36" t="s">
        <v>28</v>
      </c>
      <c r="HE614" s="41" t="s">
        <v>29</v>
      </c>
      <c r="HF614" s="41" t="n">
        <v>1</v>
      </c>
      <c r="HG614" s="72" t="e">
        <f aca="false">HN614*HM614</f>
        <v>#VALUE!</v>
      </c>
      <c r="HH614" s="38" t="e">
        <f aca="false">HG614*HF614</f>
        <v>#VALUE!</v>
      </c>
      <c r="HI614" s="72"/>
      <c r="HJ614" s="38"/>
      <c r="HK614" s="35" t="s">
        <v>27</v>
      </c>
      <c r="HL614" s="36" t="s">
        <v>28</v>
      </c>
      <c r="HM614" s="41" t="s">
        <v>29</v>
      </c>
      <c r="HN614" s="41" t="n">
        <v>1</v>
      </c>
      <c r="HO614" s="72" t="e">
        <f aca="false">HV614*HU614</f>
        <v>#VALUE!</v>
      </c>
      <c r="HP614" s="38" t="e">
        <f aca="false">HO614*HN614</f>
        <v>#VALUE!</v>
      </c>
      <c r="HQ614" s="72"/>
      <c r="HR614" s="38"/>
      <c r="HS614" s="35" t="s">
        <v>27</v>
      </c>
      <c r="HT614" s="36" t="s">
        <v>28</v>
      </c>
      <c r="HU614" s="41" t="s">
        <v>29</v>
      </c>
      <c r="HV614" s="41" t="n">
        <v>1</v>
      </c>
      <c r="HW614" s="72" t="e">
        <f aca="false">ID614*IC614</f>
        <v>#VALUE!</v>
      </c>
      <c r="HX614" s="38" t="e">
        <f aca="false">HW614*HV614</f>
        <v>#VALUE!</v>
      </c>
      <c r="HY614" s="72"/>
      <c r="HZ614" s="38"/>
      <c r="IA614" s="35" t="s">
        <v>27</v>
      </c>
      <c r="IB614" s="36" t="s">
        <v>28</v>
      </c>
      <c r="IC614" s="41" t="s">
        <v>29</v>
      </c>
      <c r="ID614" s="41" t="n">
        <v>1</v>
      </c>
      <c r="IE614" s="72" t="e">
        <f aca="false">#REF!*#REF!</f>
        <v>#REF!</v>
      </c>
      <c r="IF614" s="38" t="e">
        <f aca="false">IE614*ID614</f>
        <v>#REF!</v>
      </c>
      <c r="IG614" s="72"/>
    </row>
    <row r="615" s="39" customFormat="true" ht="11.25" hidden="false" customHeight="false" outlineLevel="0" collapsed="false">
      <c r="A615" s="35"/>
      <c r="B615" s="36"/>
      <c r="C615" s="59"/>
      <c r="D615" s="59"/>
      <c r="E615" s="41"/>
      <c r="F615" s="41"/>
      <c r="G615" s="72"/>
      <c r="H615" s="38"/>
      <c r="I615" s="72"/>
      <c r="J615" s="38"/>
      <c r="K615" s="60"/>
      <c r="L615" s="36" t="s">
        <v>30</v>
      </c>
      <c r="M615" s="41"/>
      <c r="N615" s="41"/>
      <c r="O615" s="72"/>
      <c r="P615" s="38"/>
      <c r="Q615" s="72"/>
      <c r="R615" s="38"/>
      <c r="S615" s="60"/>
      <c r="T615" s="36" t="s">
        <v>30</v>
      </c>
      <c r="U615" s="41"/>
      <c r="V615" s="41"/>
      <c r="W615" s="72"/>
      <c r="X615" s="38"/>
      <c r="Y615" s="72"/>
      <c r="Z615" s="38"/>
      <c r="AA615" s="60"/>
      <c r="AB615" s="36" t="s">
        <v>30</v>
      </c>
      <c r="AC615" s="41"/>
      <c r="AD615" s="41"/>
      <c r="AE615" s="72"/>
      <c r="AF615" s="38"/>
      <c r="AG615" s="72"/>
      <c r="AH615" s="38"/>
      <c r="AI615" s="60"/>
      <c r="AJ615" s="36" t="s">
        <v>30</v>
      </c>
      <c r="AK615" s="41"/>
      <c r="AL615" s="41"/>
      <c r="AM615" s="72"/>
      <c r="AN615" s="38"/>
      <c r="AO615" s="72"/>
      <c r="AP615" s="38"/>
      <c r="AQ615" s="60"/>
      <c r="AR615" s="36" t="s">
        <v>30</v>
      </c>
      <c r="AS615" s="41"/>
      <c r="AT615" s="41"/>
      <c r="AU615" s="72"/>
      <c r="AV615" s="38"/>
      <c r="AW615" s="72"/>
      <c r="AX615" s="38"/>
      <c r="AY615" s="60"/>
      <c r="AZ615" s="36" t="s">
        <v>30</v>
      </c>
      <c r="BA615" s="41"/>
      <c r="BB615" s="41"/>
      <c r="BC615" s="72"/>
      <c r="BD615" s="38"/>
      <c r="BE615" s="72"/>
      <c r="BF615" s="38"/>
      <c r="BG615" s="60"/>
      <c r="BH615" s="36" t="s">
        <v>30</v>
      </c>
      <c r="BI615" s="41"/>
      <c r="BJ615" s="41"/>
      <c r="BK615" s="72"/>
      <c r="BL615" s="38"/>
      <c r="BM615" s="72"/>
      <c r="BN615" s="38"/>
      <c r="BO615" s="60"/>
      <c r="BP615" s="36" t="s">
        <v>30</v>
      </c>
      <c r="BQ615" s="41"/>
      <c r="BR615" s="41"/>
      <c r="BS615" s="72"/>
      <c r="BT615" s="38"/>
      <c r="BU615" s="72"/>
      <c r="BV615" s="38"/>
      <c r="BW615" s="60"/>
      <c r="BX615" s="36" t="s">
        <v>30</v>
      </c>
      <c r="BY615" s="41"/>
      <c r="BZ615" s="41"/>
      <c r="CA615" s="72"/>
      <c r="CB615" s="38"/>
      <c r="CC615" s="72"/>
      <c r="CD615" s="38"/>
      <c r="CE615" s="60"/>
      <c r="CF615" s="36" t="s">
        <v>30</v>
      </c>
      <c r="CG615" s="41"/>
      <c r="CH615" s="41"/>
      <c r="CI615" s="72"/>
      <c r="CJ615" s="38"/>
      <c r="CK615" s="72"/>
      <c r="CL615" s="38"/>
      <c r="CM615" s="60"/>
      <c r="CN615" s="36" t="s">
        <v>30</v>
      </c>
      <c r="CO615" s="41"/>
      <c r="CP615" s="41"/>
      <c r="CQ615" s="72"/>
      <c r="CR615" s="38"/>
      <c r="CS615" s="72"/>
      <c r="CT615" s="38"/>
      <c r="CU615" s="60"/>
      <c r="CV615" s="36" t="s">
        <v>30</v>
      </c>
      <c r="CW615" s="41"/>
      <c r="CX615" s="41"/>
      <c r="CY615" s="72"/>
      <c r="CZ615" s="38"/>
      <c r="DA615" s="72"/>
      <c r="DB615" s="38"/>
      <c r="DC615" s="60"/>
      <c r="DD615" s="36" t="s">
        <v>30</v>
      </c>
      <c r="DE615" s="41"/>
      <c r="DF615" s="41"/>
      <c r="DG615" s="72"/>
      <c r="DH615" s="38"/>
      <c r="DI615" s="72"/>
      <c r="DJ615" s="38"/>
      <c r="DK615" s="60"/>
      <c r="DL615" s="36" t="s">
        <v>30</v>
      </c>
      <c r="DM615" s="41"/>
      <c r="DN615" s="41"/>
      <c r="DO615" s="72"/>
      <c r="DP615" s="38"/>
      <c r="DQ615" s="72"/>
      <c r="DR615" s="38"/>
      <c r="DS615" s="60"/>
      <c r="DT615" s="36" t="s">
        <v>30</v>
      </c>
      <c r="DU615" s="41"/>
      <c r="DV615" s="41"/>
      <c r="DW615" s="72"/>
      <c r="DX615" s="38"/>
      <c r="DY615" s="72"/>
      <c r="DZ615" s="38"/>
      <c r="EA615" s="60"/>
      <c r="EB615" s="36" t="s">
        <v>30</v>
      </c>
      <c r="EC615" s="41"/>
      <c r="ED615" s="41"/>
      <c r="EE615" s="72"/>
      <c r="EF615" s="38"/>
      <c r="EG615" s="72"/>
      <c r="EH615" s="38"/>
      <c r="EI615" s="60"/>
      <c r="EJ615" s="36" t="s">
        <v>30</v>
      </c>
      <c r="EK615" s="41"/>
      <c r="EL615" s="41"/>
      <c r="EM615" s="72"/>
      <c r="EN615" s="38"/>
      <c r="EO615" s="72"/>
      <c r="EP615" s="38"/>
      <c r="EQ615" s="60"/>
      <c r="ER615" s="36" t="s">
        <v>30</v>
      </c>
      <c r="ES615" s="41"/>
      <c r="ET615" s="41"/>
      <c r="EU615" s="72"/>
      <c r="EV615" s="38"/>
      <c r="EW615" s="72"/>
      <c r="EX615" s="38"/>
      <c r="EY615" s="60"/>
      <c r="EZ615" s="36" t="s">
        <v>30</v>
      </c>
      <c r="FA615" s="41"/>
      <c r="FB615" s="41"/>
      <c r="FC615" s="72"/>
      <c r="FD615" s="38"/>
      <c r="FE615" s="72"/>
      <c r="FF615" s="38"/>
      <c r="FG615" s="60"/>
      <c r="FH615" s="36" t="s">
        <v>30</v>
      </c>
      <c r="FI615" s="41"/>
      <c r="FJ615" s="41"/>
      <c r="FK615" s="72"/>
      <c r="FL615" s="38"/>
      <c r="FM615" s="72"/>
      <c r="FN615" s="38"/>
      <c r="FO615" s="60"/>
      <c r="FP615" s="36" t="s">
        <v>30</v>
      </c>
      <c r="FQ615" s="41"/>
      <c r="FR615" s="41"/>
      <c r="FS615" s="72"/>
      <c r="FT615" s="38"/>
      <c r="FU615" s="72"/>
      <c r="FV615" s="38"/>
      <c r="FW615" s="60"/>
      <c r="FX615" s="36" t="s">
        <v>30</v>
      </c>
      <c r="FY615" s="41"/>
      <c r="FZ615" s="41"/>
      <c r="GA615" s="72"/>
      <c r="GB615" s="38"/>
      <c r="GC615" s="72"/>
      <c r="GD615" s="38"/>
      <c r="GE615" s="60"/>
      <c r="GF615" s="36" t="s">
        <v>30</v>
      </c>
      <c r="GG615" s="41"/>
      <c r="GH615" s="41"/>
      <c r="GI615" s="72"/>
      <c r="GJ615" s="38"/>
      <c r="GK615" s="72"/>
      <c r="GL615" s="38"/>
      <c r="GM615" s="60"/>
      <c r="GN615" s="36" t="s">
        <v>30</v>
      </c>
      <c r="GO615" s="41"/>
      <c r="GP615" s="41"/>
      <c r="GQ615" s="72"/>
      <c r="GR615" s="38"/>
      <c r="GS615" s="72"/>
      <c r="GT615" s="38"/>
      <c r="GU615" s="60"/>
      <c r="GV615" s="36" t="s">
        <v>30</v>
      </c>
      <c r="GW615" s="41"/>
      <c r="GX615" s="41"/>
      <c r="GY615" s="72"/>
      <c r="GZ615" s="38"/>
      <c r="HA615" s="72"/>
      <c r="HB615" s="38"/>
      <c r="HC615" s="60"/>
      <c r="HD615" s="36" t="s">
        <v>30</v>
      </c>
      <c r="HE615" s="41"/>
      <c r="HF615" s="41"/>
      <c r="HG615" s="72"/>
      <c r="HH615" s="38"/>
      <c r="HI615" s="72"/>
      <c r="HJ615" s="38"/>
      <c r="HK615" s="60"/>
      <c r="HL615" s="36" t="s">
        <v>30</v>
      </c>
      <c r="HM615" s="41"/>
      <c r="HN615" s="41"/>
      <c r="HO615" s="72"/>
      <c r="HP615" s="38"/>
      <c r="HQ615" s="72"/>
      <c r="HR615" s="38"/>
      <c r="HS615" s="60"/>
      <c r="HT615" s="36" t="s">
        <v>30</v>
      </c>
      <c r="HU615" s="41"/>
      <c r="HV615" s="41"/>
      <c r="HW615" s="72"/>
      <c r="HX615" s="38"/>
      <c r="HY615" s="72"/>
      <c r="HZ615" s="38"/>
      <c r="IA615" s="60"/>
      <c r="IB615" s="36" t="s">
        <v>30</v>
      </c>
      <c r="IC615" s="41"/>
      <c r="ID615" s="41"/>
      <c r="IE615" s="72"/>
      <c r="IF615" s="38"/>
      <c r="IG615" s="72"/>
    </row>
    <row r="616" s="39" customFormat="true" ht="11.25" hidden="false" customHeight="false" outlineLevel="0" collapsed="false">
      <c r="A616" s="35"/>
      <c r="B616" s="36"/>
      <c r="C616" s="59"/>
      <c r="D616" s="59"/>
      <c r="E616" s="41"/>
      <c r="F616" s="41"/>
      <c r="G616" s="72"/>
      <c r="H616" s="38"/>
      <c r="I616" s="72"/>
      <c r="J616" s="38"/>
      <c r="K616" s="60"/>
      <c r="L616" s="36"/>
      <c r="M616" s="41"/>
      <c r="N616" s="41"/>
      <c r="O616" s="72"/>
      <c r="P616" s="38"/>
      <c r="Q616" s="72"/>
      <c r="R616" s="38"/>
      <c r="S616" s="60"/>
      <c r="T616" s="36"/>
      <c r="U616" s="41"/>
      <c r="V616" s="41"/>
      <c r="W616" s="72"/>
      <c r="X616" s="38"/>
      <c r="Y616" s="72"/>
      <c r="Z616" s="38"/>
      <c r="AA616" s="60"/>
      <c r="AB616" s="36"/>
      <c r="AC616" s="41"/>
      <c r="AD616" s="41"/>
      <c r="AE616" s="72"/>
      <c r="AF616" s="38"/>
      <c r="AG616" s="72"/>
      <c r="AH616" s="38"/>
      <c r="AI616" s="60"/>
      <c r="AJ616" s="36"/>
      <c r="AK616" s="41"/>
      <c r="AL616" s="41"/>
      <c r="AM616" s="72"/>
      <c r="AN616" s="38"/>
      <c r="AO616" s="72"/>
      <c r="AP616" s="38"/>
      <c r="AQ616" s="60"/>
      <c r="AR616" s="36"/>
      <c r="AS616" s="41"/>
      <c r="AT616" s="41"/>
      <c r="AU616" s="72"/>
      <c r="AV616" s="38"/>
      <c r="AW616" s="72"/>
      <c r="AX616" s="38"/>
      <c r="AY616" s="60"/>
      <c r="AZ616" s="36"/>
      <c r="BA616" s="41"/>
      <c r="BB616" s="41"/>
      <c r="BC616" s="72"/>
      <c r="BD616" s="38"/>
      <c r="BE616" s="72"/>
      <c r="BF616" s="38"/>
      <c r="BG616" s="60"/>
      <c r="BH616" s="36"/>
      <c r="BI616" s="41"/>
      <c r="BJ616" s="41"/>
      <c r="BK616" s="72"/>
      <c r="BL616" s="38"/>
      <c r="BM616" s="72"/>
      <c r="BN616" s="38"/>
      <c r="BO616" s="60"/>
      <c r="BP616" s="36"/>
      <c r="BQ616" s="41"/>
      <c r="BR616" s="41"/>
      <c r="BS616" s="72"/>
      <c r="BT616" s="38"/>
      <c r="BU616" s="72"/>
      <c r="BV616" s="38"/>
      <c r="BW616" s="60"/>
      <c r="BX616" s="36"/>
      <c r="BY616" s="41"/>
      <c r="BZ616" s="41"/>
      <c r="CA616" s="72"/>
      <c r="CB616" s="38"/>
      <c r="CC616" s="72"/>
      <c r="CD616" s="38"/>
      <c r="CE616" s="60"/>
      <c r="CF616" s="36"/>
      <c r="CG616" s="41"/>
      <c r="CH616" s="41"/>
      <c r="CI616" s="72"/>
      <c r="CJ616" s="38"/>
      <c r="CK616" s="72"/>
      <c r="CL616" s="38"/>
      <c r="CM616" s="60"/>
      <c r="CN616" s="36"/>
      <c r="CO616" s="41"/>
      <c r="CP616" s="41"/>
      <c r="CQ616" s="72"/>
      <c r="CR616" s="38"/>
      <c r="CS616" s="72"/>
      <c r="CT616" s="38"/>
      <c r="CU616" s="60"/>
      <c r="CV616" s="36"/>
      <c r="CW616" s="41"/>
      <c r="CX616" s="41"/>
      <c r="CY616" s="72"/>
      <c r="CZ616" s="38"/>
      <c r="DA616" s="72"/>
      <c r="DB616" s="38"/>
      <c r="DC616" s="60"/>
      <c r="DD616" s="36"/>
      <c r="DE616" s="41"/>
      <c r="DF616" s="41"/>
      <c r="DG616" s="72"/>
      <c r="DH616" s="38"/>
      <c r="DI616" s="72"/>
      <c r="DJ616" s="38"/>
      <c r="DK616" s="60"/>
      <c r="DL616" s="36"/>
      <c r="DM616" s="41"/>
      <c r="DN616" s="41"/>
      <c r="DO616" s="72"/>
      <c r="DP616" s="38"/>
      <c r="DQ616" s="72"/>
      <c r="DR616" s="38"/>
      <c r="DS616" s="60"/>
      <c r="DT616" s="36"/>
      <c r="DU616" s="41"/>
      <c r="DV616" s="41"/>
      <c r="DW616" s="72"/>
      <c r="DX616" s="38"/>
      <c r="DY616" s="72"/>
      <c r="DZ616" s="38"/>
      <c r="EA616" s="60"/>
      <c r="EB616" s="36"/>
      <c r="EC616" s="41"/>
      <c r="ED616" s="41"/>
      <c r="EE616" s="72"/>
      <c r="EF616" s="38"/>
      <c r="EG616" s="72"/>
      <c r="EH616" s="38"/>
      <c r="EI616" s="60"/>
      <c r="EJ616" s="36"/>
      <c r="EK616" s="41"/>
      <c r="EL616" s="41"/>
      <c r="EM616" s="72"/>
      <c r="EN616" s="38"/>
      <c r="EO616" s="72"/>
      <c r="EP616" s="38"/>
      <c r="EQ616" s="60"/>
      <c r="ER616" s="36"/>
      <c r="ES616" s="41"/>
      <c r="ET616" s="41"/>
      <c r="EU616" s="72"/>
      <c r="EV616" s="38"/>
      <c r="EW616" s="72"/>
      <c r="EX616" s="38"/>
      <c r="EY616" s="60"/>
      <c r="EZ616" s="36"/>
      <c r="FA616" s="41"/>
      <c r="FB616" s="41"/>
      <c r="FC616" s="72"/>
      <c r="FD616" s="38"/>
      <c r="FE616" s="72"/>
      <c r="FF616" s="38"/>
      <c r="FG616" s="60"/>
      <c r="FH616" s="36"/>
      <c r="FI616" s="41"/>
      <c r="FJ616" s="41"/>
      <c r="FK616" s="72"/>
      <c r="FL616" s="38"/>
      <c r="FM616" s="72"/>
      <c r="FN616" s="38"/>
      <c r="FO616" s="60"/>
      <c r="FP616" s="36"/>
      <c r="FQ616" s="41"/>
      <c r="FR616" s="41"/>
      <c r="FS616" s="72"/>
      <c r="FT616" s="38"/>
      <c r="FU616" s="72"/>
      <c r="FV616" s="38"/>
      <c r="FW616" s="60"/>
      <c r="FX616" s="36"/>
      <c r="FY616" s="41"/>
      <c r="FZ616" s="41"/>
      <c r="GA616" s="72"/>
      <c r="GB616" s="38"/>
      <c r="GC616" s="72"/>
      <c r="GD616" s="38"/>
      <c r="GE616" s="60"/>
      <c r="GF616" s="36"/>
      <c r="GG616" s="41"/>
      <c r="GH616" s="41"/>
      <c r="GI616" s="72"/>
      <c r="GJ616" s="38"/>
      <c r="GK616" s="72"/>
      <c r="GL616" s="38"/>
      <c r="GM616" s="60"/>
      <c r="GN616" s="36"/>
      <c r="GO616" s="41"/>
      <c r="GP616" s="41"/>
      <c r="GQ616" s="72"/>
      <c r="GR616" s="38"/>
      <c r="GS616" s="72"/>
      <c r="GT616" s="38"/>
      <c r="GU616" s="60"/>
      <c r="GV616" s="36"/>
      <c r="GW616" s="41"/>
      <c r="GX616" s="41"/>
      <c r="GY616" s="72"/>
      <c r="GZ616" s="38"/>
      <c r="HA616" s="72"/>
      <c r="HB616" s="38"/>
      <c r="HC616" s="60"/>
      <c r="HD616" s="36"/>
      <c r="HE616" s="41"/>
      <c r="HF616" s="41"/>
      <c r="HG616" s="72"/>
      <c r="HH616" s="38"/>
      <c r="HI616" s="72"/>
      <c r="HJ616" s="38"/>
      <c r="HK616" s="60"/>
      <c r="HL616" s="36"/>
      <c r="HM616" s="41"/>
      <c r="HN616" s="41"/>
      <c r="HO616" s="72"/>
      <c r="HP616" s="38"/>
      <c r="HQ616" s="72"/>
      <c r="HR616" s="38"/>
      <c r="HS616" s="60"/>
      <c r="HT616" s="36"/>
      <c r="HU616" s="41"/>
      <c r="HV616" s="41"/>
      <c r="HW616" s="72"/>
      <c r="HX616" s="38"/>
      <c r="HY616" s="72"/>
      <c r="HZ616" s="38"/>
      <c r="IA616" s="60"/>
      <c r="IB616" s="36"/>
      <c r="IC616" s="41"/>
      <c r="ID616" s="41"/>
      <c r="IE616" s="72"/>
      <c r="IF616" s="38"/>
      <c r="IG616" s="72"/>
    </row>
    <row r="617" s="39" customFormat="true" ht="11.25" hidden="false" customHeight="false" outlineLevel="0" collapsed="false">
      <c r="A617" s="35"/>
      <c r="B617" s="36"/>
      <c r="C617" s="59"/>
      <c r="D617" s="59"/>
      <c r="E617" s="41"/>
      <c r="F617" s="41"/>
      <c r="G617" s="72"/>
      <c r="H617" s="38"/>
      <c r="I617" s="72"/>
      <c r="J617" s="38"/>
      <c r="K617" s="60"/>
      <c r="L617" s="36"/>
      <c r="M617" s="41"/>
      <c r="N617" s="41"/>
      <c r="O617" s="72"/>
      <c r="P617" s="38"/>
      <c r="Q617" s="72"/>
      <c r="R617" s="38"/>
      <c r="S617" s="60"/>
      <c r="T617" s="36"/>
      <c r="U617" s="41"/>
      <c r="V617" s="41"/>
      <c r="W617" s="72"/>
      <c r="X617" s="38"/>
      <c r="Y617" s="72"/>
      <c r="Z617" s="38"/>
      <c r="AA617" s="60"/>
      <c r="AB617" s="36"/>
      <c r="AC617" s="41"/>
      <c r="AD617" s="41"/>
      <c r="AE617" s="72"/>
      <c r="AF617" s="38"/>
      <c r="AG617" s="72"/>
      <c r="AH617" s="38"/>
      <c r="AI617" s="60"/>
      <c r="AJ617" s="36"/>
      <c r="AK617" s="41"/>
      <c r="AL617" s="41"/>
      <c r="AM617" s="72"/>
      <c r="AN617" s="38"/>
      <c r="AO617" s="72"/>
      <c r="AP617" s="38"/>
      <c r="AQ617" s="60"/>
      <c r="AR617" s="36"/>
      <c r="AS617" s="41"/>
      <c r="AT617" s="41"/>
      <c r="AU617" s="72"/>
      <c r="AV617" s="38"/>
      <c r="AW617" s="72"/>
      <c r="AX617" s="38"/>
      <c r="AY617" s="60"/>
      <c r="AZ617" s="36"/>
      <c r="BA617" s="41"/>
      <c r="BB617" s="41"/>
      <c r="BC617" s="72"/>
      <c r="BD617" s="38"/>
      <c r="BE617" s="72"/>
      <c r="BF617" s="38"/>
      <c r="BG617" s="60"/>
      <c r="BH617" s="36"/>
      <c r="BI617" s="41"/>
      <c r="BJ617" s="41"/>
      <c r="BK617" s="72"/>
      <c r="BL617" s="38"/>
      <c r="BM617" s="72"/>
      <c r="BN617" s="38"/>
      <c r="BO617" s="60"/>
      <c r="BP617" s="36"/>
      <c r="BQ617" s="41"/>
      <c r="BR617" s="41"/>
      <c r="BS617" s="72"/>
      <c r="BT617" s="38"/>
      <c r="BU617" s="72"/>
      <c r="BV617" s="38"/>
      <c r="BW617" s="60"/>
      <c r="BX617" s="36"/>
      <c r="BY617" s="41"/>
      <c r="BZ617" s="41"/>
      <c r="CA617" s="72"/>
      <c r="CB617" s="38"/>
      <c r="CC617" s="72"/>
      <c r="CD617" s="38"/>
      <c r="CE617" s="60"/>
      <c r="CF617" s="36"/>
      <c r="CG617" s="41"/>
      <c r="CH617" s="41"/>
      <c r="CI617" s="72"/>
      <c r="CJ617" s="38"/>
      <c r="CK617" s="72"/>
      <c r="CL617" s="38"/>
      <c r="CM617" s="60"/>
      <c r="CN617" s="36"/>
      <c r="CO617" s="41"/>
      <c r="CP617" s="41"/>
      <c r="CQ617" s="72"/>
      <c r="CR617" s="38"/>
      <c r="CS617" s="72"/>
      <c r="CT617" s="38"/>
      <c r="CU617" s="60"/>
      <c r="CV617" s="36"/>
      <c r="CW617" s="41"/>
      <c r="CX617" s="41"/>
      <c r="CY617" s="72"/>
      <c r="CZ617" s="38"/>
      <c r="DA617" s="72"/>
      <c r="DB617" s="38"/>
      <c r="DC617" s="60"/>
      <c r="DD617" s="36"/>
      <c r="DE617" s="41"/>
      <c r="DF617" s="41"/>
      <c r="DG617" s="72"/>
      <c r="DH617" s="38"/>
      <c r="DI617" s="72"/>
      <c r="DJ617" s="38"/>
      <c r="DK617" s="60"/>
      <c r="DL617" s="36"/>
      <c r="DM617" s="41"/>
      <c r="DN617" s="41"/>
      <c r="DO617" s="72"/>
      <c r="DP617" s="38"/>
      <c r="DQ617" s="72"/>
      <c r="DR617" s="38"/>
      <c r="DS617" s="60"/>
      <c r="DT617" s="36"/>
      <c r="DU617" s="41"/>
      <c r="DV617" s="41"/>
      <c r="DW617" s="72"/>
      <c r="DX617" s="38"/>
      <c r="DY617" s="72"/>
      <c r="DZ617" s="38"/>
      <c r="EA617" s="60"/>
      <c r="EB617" s="36"/>
      <c r="EC617" s="41"/>
      <c r="ED617" s="41"/>
      <c r="EE617" s="72"/>
      <c r="EF617" s="38"/>
      <c r="EG617" s="72"/>
      <c r="EH617" s="38"/>
      <c r="EI617" s="60"/>
      <c r="EJ617" s="36"/>
      <c r="EK617" s="41"/>
      <c r="EL617" s="41"/>
      <c r="EM617" s="72"/>
      <c r="EN617" s="38"/>
      <c r="EO617" s="72"/>
      <c r="EP617" s="38"/>
      <c r="EQ617" s="60"/>
      <c r="ER617" s="36"/>
      <c r="ES617" s="41"/>
      <c r="ET617" s="41"/>
      <c r="EU617" s="72"/>
      <c r="EV617" s="38"/>
      <c r="EW617" s="72"/>
      <c r="EX617" s="38"/>
      <c r="EY617" s="60"/>
      <c r="EZ617" s="36"/>
      <c r="FA617" s="41"/>
      <c r="FB617" s="41"/>
      <c r="FC617" s="72"/>
      <c r="FD617" s="38"/>
      <c r="FE617" s="72"/>
      <c r="FF617" s="38"/>
      <c r="FG617" s="60"/>
      <c r="FH617" s="36"/>
      <c r="FI617" s="41"/>
      <c r="FJ617" s="41"/>
      <c r="FK617" s="72"/>
      <c r="FL617" s="38"/>
      <c r="FM617" s="72"/>
      <c r="FN617" s="38"/>
      <c r="FO617" s="60"/>
      <c r="FP617" s="36"/>
      <c r="FQ617" s="41"/>
      <c r="FR617" s="41"/>
      <c r="FS617" s="72"/>
      <c r="FT617" s="38"/>
      <c r="FU617" s="72"/>
      <c r="FV617" s="38"/>
      <c r="FW617" s="60"/>
      <c r="FX617" s="36"/>
      <c r="FY617" s="41"/>
      <c r="FZ617" s="41"/>
      <c r="GA617" s="72"/>
      <c r="GB617" s="38"/>
      <c r="GC617" s="72"/>
      <c r="GD617" s="38"/>
      <c r="GE617" s="60"/>
      <c r="GF617" s="36"/>
      <c r="GG617" s="41"/>
      <c r="GH617" s="41"/>
      <c r="GI617" s="72"/>
      <c r="GJ617" s="38"/>
      <c r="GK617" s="72"/>
      <c r="GL617" s="38"/>
      <c r="GM617" s="60"/>
      <c r="GN617" s="36"/>
      <c r="GO617" s="41"/>
      <c r="GP617" s="41"/>
      <c r="GQ617" s="72"/>
      <c r="GR617" s="38"/>
      <c r="GS617" s="72"/>
      <c r="GT617" s="38"/>
      <c r="GU617" s="60"/>
      <c r="GV617" s="36"/>
      <c r="GW617" s="41"/>
      <c r="GX617" s="41"/>
      <c r="GY617" s="72"/>
      <c r="GZ617" s="38"/>
      <c r="HA617" s="72"/>
      <c r="HB617" s="38"/>
      <c r="HC617" s="60"/>
      <c r="HD617" s="36"/>
      <c r="HE617" s="41"/>
      <c r="HF617" s="41"/>
      <c r="HG617" s="72"/>
      <c r="HH617" s="38"/>
      <c r="HI617" s="72"/>
      <c r="HJ617" s="38"/>
      <c r="HK617" s="60"/>
      <c r="HL617" s="36"/>
      <c r="HM617" s="41"/>
      <c r="HN617" s="41"/>
      <c r="HO617" s="72"/>
      <c r="HP617" s="38"/>
      <c r="HQ617" s="72"/>
      <c r="HR617" s="38"/>
      <c r="HS617" s="60"/>
      <c r="HT617" s="36"/>
      <c r="HU617" s="41"/>
      <c r="HV617" s="41"/>
      <c r="HW617" s="72"/>
      <c r="HX617" s="38"/>
      <c r="HY617" s="72"/>
      <c r="HZ617" s="38"/>
      <c r="IA617" s="60"/>
      <c r="IB617" s="36"/>
      <c r="IC617" s="41"/>
      <c r="ID617" s="41"/>
      <c r="IE617" s="72"/>
      <c r="IF617" s="38"/>
      <c r="IG617" s="72"/>
    </row>
    <row r="618" s="39" customFormat="true" ht="11.25" hidden="false" customHeight="false" outlineLevel="0" collapsed="false">
      <c r="A618" s="35"/>
      <c r="B618" s="36"/>
      <c r="C618" s="59"/>
      <c r="D618" s="59"/>
      <c r="E618" s="41"/>
      <c r="F618" s="41"/>
      <c r="G618" s="72"/>
      <c r="H618" s="38"/>
      <c r="I618" s="72"/>
      <c r="J618" s="38"/>
      <c r="K618" s="60"/>
      <c r="L618" s="36"/>
      <c r="M618" s="41"/>
      <c r="N618" s="41"/>
      <c r="O618" s="72"/>
      <c r="P618" s="38"/>
      <c r="Q618" s="72"/>
      <c r="R618" s="38"/>
      <c r="S618" s="60"/>
      <c r="T618" s="36"/>
      <c r="U618" s="41"/>
      <c r="V618" s="41"/>
      <c r="W618" s="72"/>
      <c r="X618" s="38"/>
      <c r="Y618" s="72"/>
      <c r="Z618" s="38"/>
      <c r="AA618" s="60"/>
      <c r="AB618" s="36"/>
      <c r="AC618" s="41"/>
      <c r="AD618" s="41"/>
      <c r="AE618" s="72"/>
      <c r="AF618" s="38"/>
      <c r="AG618" s="72"/>
      <c r="AH618" s="38"/>
      <c r="AI618" s="60"/>
      <c r="AJ618" s="36"/>
      <c r="AK618" s="41"/>
      <c r="AL618" s="41"/>
      <c r="AM618" s="72"/>
      <c r="AN618" s="38"/>
      <c r="AO618" s="72"/>
      <c r="AP618" s="38"/>
      <c r="AQ618" s="60"/>
      <c r="AR618" s="36"/>
      <c r="AS618" s="41"/>
      <c r="AT618" s="41"/>
      <c r="AU618" s="72"/>
      <c r="AV618" s="38"/>
      <c r="AW618" s="72"/>
      <c r="AX618" s="38"/>
      <c r="AY618" s="60"/>
      <c r="AZ618" s="36"/>
      <c r="BA618" s="41"/>
      <c r="BB618" s="41"/>
      <c r="BC618" s="72"/>
      <c r="BD618" s="38"/>
      <c r="BE618" s="72"/>
      <c r="BF618" s="38"/>
      <c r="BG618" s="60"/>
      <c r="BH618" s="36"/>
      <c r="BI618" s="41"/>
      <c r="BJ618" s="41"/>
      <c r="BK618" s="72"/>
      <c r="BL618" s="38"/>
      <c r="BM618" s="72"/>
      <c r="BN618" s="38"/>
      <c r="BO618" s="60"/>
      <c r="BP618" s="36"/>
      <c r="BQ618" s="41"/>
      <c r="BR618" s="41"/>
      <c r="BS618" s="72"/>
      <c r="BT618" s="38"/>
      <c r="BU618" s="72"/>
      <c r="BV618" s="38"/>
      <c r="BW618" s="60"/>
      <c r="BX618" s="36"/>
      <c r="BY618" s="41"/>
      <c r="BZ618" s="41"/>
      <c r="CA618" s="72"/>
      <c r="CB618" s="38"/>
      <c r="CC618" s="72"/>
      <c r="CD618" s="38"/>
      <c r="CE618" s="60"/>
      <c r="CF618" s="36"/>
      <c r="CG618" s="41"/>
      <c r="CH618" s="41"/>
      <c r="CI618" s="72"/>
      <c r="CJ618" s="38"/>
      <c r="CK618" s="72"/>
      <c r="CL618" s="38"/>
      <c r="CM618" s="60"/>
      <c r="CN618" s="36"/>
      <c r="CO618" s="41"/>
      <c r="CP618" s="41"/>
      <c r="CQ618" s="72"/>
      <c r="CR618" s="38"/>
      <c r="CS618" s="72"/>
      <c r="CT618" s="38"/>
      <c r="CU618" s="60"/>
      <c r="CV618" s="36"/>
      <c r="CW618" s="41"/>
      <c r="CX618" s="41"/>
      <c r="CY618" s="72"/>
      <c r="CZ618" s="38"/>
      <c r="DA618" s="72"/>
      <c r="DB618" s="38"/>
      <c r="DC618" s="60"/>
      <c r="DD618" s="36"/>
      <c r="DE618" s="41"/>
      <c r="DF618" s="41"/>
      <c r="DG618" s="72"/>
      <c r="DH618" s="38"/>
      <c r="DI618" s="72"/>
      <c r="DJ618" s="38"/>
      <c r="DK618" s="60"/>
      <c r="DL618" s="36"/>
      <c r="DM618" s="41"/>
      <c r="DN618" s="41"/>
      <c r="DO618" s="72"/>
      <c r="DP618" s="38"/>
      <c r="DQ618" s="72"/>
      <c r="DR618" s="38"/>
      <c r="DS618" s="60"/>
      <c r="DT618" s="36"/>
      <c r="DU618" s="41"/>
      <c r="DV618" s="41"/>
      <c r="DW618" s="72"/>
      <c r="DX618" s="38"/>
      <c r="DY618" s="72"/>
      <c r="DZ618" s="38"/>
      <c r="EA618" s="60"/>
      <c r="EB618" s="36"/>
      <c r="EC618" s="41"/>
      <c r="ED618" s="41"/>
      <c r="EE618" s="72"/>
      <c r="EF618" s="38"/>
      <c r="EG618" s="72"/>
      <c r="EH618" s="38"/>
      <c r="EI618" s="60"/>
      <c r="EJ618" s="36"/>
      <c r="EK618" s="41"/>
      <c r="EL618" s="41"/>
      <c r="EM618" s="72"/>
      <c r="EN618" s="38"/>
      <c r="EO618" s="72"/>
      <c r="EP618" s="38"/>
      <c r="EQ618" s="60"/>
      <c r="ER618" s="36"/>
      <c r="ES618" s="41"/>
      <c r="ET618" s="41"/>
      <c r="EU618" s="72"/>
      <c r="EV618" s="38"/>
      <c r="EW618" s="72"/>
      <c r="EX618" s="38"/>
      <c r="EY618" s="60"/>
      <c r="EZ618" s="36"/>
      <c r="FA618" s="41"/>
      <c r="FB618" s="41"/>
      <c r="FC618" s="72"/>
      <c r="FD618" s="38"/>
      <c r="FE618" s="72"/>
      <c r="FF618" s="38"/>
      <c r="FG618" s="60"/>
      <c r="FH618" s="36"/>
      <c r="FI618" s="41"/>
      <c r="FJ618" s="41"/>
      <c r="FK618" s="72"/>
      <c r="FL618" s="38"/>
      <c r="FM618" s="72"/>
      <c r="FN618" s="38"/>
      <c r="FO618" s="60"/>
      <c r="FP618" s="36"/>
      <c r="FQ618" s="41"/>
      <c r="FR618" s="41"/>
      <c r="FS618" s="72"/>
      <c r="FT618" s="38"/>
      <c r="FU618" s="72"/>
      <c r="FV618" s="38"/>
      <c r="FW618" s="60"/>
      <c r="FX618" s="36"/>
      <c r="FY618" s="41"/>
      <c r="FZ618" s="41"/>
      <c r="GA618" s="72"/>
      <c r="GB618" s="38"/>
      <c r="GC618" s="72"/>
      <c r="GD618" s="38"/>
      <c r="GE618" s="60"/>
      <c r="GF618" s="36"/>
      <c r="GG618" s="41"/>
      <c r="GH618" s="41"/>
      <c r="GI618" s="72"/>
      <c r="GJ618" s="38"/>
      <c r="GK618" s="72"/>
      <c r="GL618" s="38"/>
      <c r="GM618" s="60"/>
      <c r="GN618" s="36"/>
      <c r="GO618" s="41"/>
      <c r="GP618" s="41"/>
      <c r="GQ618" s="72"/>
      <c r="GR618" s="38"/>
      <c r="GS618" s="72"/>
      <c r="GT618" s="38"/>
      <c r="GU618" s="60"/>
      <c r="GV618" s="36"/>
      <c r="GW618" s="41"/>
      <c r="GX618" s="41"/>
      <c r="GY618" s="72"/>
      <c r="GZ618" s="38"/>
      <c r="HA618" s="72"/>
      <c r="HB618" s="38"/>
      <c r="HC618" s="60"/>
      <c r="HD618" s="36"/>
      <c r="HE618" s="41"/>
      <c r="HF618" s="41"/>
      <c r="HG618" s="72"/>
      <c r="HH618" s="38"/>
      <c r="HI618" s="72"/>
      <c r="HJ618" s="38"/>
      <c r="HK618" s="60"/>
      <c r="HL618" s="36"/>
      <c r="HM618" s="41"/>
      <c r="HN618" s="41"/>
      <c r="HO618" s="72"/>
      <c r="HP618" s="38"/>
      <c r="HQ618" s="72"/>
      <c r="HR618" s="38"/>
      <c r="HS618" s="60"/>
      <c r="HT618" s="36"/>
      <c r="HU618" s="41"/>
      <c r="HV618" s="41"/>
      <c r="HW618" s="72"/>
      <c r="HX618" s="38"/>
      <c r="HY618" s="72"/>
      <c r="HZ618" s="38"/>
      <c r="IA618" s="60"/>
      <c r="IB618" s="36"/>
      <c r="IC618" s="41"/>
      <c r="ID618" s="41"/>
      <c r="IE618" s="72"/>
      <c r="IF618" s="38"/>
      <c r="IG618" s="72"/>
    </row>
    <row r="619" s="39" customFormat="true" ht="11.25" hidden="false" customHeight="false" outlineLevel="0" collapsed="false">
      <c r="A619" s="35"/>
      <c r="B619" s="36"/>
      <c r="C619" s="59"/>
      <c r="D619" s="59"/>
      <c r="E619" s="41"/>
      <c r="F619" s="41"/>
      <c r="G619" s="72"/>
      <c r="H619" s="38"/>
      <c r="I619" s="72"/>
      <c r="J619" s="38"/>
      <c r="K619" s="60"/>
      <c r="L619" s="36"/>
      <c r="M619" s="41"/>
      <c r="N619" s="41"/>
      <c r="O619" s="72"/>
      <c r="P619" s="38"/>
      <c r="Q619" s="72"/>
      <c r="R619" s="38"/>
      <c r="S619" s="60"/>
      <c r="T619" s="36"/>
      <c r="U619" s="41"/>
      <c r="V619" s="41"/>
      <c r="W619" s="72"/>
      <c r="X619" s="38"/>
      <c r="Y619" s="72"/>
      <c r="Z619" s="38"/>
      <c r="AA619" s="60"/>
      <c r="AB619" s="36"/>
      <c r="AC619" s="41"/>
      <c r="AD619" s="41"/>
      <c r="AE619" s="72"/>
      <c r="AF619" s="38"/>
      <c r="AG619" s="72"/>
      <c r="AH619" s="38"/>
      <c r="AI619" s="60"/>
      <c r="AJ619" s="36"/>
      <c r="AK619" s="41"/>
      <c r="AL619" s="41"/>
      <c r="AM619" s="72"/>
      <c r="AN619" s="38"/>
      <c r="AO619" s="72"/>
      <c r="AP619" s="38"/>
      <c r="AQ619" s="60"/>
      <c r="AR619" s="36"/>
      <c r="AS619" s="41"/>
      <c r="AT619" s="41"/>
      <c r="AU619" s="72"/>
      <c r="AV619" s="38"/>
      <c r="AW619" s="72"/>
      <c r="AX619" s="38"/>
      <c r="AY619" s="60"/>
      <c r="AZ619" s="36"/>
      <c r="BA619" s="41"/>
      <c r="BB619" s="41"/>
      <c r="BC619" s="72"/>
      <c r="BD619" s="38"/>
      <c r="BE619" s="72"/>
      <c r="BF619" s="38"/>
      <c r="BG619" s="60"/>
      <c r="BH619" s="36"/>
      <c r="BI619" s="41"/>
      <c r="BJ619" s="41"/>
      <c r="BK619" s="72"/>
      <c r="BL619" s="38"/>
      <c r="BM619" s="72"/>
      <c r="BN619" s="38"/>
      <c r="BO619" s="60"/>
      <c r="BP619" s="36"/>
      <c r="BQ619" s="41"/>
      <c r="BR619" s="41"/>
      <c r="BS619" s="72"/>
      <c r="BT619" s="38"/>
      <c r="BU619" s="72"/>
      <c r="BV619" s="38"/>
      <c r="BW619" s="60"/>
      <c r="BX619" s="36"/>
      <c r="BY619" s="41"/>
      <c r="BZ619" s="41"/>
      <c r="CA619" s="72"/>
      <c r="CB619" s="38"/>
      <c r="CC619" s="72"/>
      <c r="CD619" s="38"/>
      <c r="CE619" s="60"/>
      <c r="CF619" s="36"/>
      <c r="CG619" s="41"/>
      <c r="CH619" s="41"/>
      <c r="CI619" s="72"/>
      <c r="CJ619" s="38"/>
      <c r="CK619" s="72"/>
      <c r="CL619" s="38"/>
      <c r="CM619" s="60"/>
      <c r="CN619" s="36"/>
      <c r="CO619" s="41"/>
      <c r="CP619" s="41"/>
      <c r="CQ619" s="72"/>
      <c r="CR619" s="38"/>
      <c r="CS619" s="72"/>
      <c r="CT619" s="38"/>
      <c r="CU619" s="60"/>
      <c r="CV619" s="36"/>
      <c r="CW619" s="41"/>
      <c r="CX619" s="41"/>
      <c r="CY619" s="72"/>
      <c r="CZ619" s="38"/>
      <c r="DA619" s="72"/>
      <c r="DB619" s="38"/>
      <c r="DC619" s="60"/>
      <c r="DD619" s="36"/>
      <c r="DE619" s="41"/>
      <c r="DF619" s="41"/>
      <c r="DG619" s="72"/>
      <c r="DH619" s="38"/>
      <c r="DI619" s="72"/>
      <c r="DJ619" s="38"/>
      <c r="DK619" s="60"/>
      <c r="DL619" s="36"/>
      <c r="DM619" s="41"/>
      <c r="DN619" s="41"/>
      <c r="DO619" s="72"/>
      <c r="DP619" s="38"/>
      <c r="DQ619" s="72"/>
      <c r="DR619" s="38"/>
      <c r="DS619" s="60"/>
      <c r="DT619" s="36"/>
      <c r="DU619" s="41"/>
      <c r="DV619" s="41"/>
      <c r="DW619" s="72"/>
      <c r="DX619" s="38"/>
      <c r="DY619" s="72"/>
      <c r="DZ619" s="38"/>
      <c r="EA619" s="60"/>
      <c r="EB619" s="36"/>
      <c r="EC619" s="41"/>
      <c r="ED619" s="41"/>
      <c r="EE619" s="72"/>
      <c r="EF619" s="38"/>
      <c r="EG619" s="72"/>
      <c r="EH619" s="38"/>
      <c r="EI619" s="60"/>
      <c r="EJ619" s="36"/>
      <c r="EK619" s="41"/>
      <c r="EL619" s="41"/>
      <c r="EM619" s="72"/>
      <c r="EN619" s="38"/>
      <c r="EO619" s="72"/>
      <c r="EP619" s="38"/>
      <c r="EQ619" s="60"/>
      <c r="ER619" s="36"/>
      <c r="ES619" s="41"/>
      <c r="ET619" s="41"/>
      <c r="EU619" s="72"/>
      <c r="EV619" s="38"/>
      <c r="EW619" s="72"/>
      <c r="EX619" s="38"/>
      <c r="EY619" s="60"/>
      <c r="EZ619" s="36"/>
      <c r="FA619" s="41"/>
      <c r="FB619" s="41"/>
      <c r="FC619" s="72"/>
      <c r="FD619" s="38"/>
      <c r="FE619" s="72"/>
      <c r="FF619" s="38"/>
      <c r="FG619" s="60"/>
      <c r="FH619" s="36"/>
      <c r="FI619" s="41"/>
      <c r="FJ619" s="41"/>
      <c r="FK619" s="72"/>
      <c r="FL619" s="38"/>
      <c r="FM619" s="72"/>
      <c r="FN619" s="38"/>
      <c r="FO619" s="60"/>
      <c r="FP619" s="36"/>
      <c r="FQ619" s="41"/>
      <c r="FR619" s="41"/>
      <c r="FS619" s="72"/>
      <c r="FT619" s="38"/>
      <c r="FU619" s="72"/>
      <c r="FV619" s="38"/>
      <c r="FW619" s="60"/>
      <c r="FX619" s="36"/>
      <c r="FY619" s="41"/>
      <c r="FZ619" s="41"/>
      <c r="GA619" s="72"/>
      <c r="GB619" s="38"/>
      <c r="GC619" s="72"/>
      <c r="GD619" s="38"/>
      <c r="GE619" s="60"/>
      <c r="GF619" s="36"/>
      <c r="GG619" s="41"/>
      <c r="GH619" s="41"/>
      <c r="GI619" s="72"/>
      <c r="GJ619" s="38"/>
      <c r="GK619" s="72"/>
      <c r="GL619" s="38"/>
      <c r="GM619" s="60"/>
      <c r="GN619" s="36"/>
      <c r="GO619" s="41"/>
      <c r="GP619" s="41"/>
      <c r="GQ619" s="72"/>
      <c r="GR619" s="38"/>
      <c r="GS619" s="72"/>
      <c r="GT619" s="38"/>
      <c r="GU619" s="60"/>
      <c r="GV619" s="36"/>
      <c r="GW619" s="41"/>
      <c r="GX619" s="41"/>
      <c r="GY619" s="72"/>
      <c r="GZ619" s="38"/>
      <c r="HA619" s="72"/>
      <c r="HB619" s="38"/>
      <c r="HC619" s="60"/>
      <c r="HD619" s="36"/>
      <c r="HE619" s="41"/>
      <c r="HF619" s="41"/>
      <c r="HG619" s="72"/>
      <c r="HH619" s="38"/>
      <c r="HI619" s="72"/>
      <c r="HJ619" s="38"/>
      <c r="HK619" s="60"/>
      <c r="HL619" s="36"/>
      <c r="HM619" s="41"/>
      <c r="HN619" s="41"/>
      <c r="HO619" s="72"/>
      <c r="HP619" s="38"/>
      <c r="HQ619" s="72"/>
      <c r="HR619" s="38"/>
      <c r="HS619" s="60"/>
      <c r="HT619" s="36"/>
      <c r="HU619" s="41"/>
      <c r="HV619" s="41"/>
      <c r="HW619" s="72"/>
      <c r="HX619" s="38"/>
      <c r="HY619" s="72"/>
      <c r="HZ619" s="38"/>
      <c r="IA619" s="60"/>
      <c r="IB619" s="36"/>
      <c r="IC619" s="41"/>
      <c r="ID619" s="41"/>
      <c r="IE619" s="72"/>
      <c r="IF619" s="38"/>
      <c r="IG619" s="72"/>
    </row>
    <row r="620" s="39" customFormat="true" ht="11.25" hidden="false" customHeight="false" outlineLevel="0" collapsed="false">
      <c r="A620" s="35"/>
      <c r="B620" s="36"/>
      <c r="C620" s="59"/>
      <c r="D620" s="59"/>
      <c r="E620" s="41"/>
      <c r="F620" s="41"/>
      <c r="G620" s="72"/>
      <c r="H620" s="38"/>
      <c r="I620" s="72"/>
      <c r="J620" s="38"/>
      <c r="K620" s="60"/>
      <c r="L620" s="36"/>
      <c r="M620" s="41"/>
      <c r="N620" s="41"/>
      <c r="O620" s="72"/>
      <c r="P620" s="38"/>
      <c r="Q620" s="72"/>
      <c r="R620" s="38"/>
      <c r="S620" s="60"/>
      <c r="T620" s="36"/>
      <c r="U620" s="41"/>
      <c r="V620" s="41"/>
      <c r="W620" s="72"/>
      <c r="X620" s="38"/>
      <c r="Y620" s="72"/>
      <c r="Z620" s="38"/>
      <c r="AA620" s="60"/>
      <c r="AB620" s="36"/>
      <c r="AC620" s="41"/>
      <c r="AD620" s="41"/>
      <c r="AE620" s="72"/>
      <c r="AF620" s="38"/>
      <c r="AG620" s="72"/>
      <c r="AH620" s="38"/>
      <c r="AI620" s="60"/>
      <c r="AJ620" s="36"/>
      <c r="AK620" s="41"/>
      <c r="AL620" s="41"/>
      <c r="AM620" s="72"/>
      <c r="AN620" s="38"/>
      <c r="AO620" s="72"/>
      <c r="AP620" s="38"/>
      <c r="AQ620" s="60"/>
      <c r="AR620" s="36"/>
      <c r="AS620" s="41"/>
      <c r="AT620" s="41"/>
      <c r="AU620" s="72"/>
      <c r="AV620" s="38"/>
      <c r="AW620" s="72"/>
      <c r="AX620" s="38"/>
      <c r="AY620" s="60"/>
      <c r="AZ620" s="36"/>
      <c r="BA620" s="41"/>
      <c r="BB620" s="41"/>
      <c r="BC620" s="72"/>
      <c r="BD620" s="38"/>
      <c r="BE620" s="72"/>
      <c r="BF620" s="38"/>
      <c r="BG620" s="60"/>
      <c r="BH620" s="36"/>
      <c r="BI620" s="41"/>
      <c r="BJ620" s="41"/>
      <c r="BK620" s="72"/>
      <c r="BL620" s="38"/>
      <c r="BM620" s="72"/>
      <c r="BN620" s="38"/>
      <c r="BO620" s="60"/>
      <c r="BP620" s="36"/>
      <c r="BQ620" s="41"/>
      <c r="BR620" s="41"/>
      <c r="BS620" s="72"/>
      <c r="BT620" s="38"/>
      <c r="BU620" s="72"/>
      <c r="BV620" s="38"/>
      <c r="BW620" s="60"/>
      <c r="BX620" s="36"/>
      <c r="BY620" s="41"/>
      <c r="BZ620" s="41"/>
      <c r="CA620" s="72"/>
      <c r="CB620" s="38"/>
      <c r="CC620" s="72"/>
      <c r="CD620" s="38"/>
      <c r="CE620" s="60"/>
      <c r="CF620" s="36"/>
      <c r="CG620" s="41"/>
      <c r="CH620" s="41"/>
      <c r="CI620" s="72"/>
      <c r="CJ620" s="38"/>
      <c r="CK620" s="72"/>
      <c r="CL620" s="38"/>
      <c r="CM620" s="60"/>
      <c r="CN620" s="36"/>
      <c r="CO620" s="41"/>
      <c r="CP620" s="41"/>
      <c r="CQ620" s="72"/>
      <c r="CR620" s="38"/>
      <c r="CS620" s="72"/>
      <c r="CT620" s="38"/>
      <c r="CU620" s="60"/>
      <c r="CV620" s="36"/>
      <c r="CW620" s="41"/>
      <c r="CX620" s="41"/>
      <c r="CY620" s="72"/>
      <c r="CZ620" s="38"/>
      <c r="DA620" s="72"/>
      <c r="DB620" s="38"/>
      <c r="DC620" s="60"/>
      <c r="DD620" s="36"/>
      <c r="DE620" s="41"/>
      <c r="DF620" s="41"/>
      <c r="DG620" s="72"/>
      <c r="DH620" s="38"/>
      <c r="DI620" s="72"/>
      <c r="DJ620" s="38"/>
      <c r="DK620" s="60"/>
      <c r="DL620" s="36"/>
      <c r="DM620" s="41"/>
      <c r="DN620" s="41"/>
      <c r="DO620" s="72"/>
      <c r="DP620" s="38"/>
      <c r="DQ620" s="72"/>
      <c r="DR620" s="38"/>
      <c r="DS620" s="60"/>
      <c r="DT620" s="36"/>
      <c r="DU620" s="41"/>
      <c r="DV620" s="41"/>
      <c r="DW620" s="72"/>
      <c r="DX620" s="38"/>
      <c r="DY620" s="72"/>
      <c r="DZ620" s="38"/>
      <c r="EA620" s="60"/>
      <c r="EB620" s="36"/>
      <c r="EC620" s="41"/>
      <c r="ED620" s="41"/>
      <c r="EE620" s="72"/>
      <c r="EF620" s="38"/>
      <c r="EG620" s="72"/>
      <c r="EH620" s="38"/>
      <c r="EI620" s="60"/>
      <c r="EJ620" s="36"/>
      <c r="EK620" s="41"/>
      <c r="EL620" s="41"/>
      <c r="EM620" s="72"/>
      <c r="EN620" s="38"/>
      <c r="EO620" s="72"/>
      <c r="EP620" s="38"/>
      <c r="EQ620" s="60"/>
      <c r="ER620" s="36"/>
      <c r="ES620" s="41"/>
      <c r="ET620" s="41"/>
      <c r="EU620" s="72"/>
      <c r="EV620" s="38"/>
      <c r="EW620" s="72"/>
      <c r="EX620" s="38"/>
      <c r="EY620" s="60"/>
      <c r="EZ620" s="36"/>
      <c r="FA620" s="41"/>
      <c r="FB620" s="41"/>
      <c r="FC620" s="72"/>
      <c r="FD620" s="38"/>
      <c r="FE620" s="72"/>
      <c r="FF620" s="38"/>
      <c r="FG620" s="60"/>
      <c r="FH620" s="36"/>
      <c r="FI620" s="41"/>
      <c r="FJ620" s="41"/>
      <c r="FK620" s="72"/>
      <c r="FL620" s="38"/>
      <c r="FM620" s="72"/>
      <c r="FN620" s="38"/>
      <c r="FO620" s="60"/>
      <c r="FP620" s="36"/>
      <c r="FQ620" s="41"/>
      <c r="FR620" s="41"/>
      <c r="FS620" s="72"/>
      <c r="FT620" s="38"/>
      <c r="FU620" s="72"/>
      <c r="FV620" s="38"/>
      <c r="FW620" s="60"/>
      <c r="FX620" s="36"/>
      <c r="FY620" s="41"/>
      <c r="FZ620" s="41"/>
      <c r="GA620" s="72"/>
      <c r="GB620" s="38"/>
      <c r="GC620" s="72"/>
      <c r="GD620" s="38"/>
      <c r="GE620" s="60"/>
      <c r="GF620" s="36"/>
      <c r="GG620" s="41"/>
      <c r="GH620" s="41"/>
      <c r="GI620" s="72"/>
      <c r="GJ620" s="38"/>
      <c r="GK620" s="72"/>
      <c r="GL620" s="38"/>
      <c r="GM620" s="60"/>
      <c r="GN620" s="36"/>
      <c r="GO620" s="41"/>
      <c r="GP620" s="41"/>
      <c r="GQ620" s="72"/>
      <c r="GR620" s="38"/>
      <c r="GS620" s="72"/>
      <c r="GT620" s="38"/>
      <c r="GU620" s="60"/>
      <c r="GV620" s="36"/>
      <c r="GW620" s="41"/>
      <c r="GX620" s="41"/>
      <c r="GY620" s="72"/>
      <c r="GZ620" s="38"/>
      <c r="HA620" s="72"/>
      <c r="HB620" s="38"/>
      <c r="HC620" s="60"/>
      <c r="HD620" s="36"/>
      <c r="HE620" s="41"/>
      <c r="HF620" s="41"/>
      <c r="HG620" s="72"/>
      <c r="HH620" s="38"/>
      <c r="HI620" s="72"/>
      <c r="HJ620" s="38"/>
      <c r="HK620" s="60"/>
      <c r="HL620" s="36"/>
      <c r="HM620" s="41"/>
      <c r="HN620" s="41"/>
      <c r="HO620" s="72"/>
      <c r="HP620" s="38"/>
      <c r="HQ620" s="72"/>
      <c r="HR620" s="38"/>
      <c r="HS620" s="60"/>
      <c r="HT620" s="36"/>
      <c r="HU620" s="41"/>
      <c r="HV620" s="41"/>
      <c r="HW620" s="72"/>
      <c r="HX620" s="38"/>
      <c r="HY620" s="72"/>
      <c r="HZ620" s="38"/>
      <c r="IA620" s="60"/>
      <c r="IB620" s="36"/>
      <c r="IC620" s="41"/>
      <c r="ID620" s="41"/>
      <c r="IE620" s="72"/>
      <c r="IF620" s="38"/>
      <c r="IG620" s="72"/>
    </row>
    <row r="621" s="39" customFormat="true" ht="11.25" hidden="false" customHeight="false" outlineLevel="0" collapsed="false">
      <c r="A621" s="35"/>
      <c r="B621" s="36"/>
      <c r="C621" s="59"/>
      <c r="D621" s="59"/>
      <c r="E621" s="41"/>
      <c r="F621" s="41"/>
      <c r="G621" s="72"/>
      <c r="H621" s="38"/>
      <c r="I621" s="72"/>
      <c r="J621" s="38"/>
      <c r="K621" s="60"/>
      <c r="L621" s="36"/>
      <c r="M621" s="41"/>
      <c r="N621" s="41"/>
      <c r="O621" s="72"/>
      <c r="P621" s="38"/>
      <c r="Q621" s="72"/>
      <c r="R621" s="38"/>
      <c r="S621" s="60"/>
      <c r="T621" s="36"/>
      <c r="U621" s="41"/>
      <c r="V621" s="41"/>
      <c r="W621" s="72"/>
      <c r="X621" s="38"/>
      <c r="Y621" s="72"/>
      <c r="Z621" s="38"/>
      <c r="AA621" s="60"/>
      <c r="AB621" s="36"/>
      <c r="AC621" s="41"/>
      <c r="AD621" s="41"/>
      <c r="AE621" s="72"/>
      <c r="AF621" s="38"/>
      <c r="AG621" s="72"/>
      <c r="AH621" s="38"/>
      <c r="AI621" s="60"/>
      <c r="AJ621" s="36"/>
      <c r="AK621" s="41"/>
      <c r="AL621" s="41"/>
      <c r="AM621" s="72"/>
      <c r="AN621" s="38"/>
      <c r="AO621" s="72"/>
      <c r="AP621" s="38"/>
      <c r="AQ621" s="60"/>
      <c r="AR621" s="36"/>
      <c r="AS621" s="41"/>
      <c r="AT621" s="41"/>
      <c r="AU621" s="72"/>
      <c r="AV621" s="38"/>
      <c r="AW621" s="72"/>
      <c r="AX621" s="38"/>
      <c r="AY621" s="60"/>
      <c r="AZ621" s="36"/>
      <c r="BA621" s="41"/>
      <c r="BB621" s="41"/>
      <c r="BC621" s="72"/>
      <c r="BD621" s="38"/>
      <c r="BE621" s="72"/>
      <c r="BF621" s="38"/>
      <c r="BG621" s="60"/>
      <c r="BH621" s="36"/>
      <c r="BI621" s="41"/>
      <c r="BJ621" s="41"/>
      <c r="BK621" s="72"/>
      <c r="BL621" s="38"/>
      <c r="BM621" s="72"/>
      <c r="BN621" s="38"/>
      <c r="BO621" s="60"/>
      <c r="BP621" s="36"/>
      <c r="BQ621" s="41"/>
      <c r="BR621" s="41"/>
      <c r="BS621" s="72"/>
      <c r="BT621" s="38"/>
      <c r="BU621" s="72"/>
      <c r="BV621" s="38"/>
      <c r="BW621" s="60"/>
      <c r="BX621" s="36"/>
      <c r="BY621" s="41"/>
      <c r="BZ621" s="41"/>
      <c r="CA621" s="72"/>
      <c r="CB621" s="38"/>
      <c r="CC621" s="72"/>
      <c r="CD621" s="38"/>
      <c r="CE621" s="60"/>
      <c r="CF621" s="36"/>
      <c r="CG621" s="41"/>
      <c r="CH621" s="41"/>
      <c r="CI621" s="72"/>
      <c r="CJ621" s="38"/>
      <c r="CK621" s="72"/>
      <c r="CL621" s="38"/>
      <c r="CM621" s="60"/>
      <c r="CN621" s="36"/>
      <c r="CO621" s="41"/>
      <c r="CP621" s="41"/>
      <c r="CQ621" s="72"/>
      <c r="CR621" s="38"/>
      <c r="CS621" s="72"/>
      <c r="CT621" s="38"/>
      <c r="CU621" s="60"/>
      <c r="CV621" s="36"/>
      <c r="CW621" s="41"/>
      <c r="CX621" s="41"/>
      <c r="CY621" s="72"/>
      <c r="CZ621" s="38"/>
      <c r="DA621" s="72"/>
      <c r="DB621" s="38"/>
      <c r="DC621" s="60"/>
      <c r="DD621" s="36"/>
      <c r="DE621" s="41"/>
      <c r="DF621" s="41"/>
      <c r="DG621" s="72"/>
      <c r="DH621" s="38"/>
      <c r="DI621" s="72"/>
      <c r="DJ621" s="38"/>
      <c r="DK621" s="60"/>
      <c r="DL621" s="36"/>
      <c r="DM621" s="41"/>
      <c r="DN621" s="41"/>
      <c r="DO621" s="72"/>
      <c r="DP621" s="38"/>
      <c r="DQ621" s="72"/>
      <c r="DR621" s="38"/>
      <c r="DS621" s="60"/>
      <c r="DT621" s="36"/>
      <c r="DU621" s="41"/>
      <c r="DV621" s="41"/>
      <c r="DW621" s="72"/>
      <c r="DX621" s="38"/>
      <c r="DY621" s="72"/>
      <c r="DZ621" s="38"/>
      <c r="EA621" s="60"/>
      <c r="EB621" s="36"/>
      <c r="EC621" s="41"/>
      <c r="ED621" s="41"/>
      <c r="EE621" s="72"/>
      <c r="EF621" s="38"/>
      <c r="EG621" s="72"/>
      <c r="EH621" s="38"/>
      <c r="EI621" s="60"/>
      <c r="EJ621" s="36"/>
      <c r="EK621" s="41"/>
      <c r="EL621" s="41"/>
      <c r="EM621" s="72"/>
      <c r="EN621" s="38"/>
      <c r="EO621" s="72"/>
      <c r="EP621" s="38"/>
      <c r="EQ621" s="60"/>
      <c r="ER621" s="36"/>
      <c r="ES621" s="41"/>
      <c r="ET621" s="41"/>
      <c r="EU621" s="72"/>
      <c r="EV621" s="38"/>
      <c r="EW621" s="72"/>
      <c r="EX621" s="38"/>
      <c r="EY621" s="60"/>
      <c r="EZ621" s="36"/>
      <c r="FA621" s="41"/>
      <c r="FB621" s="41"/>
      <c r="FC621" s="72"/>
      <c r="FD621" s="38"/>
      <c r="FE621" s="72"/>
      <c r="FF621" s="38"/>
      <c r="FG621" s="60"/>
      <c r="FH621" s="36"/>
      <c r="FI621" s="41"/>
      <c r="FJ621" s="41"/>
      <c r="FK621" s="72"/>
      <c r="FL621" s="38"/>
      <c r="FM621" s="72"/>
      <c r="FN621" s="38"/>
      <c r="FO621" s="60"/>
      <c r="FP621" s="36"/>
      <c r="FQ621" s="41"/>
      <c r="FR621" s="41"/>
      <c r="FS621" s="72"/>
      <c r="FT621" s="38"/>
      <c r="FU621" s="72"/>
      <c r="FV621" s="38"/>
      <c r="FW621" s="60"/>
      <c r="FX621" s="36"/>
      <c r="FY621" s="41"/>
      <c r="FZ621" s="41"/>
      <c r="GA621" s="72"/>
      <c r="GB621" s="38"/>
      <c r="GC621" s="72"/>
      <c r="GD621" s="38"/>
      <c r="GE621" s="60"/>
      <c r="GF621" s="36"/>
      <c r="GG621" s="41"/>
      <c r="GH621" s="41"/>
      <c r="GI621" s="72"/>
      <c r="GJ621" s="38"/>
      <c r="GK621" s="72"/>
      <c r="GL621" s="38"/>
      <c r="GM621" s="60"/>
      <c r="GN621" s="36"/>
      <c r="GO621" s="41"/>
      <c r="GP621" s="41"/>
      <c r="GQ621" s="72"/>
      <c r="GR621" s="38"/>
      <c r="GS621" s="72"/>
      <c r="GT621" s="38"/>
      <c r="GU621" s="60"/>
      <c r="GV621" s="36"/>
      <c r="GW621" s="41"/>
      <c r="GX621" s="41"/>
      <c r="GY621" s="72"/>
      <c r="GZ621" s="38"/>
      <c r="HA621" s="72"/>
      <c r="HB621" s="38"/>
      <c r="HC621" s="60"/>
      <c r="HD621" s="36"/>
      <c r="HE621" s="41"/>
      <c r="HF621" s="41"/>
      <c r="HG621" s="72"/>
      <c r="HH621" s="38"/>
      <c r="HI621" s="72"/>
      <c r="HJ621" s="38"/>
      <c r="HK621" s="60"/>
      <c r="HL621" s="36"/>
      <c r="HM621" s="41"/>
      <c r="HN621" s="41"/>
      <c r="HO621" s="72"/>
      <c r="HP621" s="38"/>
      <c r="HQ621" s="72"/>
      <c r="HR621" s="38"/>
      <c r="HS621" s="60"/>
      <c r="HT621" s="36"/>
      <c r="HU621" s="41"/>
      <c r="HV621" s="41"/>
      <c r="HW621" s="72"/>
      <c r="HX621" s="38"/>
      <c r="HY621" s="72"/>
      <c r="HZ621" s="38"/>
      <c r="IA621" s="60"/>
      <c r="IB621" s="36"/>
      <c r="IC621" s="41"/>
      <c r="ID621" s="41"/>
      <c r="IE621" s="72"/>
      <c r="IF621" s="38"/>
      <c r="IG621" s="72"/>
    </row>
    <row r="622" s="39" customFormat="true" ht="11.25" hidden="false" customHeight="false" outlineLevel="0" collapsed="false">
      <c r="A622" s="35"/>
      <c r="B622" s="36"/>
      <c r="C622" s="59"/>
      <c r="D622" s="59"/>
      <c r="E622" s="41"/>
      <c r="F622" s="41"/>
      <c r="G622" s="72"/>
      <c r="H622" s="38"/>
      <c r="I622" s="72"/>
      <c r="J622" s="38"/>
      <c r="K622" s="60"/>
      <c r="L622" s="36"/>
      <c r="M622" s="41"/>
      <c r="N622" s="41"/>
      <c r="O622" s="72"/>
      <c r="P622" s="38"/>
      <c r="Q622" s="72"/>
      <c r="R622" s="38"/>
      <c r="S622" s="60"/>
      <c r="T622" s="36"/>
      <c r="U622" s="41"/>
      <c r="V622" s="41"/>
      <c r="W622" s="72"/>
      <c r="X622" s="38"/>
      <c r="Y622" s="72"/>
      <c r="Z622" s="38"/>
      <c r="AA622" s="60"/>
      <c r="AB622" s="36"/>
      <c r="AC622" s="41"/>
      <c r="AD622" s="41"/>
      <c r="AE622" s="72"/>
      <c r="AF622" s="38"/>
      <c r="AG622" s="72"/>
      <c r="AH622" s="38"/>
      <c r="AI622" s="60"/>
      <c r="AJ622" s="36"/>
      <c r="AK622" s="41"/>
      <c r="AL622" s="41"/>
      <c r="AM622" s="72"/>
      <c r="AN622" s="38"/>
      <c r="AO622" s="72"/>
      <c r="AP622" s="38"/>
      <c r="AQ622" s="60"/>
      <c r="AR622" s="36"/>
      <c r="AS622" s="41"/>
      <c r="AT622" s="41"/>
      <c r="AU622" s="72"/>
      <c r="AV622" s="38"/>
      <c r="AW622" s="72"/>
      <c r="AX622" s="38"/>
      <c r="AY622" s="60"/>
      <c r="AZ622" s="36"/>
      <c r="BA622" s="41"/>
      <c r="BB622" s="41"/>
      <c r="BC622" s="72"/>
      <c r="BD622" s="38"/>
      <c r="BE622" s="72"/>
      <c r="BF622" s="38"/>
      <c r="BG622" s="60"/>
      <c r="BH622" s="36"/>
      <c r="BI622" s="41"/>
      <c r="BJ622" s="41"/>
      <c r="BK622" s="72"/>
      <c r="BL622" s="38"/>
      <c r="BM622" s="72"/>
      <c r="BN622" s="38"/>
      <c r="BO622" s="60"/>
      <c r="BP622" s="36"/>
      <c r="BQ622" s="41"/>
      <c r="BR622" s="41"/>
      <c r="BS622" s="72"/>
      <c r="BT622" s="38"/>
      <c r="BU622" s="72"/>
      <c r="BV622" s="38"/>
      <c r="BW622" s="60"/>
      <c r="BX622" s="36"/>
      <c r="BY622" s="41"/>
      <c r="BZ622" s="41"/>
      <c r="CA622" s="72"/>
      <c r="CB622" s="38"/>
      <c r="CC622" s="72"/>
      <c r="CD622" s="38"/>
      <c r="CE622" s="60"/>
      <c r="CF622" s="36"/>
      <c r="CG622" s="41"/>
      <c r="CH622" s="41"/>
      <c r="CI622" s="72"/>
      <c r="CJ622" s="38"/>
      <c r="CK622" s="72"/>
      <c r="CL622" s="38"/>
      <c r="CM622" s="60"/>
      <c r="CN622" s="36"/>
      <c r="CO622" s="41"/>
      <c r="CP622" s="41"/>
      <c r="CQ622" s="72"/>
      <c r="CR622" s="38"/>
      <c r="CS622" s="72"/>
      <c r="CT622" s="38"/>
      <c r="CU622" s="60"/>
      <c r="CV622" s="36"/>
      <c r="CW622" s="41"/>
      <c r="CX622" s="41"/>
      <c r="CY622" s="72"/>
      <c r="CZ622" s="38"/>
      <c r="DA622" s="72"/>
      <c r="DB622" s="38"/>
      <c r="DC622" s="60"/>
      <c r="DD622" s="36"/>
      <c r="DE622" s="41"/>
      <c r="DF622" s="41"/>
      <c r="DG622" s="72"/>
      <c r="DH622" s="38"/>
      <c r="DI622" s="72"/>
      <c r="DJ622" s="38"/>
      <c r="DK622" s="60"/>
      <c r="DL622" s="36"/>
      <c r="DM622" s="41"/>
      <c r="DN622" s="41"/>
      <c r="DO622" s="72"/>
      <c r="DP622" s="38"/>
      <c r="DQ622" s="72"/>
      <c r="DR622" s="38"/>
      <c r="DS622" s="60"/>
      <c r="DT622" s="36"/>
      <c r="DU622" s="41"/>
      <c r="DV622" s="41"/>
      <c r="DW622" s="72"/>
      <c r="DX622" s="38"/>
      <c r="DY622" s="72"/>
      <c r="DZ622" s="38"/>
      <c r="EA622" s="60"/>
      <c r="EB622" s="36"/>
      <c r="EC622" s="41"/>
      <c r="ED622" s="41"/>
      <c r="EE622" s="72"/>
      <c r="EF622" s="38"/>
      <c r="EG622" s="72"/>
      <c r="EH622" s="38"/>
      <c r="EI622" s="60"/>
      <c r="EJ622" s="36"/>
      <c r="EK622" s="41"/>
      <c r="EL622" s="41"/>
      <c r="EM622" s="72"/>
      <c r="EN622" s="38"/>
      <c r="EO622" s="72"/>
      <c r="EP622" s="38"/>
      <c r="EQ622" s="60"/>
      <c r="ER622" s="36"/>
      <c r="ES622" s="41"/>
      <c r="ET622" s="41"/>
      <c r="EU622" s="72"/>
      <c r="EV622" s="38"/>
      <c r="EW622" s="72"/>
      <c r="EX622" s="38"/>
      <c r="EY622" s="60"/>
      <c r="EZ622" s="36"/>
      <c r="FA622" s="41"/>
      <c r="FB622" s="41"/>
      <c r="FC622" s="72"/>
      <c r="FD622" s="38"/>
      <c r="FE622" s="72"/>
      <c r="FF622" s="38"/>
      <c r="FG622" s="60"/>
      <c r="FH622" s="36"/>
      <c r="FI622" s="41"/>
      <c r="FJ622" s="41"/>
      <c r="FK622" s="72"/>
      <c r="FL622" s="38"/>
      <c r="FM622" s="72"/>
      <c r="FN622" s="38"/>
      <c r="FO622" s="60"/>
      <c r="FP622" s="36"/>
      <c r="FQ622" s="41"/>
      <c r="FR622" s="41"/>
      <c r="FS622" s="72"/>
      <c r="FT622" s="38"/>
      <c r="FU622" s="72"/>
      <c r="FV622" s="38"/>
      <c r="FW622" s="60"/>
      <c r="FX622" s="36"/>
      <c r="FY622" s="41"/>
      <c r="FZ622" s="41"/>
      <c r="GA622" s="72"/>
      <c r="GB622" s="38"/>
      <c r="GC622" s="72"/>
      <c r="GD622" s="38"/>
      <c r="GE622" s="60"/>
      <c r="GF622" s="36"/>
      <c r="GG622" s="41"/>
      <c r="GH622" s="41"/>
      <c r="GI622" s="72"/>
      <c r="GJ622" s="38"/>
      <c r="GK622" s="72"/>
      <c r="GL622" s="38"/>
      <c r="GM622" s="60"/>
      <c r="GN622" s="36"/>
      <c r="GO622" s="41"/>
      <c r="GP622" s="41"/>
      <c r="GQ622" s="72"/>
      <c r="GR622" s="38"/>
      <c r="GS622" s="72"/>
      <c r="GT622" s="38"/>
      <c r="GU622" s="60"/>
      <c r="GV622" s="36"/>
      <c r="GW622" s="41"/>
      <c r="GX622" s="41"/>
      <c r="GY622" s="72"/>
      <c r="GZ622" s="38"/>
      <c r="HA622" s="72"/>
      <c r="HB622" s="38"/>
      <c r="HC622" s="60"/>
      <c r="HD622" s="36"/>
      <c r="HE622" s="41"/>
      <c r="HF622" s="41"/>
      <c r="HG622" s="72"/>
      <c r="HH622" s="38"/>
      <c r="HI622" s="72"/>
      <c r="HJ622" s="38"/>
      <c r="HK622" s="60"/>
      <c r="HL622" s="36"/>
      <c r="HM622" s="41"/>
      <c r="HN622" s="41"/>
      <c r="HO622" s="72"/>
      <c r="HP622" s="38"/>
      <c r="HQ622" s="72"/>
      <c r="HR622" s="38"/>
      <c r="HS622" s="60"/>
      <c r="HT622" s="36"/>
      <c r="HU622" s="41"/>
      <c r="HV622" s="41"/>
      <c r="HW622" s="72"/>
      <c r="HX622" s="38"/>
      <c r="HY622" s="72"/>
      <c r="HZ622" s="38"/>
      <c r="IA622" s="60"/>
      <c r="IB622" s="36"/>
      <c r="IC622" s="41"/>
      <c r="ID622" s="41"/>
      <c r="IE622" s="72"/>
      <c r="IF622" s="38"/>
      <c r="IG622" s="72"/>
    </row>
    <row r="623" s="39" customFormat="true" ht="11.25" hidden="false" customHeight="false" outlineLevel="0" collapsed="false">
      <c r="A623" s="35"/>
      <c r="B623" s="36"/>
      <c r="C623" s="59"/>
      <c r="D623" s="59"/>
      <c r="E623" s="41"/>
      <c r="F623" s="41"/>
      <c r="G623" s="72"/>
      <c r="H623" s="38"/>
      <c r="I623" s="72"/>
      <c r="J623" s="38"/>
      <c r="K623" s="60"/>
      <c r="L623" s="36"/>
      <c r="M623" s="41"/>
      <c r="N623" s="41"/>
      <c r="O623" s="72"/>
      <c r="P623" s="38"/>
      <c r="Q623" s="72"/>
      <c r="R623" s="38"/>
      <c r="S623" s="60"/>
      <c r="T623" s="36"/>
      <c r="U623" s="41"/>
      <c r="V623" s="41"/>
      <c r="W623" s="72"/>
      <c r="X623" s="38"/>
      <c r="Y623" s="72"/>
      <c r="Z623" s="38"/>
      <c r="AA623" s="60"/>
      <c r="AB623" s="36"/>
      <c r="AC623" s="41"/>
      <c r="AD623" s="41"/>
      <c r="AE623" s="72"/>
      <c r="AF623" s="38"/>
      <c r="AG623" s="72"/>
      <c r="AH623" s="38"/>
      <c r="AI623" s="60"/>
      <c r="AJ623" s="36"/>
      <c r="AK623" s="41"/>
      <c r="AL623" s="41"/>
      <c r="AM623" s="72"/>
      <c r="AN623" s="38"/>
      <c r="AO623" s="72"/>
      <c r="AP623" s="38"/>
      <c r="AQ623" s="60"/>
      <c r="AR623" s="36"/>
      <c r="AS623" s="41"/>
      <c r="AT623" s="41"/>
      <c r="AU623" s="72"/>
      <c r="AV623" s="38"/>
      <c r="AW623" s="72"/>
      <c r="AX623" s="38"/>
      <c r="AY623" s="60"/>
      <c r="AZ623" s="36"/>
      <c r="BA623" s="41"/>
      <c r="BB623" s="41"/>
      <c r="BC623" s="72"/>
      <c r="BD623" s="38"/>
      <c r="BE623" s="72"/>
      <c r="BF623" s="38"/>
      <c r="BG623" s="60"/>
      <c r="BH623" s="36"/>
      <c r="BI623" s="41"/>
      <c r="BJ623" s="41"/>
      <c r="BK623" s="72"/>
      <c r="BL623" s="38"/>
      <c r="BM623" s="72"/>
      <c r="BN623" s="38"/>
      <c r="BO623" s="60"/>
      <c r="BP623" s="36"/>
      <c r="BQ623" s="41"/>
      <c r="BR623" s="41"/>
      <c r="BS623" s="72"/>
      <c r="BT623" s="38"/>
      <c r="BU623" s="72"/>
      <c r="BV623" s="38"/>
      <c r="BW623" s="60"/>
      <c r="BX623" s="36"/>
      <c r="BY623" s="41"/>
      <c r="BZ623" s="41"/>
      <c r="CA623" s="72"/>
      <c r="CB623" s="38"/>
      <c r="CC623" s="72"/>
      <c r="CD623" s="38"/>
      <c r="CE623" s="60"/>
      <c r="CF623" s="36"/>
      <c r="CG623" s="41"/>
      <c r="CH623" s="41"/>
      <c r="CI623" s="72"/>
      <c r="CJ623" s="38"/>
      <c r="CK623" s="72"/>
      <c r="CL623" s="38"/>
      <c r="CM623" s="60"/>
      <c r="CN623" s="36"/>
      <c r="CO623" s="41"/>
      <c r="CP623" s="41"/>
      <c r="CQ623" s="72"/>
      <c r="CR623" s="38"/>
      <c r="CS623" s="72"/>
      <c r="CT623" s="38"/>
      <c r="CU623" s="60"/>
      <c r="CV623" s="36"/>
      <c r="CW623" s="41"/>
      <c r="CX623" s="41"/>
      <c r="CY623" s="72"/>
      <c r="CZ623" s="38"/>
      <c r="DA623" s="72"/>
      <c r="DB623" s="38"/>
      <c r="DC623" s="60"/>
      <c r="DD623" s="36"/>
      <c r="DE623" s="41"/>
      <c r="DF623" s="41"/>
      <c r="DG623" s="72"/>
      <c r="DH623" s="38"/>
      <c r="DI623" s="72"/>
      <c r="DJ623" s="38"/>
      <c r="DK623" s="60"/>
      <c r="DL623" s="36"/>
      <c r="DM623" s="41"/>
      <c r="DN623" s="41"/>
      <c r="DO623" s="72"/>
      <c r="DP623" s="38"/>
      <c r="DQ623" s="72"/>
      <c r="DR623" s="38"/>
      <c r="DS623" s="60"/>
      <c r="DT623" s="36"/>
      <c r="DU623" s="41"/>
      <c r="DV623" s="41"/>
      <c r="DW623" s="72"/>
      <c r="DX623" s="38"/>
      <c r="DY623" s="72"/>
      <c r="DZ623" s="38"/>
      <c r="EA623" s="60"/>
      <c r="EB623" s="36"/>
      <c r="EC623" s="41"/>
      <c r="ED623" s="41"/>
      <c r="EE623" s="72"/>
      <c r="EF623" s="38"/>
      <c r="EG623" s="72"/>
      <c r="EH623" s="38"/>
      <c r="EI623" s="60"/>
      <c r="EJ623" s="36"/>
      <c r="EK623" s="41"/>
      <c r="EL623" s="41"/>
      <c r="EM623" s="72"/>
      <c r="EN623" s="38"/>
      <c r="EO623" s="72"/>
      <c r="EP623" s="38"/>
      <c r="EQ623" s="60"/>
      <c r="ER623" s="36"/>
      <c r="ES623" s="41"/>
      <c r="ET623" s="41"/>
      <c r="EU623" s="72"/>
      <c r="EV623" s="38"/>
      <c r="EW623" s="72"/>
      <c r="EX623" s="38"/>
      <c r="EY623" s="60"/>
      <c r="EZ623" s="36"/>
      <c r="FA623" s="41"/>
      <c r="FB623" s="41"/>
      <c r="FC623" s="72"/>
      <c r="FD623" s="38"/>
      <c r="FE623" s="72"/>
      <c r="FF623" s="38"/>
      <c r="FG623" s="60"/>
      <c r="FH623" s="36"/>
      <c r="FI623" s="41"/>
      <c r="FJ623" s="41"/>
      <c r="FK623" s="72"/>
      <c r="FL623" s="38"/>
      <c r="FM623" s="72"/>
      <c r="FN623" s="38"/>
      <c r="FO623" s="60"/>
      <c r="FP623" s="36"/>
      <c r="FQ623" s="41"/>
      <c r="FR623" s="41"/>
      <c r="FS623" s="72"/>
      <c r="FT623" s="38"/>
      <c r="FU623" s="72"/>
      <c r="FV623" s="38"/>
      <c r="FW623" s="60"/>
      <c r="FX623" s="36"/>
      <c r="FY623" s="41"/>
      <c r="FZ623" s="41"/>
      <c r="GA623" s="72"/>
      <c r="GB623" s="38"/>
      <c r="GC623" s="72"/>
      <c r="GD623" s="38"/>
      <c r="GE623" s="60"/>
      <c r="GF623" s="36"/>
      <c r="GG623" s="41"/>
      <c r="GH623" s="41"/>
      <c r="GI623" s="72"/>
      <c r="GJ623" s="38"/>
      <c r="GK623" s="72"/>
      <c r="GL623" s="38"/>
      <c r="GM623" s="60"/>
      <c r="GN623" s="36"/>
      <c r="GO623" s="41"/>
      <c r="GP623" s="41"/>
      <c r="GQ623" s="72"/>
      <c r="GR623" s="38"/>
      <c r="GS623" s="72"/>
      <c r="GT623" s="38"/>
      <c r="GU623" s="60"/>
      <c r="GV623" s="36"/>
      <c r="GW623" s="41"/>
      <c r="GX623" s="41"/>
      <c r="GY623" s="72"/>
      <c r="GZ623" s="38"/>
      <c r="HA623" s="72"/>
      <c r="HB623" s="38"/>
      <c r="HC623" s="60"/>
      <c r="HD623" s="36"/>
      <c r="HE623" s="41"/>
      <c r="HF623" s="41"/>
      <c r="HG623" s="72"/>
      <c r="HH623" s="38"/>
      <c r="HI623" s="72"/>
      <c r="HJ623" s="38"/>
      <c r="HK623" s="60"/>
      <c r="HL623" s="36"/>
      <c r="HM623" s="41"/>
      <c r="HN623" s="41"/>
      <c r="HO623" s="72"/>
      <c r="HP623" s="38"/>
      <c r="HQ623" s="72"/>
      <c r="HR623" s="38"/>
      <c r="HS623" s="60"/>
      <c r="HT623" s="36"/>
      <c r="HU623" s="41"/>
      <c r="HV623" s="41"/>
      <c r="HW623" s="72"/>
      <c r="HX623" s="38"/>
      <c r="HY623" s="72"/>
      <c r="HZ623" s="38"/>
      <c r="IA623" s="60"/>
      <c r="IB623" s="36"/>
      <c r="IC623" s="41"/>
      <c r="ID623" s="41"/>
      <c r="IE623" s="72"/>
      <c r="IF623" s="38"/>
      <c r="IG623" s="72"/>
    </row>
    <row r="624" s="39" customFormat="true" ht="11.25" hidden="false" customHeight="false" outlineLevel="0" collapsed="false">
      <c r="A624" s="35"/>
      <c r="B624" s="36"/>
      <c r="C624" s="59"/>
      <c r="D624" s="59"/>
      <c r="E624" s="41"/>
      <c r="F624" s="41"/>
      <c r="G624" s="72"/>
      <c r="H624" s="38"/>
      <c r="I624" s="72"/>
      <c r="J624" s="38"/>
      <c r="K624" s="60"/>
      <c r="L624" s="36"/>
      <c r="M624" s="41"/>
      <c r="N624" s="41"/>
      <c r="O624" s="72"/>
      <c r="P624" s="38"/>
      <c r="Q624" s="72"/>
      <c r="R624" s="38"/>
      <c r="S624" s="60"/>
      <c r="T624" s="36"/>
      <c r="U624" s="41"/>
      <c r="V624" s="41"/>
      <c r="W624" s="72"/>
      <c r="X624" s="38"/>
      <c r="Y624" s="72"/>
      <c r="Z624" s="38"/>
      <c r="AA624" s="60"/>
      <c r="AB624" s="36"/>
      <c r="AC624" s="41"/>
      <c r="AD624" s="41"/>
      <c r="AE624" s="72"/>
      <c r="AF624" s="38"/>
      <c r="AG624" s="72"/>
      <c r="AH624" s="38"/>
      <c r="AI624" s="60"/>
      <c r="AJ624" s="36"/>
      <c r="AK624" s="41"/>
      <c r="AL624" s="41"/>
      <c r="AM624" s="72"/>
      <c r="AN624" s="38"/>
      <c r="AO624" s="72"/>
      <c r="AP624" s="38"/>
      <c r="AQ624" s="60"/>
      <c r="AR624" s="36"/>
      <c r="AS624" s="41"/>
      <c r="AT624" s="41"/>
      <c r="AU624" s="72"/>
      <c r="AV624" s="38"/>
      <c r="AW624" s="72"/>
      <c r="AX624" s="38"/>
      <c r="AY624" s="60"/>
      <c r="AZ624" s="36"/>
      <c r="BA624" s="41"/>
      <c r="BB624" s="41"/>
      <c r="BC624" s="72"/>
      <c r="BD624" s="38"/>
      <c r="BE624" s="72"/>
      <c r="BF624" s="38"/>
      <c r="BG624" s="60"/>
      <c r="BH624" s="36"/>
      <c r="BI624" s="41"/>
      <c r="BJ624" s="41"/>
      <c r="BK624" s="72"/>
      <c r="BL624" s="38"/>
      <c r="BM624" s="72"/>
      <c r="BN624" s="38"/>
      <c r="BO624" s="60"/>
      <c r="BP624" s="36"/>
      <c r="BQ624" s="41"/>
      <c r="BR624" s="41"/>
      <c r="BS624" s="72"/>
      <c r="BT624" s="38"/>
      <c r="BU624" s="72"/>
      <c r="BV624" s="38"/>
      <c r="BW624" s="60"/>
      <c r="BX624" s="36"/>
      <c r="BY624" s="41"/>
      <c r="BZ624" s="41"/>
      <c r="CA624" s="72"/>
      <c r="CB624" s="38"/>
      <c r="CC624" s="72"/>
      <c r="CD624" s="38"/>
      <c r="CE624" s="60"/>
      <c r="CF624" s="36"/>
      <c r="CG624" s="41"/>
      <c r="CH624" s="41"/>
      <c r="CI624" s="72"/>
      <c r="CJ624" s="38"/>
      <c r="CK624" s="72"/>
      <c r="CL624" s="38"/>
      <c r="CM624" s="60"/>
      <c r="CN624" s="36"/>
      <c r="CO624" s="41"/>
      <c r="CP624" s="41"/>
      <c r="CQ624" s="72"/>
      <c r="CR624" s="38"/>
      <c r="CS624" s="72"/>
      <c r="CT624" s="38"/>
      <c r="CU624" s="60"/>
      <c r="CV624" s="36"/>
      <c r="CW624" s="41"/>
      <c r="CX624" s="41"/>
      <c r="CY624" s="72"/>
      <c r="CZ624" s="38"/>
      <c r="DA624" s="72"/>
      <c r="DB624" s="38"/>
      <c r="DC624" s="60"/>
      <c r="DD624" s="36"/>
      <c r="DE624" s="41"/>
      <c r="DF624" s="41"/>
      <c r="DG624" s="72"/>
      <c r="DH624" s="38"/>
      <c r="DI624" s="72"/>
      <c r="DJ624" s="38"/>
      <c r="DK624" s="60"/>
      <c r="DL624" s="36"/>
      <c r="DM624" s="41"/>
      <c r="DN624" s="41"/>
      <c r="DO624" s="72"/>
      <c r="DP624" s="38"/>
      <c r="DQ624" s="72"/>
      <c r="DR624" s="38"/>
      <c r="DS624" s="60"/>
      <c r="DT624" s="36"/>
      <c r="DU624" s="41"/>
      <c r="DV624" s="41"/>
      <c r="DW624" s="72"/>
      <c r="DX624" s="38"/>
      <c r="DY624" s="72"/>
      <c r="DZ624" s="38"/>
      <c r="EA624" s="60"/>
      <c r="EB624" s="36"/>
      <c r="EC624" s="41"/>
      <c r="ED624" s="41"/>
      <c r="EE624" s="72"/>
      <c r="EF624" s="38"/>
      <c r="EG624" s="72"/>
      <c r="EH624" s="38"/>
      <c r="EI624" s="60"/>
      <c r="EJ624" s="36"/>
      <c r="EK624" s="41"/>
      <c r="EL624" s="41"/>
      <c r="EM624" s="72"/>
      <c r="EN624" s="38"/>
      <c r="EO624" s="72"/>
      <c r="EP624" s="38"/>
      <c r="EQ624" s="60"/>
      <c r="ER624" s="36"/>
      <c r="ES624" s="41"/>
      <c r="ET624" s="41"/>
      <c r="EU624" s="72"/>
      <c r="EV624" s="38"/>
      <c r="EW624" s="72"/>
      <c r="EX624" s="38"/>
      <c r="EY624" s="60"/>
      <c r="EZ624" s="36"/>
      <c r="FA624" s="41"/>
      <c r="FB624" s="41"/>
      <c r="FC624" s="72"/>
      <c r="FD624" s="38"/>
      <c r="FE624" s="72"/>
      <c r="FF624" s="38"/>
      <c r="FG624" s="60"/>
      <c r="FH624" s="36"/>
      <c r="FI624" s="41"/>
      <c r="FJ624" s="41"/>
      <c r="FK624" s="72"/>
      <c r="FL624" s="38"/>
      <c r="FM624" s="72"/>
      <c r="FN624" s="38"/>
      <c r="FO624" s="60"/>
      <c r="FP624" s="36"/>
      <c r="FQ624" s="41"/>
      <c r="FR624" s="41"/>
      <c r="FS624" s="72"/>
      <c r="FT624" s="38"/>
      <c r="FU624" s="72"/>
      <c r="FV624" s="38"/>
      <c r="FW624" s="60"/>
      <c r="FX624" s="36"/>
      <c r="FY624" s="41"/>
      <c r="FZ624" s="41"/>
      <c r="GA624" s="72"/>
      <c r="GB624" s="38"/>
      <c r="GC624" s="72"/>
      <c r="GD624" s="38"/>
      <c r="GE624" s="60"/>
      <c r="GF624" s="36"/>
      <c r="GG624" s="41"/>
      <c r="GH624" s="41"/>
      <c r="GI624" s="72"/>
      <c r="GJ624" s="38"/>
      <c r="GK624" s="72"/>
      <c r="GL624" s="38"/>
      <c r="GM624" s="60"/>
      <c r="GN624" s="36"/>
      <c r="GO624" s="41"/>
      <c r="GP624" s="41"/>
      <c r="GQ624" s="72"/>
      <c r="GR624" s="38"/>
      <c r="GS624" s="72"/>
      <c r="GT624" s="38"/>
      <c r="GU624" s="60"/>
      <c r="GV624" s="36"/>
      <c r="GW624" s="41"/>
      <c r="GX624" s="41"/>
      <c r="GY624" s="72"/>
      <c r="GZ624" s="38"/>
      <c r="HA624" s="72"/>
      <c r="HB624" s="38"/>
      <c r="HC624" s="60"/>
      <c r="HD624" s="36"/>
      <c r="HE624" s="41"/>
      <c r="HF624" s="41"/>
      <c r="HG624" s="72"/>
      <c r="HH624" s="38"/>
      <c r="HI624" s="72"/>
      <c r="HJ624" s="38"/>
      <c r="HK624" s="60"/>
      <c r="HL624" s="36"/>
      <c r="HM624" s="41"/>
      <c r="HN624" s="41"/>
      <c r="HO624" s="72"/>
      <c r="HP624" s="38"/>
      <c r="HQ624" s="72"/>
      <c r="HR624" s="38"/>
      <c r="HS624" s="60"/>
      <c r="HT624" s="36"/>
      <c r="HU624" s="41"/>
      <c r="HV624" s="41"/>
      <c r="HW624" s="72"/>
      <c r="HX624" s="38"/>
      <c r="HY624" s="72"/>
      <c r="HZ624" s="38"/>
      <c r="IA624" s="60"/>
      <c r="IB624" s="36"/>
      <c r="IC624" s="41"/>
      <c r="ID624" s="41"/>
      <c r="IE624" s="72"/>
      <c r="IF624" s="38"/>
      <c r="IG624" s="72"/>
    </row>
    <row r="625" s="39" customFormat="true" ht="11.25" hidden="false" customHeight="false" outlineLevel="0" collapsed="false">
      <c r="A625" s="35"/>
      <c r="B625" s="36"/>
      <c r="C625" s="59"/>
      <c r="D625" s="59"/>
      <c r="E625" s="41"/>
      <c r="F625" s="41"/>
      <c r="G625" s="72"/>
      <c r="H625" s="38"/>
      <c r="I625" s="72"/>
      <c r="J625" s="38"/>
      <c r="K625" s="60"/>
      <c r="L625" s="36"/>
      <c r="M625" s="41"/>
      <c r="N625" s="41"/>
      <c r="O625" s="72"/>
      <c r="P625" s="38"/>
      <c r="Q625" s="72"/>
      <c r="R625" s="38"/>
      <c r="S625" s="60"/>
      <c r="T625" s="36"/>
      <c r="U625" s="41"/>
      <c r="V625" s="41"/>
      <c r="W625" s="72"/>
      <c r="X625" s="38"/>
      <c r="Y625" s="72"/>
      <c r="Z625" s="38"/>
      <c r="AA625" s="60"/>
      <c r="AB625" s="36"/>
      <c r="AC625" s="41"/>
      <c r="AD625" s="41"/>
      <c r="AE625" s="72"/>
      <c r="AF625" s="38"/>
      <c r="AG625" s="72"/>
      <c r="AH625" s="38"/>
      <c r="AI625" s="60"/>
      <c r="AJ625" s="36"/>
      <c r="AK625" s="41"/>
      <c r="AL625" s="41"/>
      <c r="AM625" s="72"/>
      <c r="AN625" s="38"/>
      <c r="AO625" s="72"/>
      <c r="AP625" s="38"/>
      <c r="AQ625" s="60"/>
      <c r="AR625" s="36"/>
      <c r="AS625" s="41"/>
      <c r="AT625" s="41"/>
      <c r="AU625" s="72"/>
      <c r="AV625" s="38"/>
      <c r="AW625" s="72"/>
      <c r="AX625" s="38"/>
      <c r="AY625" s="60"/>
      <c r="AZ625" s="36"/>
      <c r="BA625" s="41"/>
      <c r="BB625" s="41"/>
      <c r="BC625" s="72"/>
      <c r="BD625" s="38"/>
      <c r="BE625" s="72"/>
      <c r="BF625" s="38"/>
      <c r="BG625" s="60"/>
      <c r="BH625" s="36"/>
      <c r="BI625" s="41"/>
      <c r="BJ625" s="41"/>
      <c r="BK625" s="72"/>
      <c r="BL625" s="38"/>
      <c r="BM625" s="72"/>
      <c r="BN625" s="38"/>
      <c r="BO625" s="60"/>
      <c r="BP625" s="36"/>
      <c r="BQ625" s="41"/>
      <c r="BR625" s="41"/>
      <c r="BS625" s="72"/>
      <c r="BT625" s="38"/>
      <c r="BU625" s="72"/>
      <c r="BV625" s="38"/>
      <c r="BW625" s="60"/>
      <c r="BX625" s="36"/>
      <c r="BY625" s="41"/>
      <c r="BZ625" s="41"/>
      <c r="CA625" s="72"/>
      <c r="CB625" s="38"/>
      <c r="CC625" s="72"/>
      <c r="CD625" s="38"/>
      <c r="CE625" s="60"/>
      <c r="CF625" s="36"/>
      <c r="CG625" s="41"/>
      <c r="CH625" s="41"/>
      <c r="CI625" s="72"/>
      <c r="CJ625" s="38"/>
      <c r="CK625" s="72"/>
      <c r="CL625" s="38"/>
      <c r="CM625" s="60"/>
      <c r="CN625" s="36"/>
      <c r="CO625" s="41"/>
      <c r="CP625" s="41"/>
      <c r="CQ625" s="72"/>
      <c r="CR625" s="38"/>
      <c r="CS625" s="72"/>
      <c r="CT625" s="38"/>
      <c r="CU625" s="60"/>
      <c r="CV625" s="36"/>
      <c r="CW625" s="41"/>
      <c r="CX625" s="41"/>
      <c r="CY625" s="72"/>
      <c r="CZ625" s="38"/>
      <c r="DA625" s="72"/>
      <c r="DB625" s="38"/>
      <c r="DC625" s="60"/>
      <c r="DD625" s="36"/>
      <c r="DE625" s="41"/>
      <c r="DF625" s="41"/>
      <c r="DG625" s="72"/>
      <c r="DH625" s="38"/>
      <c r="DI625" s="72"/>
      <c r="DJ625" s="38"/>
      <c r="DK625" s="60"/>
      <c r="DL625" s="36"/>
      <c r="DM625" s="41"/>
      <c r="DN625" s="41"/>
      <c r="DO625" s="72"/>
      <c r="DP625" s="38"/>
      <c r="DQ625" s="72"/>
      <c r="DR625" s="38"/>
      <c r="DS625" s="60"/>
      <c r="DT625" s="36"/>
      <c r="DU625" s="41"/>
      <c r="DV625" s="41"/>
      <c r="DW625" s="72"/>
      <c r="DX625" s="38"/>
      <c r="DY625" s="72"/>
      <c r="DZ625" s="38"/>
      <c r="EA625" s="60"/>
      <c r="EB625" s="36"/>
      <c r="EC625" s="41"/>
      <c r="ED625" s="41"/>
      <c r="EE625" s="72"/>
      <c r="EF625" s="38"/>
      <c r="EG625" s="72"/>
      <c r="EH625" s="38"/>
      <c r="EI625" s="60"/>
      <c r="EJ625" s="36"/>
      <c r="EK625" s="41"/>
      <c r="EL625" s="41"/>
      <c r="EM625" s="72"/>
      <c r="EN625" s="38"/>
      <c r="EO625" s="72"/>
      <c r="EP625" s="38"/>
      <c r="EQ625" s="60"/>
      <c r="ER625" s="36"/>
      <c r="ES625" s="41"/>
      <c r="ET625" s="41"/>
      <c r="EU625" s="72"/>
      <c r="EV625" s="38"/>
      <c r="EW625" s="72"/>
      <c r="EX625" s="38"/>
      <c r="EY625" s="60"/>
      <c r="EZ625" s="36"/>
      <c r="FA625" s="41"/>
      <c r="FB625" s="41"/>
      <c r="FC625" s="72"/>
      <c r="FD625" s="38"/>
      <c r="FE625" s="72"/>
      <c r="FF625" s="38"/>
      <c r="FG625" s="60"/>
      <c r="FH625" s="36"/>
      <c r="FI625" s="41"/>
      <c r="FJ625" s="41"/>
      <c r="FK625" s="72"/>
      <c r="FL625" s="38"/>
      <c r="FM625" s="72"/>
      <c r="FN625" s="38"/>
      <c r="FO625" s="60"/>
      <c r="FP625" s="36"/>
      <c r="FQ625" s="41"/>
      <c r="FR625" s="41"/>
      <c r="FS625" s="72"/>
      <c r="FT625" s="38"/>
      <c r="FU625" s="72"/>
      <c r="FV625" s="38"/>
      <c r="FW625" s="60"/>
      <c r="FX625" s="36"/>
      <c r="FY625" s="41"/>
      <c r="FZ625" s="41"/>
      <c r="GA625" s="72"/>
      <c r="GB625" s="38"/>
      <c r="GC625" s="72"/>
      <c r="GD625" s="38"/>
      <c r="GE625" s="60"/>
      <c r="GF625" s="36"/>
      <c r="GG625" s="41"/>
      <c r="GH625" s="41"/>
      <c r="GI625" s="72"/>
      <c r="GJ625" s="38"/>
      <c r="GK625" s="72"/>
      <c r="GL625" s="38"/>
      <c r="GM625" s="60"/>
      <c r="GN625" s="36"/>
      <c r="GO625" s="41"/>
      <c r="GP625" s="41"/>
      <c r="GQ625" s="72"/>
      <c r="GR625" s="38"/>
      <c r="GS625" s="72"/>
      <c r="GT625" s="38"/>
      <c r="GU625" s="60"/>
      <c r="GV625" s="36"/>
      <c r="GW625" s="41"/>
      <c r="GX625" s="41"/>
      <c r="GY625" s="72"/>
      <c r="GZ625" s="38"/>
      <c r="HA625" s="72"/>
      <c r="HB625" s="38"/>
      <c r="HC625" s="60"/>
      <c r="HD625" s="36"/>
      <c r="HE625" s="41"/>
      <c r="HF625" s="41"/>
      <c r="HG625" s="72"/>
      <c r="HH625" s="38"/>
      <c r="HI625" s="72"/>
      <c r="HJ625" s="38"/>
      <c r="HK625" s="60"/>
      <c r="HL625" s="36"/>
      <c r="HM625" s="41"/>
      <c r="HN625" s="41"/>
      <c r="HO625" s="72"/>
      <c r="HP625" s="38"/>
      <c r="HQ625" s="72"/>
      <c r="HR625" s="38"/>
      <c r="HS625" s="60"/>
      <c r="HT625" s="36"/>
      <c r="HU625" s="41"/>
      <c r="HV625" s="41"/>
      <c r="HW625" s="72"/>
      <c r="HX625" s="38"/>
      <c r="HY625" s="72"/>
      <c r="HZ625" s="38"/>
      <c r="IA625" s="60"/>
      <c r="IB625" s="36"/>
      <c r="IC625" s="41"/>
      <c r="ID625" s="41"/>
      <c r="IE625" s="72"/>
      <c r="IF625" s="38"/>
      <c r="IG625" s="72"/>
    </row>
    <row r="626" s="39" customFormat="true" ht="11.25" hidden="false" customHeight="false" outlineLevel="0" collapsed="false">
      <c r="A626" s="35"/>
      <c r="B626" s="36"/>
      <c r="C626" s="59"/>
      <c r="D626" s="59"/>
      <c r="E626" s="72"/>
      <c r="F626" s="72" t="n">
        <v>1.07</v>
      </c>
    </row>
    <row r="627" s="39" customFormat="true" ht="11.25" hidden="false" customHeight="false" outlineLevel="0" collapsed="false">
      <c r="A627" s="35"/>
      <c r="B627" s="36"/>
      <c r="C627" s="59"/>
      <c r="D627" s="59"/>
      <c r="E627" s="72"/>
      <c r="F627" s="72"/>
    </row>
    <row r="628" s="39" customFormat="true" ht="11.25" hidden="false" customHeight="false" outlineLevel="0" collapsed="false">
      <c r="A628" s="35"/>
      <c r="B628" s="36"/>
      <c r="C628" s="59"/>
      <c r="D628" s="59"/>
      <c r="E628" s="72" t="n">
        <v>109000</v>
      </c>
      <c r="F628" s="72" t="n">
        <v>1.07</v>
      </c>
    </row>
    <row r="629" s="39" customFormat="true" ht="11.25" hidden="false" customHeight="false" outlineLevel="0" collapsed="false">
      <c r="A629" s="35"/>
      <c r="B629" s="36"/>
      <c r="C629" s="59"/>
      <c r="D629" s="59"/>
      <c r="E629" s="72"/>
      <c r="F629" s="72"/>
    </row>
    <row r="630" s="39" customFormat="true" ht="11.25" hidden="false" customHeight="false" outlineLevel="0" collapsed="false">
      <c r="A630" s="35"/>
      <c r="B630" s="36"/>
      <c r="C630" s="59"/>
      <c r="D630" s="59"/>
      <c r="E630" s="72"/>
      <c r="F630" s="72"/>
    </row>
    <row r="631" s="39" customFormat="true" ht="11.25" hidden="false" customHeight="false" outlineLevel="0" collapsed="false">
      <c r="A631" s="35"/>
      <c r="B631" s="36"/>
      <c r="C631" s="59"/>
      <c r="D631" s="59"/>
      <c r="E631" s="72"/>
      <c r="F631" s="72"/>
    </row>
    <row r="632" s="39" customFormat="true" ht="11.25" hidden="false" customHeight="false" outlineLevel="0" collapsed="false">
      <c r="A632" s="35"/>
      <c r="B632" s="36"/>
      <c r="C632" s="59"/>
      <c r="D632" s="59"/>
      <c r="E632" s="72"/>
      <c r="F632" s="72"/>
    </row>
    <row r="633" s="39" customFormat="true" ht="11.25" hidden="false" customHeight="false" outlineLevel="0" collapsed="false">
      <c r="A633" s="35"/>
      <c r="B633" s="36"/>
      <c r="C633" s="38"/>
      <c r="D633" s="59"/>
      <c r="E633" s="72" t="n">
        <v>350000</v>
      </c>
      <c r="F633" s="72" t="n">
        <v>1.07</v>
      </c>
    </row>
    <row r="634" s="39" customFormat="true" ht="11.25" hidden="false" customHeight="false" outlineLevel="0" collapsed="false">
      <c r="A634" s="35"/>
      <c r="B634" s="36"/>
      <c r="C634" s="38"/>
      <c r="D634" s="59"/>
      <c r="E634" s="72"/>
      <c r="F634" s="72"/>
    </row>
    <row r="635" s="39" customFormat="true" ht="11.25" hidden="false" customHeight="false" outlineLevel="0" collapsed="false">
      <c r="A635" s="35"/>
      <c r="B635" s="36"/>
      <c r="C635" s="38"/>
      <c r="D635" s="59"/>
      <c r="E635" s="72"/>
      <c r="F635" s="72"/>
    </row>
    <row r="636" s="39" customFormat="true" ht="11.25" hidden="false" customHeight="false" outlineLevel="0" collapsed="false">
      <c r="A636" s="35"/>
      <c r="B636" s="36"/>
      <c r="C636" s="38"/>
      <c r="D636" s="59"/>
      <c r="E636" s="72"/>
      <c r="F636" s="72"/>
    </row>
    <row r="637" s="39" customFormat="true" ht="11.25" hidden="false" customHeight="false" outlineLevel="0" collapsed="false">
      <c r="A637" s="35"/>
      <c r="B637" s="36"/>
      <c r="C637" s="38"/>
      <c r="D637" s="59"/>
      <c r="E637" s="72"/>
      <c r="F637" s="72"/>
    </row>
    <row r="638" s="39" customFormat="true" ht="11.25" hidden="false" customHeight="false" outlineLevel="0" collapsed="false">
      <c r="A638" s="35"/>
      <c r="B638" s="36"/>
      <c r="C638" s="38"/>
      <c r="D638" s="59"/>
      <c r="E638" s="72"/>
      <c r="F638" s="72"/>
    </row>
    <row r="639" s="39" customFormat="true" ht="11.25" hidden="false" customHeight="false" outlineLevel="0" collapsed="false">
      <c r="A639" s="35"/>
      <c r="B639" s="36"/>
      <c r="C639" s="38"/>
      <c r="D639" s="59"/>
      <c r="E639" s="72"/>
      <c r="F639" s="72"/>
    </row>
    <row r="640" s="39" customFormat="true" ht="11.25" hidden="false" customHeight="false" outlineLevel="0" collapsed="false">
      <c r="A640" s="35"/>
      <c r="B640" s="36"/>
      <c r="C640" s="59"/>
      <c r="D640" s="59"/>
      <c r="E640" s="72"/>
      <c r="F640" s="72"/>
    </row>
    <row r="641" s="39" customFormat="true" ht="11.25" hidden="false" customHeight="false" outlineLevel="0" collapsed="false">
      <c r="A641" s="101"/>
      <c r="C641" s="59"/>
      <c r="D641" s="102"/>
      <c r="E641" s="72"/>
      <c r="F641" s="72"/>
    </row>
    <row r="642" s="39" customFormat="true" ht="11.25" hidden="false" customHeight="false" outlineLevel="0" collapsed="false">
      <c r="A642" s="101"/>
      <c r="B642" s="106"/>
      <c r="C642" s="59"/>
      <c r="D642" s="102"/>
      <c r="E642" s="72"/>
      <c r="F642" s="72"/>
    </row>
    <row r="643" s="39" customFormat="true" ht="11.25" hidden="false" customHeight="false" outlineLevel="0" collapsed="false">
      <c r="A643" s="101"/>
      <c r="B643" s="106"/>
      <c r="C643" s="59"/>
      <c r="D643" s="102"/>
      <c r="E643" s="72"/>
      <c r="F643" s="72"/>
    </row>
    <row r="644" s="39" customFormat="true" ht="11.25" hidden="false" customHeight="false" outlineLevel="0" collapsed="false">
      <c r="A644" s="101"/>
      <c r="B644" s="36"/>
      <c r="C644" s="59"/>
      <c r="D644" s="102"/>
      <c r="E644" s="72"/>
      <c r="F644" s="72"/>
    </row>
    <row r="645" s="39" customFormat="true" ht="11.25" hidden="false" customHeight="false" outlineLevel="0" collapsed="false">
      <c r="A645" s="101"/>
      <c r="B645" s="36"/>
      <c r="C645" s="59"/>
      <c r="D645" s="102"/>
      <c r="E645" s="72"/>
      <c r="F645" s="72"/>
    </row>
    <row r="646" s="39" customFormat="true" ht="11.25" hidden="false" customHeight="false" outlineLevel="0" collapsed="false">
      <c r="A646" s="101"/>
      <c r="B646" s="106"/>
      <c r="C646" s="59"/>
      <c r="D646" s="102"/>
      <c r="E646" s="72"/>
      <c r="F646" s="72"/>
    </row>
    <row r="647" s="39" customFormat="true" ht="11.25" hidden="false" customHeight="false" outlineLevel="0" collapsed="false">
      <c r="A647" s="101"/>
      <c r="B647" s="36"/>
      <c r="C647" s="59"/>
      <c r="D647" s="102"/>
      <c r="E647" s="72"/>
      <c r="F647" s="72"/>
    </row>
    <row r="648" s="39" customFormat="true" ht="11.25" hidden="false" customHeight="false" outlineLevel="0" collapsed="false">
      <c r="A648" s="101"/>
      <c r="B648" s="36"/>
      <c r="C648" s="59"/>
      <c r="D648" s="102"/>
      <c r="E648" s="72"/>
      <c r="F648" s="72"/>
    </row>
    <row r="649" s="39" customFormat="true" ht="11.25" hidden="false" customHeight="false" outlineLevel="0" collapsed="false">
      <c r="A649" s="101"/>
      <c r="B649" s="106"/>
      <c r="C649" s="59"/>
      <c r="D649" s="102"/>
      <c r="E649" s="72" t="n">
        <v>140000</v>
      </c>
      <c r="F649" s="72" t="n">
        <v>1.07</v>
      </c>
    </row>
    <row r="650" s="39" customFormat="true" ht="11.25" hidden="false" customHeight="false" outlineLevel="0" collapsed="false">
      <c r="A650" s="101"/>
      <c r="B650" s="36"/>
      <c r="C650" s="59"/>
      <c r="D650" s="102"/>
      <c r="E650" s="72"/>
      <c r="F650" s="72"/>
    </row>
    <row r="651" s="39" customFormat="true" ht="11.25" hidden="false" customHeight="false" outlineLevel="0" collapsed="false">
      <c r="A651" s="101"/>
      <c r="B651" s="36"/>
      <c r="C651" s="59"/>
      <c r="D651" s="102"/>
      <c r="E651" s="72"/>
      <c r="F651" s="72"/>
    </row>
    <row r="652" s="39" customFormat="true" ht="11.25" hidden="false" customHeight="false" outlineLevel="0" collapsed="false">
      <c r="A652" s="101"/>
      <c r="B652" s="106"/>
      <c r="C652" s="59"/>
      <c r="D652" s="102"/>
      <c r="E652" s="72"/>
      <c r="F652" s="72"/>
    </row>
    <row r="653" s="39" customFormat="true" ht="11.25" hidden="false" customHeight="false" outlineLevel="0" collapsed="false">
      <c r="A653" s="101"/>
      <c r="B653" s="36"/>
      <c r="C653" s="59"/>
      <c r="D653" s="102"/>
      <c r="E653" s="72"/>
      <c r="F653" s="72"/>
    </row>
    <row r="654" s="39" customFormat="true" ht="11.25" hidden="false" customHeight="false" outlineLevel="0" collapsed="false">
      <c r="A654" s="101"/>
      <c r="B654" s="36"/>
      <c r="C654" s="59"/>
      <c r="D654" s="102"/>
      <c r="E654" s="72"/>
      <c r="F654" s="72"/>
    </row>
    <row r="655" s="39" customFormat="true" ht="11.25" hidden="false" customHeight="false" outlineLevel="0" collapsed="false">
      <c r="A655" s="101"/>
      <c r="B655" s="36"/>
      <c r="C655" s="59"/>
      <c r="D655" s="102"/>
      <c r="E655" s="72"/>
      <c r="F655" s="72"/>
    </row>
    <row r="656" s="39" customFormat="true" ht="11.25" hidden="false" customHeight="false" outlineLevel="0" collapsed="false">
      <c r="A656" s="101"/>
      <c r="B656" s="36"/>
      <c r="C656" s="59"/>
      <c r="D656" s="102"/>
      <c r="E656" s="72"/>
      <c r="F656" s="72"/>
    </row>
    <row r="657" s="39" customFormat="true" ht="11.25" hidden="false" customHeight="false" outlineLevel="0" collapsed="false">
      <c r="A657" s="101"/>
      <c r="B657" s="36"/>
      <c r="C657" s="59"/>
      <c r="D657" s="102"/>
      <c r="E657" s="72"/>
      <c r="F657" s="72"/>
    </row>
    <row r="658" s="39" customFormat="true" ht="11.25" hidden="false" customHeight="false" outlineLevel="0" collapsed="false">
      <c r="A658" s="101"/>
      <c r="B658" s="36"/>
      <c r="C658" s="59"/>
      <c r="D658" s="102"/>
      <c r="E658" s="72"/>
      <c r="F658" s="72"/>
    </row>
    <row r="659" s="39" customFormat="true" ht="11.25" hidden="false" customHeight="false" outlineLevel="0" collapsed="false">
      <c r="A659" s="101"/>
      <c r="B659" s="36"/>
      <c r="C659" s="59"/>
      <c r="D659" s="102"/>
      <c r="E659" s="72"/>
      <c r="F659" s="72"/>
    </row>
    <row r="660" s="39" customFormat="true" ht="11.25" hidden="false" customHeight="false" outlineLevel="0" collapsed="false">
      <c r="A660" s="101"/>
      <c r="B660" s="36"/>
      <c r="C660" s="59"/>
      <c r="D660" s="102"/>
    </row>
    <row r="661" s="39" customFormat="true" ht="11.25" hidden="false" customHeight="false" outlineLevel="0" collapsed="false">
      <c r="A661" s="101"/>
      <c r="B661" s="36"/>
      <c r="C661" s="59"/>
      <c r="D661" s="102"/>
    </row>
    <row r="662" s="39" customFormat="true" ht="11.25" hidden="false" customHeight="false" outlineLevel="0" collapsed="false">
      <c r="A662" s="101"/>
      <c r="B662" s="36"/>
      <c r="C662" s="59"/>
      <c r="D662" s="102"/>
    </row>
    <row r="663" s="39" customFormat="true" ht="11.25" hidden="false" customHeight="false" outlineLevel="0" collapsed="false">
      <c r="A663" s="101"/>
      <c r="B663" s="36"/>
      <c r="C663" s="59"/>
      <c r="D663" s="102"/>
    </row>
    <row r="664" s="39" customFormat="true" ht="11.25" hidden="false" customHeight="false" outlineLevel="0" collapsed="false">
      <c r="A664" s="101"/>
      <c r="B664" s="36"/>
      <c r="C664" s="59"/>
      <c r="D664" s="102"/>
    </row>
    <row r="665" s="39" customFormat="true" ht="11.25" hidden="false" customHeight="false" outlineLevel="0" collapsed="false">
      <c r="A665" s="101"/>
      <c r="B665" s="36"/>
      <c r="C665" s="59"/>
      <c r="D665" s="102"/>
    </row>
    <row r="666" s="39" customFormat="true" ht="11.25" hidden="false" customHeight="false" outlineLevel="0" collapsed="false">
      <c r="A666" s="101"/>
      <c r="B666" s="36"/>
      <c r="C666" s="59"/>
      <c r="D666" s="102"/>
    </row>
    <row r="667" s="39" customFormat="true" ht="11.25" hidden="false" customHeight="false" outlineLevel="0" collapsed="false">
      <c r="A667" s="101"/>
      <c r="B667" s="36"/>
      <c r="C667" s="59"/>
      <c r="D667" s="102"/>
    </row>
    <row r="668" s="39" customFormat="true" ht="11.25" hidden="false" customHeight="false" outlineLevel="0" collapsed="false">
      <c r="A668" s="101"/>
      <c r="B668" s="36"/>
      <c r="C668" s="59"/>
      <c r="D668" s="102"/>
    </row>
    <row r="669" s="39" customFormat="true" ht="11.25" hidden="false" customHeight="false" outlineLevel="0" collapsed="false">
      <c r="A669" s="101"/>
      <c r="B669" s="36"/>
      <c r="C669" s="59"/>
      <c r="D669" s="102"/>
    </row>
    <row r="670" s="39" customFormat="true" ht="11.25" hidden="false" customHeight="false" outlineLevel="0" collapsed="false">
      <c r="A670" s="101"/>
      <c r="B670" s="36"/>
      <c r="C670" s="59"/>
      <c r="D670" s="102"/>
    </row>
    <row r="671" s="39" customFormat="true" ht="11.25" hidden="false" customHeight="false" outlineLevel="0" collapsed="false">
      <c r="A671" s="101"/>
      <c r="B671" s="36"/>
      <c r="C671" s="59"/>
      <c r="D671" s="102"/>
    </row>
    <row r="672" s="39" customFormat="true" ht="11.25" hidden="false" customHeight="false" outlineLevel="0" collapsed="false">
      <c r="A672" s="101"/>
      <c r="B672" s="107"/>
      <c r="C672" s="59"/>
      <c r="D672" s="102"/>
    </row>
    <row r="673" s="39" customFormat="true" ht="11.25" hidden="false" customHeight="false" outlineLevel="0" collapsed="false">
      <c r="A673" s="101"/>
      <c r="B673" s="36"/>
      <c r="C673" s="59"/>
      <c r="D673" s="102"/>
    </row>
    <row r="674" s="39" customFormat="true" ht="11.25" hidden="false" customHeight="false" outlineLevel="0" collapsed="false">
      <c r="A674" s="101"/>
      <c r="B674" s="36"/>
      <c r="C674" s="59"/>
      <c r="D674" s="102"/>
    </row>
    <row r="675" s="39" customFormat="true" ht="11.25" hidden="false" customHeight="false" outlineLevel="0" collapsed="false">
      <c r="A675" s="101"/>
      <c r="B675" s="36"/>
      <c r="C675" s="59"/>
      <c r="D675" s="102"/>
    </row>
    <row r="676" s="39" customFormat="true" ht="11.25" hidden="false" customHeight="false" outlineLevel="0" collapsed="false">
      <c r="A676" s="101"/>
      <c r="B676" s="36"/>
      <c r="C676" s="108"/>
      <c r="D676" s="102"/>
    </row>
    <row r="677" s="39" customFormat="true" ht="11.25" hidden="false" customHeight="false" outlineLevel="0" collapsed="false">
      <c r="A677" s="101"/>
      <c r="C677" s="38"/>
      <c r="D677" s="102"/>
    </row>
    <row r="678" s="39" customFormat="true" ht="11.25" hidden="false" customHeight="false" outlineLevel="0" collapsed="false">
      <c r="A678" s="101"/>
      <c r="B678" s="36"/>
      <c r="C678" s="38"/>
      <c r="D678" s="102"/>
    </row>
    <row r="679" s="39" customFormat="true" ht="11.25" hidden="false" customHeight="false" outlineLevel="0" collapsed="false">
      <c r="A679" s="101"/>
      <c r="B679" s="36"/>
      <c r="C679" s="38"/>
      <c r="D679" s="102"/>
    </row>
    <row r="680" s="39" customFormat="true" ht="11.25" hidden="false" customHeight="false" outlineLevel="0" collapsed="false">
      <c r="A680" s="101"/>
      <c r="B680" s="36"/>
      <c r="C680" s="38"/>
      <c r="D680" s="102"/>
    </row>
    <row r="681" s="39" customFormat="true" ht="11.25" hidden="false" customHeight="false" outlineLevel="0" collapsed="false">
      <c r="A681" s="101"/>
      <c r="B681" s="36"/>
      <c r="C681" s="38"/>
      <c r="D681" s="102"/>
    </row>
    <row r="682" s="39" customFormat="true" ht="11.25" hidden="false" customHeight="false" outlineLevel="0" collapsed="false">
      <c r="A682" s="101"/>
      <c r="B682" s="36"/>
      <c r="C682" s="38"/>
      <c r="D682" s="102"/>
    </row>
    <row r="683" s="39" customFormat="true" ht="11.25" hidden="false" customHeight="false" outlineLevel="0" collapsed="false">
      <c r="A683" s="101"/>
      <c r="B683" s="74"/>
      <c r="C683" s="38"/>
      <c r="D683" s="102"/>
    </row>
    <row r="684" s="39" customFormat="true" ht="11.25" hidden="false" customHeight="false" outlineLevel="0" collapsed="false">
      <c r="A684" s="101"/>
      <c r="B684" s="74"/>
      <c r="C684" s="38"/>
      <c r="D684" s="102"/>
    </row>
    <row r="685" s="39" customFormat="true" ht="11.25" hidden="false" customHeight="false" outlineLevel="0" collapsed="false">
      <c r="A685" s="101"/>
      <c r="B685" s="77"/>
      <c r="C685" s="38"/>
      <c r="D685" s="102"/>
    </row>
    <row r="686" s="39" customFormat="true" ht="11.25" hidden="false" customHeight="false" outlineLevel="0" collapsed="false">
      <c r="A686" s="101"/>
      <c r="B686" s="36"/>
      <c r="C686" s="38"/>
      <c r="D686" s="102"/>
    </row>
    <row r="687" s="39" customFormat="true" ht="11.25" hidden="false" customHeight="false" outlineLevel="0" collapsed="false">
      <c r="A687" s="101"/>
      <c r="B687" s="36"/>
      <c r="C687" s="38"/>
      <c r="D687" s="102"/>
    </row>
    <row r="688" s="39" customFormat="true" ht="11.25" hidden="false" customHeight="false" outlineLevel="0" collapsed="false">
      <c r="A688" s="101"/>
      <c r="B688" s="36"/>
      <c r="C688" s="38"/>
      <c r="D688" s="102"/>
    </row>
    <row r="689" s="39" customFormat="true" ht="11.25" hidden="false" customHeight="false" outlineLevel="0" collapsed="false">
      <c r="A689" s="101"/>
      <c r="B689" s="36"/>
      <c r="C689" s="38"/>
      <c r="D689" s="102"/>
    </row>
    <row r="690" s="39" customFormat="true" ht="11.25" hidden="false" customHeight="false" outlineLevel="0" collapsed="false">
      <c r="A690" s="101"/>
      <c r="B690" s="36"/>
      <c r="C690" s="38"/>
      <c r="D690" s="102"/>
    </row>
    <row r="691" s="39" customFormat="true" ht="11.25" hidden="false" customHeight="false" outlineLevel="0" collapsed="false">
      <c r="A691" s="101"/>
      <c r="B691" s="36"/>
      <c r="C691" s="38"/>
      <c r="D691" s="102"/>
    </row>
    <row r="692" s="39" customFormat="true" ht="11.25" hidden="false" customHeight="false" outlineLevel="0" collapsed="false">
      <c r="A692" s="101"/>
      <c r="B692" s="36"/>
      <c r="C692" s="38"/>
      <c r="D692" s="102"/>
    </row>
    <row r="693" s="39" customFormat="true" ht="11.25" hidden="false" customHeight="false" outlineLevel="0" collapsed="false">
      <c r="A693" s="101"/>
      <c r="B693" s="36"/>
      <c r="C693" s="38"/>
      <c r="D693" s="102"/>
    </row>
    <row r="694" s="39" customFormat="true" ht="11.25" hidden="false" customHeight="false" outlineLevel="0" collapsed="false">
      <c r="A694" s="101"/>
      <c r="B694" s="36"/>
      <c r="C694" s="38"/>
      <c r="D694" s="102"/>
    </row>
    <row r="695" s="39" customFormat="true" ht="11.25" hidden="false" customHeight="false" outlineLevel="0" collapsed="false">
      <c r="A695" s="101"/>
      <c r="B695" s="36"/>
      <c r="C695" s="38"/>
      <c r="D695" s="102"/>
    </row>
    <row r="696" s="39" customFormat="true" ht="11.25" hidden="false" customHeight="false" outlineLevel="0" collapsed="false">
      <c r="A696" s="101"/>
      <c r="B696" s="36"/>
      <c r="C696" s="38"/>
      <c r="D696" s="102"/>
    </row>
    <row r="697" s="39" customFormat="true" ht="11.25" hidden="false" customHeight="false" outlineLevel="0" collapsed="false">
      <c r="A697" s="101"/>
      <c r="B697" s="36"/>
      <c r="C697" s="38"/>
      <c r="D697" s="102"/>
    </row>
    <row r="698" s="39" customFormat="true" ht="11.25" hidden="false" customHeight="false" outlineLevel="0" collapsed="false">
      <c r="A698" s="101"/>
      <c r="B698" s="36"/>
      <c r="C698" s="38"/>
      <c r="D698" s="102"/>
    </row>
    <row r="699" s="39" customFormat="true" ht="11.25" hidden="false" customHeight="false" outlineLevel="0" collapsed="false">
      <c r="A699" s="101"/>
      <c r="B699" s="36"/>
      <c r="C699" s="38"/>
      <c r="D699" s="102"/>
    </row>
    <row r="700" s="39" customFormat="true" ht="11.25" hidden="false" customHeight="false" outlineLevel="0" collapsed="false">
      <c r="A700" s="101"/>
      <c r="B700" s="36"/>
      <c r="C700" s="38"/>
      <c r="D700" s="102"/>
    </row>
    <row r="701" s="39" customFormat="true" ht="11.25" hidden="false" customHeight="false" outlineLevel="0" collapsed="false">
      <c r="A701" s="101"/>
      <c r="B701" s="36"/>
      <c r="C701" s="38"/>
      <c r="D701" s="102"/>
    </row>
    <row r="702" s="39" customFormat="true" ht="11.25" hidden="false" customHeight="false" outlineLevel="0" collapsed="false">
      <c r="A702" s="101"/>
      <c r="B702" s="36"/>
      <c r="C702" s="59"/>
      <c r="D702" s="102"/>
    </row>
    <row r="703" s="39" customFormat="true" ht="11.25" hidden="false" customHeight="false" outlineLevel="0" collapsed="false">
      <c r="A703" s="101"/>
      <c r="B703" s="36"/>
      <c r="C703" s="59"/>
      <c r="D703" s="102"/>
    </row>
    <row r="704" s="39" customFormat="true" ht="13.5" hidden="false" customHeight="false" outlineLevel="0" collapsed="false">
      <c r="A704" s="1"/>
      <c r="B704" s="109"/>
      <c r="C704" s="45"/>
      <c r="D704" s="45"/>
    </row>
    <row r="705" s="39" customFormat="true" ht="12.75" hidden="false" customHeight="false" outlineLevel="0" collapsed="false">
      <c r="A705" s="110"/>
      <c r="B705" s="111"/>
      <c r="C705" s="112"/>
      <c r="D705" s="113"/>
    </row>
    <row r="706" s="39" customFormat="true" ht="12.75" hidden="false" customHeight="false" outlineLevel="0" collapsed="false">
      <c r="A706" s="98"/>
      <c r="B706" s="91"/>
      <c r="C706" s="45"/>
      <c r="D706" s="59"/>
    </row>
    <row r="707" s="39" customFormat="true" ht="12.75" hidden="false" customHeight="false" outlineLevel="0" collapsed="false">
      <c r="A707" s="98"/>
      <c r="B707" s="91"/>
      <c r="C707" s="45"/>
      <c r="D707" s="59"/>
    </row>
    <row r="708" s="39" customFormat="true" ht="12.75" hidden="false" customHeight="false" outlineLevel="0" collapsed="false">
      <c r="A708" s="1"/>
      <c r="B708" s="0"/>
      <c r="C708" s="0"/>
      <c r="D708" s="0"/>
    </row>
    <row r="709" s="39" customFormat="true" ht="12.75" hidden="false" customHeight="false" outlineLevel="0" collapsed="false">
      <c r="A709" s="1"/>
      <c r="B709" s="0"/>
      <c r="C709" s="0"/>
      <c r="D709" s="0"/>
    </row>
    <row r="710" s="39" customFormat="true" ht="12.75" hidden="false" customHeight="false" outlineLevel="0" collapsed="false">
      <c r="A710" s="1"/>
      <c r="B710" s="0"/>
      <c r="C710" s="0"/>
      <c r="D710" s="0"/>
    </row>
    <row r="711" s="39" customFormat="true" ht="15.75" hidden="false" customHeight="false" outlineLevel="0" collapsed="false">
      <c r="A711" s="100"/>
      <c r="B711" s="85"/>
      <c r="C711" s="41"/>
      <c r="D711" s="41"/>
    </row>
    <row r="712" s="39" customFormat="true" ht="11.25" hidden="false" customHeight="false" outlineLevel="0" collapsed="false">
      <c r="A712" s="103"/>
      <c r="B712" s="104"/>
      <c r="C712" s="41"/>
      <c r="D712" s="41"/>
    </row>
    <row r="713" s="39" customFormat="true" ht="11.25" hidden="false" customHeight="false" outlineLevel="0" collapsed="false">
      <c r="A713" s="35"/>
      <c r="B713" s="36"/>
      <c r="C713" s="38"/>
      <c r="D713" s="59"/>
    </row>
    <row r="714" s="39" customFormat="true" ht="11.25" hidden="false" customHeight="false" outlineLevel="0" collapsed="false">
      <c r="A714" s="35"/>
      <c r="B714" s="36"/>
      <c r="C714" s="38"/>
      <c r="D714" s="59"/>
    </row>
    <row r="715" s="39" customFormat="true" ht="11.25" hidden="false" customHeight="false" outlineLevel="0" collapsed="false">
      <c r="A715" s="35"/>
      <c r="C715" s="38"/>
      <c r="D715" s="59"/>
    </row>
    <row r="716" s="39" customFormat="true" ht="11.25" hidden="false" customHeight="false" outlineLevel="0" collapsed="false">
      <c r="A716" s="35"/>
      <c r="C716" s="38"/>
      <c r="D716" s="59"/>
    </row>
    <row r="717" s="39" customFormat="true" ht="11.25" hidden="false" customHeight="false" outlineLevel="0" collapsed="false">
      <c r="A717" s="35"/>
      <c r="B717" s="36"/>
      <c r="C717" s="38"/>
      <c r="D717" s="59"/>
    </row>
    <row r="718" s="39" customFormat="true" ht="11.25" hidden="false" customHeight="false" outlineLevel="0" collapsed="false">
      <c r="A718" s="35"/>
      <c r="B718" s="36"/>
      <c r="C718" s="38"/>
      <c r="D718" s="59"/>
    </row>
    <row r="719" s="39" customFormat="true" ht="11.25" hidden="false" customHeight="false" outlineLevel="0" collapsed="false">
      <c r="A719" s="35"/>
      <c r="B719" s="36"/>
      <c r="C719" s="38"/>
      <c r="D719" s="59"/>
    </row>
    <row r="720" s="39" customFormat="true" ht="11.25" hidden="false" customHeight="false" outlineLevel="0" collapsed="false">
      <c r="A720" s="35"/>
      <c r="B720" s="36"/>
      <c r="C720" s="38"/>
      <c r="D720" s="59"/>
    </row>
    <row r="721" s="39" customFormat="true" ht="11.25" hidden="false" customHeight="false" outlineLevel="0" collapsed="false">
      <c r="A721" s="35"/>
      <c r="B721" s="36"/>
      <c r="C721" s="38"/>
      <c r="D721" s="59"/>
    </row>
    <row r="722" s="39" customFormat="true" ht="11.25" hidden="false" customHeight="false" outlineLevel="0" collapsed="false">
      <c r="A722" s="35"/>
      <c r="B722" s="36"/>
      <c r="C722" s="38"/>
      <c r="D722" s="59"/>
    </row>
    <row r="723" customFormat="false" ht="12.75" hidden="false" customHeight="false" outlineLevel="0" collapsed="false">
      <c r="A723" s="35"/>
      <c r="B723" s="36"/>
      <c r="C723" s="38"/>
      <c r="D723" s="59"/>
    </row>
    <row r="724" customFormat="false" ht="12.75" hidden="false" customHeight="false" outlineLevel="0" collapsed="false">
      <c r="A724" s="35"/>
      <c r="B724" s="36"/>
      <c r="C724" s="38"/>
      <c r="D724" s="59"/>
    </row>
    <row r="725" customFormat="false" ht="12.75" hidden="false" customHeight="false" outlineLevel="0" collapsed="false">
      <c r="A725" s="35"/>
      <c r="B725" s="36"/>
      <c r="C725" s="38"/>
      <c r="D725" s="59"/>
    </row>
    <row r="726" customFormat="false" ht="12.75" hidden="false" customHeight="false" outlineLevel="0" collapsed="false">
      <c r="A726" s="35"/>
      <c r="B726" s="39"/>
      <c r="C726" s="38"/>
      <c r="D726" s="59"/>
    </row>
    <row r="727" customFormat="false" ht="12.75" hidden="false" customHeight="false" outlineLevel="0" collapsed="false">
      <c r="A727" s="35"/>
      <c r="B727" s="36"/>
      <c r="C727" s="38"/>
      <c r="D727" s="59"/>
    </row>
    <row r="728" customFormat="false" ht="12.75" hidden="false" customHeight="false" outlineLevel="0" collapsed="false">
      <c r="A728" s="35"/>
      <c r="B728" s="36"/>
      <c r="C728" s="38"/>
      <c r="D728" s="59"/>
    </row>
    <row r="729" customFormat="false" ht="12.75" hidden="false" customHeight="false" outlineLevel="0" collapsed="false">
      <c r="A729" s="35"/>
      <c r="B729" s="36"/>
      <c r="C729" s="38"/>
      <c r="D729" s="59"/>
    </row>
    <row r="730" s="86" customFormat="true" ht="12.75" hidden="false" customHeight="false" outlineLevel="0" collapsed="false">
      <c r="A730" s="35"/>
      <c r="B730" s="36"/>
      <c r="C730" s="38"/>
      <c r="D730" s="59"/>
    </row>
    <row r="731" s="86" customFormat="true" ht="12.75" hidden="false" customHeight="false" outlineLevel="0" collapsed="false">
      <c r="A731" s="35"/>
      <c r="B731" s="39"/>
      <c r="C731" s="38"/>
      <c r="D731" s="59"/>
    </row>
    <row r="732" s="86" customFormat="true" ht="12.75" hidden="false" customHeight="false" outlineLevel="0" collapsed="false">
      <c r="A732" s="35"/>
      <c r="B732" s="39"/>
      <c r="C732" s="38"/>
      <c r="D732" s="59"/>
    </row>
    <row r="733" s="86" customFormat="true" ht="12.75" hidden="false" customHeight="false" outlineLevel="0" collapsed="false">
      <c r="A733" s="35"/>
      <c r="B733" s="36"/>
      <c r="C733" s="38"/>
      <c r="D733" s="59"/>
    </row>
    <row r="734" s="86" customFormat="true" ht="12.75" hidden="false" customHeight="false" outlineLevel="0" collapsed="false">
      <c r="A734" s="35"/>
      <c r="B734" s="36"/>
      <c r="C734" s="38"/>
      <c r="D734" s="59"/>
    </row>
    <row r="735" s="86" customFormat="true" ht="12.75" hidden="false" customHeight="false" outlineLevel="0" collapsed="false">
      <c r="A735" s="35"/>
      <c r="B735" s="36"/>
      <c r="C735" s="38"/>
      <c r="D735" s="59"/>
    </row>
    <row r="736" s="86" customFormat="true" ht="12.75" hidden="false" customHeight="false" outlineLevel="0" collapsed="false">
      <c r="A736" s="35"/>
      <c r="B736" s="36"/>
      <c r="C736" s="38"/>
      <c r="D736" s="59"/>
    </row>
    <row r="737" s="86" customFormat="true" ht="12.75" hidden="false" customHeight="false" outlineLevel="0" collapsed="false">
      <c r="A737" s="35"/>
      <c r="B737" s="36"/>
      <c r="C737" s="38"/>
      <c r="D737" s="59"/>
    </row>
    <row r="738" s="86" customFormat="true" ht="12.75" hidden="false" customHeight="false" outlineLevel="0" collapsed="false">
      <c r="A738" s="35"/>
      <c r="B738" s="36"/>
      <c r="C738" s="38"/>
      <c r="D738" s="59"/>
    </row>
    <row r="739" s="86" customFormat="true" ht="12.75" hidden="false" customHeight="false" outlineLevel="0" collapsed="false">
      <c r="A739" s="35"/>
      <c r="B739" s="36"/>
      <c r="C739" s="38"/>
      <c r="D739" s="59"/>
    </row>
    <row r="740" s="86" customFormat="true" ht="12.75" hidden="false" customHeight="false" outlineLevel="0" collapsed="false">
      <c r="A740" s="35"/>
      <c r="B740" s="39"/>
      <c r="C740" s="59"/>
      <c r="D740" s="59"/>
    </row>
    <row r="741" s="86" customFormat="true" ht="12.75" hidden="false" customHeight="false" outlineLevel="0" collapsed="false">
      <c r="A741" s="35"/>
      <c r="B741" s="36"/>
      <c r="C741" s="59"/>
      <c r="D741" s="59"/>
    </row>
    <row r="742" s="86" customFormat="true" ht="12.75" hidden="false" customHeight="false" outlineLevel="0" collapsed="false">
      <c r="A742" s="35"/>
      <c r="B742" s="36"/>
      <c r="C742" s="59"/>
      <c r="D742" s="59"/>
    </row>
    <row r="743" s="114" customFormat="true" ht="12.75" hidden="false" customHeight="false" outlineLevel="0" collapsed="false">
      <c r="A743" s="35"/>
      <c r="B743" s="36"/>
      <c r="C743" s="59"/>
      <c r="D743" s="59"/>
    </row>
    <row r="744" s="114" customFormat="true" ht="12.75" hidden="false" customHeight="false" outlineLevel="0" collapsed="false">
      <c r="A744" s="35"/>
      <c r="B744" s="36"/>
      <c r="C744" s="59"/>
      <c r="D744" s="59"/>
    </row>
    <row r="745" customFormat="false" ht="12.75" hidden="false" customHeight="false" outlineLevel="0" collapsed="false">
      <c r="A745" s="35"/>
      <c r="B745" s="36"/>
      <c r="C745" s="59"/>
      <c r="D745" s="59"/>
    </row>
    <row r="746" customFormat="false" ht="12.75" hidden="false" customHeight="false" outlineLevel="0" collapsed="false">
      <c r="A746" s="60"/>
      <c r="B746" s="36"/>
      <c r="C746" s="59"/>
      <c r="D746" s="59"/>
    </row>
    <row r="747" customFormat="false" ht="12.75" hidden="false" customHeight="false" outlineLevel="0" collapsed="false">
      <c r="A747" s="60"/>
      <c r="B747" s="36"/>
      <c r="C747" s="59"/>
      <c r="D747" s="59"/>
    </row>
    <row r="748" customFormat="false" ht="12.75" hidden="false" customHeight="false" outlineLevel="0" collapsed="false">
      <c r="A748" s="60"/>
      <c r="B748" s="36"/>
      <c r="C748" s="59"/>
      <c r="D748" s="59"/>
    </row>
    <row r="749" customFormat="false" ht="12.75" hidden="false" customHeight="false" outlineLevel="0" collapsed="false">
      <c r="A749" s="60"/>
      <c r="B749" s="36"/>
      <c r="C749" s="59"/>
      <c r="D749" s="59"/>
    </row>
    <row r="750" customFormat="false" ht="12.75" hidden="false" customHeight="false" outlineLevel="0" collapsed="false">
      <c r="A750" s="60"/>
      <c r="B750" s="36"/>
      <c r="C750" s="59"/>
      <c r="D750" s="59"/>
    </row>
    <row r="751" customFormat="false" ht="12.75" hidden="false" customHeight="false" outlineLevel="0" collapsed="false">
      <c r="A751" s="60"/>
      <c r="B751" s="36"/>
      <c r="C751" s="59"/>
      <c r="D751" s="59"/>
    </row>
    <row r="752" customFormat="false" ht="12.75" hidden="false" customHeight="false" outlineLevel="0" collapsed="false">
      <c r="A752" s="60"/>
      <c r="B752" s="36"/>
      <c r="C752" s="59"/>
      <c r="D752" s="59"/>
    </row>
    <row r="753" customFormat="false" ht="12.75" hidden="false" customHeight="false" outlineLevel="0" collapsed="false">
      <c r="A753" s="60"/>
      <c r="B753" s="36"/>
      <c r="C753" s="59"/>
      <c r="D753" s="59"/>
    </row>
    <row r="754" customFormat="false" ht="12.75" hidden="false" customHeight="false" outlineLevel="0" collapsed="false">
      <c r="A754" s="60"/>
      <c r="B754" s="36"/>
      <c r="C754" s="59"/>
      <c r="D754" s="59"/>
    </row>
    <row r="755" customFormat="false" ht="12.75" hidden="false" customHeight="false" outlineLevel="0" collapsed="false">
      <c r="A755" s="60"/>
      <c r="B755" s="36"/>
      <c r="C755" s="59"/>
      <c r="D755" s="59"/>
    </row>
    <row r="756" customFormat="false" ht="12.75" hidden="false" customHeight="false" outlineLevel="0" collapsed="false">
      <c r="A756" s="60"/>
      <c r="B756" s="36"/>
      <c r="C756" s="59"/>
      <c r="D756" s="59"/>
    </row>
    <row r="757" customFormat="false" ht="12.75" hidden="false" customHeight="false" outlineLevel="0" collapsed="false">
      <c r="A757" s="35"/>
      <c r="B757" s="36"/>
      <c r="C757" s="59"/>
      <c r="D757" s="59"/>
    </row>
    <row r="758" customFormat="false" ht="12.75" hidden="false" customHeight="false" outlineLevel="0" collapsed="false">
      <c r="A758" s="35"/>
      <c r="B758" s="36"/>
      <c r="C758" s="59"/>
      <c r="D758" s="59"/>
    </row>
    <row r="759" customFormat="false" ht="12.75" hidden="false" customHeight="false" outlineLevel="0" collapsed="false">
      <c r="A759" s="35"/>
      <c r="B759" s="36"/>
      <c r="C759" s="59"/>
      <c r="D759" s="59"/>
    </row>
    <row r="760" customFormat="false" ht="12.75" hidden="false" customHeight="false" outlineLevel="0" collapsed="false">
      <c r="A760" s="35"/>
      <c r="B760" s="36"/>
      <c r="C760" s="59"/>
      <c r="D760" s="59"/>
    </row>
    <row r="761" customFormat="false" ht="12.75" hidden="false" customHeight="false" outlineLevel="0" collapsed="false">
      <c r="A761" s="35"/>
      <c r="B761" s="36"/>
      <c r="C761" s="59"/>
      <c r="D761" s="59"/>
    </row>
    <row r="762" customFormat="false" ht="12.75" hidden="false" customHeight="false" outlineLevel="0" collapsed="false">
      <c r="A762" s="35"/>
      <c r="B762" s="106"/>
      <c r="C762" s="59"/>
      <c r="D762" s="59"/>
    </row>
    <row r="763" customFormat="false" ht="12.75" hidden="false" customHeight="false" outlineLevel="0" collapsed="false">
      <c r="A763" s="35"/>
      <c r="B763" s="36"/>
      <c r="C763" s="59"/>
      <c r="D763" s="59"/>
    </row>
    <row r="764" customFormat="false" ht="12.75" hidden="false" customHeight="false" outlineLevel="0" collapsed="false">
      <c r="A764" s="35"/>
      <c r="B764" s="36"/>
      <c r="C764" s="59"/>
      <c r="D764" s="59"/>
    </row>
    <row r="765" customFormat="false" ht="12.75" hidden="false" customHeight="false" outlineLevel="0" collapsed="false">
      <c r="A765" s="35"/>
      <c r="B765" s="36"/>
      <c r="C765" s="59"/>
      <c r="D765" s="59"/>
    </row>
    <row r="766" customFormat="false" ht="12.75" hidden="false" customHeight="false" outlineLevel="0" collapsed="false">
      <c r="A766" s="35"/>
      <c r="B766" s="36"/>
      <c r="C766" s="59"/>
      <c r="D766" s="59"/>
    </row>
    <row r="767" customFormat="false" ht="12.75" hidden="false" customHeight="false" outlineLevel="0" collapsed="false">
      <c r="A767" s="35"/>
      <c r="B767" s="36"/>
      <c r="C767" s="59"/>
      <c r="D767" s="59"/>
    </row>
    <row r="768" customFormat="false" ht="12.75" hidden="false" customHeight="false" outlineLevel="0" collapsed="false">
      <c r="A768" s="35"/>
      <c r="B768" s="36"/>
      <c r="C768" s="59"/>
      <c r="D768" s="59"/>
    </row>
    <row r="769" customFormat="false" ht="12.75" hidden="false" customHeight="false" outlineLevel="0" collapsed="false">
      <c r="A769" s="35"/>
      <c r="B769" s="36"/>
      <c r="C769" s="59"/>
      <c r="D769" s="59"/>
    </row>
    <row r="770" customFormat="false" ht="12.75" hidden="false" customHeight="false" outlineLevel="0" collapsed="false">
      <c r="A770" s="35"/>
      <c r="B770" s="36"/>
      <c r="C770" s="59"/>
      <c r="D770" s="59"/>
    </row>
    <row r="771" customFormat="false" ht="12.75" hidden="false" customHeight="false" outlineLevel="0" collapsed="false">
      <c r="A771" s="35"/>
      <c r="B771" s="36"/>
      <c r="C771" s="59"/>
      <c r="D771" s="59"/>
    </row>
    <row r="772" customFormat="false" ht="12.75" hidden="false" customHeight="false" outlineLevel="0" collapsed="false">
      <c r="A772" s="35"/>
      <c r="B772" s="36"/>
      <c r="C772" s="59"/>
      <c r="D772" s="59"/>
    </row>
    <row r="773" customFormat="false" ht="12.75" hidden="false" customHeight="false" outlineLevel="0" collapsed="false">
      <c r="A773" s="35"/>
      <c r="B773" s="36"/>
      <c r="C773" s="59"/>
      <c r="D773" s="59"/>
    </row>
    <row r="774" customFormat="false" ht="12.75" hidden="false" customHeight="false" outlineLevel="0" collapsed="false">
      <c r="A774" s="35"/>
      <c r="B774" s="36"/>
      <c r="C774" s="59"/>
      <c r="D774" s="59"/>
    </row>
    <row r="775" customFormat="false" ht="12.75" hidden="false" customHeight="false" outlineLevel="0" collapsed="false">
      <c r="A775" s="35"/>
      <c r="B775" s="36"/>
      <c r="C775" s="59"/>
      <c r="D775" s="59"/>
    </row>
    <row r="776" customFormat="false" ht="12.75" hidden="false" customHeight="false" outlineLevel="0" collapsed="false">
      <c r="A776" s="35"/>
      <c r="B776" s="36"/>
      <c r="C776" s="59"/>
      <c r="D776" s="59"/>
    </row>
    <row r="777" customFormat="false" ht="12.75" hidden="false" customHeight="false" outlineLevel="0" collapsed="false">
      <c r="A777" s="35"/>
      <c r="B777" s="36"/>
      <c r="C777" s="59"/>
      <c r="D777" s="59"/>
    </row>
    <row r="778" customFormat="false" ht="12.75" hidden="false" customHeight="false" outlineLevel="0" collapsed="false">
      <c r="A778" s="35"/>
      <c r="B778" s="36"/>
      <c r="C778" s="59"/>
      <c r="D778" s="59"/>
    </row>
    <row r="779" customFormat="false" ht="12.75" hidden="false" customHeight="false" outlineLevel="0" collapsed="false">
      <c r="A779" s="35"/>
      <c r="B779" s="36"/>
      <c r="C779" s="59"/>
      <c r="D779" s="59"/>
    </row>
    <row r="780" customFormat="false" ht="12.75" hidden="false" customHeight="false" outlineLevel="0" collapsed="false">
      <c r="A780" s="35"/>
      <c r="B780" s="36"/>
      <c r="C780" s="59"/>
      <c r="D780" s="59"/>
    </row>
    <row r="781" customFormat="false" ht="12.75" hidden="false" customHeight="false" outlineLevel="0" collapsed="false">
      <c r="A781" s="35"/>
      <c r="B781" s="36"/>
      <c r="C781" s="59"/>
      <c r="D781" s="59"/>
    </row>
    <row r="782" customFormat="false" ht="12.75" hidden="false" customHeight="false" outlineLevel="0" collapsed="false">
      <c r="A782" s="35"/>
      <c r="B782" s="36"/>
      <c r="C782" s="59"/>
      <c r="D782" s="59"/>
    </row>
    <row r="783" customFormat="false" ht="12.75" hidden="false" customHeight="false" outlineLevel="0" collapsed="false">
      <c r="A783" s="35"/>
      <c r="B783" s="36"/>
      <c r="C783" s="38"/>
      <c r="D783" s="59"/>
    </row>
    <row r="784" customFormat="false" ht="12.75" hidden="false" customHeight="false" outlineLevel="0" collapsed="false">
      <c r="A784" s="35"/>
      <c r="B784" s="36"/>
      <c r="C784" s="38"/>
      <c r="D784" s="59"/>
    </row>
    <row r="785" customFormat="false" ht="12.75" hidden="false" customHeight="false" outlineLevel="0" collapsed="false">
      <c r="A785" s="35"/>
      <c r="B785" s="36"/>
      <c r="C785" s="38"/>
      <c r="D785" s="59"/>
    </row>
    <row r="786" customFormat="false" ht="12.75" hidden="false" customHeight="false" outlineLevel="0" collapsed="false">
      <c r="A786" s="35"/>
      <c r="B786" s="36"/>
      <c r="C786" s="38"/>
      <c r="D786" s="59"/>
    </row>
    <row r="787" customFormat="false" ht="12.75" hidden="false" customHeight="false" outlineLevel="0" collapsed="false">
      <c r="A787" s="35"/>
      <c r="B787" s="36"/>
      <c r="C787" s="38"/>
      <c r="D787" s="59"/>
    </row>
    <row r="788" customFormat="false" ht="12.75" hidden="false" customHeight="false" outlineLevel="0" collapsed="false">
      <c r="A788" s="35"/>
      <c r="B788" s="36"/>
      <c r="C788" s="38"/>
      <c r="D788" s="59"/>
    </row>
    <row r="789" customFormat="false" ht="12.75" hidden="false" customHeight="false" outlineLevel="0" collapsed="false">
      <c r="A789" s="35"/>
      <c r="B789" s="36"/>
      <c r="C789" s="38"/>
      <c r="D789" s="59"/>
    </row>
    <row r="790" customFormat="false" ht="12.75" hidden="false" customHeight="false" outlineLevel="0" collapsed="false">
      <c r="A790" s="35"/>
      <c r="B790" s="36"/>
      <c r="C790" s="59"/>
      <c r="D790" s="59"/>
    </row>
    <row r="791" customFormat="false" ht="12.75" hidden="false" customHeight="false" outlineLevel="0" collapsed="false">
      <c r="A791" s="101"/>
      <c r="B791" s="39"/>
      <c r="C791" s="59"/>
      <c r="D791" s="102"/>
    </row>
    <row r="792" customFormat="false" ht="12.75" hidden="false" customHeight="false" outlineLevel="0" collapsed="false">
      <c r="A792" s="101"/>
      <c r="B792" s="106"/>
      <c r="C792" s="59"/>
      <c r="D792" s="102"/>
    </row>
    <row r="793" customFormat="false" ht="12.75" hidden="false" customHeight="false" outlineLevel="0" collapsed="false">
      <c r="A793" s="101"/>
      <c r="B793" s="106"/>
      <c r="C793" s="59"/>
      <c r="D793" s="102"/>
    </row>
    <row r="794" customFormat="false" ht="12.75" hidden="false" customHeight="false" outlineLevel="0" collapsed="false">
      <c r="A794" s="101"/>
      <c r="B794" s="36"/>
      <c r="C794" s="59"/>
      <c r="D794" s="102"/>
    </row>
    <row r="795" customFormat="false" ht="12.75" hidden="false" customHeight="false" outlineLevel="0" collapsed="false">
      <c r="A795" s="101"/>
      <c r="B795" s="36"/>
      <c r="C795" s="59"/>
      <c r="D795" s="102"/>
    </row>
    <row r="796" customFormat="false" ht="12.75" hidden="false" customHeight="false" outlineLevel="0" collapsed="false">
      <c r="A796" s="101"/>
      <c r="B796" s="106"/>
      <c r="C796" s="59"/>
      <c r="D796" s="102"/>
    </row>
    <row r="797" customFormat="false" ht="12.75" hidden="false" customHeight="false" outlineLevel="0" collapsed="false">
      <c r="A797" s="101"/>
      <c r="B797" s="36"/>
      <c r="C797" s="59"/>
      <c r="D797" s="102"/>
    </row>
    <row r="798" customFormat="false" ht="12.75" hidden="false" customHeight="false" outlineLevel="0" collapsed="false">
      <c r="A798" s="101"/>
      <c r="B798" s="36"/>
      <c r="C798" s="59"/>
      <c r="D798" s="102"/>
    </row>
    <row r="799" customFormat="false" ht="12.75" hidden="false" customHeight="false" outlineLevel="0" collapsed="false">
      <c r="A799" s="101"/>
      <c r="B799" s="106"/>
      <c r="C799" s="59"/>
      <c r="D799" s="102"/>
    </row>
    <row r="800" customFormat="false" ht="12.75" hidden="false" customHeight="false" outlineLevel="0" collapsed="false">
      <c r="A800" s="101"/>
      <c r="B800" s="36"/>
      <c r="C800" s="59"/>
      <c r="D800" s="102"/>
    </row>
    <row r="801" customFormat="false" ht="12.75" hidden="false" customHeight="false" outlineLevel="0" collapsed="false">
      <c r="A801" s="101"/>
      <c r="B801" s="36"/>
      <c r="C801" s="59"/>
      <c r="D801" s="102"/>
    </row>
    <row r="802" customFormat="false" ht="12.75" hidden="false" customHeight="false" outlineLevel="0" collapsed="false">
      <c r="A802" s="101"/>
      <c r="B802" s="106"/>
      <c r="C802" s="59"/>
      <c r="D802" s="102"/>
    </row>
    <row r="803" customFormat="false" ht="12.75" hidden="false" customHeight="false" outlineLevel="0" collapsed="false">
      <c r="A803" s="101"/>
      <c r="B803" s="36"/>
      <c r="C803" s="59"/>
      <c r="D803" s="102"/>
    </row>
    <row r="804" customFormat="false" ht="12.75" hidden="false" customHeight="false" outlineLevel="0" collapsed="false">
      <c r="A804" s="101"/>
      <c r="B804" s="36"/>
      <c r="C804" s="59"/>
      <c r="D804" s="102"/>
    </row>
    <row r="805" customFormat="false" ht="12.75" hidden="false" customHeight="false" outlineLevel="0" collapsed="false">
      <c r="A805" s="101"/>
      <c r="B805" s="36"/>
      <c r="C805" s="59"/>
      <c r="D805" s="102"/>
    </row>
    <row r="806" customFormat="false" ht="12.75" hidden="false" customHeight="false" outlineLevel="0" collapsed="false">
      <c r="A806" s="101"/>
      <c r="B806" s="36"/>
      <c r="C806" s="59"/>
      <c r="D806" s="102"/>
    </row>
    <row r="807" customFormat="false" ht="12.75" hidden="false" customHeight="false" outlineLevel="0" collapsed="false">
      <c r="A807" s="101"/>
      <c r="B807" s="36"/>
      <c r="C807" s="59"/>
      <c r="D807" s="102"/>
    </row>
    <row r="808" customFormat="false" ht="12.75" hidden="false" customHeight="false" outlineLevel="0" collapsed="false">
      <c r="A808" s="101"/>
      <c r="B808" s="36"/>
      <c r="C808" s="59"/>
      <c r="D808" s="102"/>
    </row>
    <row r="809" customFormat="false" ht="12.75" hidden="false" customHeight="false" outlineLevel="0" collapsed="false">
      <c r="A809" s="101"/>
      <c r="B809" s="36"/>
      <c r="C809" s="59"/>
      <c r="D809" s="102"/>
    </row>
    <row r="810" customFormat="false" ht="12.75" hidden="false" customHeight="false" outlineLevel="0" collapsed="false">
      <c r="A810" s="101"/>
      <c r="B810" s="36"/>
      <c r="C810" s="59"/>
      <c r="D810" s="102"/>
    </row>
    <row r="811" customFormat="false" ht="12.75" hidden="false" customHeight="false" outlineLevel="0" collapsed="false">
      <c r="A811" s="101"/>
      <c r="B811" s="36"/>
      <c r="C811" s="59"/>
      <c r="D811" s="102"/>
    </row>
    <row r="812" customFormat="false" ht="12.75" hidden="false" customHeight="false" outlineLevel="0" collapsed="false">
      <c r="A812" s="101"/>
      <c r="B812" s="36"/>
      <c r="C812" s="59"/>
      <c r="D812" s="102"/>
    </row>
    <row r="813" customFormat="false" ht="12.75" hidden="false" customHeight="false" outlineLevel="0" collapsed="false">
      <c r="A813" s="101"/>
      <c r="B813" s="36"/>
      <c r="C813" s="59"/>
      <c r="D813" s="102"/>
    </row>
    <row r="814" customFormat="false" ht="12.75" hidden="false" customHeight="false" outlineLevel="0" collapsed="false">
      <c r="A814" s="101"/>
      <c r="B814" s="36"/>
      <c r="C814" s="59"/>
      <c r="D814" s="102"/>
    </row>
    <row r="815" customFormat="false" ht="12.75" hidden="false" customHeight="false" outlineLevel="0" collapsed="false">
      <c r="A815" s="101"/>
      <c r="B815" s="36"/>
      <c r="C815" s="59"/>
      <c r="D815" s="102"/>
    </row>
    <row r="816" customFormat="false" ht="12.75" hidden="false" customHeight="false" outlineLevel="0" collapsed="false">
      <c r="A816" s="101"/>
      <c r="B816" s="36"/>
      <c r="C816" s="59"/>
      <c r="D816" s="102"/>
    </row>
    <row r="817" customFormat="false" ht="12.75" hidden="false" customHeight="false" outlineLevel="0" collapsed="false">
      <c r="A817" s="101"/>
      <c r="B817" s="36"/>
      <c r="C817" s="59"/>
      <c r="D817" s="102"/>
    </row>
    <row r="818" customFormat="false" ht="12.75" hidden="false" customHeight="false" outlineLevel="0" collapsed="false">
      <c r="A818" s="101"/>
      <c r="B818" s="36"/>
      <c r="C818" s="59"/>
      <c r="D818" s="102"/>
    </row>
    <row r="819" customFormat="false" ht="12.75" hidden="false" customHeight="false" outlineLevel="0" collapsed="false">
      <c r="A819" s="101"/>
      <c r="B819" s="36"/>
      <c r="C819" s="59"/>
      <c r="D819" s="102"/>
    </row>
    <row r="820" customFormat="false" ht="12.75" hidden="false" customHeight="false" outlineLevel="0" collapsed="false">
      <c r="A820" s="101"/>
      <c r="B820" s="36"/>
      <c r="C820" s="59"/>
      <c r="D820" s="102"/>
    </row>
    <row r="821" customFormat="false" ht="12.75" hidden="false" customHeight="false" outlineLevel="0" collapsed="false">
      <c r="A821" s="101"/>
      <c r="B821" s="36"/>
      <c r="C821" s="59"/>
      <c r="D821" s="102"/>
    </row>
    <row r="822" customFormat="false" ht="12.75" hidden="false" customHeight="false" outlineLevel="0" collapsed="false">
      <c r="A822" s="101"/>
      <c r="B822" s="107"/>
      <c r="C822" s="59"/>
      <c r="D822" s="102"/>
    </row>
    <row r="823" customFormat="false" ht="12.75" hidden="false" customHeight="false" outlineLevel="0" collapsed="false">
      <c r="A823" s="101"/>
      <c r="B823" s="36"/>
      <c r="C823" s="59"/>
      <c r="D823" s="102"/>
    </row>
    <row r="824" customFormat="false" ht="12.75" hidden="false" customHeight="false" outlineLevel="0" collapsed="false">
      <c r="A824" s="101"/>
      <c r="B824" s="36"/>
      <c r="C824" s="59"/>
      <c r="D824" s="102"/>
    </row>
    <row r="825" customFormat="false" ht="12.75" hidden="false" customHeight="false" outlineLevel="0" collapsed="false">
      <c r="A825" s="101"/>
      <c r="B825" s="36"/>
      <c r="C825" s="59"/>
      <c r="D825" s="102"/>
    </row>
    <row r="826" customFormat="false" ht="12.75" hidden="false" customHeight="false" outlineLevel="0" collapsed="false">
      <c r="A826" s="101"/>
      <c r="B826" s="36"/>
      <c r="C826" s="108"/>
      <c r="D826" s="102"/>
    </row>
    <row r="827" customFormat="false" ht="12.75" hidden="false" customHeight="false" outlineLevel="0" collapsed="false">
      <c r="A827" s="101"/>
      <c r="B827" s="39"/>
      <c r="C827" s="38"/>
      <c r="D827" s="102"/>
    </row>
    <row r="828" customFormat="false" ht="12.75" hidden="false" customHeight="false" outlineLevel="0" collapsed="false">
      <c r="A828" s="101"/>
      <c r="B828" s="36"/>
      <c r="C828" s="38"/>
      <c r="D828" s="102"/>
    </row>
    <row r="829" customFormat="false" ht="12.75" hidden="false" customHeight="false" outlineLevel="0" collapsed="false">
      <c r="A829" s="101"/>
      <c r="B829" s="36"/>
      <c r="C829" s="38"/>
      <c r="D829" s="102"/>
    </row>
    <row r="830" customFormat="false" ht="12.75" hidden="false" customHeight="false" outlineLevel="0" collapsed="false">
      <c r="A830" s="101"/>
      <c r="B830" s="36"/>
      <c r="C830" s="38"/>
      <c r="D830" s="102"/>
    </row>
    <row r="831" customFormat="false" ht="12.75" hidden="false" customHeight="false" outlineLevel="0" collapsed="false">
      <c r="A831" s="101"/>
      <c r="B831" s="36"/>
      <c r="C831" s="38"/>
      <c r="D831" s="102"/>
    </row>
    <row r="832" customFormat="false" ht="12.75" hidden="false" customHeight="false" outlineLevel="0" collapsed="false">
      <c r="A832" s="101"/>
      <c r="B832" s="36"/>
      <c r="C832" s="38"/>
      <c r="D832" s="102"/>
    </row>
    <row r="833" customFormat="false" ht="12.75" hidden="false" customHeight="false" outlineLevel="0" collapsed="false">
      <c r="A833" s="101"/>
      <c r="B833" s="74"/>
      <c r="C833" s="38"/>
      <c r="D833" s="102"/>
    </row>
    <row r="834" customFormat="false" ht="12.75" hidden="false" customHeight="false" outlineLevel="0" collapsed="false">
      <c r="A834" s="101"/>
      <c r="B834" s="74"/>
      <c r="C834" s="38"/>
      <c r="D834" s="102"/>
    </row>
    <row r="835" customFormat="false" ht="12.75" hidden="false" customHeight="false" outlineLevel="0" collapsed="false">
      <c r="A835" s="101"/>
      <c r="B835" s="77"/>
      <c r="C835" s="38"/>
      <c r="D835" s="102"/>
    </row>
    <row r="836" customFormat="false" ht="12.75" hidden="false" customHeight="false" outlineLevel="0" collapsed="false">
      <c r="A836" s="101"/>
      <c r="B836" s="36"/>
      <c r="C836" s="38"/>
      <c r="D836" s="102"/>
    </row>
    <row r="837" customFormat="false" ht="12.75" hidden="false" customHeight="false" outlineLevel="0" collapsed="false">
      <c r="A837" s="101"/>
      <c r="B837" s="36"/>
      <c r="C837" s="38"/>
      <c r="D837" s="102"/>
    </row>
    <row r="838" customFormat="false" ht="12.75" hidden="false" customHeight="false" outlineLevel="0" collapsed="false">
      <c r="A838" s="101"/>
      <c r="B838" s="36"/>
      <c r="C838" s="38"/>
      <c r="D838" s="102"/>
    </row>
    <row r="839" customFormat="false" ht="12.75" hidden="false" customHeight="false" outlineLevel="0" collapsed="false">
      <c r="A839" s="101"/>
      <c r="B839" s="36"/>
      <c r="C839" s="38"/>
      <c r="D839" s="102"/>
    </row>
    <row r="840" customFormat="false" ht="12.75" hidden="false" customHeight="false" outlineLevel="0" collapsed="false">
      <c r="A840" s="101"/>
      <c r="B840" s="36"/>
      <c r="C840" s="38"/>
      <c r="D840" s="102"/>
    </row>
    <row r="841" customFormat="false" ht="12.75" hidden="false" customHeight="false" outlineLevel="0" collapsed="false">
      <c r="A841" s="101"/>
      <c r="B841" s="36"/>
      <c r="C841" s="38"/>
      <c r="D841" s="102"/>
    </row>
    <row r="842" customFormat="false" ht="12.75" hidden="false" customHeight="false" outlineLevel="0" collapsed="false">
      <c r="A842" s="101"/>
      <c r="B842" s="36"/>
      <c r="C842" s="38"/>
      <c r="D842" s="102"/>
    </row>
    <row r="843" customFormat="false" ht="12.75" hidden="false" customHeight="false" outlineLevel="0" collapsed="false">
      <c r="A843" s="101"/>
      <c r="B843" s="36"/>
      <c r="C843" s="38"/>
      <c r="D843" s="102"/>
    </row>
    <row r="844" customFormat="false" ht="12.75" hidden="false" customHeight="false" outlineLevel="0" collapsed="false">
      <c r="A844" s="101"/>
      <c r="B844" s="36"/>
      <c r="C844" s="38"/>
      <c r="D844" s="102"/>
    </row>
    <row r="845" customFormat="false" ht="12.75" hidden="false" customHeight="false" outlineLevel="0" collapsed="false">
      <c r="A845" s="101"/>
      <c r="B845" s="36"/>
      <c r="C845" s="38"/>
      <c r="D845" s="102"/>
    </row>
    <row r="846" customFormat="false" ht="12.75" hidden="false" customHeight="false" outlineLevel="0" collapsed="false">
      <c r="A846" s="101"/>
      <c r="B846" s="36"/>
      <c r="C846" s="38"/>
      <c r="D846" s="102"/>
    </row>
    <row r="847" customFormat="false" ht="12.75" hidden="false" customHeight="false" outlineLevel="0" collapsed="false">
      <c r="A847" s="101"/>
      <c r="B847" s="36"/>
      <c r="C847" s="38"/>
      <c r="D847" s="102"/>
    </row>
    <row r="848" customFormat="false" ht="12.75" hidden="false" customHeight="false" outlineLevel="0" collapsed="false">
      <c r="A848" s="101"/>
      <c r="B848" s="36"/>
      <c r="C848" s="38"/>
      <c r="D848" s="102"/>
    </row>
    <row r="849" customFormat="false" ht="12.75" hidden="false" customHeight="false" outlineLevel="0" collapsed="false">
      <c r="A849" s="101"/>
      <c r="B849" s="36"/>
      <c r="C849" s="38"/>
      <c r="D849" s="102"/>
    </row>
    <row r="850" customFormat="false" ht="12.75" hidden="false" customHeight="false" outlineLevel="0" collapsed="false">
      <c r="A850" s="101"/>
      <c r="B850" s="36"/>
      <c r="C850" s="38"/>
      <c r="D850" s="102"/>
    </row>
    <row r="851" customFormat="false" ht="12.75" hidden="false" customHeight="false" outlineLevel="0" collapsed="false">
      <c r="A851" s="101"/>
      <c r="B851" s="36"/>
      <c r="C851" s="38"/>
      <c r="D851" s="102"/>
    </row>
    <row r="852" customFormat="false" ht="12.75" hidden="false" customHeight="false" outlineLevel="0" collapsed="false">
      <c r="A852" s="101"/>
      <c r="B852" s="36"/>
      <c r="C852" s="59"/>
      <c r="D852" s="102"/>
    </row>
    <row r="853" customFormat="false" ht="12.75" hidden="false" customHeight="false" outlineLevel="0" collapsed="false">
      <c r="A853" s="101"/>
      <c r="B853" s="36"/>
      <c r="C853" s="59"/>
      <c r="D853" s="102"/>
    </row>
    <row r="854" customFormat="false" ht="13.5" hidden="false" customHeight="false" outlineLevel="0" collapsed="false">
      <c r="B854" s="109"/>
      <c r="C854" s="45"/>
      <c r="D854" s="45"/>
    </row>
    <row r="855" customFormat="false" ht="12.75" hidden="false" customHeight="false" outlineLevel="0" collapsed="false">
      <c r="A855" s="110"/>
      <c r="B855" s="111"/>
      <c r="C855" s="112"/>
      <c r="D855" s="113"/>
    </row>
    <row r="856" customFormat="false" ht="12.75" hidden="false" customHeight="false" outlineLevel="0" collapsed="false">
      <c r="A856" s="98"/>
      <c r="B856" s="91"/>
      <c r="C856" s="45"/>
      <c r="D856" s="59"/>
    </row>
  </sheetData>
  <mergeCells count="3">
    <mergeCell ref="C299:D299"/>
    <mergeCell ref="C301:D301"/>
    <mergeCell ref="C304:D304"/>
  </mergeCells>
  <printOptions headings="false" gridLines="true" gridLinesSet="true" horizontalCentered="false" verticalCentered="false"/>
  <pageMargins left="0.472222222222222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5" width="5.71"/>
    <col collapsed="false" customWidth="true" hidden="false" outlineLevel="0" max="2" min="2" style="115" width="6.56"/>
    <col collapsed="false" customWidth="true" hidden="false" outlineLevel="0" max="3" min="3" style="0" width="44.56"/>
    <col collapsed="false" customWidth="true" hidden="false" outlineLevel="0" max="4" min="4" style="116" width="5.28"/>
    <col collapsed="false" customWidth="true" hidden="false" outlineLevel="0" max="5" min="5" style="0" width="5.28"/>
    <col collapsed="false" customWidth="true" hidden="false" outlineLevel="0" max="6" min="6" style="117" width="9.41"/>
    <col collapsed="false" customWidth="true" hidden="false" outlineLevel="0" max="7" min="7" style="118" width="10.71"/>
    <col collapsed="false" customWidth="true" hidden="true" outlineLevel="0" max="8" min="8" style="119" width="8.14"/>
    <col collapsed="false" customWidth="true" hidden="false" outlineLevel="0" max="9" min="9" style="0" width="9.7"/>
    <col collapsed="false" customWidth="true" hidden="true" outlineLevel="0" max="10" min="10" style="0" width="0.13"/>
    <col collapsed="false" customWidth="true" hidden="true" outlineLevel="0" max="12" min="11" style="0" width="9.14"/>
    <col collapsed="false" customWidth="true" hidden="false" outlineLevel="0" max="16" min="16" style="0" width="12.28"/>
    <col collapsed="false" customWidth="true" hidden="false" outlineLevel="0" max="18" min="18" style="0" width="11.28"/>
  </cols>
  <sheetData>
    <row r="1" customFormat="false" ht="12.75" hidden="false" customHeight="false" outlineLevel="0" collapsed="false">
      <c r="A1" s="120"/>
      <c r="B1" s="121"/>
      <c r="C1" s="122"/>
      <c r="D1" s="123"/>
      <c r="E1" s="122"/>
      <c r="F1" s="124"/>
      <c r="G1" s="125"/>
      <c r="H1" s="126"/>
      <c r="I1" s="5"/>
      <c r="J1" s="8"/>
      <c r="K1" s="18"/>
    </row>
    <row r="2" customFormat="false" ht="20.25" hidden="false" customHeight="false" outlineLevel="0" collapsed="false">
      <c r="A2" s="127"/>
      <c r="B2" s="7" t="str">
        <f aca="false">Rekapitulace!B2</f>
        <v>KRYTÝ BAZÉN KOPŘIVNICE - VÝMĚNA ROZVODŮ VE DNĚ</v>
      </c>
      <c r="C2" s="128"/>
      <c r="D2" s="129"/>
      <c r="E2" s="130"/>
      <c r="F2" s="131"/>
      <c r="G2" s="132"/>
      <c r="H2" s="133"/>
      <c r="I2" s="133"/>
      <c r="J2" s="134"/>
      <c r="K2" s="135"/>
      <c r="L2" s="136"/>
    </row>
    <row r="3" customFormat="false" ht="20.25" hidden="false" customHeight="true" outlineLevel="0" collapsed="false">
      <c r="A3" s="137"/>
      <c r="B3" s="138" t="str">
        <f aca="false">Rekapitulace!B3</f>
        <v>PLAVECKÉHO BAZÉNU</v>
      </c>
      <c r="C3" s="139"/>
      <c r="D3" s="139"/>
      <c r="E3" s="139"/>
      <c r="F3" s="140"/>
      <c r="G3" s="132"/>
      <c r="H3" s="133"/>
      <c r="I3" s="133"/>
      <c r="J3" s="134"/>
      <c r="K3" s="135"/>
      <c r="L3" s="136"/>
    </row>
    <row r="4" customFormat="false" ht="15.75" hidden="false" customHeight="false" outlineLevel="0" collapsed="false">
      <c r="A4" s="137"/>
      <c r="B4" s="141"/>
      <c r="C4" s="142"/>
      <c r="D4" s="139"/>
      <c r="E4" s="11" t="s">
        <v>2</v>
      </c>
      <c r="F4" s="12" t="s">
        <v>31</v>
      </c>
      <c r="G4" s="132"/>
      <c r="H4" s="133"/>
      <c r="I4" s="133"/>
      <c r="J4" s="134"/>
      <c r="K4" s="135"/>
      <c r="L4" s="136"/>
    </row>
    <row r="5" customFormat="false" ht="15.75" hidden="false" customHeight="false" outlineLevel="0" collapsed="false">
      <c r="A5" s="137"/>
      <c r="B5" s="141"/>
      <c r="C5" s="128"/>
      <c r="E5" s="13" t="s">
        <v>4</v>
      </c>
      <c r="F5" s="12" t="s">
        <v>32</v>
      </c>
      <c r="G5" s="143"/>
      <c r="H5" s="133"/>
      <c r="I5" s="133"/>
      <c r="J5" s="134"/>
      <c r="K5" s="135"/>
      <c r="L5" s="136"/>
    </row>
    <row r="6" customFormat="false" ht="12.75" hidden="false" customHeight="false" outlineLevel="0" collapsed="false">
      <c r="A6" s="144"/>
      <c r="B6" s="141"/>
      <c r="C6" s="145"/>
      <c r="E6" s="146"/>
      <c r="F6" s="147"/>
      <c r="G6" s="148"/>
      <c r="H6" s="149"/>
      <c r="I6" s="133"/>
      <c r="J6" s="134"/>
      <c r="K6" s="135"/>
      <c r="L6" s="136"/>
    </row>
    <row r="7" customFormat="false" ht="15.75" hidden="false" customHeight="false" outlineLevel="0" collapsed="false">
      <c r="A7" s="137"/>
      <c r="B7" s="150" t="s">
        <v>33</v>
      </c>
      <c r="C7" s="139"/>
      <c r="D7" s="139"/>
      <c r="E7" s="139"/>
      <c r="F7" s="151"/>
      <c r="G7" s="152"/>
      <c r="H7" s="153"/>
      <c r="I7" s="133"/>
      <c r="J7" s="134"/>
      <c r="K7" s="135"/>
      <c r="L7" s="136"/>
    </row>
    <row r="8" customFormat="false" ht="13.5" hidden="false" customHeight="false" outlineLevel="0" collapsed="false">
      <c r="A8" s="154"/>
      <c r="B8" s="155"/>
      <c r="C8" s="156"/>
      <c r="D8" s="157"/>
      <c r="E8" s="156"/>
      <c r="F8" s="158"/>
      <c r="G8" s="159"/>
      <c r="H8" s="19" t="s">
        <v>34</v>
      </c>
      <c r="I8" s="160"/>
      <c r="J8" s="161"/>
      <c r="K8" s="11"/>
    </row>
    <row r="9" customFormat="false" ht="12.75" hidden="false" customHeight="false" outlineLevel="0" collapsed="false">
      <c r="A9" s="162"/>
      <c r="B9" s="163" t="s">
        <v>35</v>
      </c>
      <c r="C9" s="164"/>
      <c r="D9" s="165"/>
      <c r="E9" s="166"/>
      <c r="F9" s="167"/>
      <c r="G9" s="167"/>
      <c r="H9" s="28"/>
      <c r="I9" s="23"/>
      <c r="J9" s="161"/>
      <c r="K9" s="23"/>
      <c r="M9" s="168"/>
      <c r="N9" s="169"/>
    </row>
    <row r="10" customFormat="false" ht="12.75" hidden="false" customHeight="false" outlineLevel="0" collapsed="false">
      <c r="A10" s="170" t="s">
        <v>8</v>
      </c>
      <c r="B10" s="163" t="s">
        <v>36</v>
      </c>
      <c r="C10" s="171"/>
      <c r="D10" s="172"/>
      <c r="E10" s="173"/>
      <c r="F10" s="174"/>
      <c r="G10" s="174"/>
      <c r="H10" s="175"/>
      <c r="I10" s="28"/>
      <c r="J10" s="176"/>
      <c r="K10" s="29"/>
      <c r="L10" s="177"/>
      <c r="M10" s="28"/>
      <c r="N10" s="29"/>
    </row>
    <row r="11" customFormat="false" ht="13.5" hidden="false" customHeight="false" outlineLevel="0" collapsed="false">
      <c r="A11" s="178" t="s">
        <v>37</v>
      </c>
      <c r="B11" s="179" t="s">
        <v>38</v>
      </c>
      <c r="C11" s="180" t="s">
        <v>9</v>
      </c>
      <c r="D11" s="181" t="s">
        <v>39</v>
      </c>
      <c r="E11" s="181"/>
      <c r="F11" s="182" t="s">
        <v>40</v>
      </c>
      <c r="G11" s="182" t="s">
        <v>41</v>
      </c>
      <c r="H11" s="33" t="s">
        <v>42</v>
      </c>
      <c r="I11" s="33" t="s">
        <v>10</v>
      </c>
      <c r="J11" s="183" t="s">
        <v>10</v>
      </c>
      <c r="K11" s="34" t="s">
        <v>10</v>
      </c>
      <c r="L11" s="184" t="s">
        <v>10</v>
      </c>
      <c r="M11" s="33" t="s">
        <v>11</v>
      </c>
      <c r="N11" s="34" t="s">
        <v>12</v>
      </c>
    </row>
    <row r="12" customFormat="false" ht="12.75" hidden="false" customHeight="false" outlineLevel="0" collapsed="false">
      <c r="A12" s="185"/>
      <c r="B12" s="64"/>
      <c r="C12" s="64"/>
      <c r="D12" s="186"/>
      <c r="E12" s="186"/>
      <c r="F12" s="187"/>
      <c r="G12" s="187"/>
      <c r="H12" s="188"/>
      <c r="I12" s="188"/>
      <c r="J12" s="189"/>
    </row>
    <row r="13" customFormat="false" ht="15.75" hidden="false" customHeight="false" outlineLevel="0" collapsed="false">
      <c r="A13" s="190" t="s">
        <v>14</v>
      </c>
      <c r="B13" s="191" t="s">
        <v>43</v>
      </c>
      <c r="C13" s="191"/>
      <c r="D13" s="186"/>
      <c r="E13" s="186"/>
      <c r="F13" s="186"/>
      <c r="G13" s="192"/>
      <c r="H13" s="193"/>
      <c r="I13" s="194"/>
      <c r="J13" s="41"/>
    </row>
    <row r="14" customFormat="false" ht="12.75" hidden="false" customHeight="false" outlineLevel="0" collapsed="false">
      <c r="A14" s="195"/>
      <c r="B14" s="196"/>
      <c r="C14" s="197"/>
      <c r="D14" s="186"/>
      <c r="E14" s="186"/>
      <c r="F14" s="186"/>
      <c r="G14" s="198"/>
      <c r="H14" s="199"/>
      <c r="I14" s="200"/>
      <c r="J14" s="59"/>
    </row>
    <row r="15" s="39" customFormat="true" ht="12" hidden="false" customHeight="true" outlineLevel="0" collapsed="false">
      <c r="A15" s="185" t="s">
        <v>44</v>
      </c>
      <c r="B15" s="201"/>
      <c r="C15" s="202" t="s">
        <v>45</v>
      </c>
      <c r="D15" s="203" t="s">
        <v>46</v>
      </c>
      <c r="E15" s="203" t="s">
        <v>47</v>
      </c>
      <c r="F15" s="203" t="n">
        <v>2</v>
      </c>
      <c r="G15" s="198" t="n">
        <v>0</v>
      </c>
      <c r="H15" s="204" t="n">
        <f aca="false">G15*F15</f>
        <v>0</v>
      </c>
      <c r="I15" s="200" t="n">
        <f aca="false">G15*F15</f>
        <v>0</v>
      </c>
      <c r="J15" s="59"/>
    </row>
    <row r="16" s="39" customFormat="true" ht="12" hidden="false" customHeight="true" outlineLevel="0" collapsed="false">
      <c r="A16" s="185"/>
      <c r="B16" s="201"/>
      <c r="C16" s="205" t="s">
        <v>48</v>
      </c>
      <c r="D16" s="203"/>
      <c r="E16" s="203"/>
      <c r="F16" s="203"/>
      <c r="G16" s="198"/>
      <c r="H16" s="204" t="n">
        <f aca="false">G16*F16</f>
        <v>0</v>
      </c>
      <c r="I16" s="200"/>
      <c r="J16" s="59"/>
    </row>
    <row r="17" s="39" customFormat="true" ht="12" hidden="false" customHeight="true" outlineLevel="0" collapsed="false">
      <c r="A17" s="185"/>
      <c r="B17" s="201"/>
      <c r="C17" s="66" t="s">
        <v>49</v>
      </c>
      <c r="D17" s="203" t="s">
        <v>46</v>
      </c>
      <c r="E17" s="203" t="s">
        <v>50</v>
      </c>
      <c r="F17" s="203" t="n">
        <v>5</v>
      </c>
      <c r="G17" s="206" t="n">
        <v>0</v>
      </c>
      <c r="H17" s="66"/>
      <c r="I17" s="200" t="n">
        <f aca="false">G17*F17</f>
        <v>0</v>
      </c>
      <c r="J17" s="59"/>
    </row>
    <row r="18" s="39" customFormat="true" ht="12" hidden="false" customHeight="true" outlineLevel="0" collapsed="false">
      <c r="A18" s="185"/>
      <c r="B18" s="201"/>
      <c r="C18" s="64" t="s">
        <v>51</v>
      </c>
      <c r="J18" s="59"/>
    </row>
    <row r="19" s="39" customFormat="true" ht="12" hidden="false" customHeight="true" outlineLevel="0" collapsed="false">
      <c r="A19" s="185"/>
      <c r="B19" s="201"/>
      <c r="C19" s="64" t="s">
        <v>52</v>
      </c>
      <c r="D19" s="203" t="s">
        <v>46</v>
      </c>
      <c r="E19" s="203" t="s">
        <v>53</v>
      </c>
      <c r="F19" s="203" t="n">
        <v>40</v>
      </c>
      <c r="G19" s="198" t="n">
        <v>0</v>
      </c>
      <c r="H19" s="204" t="n">
        <f aca="false">G19*F19</f>
        <v>0</v>
      </c>
      <c r="I19" s="200" t="n">
        <f aca="false">G19*F19</f>
        <v>0</v>
      </c>
      <c r="J19" s="207"/>
    </row>
    <row r="20" s="39" customFormat="true" ht="12" hidden="false" customHeight="true" outlineLevel="0" collapsed="false">
      <c r="A20" s="185"/>
      <c r="B20" s="201"/>
      <c r="C20" s="64" t="s">
        <v>54</v>
      </c>
      <c r="D20" s="203"/>
      <c r="E20" s="203"/>
      <c r="F20" s="203"/>
      <c r="G20" s="198"/>
      <c r="H20" s="204" t="n">
        <f aca="false">G20*F20</f>
        <v>0</v>
      </c>
      <c r="I20" s="200"/>
      <c r="J20" s="207"/>
    </row>
    <row r="21" s="39" customFormat="true" ht="12" hidden="false" customHeight="true" outlineLevel="0" collapsed="false">
      <c r="A21" s="185"/>
      <c r="B21" s="201"/>
      <c r="C21" s="197" t="s">
        <v>55</v>
      </c>
      <c r="D21" s="203" t="s">
        <v>46</v>
      </c>
      <c r="E21" s="203" t="s">
        <v>56</v>
      </c>
      <c r="F21" s="203" t="n">
        <v>10</v>
      </c>
      <c r="G21" s="198" t="n">
        <v>0</v>
      </c>
      <c r="H21" s="204" t="n">
        <f aca="false">G21*F21</f>
        <v>0</v>
      </c>
      <c r="I21" s="200" t="n">
        <f aca="false">G21*F21</f>
        <v>0</v>
      </c>
      <c r="J21" s="207"/>
    </row>
    <row r="22" s="39" customFormat="true" ht="12" hidden="false" customHeight="true" outlineLevel="0" collapsed="false">
      <c r="A22" s="185"/>
      <c r="B22" s="201"/>
      <c r="C22" s="197"/>
      <c r="D22" s="203"/>
      <c r="E22" s="203"/>
      <c r="F22" s="203"/>
      <c r="G22" s="198"/>
      <c r="H22" s="204" t="n">
        <f aca="false">G22*F22</f>
        <v>0</v>
      </c>
      <c r="I22" s="200"/>
      <c r="J22" s="207"/>
    </row>
    <row r="23" s="39" customFormat="true" ht="12" hidden="false" customHeight="true" outlineLevel="0" collapsed="false">
      <c r="A23" s="185"/>
      <c r="B23" s="201"/>
      <c r="C23" s="197"/>
      <c r="D23" s="203" t="s">
        <v>46</v>
      </c>
      <c r="E23" s="203" t="s">
        <v>57</v>
      </c>
      <c r="F23" s="203" t="n">
        <v>5</v>
      </c>
      <c r="G23" s="208" t="n">
        <v>0</v>
      </c>
      <c r="H23" s="204" t="n">
        <f aca="false">G23*F23</f>
        <v>0</v>
      </c>
      <c r="I23" s="200" t="n">
        <f aca="false">G23*F23</f>
        <v>0</v>
      </c>
      <c r="J23" s="207"/>
    </row>
    <row r="24" s="39" customFormat="true" ht="12" hidden="false" customHeight="true" outlineLevel="0" collapsed="false">
      <c r="A24" s="185"/>
      <c r="B24" s="201"/>
      <c r="C24" s="197"/>
      <c r="D24" s="203"/>
      <c r="E24" s="203"/>
      <c r="F24" s="203"/>
      <c r="G24" s="208"/>
      <c r="H24" s="204" t="n">
        <f aca="false">G24*F24</f>
        <v>0</v>
      </c>
      <c r="I24" s="200"/>
      <c r="J24" s="207"/>
    </row>
    <row r="25" s="39" customFormat="true" ht="12" hidden="false" customHeight="true" outlineLevel="0" collapsed="false">
      <c r="A25" s="185"/>
      <c r="B25" s="201"/>
      <c r="C25" s="66"/>
      <c r="D25" s="203" t="s">
        <v>46</v>
      </c>
      <c r="E25" s="203" t="s">
        <v>58</v>
      </c>
      <c r="F25" s="203" t="n">
        <v>10</v>
      </c>
      <c r="G25" s="208" t="n">
        <v>0</v>
      </c>
      <c r="H25" s="204" t="n">
        <f aca="false">G25*F25</f>
        <v>0</v>
      </c>
      <c r="I25" s="200" t="n">
        <f aca="false">G25*F25</f>
        <v>0</v>
      </c>
      <c r="J25" s="207"/>
    </row>
    <row r="26" s="39" customFormat="true" ht="12" hidden="false" customHeight="true" outlineLevel="0" collapsed="false">
      <c r="A26" s="185"/>
      <c r="B26" s="201"/>
      <c r="C26" s="66"/>
      <c r="D26" s="203"/>
      <c r="E26" s="203"/>
      <c r="F26" s="203"/>
      <c r="G26" s="208"/>
      <c r="H26" s="204" t="n">
        <f aca="false">G26*F26</f>
        <v>0</v>
      </c>
      <c r="I26" s="200"/>
      <c r="J26" s="207"/>
    </row>
    <row r="27" s="39" customFormat="true" ht="12" hidden="false" customHeight="true" outlineLevel="0" collapsed="false">
      <c r="A27" s="185"/>
      <c r="B27" s="201"/>
      <c r="C27" s="197"/>
      <c r="D27" s="203" t="s">
        <v>46</v>
      </c>
      <c r="E27" s="203" t="s">
        <v>59</v>
      </c>
      <c r="F27" s="203" t="n">
        <v>15</v>
      </c>
      <c r="G27" s="208" t="n">
        <v>0</v>
      </c>
      <c r="H27" s="204" t="n">
        <f aca="false">G27*F27</f>
        <v>0</v>
      </c>
      <c r="I27" s="200" t="n">
        <f aca="false">G27*F27</f>
        <v>0</v>
      </c>
      <c r="J27" s="207"/>
    </row>
    <row r="28" s="39" customFormat="true" ht="12" hidden="false" customHeight="true" outlineLevel="0" collapsed="false">
      <c r="A28" s="185"/>
      <c r="B28" s="201"/>
      <c r="C28" s="197"/>
      <c r="D28" s="203"/>
      <c r="E28" s="203"/>
      <c r="F28" s="203"/>
      <c r="G28" s="208"/>
      <c r="H28" s="204"/>
      <c r="I28" s="200"/>
      <c r="J28" s="207"/>
    </row>
    <row r="29" s="39" customFormat="true" ht="12" hidden="false" customHeight="true" outlineLevel="0" collapsed="false">
      <c r="A29" s="185"/>
      <c r="B29" s="201"/>
      <c r="C29" s="197"/>
      <c r="D29" s="203" t="s">
        <v>46</v>
      </c>
      <c r="E29" s="203" t="s">
        <v>60</v>
      </c>
      <c r="F29" s="203" t="n">
        <v>10</v>
      </c>
      <c r="G29" s="208" t="n">
        <v>0</v>
      </c>
      <c r="H29" s="204"/>
      <c r="I29" s="200" t="n">
        <f aca="false">G29*F29</f>
        <v>0</v>
      </c>
      <c r="J29" s="207"/>
    </row>
    <row r="30" s="39" customFormat="true" ht="12" hidden="false" customHeight="true" outlineLevel="0" collapsed="false">
      <c r="A30" s="185"/>
      <c r="B30" s="201"/>
      <c r="C30" s="197"/>
      <c r="D30" s="203"/>
      <c r="E30" s="203"/>
      <c r="F30" s="203"/>
      <c r="G30" s="208"/>
      <c r="H30" s="204"/>
      <c r="I30" s="200"/>
      <c r="J30" s="207"/>
    </row>
    <row r="31" s="39" customFormat="true" ht="12" hidden="false" customHeight="true" outlineLevel="0" collapsed="false">
      <c r="A31" s="185" t="s">
        <v>61</v>
      </c>
      <c r="B31" s="201"/>
      <c r="C31" s="197" t="s">
        <v>62</v>
      </c>
      <c r="D31" s="203" t="s">
        <v>29</v>
      </c>
      <c r="E31" s="203"/>
      <c r="F31" s="203" t="n">
        <v>1</v>
      </c>
      <c r="G31" s="208" t="n">
        <v>0</v>
      </c>
      <c r="H31" s="204"/>
      <c r="I31" s="200" t="n">
        <f aca="false">G31*F31</f>
        <v>0</v>
      </c>
      <c r="J31" s="207"/>
    </row>
    <row r="32" s="39" customFormat="true" ht="12" hidden="false" customHeight="true" outlineLevel="0" collapsed="false">
      <c r="A32" s="185"/>
      <c r="B32" s="201"/>
      <c r="C32" s="197"/>
      <c r="D32" s="203"/>
      <c r="E32" s="203"/>
      <c r="F32" s="203"/>
      <c r="G32" s="208"/>
      <c r="H32" s="204"/>
      <c r="I32" s="200"/>
      <c r="J32" s="207"/>
    </row>
    <row r="33" s="39" customFormat="true" ht="12" hidden="false" customHeight="true" outlineLevel="0" collapsed="false">
      <c r="A33" s="185" t="s">
        <v>63</v>
      </c>
      <c r="B33" s="201"/>
      <c r="C33" s="197" t="s">
        <v>64</v>
      </c>
      <c r="D33" s="203" t="s">
        <v>29</v>
      </c>
      <c r="E33" s="203"/>
      <c r="F33" s="203" t="n">
        <v>2</v>
      </c>
      <c r="G33" s="198" t="n">
        <v>0</v>
      </c>
      <c r="H33" s="204"/>
      <c r="I33" s="209" t="n">
        <f aca="false">G33*F33</f>
        <v>0</v>
      </c>
      <c r="J33" s="210"/>
      <c r="K33" s="211"/>
      <c r="L33" s="211"/>
      <c r="M33" s="211"/>
      <c r="N33" s="211"/>
    </row>
    <row r="34" s="39" customFormat="true" ht="12" hidden="false" customHeight="true" outlineLevel="0" collapsed="false">
      <c r="A34" s="185"/>
      <c r="B34" s="201"/>
      <c r="C34" s="197" t="s">
        <v>65</v>
      </c>
      <c r="D34" s="203"/>
      <c r="E34" s="203"/>
      <c r="F34" s="203"/>
      <c r="G34" s="198"/>
      <c r="H34" s="204"/>
      <c r="I34" s="209"/>
      <c r="J34" s="210"/>
      <c r="K34" s="211"/>
      <c r="L34" s="211"/>
      <c r="M34" s="211"/>
      <c r="N34" s="211"/>
    </row>
    <row r="35" s="39" customFormat="true" ht="12" hidden="false" customHeight="true" outlineLevel="0" collapsed="false">
      <c r="A35" s="185"/>
      <c r="B35" s="201"/>
      <c r="C35" s="197" t="s">
        <v>66</v>
      </c>
      <c r="D35" s="203"/>
      <c r="E35" s="203"/>
      <c r="F35" s="203"/>
      <c r="G35" s="198"/>
      <c r="H35" s="204"/>
      <c r="I35" s="209"/>
      <c r="J35" s="210"/>
      <c r="K35" s="211"/>
      <c r="L35" s="211"/>
      <c r="M35" s="211"/>
      <c r="N35" s="211"/>
    </row>
    <row r="36" s="39" customFormat="true" ht="12" hidden="false" customHeight="true" outlineLevel="0" collapsed="false">
      <c r="A36" s="185"/>
      <c r="B36" s="201"/>
      <c r="C36" s="197"/>
      <c r="D36" s="203"/>
      <c r="E36" s="203"/>
      <c r="F36" s="203"/>
      <c r="G36" s="198"/>
      <c r="H36" s="204"/>
      <c r="I36" s="209"/>
      <c r="J36" s="210"/>
      <c r="K36" s="211"/>
      <c r="L36" s="211"/>
      <c r="M36" s="211"/>
      <c r="N36" s="211"/>
    </row>
    <row r="37" s="39" customFormat="true" ht="12" hidden="false" customHeight="true" outlineLevel="0" collapsed="false">
      <c r="A37" s="185" t="s">
        <v>67</v>
      </c>
      <c r="B37" s="201"/>
      <c r="C37" s="197" t="s">
        <v>68</v>
      </c>
      <c r="D37" s="212" t="s">
        <v>29</v>
      </c>
      <c r="E37" s="212"/>
      <c r="F37" s="212" t="n">
        <v>8</v>
      </c>
      <c r="G37" s="198" t="n">
        <v>0</v>
      </c>
      <c r="H37" s="204"/>
      <c r="I37" s="209" t="n">
        <f aca="false">G37*F37</f>
        <v>0</v>
      </c>
      <c r="J37" s="210"/>
      <c r="K37" s="211"/>
      <c r="L37" s="211"/>
      <c r="M37" s="211"/>
      <c r="N37" s="211"/>
    </row>
    <row r="38" s="39" customFormat="true" ht="12" hidden="false" customHeight="true" outlineLevel="0" collapsed="false">
      <c r="A38" s="213"/>
      <c r="B38" s="201"/>
      <c r="C38" s="214" t="s">
        <v>69</v>
      </c>
      <c r="D38" s="212"/>
      <c r="E38" s="212"/>
      <c r="F38" s="212"/>
      <c r="G38" s="198"/>
      <c r="H38" s="204"/>
      <c r="I38" s="209"/>
      <c r="J38" s="210"/>
      <c r="K38" s="211"/>
      <c r="L38" s="211"/>
      <c r="M38" s="211"/>
      <c r="N38" s="211"/>
    </row>
    <row r="39" s="39" customFormat="true" ht="12" hidden="false" customHeight="true" outlineLevel="0" collapsed="false">
      <c r="A39" s="185"/>
      <c r="B39" s="201"/>
      <c r="C39" s="66"/>
      <c r="D39" s="186"/>
      <c r="E39" s="186"/>
      <c r="F39" s="186"/>
      <c r="G39" s="215"/>
      <c r="H39" s="199"/>
      <c r="I39" s="209"/>
      <c r="J39" s="210"/>
      <c r="K39" s="211"/>
      <c r="L39" s="211"/>
      <c r="M39" s="211"/>
      <c r="N39" s="211"/>
    </row>
    <row r="40" s="39" customFormat="true" ht="12" hidden="false" customHeight="true" outlineLevel="0" collapsed="false">
      <c r="A40" s="185" t="s">
        <v>70</v>
      </c>
      <c r="B40" s="201"/>
      <c r="C40" s="216" t="s">
        <v>71</v>
      </c>
      <c r="D40" s="186" t="s">
        <v>72</v>
      </c>
      <c r="E40" s="186"/>
      <c r="F40" s="186" t="n">
        <v>25</v>
      </c>
      <c r="G40" s="198" t="n">
        <v>0</v>
      </c>
      <c r="H40" s="199" t="n">
        <f aca="false">G40*F40</f>
        <v>0</v>
      </c>
      <c r="I40" s="209" t="n">
        <f aca="false">G40*F40</f>
        <v>0</v>
      </c>
      <c r="J40" s="210"/>
      <c r="K40" s="211"/>
      <c r="L40" s="211"/>
      <c r="M40" s="211"/>
      <c r="N40" s="211"/>
    </row>
    <row r="41" s="39" customFormat="true" ht="12" hidden="false" customHeight="true" outlineLevel="0" collapsed="false">
      <c r="A41" s="185"/>
      <c r="B41" s="201"/>
      <c r="C41" s="217"/>
      <c r="D41" s="186"/>
      <c r="E41" s="186"/>
      <c r="F41" s="186"/>
      <c r="G41" s="198"/>
      <c r="H41" s="218"/>
      <c r="I41" s="209"/>
      <c r="J41" s="210"/>
      <c r="K41" s="211"/>
      <c r="L41" s="211"/>
      <c r="M41" s="211"/>
      <c r="N41" s="211"/>
    </row>
    <row r="42" s="39" customFormat="true" ht="12" hidden="false" customHeight="true" outlineLevel="0" collapsed="false">
      <c r="A42" s="185" t="s">
        <v>73</v>
      </c>
      <c r="B42" s="201"/>
      <c r="C42" s="216" t="s">
        <v>74</v>
      </c>
      <c r="D42" s="186" t="s">
        <v>72</v>
      </c>
      <c r="E42" s="186"/>
      <c r="F42" s="186" t="n">
        <v>15</v>
      </c>
      <c r="G42" s="198" t="n">
        <v>0</v>
      </c>
      <c r="H42" s="199" t="n">
        <f aca="false">G42*F42</f>
        <v>0</v>
      </c>
      <c r="I42" s="209" t="n">
        <f aca="false">G42*F42</f>
        <v>0</v>
      </c>
      <c r="J42" s="210"/>
      <c r="K42" s="211"/>
      <c r="L42" s="211"/>
      <c r="M42" s="211"/>
      <c r="N42" s="211"/>
    </row>
    <row r="43" s="39" customFormat="true" ht="12" hidden="false" customHeight="true" outlineLevel="0" collapsed="false">
      <c r="A43" s="185"/>
      <c r="B43" s="201"/>
      <c r="C43" s="197"/>
      <c r="D43" s="186"/>
      <c r="E43" s="186"/>
      <c r="F43" s="186"/>
      <c r="G43" s="198"/>
      <c r="H43" s="218"/>
      <c r="I43" s="199"/>
      <c r="J43" s="210"/>
      <c r="K43" s="211"/>
      <c r="L43" s="211"/>
      <c r="M43" s="211"/>
      <c r="N43" s="211"/>
    </row>
    <row r="44" s="39" customFormat="true" ht="12" hidden="false" customHeight="true" outlineLevel="0" collapsed="false">
      <c r="A44" s="185" t="s">
        <v>75</v>
      </c>
      <c r="B44" s="201"/>
      <c r="C44" s="197" t="s">
        <v>76</v>
      </c>
      <c r="D44" s="186" t="s">
        <v>29</v>
      </c>
      <c r="E44" s="186"/>
      <c r="F44" s="186" t="n">
        <v>1</v>
      </c>
      <c r="G44" s="198" t="n">
        <v>0</v>
      </c>
      <c r="H44" s="219"/>
      <c r="I44" s="211"/>
      <c r="J44" s="210" t="n">
        <f aca="false">F44*G44</f>
        <v>0</v>
      </c>
      <c r="K44" s="211"/>
      <c r="L44" s="211"/>
      <c r="M44" s="199" t="n">
        <f aca="false">F44*G44</f>
        <v>0</v>
      </c>
      <c r="N44" s="211"/>
    </row>
    <row r="45" s="39" customFormat="true" ht="12" hidden="false" customHeight="true" outlineLevel="0" collapsed="false">
      <c r="A45" s="185"/>
      <c r="B45" s="201"/>
      <c r="C45" s="197"/>
      <c r="D45" s="186"/>
      <c r="E45" s="186"/>
      <c r="F45" s="186"/>
      <c r="G45" s="198"/>
      <c r="H45" s="219"/>
      <c r="I45" s="211"/>
      <c r="J45" s="210"/>
      <c r="K45" s="211"/>
      <c r="L45" s="211"/>
      <c r="M45" s="199"/>
      <c r="N45" s="211"/>
    </row>
    <row r="46" s="39" customFormat="true" ht="12" hidden="false" customHeight="true" outlineLevel="0" collapsed="false">
      <c r="A46" s="220" t="n">
        <v>43678</v>
      </c>
      <c r="B46" s="201"/>
      <c r="C46" s="197" t="s">
        <v>77</v>
      </c>
      <c r="D46" s="221"/>
      <c r="E46" s="186"/>
      <c r="F46" s="186"/>
      <c r="G46" s="198"/>
      <c r="H46" s="219"/>
      <c r="I46" s="222"/>
      <c r="J46" s="218"/>
      <c r="K46" s="222"/>
      <c r="L46" s="222"/>
      <c r="M46" s="199"/>
      <c r="N46" s="211"/>
    </row>
    <row r="47" s="39" customFormat="true" ht="12" hidden="false" customHeight="true" outlineLevel="0" collapsed="false">
      <c r="A47" s="185"/>
      <c r="B47" s="201"/>
      <c r="C47" s="197" t="s">
        <v>78</v>
      </c>
      <c r="D47" s="221"/>
      <c r="E47" s="186"/>
      <c r="F47" s="186"/>
      <c r="G47" s="198"/>
      <c r="H47" s="219"/>
      <c r="I47" s="222"/>
      <c r="J47" s="218"/>
      <c r="K47" s="222"/>
      <c r="L47" s="222"/>
      <c r="M47" s="199"/>
      <c r="N47" s="211"/>
    </row>
    <row r="48" s="39" customFormat="true" ht="12" hidden="false" customHeight="true" outlineLevel="0" collapsed="false">
      <c r="A48" s="185"/>
      <c r="B48" s="201"/>
      <c r="C48" s="64" t="s">
        <v>79</v>
      </c>
      <c r="D48" s="221" t="s">
        <v>72</v>
      </c>
      <c r="E48" s="186"/>
      <c r="F48" s="186" t="n">
        <v>188</v>
      </c>
      <c r="G48" s="198" t="n">
        <v>0</v>
      </c>
      <c r="H48" s="219"/>
      <c r="I48" s="211"/>
      <c r="J48" s="218"/>
      <c r="K48" s="222"/>
      <c r="L48" s="222"/>
      <c r="M48" s="211"/>
      <c r="N48" s="222" t="n">
        <f aca="false">G48*F48</f>
        <v>0</v>
      </c>
    </row>
    <row r="49" s="39" customFormat="true" ht="12" hidden="false" customHeight="true" outlineLevel="0" collapsed="false">
      <c r="A49" s="185"/>
      <c r="B49" s="201"/>
      <c r="C49" s="64" t="s">
        <v>80</v>
      </c>
      <c r="D49" s="221" t="s">
        <v>72</v>
      </c>
      <c r="E49" s="186"/>
      <c r="F49" s="186" t="n">
        <v>406</v>
      </c>
      <c r="G49" s="198" t="n">
        <v>0</v>
      </c>
      <c r="H49" s="219"/>
      <c r="I49" s="211"/>
      <c r="J49" s="218"/>
      <c r="K49" s="222"/>
      <c r="L49" s="222"/>
      <c r="M49" s="211"/>
      <c r="N49" s="222" t="n">
        <f aca="false">G49*F49</f>
        <v>0</v>
      </c>
    </row>
    <row r="50" s="39" customFormat="true" ht="12" hidden="false" customHeight="true" outlineLevel="0" collapsed="false">
      <c r="A50" s="185"/>
      <c r="B50" s="201"/>
      <c r="C50" s="64" t="s">
        <v>81</v>
      </c>
      <c r="D50" s="221" t="s">
        <v>72</v>
      </c>
      <c r="E50" s="186"/>
      <c r="F50" s="186" t="n">
        <v>98</v>
      </c>
      <c r="G50" s="198" t="n">
        <v>0</v>
      </c>
      <c r="H50" s="219"/>
      <c r="I50" s="211"/>
      <c r="J50" s="218"/>
      <c r="K50" s="222"/>
      <c r="L50" s="222"/>
      <c r="M50" s="211"/>
      <c r="N50" s="222" t="n">
        <f aca="false">G50*F50</f>
        <v>0</v>
      </c>
    </row>
    <row r="51" s="39" customFormat="true" ht="12" hidden="false" customHeight="true" outlineLevel="0" collapsed="false">
      <c r="A51" s="185"/>
      <c r="B51" s="201"/>
      <c r="C51" s="197" t="s">
        <v>82</v>
      </c>
      <c r="D51" s="186" t="s">
        <v>72</v>
      </c>
      <c r="E51" s="186"/>
      <c r="F51" s="186" t="n">
        <v>320</v>
      </c>
      <c r="G51" s="198" t="n">
        <v>0</v>
      </c>
      <c r="H51" s="219"/>
      <c r="I51" s="211"/>
      <c r="J51" s="218"/>
      <c r="K51" s="222"/>
      <c r="L51" s="222"/>
      <c r="M51" s="211"/>
      <c r="N51" s="222" t="n">
        <f aca="false">G51*F51</f>
        <v>0</v>
      </c>
    </row>
    <row r="52" s="39" customFormat="true" ht="12" hidden="false" customHeight="true" outlineLevel="0" collapsed="false">
      <c r="A52" s="185"/>
      <c r="B52" s="201"/>
      <c r="C52" s="197"/>
      <c r="D52" s="186"/>
      <c r="E52" s="186"/>
      <c r="F52" s="186"/>
      <c r="G52" s="198"/>
      <c r="H52" s="219"/>
      <c r="I52" s="211"/>
      <c r="J52" s="218"/>
      <c r="K52" s="222"/>
      <c r="L52" s="222"/>
      <c r="M52" s="211"/>
      <c r="N52" s="222"/>
    </row>
    <row r="53" s="39" customFormat="true" ht="12" hidden="false" customHeight="true" outlineLevel="0" collapsed="false">
      <c r="A53" s="185" t="s">
        <v>83</v>
      </c>
      <c r="B53" s="201"/>
      <c r="C53" s="197" t="s">
        <v>84</v>
      </c>
      <c r="D53" s="186" t="s">
        <v>85</v>
      </c>
      <c r="E53" s="186"/>
      <c r="F53" s="186" t="n">
        <v>1</v>
      </c>
      <c r="G53" s="198" t="n">
        <v>0</v>
      </c>
      <c r="H53" s="219"/>
      <c r="I53" s="211"/>
      <c r="J53" s="218"/>
      <c r="K53" s="222"/>
      <c r="L53" s="222"/>
      <c r="M53" s="211"/>
      <c r="N53" s="222" t="n">
        <f aca="false">G53*F53</f>
        <v>0</v>
      </c>
    </row>
    <row r="54" s="39" customFormat="true" ht="12" hidden="false" customHeight="true" outlineLevel="0" collapsed="false">
      <c r="A54" s="185"/>
      <c r="B54" s="201"/>
      <c r="C54" s="64"/>
      <c r="D54" s="186"/>
      <c r="E54" s="186"/>
      <c r="F54" s="186"/>
      <c r="G54" s="215"/>
      <c r="H54" s="199"/>
      <c r="I54" s="218"/>
      <c r="J54" s="210"/>
      <c r="K54" s="211"/>
      <c r="L54" s="211"/>
      <c r="M54" s="211"/>
      <c r="N54" s="211"/>
      <c r="O54" s="102"/>
    </row>
    <row r="55" s="39" customFormat="true" ht="12" hidden="false" customHeight="true" outlineLevel="0" collapsed="false">
      <c r="A55" s="223"/>
      <c r="B55" s="224"/>
      <c r="C55" s="64"/>
      <c r="D55" s="221"/>
      <c r="E55" s="221"/>
      <c r="F55" s="221"/>
      <c r="G55" s="215"/>
      <c r="H55" s="225"/>
      <c r="I55" s="209"/>
      <c r="J55" s="38"/>
      <c r="K55" s="211"/>
      <c r="L55" s="211"/>
      <c r="M55" s="211"/>
      <c r="N55" s="211"/>
    </row>
    <row r="56" s="39" customFormat="true" ht="12" hidden="false" customHeight="true" outlineLevel="0" collapsed="false">
      <c r="A56" s="226"/>
      <c r="B56" s="227"/>
      <c r="C56" s="228"/>
      <c r="D56" s="229"/>
      <c r="E56" s="229"/>
      <c r="F56" s="229"/>
      <c r="G56" s="230"/>
      <c r="H56" s="231" t="n">
        <f aca="false">SUM(H15:H55)</f>
        <v>0</v>
      </c>
      <c r="I56" s="232" t="n">
        <f aca="false">SUM(I15:I55)</f>
        <v>0</v>
      </c>
      <c r="J56" s="52" t="n">
        <f aca="false">SUM(J15:J55)</f>
        <v>0</v>
      </c>
      <c r="K56" s="233"/>
      <c r="L56" s="233"/>
      <c r="M56" s="233" t="n">
        <f aca="false">SUM(M44:M55)</f>
        <v>0</v>
      </c>
      <c r="N56" s="233" t="n">
        <f aca="false">SUM(N48:N55)</f>
        <v>0</v>
      </c>
    </row>
    <row r="57" s="39" customFormat="true" ht="12" hidden="false" customHeight="true" outlineLevel="0" collapsed="false">
      <c r="A57" s="234" t="s">
        <v>86</v>
      </c>
      <c r="B57" s="224"/>
      <c r="C57" s="64"/>
      <c r="D57" s="221"/>
      <c r="E57" s="221"/>
      <c r="F57" s="221"/>
      <c r="G57" s="215"/>
      <c r="H57" s="235" t="n">
        <f aca="false">H56+J56</f>
        <v>0</v>
      </c>
      <c r="I57" s="209" t="n">
        <f aca="false">I56+M56+N56</f>
        <v>0</v>
      </c>
      <c r="J57" s="38"/>
      <c r="K57" s="211"/>
      <c r="L57" s="211"/>
      <c r="M57" s="211"/>
      <c r="N57" s="211"/>
    </row>
    <row r="58" s="39" customFormat="true" ht="12" hidden="false" customHeight="true" outlineLevel="0" collapsed="false">
      <c r="A58" s="35"/>
      <c r="B58" s="236"/>
      <c r="C58" s="36"/>
      <c r="D58" s="41"/>
      <c r="E58" s="41"/>
      <c r="F58" s="72"/>
      <c r="G58" s="38"/>
      <c r="H58" s="237"/>
      <c r="I58" s="59"/>
      <c r="J58" s="238"/>
    </row>
    <row r="59" s="39" customFormat="true" ht="12" hidden="false" customHeight="true" outlineLevel="0" collapsed="false">
      <c r="A59" s="35"/>
      <c r="B59" s="236" t="s">
        <v>87</v>
      </c>
      <c r="C59" s="36"/>
      <c r="D59" s="41"/>
      <c r="E59" s="41"/>
      <c r="F59" s="72"/>
      <c r="G59" s="38"/>
      <c r="H59" s="237"/>
      <c r="I59" s="59"/>
      <c r="J59" s="238"/>
    </row>
    <row r="60" s="39" customFormat="true" ht="12" hidden="false" customHeight="true" outlineLevel="0" collapsed="false">
      <c r="A60" s="35"/>
      <c r="B60" s="236" t="s">
        <v>88</v>
      </c>
      <c r="C60" s="36"/>
      <c r="D60" s="41"/>
      <c r="E60" s="41"/>
      <c r="F60" s="72"/>
      <c r="G60" s="38"/>
      <c r="H60" s="237"/>
      <c r="I60" s="59"/>
      <c r="J60" s="238"/>
    </row>
    <row r="61" s="39" customFormat="true" ht="12" hidden="false" customHeight="true" outlineLevel="0" collapsed="false">
      <c r="A61" s="35"/>
      <c r="B61" s="55"/>
      <c r="C61" s="36"/>
      <c r="D61" s="41"/>
      <c r="E61" s="41"/>
      <c r="F61" s="72"/>
      <c r="G61" s="38"/>
      <c r="H61" s="237"/>
      <c r="I61" s="59"/>
      <c r="J61" s="238"/>
    </row>
    <row r="62" s="39" customFormat="true" ht="12" hidden="false" customHeight="true" outlineLevel="0" collapsed="false">
      <c r="A62" s="35"/>
      <c r="B62" s="55"/>
      <c r="C62" s="36"/>
      <c r="D62" s="41"/>
      <c r="E62" s="41"/>
      <c r="F62" s="72"/>
      <c r="G62" s="38"/>
      <c r="H62" s="237"/>
      <c r="I62" s="59"/>
      <c r="J62" s="238"/>
    </row>
    <row r="63" s="39" customFormat="true" ht="12" hidden="false" customHeight="true" outlineLevel="0" collapsed="false">
      <c r="A63" s="239"/>
      <c r="B63" s="240"/>
      <c r="C63" s="241"/>
      <c r="D63" s="242"/>
      <c r="E63" s="242"/>
      <c r="F63" s="243"/>
      <c r="G63" s="244"/>
      <c r="H63" s="245"/>
      <c r="I63" s="246"/>
      <c r="J63" s="238"/>
    </row>
    <row r="64" s="39" customFormat="true" ht="12" hidden="false" customHeight="true" outlineLevel="0" collapsed="false">
      <c r="A64" s="239"/>
      <c r="B64" s="240"/>
      <c r="C64" s="241"/>
      <c r="D64" s="242"/>
      <c r="E64" s="242"/>
      <c r="F64" s="243"/>
      <c r="G64" s="244"/>
      <c r="H64" s="245"/>
      <c r="I64" s="246"/>
      <c r="J64" s="238"/>
    </row>
    <row r="65" s="39" customFormat="true" ht="12" hidden="false" customHeight="true" outlineLevel="0" collapsed="false">
      <c r="A65" s="247"/>
      <c r="B65" s="248"/>
      <c r="C65" s="207"/>
      <c r="D65" s="242"/>
      <c r="E65" s="242"/>
      <c r="F65" s="249"/>
      <c r="G65" s="244"/>
      <c r="H65" s="250"/>
      <c r="I65" s="251"/>
      <c r="J65" s="252"/>
      <c r="K65" s="253"/>
      <c r="L65" s="253"/>
    </row>
    <row r="66" s="39" customFormat="true" ht="12" hidden="false" customHeight="true" outlineLevel="0" collapsed="false">
      <c r="A66" s="247"/>
      <c r="B66" s="248"/>
      <c r="C66" s="241"/>
      <c r="D66" s="242"/>
      <c r="E66" s="242"/>
      <c r="F66" s="254"/>
      <c r="G66" s="254"/>
      <c r="H66" s="250"/>
      <c r="I66" s="251"/>
      <c r="J66" s="252"/>
    </row>
    <row r="67" s="39" customFormat="true" ht="12" hidden="false" customHeight="true" outlineLevel="0" collapsed="false">
      <c r="A67" s="247"/>
      <c r="B67" s="248"/>
      <c r="C67" s="241"/>
      <c r="D67" s="242"/>
      <c r="E67" s="242"/>
      <c r="F67" s="255"/>
      <c r="G67" s="255"/>
      <c r="H67" s="250"/>
      <c r="I67" s="251"/>
      <c r="J67" s="252"/>
    </row>
    <row r="68" s="39" customFormat="true" ht="12" hidden="false" customHeight="true" outlineLevel="0" collapsed="false">
      <c r="A68" s="247"/>
      <c r="B68" s="256"/>
      <c r="C68" s="257"/>
      <c r="D68" s="258"/>
      <c r="E68" s="259"/>
      <c r="F68" s="249"/>
      <c r="G68" s="254"/>
      <c r="H68" s="250"/>
      <c r="I68" s="251"/>
      <c r="J68" s="252"/>
    </row>
    <row r="69" s="39" customFormat="true" ht="12" hidden="false" customHeight="true" outlineLevel="0" collapsed="false">
      <c r="A69" s="247"/>
      <c r="B69" s="256"/>
      <c r="C69" s="257"/>
      <c r="D69" s="258"/>
      <c r="E69" s="259"/>
      <c r="F69" s="249"/>
      <c r="G69" s="254"/>
      <c r="H69" s="250"/>
      <c r="I69" s="251"/>
      <c r="J69" s="252"/>
    </row>
    <row r="70" s="39" customFormat="true" ht="12" hidden="false" customHeight="true" outlineLevel="0" collapsed="false">
      <c r="A70" s="260"/>
      <c r="B70" s="248"/>
      <c r="C70" s="241"/>
      <c r="D70" s="242"/>
      <c r="E70" s="242"/>
      <c r="F70" s="249"/>
      <c r="G70" s="244"/>
      <c r="H70" s="250"/>
      <c r="I70" s="251"/>
      <c r="J70" s="252"/>
    </row>
    <row r="71" s="39" customFormat="true" ht="12" hidden="false" customHeight="true" outlineLevel="0" collapsed="false">
      <c r="A71" s="260"/>
      <c r="B71" s="248"/>
      <c r="C71" s="241"/>
      <c r="D71" s="242"/>
      <c r="E71" s="242"/>
      <c r="F71" s="249"/>
      <c r="G71" s="244"/>
      <c r="H71" s="250"/>
      <c r="I71" s="251"/>
      <c r="J71" s="252"/>
    </row>
    <row r="72" s="39" customFormat="true" ht="12" hidden="false" customHeight="true" outlineLevel="0" collapsed="false">
      <c r="A72" s="260"/>
      <c r="B72" s="248"/>
      <c r="C72" s="241"/>
      <c r="D72" s="242"/>
      <c r="E72" s="242"/>
      <c r="F72" s="249"/>
      <c r="G72" s="244"/>
      <c r="H72" s="250"/>
      <c r="I72" s="251"/>
      <c r="J72" s="252"/>
    </row>
    <row r="73" s="39" customFormat="true" ht="12" hidden="false" customHeight="true" outlineLevel="0" collapsed="false">
      <c r="A73" s="247"/>
      <c r="B73" s="248"/>
      <c r="C73" s="241"/>
      <c r="D73" s="242"/>
      <c r="E73" s="242"/>
      <c r="F73" s="255"/>
      <c r="G73" s="255"/>
      <c r="H73" s="250"/>
      <c r="I73" s="251"/>
      <c r="J73" s="252"/>
    </row>
    <row r="74" s="39" customFormat="true" ht="12" hidden="false" customHeight="true" outlineLevel="0" collapsed="false">
      <c r="A74" s="247"/>
      <c r="B74" s="248"/>
      <c r="C74" s="241"/>
      <c r="D74" s="242"/>
      <c r="E74" s="242"/>
      <c r="F74" s="255"/>
      <c r="G74" s="255"/>
      <c r="H74" s="250"/>
      <c r="I74" s="251"/>
      <c r="J74" s="252"/>
    </row>
    <row r="75" s="36" customFormat="true" ht="11.25" hidden="false" customHeight="true" outlineLevel="0" collapsed="false">
      <c r="A75" s="260"/>
      <c r="B75" s="248"/>
      <c r="C75" s="241"/>
      <c r="D75" s="242"/>
      <c r="E75" s="242"/>
      <c r="F75" s="254"/>
      <c r="G75" s="254"/>
      <c r="H75" s="246"/>
      <c r="I75" s="261"/>
      <c r="K75" s="0"/>
      <c r="L75" s="0"/>
      <c r="N75" s="39"/>
      <c r="O75" s="39"/>
      <c r="P75" s="39"/>
    </row>
    <row r="76" s="36" customFormat="true" ht="11.25" hidden="false" customHeight="true" outlineLevel="0" collapsed="false">
      <c r="A76" s="247"/>
      <c r="B76" s="248"/>
      <c r="C76" s="262"/>
      <c r="D76" s="242"/>
      <c r="E76" s="242"/>
      <c r="F76" s="249"/>
      <c r="G76" s="254"/>
      <c r="H76" s="246"/>
      <c r="I76" s="261"/>
      <c r="K76" s="0"/>
      <c r="L76" s="0"/>
      <c r="N76" s="39"/>
      <c r="O76" s="39"/>
      <c r="P76" s="39"/>
    </row>
    <row r="77" s="36" customFormat="true" ht="11.25" hidden="false" customHeight="true" outlineLevel="0" collapsed="false">
      <c r="A77" s="247"/>
      <c r="B77" s="248"/>
      <c r="C77" s="207"/>
      <c r="D77" s="242"/>
      <c r="E77" s="242"/>
      <c r="F77" s="249"/>
      <c r="G77" s="254"/>
      <c r="H77" s="246"/>
      <c r="I77" s="261"/>
      <c r="K77" s="0"/>
      <c r="L77" s="0"/>
      <c r="N77" s="39"/>
      <c r="O77" s="39"/>
      <c r="P77" s="39"/>
    </row>
    <row r="78" s="36" customFormat="true" ht="11.25" hidden="false" customHeight="true" outlineLevel="0" collapsed="false">
      <c r="A78" s="247"/>
      <c r="B78" s="248"/>
      <c r="C78" s="263"/>
      <c r="D78" s="242"/>
      <c r="E78" s="242"/>
      <c r="F78" s="249"/>
      <c r="G78" s="254"/>
      <c r="H78" s="246"/>
      <c r="I78" s="261"/>
      <c r="K78" s="0"/>
      <c r="L78" s="0"/>
      <c r="N78" s="39"/>
      <c r="O78" s="39"/>
      <c r="P78" s="39"/>
    </row>
    <row r="79" s="36" customFormat="true" ht="11.25" hidden="false" customHeight="true" outlineLevel="0" collapsed="false">
      <c r="A79" s="247"/>
      <c r="B79" s="248"/>
      <c r="C79" s="207"/>
      <c r="D79" s="242"/>
      <c r="E79" s="242"/>
      <c r="F79" s="249"/>
      <c r="G79" s="254"/>
      <c r="H79" s="246"/>
      <c r="I79" s="261"/>
      <c r="K79" s="0"/>
      <c r="L79" s="0"/>
      <c r="N79" s="39"/>
      <c r="O79" s="39"/>
      <c r="P79" s="39"/>
    </row>
    <row r="80" s="36" customFormat="true" ht="11.25" hidden="false" customHeight="true" outlineLevel="0" collapsed="false">
      <c r="A80" s="247"/>
      <c r="B80" s="248"/>
      <c r="C80" s="207"/>
      <c r="D80" s="242"/>
      <c r="E80" s="242"/>
      <c r="F80" s="249"/>
      <c r="G80" s="254"/>
      <c r="H80" s="246"/>
      <c r="I80" s="261"/>
      <c r="K80" s="0"/>
      <c r="L80" s="0"/>
      <c r="N80" s="39"/>
      <c r="O80" s="39"/>
      <c r="P80" s="39"/>
    </row>
    <row r="81" s="36" customFormat="true" ht="11.25" hidden="false" customHeight="true" outlineLevel="0" collapsed="false">
      <c r="A81" s="247"/>
      <c r="B81" s="248"/>
      <c r="C81" s="263"/>
      <c r="D81" s="242"/>
      <c r="E81" s="242"/>
      <c r="F81" s="249"/>
      <c r="G81" s="254"/>
      <c r="H81" s="246"/>
      <c r="I81" s="261"/>
      <c r="K81" s="0"/>
      <c r="L81" s="0"/>
      <c r="N81" s="39"/>
      <c r="O81" s="39"/>
      <c r="P81" s="39"/>
    </row>
    <row r="82" s="36" customFormat="true" ht="11.25" hidden="false" customHeight="true" outlineLevel="0" collapsed="false">
      <c r="A82" s="247"/>
      <c r="B82" s="248"/>
      <c r="C82" s="207"/>
      <c r="D82" s="242"/>
      <c r="E82" s="242"/>
      <c r="F82" s="249"/>
      <c r="G82" s="254"/>
      <c r="H82" s="246"/>
      <c r="I82" s="261"/>
      <c r="K82" s="0"/>
      <c r="L82" s="0"/>
      <c r="N82" s="39"/>
      <c r="O82" s="39"/>
      <c r="P82" s="39"/>
    </row>
    <row r="83" s="36" customFormat="true" ht="11.25" hidden="false" customHeight="true" outlineLevel="0" collapsed="false">
      <c r="A83" s="247"/>
      <c r="B83" s="248"/>
      <c r="C83" s="264"/>
      <c r="D83" s="242"/>
      <c r="E83" s="242"/>
      <c r="F83" s="249"/>
      <c r="G83" s="254"/>
      <c r="H83" s="246"/>
      <c r="I83" s="261"/>
      <c r="K83" s="0"/>
      <c r="L83" s="0"/>
      <c r="N83" s="39"/>
      <c r="O83" s="39"/>
      <c r="P83" s="39"/>
    </row>
    <row r="84" s="36" customFormat="true" ht="11.25" hidden="false" customHeight="true" outlineLevel="0" collapsed="false">
      <c r="A84" s="247"/>
      <c r="B84" s="248"/>
      <c r="C84" s="241"/>
      <c r="D84" s="242"/>
      <c r="E84" s="242"/>
      <c r="F84" s="249"/>
      <c r="G84" s="244"/>
      <c r="H84" s="246"/>
      <c r="I84" s="261"/>
      <c r="K84" s="0"/>
      <c r="L84" s="0"/>
      <c r="N84" s="39"/>
      <c r="O84" s="39"/>
      <c r="P84" s="39"/>
    </row>
    <row r="85" s="36" customFormat="true" ht="11.25" hidden="false" customHeight="true" outlineLevel="0" collapsed="false">
      <c r="A85" s="247"/>
      <c r="B85" s="248"/>
      <c r="C85" s="264"/>
      <c r="D85" s="242"/>
      <c r="E85" s="242"/>
      <c r="F85" s="249"/>
      <c r="G85" s="254"/>
      <c r="H85" s="246"/>
      <c r="I85" s="261"/>
      <c r="K85" s="0"/>
      <c r="L85" s="0"/>
      <c r="N85" s="39"/>
      <c r="O85" s="39"/>
      <c r="P85" s="39"/>
    </row>
    <row r="86" s="39" customFormat="true" ht="12" hidden="false" customHeight="true" outlineLevel="0" collapsed="false">
      <c r="A86" s="260"/>
      <c r="B86" s="248"/>
      <c r="C86" s="265"/>
      <c r="D86" s="242"/>
      <c r="E86" s="242"/>
      <c r="F86" s="244"/>
      <c r="G86" s="254"/>
      <c r="H86" s="250"/>
      <c r="I86" s="244"/>
      <c r="J86" s="252"/>
    </row>
    <row r="87" s="39" customFormat="true" ht="12" hidden="false" customHeight="true" outlineLevel="0" collapsed="false">
      <c r="A87" s="247"/>
      <c r="B87" s="248"/>
      <c r="C87" s="266"/>
      <c r="D87" s="267"/>
      <c r="E87" s="267"/>
      <c r="F87" s="268"/>
      <c r="G87" s="269"/>
      <c r="H87" s="245"/>
      <c r="I87" s="246"/>
      <c r="J87" s="252"/>
      <c r="K87" s="0"/>
      <c r="L87" s="0"/>
    </row>
    <row r="88" s="39" customFormat="true" ht="12" hidden="false" customHeight="true" outlineLevel="0" collapsed="false">
      <c r="A88" s="260"/>
      <c r="B88" s="248"/>
      <c r="C88" s="207"/>
      <c r="D88" s="242"/>
      <c r="E88" s="242"/>
      <c r="F88" s="249"/>
      <c r="G88" s="254"/>
      <c r="H88" s="250"/>
      <c r="I88" s="251"/>
      <c r="J88" s="252"/>
    </row>
    <row r="89" s="39" customFormat="true" ht="12" hidden="false" customHeight="true" outlineLevel="0" collapsed="false">
      <c r="A89" s="247"/>
      <c r="B89" s="248"/>
      <c r="C89" s="265"/>
      <c r="D89" s="267"/>
      <c r="E89" s="267"/>
      <c r="F89" s="268"/>
      <c r="G89" s="269"/>
      <c r="H89" s="245"/>
      <c r="I89" s="246"/>
      <c r="J89" s="238"/>
      <c r="K89" s="136"/>
      <c r="L89" s="136"/>
    </row>
    <row r="90" s="39" customFormat="true" ht="12" hidden="false" customHeight="true" outlineLevel="0" collapsed="false">
      <c r="A90" s="247"/>
      <c r="B90" s="248"/>
      <c r="C90" s="265"/>
      <c r="D90" s="267"/>
      <c r="E90" s="267"/>
      <c r="F90" s="268"/>
      <c r="G90" s="269"/>
      <c r="H90" s="245"/>
      <c r="I90" s="246"/>
      <c r="J90" s="238"/>
      <c r="K90" s="136"/>
      <c r="L90" s="136"/>
    </row>
    <row r="91" s="39" customFormat="true" ht="12" hidden="false" customHeight="true" outlineLevel="0" collapsed="false">
      <c r="A91" s="247"/>
      <c r="B91" s="256"/>
      <c r="C91" s="266"/>
      <c r="D91" s="267"/>
      <c r="E91" s="267"/>
      <c r="F91" s="268"/>
      <c r="G91" s="269"/>
      <c r="H91" s="245"/>
      <c r="I91" s="246"/>
      <c r="J91" s="238"/>
      <c r="K91" s="136"/>
      <c r="L91" s="136"/>
    </row>
    <row r="92" s="39" customFormat="true" ht="12" hidden="false" customHeight="true" outlineLevel="0" collapsed="false">
      <c r="A92" s="247"/>
      <c r="B92" s="256"/>
      <c r="C92" s="266"/>
      <c r="D92" s="267"/>
      <c r="E92" s="267"/>
      <c r="F92" s="268"/>
      <c r="G92" s="269"/>
      <c r="H92" s="245"/>
      <c r="I92" s="246"/>
      <c r="J92" s="238"/>
      <c r="K92" s="136"/>
      <c r="L92" s="136"/>
    </row>
    <row r="93" s="39" customFormat="true" ht="12" hidden="false" customHeight="true" outlineLevel="0" collapsed="false">
      <c r="A93" s="247"/>
      <c r="B93" s="256"/>
      <c r="C93" s="207"/>
      <c r="D93" s="242"/>
      <c r="E93" s="242"/>
      <c r="F93" s="243"/>
      <c r="G93" s="244"/>
      <c r="H93" s="250"/>
      <c r="I93" s="251"/>
      <c r="J93" s="252"/>
      <c r="K93" s="0"/>
      <c r="L93" s="0"/>
    </row>
    <row r="94" s="39" customFormat="true" ht="12" hidden="false" customHeight="true" outlineLevel="0" collapsed="false">
      <c r="A94" s="247"/>
      <c r="B94" s="256"/>
      <c r="C94" s="207"/>
      <c r="D94" s="242"/>
      <c r="E94" s="242"/>
      <c r="F94" s="243"/>
      <c r="G94" s="244"/>
      <c r="H94" s="250"/>
      <c r="I94" s="244"/>
      <c r="J94" s="252"/>
      <c r="K94" s="270"/>
      <c r="L94" s="270"/>
    </row>
    <row r="95" s="39" customFormat="true" ht="12" hidden="false" customHeight="true" outlineLevel="0" collapsed="false">
      <c r="A95" s="271"/>
      <c r="B95" s="256"/>
      <c r="C95" s="207"/>
      <c r="D95" s="242"/>
      <c r="E95" s="242"/>
      <c r="F95" s="243"/>
      <c r="G95" s="272"/>
      <c r="H95" s="250"/>
      <c r="I95" s="251"/>
      <c r="J95" s="252"/>
      <c r="K95" s="0"/>
      <c r="L95" s="0"/>
    </row>
    <row r="96" s="39" customFormat="true" ht="12" hidden="false" customHeight="true" outlineLevel="0" collapsed="false">
      <c r="A96" s="247"/>
      <c r="B96" s="256"/>
      <c r="C96" s="207"/>
      <c r="D96" s="242"/>
      <c r="E96" s="242"/>
      <c r="F96" s="243"/>
      <c r="G96" s="244"/>
      <c r="H96" s="250"/>
      <c r="I96" s="251"/>
      <c r="J96" s="252"/>
      <c r="K96" s="0"/>
      <c r="L96" s="0"/>
    </row>
    <row r="97" s="39" customFormat="true" ht="12" hidden="false" customHeight="true" outlineLevel="0" collapsed="false">
      <c r="A97" s="247"/>
      <c r="B97" s="273"/>
      <c r="C97" s="207"/>
      <c r="D97" s="242"/>
      <c r="E97" s="242"/>
      <c r="F97" s="243"/>
      <c r="G97" s="244"/>
      <c r="H97" s="250"/>
      <c r="I97" s="251"/>
      <c r="J97" s="252"/>
      <c r="K97" s="0"/>
      <c r="L97" s="0"/>
    </row>
    <row r="98" s="39" customFormat="true" ht="12" hidden="false" customHeight="true" outlineLevel="0" collapsed="false">
      <c r="A98" s="247"/>
      <c r="B98" s="273"/>
      <c r="C98" s="207"/>
      <c r="D98" s="242"/>
      <c r="E98" s="242"/>
      <c r="F98" s="243"/>
      <c r="G98" s="244"/>
      <c r="H98" s="250"/>
      <c r="I98" s="251"/>
      <c r="J98" s="252"/>
      <c r="K98" s="0"/>
      <c r="L98" s="0"/>
    </row>
    <row r="99" s="39" customFormat="true" ht="12" hidden="false" customHeight="true" outlineLevel="0" collapsed="false">
      <c r="A99" s="35"/>
      <c r="B99" s="236"/>
      <c r="C99" s="36"/>
      <c r="D99" s="41"/>
      <c r="E99" s="41"/>
      <c r="F99" s="72"/>
      <c r="G99" s="38"/>
      <c r="H99" s="237"/>
      <c r="I99" s="59"/>
      <c r="J99" s="252"/>
      <c r="K99" s="0"/>
      <c r="L99" s="0"/>
    </row>
    <row r="100" s="39" customFormat="true" ht="12" hidden="false" customHeight="true" outlineLevel="0" collapsed="false">
      <c r="A100" s="35"/>
      <c r="B100" s="55"/>
      <c r="C100" s="36"/>
      <c r="D100" s="41"/>
      <c r="E100" s="41"/>
      <c r="F100" s="72"/>
      <c r="G100" s="38"/>
      <c r="H100" s="237"/>
      <c r="I100" s="59"/>
      <c r="J100" s="252"/>
      <c r="K100" s="0"/>
      <c r="L100" s="0"/>
    </row>
    <row r="101" s="39" customFormat="true" ht="12" hidden="false" customHeight="true" outlineLevel="0" collapsed="false">
      <c r="A101" s="35"/>
      <c r="B101" s="55"/>
      <c r="C101" s="36"/>
      <c r="D101" s="41"/>
      <c r="E101" s="41"/>
      <c r="F101" s="72"/>
      <c r="G101" s="38"/>
      <c r="H101" s="237"/>
      <c r="I101" s="59"/>
      <c r="J101" s="252"/>
      <c r="K101" s="0"/>
      <c r="L101" s="0"/>
    </row>
    <row r="102" s="39" customFormat="true" ht="12" hidden="false" customHeight="true" outlineLevel="0" collapsed="false">
      <c r="A102" s="35"/>
      <c r="B102" s="55"/>
      <c r="C102" s="36"/>
      <c r="D102" s="41"/>
      <c r="E102" s="41"/>
      <c r="F102" s="72"/>
      <c r="G102" s="38"/>
      <c r="H102" s="237"/>
      <c r="I102" s="59"/>
      <c r="J102" s="252"/>
      <c r="K102" s="0"/>
      <c r="L102" s="0"/>
    </row>
    <row r="103" s="39" customFormat="true" ht="12" hidden="false" customHeight="true" outlineLevel="0" collapsed="false">
      <c r="A103" s="35"/>
      <c r="B103" s="55"/>
      <c r="C103" s="36"/>
      <c r="D103" s="41"/>
      <c r="E103" s="41"/>
      <c r="F103" s="72"/>
      <c r="G103" s="38"/>
      <c r="H103" s="237"/>
      <c r="I103" s="59"/>
      <c r="J103" s="252"/>
      <c r="K103" s="0"/>
      <c r="L103" s="0"/>
    </row>
    <row r="104" s="39" customFormat="true" ht="12" hidden="false" customHeight="true" outlineLevel="0" collapsed="false">
      <c r="A104" s="35"/>
      <c r="B104" s="55"/>
      <c r="C104" s="36"/>
      <c r="D104" s="41"/>
      <c r="E104" s="41"/>
      <c r="F104" s="72"/>
      <c r="G104" s="38"/>
      <c r="H104" s="237"/>
      <c r="I104" s="59"/>
      <c r="J104" s="252"/>
      <c r="K104" s="0"/>
      <c r="L104" s="0"/>
    </row>
    <row r="105" s="39" customFormat="true" ht="12" hidden="false" customHeight="true" outlineLevel="0" collapsed="false">
      <c r="A105" s="35"/>
      <c r="B105" s="55"/>
      <c r="C105" s="36"/>
      <c r="D105" s="41"/>
      <c r="E105" s="41"/>
      <c r="F105" s="72"/>
      <c r="G105" s="38"/>
      <c r="H105" s="237"/>
      <c r="I105" s="59"/>
      <c r="J105" s="252"/>
      <c r="K105" s="0"/>
      <c r="L105" s="0"/>
    </row>
    <row r="106" s="39" customFormat="true" ht="12" hidden="false" customHeight="true" outlineLevel="0" collapsed="false">
      <c r="A106" s="35"/>
      <c r="B106" s="55"/>
      <c r="C106" s="71"/>
      <c r="D106" s="41"/>
      <c r="E106" s="41"/>
      <c r="F106" s="72"/>
      <c r="G106" s="38"/>
      <c r="H106" s="237"/>
      <c r="I106" s="59"/>
      <c r="J106" s="252"/>
      <c r="K106" s="0"/>
      <c r="L106" s="0"/>
    </row>
    <row r="107" s="39" customFormat="true" ht="12" hidden="false" customHeight="true" outlineLevel="0" collapsed="false">
      <c r="A107" s="35"/>
      <c r="B107" s="55"/>
      <c r="C107" s="71"/>
      <c r="D107" s="41"/>
      <c r="E107" s="41"/>
      <c r="F107" s="72"/>
      <c r="G107" s="38"/>
      <c r="H107" s="237"/>
      <c r="I107" s="59"/>
      <c r="J107" s="252"/>
      <c r="K107" s="0"/>
      <c r="L107" s="0"/>
    </row>
    <row r="108" s="39" customFormat="true" ht="12" hidden="false" customHeight="true" outlineLevel="0" collapsed="false">
      <c r="A108" s="35"/>
      <c r="B108" s="55"/>
      <c r="C108" s="71"/>
      <c r="D108" s="41"/>
      <c r="E108" s="41"/>
      <c r="F108" s="72"/>
      <c r="G108" s="38"/>
      <c r="H108" s="237"/>
      <c r="I108" s="59"/>
      <c r="J108" s="252"/>
      <c r="K108" s="0"/>
      <c r="L108" s="0"/>
    </row>
    <row r="109" s="39" customFormat="true" ht="12" hidden="false" customHeight="true" outlineLevel="0" collapsed="false">
      <c r="A109" s="35"/>
      <c r="B109" s="55"/>
      <c r="C109" s="71"/>
      <c r="D109" s="41"/>
      <c r="E109" s="41"/>
      <c r="F109" s="72"/>
      <c r="G109" s="38"/>
      <c r="H109" s="237"/>
      <c r="I109" s="59"/>
      <c r="J109" s="252"/>
      <c r="K109" s="0"/>
      <c r="L109" s="0"/>
    </row>
    <row r="110" s="39" customFormat="true" ht="12" hidden="false" customHeight="true" outlineLevel="0" collapsed="false">
      <c r="A110" s="35"/>
      <c r="B110" s="55"/>
      <c r="D110" s="41"/>
      <c r="E110" s="41"/>
      <c r="F110" s="72"/>
      <c r="G110" s="38"/>
      <c r="H110" s="237"/>
      <c r="I110" s="59"/>
      <c r="J110" s="252"/>
      <c r="K110" s="0"/>
      <c r="L110" s="0"/>
    </row>
    <row r="111" s="39" customFormat="true" ht="12" hidden="false" customHeight="true" outlineLevel="0" collapsed="false">
      <c r="A111" s="35"/>
      <c r="B111" s="55"/>
      <c r="D111" s="41"/>
      <c r="E111" s="41"/>
      <c r="F111" s="72"/>
      <c r="G111" s="38"/>
      <c r="H111" s="237"/>
      <c r="I111" s="59"/>
      <c r="J111" s="252"/>
      <c r="K111" s="0"/>
      <c r="L111" s="0"/>
    </row>
    <row r="112" s="39" customFormat="true" ht="12" hidden="false" customHeight="true" outlineLevel="0" collapsed="false">
      <c r="A112" s="35"/>
      <c r="B112" s="55"/>
      <c r="D112" s="41"/>
      <c r="E112" s="41"/>
      <c r="F112" s="72"/>
      <c r="G112" s="38"/>
      <c r="H112" s="237"/>
      <c r="I112" s="59"/>
      <c r="J112" s="252"/>
      <c r="K112" s="0"/>
      <c r="L112" s="0"/>
    </row>
    <row r="113" s="39" customFormat="true" ht="12" hidden="false" customHeight="true" outlineLevel="0" collapsed="false">
      <c r="A113" s="35"/>
      <c r="B113" s="55"/>
      <c r="D113" s="41"/>
      <c r="E113" s="41"/>
      <c r="F113" s="72"/>
      <c r="G113" s="38"/>
      <c r="H113" s="237"/>
      <c r="I113" s="59"/>
      <c r="J113" s="252"/>
      <c r="K113" s="0"/>
      <c r="L113" s="0"/>
    </row>
    <row r="114" s="39" customFormat="true" ht="12" hidden="false" customHeight="true" outlineLevel="0" collapsed="false">
      <c r="A114" s="35"/>
      <c r="B114" s="55"/>
      <c r="D114" s="41"/>
      <c r="E114" s="41"/>
      <c r="F114" s="72"/>
      <c r="G114" s="38"/>
      <c r="H114" s="237"/>
      <c r="I114" s="59"/>
      <c r="J114" s="252"/>
      <c r="K114" s="0"/>
      <c r="L114" s="0"/>
    </row>
    <row r="115" s="39" customFormat="true" ht="12" hidden="false" customHeight="true" outlineLevel="0" collapsed="false">
      <c r="A115" s="35"/>
      <c r="B115" s="55"/>
      <c r="D115" s="41"/>
      <c r="E115" s="41"/>
      <c r="F115" s="72"/>
      <c r="G115" s="38"/>
      <c r="H115" s="237"/>
      <c r="I115" s="59"/>
      <c r="J115" s="252"/>
      <c r="K115" s="0"/>
      <c r="L115" s="0"/>
    </row>
    <row r="116" s="39" customFormat="true" ht="12" hidden="false" customHeight="true" outlineLevel="0" collapsed="false">
      <c r="A116" s="35"/>
      <c r="B116" s="55"/>
      <c r="D116" s="41"/>
      <c r="E116" s="41"/>
      <c r="F116" s="72"/>
      <c r="G116" s="38"/>
      <c r="H116" s="237"/>
      <c r="I116" s="59"/>
      <c r="J116" s="252"/>
      <c r="K116" s="0"/>
      <c r="L116" s="0"/>
    </row>
    <row r="117" s="39" customFormat="true" ht="12" hidden="false" customHeight="true" outlineLevel="0" collapsed="false">
      <c r="A117" s="35"/>
      <c r="B117" s="55"/>
      <c r="D117" s="41"/>
      <c r="E117" s="41"/>
      <c r="F117" s="72"/>
      <c r="G117" s="38"/>
      <c r="H117" s="237"/>
      <c r="I117" s="59"/>
      <c r="J117" s="252"/>
      <c r="K117" s="0"/>
      <c r="L117" s="0"/>
    </row>
    <row r="118" s="39" customFormat="true" ht="12" hidden="false" customHeight="true" outlineLevel="0" collapsed="false">
      <c r="A118" s="35"/>
      <c r="B118" s="55"/>
      <c r="D118" s="41"/>
      <c r="E118" s="41"/>
      <c r="F118" s="72"/>
      <c r="G118" s="38"/>
      <c r="H118" s="237"/>
      <c r="I118" s="59"/>
      <c r="J118" s="252"/>
      <c r="K118" s="0"/>
      <c r="L118" s="0"/>
    </row>
    <row r="119" s="39" customFormat="true" ht="12" hidden="false" customHeight="true" outlineLevel="0" collapsed="false">
      <c r="A119" s="35"/>
      <c r="B119" s="55"/>
      <c r="D119" s="41"/>
      <c r="E119" s="41"/>
      <c r="F119" s="72"/>
      <c r="G119" s="38"/>
      <c r="H119" s="237"/>
      <c r="I119" s="59"/>
      <c r="J119" s="252"/>
      <c r="K119" s="0"/>
      <c r="L119" s="0"/>
    </row>
    <row r="120" s="39" customFormat="true" ht="12" hidden="false" customHeight="true" outlineLevel="0" collapsed="false">
      <c r="A120" s="35"/>
      <c r="B120" s="55"/>
      <c r="D120" s="41"/>
      <c r="E120" s="41"/>
      <c r="F120" s="72"/>
      <c r="G120" s="38"/>
      <c r="H120" s="237"/>
      <c r="I120" s="59"/>
      <c r="J120" s="252"/>
      <c r="K120" s="0"/>
      <c r="L120" s="0"/>
    </row>
    <row r="121" s="39" customFormat="true" ht="12" hidden="false" customHeight="true" outlineLevel="0" collapsed="false">
      <c r="A121" s="35"/>
      <c r="B121" s="55"/>
      <c r="D121" s="41"/>
      <c r="E121" s="41"/>
      <c r="F121" s="72"/>
      <c r="G121" s="38"/>
      <c r="H121" s="237"/>
      <c r="I121" s="59"/>
      <c r="J121" s="252"/>
      <c r="K121" s="0"/>
      <c r="L121" s="0"/>
    </row>
    <row r="122" s="39" customFormat="true" ht="12" hidden="false" customHeight="true" outlineLevel="0" collapsed="false">
      <c r="A122" s="35"/>
      <c r="B122" s="55"/>
      <c r="D122" s="41"/>
      <c r="E122" s="41"/>
      <c r="F122" s="72"/>
      <c r="G122" s="38"/>
      <c r="H122" s="237"/>
      <c r="I122" s="59"/>
      <c r="J122" s="252"/>
      <c r="K122" s="0"/>
      <c r="L122" s="0"/>
    </row>
    <row r="123" s="39" customFormat="true" ht="12" hidden="false" customHeight="true" outlineLevel="0" collapsed="false">
      <c r="A123" s="35"/>
      <c r="B123" s="55"/>
      <c r="D123" s="41"/>
      <c r="E123" s="41"/>
      <c r="F123" s="72"/>
      <c r="G123" s="38"/>
      <c r="H123" s="237"/>
      <c r="I123" s="59"/>
      <c r="J123" s="252"/>
      <c r="K123" s="0"/>
      <c r="L123" s="0"/>
    </row>
    <row r="124" s="39" customFormat="true" ht="12" hidden="false" customHeight="true" outlineLevel="0" collapsed="false">
      <c r="A124" s="35"/>
      <c r="B124" s="55"/>
      <c r="D124" s="41"/>
      <c r="E124" s="41"/>
      <c r="F124" s="72"/>
      <c r="G124" s="38"/>
      <c r="H124" s="237"/>
      <c r="I124" s="59"/>
      <c r="J124" s="252"/>
      <c r="K124" s="0"/>
      <c r="L124" s="0"/>
    </row>
    <row r="125" s="39" customFormat="true" ht="12" hidden="false" customHeight="true" outlineLevel="0" collapsed="false">
      <c r="A125" s="35"/>
      <c r="B125" s="55"/>
      <c r="D125" s="274"/>
      <c r="E125" s="274"/>
      <c r="F125" s="275"/>
      <c r="G125" s="38"/>
      <c r="H125" s="237"/>
      <c r="I125" s="59"/>
      <c r="J125" s="252"/>
      <c r="K125" s="0"/>
      <c r="L125" s="0"/>
    </row>
    <row r="126" s="39" customFormat="true" ht="12" hidden="false" customHeight="true" outlineLevel="0" collapsed="false">
      <c r="A126" s="35"/>
      <c r="B126" s="55"/>
      <c r="C126" s="36"/>
      <c r="D126" s="41"/>
      <c r="E126" s="41"/>
      <c r="F126" s="72"/>
      <c r="G126" s="38"/>
      <c r="H126" s="237"/>
      <c r="I126" s="59"/>
      <c r="J126" s="252"/>
      <c r="K126" s="0"/>
      <c r="L126" s="0"/>
    </row>
    <row r="127" s="39" customFormat="true" ht="12" hidden="false" customHeight="true" outlineLevel="0" collapsed="false">
      <c r="A127" s="35"/>
      <c r="B127" s="55"/>
      <c r="C127" s="36"/>
      <c r="D127" s="41"/>
      <c r="E127" s="41"/>
      <c r="F127" s="72"/>
      <c r="G127" s="38"/>
      <c r="H127" s="237"/>
      <c r="I127" s="59"/>
      <c r="J127" s="252"/>
      <c r="K127" s="0"/>
      <c r="L127" s="0"/>
    </row>
    <row r="128" s="39" customFormat="true" ht="12" hidden="false" customHeight="true" outlineLevel="0" collapsed="false">
      <c r="A128" s="35"/>
      <c r="B128" s="55"/>
      <c r="C128" s="36"/>
      <c r="D128" s="41"/>
      <c r="E128" s="41"/>
      <c r="F128" s="72"/>
      <c r="G128" s="38"/>
      <c r="H128" s="237"/>
      <c r="I128" s="59"/>
      <c r="J128" s="252"/>
      <c r="K128" s="0"/>
      <c r="L128" s="0"/>
    </row>
    <row r="129" s="39" customFormat="true" ht="12" hidden="false" customHeight="true" outlineLevel="0" collapsed="false">
      <c r="A129" s="35"/>
      <c r="B129" s="55"/>
      <c r="C129" s="36"/>
      <c r="D129" s="41"/>
      <c r="E129" s="41"/>
      <c r="F129" s="72"/>
      <c r="G129" s="38"/>
      <c r="H129" s="237"/>
      <c r="I129" s="59"/>
      <c r="J129" s="252"/>
      <c r="K129" s="0"/>
      <c r="L129" s="0"/>
    </row>
    <row r="130" s="39" customFormat="true" ht="12" hidden="false" customHeight="true" outlineLevel="0" collapsed="false">
      <c r="A130" s="35"/>
      <c r="B130" s="55"/>
      <c r="C130" s="36"/>
      <c r="D130" s="41"/>
      <c r="E130" s="41"/>
      <c r="F130" s="72"/>
      <c r="G130" s="38"/>
      <c r="H130" s="237"/>
      <c r="I130" s="59"/>
      <c r="J130" s="252"/>
      <c r="K130" s="0"/>
      <c r="L130" s="0"/>
    </row>
    <row r="131" s="39" customFormat="true" ht="12" hidden="false" customHeight="true" outlineLevel="0" collapsed="false">
      <c r="A131" s="35"/>
      <c r="B131" s="55"/>
      <c r="C131" s="36"/>
      <c r="D131" s="41"/>
      <c r="E131" s="41"/>
      <c r="F131" s="72"/>
      <c r="G131" s="38"/>
      <c r="H131" s="237"/>
      <c r="I131" s="59"/>
      <c r="J131" s="252"/>
      <c r="K131" s="0"/>
      <c r="L131" s="0"/>
    </row>
    <row r="132" s="39" customFormat="true" ht="12" hidden="false" customHeight="true" outlineLevel="0" collapsed="false">
      <c r="A132" s="35"/>
      <c r="B132" s="55"/>
      <c r="C132" s="36"/>
      <c r="D132" s="41"/>
      <c r="E132" s="41"/>
      <c r="F132" s="72"/>
      <c r="G132" s="38"/>
      <c r="H132" s="237"/>
      <c r="I132" s="59"/>
      <c r="J132" s="252"/>
      <c r="K132" s="0"/>
      <c r="L132" s="0"/>
    </row>
    <row r="133" s="39" customFormat="true" ht="12" hidden="false" customHeight="true" outlineLevel="0" collapsed="false">
      <c r="A133" s="35"/>
      <c r="B133" s="55"/>
      <c r="C133" s="36"/>
      <c r="D133" s="41"/>
      <c r="E133" s="41"/>
      <c r="F133" s="72"/>
      <c r="G133" s="38"/>
      <c r="H133" s="237"/>
      <c r="I133" s="59"/>
      <c r="J133" s="252"/>
      <c r="K133" s="0"/>
      <c r="L133" s="0"/>
    </row>
    <row r="134" s="39" customFormat="true" ht="12" hidden="false" customHeight="true" outlineLevel="0" collapsed="false">
      <c r="A134" s="35"/>
      <c r="B134" s="55"/>
      <c r="C134" s="36"/>
      <c r="D134" s="41"/>
      <c r="E134" s="41"/>
      <c r="F134" s="72"/>
      <c r="G134" s="38"/>
      <c r="H134" s="237"/>
      <c r="I134" s="59"/>
      <c r="J134" s="252"/>
      <c r="K134" s="0"/>
      <c r="L134" s="0"/>
    </row>
    <row r="135" s="39" customFormat="true" ht="12" hidden="false" customHeight="true" outlineLevel="0" collapsed="false">
      <c r="A135" s="35"/>
      <c r="B135" s="55"/>
      <c r="C135" s="36"/>
      <c r="D135" s="41"/>
      <c r="E135" s="41"/>
      <c r="F135" s="72"/>
      <c r="G135" s="38"/>
      <c r="H135" s="237"/>
      <c r="I135" s="59"/>
      <c r="J135" s="252"/>
      <c r="K135" s="0"/>
      <c r="L135" s="0"/>
    </row>
    <row r="136" s="39" customFormat="true" ht="12" hidden="false" customHeight="true" outlineLevel="0" collapsed="false">
      <c r="A136" s="35"/>
      <c r="B136" s="55"/>
      <c r="C136" s="36"/>
      <c r="D136" s="41"/>
      <c r="E136" s="41"/>
      <c r="F136" s="72"/>
      <c r="G136" s="38"/>
      <c r="H136" s="237"/>
      <c r="I136" s="59"/>
      <c r="J136" s="252"/>
      <c r="K136" s="0"/>
      <c r="L136" s="0"/>
    </row>
    <row r="137" s="39" customFormat="true" ht="12" hidden="false" customHeight="true" outlineLevel="0" collapsed="false">
      <c r="A137" s="35"/>
      <c r="B137" s="55"/>
      <c r="C137" s="36"/>
      <c r="D137" s="41"/>
      <c r="E137" s="41"/>
      <c r="F137" s="72"/>
      <c r="G137" s="38"/>
      <c r="H137" s="237"/>
      <c r="I137" s="59"/>
      <c r="J137" s="252"/>
      <c r="K137" s="0"/>
      <c r="L137" s="0"/>
    </row>
    <row r="138" s="39" customFormat="true" ht="12" hidden="false" customHeight="true" outlineLevel="0" collapsed="false">
      <c r="A138" s="35"/>
      <c r="B138" s="55"/>
      <c r="C138" s="36"/>
      <c r="D138" s="41"/>
      <c r="E138" s="41"/>
      <c r="F138" s="72"/>
      <c r="G138" s="38"/>
      <c r="H138" s="237"/>
      <c r="I138" s="59"/>
      <c r="J138" s="252"/>
      <c r="K138" s="0"/>
      <c r="L138" s="0"/>
    </row>
    <row r="139" s="39" customFormat="true" ht="12" hidden="false" customHeight="true" outlineLevel="0" collapsed="false">
      <c r="A139" s="35"/>
      <c r="B139" s="55"/>
      <c r="C139" s="36"/>
      <c r="D139" s="41"/>
      <c r="E139" s="41"/>
      <c r="F139" s="72"/>
      <c r="G139" s="38"/>
      <c r="H139" s="237"/>
      <c r="I139" s="59"/>
      <c r="J139" s="252"/>
      <c r="K139" s="0"/>
      <c r="L139" s="0"/>
    </row>
    <row r="140" s="39" customFormat="true" ht="12" hidden="false" customHeight="true" outlineLevel="0" collapsed="false">
      <c r="A140" s="35"/>
      <c r="B140" s="55"/>
      <c r="C140" s="36"/>
      <c r="D140" s="41"/>
      <c r="E140" s="41"/>
      <c r="F140" s="72"/>
      <c r="G140" s="38"/>
      <c r="H140" s="237"/>
      <c r="I140" s="59"/>
      <c r="J140" s="252"/>
      <c r="K140" s="0"/>
      <c r="L140" s="0"/>
    </row>
    <row r="141" s="39" customFormat="true" ht="12" hidden="false" customHeight="true" outlineLevel="0" collapsed="false">
      <c r="A141" s="35"/>
      <c r="B141" s="55"/>
      <c r="C141" s="36"/>
      <c r="D141" s="41"/>
      <c r="E141" s="41"/>
      <c r="F141" s="72"/>
      <c r="G141" s="38"/>
      <c r="H141" s="237"/>
      <c r="I141" s="59"/>
      <c r="J141" s="252"/>
      <c r="K141" s="0"/>
      <c r="L141" s="0"/>
    </row>
    <row r="142" s="39" customFormat="true" ht="12" hidden="false" customHeight="true" outlineLevel="0" collapsed="false">
      <c r="A142" s="35"/>
      <c r="B142" s="55"/>
      <c r="C142" s="36"/>
      <c r="D142" s="41"/>
      <c r="E142" s="41"/>
      <c r="F142" s="72"/>
      <c r="G142" s="38"/>
      <c r="H142" s="237"/>
      <c r="I142" s="59"/>
      <c r="J142" s="252"/>
      <c r="K142" s="0"/>
      <c r="L142" s="0"/>
    </row>
    <row r="143" s="39" customFormat="true" ht="12" hidden="false" customHeight="true" outlineLevel="0" collapsed="false">
      <c r="A143" s="35"/>
      <c r="B143" s="55"/>
      <c r="C143" s="36"/>
      <c r="D143" s="41"/>
      <c r="E143" s="41"/>
      <c r="F143" s="72"/>
      <c r="G143" s="38"/>
      <c r="H143" s="237"/>
      <c r="I143" s="59"/>
      <c r="J143" s="252"/>
      <c r="K143" s="0"/>
      <c r="L143" s="0"/>
    </row>
    <row r="144" s="39" customFormat="true" ht="12" hidden="false" customHeight="true" outlineLevel="0" collapsed="false">
      <c r="A144" s="35"/>
      <c r="B144" s="55"/>
      <c r="C144" s="36"/>
      <c r="D144" s="41"/>
      <c r="E144" s="41"/>
      <c r="F144" s="72"/>
      <c r="G144" s="38"/>
      <c r="H144" s="237"/>
      <c r="I144" s="59"/>
      <c r="J144" s="252"/>
      <c r="K144" s="0"/>
      <c r="L144" s="0"/>
    </row>
    <row r="145" s="39" customFormat="true" ht="12" hidden="false" customHeight="true" outlineLevel="0" collapsed="false">
      <c r="A145" s="35"/>
      <c r="B145" s="55"/>
      <c r="C145" s="36"/>
      <c r="D145" s="41"/>
      <c r="E145" s="41"/>
      <c r="F145" s="72"/>
      <c r="G145" s="38"/>
      <c r="H145" s="237"/>
      <c r="I145" s="59"/>
      <c r="J145" s="252"/>
      <c r="K145" s="0"/>
      <c r="L145" s="0"/>
    </row>
    <row r="146" s="39" customFormat="true" ht="12" hidden="false" customHeight="true" outlineLevel="0" collapsed="false">
      <c r="A146" s="35"/>
      <c r="B146" s="55"/>
      <c r="C146" s="36"/>
      <c r="D146" s="41"/>
      <c r="E146" s="41"/>
      <c r="F146" s="72"/>
      <c r="G146" s="38"/>
      <c r="H146" s="237"/>
      <c r="I146" s="59"/>
      <c r="J146" s="252"/>
      <c r="K146" s="0"/>
      <c r="L146" s="0"/>
    </row>
    <row r="147" s="39" customFormat="true" ht="12" hidden="false" customHeight="true" outlineLevel="0" collapsed="false">
      <c r="A147" s="35"/>
      <c r="B147" s="55"/>
      <c r="C147" s="36"/>
      <c r="D147" s="41"/>
      <c r="E147" s="41"/>
      <c r="F147" s="72"/>
      <c r="G147" s="38"/>
      <c r="H147" s="237"/>
      <c r="I147" s="59"/>
      <c r="J147" s="252"/>
      <c r="K147" s="0"/>
      <c r="L147" s="0"/>
    </row>
    <row r="148" s="39" customFormat="true" ht="12" hidden="false" customHeight="true" outlineLevel="0" collapsed="false">
      <c r="A148" s="35"/>
      <c r="B148" s="55"/>
      <c r="C148" s="36"/>
      <c r="D148" s="41"/>
      <c r="E148" s="41"/>
      <c r="F148" s="72"/>
      <c r="G148" s="38"/>
      <c r="H148" s="237"/>
      <c r="I148" s="59"/>
      <c r="J148" s="252"/>
      <c r="K148" s="0"/>
      <c r="L148" s="0"/>
    </row>
    <row r="149" s="39" customFormat="true" ht="12" hidden="false" customHeight="true" outlineLevel="0" collapsed="false">
      <c r="A149" s="35"/>
      <c r="B149" s="55"/>
      <c r="C149" s="36"/>
      <c r="D149" s="41"/>
      <c r="E149" s="41"/>
      <c r="F149" s="72"/>
      <c r="G149" s="38"/>
      <c r="H149" s="237"/>
      <c r="I149" s="59"/>
      <c r="J149" s="252"/>
      <c r="K149" s="0"/>
      <c r="L149" s="0"/>
    </row>
    <row r="150" s="39" customFormat="true" ht="12" hidden="false" customHeight="true" outlineLevel="0" collapsed="false">
      <c r="A150" s="35"/>
      <c r="B150" s="55"/>
      <c r="C150" s="36"/>
      <c r="D150" s="41"/>
      <c r="E150" s="41"/>
      <c r="F150" s="72"/>
      <c r="G150" s="38"/>
      <c r="H150" s="237"/>
      <c r="I150" s="59"/>
      <c r="J150" s="252"/>
      <c r="K150" s="0"/>
      <c r="L150" s="0"/>
    </row>
    <row r="151" s="39" customFormat="true" ht="12" hidden="false" customHeight="true" outlineLevel="0" collapsed="false">
      <c r="A151" s="35"/>
      <c r="B151" s="55"/>
      <c r="C151" s="36"/>
      <c r="D151" s="41"/>
      <c r="E151" s="41"/>
      <c r="F151" s="72"/>
      <c r="G151" s="38"/>
      <c r="H151" s="237"/>
      <c r="I151" s="59"/>
      <c r="J151" s="252"/>
      <c r="K151" s="0"/>
      <c r="L151" s="0"/>
    </row>
    <row r="152" s="39" customFormat="true" ht="12" hidden="false" customHeight="true" outlineLevel="0" collapsed="false">
      <c r="A152" s="35"/>
      <c r="B152" s="55"/>
      <c r="C152" s="36"/>
      <c r="D152" s="41"/>
      <c r="E152" s="41"/>
      <c r="F152" s="72"/>
      <c r="G152" s="38"/>
      <c r="H152" s="237"/>
      <c r="I152" s="59"/>
      <c r="J152" s="252"/>
      <c r="K152" s="0"/>
      <c r="L152" s="0"/>
    </row>
    <row r="153" s="39" customFormat="true" ht="12" hidden="false" customHeight="true" outlineLevel="0" collapsed="false">
      <c r="A153" s="35"/>
      <c r="B153" s="55"/>
      <c r="C153" s="36"/>
      <c r="D153" s="41"/>
      <c r="E153" s="41"/>
      <c r="F153" s="72"/>
      <c r="G153" s="38"/>
      <c r="H153" s="237"/>
      <c r="I153" s="59"/>
      <c r="J153" s="252"/>
      <c r="K153" s="0"/>
      <c r="L153" s="0"/>
    </row>
    <row r="154" s="39" customFormat="true" ht="12" hidden="false" customHeight="true" outlineLevel="0" collapsed="false">
      <c r="A154" s="35"/>
      <c r="B154" s="55"/>
      <c r="C154" s="36"/>
      <c r="D154" s="41"/>
      <c r="E154" s="41"/>
      <c r="F154" s="72"/>
      <c r="G154" s="38"/>
      <c r="H154" s="237"/>
      <c r="I154" s="59"/>
      <c r="J154" s="252"/>
      <c r="K154" s="0"/>
      <c r="L154" s="0"/>
    </row>
    <row r="155" s="39" customFormat="true" ht="12" hidden="false" customHeight="true" outlineLevel="0" collapsed="false">
      <c r="A155" s="35"/>
      <c r="B155" s="55"/>
      <c r="C155" s="36"/>
      <c r="D155" s="41"/>
      <c r="E155" s="41"/>
      <c r="F155" s="72"/>
      <c r="G155" s="38"/>
      <c r="H155" s="237"/>
      <c r="I155" s="59"/>
      <c r="J155" s="252"/>
      <c r="K155" s="0"/>
      <c r="L155" s="0"/>
    </row>
    <row r="156" s="39" customFormat="true" ht="12" hidden="false" customHeight="true" outlineLevel="0" collapsed="false">
      <c r="A156" s="35"/>
      <c r="B156" s="55"/>
      <c r="C156" s="36"/>
      <c r="D156" s="41"/>
      <c r="E156" s="41"/>
      <c r="F156" s="72"/>
      <c r="G156" s="38"/>
      <c r="H156" s="237"/>
      <c r="I156" s="59"/>
      <c r="J156" s="252"/>
      <c r="K156" s="0"/>
      <c r="L156" s="0"/>
    </row>
    <row r="157" s="39" customFormat="true" ht="12" hidden="false" customHeight="true" outlineLevel="0" collapsed="false">
      <c r="A157" s="35"/>
      <c r="C157" s="36"/>
      <c r="D157" s="41"/>
      <c r="E157" s="41"/>
      <c r="F157" s="72"/>
      <c r="G157" s="38"/>
      <c r="H157" s="237"/>
      <c r="I157" s="59"/>
      <c r="J157" s="252"/>
      <c r="K157" s="0"/>
      <c r="L157" s="0"/>
    </row>
    <row r="158" s="39" customFormat="true" ht="12" hidden="false" customHeight="true" outlineLevel="0" collapsed="false">
      <c r="A158" s="35"/>
      <c r="B158" s="55"/>
      <c r="C158" s="36"/>
      <c r="D158" s="276"/>
      <c r="E158" s="276"/>
      <c r="F158" s="277"/>
      <c r="G158" s="278"/>
      <c r="H158" s="237"/>
      <c r="I158" s="59"/>
      <c r="J158" s="252"/>
      <c r="K158" s="0"/>
      <c r="L158" s="0"/>
    </row>
    <row r="159" s="39" customFormat="true" ht="12" hidden="false" customHeight="true" outlineLevel="0" collapsed="false">
      <c r="A159" s="35"/>
      <c r="B159" s="55"/>
      <c r="C159" s="36"/>
      <c r="D159" s="276"/>
      <c r="E159" s="276"/>
      <c r="F159" s="277"/>
      <c r="G159" s="278"/>
      <c r="H159" s="237"/>
      <c r="I159" s="59"/>
      <c r="J159" s="252"/>
      <c r="K159" s="0"/>
      <c r="L159" s="0"/>
    </row>
    <row r="160" s="39" customFormat="true" ht="12" hidden="false" customHeight="true" outlineLevel="0" collapsed="false">
      <c r="A160" s="35"/>
      <c r="B160" s="55"/>
      <c r="C160" s="36"/>
      <c r="D160" s="276"/>
      <c r="E160" s="276"/>
      <c r="F160" s="277"/>
      <c r="G160" s="278"/>
      <c r="H160" s="237"/>
      <c r="I160" s="59"/>
      <c r="J160" s="252"/>
      <c r="K160" s="0"/>
      <c r="L160" s="0"/>
    </row>
    <row r="161" s="39" customFormat="true" ht="12" hidden="false" customHeight="true" outlineLevel="0" collapsed="false">
      <c r="A161" s="35"/>
      <c r="B161" s="55"/>
      <c r="C161" s="36"/>
      <c r="D161" s="276"/>
      <c r="E161" s="276"/>
      <c r="F161" s="277"/>
      <c r="G161" s="278"/>
      <c r="H161" s="237"/>
      <c r="I161" s="59"/>
      <c r="J161" s="252"/>
      <c r="K161" s="0"/>
      <c r="L161" s="0"/>
    </row>
    <row r="162" s="39" customFormat="true" ht="12" hidden="false" customHeight="true" outlineLevel="0" collapsed="false">
      <c r="A162" s="35"/>
      <c r="B162" s="55"/>
      <c r="C162" s="36"/>
      <c r="D162" s="276"/>
      <c r="E162" s="276"/>
      <c r="F162" s="277"/>
      <c r="G162" s="278"/>
      <c r="H162" s="237"/>
      <c r="I162" s="59"/>
      <c r="J162" s="252"/>
      <c r="K162" s="0"/>
      <c r="L162" s="0"/>
    </row>
    <row r="163" s="39" customFormat="true" ht="12" hidden="false" customHeight="true" outlineLevel="0" collapsed="false">
      <c r="A163" s="35"/>
      <c r="B163" s="55"/>
      <c r="C163" s="36"/>
      <c r="D163" s="276"/>
      <c r="E163" s="276"/>
      <c r="F163" s="277"/>
      <c r="G163" s="278"/>
      <c r="H163" s="237"/>
      <c r="I163" s="59"/>
      <c r="J163" s="252"/>
      <c r="K163" s="0"/>
      <c r="L163" s="0"/>
    </row>
    <row r="164" s="39" customFormat="true" ht="12" hidden="false" customHeight="true" outlineLevel="0" collapsed="false">
      <c r="A164" s="35"/>
      <c r="B164" s="55"/>
      <c r="C164" s="36"/>
      <c r="D164" s="276"/>
      <c r="E164" s="276"/>
      <c r="F164" s="277"/>
      <c r="G164" s="278"/>
      <c r="H164" s="237"/>
      <c r="I164" s="59"/>
      <c r="J164" s="252"/>
      <c r="K164" s="0"/>
      <c r="L164" s="0"/>
    </row>
    <row r="165" s="39" customFormat="true" ht="12" hidden="false" customHeight="true" outlineLevel="0" collapsed="false">
      <c r="A165" s="35"/>
      <c r="B165" s="55"/>
      <c r="C165" s="36"/>
      <c r="D165" s="276"/>
      <c r="E165" s="276"/>
      <c r="F165" s="277"/>
      <c r="G165" s="278"/>
      <c r="H165" s="237"/>
      <c r="I165" s="59"/>
      <c r="J165" s="252"/>
      <c r="K165" s="0"/>
      <c r="L165" s="0"/>
    </row>
    <row r="166" s="39" customFormat="true" ht="12" hidden="false" customHeight="true" outlineLevel="0" collapsed="false">
      <c r="A166" s="35"/>
      <c r="B166" s="55"/>
      <c r="C166" s="71"/>
      <c r="D166" s="41"/>
      <c r="E166" s="41"/>
      <c r="F166" s="72"/>
      <c r="G166" s="38"/>
      <c r="H166" s="237"/>
      <c r="I166" s="59"/>
      <c r="J166" s="252"/>
      <c r="K166" s="0"/>
      <c r="L166" s="0"/>
    </row>
    <row r="167" s="39" customFormat="true" ht="12" hidden="false" customHeight="true" outlineLevel="0" collapsed="false">
      <c r="A167" s="35"/>
      <c r="B167" s="55"/>
      <c r="C167" s="36"/>
      <c r="D167" s="41"/>
      <c r="E167" s="41"/>
      <c r="F167" s="72"/>
      <c r="G167" s="38"/>
      <c r="H167" s="237"/>
      <c r="I167" s="59"/>
      <c r="J167" s="252"/>
      <c r="K167" s="0"/>
      <c r="L167" s="0"/>
    </row>
    <row r="168" s="39" customFormat="true" ht="12" hidden="false" customHeight="true" outlineLevel="0" collapsed="false">
      <c r="A168" s="35"/>
      <c r="B168" s="55"/>
      <c r="C168" s="36"/>
      <c r="D168" s="41"/>
      <c r="E168" s="41"/>
      <c r="F168" s="72"/>
      <c r="G168" s="38"/>
      <c r="H168" s="237"/>
      <c r="I168" s="59"/>
      <c r="J168" s="252"/>
      <c r="K168" s="0"/>
      <c r="L168" s="0"/>
    </row>
    <row r="169" s="39" customFormat="true" ht="12" hidden="false" customHeight="true" outlineLevel="0" collapsed="false">
      <c r="A169" s="35"/>
      <c r="B169" s="55"/>
      <c r="C169" s="36"/>
      <c r="D169" s="41"/>
      <c r="E169" s="41"/>
      <c r="F169" s="72"/>
      <c r="G169" s="38"/>
      <c r="H169" s="237"/>
      <c r="I169" s="59"/>
      <c r="J169" s="252"/>
      <c r="K169" s="0"/>
      <c r="L169" s="0"/>
    </row>
    <row r="170" s="39" customFormat="true" ht="12" hidden="false" customHeight="true" outlineLevel="0" collapsed="false">
      <c r="A170" s="35"/>
      <c r="B170" s="55"/>
      <c r="C170" s="36"/>
      <c r="D170" s="41"/>
      <c r="E170" s="41"/>
      <c r="F170" s="72"/>
      <c r="G170" s="38"/>
      <c r="H170" s="237"/>
      <c r="I170" s="59"/>
      <c r="J170" s="252"/>
      <c r="K170" s="0"/>
      <c r="L170" s="0"/>
    </row>
    <row r="171" s="39" customFormat="true" ht="12" hidden="false" customHeight="true" outlineLevel="0" collapsed="false">
      <c r="A171" s="35"/>
      <c r="B171" s="55"/>
      <c r="C171" s="107"/>
      <c r="D171" s="41"/>
      <c r="E171" s="41"/>
      <c r="F171" s="72"/>
      <c r="G171" s="38"/>
      <c r="H171" s="237"/>
      <c r="I171" s="59"/>
      <c r="J171" s="252"/>
      <c r="K171" s="0"/>
      <c r="L171" s="0"/>
    </row>
    <row r="172" s="39" customFormat="true" ht="12" hidden="false" customHeight="true" outlineLevel="0" collapsed="false">
      <c r="A172" s="35"/>
      <c r="B172" s="55"/>
      <c r="C172" s="36"/>
      <c r="D172" s="41"/>
      <c r="E172" s="41"/>
      <c r="F172" s="72"/>
      <c r="G172" s="38"/>
      <c r="H172" s="237"/>
      <c r="I172" s="59"/>
      <c r="J172" s="252"/>
      <c r="K172" s="0"/>
      <c r="L172" s="0"/>
    </row>
    <row r="173" s="39" customFormat="true" ht="12" hidden="false" customHeight="true" outlineLevel="0" collapsed="false">
      <c r="A173" s="35"/>
      <c r="B173" s="55"/>
      <c r="C173" s="36"/>
      <c r="D173" s="41"/>
      <c r="E173" s="41"/>
      <c r="F173" s="72"/>
      <c r="G173" s="38"/>
      <c r="H173" s="237"/>
      <c r="I173" s="59"/>
      <c r="J173" s="252"/>
      <c r="K173" s="0"/>
      <c r="L173" s="0"/>
    </row>
    <row r="174" s="39" customFormat="true" ht="12" hidden="false" customHeight="true" outlineLevel="0" collapsed="false">
      <c r="A174" s="35"/>
      <c r="B174" s="55"/>
      <c r="C174" s="36"/>
      <c r="D174" s="41"/>
      <c r="E174" s="41"/>
      <c r="F174" s="72"/>
      <c r="G174" s="38"/>
      <c r="H174" s="237"/>
      <c r="I174" s="59"/>
      <c r="J174" s="252"/>
      <c r="K174" s="0"/>
      <c r="L174" s="0"/>
    </row>
    <row r="175" s="39" customFormat="true" ht="12" hidden="false" customHeight="true" outlineLevel="0" collapsed="false">
      <c r="A175" s="35"/>
      <c r="B175" s="55"/>
      <c r="C175" s="36"/>
      <c r="D175" s="41"/>
      <c r="E175" s="41"/>
      <c r="F175" s="72"/>
      <c r="G175" s="38"/>
      <c r="H175" s="237"/>
      <c r="I175" s="59"/>
      <c r="J175" s="252"/>
      <c r="K175" s="0"/>
      <c r="L175" s="0"/>
    </row>
    <row r="176" s="39" customFormat="true" ht="12" hidden="false" customHeight="true" outlineLevel="0" collapsed="false">
      <c r="A176" s="35"/>
      <c r="B176" s="55"/>
      <c r="C176" s="36"/>
      <c r="D176" s="41"/>
      <c r="E176" s="41"/>
      <c r="F176" s="72"/>
      <c r="G176" s="38"/>
      <c r="H176" s="237"/>
      <c r="I176" s="59"/>
      <c r="J176" s="252"/>
      <c r="K176" s="0"/>
      <c r="L176" s="0"/>
    </row>
    <row r="177" s="39" customFormat="true" ht="12" hidden="false" customHeight="true" outlineLevel="0" collapsed="false">
      <c r="A177" s="35"/>
      <c r="B177" s="55"/>
      <c r="C177" s="36"/>
      <c r="D177" s="41"/>
      <c r="E177" s="41"/>
      <c r="F177" s="72"/>
      <c r="G177" s="38"/>
      <c r="H177" s="237"/>
      <c r="I177" s="59"/>
      <c r="J177" s="252"/>
      <c r="K177" s="0"/>
      <c r="L177" s="0"/>
    </row>
    <row r="178" s="39" customFormat="true" ht="12" hidden="false" customHeight="true" outlineLevel="0" collapsed="false">
      <c r="A178" s="35"/>
      <c r="B178" s="55"/>
      <c r="C178" s="36"/>
      <c r="D178" s="41"/>
      <c r="E178" s="41"/>
      <c r="F178" s="72"/>
      <c r="G178" s="38"/>
      <c r="H178" s="237"/>
      <c r="I178" s="59"/>
      <c r="J178" s="252"/>
      <c r="K178" s="0"/>
      <c r="L178" s="0"/>
    </row>
    <row r="179" s="39" customFormat="true" ht="12" hidden="false" customHeight="true" outlineLevel="0" collapsed="false">
      <c r="A179" s="35"/>
      <c r="B179" s="55"/>
      <c r="C179" s="36"/>
      <c r="D179" s="41"/>
      <c r="E179" s="41"/>
      <c r="F179" s="72"/>
      <c r="G179" s="38"/>
      <c r="H179" s="237"/>
      <c r="I179" s="59"/>
      <c r="J179" s="252"/>
      <c r="K179" s="0"/>
      <c r="L179" s="0"/>
    </row>
    <row r="180" s="39" customFormat="true" ht="12" hidden="false" customHeight="true" outlineLevel="0" collapsed="false">
      <c r="A180" s="35"/>
      <c r="B180" s="55"/>
      <c r="C180" s="36"/>
      <c r="D180" s="41"/>
      <c r="E180" s="41"/>
      <c r="F180" s="72"/>
      <c r="G180" s="38"/>
      <c r="H180" s="237"/>
      <c r="I180" s="59"/>
      <c r="J180" s="252"/>
      <c r="K180" s="0"/>
      <c r="L180" s="0"/>
    </row>
    <row r="181" s="39" customFormat="true" ht="12" hidden="false" customHeight="true" outlineLevel="0" collapsed="false">
      <c r="A181" s="35"/>
      <c r="B181" s="55"/>
      <c r="C181" s="36"/>
      <c r="D181" s="41"/>
      <c r="E181" s="41"/>
      <c r="F181" s="72"/>
      <c r="G181" s="38"/>
      <c r="H181" s="237"/>
      <c r="I181" s="59"/>
      <c r="J181" s="252"/>
      <c r="K181" s="0"/>
      <c r="L181" s="0"/>
    </row>
    <row r="182" s="39" customFormat="true" ht="12" hidden="false" customHeight="true" outlineLevel="0" collapsed="false">
      <c r="A182" s="35"/>
      <c r="B182" s="55"/>
      <c r="C182" s="36"/>
      <c r="D182" s="41"/>
      <c r="E182" s="41"/>
      <c r="F182" s="72"/>
      <c r="G182" s="38"/>
      <c r="H182" s="237"/>
      <c r="I182" s="59"/>
      <c r="J182" s="252"/>
      <c r="K182" s="0"/>
      <c r="L182" s="0"/>
    </row>
    <row r="183" s="39" customFormat="true" ht="12" hidden="false" customHeight="true" outlineLevel="0" collapsed="false">
      <c r="A183" s="35"/>
      <c r="B183" s="55"/>
      <c r="C183" s="36"/>
      <c r="D183" s="41"/>
      <c r="E183" s="41"/>
      <c r="F183" s="72"/>
      <c r="G183" s="38"/>
      <c r="H183" s="237"/>
      <c r="I183" s="59"/>
      <c r="J183" s="252"/>
      <c r="K183" s="0"/>
      <c r="L183" s="0"/>
    </row>
    <row r="184" s="39" customFormat="true" ht="12" hidden="false" customHeight="true" outlineLevel="0" collapsed="false">
      <c r="A184" s="35"/>
      <c r="B184" s="55"/>
      <c r="C184" s="36"/>
      <c r="D184" s="41"/>
      <c r="E184" s="41"/>
      <c r="F184" s="72"/>
      <c r="G184" s="38"/>
      <c r="H184" s="237"/>
      <c r="I184" s="59"/>
      <c r="J184" s="252"/>
      <c r="K184" s="0"/>
      <c r="L184" s="0"/>
    </row>
    <row r="185" s="39" customFormat="true" ht="12" hidden="false" customHeight="true" outlineLevel="0" collapsed="false">
      <c r="A185" s="35"/>
      <c r="B185" s="55"/>
      <c r="C185" s="36"/>
      <c r="D185" s="41"/>
      <c r="E185" s="41"/>
      <c r="F185" s="72"/>
      <c r="G185" s="38"/>
      <c r="H185" s="237"/>
      <c r="I185" s="59"/>
      <c r="J185" s="252"/>
      <c r="K185" s="0"/>
      <c r="L185" s="0"/>
    </row>
    <row r="186" s="39" customFormat="true" ht="12" hidden="false" customHeight="true" outlineLevel="0" collapsed="false">
      <c r="A186" s="35"/>
      <c r="B186" s="55"/>
      <c r="C186" s="36"/>
      <c r="D186" s="41"/>
      <c r="E186" s="41"/>
      <c r="F186" s="72"/>
      <c r="G186" s="38"/>
      <c r="H186" s="237"/>
      <c r="I186" s="59"/>
      <c r="J186" s="252"/>
      <c r="K186" s="0"/>
      <c r="L186" s="0"/>
    </row>
    <row r="187" s="39" customFormat="true" ht="12" hidden="false" customHeight="true" outlineLevel="0" collapsed="false">
      <c r="A187" s="35"/>
      <c r="B187" s="55"/>
      <c r="C187" s="36"/>
      <c r="D187" s="41"/>
      <c r="E187" s="41"/>
      <c r="F187" s="72"/>
      <c r="G187" s="38"/>
      <c r="H187" s="237"/>
      <c r="I187" s="59"/>
      <c r="J187" s="252"/>
      <c r="K187" s="0"/>
      <c r="L187" s="0"/>
    </row>
    <row r="188" s="39" customFormat="true" ht="12" hidden="false" customHeight="true" outlineLevel="0" collapsed="false">
      <c r="A188" s="35"/>
      <c r="B188" s="55"/>
      <c r="C188" s="36"/>
      <c r="D188" s="41"/>
      <c r="E188" s="41"/>
      <c r="F188" s="72"/>
      <c r="G188" s="38"/>
      <c r="H188" s="237"/>
      <c r="I188" s="59"/>
      <c r="J188" s="252"/>
      <c r="K188" s="0"/>
      <c r="L188" s="0"/>
    </row>
    <row r="189" s="39" customFormat="true" ht="12" hidden="false" customHeight="true" outlineLevel="0" collapsed="false">
      <c r="A189" s="35"/>
      <c r="B189" s="55"/>
      <c r="C189" s="36"/>
      <c r="D189" s="41"/>
      <c r="E189" s="41"/>
      <c r="F189" s="72"/>
      <c r="G189" s="38"/>
      <c r="H189" s="237"/>
      <c r="I189" s="59"/>
      <c r="J189" s="252"/>
      <c r="K189" s="0"/>
      <c r="L189" s="0"/>
    </row>
    <row r="190" s="39" customFormat="true" ht="12" hidden="false" customHeight="true" outlineLevel="0" collapsed="false">
      <c r="A190" s="35"/>
      <c r="B190" s="55"/>
      <c r="C190" s="36"/>
      <c r="D190" s="41"/>
      <c r="E190" s="41"/>
      <c r="F190" s="72"/>
      <c r="G190" s="38"/>
      <c r="H190" s="237"/>
      <c r="I190" s="59"/>
      <c r="J190" s="252"/>
      <c r="K190" s="0"/>
      <c r="L190" s="0"/>
    </row>
    <row r="191" s="39" customFormat="true" ht="12" hidden="false" customHeight="true" outlineLevel="0" collapsed="false">
      <c r="A191" s="35"/>
      <c r="B191" s="55"/>
      <c r="C191" s="36"/>
      <c r="D191" s="41"/>
      <c r="E191" s="41"/>
      <c r="F191" s="72"/>
      <c r="G191" s="38"/>
      <c r="H191" s="237"/>
      <c r="I191" s="59"/>
      <c r="J191" s="252"/>
      <c r="K191" s="0"/>
      <c r="L191" s="0"/>
    </row>
    <row r="192" s="39" customFormat="true" ht="12" hidden="false" customHeight="true" outlineLevel="0" collapsed="false">
      <c r="A192" s="35"/>
      <c r="B192" s="55"/>
      <c r="C192" s="36"/>
      <c r="D192" s="41"/>
      <c r="E192" s="41"/>
      <c r="F192" s="72"/>
      <c r="G192" s="38"/>
      <c r="H192" s="237"/>
      <c r="I192" s="59"/>
      <c r="J192" s="252"/>
      <c r="K192" s="0"/>
      <c r="L192" s="0"/>
    </row>
    <row r="193" s="39" customFormat="true" ht="12" hidden="false" customHeight="true" outlineLevel="0" collapsed="false">
      <c r="A193" s="35"/>
      <c r="B193" s="55"/>
      <c r="C193" s="36"/>
      <c r="D193" s="41"/>
      <c r="E193" s="41"/>
      <c r="F193" s="72"/>
      <c r="G193" s="38"/>
      <c r="H193" s="237"/>
      <c r="I193" s="59"/>
      <c r="J193" s="252"/>
      <c r="K193" s="0"/>
      <c r="L193" s="0"/>
    </row>
    <row r="194" s="39" customFormat="true" ht="12" hidden="false" customHeight="true" outlineLevel="0" collapsed="false">
      <c r="A194" s="35"/>
      <c r="B194" s="55"/>
      <c r="C194" s="36"/>
      <c r="D194" s="41"/>
      <c r="E194" s="41"/>
      <c r="F194" s="72"/>
      <c r="G194" s="38"/>
      <c r="H194" s="237"/>
      <c r="I194" s="59"/>
      <c r="J194" s="252"/>
      <c r="K194" s="0"/>
      <c r="L194" s="0"/>
    </row>
    <row r="195" s="39" customFormat="true" ht="12" hidden="false" customHeight="true" outlineLevel="0" collapsed="false">
      <c r="A195" s="35"/>
      <c r="B195" s="55"/>
      <c r="C195" s="36"/>
      <c r="D195" s="41"/>
      <c r="E195" s="41"/>
      <c r="F195" s="72"/>
      <c r="G195" s="38"/>
      <c r="H195" s="237"/>
      <c r="I195" s="59"/>
      <c r="J195" s="252"/>
      <c r="K195" s="0"/>
      <c r="L195" s="0"/>
    </row>
    <row r="196" s="39" customFormat="true" ht="12" hidden="false" customHeight="true" outlineLevel="0" collapsed="false">
      <c r="A196" s="35"/>
      <c r="B196" s="55"/>
      <c r="C196" s="36"/>
      <c r="D196" s="41"/>
      <c r="E196" s="41"/>
      <c r="F196" s="72"/>
      <c r="G196" s="38"/>
      <c r="H196" s="237"/>
      <c r="I196" s="59"/>
      <c r="J196" s="252"/>
      <c r="K196" s="0"/>
      <c r="L196" s="0"/>
    </row>
    <row r="197" s="39" customFormat="true" ht="12" hidden="false" customHeight="true" outlineLevel="0" collapsed="false">
      <c r="A197" s="35"/>
      <c r="B197" s="55"/>
      <c r="C197" s="36"/>
      <c r="D197" s="41"/>
      <c r="E197" s="41"/>
      <c r="F197" s="72"/>
      <c r="G197" s="38"/>
      <c r="H197" s="237"/>
      <c r="I197" s="59"/>
      <c r="J197" s="252"/>
      <c r="K197" s="0"/>
      <c r="L197" s="0"/>
    </row>
    <row r="198" s="39" customFormat="true" ht="12" hidden="false" customHeight="true" outlineLevel="0" collapsed="false">
      <c r="A198" s="35"/>
      <c r="B198" s="55"/>
      <c r="C198" s="36"/>
      <c r="D198" s="41"/>
      <c r="E198" s="41"/>
      <c r="F198" s="72"/>
      <c r="G198" s="38"/>
      <c r="H198" s="237"/>
      <c r="I198" s="59"/>
      <c r="J198" s="252"/>
      <c r="K198" s="0"/>
      <c r="L198" s="0"/>
    </row>
    <row r="199" s="39" customFormat="true" ht="12" hidden="false" customHeight="true" outlineLevel="0" collapsed="false">
      <c r="A199" s="35"/>
      <c r="B199" s="55"/>
      <c r="C199" s="36"/>
      <c r="D199" s="41"/>
      <c r="E199" s="41"/>
      <c r="F199" s="72"/>
      <c r="G199" s="38"/>
      <c r="H199" s="237"/>
      <c r="I199" s="59"/>
      <c r="J199" s="252"/>
      <c r="K199" s="0"/>
      <c r="L199" s="0"/>
    </row>
    <row r="200" s="39" customFormat="true" ht="12" hidden="false" customHeight="true" outlineLevel="0" collapsed="false">
      <c r="A200" s="35"/>
      <c r="B200" s="55"/>
      <c r="C200" s="36"/>
      <c r="D200" s="41"/>
      <c r="E200" s="41"/>
      <c r="F200" s="72"/>
      <c r="G200" s="38"/>
      <c r="H200" s="237"/>
      <c r="I200" s="59"/>
      <c r="J200" s="252"/>
      <c r="K200" s="0"/>
      <c r="L200" s="0"/>
    </row>
    <row r="201" s="39" customFormat="true" ht="12" hidden="false" customHeight="true" outlineLevel="0" collapsed="false">
      <c r="A201" s="35"/>
      <c r="B201" s="55"/>
      <c r="C201" s="36"/>
      <c r="D201" s="41"/>
      <c r="E201" s="41"/>
      <c r="F201" s="72"/>
      <c r="G201" s="38"/>
      <c r="H201" s="237"/>
      <c r="I201" s="59"/>
      <c r="J201" s="252"/>
      <c r="K201" s="0"/>
      <c r="L201" s="0"/>
    </row>
    <row r="202" s="39" customFormat="true" ht="12" hidden="false" customHeight="true" outlineLevel="0" collapsed="false">
      <c r="A202" s="35"/>
      <c r="B202" s="55"/>
      <c r="C202" s="36"/>
      <c r="D202" s="41"/>
      <c r="E202" s="41"/>
      <c r="F202" s="72"/>
      <c r="G202" s="38"/>
      <c r="H202" s="237"/>
      <c r="I202" s="59"/>
      <c r="J202" s="252"/>
      <c r="K202" s="0"/>
      <c r="L202" s="0"/>
    </row>
    <row r="203" s="39" customFormat="true" ht="12" hidden="false" customHeight="true" outlineLevel="0" collapsed="false">
      <c r="A203" s="35"/>
      <c r="B203" s="55"/>
      <c r="C203" s="36"/>
      <c r="D203" s="41"/>
      <c r="E203" s="41"/>
      <c r="F203" s="72"/>
      <c r="G203" s="38"/>
      <c r="H203" s="237"/>
      <c r="I203" s="59"/>
      <c r="J203" s="252"/>
      <c r="K203" s="0"/>
      <c r="L203" s="0"/>
    </row>
    <row r="204" s="39" customFormat="true" ht="12" hidden="false" customHeight="true" outlineLevel="0" collapsed="false">
      <c r="A204" s="35"/>
      <c r="B204" s="55"/>
      <c r="C204" s="36"/>
      <c r="D204" s="41"/>
      <c r="E204" s="41"/>
      <c r="F204" s="72"/>
      <c r="G204" s="38"/>
      <c r="H204" s="237"/>
      <c r="I204" s="59"/>
      <c r="J204" s="252"/>
      <c r="K204" s="0"/>
      <c r="L204" s="0"/>
    </row>
    <row r="205" s="39" customFormat="true" ht="12" hidden="false" customHeight="true" outlineLevel="0" collapsed="false">
      <c r="A205" s="35"/>
      <c r="B205" s="55"/>
      <c r="C205" s="36"/>
      <c r="D205" s="41"/>
      <c r="E205" s="41"/>
      <c r="F205" s="72"/>
      <c r="G205" s="38"/>
      <c r="H205" s="237"/>
      <c r="I205" s="59"/>
      <c r="J205" s="252"/>
      <c r="K205" s="0"/>
      <c r="L205" s="0"/>
    </row>
    <row r="206" s="39" customFormat="true" ht="12" hidden="false" customHeight="true" outlineLevel="0" collapsed="false">
      <c r="A206" s="35"/>
      <c r="B206" s="55"/>
      <c r="C206" s="36"/>
      <c r="D206" s="41"/>
      <c r="E206" s="41"/>
      <c r="F206" s="72"/>
      <c r="G206" s="38"/>
      <c r="H206" s="237"/>
      <c r="I206" s="59"/>
      <c r="J206" s="252"/>
      <c r="K206" s="0"/>
      <c r="L206" s="0"/>
    </row>
    <row r="207" s="39" customFormat="true" ht="12" hidden="false" customHeight="true" outlineLevel="0" collapsed="false">
      <c r="A207" s="35"/>
      <c r="B207" s="55"/>
      <c r="C207" s="36"/>
      <c r="D207" s="41"/>
      <c r="E207" s="41"/>
      <c r="F207" s="72"/>
      <c r="G207" s="38"/>
      <c r="H207" s="237"/>
      <c r="I207" s="59"/>
      <c r="J207" s="252"/>
      <c r="K207" s="0"/>
      <c r="L207" s="0"/>
    </row>
    <row r="208" s="39" customFormat="true" ht="12" hidden="false" customHeight="true" outlineLevel="0" collapsed="false">
      <c r="A208" s="35"/>
      <c r="B208" s="55"/>
      <c r="C208" s="36"/>
      <c r="D208" s="41"/>
      <c r="E208" s="41"/>
      <c r="F208" s="72"/>
      <c r="G208" s="38"/>
      <c r="H208" s="237"/>
      <c r="I208" s="59"/>
      <c r="J208" s="252"/>
      <c r="K208" s="0"/>
      <c r="L208" s="0"/>
    </row>
    <row r="209" s="39" customFormat="true" ht="12" hidden="false" customHeight="true" outlineLevel="0" collapsed="false">
      <c r="A209" s="35"/>
      <c r="B209" s="55"/>
      <c r="C209" s="36"/>
      <c r="D209" s="41"/>
      <c r="E209" s="41"/>
      <c r="F209" s="72"/>
      <c r="G209" s="38"/>
      <c r="H209" s="237"/>
      <c r="I209" s="59"/>
      <c r="J209" s="252"/>
      <c r="K209" s="0"/>
      <c r="L209" s="0"/>
    </row>
    <row r="210" s="39" customFormat="true" ht="12" hidden="false" customHeight="true" outlineLevel="0" collapsed="false">
      <c r="A210" s="35"/>
      <c r="B210" s="55"/>
      <c r="C210" s="36"/>
      <c r="D210" s="41"/>
      <c r="E210" s="41"/>
      <c r="F210" s="72"/>
      <c r="G210" s="38"/>
      <c r="H210" s="237"/>
      <c r="I210" s="59"/>
      <c r="J210" s="252"/>
      <c r="K210" s="0"/>
      <c r="L210" s="0"/>
    </row>
    <row r="211" s="39" customFormat="true" ht="12" hidden="false" customHeight="true" outlineLevel="0" collapsed="false">
      <c r="A211" s="35"/>
      <c r="B211" s="55"/>
      <c r="C211" s="36"/>
      <c r="D211" s="41"/>
      <c r="E211" s="41"/>
      <c r="F211" s="72"/>
      <c r="G211" s="38"/>
      <c r="H211" s="237"/>
      <c r="I211" s="59"/>
      <c r="J211" s="252"/>
      <c r="K211" s="0"/>
      <c r="L211" s="0"/>
    </row>
    <row r="212" s="39" customFormat="true" ht="12" hidden="false" customHeight="true" outlineLevel="0" collapsed="false">
      <c r="A212" s="35"/>
      <c r="B212" s="55"/>
      <c r="C212" s="36"/>
      <c r="D212" s="41"/>
      <c r="E212" s="41"/>
      <c r="F212" s="72"/>
      <c r="G212" s="38"/>
      <c r="H212" s="237"/>
      <c r="I212" s="59"/>
      <c r="J212" s="252"/>
      <c r="K212" s="0"/>
      <c r="L212" s="0"/>
    </row>
    <row r="213" s="39" customFormat="true" ht="12" hidden="false" customHeight="true" outlineLevel="0" collapsed="false">
      <c r="A213" s="35"/>
      <c r="B213" s="55"/>
      <c r="C213" s="36"/>
      <c r="D213" s="41"/>
      <c r="E213" s="41"/>
      <c r="F213" s="72"/>
      <c r="G213" s="38"/>
      <c r="H213" s="237"/>
      <c r="I213" s="59"/>
      <c r="J213" s="252"/>
      <c r="K213" s="0"/>
      <c r="L213" s="0"/>
    </row>
    <row r="214" s="39" customFormat="true" ht="12" hidden="false" customHeight="true" outlineLevel="0" collapsed="false">
      <c r="A214" s="35"/>
      <c r="B214" s="55"/>
      <c r="C214" s="36"/>
      <c r="D214" s="41"/>
      <c r="E214" s="41"/>
      <c r="F214" s="72"/>
      <c r="G214" s="38"/>
      <c r="H214" s="237"/>
      <c r="I214" s="59"/>
      <c r="J214" s="252"/>
      <c r="K214" s="0"/>
      <c r="L214" s="0"/>
    </row>
    <row r="215" s="39" customFormat="true" ht="12" hidden="false" customHeight="true" outlineLevel="0" collapsed="false">
      <c r="A215" s="35"/>
      <c r="B215" s="55"/>
      <c r="C215" s="36"/>
      <c r="D215" s="41"/>
      <c r="E215" s="41"/>
      <c r="F215" s="72"/>
      <c r="G215" s="38"/>
      <c r="H215" s="237"/>
      <c r="I215" s="59"/>
      <c r="J215" s="252"/>
      <c r="K215" s="0"/>
      <c r="L215" s="0"/>
    </row>
    <row r="216" s="39" customFormat="true" ht="12" hidden="false" customHeight="true" outlineLevel="0" collapsed="false">
      <c r="A216" s="35"/>
      <c r="B216" s="55"/>
      <c r="C216" s="36"/>
      <c r="D216" s="41"/>
      <c r="E216" s="41"/>
      <c r="F216" s="72"/>
      <c r="G216" s="38"/>
      <c r="H216" s="237"/>
      <c r="I216" s="59"/>
      <c r="J216" s="252"/>
      <c r="K216" s="0"/>
      <c r="L216" s="0"/>
    </row>
    <row r="217" s="39" customFormat="true" ht="12" hidden="false" customHeight="true" outlineLevel="0" collapsed="false">
      <c r="A217" s="35"/>
      <c r="B217" s="55"/>
      <c r="C217" s="36"/>
      <c r="D217" s="41"/>
      <c r="E217" s="41"/>
      <c r="F217" s="72"/>
      <c r="G217" s="38"/>
      <c r="H217" s="237"/>
      <c r="I217" s="59"/>
      <c r="J217" s="252"/>
      <c r="K217" s="0"/>
      <c r="L217" s="0"/>
    </row>
    <row r="218" s="39" customFormat="true" ht="12" hidden="false" customHeight="true" outlineLevel="0" collapsed="false">
      <c r="A218" s="35"/>
      <c r="B218" s="55"/>
      <c r="C218" s="36"/>
      <c r="D218" s="41"/>
      <c r="E218" s="41"/>
      <c r="F218" s="72"/>
      <c r="G218" s="38"/>
      <c r="H218" s="237"/>
      <c r="I218" s="59"/>
      <c r="J218" s="252"/>
      <c r="K218" s="0"/>
      <c r="L218" s="0"/>
    </row>
    <row r="219" s="39" customFormat="true" ht="12" hidden="false" customHeight="true" outlineLevel="0" collapsed="false">
      <c r="A219" s="35"/>
      <c r="B219" s="55"/>
      <c r="C219" s="36"/>
      <c r="D219" s="41"/>
      <c r="E219" s="41"/>
      <c r="F219" s="72"/>
      <c r="G219" s="38"/>
      <c r="H219" s="237"/>
      <c r="I219" s="59"/>
      <c r="J219" s="252"/>
      <c r="K219" s="0"/>
      <c r="L219" s="0"/>
    </row>
    <row r="220" s="39" customFormat="true" ht="12" hidden="false" customHeight="true" outlineLevel="0" collapsed="false">
      <c r="A220" s="35"/>
      <c r="B220" s="55"/>
      <c r="C220" s="36"/>
      <c r="D220" s="41"/>
      <c r="E220" s="41"/>
      <c r="F220" s="72"/>
      <c r="G220" s="38"/>
      <c r="H220" s="237"/>
      <c r="I220" s="59"/>
      <c r="J220" s="252"/>
      <c r="K220" s="0"/>
      <c r="L220" s="0"/>
    </row>
    <row r="221" s="39" customFormat="true" ht="12" hidden="false" customHeight="true" outlineLevel="0" collapsed="false">
      <c r="A221" s="35"/>
      <c r="B221" s="55"/>
      <c r="C221" s="106"/>
      <c r="D221" s="41"/>
      <c r="E221" s="41"/>
      <c r="F221" s="72"/>
      <c r="G221" s="38"/>
      <c r="H221" s="237"/>
      <c r="I221" s="59"/>
      <c r="J221" s="38"/>
      <c r="K221" s="0"/>
      <c r="L221" s="0"/>
    </row>
    <row r="222" s="39" customFormat="true" ht="12" hidden="false" customHeight="true" outlineLevel="0" collapsed="false">
      <c r="A222" s="35"/>
      <c r="B222" s="55"/>
      <c r="C222" s="107"/>
      <c r="D222" s="41"/>
      <c r="E222" s="41"/>
      <c r="F222" s="279"/>
      <c r="G222" s="279"/>
      <c r="H222" s="237"/>
      <c r="I222" s="59"/>
      <c r="J222" s="38"/>
      <c r="K222" s="0"/>
      <c r="L222" s="0"/>
    </row>
    <row r="223" s="39" customFormat="true" ht="12" hidden="false" customHeight="true" outlineLevel="0" collapsed="false">
      <c r="A223" s="35"/>
      <c r="B223" s="55"/>
      <c r="C223" s="107"/>
      <c r="D223" s="41"/>
      <c r="E223" s="41"/>
      <c r="F223" s="279"/>
      <c r="G223" s="279"/>
      <c r="H223" s="237"/>
      <c r="I223" s="59"/>
      <c r="J223" s="38"/>
      <c r="K223" s="0"/>
      <c r="L223" s="0"/>
    </row>
    <row r="224" s="39" customFormat="true" ht="12" hidden="false" customHeight="true" outlineLevel="0" collapsed="false">
      <c r="A224" s="35"/>
      <c r="B224" s="55"/>
      <c r="C224" s="36"/>
      <c r="D224" s="41"/>
      <c r="E224" s="41"/>
      <c r="F224" s="72"/>
      <c r="G224" s="280"/>
      <c r="H224" s="237"/>
      <c r="I224" s="59"/>
      <c r="J224" s="38"/>
      <c r="K224" s="0"/>
      <c r="L224" s="0"/>
    </row>
    <row r="225" s="39" customFormat="true" ht="12" hidden="false" customHeight="true" outlineLevel="0" collapsed="false">
      <c r="A225" s="35"/>
      <c r="B225" s="55"/>
      <c r="C225" s="71"/>
      <c r="D225" s="41"/>
      <c r="E225" s="41"/>
      <c r="F225" s="72"/>
      <c r="G225" s="280"/>
      <c r="H225" s="237"/>
      <c r="I225" s="59"/>
      <c r="J225" s="38"/>
      <c r="K225" s="0"/>
      <c r="L225" s="0"/>
    </row>
    <row r="226" s="39" customFormat="true" ht="12" hidden="false" customHeight="true" outlineLevel="0" collapsed="false">
      <c r="A226" s="35"/>
      <c r="B226" s="55"/>
      <c r="C226" s="281"/>
      <c r="D226" s="41"/>
      <c r="E226" s="41"/>
      <c r="F226" s="72"/>
      <c r="G226" s="280"/>
      <c r="H226" s="237"/>
      <c r="I226" s="59"/>
      <c r="J226" s="38"/>
      <c r="K226" s="0"/>
      <c r="L226" s="0"/>
    </row>
    <row r="227" s="39" customFormat="true" ht="12" hidden="false" customHeight="true" outlineLevel="0" collapsed="false">
      <c r="A227" s="35"/>
      <c r="B227" s="55"/>
      <c r="C227" s="36"/>
      <c r="D227" s="41"/>
      <c r="E227" s="41"/>
      <c r="F227" s="72"/>
      <c r="G227" s="280"/>
      <c r="H227" s="237"/>
      <c r="I227" s="59"/>
      <c r="J227" s="38"/>
      <c r="K227" s="0"/>
      <c r="L227" s="0"/>
    </row>
    <row r="228" s="39" customFormat="true" ht="12" hidden="false" customHeight="true" outlineLevel="0" collapsed="false">
      <c r="A228" s="35"/>
      <c r="B228" s="55"/>
      <c r="C228" s="36"/>
      <c r="D228" s="41"/>
      <c r="E228" s="41"/>
      <c r="F228" s="72"/>
      <c r="G228" s="280"/>
      <c r="H228" s="237"/>
      <c r="I228" s="59"/>
      <c r="J228" s="38"/>
      <c r="K228" s="0"/>
      <c r="L228" s="0"/>
    </row>
    <row r="229" s="39" customFormat="true" ht="12" hidden="false" customHeight="true" outlineLevel="0" collapsed="false">
      <c r="A229" s="35"/>
      <c r="B229" s="55"/>
      <c r="C229" s="282"/>
      <c r="D229" s="283"/>
      <c r="E229" s="284"/>
      <c r="F229" s="285"/>
      <c r="G229" s="280"/>
      <c r="H229" s="237"/>
      <c r="I229" s="59"/>
      <c r="J229" s="38"/>
      <c r="K229" s="0"/>
      <c r="L229" s="0"/>
    </row>
    <row r="230" s="39" customFormat="true" ht="12" hidden="false" customHeight="true" outlineLevel="0" collapsed="false">
      <c r="A230" s="35"/>
      <c r="B230" s="55"/>
      <c r="C230" s="282"/>
      <c r="D230" s="283"/>
      <c r="E230" s="284"/>
      <c r="F230" s="285"/>
      <c r="G230" s="280"/>
      <c r="H230" s="237"/>
      <c r="I230" s="59"/>
      <c r="J230" s="38"/>
      <c r="K230" s="0"/>
      <c r="L230" s="0"/>
    </row>
    <row r="231" s="39" customFormat="true" ht="12" hidden="false" customHeight="true" outlineLevel="0" collapsed="false">
      <c r="A231" s="35"/>
      <c r="B231" s="55"/>
      <c r="C231" s="282"/>
      <c r="D231" s="283"/>
      <c r="E231" s="284"/>
      <c r="F231" s="285"/>
      <c r="G231" s="280"/>
      <c r="H231" s="237"/>
      <c r="I231" s="59"/>
      <c r="J231" s="38"/>
      <c r="K231" s="0"/>
      <c r="L231" s="0"/>
    </row>
    <row r="232" s="39" customFormat="true" ht="12" hidden="false" customHeight="true" outlineLevel="0" collapsed="false">
      <c r="A232" s="35"/>
      <c r="B232" s="55"/>
      <c r="C232" s="36"/>
      <c r="D232" s="41"/>
      <c r="E232" s="41"/>
      <c r="F232" s="72"/>
      <c r="G232" s="280"/>
      <c r="H232" s="237"/>
      <c r="I232" s="59"/>
      <c r="J232" s="38"/>
      <c r="K232" s="0"/>
      <c r="L232" s="0"/>
    </row>
    <row r="233" s="39" customFormat="true" ht="12" hidden="false" customHeight="true" outlineLevel="0" collapsed="false">
      <c r="A233" s="35"/>
      <c r="B233" s="55"/>
      <c r="C233" s="286"/>
      <c r="D233" s="41"/>
      <c r="E233" s="41"/>
      <c r="F233" s="72"/>
      <c r="G233" s="280"/>
      <c r="H233" s="237"/>
      <c r="I233" s="59"/>
      <c r="J233" s="38"/>
      <c r="K233" s="0"/>
      <c r="L233" s="0"/>
    </row>
    <row r="234" s="39" customFormat="true" ht="12" hidden="false" customHeight="true" outlineLevel="0" collapsed="false">
      <c r="A234" s="35"/>
      <c r="B234" s="55"/>
      <c r="C234" s="286"/>
      <c r="D234" s="41"/>
      <c r="E234" s="41"/>
      <c r="F234" s="72"/>
      <c r="G234" s="280"/>
      <c r="H234" s="237"/>
      <c r="I234" s="59"/>
      <c r="J234" s="38"/>
      <c r="K234" s="0"/>
      <c r="L234" s="0"/>
    </row>
    <row r="235" s="39" customFormat="true" ht="12" hidden="false" customHeight="true" outlineLevel="0" collapsed="false">
      <c r="A235" s="35"/>
      <c r="B235" s="55"/>
      <c r="C235" s="36"/>
      <c r="D235" s="41"/>
      <c r="E235" s="41"/>
      <c r="F235" s="72"/>
      <c r="G235" s="280"/>
      <c r="H235" s="237"/>
      <c r="I235" s="59"/>
      <c r="J235" s="38"/>
      <c r="K235" s="0"/>
      <c r="L235" s="0"/>
    </row>
    <row r="236" s="39" customFormat="true" ht="12" hidden="false" customHeight="true" outlineLevel="0" collapsed="false">
      <c r="A236" s="35"/>
      <c r="B236" s="55"/>
      <c r="C236" s="36"/>
      <c r="D236" s="41"/>
      <c r="E236" s="41"/>
      <c r="F236" s="72"/>
      <c r="G236" s="280"/>
      <c r="H236" s="237"/>
      <c r="I236" s="59"/>
      <c r="J236" s="38"/>
      <c r="K236" s="0"/>
      <c r="L236" s="0"/>
    </row>
    <row r="237" s="39" customFormat="true" ht="12" hidden="false" customHeight="true" outlineLevel="0" collapsed="false">
      <c r="A237" s="35"/>
      <c r="B237" s="55"/>
      <c r="C237" s="286"/>
      <c r="D237" s="41"/>
      <c r="E237" s="41"/>
      <c r="F237" s="72"/>
      <c r="G237" s="38"/>
      <c r="H237" s="237"/>
      <c r="I237" s="59"/>
      <c r="J237" s="38"/>
      <c r="K237" s="0"/>
      <c r="L237" s="0"/>
    </row>
    <row r="238" s="39" customFormat="true" ht="12" hidden="false" customHeight="true" outlineLevel="0" collapsed="false">
      <c r="A238" s="35"/>
      <c r="B238" s="55"/>
      <c r="C238" s="286"/>
      <c r="D238" s="41"/>
      <c r="E238" s="41"/>
      <c r="F238" s="72"/>
      <c r="G238" s="38"/>
      <c r="H238" s="237"/>
      <c r="I238" s="59"/>
      <c r="J238" s="38"/>
      <c r="K238" s="0"/>
      <c r="L238" s="0"/>
    </row>
    <row r="239" s="39" customFormat="true" ht="12" hidden="false" customHeight="true" outlineLevel="0" collapsed="false">
      <c r="A239" s="35"/>
      <c r="B239" s="55"/>
      <c r="C239" s="286"/>
      <c r="D239" s="41"/>
      <c r="E239" s="41"/>
      <c r="F239" s="72"/>
      <c r="G239" s="38"/>
      <c r="H239" s="237"/>
      <c r="I239" s="59"/>
      <c r="J239" s="38"/>
      <c r="K239" s="0"/>
      <c r="L239" s="0"/>
    </row>
    <row r="240" s="39" customFormat="true" ht="12" hidden="false" customHeight="true" outlineLevel="0" collapsed="false">
      <c r="A240" s="35"/>
      <c r="B240" s="55"/>
      <c r="C240" s="36"/>
      <c r="D240" s="41"/>
      <c r="E240" s="41"/>
      <c r="F240" s="72"/>
      <c r="G240" s="38"/>
      <c r="H240" s="237"/>
      <c r="I240" s="59"/>
      <c r="J240" s="38"/>
      <c r="K240" s="0"/>
      <c r="L240" s="0"/>
    </row>
    <row r="241" s="39" customFormat="true" ht="12" hidden="false" customHeight="true" outlineLevel="0" collapsed="false">
      <c r="A241" s="35"/>
      <c r="B241" s="55"/>
      <c r="C241" s="36"/>
      <c r="D241" s="41"/>
      <c r="E241" s="41"/>
      <c r="F241" s="72"/>
      <c r="G241" s="38"/>
      <c r="H241" s="237"/>
      <c r="I241" s="59"/>
      <c r="J241" s="38"/>
      <c r="K241" s="0"/>
      <c r="L241" s="0"/>
    </row>
    <row r="242" s="39" customFormat="true" ht="12" hidden="false" customHeight="true" outlineLevel="0" collapsed="false">
      <c r="A242" s="35"/>
      <c r="B242" s="55"/>
      <c r="C242" s="36"/>
      <c r="D242" s="41"/>
      <c r="E242" s="41"/>
      <c r="F242" s="72"/>
      <c r="G242" s="38"/>
      <c r="H242" s="237"/>
      <c r="I242" s="59"/>
      <c r="J242" s="38"/>
      <c r="K242" s="0"/>
      <c r="L242" s="0"/>
    </row>
    <row r="243" s="39" customFormat="true" ht="12" hidden="false" customHeight="true" outlineLevel="0" collapsed="false">
      <c r="A243" s="35"/>
      <c r="B243" s="55"/>
      <c r="C243" s="36"/>
      <c r="D243" s="41"/>
      <c r="E243" s="41"/>
      <c r="F243" s="72"/>
      <c r="G243" s="38"/>
      <c r="H243" s="237"/>
      <c r="I243" s="59"/>
      <c r="J243" s="38"/>
      <c r="K243" s="0"/>
      <c r="L243" s="0"/>
    </row>
    <row r="244" s="39" customFormat="true" ht="12" hidden="false" customHeight="true" outlineLevel="0" collapsed="false">
      <c r="A244" s="35"/>
      <c r="B244" s="55"/>
      <c r="C244" s="36"/>
      <c r="D244" s="41"/>
      <c r="E244" s="41"/>
      <c r="F244" s="72"/>
      <c r="G244" s="38"/>
      <c r="H244" s="237"/>
      <c r="I244" s="59"/>
      <c r="J244" s="38"/>
      <c r="K244" s="0"/>
      <c r="L244" s="0"/>
    </row>
    <row r="245" s="39" customFormat="true" ht="12" hidden="false" customHeight="true" outlineLevel="0" collapsed="false">
      <c r="A245" s="35"/>
      <c r="B245" s="55"/>
      <c r="C245" s="286"/>
      <c r="D245" s="41"/>
      <c r="E245" s="41"/>
      <c r="F245" s="72"/>
      <c r="G245" s="38"/>
      <c r="H245" s="237"/>
      <c r="I245" s="59"/>
      <c r="J245" s="38"/>
      <c r="K245" s="0"/>
      <c r="L245" s="0"/>
    </row>
    <row r="246" s="39" customFormat="true" ht="12" hidden="false" customHeight="true" outlineLevel="0" collapsed="false">
      <c r="A246" s="35"/>
      <c r="B246" s="55"/>
      <c r="C246" s="36"/>
      <c r="D246" s="41"/>
      <c r="E246" s="41"/>
      <c r="F246" s="72"/>
      <c r="G246" s="280"/>
      <c r="H246" s="237"/>
      <c r="I246" s="59"/>
      <c r="J246" s="38"/>
      <c r="K246" s="0"/>
      <c r="L246" s="0"/>
    </row>
    <row r="247" s="39" customFormat="true" ht="12" hidden="false" customHeight="true" outlineLevel="0" collapsed="false">
      <c r="A247" s="35"/>
      <c r="B247" s="55"/>
      <c r="C247" s="36"/>
      <c r="D247" s="41"/>
      <c r="E247" s="41"/>
      <c r="F247" s="72"/>
      <c r="G247" s="280"/>
      <c r="H247" s="237"/>
      <c r="I247" s="59"/>
      <c r="J247" s="38"/>
      <c r="K247" s="0"/>
      <c r="L247" s="0"/>
    </row>
    <row r="248" s="39" customFormat="true" ht="12" hidden="false" customHeight="true" outlineLevel="0" collapsed="false">
      <c r="A248" s="35"/>
      <c r="B248" s="55"/>
      <c r="C248" s="106"/>
      <c r="D248" s="41"/>
      <c r="E248" s="41"/>
      <c r="F248" s="72"/>
      <c r="G248" s="38"/>
      <c r="H248" s="237"/>
      <c r="I248" s="59"/>
      <c r="J248" s="38"/>
      <c r="K248" s="0"/>
      <c r="L248" s="0"/>
    </row>
    <row r="249" s="39" customFormat="true" ht="12" hidden="false" customHeight="true" outlineLevel="0" collapsed="false">
      <c r="A249" s="54"/>
      <c r="B249" s="55"/>
      <c r="C249" s="71"/>
      <c r="D249" s="41"/>
      <c r="E249" s="41"/>
      <c r="F249" s="72"/>
      <c r="G249" s="287"/>
      <c r="H249" s="237"/>
      <c r="I249" s="59"/>
      <c r="J249" s="38"/>
      <c r="K249" s="0"/>
      <c r="L249" s="0"/>
    </row>
    <row r="250" s="39" customFormat="true" ht="12" hidden="false" customHeight="true" outlineLevel="0" collapsed="false">
      <c r="A250" s="35"/>
      <c r="B250" s="55"/>
      <c r="C250" s="71"/>
      <c r="D250" s="41"/>
      <c r="E250" s="41"/>
      <c r="F250" s="72"/>
      <c r="G250" s="287"/>
      <c r="H250" s="237"/>
      <c r="I250" s="59"/>
      <c r="J250" s="38"/>
      <c r="K250" s="0"/>
      <c r="L250" s="0"/>
    </row>
    <row r="251" s="39" customFormat="true" ht="12" hidden="false" customHeight="true" outlineLevel="0" collapsed="false">
      <c r="A251" s="35"/>
      <c r="B251" s="55"/>
      <c r="C251" s="71"/>
      <c r="D251" s="41"/>
      <c r="E251" s="41"/>
      <c r="F251" s="72"/>
      <c r="G251" s="287"/>
      <c r="H251" s="237"/>
      <c r="I251" s="59"/>
      <c r="J251" s="38"/>
      <c r="K251" s="0"/>
      <c r="L251" s="0"/>
    </row>
    <row r="252" s="39" customFormat="true" ht="12" hidden="false" customHeight="true" outlineLevel="0" collapsed="false">
      <c r="A252" s="35"/>
      <c r="B252" s="55"/>
      <c r="C252" s="71"/>
      <c r="D252" s="41"/>
      <c r="E252" s="41"/>
      <c r="F252" s="72"/>
      <c r="G252" s="287"/>
      <c r="H252" s="237"/>
      <c r="I252" s="59"/>
      <c r="J252" s="38"/>
      <c r="K252" s="0"/>
      <c r="L252" s="0"/>
    </row>
    <row r="253" s="39" customFormat="true" ht="12" hidden="false" customHeight="true" outlineLevel="0" collapsed="false">
      <c r="A253" s="35"/>
      <c r="B253" s="55"/>
      <c r="C253" s="71"/>
      <c r="D253" s="41"/>
      <c r="E253" s="41"/>
      <c r="F253" s="72"/>
      <c r="G253" s="287"/>
      <c r="H253" s="237"/>
      <c r="I253" s="59"/>
      <c r="J253" s="38"/>
      <c r="K253" s="0"/>
      <c r="L253" s="0"/>
    </row>
    <row r="254" s="39" customFormat="true" ht="12" hidden="false" customHeight="true" outlineLevel="0" collapsed="false">
      <c r="A254" s="35"/>
      <c r="B254" s="55"/>
      <c r="C254" s="71"/>
      <c r="D254" s="41"/>
      <c r="E254" s="41"/>
      <c r="F254" s="72"/>
      <c r="G254" s="287"/>
      <c r="H254" s="237"/>
      <c r="I254" s="59"/>
      <c r="J254" s="38"/>
      <c r="K254" s="0"/>
      <c r="L254" s="0"/>
    </row>
    <row r="255" s="39" customFormat="true" ht="12" hidden="false" customHeight="true" outlineLevel="0" collapsed="false">
      <c r="A255" s="35"/>
      <c r="B255" s="55"/>
      <c r="C255" s="71"/>
      <c r="D255" s="41"/>
      <c r="E255" s="41"/>
      <c r="F255" s="72"/>
      <c r="G255" s="287"/>
      <c r="H255" s="237"/>
      <c r="I255" s="59"/>
      <c r="J255" s="252"/>
      <c r="K255" s="0"/>
      <c r="L255" s="0"/>
    </row>
    <row r="256" s="39" customFormat="true" ht="12" hidden="false" customHeight="true" outlineLevel="0" collapsed="false">
      <c r="A256" s="35"/>
      <c r="B256" s="55"/>
      <c r="C256" s="71"/>
      <c r="D256" s="41"/>
      <c r="E256" s="41"/>
      <c r="F256" s="72"/>
      <c r="G256" s="287"/>
      <c r="H256" s="237"/>
      <c r="I256" s="59"/>
      <c r="J256" s="252"/>
      <c r="K256" s="0"/>
      <c r="L256" s="0"/>
    </row>
    <row r="257" s="39" customFormat="true" ht="12" hidden="false" customHeight="true" outlineLevel="0" collapsed="false">
      <c r="A257" s="35"/>
      <c r="B257" s="55"/>
      <c r="C257" s="71"/>
      <c r="D257" s="41"/>
      <c r="E257" s="41"/>
      <c r="F257" s="72"/>
      <c r="G257" s="287"/>
      <c r="H257" s="237"/>
      <c r="I257" s="59"/>
      <c r="J257" s="252"/>
      <c r="K257" s="0"/>
      <c r="L257" s="0"/>
    </row>
    <row r="258" s="39" customFormat="true" ht="12" hidden="false" customHeight="true" outlineLevel="0" collapsed="false">
      <c r="A258" s="35"/>
      <c r="B258" s="55"/>
      <c r="C258" s="71"/>
      <c r="D258" s="41"/>
      <c r="E258" s="41"/>
      <c r="F258" s="72"/>
      <c r="G258" s="287"/>
      <c r="H258" s="237"/>
      <c r="I258" s="59"/>
      <c r="J258" s="252"/>
      <c r="K258" s="0"/>
      <c r="L258" s="0"/>
    </row>
    <row r="259" s="39" customFormat="true" ht="12" hidden="false" customHeight="true" outlineLevel="0" collapsed="false">
      <c r="A259" s="35"/>
      <c r="B259" s="55"/>
      <c r="C259" s="71"/>
      <c r="D259" s="41"/>
      <c r="E259" s="41"/>
      <c r="F259" s="72"/>
      <c r="G259" s="287"/>
      <c r="H259" s="237"/>
      <c r="I259" s="59"/>
      <c r="J259" s="252"/>
      <c r="K259" s="0"/>
      <c r="L259" s="0"/>
    </row>
    <row r="260" s="39" customFormat="true" ht="12" hidden="false" customHeight="true" outlineLevel="0" collapsed="false">
      <c r="A260" s="35"/>
      <c r="B260" s="55"/>
      <c r="C260" s="71"/>
      <c r="D260" s="41"/>
      <c r="E260" s="41"/>
      <c r="F260" s="72"/>
      <c r="G260" s="287"/>
      <c r="H260" s="237"/>
      <c r="I260" s="59"/>
      <c r="J260" s="252"/>
      <c r="K260" s="0"/>
      <c r="L260" s="0"/>
    </row>
    <row r="263" customFormat="false" ht="12.75" hidden="false" customHeight="false" outlineLevel="0" collapsed="false">
      <c r="H263" s="237"/>
      <c r="I263" s="59"/>
    </row>
    <row r="264" customFormat="false" ht="12.75" hidden="false" customHeight="false" outlineLevel="0" collapsed="false">
      <c r="H264" s="237"/>
      <c r="I264" s="59"/>
    </row>
    <row r="265" customFormat="false" ht="12.75" hidden="false" customHeight="false" outlineLevel="0" collapsed="false">
      <c r="H265" s="237"/>
      <c r="I265" s="59"/>
    </row>
    <row r="266" customFormat="false" ht="12.75" hidden="false" customHeight="false" outlineLevel="0" collapsed="false">
      <c r="H266" s="237"/>
      <c r="I266" s="59"/>
    </row>
    <row r="267" customFormat="false" ht="12.75" hidden="false" customHeight="false" outlineLevel="0" collapsed="false">
      <c r="H267" s="237"/>
      <c r="I267" s="59"/>
    </row>
    <row r="268" customFormat="false" ht="12.75" hidden="false" customHeight="false" outlineLevel="0" collapsed="false">
      <c r="H268" s="237"/>
      <c r="I268" s="59"/>
    </row>
    <row r="269" customFormat="false" ht="12.75" hidden="false" customHeight="false" outlineLevel="0" collapsed="false">
      <c r="H269" s="237"/>
      <c r="I269" s="59"/>
    </row>
    <row r="270" customFormat="false" ht="12.75" hidden="false" customHeight="false" outlineLevel="0" collapsed="false">
      <c r="H270" s="237"/>
      <c r="I270" s="59"/>
    </row>
    <row r="271" customFormat="false" ht="12.75" hidden="false" customHeight="false" outlineLevel="0" collapsed="false">
      <c r="H271" s="237"/>
      <c r="I271" s="59"/>
    </row>
    <row r="321" customFormat="false" ht="12.75" hidden="false" customHeight="false" outlineLevel="0" collapsed="false">
      <c r="G321" s="288"/>
    </row>
  </sheetData>
  <printOptions headings="false" gridLines="tru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9:58:25Z</dcterms:created>
  <dc:creator>Milan Matějka</dc:creator>
  <dc:description/>
  <dc:language>en-US</dc:language>
  <cp:lastModifiedBy>Jan Ondráš</cp:lastModifiedBy>
  <cp:lastPrinted>2019-02-14T14:26:27Z</cp:lastPrinted>
  <dcterms:modified xsi:type="dcterms:W3CDTF">2019-02-15T06:41:15Z</dcterms:modified>
  <cp:revision>0</cp:revision>
  <dc:subject/>
  <dc:title/>
</cp:coreProperties>
</file>