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ÚVOD" sheetId="1" state="visible" r:id="rId2"/>
    <sheet name="KRYCÍ LIST" sheetId="2" state="visible" r:id="rId3"/>
    <sheet name="REKAPITULACE" sheetId="3" state="visible" r:id="rId4"/>
    <sheet name="ROZPOČE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2" uniqueCount="606">
  <si>
    <t xml:space="preserve">ROZPOČET STAVBY</t>
  </si>
  <si>
    <t xml:space="preserve">Stupeň projektové dokumentace:</t>
  </si>
  <si>
    <t xml:space="preserve">Celkový počet listů:</t>
  </si>
  <si>
    <t xml:space="preserve">KRYCÍ LIST ROZPOČTU</t>
  </si>
  <si>
    <t xml:space="preserve">Objekt : </t>
  </si>
  <si>
    <t xml:space="preserve">Název objektu : </t>
  </si>
  <si>
    <t xml:space="preserve">JKSO : </t>
  </si>
  <si>
    <t xml:space="preserve">Cenová úroveň:</t>
  </si>
  <si>
    <t xml:space="preserve">Ul.Pod Moravii v Kopřivnici</t>
  </si>
  <si>
    <t xml:space="preserve">2019/I</t>
  </si>
  <si>
    <t xml:space="preserve">Stavba : </t>
  </si>
  <si>
    <t xml:space="preserve">Název stavby : </t>
  </si>
  <si>
    <t xml:space="preserve">SKP : </t>
  </si>
  <si>
    <t xml:space="preserve">Účelová M.J:</t>
  </si>
  <si>
    <t xml:space="preserve">Stavební úpravy ve vým.stanici č.22</t>
  </si>
  <si>
    <t xml:space="preserve">Projektant : HIK, spol.s r.o.</t>
  </si>
  <si>
    <t xml:space="preserve">Počet účel. měrných jednotek : </t>
  </si>
  <si>
    <t xml:space="preserve">Objednatel : Město Kopřivnice</t>
  </si>
  <si>
    <t xml:space="preserve">Náklady na měrnou jednotku : </t>
  </si>
  <si>
    <t xml:space="preserve">Počet listů : </t>
  </si>
  <si>
    <t xml:space="preserve">Zakázkové číslo : </t>
  </si>
  <si>
    <t xml:space="preserve">Zpracovatel projektu : </t>
  </si>
  <si>
    <t xml:space="preserve">Zhotovitel : </t>
  </si>
  <si>
    <t xml:space="preserve">ROZPOČTOVÉ NÁKLADY</t>
  </si>
  <si>
    <t xml:space="preserve">Základní rozpočtové náklady (ZRN)</t>
  </si>
  <si>
    <t xml:space="preserve">Vedlejší rozpočtové náklady (VRN)</t>
  </si>
  <si>
    <t xml:space="preserve">Dodávka celkem</t>
  </si>
  <si>
    <t xml:space="preserve">Ztížené výrobní podmínky [%]</t>
  </si>
  <si>
    <t xml:space="preserve">Montáž celkem</t>
  </si>
  <si>
    <t xml:space="preserve">Oborová přirážka [%]</t>
  </si>
  <si>
    <t xml:space="preserve">Z</t>
  </si>
  <si>
    <t xml:space="preserve">HSV celkem</t>
  </si>
  <si>
    <t xml:space="preserve">Přesun stavebních kapacit [%]</t>
  </si>
  <si>
    <t xml:space="preserve">R</t>
  </si>
  <si>
    <t xml:space="preserve">PSV celkem</t>
  </si>
  <si>
    <t xml:space="preserve">Mimostaveništní doprava [%]</t>
  </si>
  <si>
    <t xml:space="preserve">N</t>
  </si>
  <si>
    <t xml:space="preserve">Instalace</t>
  </si>
  <si>
    <t xml:space="preserve">Zařízení staveniště [%]</t>
  </si>
  <si>
    <t xml:space="preserve">:</t>
  </si>
  <si>
    <t xml:space="preserve">Montáže</t>
  </si>
  <si>
    <t xml:space="preserve">Provoz investora [%]</t>
  </si>
  <si>
    <t xml:space="preserve">ZRN celkem</t>
  </si>
  <si>
    <t xml:space="preserve">Kompletační činnost [%]</t>
  </si>
  <si>
    <t xml:space="preserve">II: technologie</t>
  </si>
  <si>
    <t xml:space="preserve">Ostatní VRN [%]</t>
  </si>
  <si>
    <t xml:space="preserve">VII: interiéry</t>
  </si>
  <si>
    <t xml:space="preserve">Rezerva [%]</t>
  </si>
  <si>
    <t xml:space="preserve">ZRN+II+VII</t>
  </si>
  <si>
    <t xml:space="preserve">ZRN+II+VII+VRN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 </t>
  </si>
  <si>
    <t xml:space="preserve">Datum : </t>
  </si>
  <si>
    <t xml:space="preserve">Podpis : </t>
  </si>
  <si>
    <t xml:space="preserve">Základ pro DPH</t>
  </si>
  <si>
    <t xml:space="preserve">%  činí :</t>
  </si>
  <si>
    <t xml:space="preserve">Kč</t>
  </si>
  <si>
    <t xml:space="preserve">DPH</t>
  </si>
  <si>
    <t xml:space="preserve">CENA ZA OBJEKT CELKEM VČETNĚ DPH:</t>
  </si>
  <si>
    <t xml:space="preserve">Poznámky :</t>
  </si>
  <si>
    <t xml:space="preserve">Stavba :  - Stavební úpravy ve vým.stanici č.22</t>
  </si>
  <si>
    <t xml:space="preserve">Cenová úroveň : 2019/I</t>
  </si>
  <si>
    <t xml:space="preserve">Objekt :  - Ul.Pod Moravii v Kopřivnici</t>
  </si>
  <si>
    <t xml:space="preserve">Datum zpracování : </t>
  </si>
  <si>
    <t xml:space="preserve">REKAPITULACE ROZPOČTU</t>
  </si>
  <si>
    <t xml:space="preserve">Oddíl</t>
  </si>
  <si>
    <t xml:space="preserve">Název oddílu / řemeslného oboru</t>
  </si>
  <si>
    <t xml:space="preserve">CENA</t>
  </si>
  <si>
    <t xml:space="preserve">BEZ DPH</t>
  </si>
  <si>
    <t xml:space="preserve">HSV:</t>
  </si>
  <si>
    <t xml:space="preserve">Zemní práce</t>
  </si>
  <si>
    <t xml:space="preserve">Svislé konstrukce</t>
  </si>
  <si>
    <t xml:space="preserve">Komunikace</t>
  </si>
  <si>
    <t xml:space="preserve">Úpravy povrchů vnitřní</t>
  </si>
  <si>
    <t xml:space="preserve">Úpravy povrchů vnější</t>
  </si>
  <si>
    <t xml:space="preserve">Podlahy</t>
  </si>
  <si>
    <t xml:space="preserve">Osazování výplní otvorů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Izolace proti vodě</t>
  </si>
  <si>
    <t xml:space="preserve">Povlakové krytiny</t>
  </si>
  <si>
    <t xml:space="preserve">Konstrukce klempířské</t>
  </si>
  <si>
    <t xml:space="preserve">Konstrukce truhlářské</t>
  </si>
  <si>
    <t xml:space="preserve">Kovové doplňkové konstrukce</t>
  </si>
  <si>
    <t xml:space="preserve">Nátěry</t>
  </si>
  <si>
    <t xml:space="preserve">Malby</t>
  </si>
  <si>
    <t xml:space="preserve">PSV CELKEM</t>
  </si>
  <si>
    <t xml:space="preserve">INSTALACE:</t>
  </si>
  <si>
    <t xml:space="preserve">Zdravotně technické instalace</t>
  </si>
  <si>
    <t xml:space="preserve">Ústřední vytápění</t>
  </si>
  <si>
    <t xml:space="preserve">INSTALACE CELKEM</t>
  </si>
  <si>
    <t xml:space="preserve">MONTÁŽNÍ PRÁCE:</t>
  </si>
  <si>
    <t xml:space="preserve">M21</t>
  </si>
  <si>
    <t xml:space="preserve">Montáže silnoproud</t>
  </si>
  <si>
    <t xml:space="preserve">M46</t>
  </si>
  <si>
    <t xml:space="preserve">Zemní práce prováděné při externích montážích</t>
  </si>
  <si>
    <t xml:space="preserve">MONTÁŽNÍ PRÁCE CELKEM</t>
  </si>
  <si>
    <t xml:space="preserve">STAVEBNÍ ČÁST CELKEM</t>
  </si>
  <si>
    <t xml:space="preserve">Základní rozpočtové náklady objektu celkem (bez DPH):</t>
  </si>
  <si>
    <t xml:space="preserve">SOUPIS PRACÍ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oddíl 1</t>
  </si>
  <si>
    <t xml:space="preserve">Zemní práce:</t>
  </si>
  <si>
    <t xml:space="preserve">122100110RAB</t>
  </si>
  <si>
    <t xml:space="preserve">Odkopávky pro spodní stavbu silnic v hornině 1-4</t>
  </si>
  <si>
    <t xml:space="preserve">M3</t>
  </si>
  <si>
    <t xml:space="preserve">122202201R00</t>
  </si>
  <si>
    <t xml:space="preserve">Odkopávky pro silnice v hor. 3 do 100 m3</t>
  </si>
  <si>
    <t xml:space="preserve">139601102R00</t>
  </si>
  <si>
    <t xml:space="preserve">Ruční výkop jam, rýh a šachet v hornině tř. 3</t>
  </si>
  <si>
    <t xml:space="preserve">162201102R00</t>
  </si>
  <si>
    <t xml:space="preserve">Vodorovné přemístění výkopku z hor.1-4 do 50 m</t>
  </si>
  <si>
    <t xml:space="preserve">162701101R00</t>
  </si>
  <si>
    <t xml:space="preserve">Vodorovné přemístění výkopku z hor.1-4 do 6000 m</t>
  </si>
  <si>
    <t xml:space="preserve">167101201R00</t>
  </si>
  <si>
    <t xml:space="preserve">Nakládání výkopku z hor.1 ÷ 4 - ručně</t>
  </si>
  <si>
    <t xml:space="preserve">175101101RT2</t>
  </si>
  <si>
    <t xml:space="preserve">Obsyp potrubí bez prohození sypaniny, s dodáním štěrkopísku frakce 0 - 22 mm</t>
  </si>
  <si>
    <t xml:space="preserve">174101102R00</t>
  </si>
  <si>
    <t xml:space="preserve">Zásyp ruční se zhutněním</t>
  </si>
  <si>
    <t xml:space="preserve">Kamenivo drcené frakce  32/63 B Moravskosl. kraj</t>
  </si>
  <si>
    <t xml:space="preserve">T</t>
  </si>
  <si>
    <t xml:space="preserve">180402111R00</t>
  </si>
  <si>
    <t xml:space="preserve">Založení trávníku parkového výsevem v rovině</t>
  </si>
  <si>
    <t xml:space="preserve">M2</t>
  </si>
  <si>
    <t xml:space="preserve">Směs travní parková I. běžná zátěž PROFI</t>
  </si>
  <si>
    <t xml:space="preserve">kg</t>
  </si>
  <si>
    <t xml:space="preserve">183403114R00</t>
  </si>
  <si>
    <t xml:space="preserve">Obdělání půdy kultivátorováním v rovině</t>
  </si>
  <si>
    <t xml:space="preserve">ZEMNÍ PRÁCE CELKEM</t>
  </si>
  <si>
    <t xml:space="preserve">oddíl 3</t>
  </si>
  <si>
    <t xml:space="preserve">Svislé konstrukce:</t>
  </si>
  <si>
    <t xml:space="preserve">311271177RT4</t>
  </si>
  <si>
    <t xml:space="preserve">Zdivo z tvárnic Ytong hladkých tl. 30 cm</t>
  </si>
  <si>
    <t xml:space="preserve">m2</t>
  </si>
  <si>
    <t xml:space="preserve">340271415R00</t>
  </si>
  <si>
    <t xml:space="preserve">Zazdívka otvorů pl.0,25 m2, pórobet.tvár.,tl.15 cm</t>
  </si>
  <si>
    <t xml:space="preserve">ks</t>
  </si>
  <si>
    <t xml:space="preserve">342948111R00</t>
  </si>
  <si>
    <t xml:space="preserve">Ukotvení příček k cihel.konstr. kotvami na hmožd.</t>
  </si>
  <si>
    <t xml:space="preserve">M</t>
  </si>
  <si>
    <t xml:space="preserve">C-389231111-0</t>
  </si>
  <si>
    <t xml:space="preserve">STATICKÉ SPÍNANÍ TRHLIN</t>
  </si>
  <si>
    <t xml:space="preserve">SVISLÉ KONSTRUKCE CELKEM</t>
  </si>
  <si>
    <t xml:space="preserve">oddíl 5</t>
  </si>
  <si>
    <t xml:space="preserve">Komunikace:</t>
  </si>
  <si>
    <t xml:space="preserve">564481111R00</t>
  </si>
  <si>
    <t xml:space="preserve">Podklad ze struskového štěrku tloušťky 30 cm</t>
  </si>
  <si>
    <t xml:space="preserve">591050010RAA</t>
  </si>
  <si>
    <t xml:space="preserve">Komunikace z dlažby zámkové, podklad beton prostý</t>
  </si>
  <si>
    <t xml:space="preserve">Dlažba zámková GRANIT 20/10/8 II přírodní</t>
  </si>
  <si>
    <t xml:space="preserve">KOMUNIKACE CELKEM</t>
  </si>
  <si>
    <t xml:space="preserve">oddíl 61</t>
  </si>
  <si>
    <t xml:space="preserve">Úpravy povrchů vnitřní:</t>
  </si>
  <si>
    <t xml:space="preserve">612403380R00</t>
  </si>
  <si>
    <t xml:space="preserve">Hrubá výplň rýh ve stěnách do 3x3 cm maltou ze SMS</t>
  </si>
  <si>
    <t xml:space="preserve">m</t>
  </si>
  <si>
    <t xml:space="preserve">612421321R00</t>
  </si>
  <si>
    <t xml:space="preserve">Oprava vápen.omítek stěn do 30 % pl. - hladkých</t>
  </si>
  <si>
    <t xml:space="preserve">612421637R00</t>
  </si>
  <si>
    <t xml:space="preserve">Omítka vnitřní zdiva, MVC, štuková</t>
  </si>
  <si>
    <t xml:space="preserve">612425931R00</t>
  </si>
  <si>
    <t xml:space="preserve">Omítka vápenná vnitřního ostění - štuková</t>
  </si>
  <si>
    <t xml:space="preserve">ÚPRAVY POVRCHŮ VNITŘNÍ CELKEM</t>
  </si>
  <si>
    <t xml:space="preserve">oddíl 62</t>
  </si>
  <si>
    <t xml:space="preserve">Úpravy povrchů vnější:</t>
  </si>
  <si>
    <t xml:space="preserve">622481211RT7</t>
  </si>
  <si>
    <t xml:space="preserve">Montáž výztužné sítě (perlinky) do stěrky-stěny, vč.dod.materiálu</t>
  </si>
  <si>
    <t xml:space="preserve">622472152R00</t>
  </si>
  <si>
    <t xml:space="preserve">Omítka stěn vnější silikonsilikátová slož. II. ruč</t>
  </si>
  <si>
    <t xml:space="preserve">C-622903110-0</t>
  </si>
  <si>
    <t xml:space="preserve">UMYTI OMITEK TLAKOVOU VODOU SLOZ 1-2</t>
  </si>
  <si>
    <t xml:space="preserve">ÚPRAVY POVRCHŮ VNĚJŠÍ CELKEM</t>
  </si>
  <si>
    <t xml:space="preserve">oddíl 63</t>
  </si>
  <si>
    <t xml:space="preserve">Podlahy:</t>
  </si>
  <si>
    <t xml:space="preserve">631315311R00</t>
  </si>
  <si>
    <t xml:space="preserve">Mazanina betonová tl. 12 - 24 cm C -/7,5</t>
  </si>
  <si>
    <t xml:space="preserve">631361921RT5</t>
  </si>
  <si>
    <t xml:space="preserve">Výztuž mazanin svařovanou sítí</t>
  </si>
  <si>
    <t xml:space="preserve">632451136R00</t>
  </si>
  <si>
    <t xml:space="preserve">Potěr pískocementový hlazený dřev. hlad. tl. 50 mm</t>
  </si>
  <si>
    <t xml:space="preserve">PODLAHY CELKEM</t>
  </si>
  <si>
    <t xml:space="preserve">oddíl 64</t>
  </si>
  <si>
    <t xml:space="preserve">Osazování výplní otvorů:</t>
  </si>
  <si>
    <t xml:space="preserve">642944221RU3</t>
  </si>
  <si>
    <t xml:space="preserve">Osazení ocelových zárubní dodatečně nad 2,5 m2.včetně dodávky zárubně 145x197x16 cm</t>
  </si>
  <si>
    <t xml:space="preserve">KS</t>
  </si>
  <si>
    <t xml:space="preserve">OSAZOVÁNÍ VÝPLNÍ OTVORŮ CELKEM</t>
  </si>
  <si>
    <t xml:space="preserve">oddíl 9</t>
  </si>
  <si>
    <t xml:space="preserve">Ostatní konstrukce a práce:</t>
  </si>
  <si>
    <t xml:space="preserve">901      R00</t>
  </si>
  <si>
    <t xml:space="preserve">Hzs-prohlídka stavby</t>
  </si>
  <si>
    <t xml:space="preserve">hod</t>
  </si>
  <si>
    <t xml:space="preserve">900      RT4</t>
  </si>
  <si>
    <t xml:space="preserve">Hzs - nepředvídatelné práce neoceněné ceníky- přepojování stáv. instalace,vyhledávání okruhů, apod.</t>
  </si>
  <si>
    <t xml:space="preserve">905      R01</t>
  </si>
  <si>
    <t xml:space="preserve">Hzs-revize provoz.souboru a st.obj. - elektroinstalace</t>
  </si>
  <si>
    <t xml:space="preserve">904      R01</t>
  </si>
  <si>
    <t xml:space="preserve">Hzs-zkousky v ramci montaz.praci</t>
  </si>
  <si>
    <t xml:space="preserve">Zpracování PD skutečného provedení</t>
  </si>
  <si>
    <t xml:space="preserve">Hzs - demontážní práce  neoceněné včetně zajištění likvidace  a odvozu na skládku dem. materiálu</t>
  </si>
  <si>
    <t xml:space="preserve">Hzs-úklid</t>
  </si>
  <si>
    <t xml:space="preserve">918101111R00</t>
  </si>
  <si>
    <t xml:space="preserve">Lože pod obrubníky nebo obruby dlažeb z C 12/15</t>
  </si>
  <si>
    <t xml:space="preserve">916661111RT5</t>
  </si>
  <si>
    <t xml:space="preserve">Osazení park. obrubníků do lože z C 12/15 s opěrou, včetně obrubníku 80x250x1000 mm</t>
  </si>
  <si>
    <t xml:space="preserve">13VD</t>
  </si>
  <si>
    <t xml:space="preserve">PPV- zednické  práce( průrazy, sekání rýh, nik, kapes,  zaomítání drážek, prostupů,....) -5% z M21</t>
  </si>
  <si>
    <t xml:space="preserve">14VD</t>
  </si>
  <si>
    <t xml:space="preserve">Přirážka za podružný materiál (5% z ostatní materiál)</t>
  </si>
  <si>
    <t xml:space="preserve">OSTATNÍ KONSTRUKCE A PRÁCE CELKEM</t>
  </si>
  <si>
    <t xml:space="preserve">oddíl 94</t>
  </si>
  <si>
    <t xml:space="preserve">Lešení a stavební výtahy:</t>
  </si>
  <si>
    <t xml:space="preserve">941941031R00</t>
  </si>
  <si>
    <t xml:space="preserve">MTZ LESENI LEH RAD PRIME S 1M H 10M</t>
  </si>
  <si>
    <t xml:space="preserve">941941191R00</t>
  </si>
  <si>
    <t xml:space="preserve">PRIPL ZK MESIC POUZ LESENI K POL 1031</t>
  </si>
  <si>
    <t xml:space="preserve">941941831R00</t>
  </si>
  <si>
    <t xml:space="preserve">DMTZ LESENI L RAD PRIME S 1M H 10M</t>
  </si>
  <si>
    <t xml:space="preserve">C-941991011-0</t>
  </si>
  <si>
    <t xml:space="preserve">MTZ OCHRANNE SITE LESENI H 10M</t>
  </si>
  <si>
    <t xml:space="preserve">C-941991191-0</t>
  </si>
  <si>
    <t xml:space="preserve">PRIPL ZK MESIC POUZITI LES SITE H 10M</t>
  </si>
  <si>
    <t xml:space="preserve">C-941991811-0</t>
  </si>
  <si>
    <t xml:space="preserve">DMTZ OCHRANNE SITE LESENI H 10M</t>
  </si>
  <si>
    <t xml:space="preserve">LEŠENÍ A STAVEBNÍ VÝTAHY CELKEM</t>
  </si>
  <si>
    <t xml:space="preserve">oddíl 96</t>
  </si>
  <si>
    <t xml:space="preserve">Bourání konstrukcí:</t>
  </si>
  <si>
    <t xml:space="preserve">968071136R00</t>
  </si>
  <si>
    <t xml:space="preserve">Vyvěšení, zavěšení kovových křídel vrat do 4 m2</t>
  </si>
  <si>
    <t xml:space="preserve">968072455R00</t>
  </si>
  <si>
    <t xml:space="preserve">Vybourání kovových dveřních zárubní pl. do 2 m2</t>
  </si>
  <si>
    <t xml:space="preserve">968072559R00</t>
  </si>
  <si>
    <t xml:space="preserve">Vybourání kovových vrat plochy nad 5 m2</t>
  </si>
  <si>
    <t xml:space="preserve">968061125R00</t>
  </si>
  <si>
    <t xml:space="preserve">VYVESENI KRIDEL DVERI DREV 2M2</t>
  </si>
  <si>
    <t xml:space="preserve">967023692R00</t>
  </si>
  <si>
    <t xml:space="preserve">Přisekání kamenných nebo jiných ploch do 2 m2</t>
  </si>
  <si>
    <t xml:space="preserve">962031133R00</t>
  </si>
  <si>
    <t xml:space="preserve">BOURANI PRICKY CIHELNE MVC TL 15CM</t>
  </si>
  <si>
    <t xml:space="preserve">965081813R00</t>
  </si>
  <si>
    <t xml:space="preserve">Bourání dlaždic teracových tl. nad 1 cm, nad 1 m2</t>
  </si>
  <si>
    <t xml:space="preserve">961055111R00</t>
  </si>
  <si>
    <t xml:space="preserve">BOURANI ZAKLADU BETON ZELEZOVY</t>
  </si>
  <si>
    <t xml:space="preserve">962032314R00</t>
  </si>
  <si>
    <t xml:space="preserve">BOURANI PILIRU CIHELNYCH</t>
  </si>
  <si>
    <t xml:space="preserve">974031121R00</t>
  </si>
  <si>
    <t xml:space="preserve">RYHY ZDI CI 3x3CM</t>
  </si>
  <si>
    <t xml:space="preserve">978013141R00</t>
  </si>
  <si>
    <t xml:space="preserve">OTLUC OMITKY MV VC VNIT STEN 30%</t>
  </si>
  <si>
    <t xml:space="preserve">979013312R00</t>
  </si>
  <si>
    <t xml:space="preserve">Svislá doprava vybouraných hmot na výšku do 3,5 m</t>
  </si>
  <si>
    <t xml:space="preserve">979082111R00</t>
  </si>
  <si>
    <t xml:space="preserve">VNITROSTAVENISTNI DOPRAVA SUTI DO 10M</t>
  </si>
  <si>
    <t xml:space="preserve">979083117R00</t>
  </si>
  <si>
    <t xml:space="preserve">VODOR PREMIST SUTI SKLADKA 6000M</t>
  </si>
  <si>
    <t xml:space="preserve">979086213R00</t>
  </si>
  <si>
    <t xml:space="preserve">Nakládání vybouraných hmot na dopravní prostředek</t>
  </si>
  <si>
    <t xml:space="preserve">979990001R00</t>
  </si>
  <si>
    <t xml:space="preserve">Poplatek za skládku přebytečné zeminy z výkopu</t>
  </si>
  <si>
    <t xml:space="preserve">979990102R00</t>
  </si>
  <si>
    <t xml:space="preserve">Poplatek za skládku suti - směs betonu a cihel</t>
  </si>
  <si>
    <t xml:space="preserve">979990121R00</t>
  </si>
  <si>
    <t xml:space="preserve">Poplatek za skládku suti - asfaltové pásy</t>
  </si>
  <si>
    <t xml:space="preserve">BOURÁNÍ KONSTRUKCÍ CELKEM</t>
  </si>
  <si>
    <t xml:space="preserve">oddíl 99</t>
  </si>
  <si>
    <t xml:space="preserve">Přesun hmot:</t>
  </si>
  <si>
    <t xml:space="preserve">C-998014011-0</t>
  </si>
  <si>
    <t xml:space="preserve">Přesun hmot, budovy mont. jednopodl. s pláštěm</t>
  </si>
  <si>
    <t xml:space="preserve">PŘESUN HMOT CELKEM</t>
  </si>
  <si>
    <t xml:space="preserve">oddíl 711</t>
  </si>
  <si>
    <t xml:space="preserve">Izolace proti vodě:</t>
  </si>
  <si>
    <t xml:space="preserve">711212000R00</t>
  </si>
  <si>
    <t xml:space="preserve">Penetrace podkladu pod hydroizolační nátěr</t>
  </si>
  <si>
    <t xml:space="preserve">711212001RT4</t>
  </si>
  <si>
    <t xml:space="preserve">Hydroizolační povlak - nátěr</t>
  </si>
  <si>
    <t xml:space="preserve">998711101R00</t>
  </si>
  <si>
    <t xml:space="preserve">Přesun hmot pro izolace proti vodě, výšky do 6 m</t>
  </si>
  <si>
    <t xml:space="preserve">IZOLACE PROTI VODĚ CELKEM</t>
  </si>
  <si>
    <t xml:space="preserve">oddíl 712</t>
  </si>
  <si>
    <t xml:space="preserve">Povlakové krytiny:</t>
  </si>
  <si>
    <t xml:space="preserve">712300841R00</t>
  </si>
  <si>
    <t xml:space="preserve">Odstranění mechu ze střech plochých do 10°</t>
  </si>
  <si>
    <t xml:space="preserve">712300832RT3</t>
  </si>
  <si>
    <t xml:space="preserve">Odstranění živičné krytiny střech do 10° 2vrstvé</t>
  </si>
  <si>
    <t xml:space="preserve">712311101R00</t>
  </si>
  <si>
    <t xml:space="preserve">Povlaková krytina střech do 10°, za studena ALP</t>
  </si>
  <si>
    <t xml:space="preserve">LAK ASF PENETR </t>
  </si>
  <si>
    <t xml:space="preserve">712341559RT2</t>
  </si>
  <si>
    <t xml:space="preserve">Povlaková krytina střech do 10°, NAIP přitavením 2 vrstvy</t>
  </si>
  <si>
    <t xml:space="preserve">PASY ELASTEK 50 SPEC DEKOR - modifikované</t>
  </si>
  <si>
    <t xml:space="preserve">998712101R00</t>
  </si>
  <si>
    <t xml:space="preserve">IZOL POVLAK PRESUN HMOT VYSKA -6M</t>
  </si>
  <si>
    <t xml:space="preserve">POVLAKOVÉ KRYTINY CELKEM</t>
  </si>
  <si>
    <t xml:space="preserve">oddíl 764</t>
  </si>
  <si>
    <t xml:space="preserve">Konstrukce klempířské:</t>
  </si>
  <si>
    <t xml:space="preserve">764430840R00</t>
  </si>
  <si>
    <t xml:space="preserve">KLEMP DMTZ OPLECH ZDI RS 500</t>
  </si>
  <si>
    <t xml:space="preserve">764928303R00</t>
  </si>
  <si>
    <t xml:space="preserve">Z+M oplechování zdí z poplast. plechu, rš 400 mm</t>
  </si>
  <si>
    <t xml:space="preserve">764928105R00</t>
  </si>
  <si>
    <t xml:space="preserve">Z+M oplech.parapetů z popl.plechu vč.rohů rš 330</t>
  </si>
  <si>
    <t xml:space="preserve">D+M ODVĚTRÁVACÍ KOMÍNKY DO STŘECHY</t>
  </si>
  <si>
    <t xml:space="preserve">998764102R00</t>
  </si>
  <si>
    <t xml:space="preserve">KONSTR KLEMPIR PRESUN HMOT VYSKA -12M</t>
  </si>
  <si>
    <t xml:space="preserve">KONSTRUKCE KLEMPÍŘSKÉ CELKEM</t>
  </si>
  <si>
    <t xml:space="preserve">oddíl 766</t>
  </si>
  <si>
    <t xml:space="preserve">Konstrukce truhlářské:</t>
  </si>
  <si>
    <t xml:space="preserve">766698111R00</t>
  </si>
  <si>
    <t xml:space="preserve">Montáž garážových vrat otevíravých, vel.do 6 m2</t>
  </si>
  <si>
    <t xml:space="preserve">766698111SPC1</t>
  </si>
  <si>
    <t xml:space="preserve">Garážová vrata dvoukřídlá, otočná, 2400x2650, zateplená, dle výpisu</t>
  </si>
  <si>
    <t xml:space="preserve">766661122SPC1</t>
  </si>
  <si>
    <t xml:space="preserve">Dveře vchodové, plastové kazetové+sklo 90x197 cm Dv2</t>
  </si>
  <si>
    <t xml:space="preserve">C-998766102-0</t>
  </si>
  <si>
    <t xml:space="preserve">KONSTR TRUHLAR PRESUN HMOT VYSKA -12M</t>
  </si>
  <si>
    <t xml:space="preserve">KONSTRUKCE TRUHLÁŘSKÉ CELKEM</t>
  </si>
  <si>
    <t xml:space="preserve">oddíl 767</t>
  </si>
  <si>
    <t xml:space="preserve">Kovové doplňkové konstrukce:</t>
  </si>
  <si>
    <t xml:space="preserve">767811100R00</t>
  </si>
  <si>
    <t xml:space="preserve">Montáž větracích mřížek, typ VM</t>
  </si>
  <si>
    <t xml:space="preserve">767811110SPC1</t>
  </si>
  <si>
    <t xml:space="preserve">Mřížka čtyřhranná KMM vel. 400x400.20</t>
  </si>
  <si>
    <t xml:space="preserve">767811110SPC2</t>
  </si>
  <si>
    <t xml:space="preserve">Mřížka čtyřhranná KMM vel. 400x400.30, do zdi</t>
  </si>
  <si>
    <t xml:space="preserve">Mřížka kruhová KMM pr.100.30, do zdi, v atice</t>
  </si>
  <si>
    <t xml:space="preserve">767996801R00</t>
  </si>
  <si>
    <t xml:space="preserve">DMTZ KDK ATYPU HMOTN JEDN DILU -50kg</t>
  </si>
  <si>
    <t xml:space="preserve">KG</t>
  </si>
  <si>
    <t xml:space="preserve">998767101R00</t>
  </si>
  <si>
    <t xml:space="preserve">KOVOVE D KONST PRESUN HMOT VYSKA -6M</t>
  </si>
  <si>
    <t xml:space="preserve">KOVOVÉ DOPLŇKOVÉ KONSTRUKCE CELKEM</t>
  </si>
  <si>
    <t xml:space="preserve">oddíl 783</t>
  </si>
  <si>
    <t xml:space="preserve">Nátěry:</t>
  </si>
  <si>
    <t xml:space="preserve">783904811R00</t>
  </si>
  <si>
    <t xml:space="preserve">ODREZIVENI KOVOVYCH KONSTRUKCI</t>
  </si>
  <si>
    <t xml:space="preserve">783125230R00</t>
  </si>
  <si>
    <t xml:space="preserve">NATER SYNTET OK C 1+2E</t>
  </si>
  <si>
    <t xml:space="preserve">783173521R00</t>
  </si>
  <si>
    <t xml:space="preserve">NATER POLYUR OK B 2+3E</t>
  </si>
  <si>
    <t xml:space="preserve">NÁTĚRY CELKEM</t>
  </si>
  <si>
    <t xml:space="preserve">oddíl 784</t>
  </si>
  <si>
    <t xml:space="preserve">Malby:</t>
  </si>
  <si>
    <t xml:space="preserve">784115212R00</t>
  </si>
  <si>
    <t xml:space="preserve">Malba tekutá Remal standard, bílá, bez penetr.,2 x</t>
  </si>
  <si>
    <t xml:space="preserve">MALBY CELKEM</t>
  </si>
  <si>
    <t xml:space="preserve">oddíl 721</t>
  </si>
  <si>
    <t xml:space="preserve">Kanalizace vnitřní:</t>
  </si>
  <si>
    <t xml:space="preserve">721300942R00</t>
  </si>
  <si>
    <t xml:space="preserve">PROCISTENI LAPAC STRES SPLAVENIN</t>
  </si>
  <si>
    <t xml:space="preserve">KANALIZACE VNITŘNÍ CELKEM</t>
  </si>
  <si>
    <t xml:space="preserve">oddíl 722</t>
  </si>
  <si>
    <t xml:space="preserve">Vodovod vnitřní:</t>
  </si>
  <si>
    <t xml:space="preserve">722190224R00</t>
  </si>
  <si>
    <t xml:space="preserve">PRIPOJ VODOVOD PEVNA DN 32</t>
  </si>
  <si>
    <t xml:space="preserve">SOUB</t>
  </si>
  <si>
    <t xml:space="preserve">722130916R00</t>
  </si>
  <si>
    <t xml:space="preserve">Oprava-přeřezání ocelové trubky DN 50</t>
  </si>
  <si>
    <t xml:space="preserve">722131914R00</t>
  </si>
  <si>
    <t xml:space="preserve">POTRUBI ZAVIT VSAZ ODBOC DN 32</t>
  </si>
  <si>
    <t xml:space="preserve">Dodávka a montáž vodovodních armatur 2závity, G 5/4</t>
  </si>
  <si>
    <t xml:space="preserve">Dodávka a montáž vodoměru přírubového šroubového DN 50, dle PD</t>
  </si>
  <si>
    <t xml:space="preserve">722280106R00</t>
  </si>
  <si>
    <t xml:space="preserve">Tlaková zkouška vodovodního potrubí DN 32</t>
  </si>
  <si>
    <t xml:space="preserve">Trubka bezešvá závitová 11353.0 11/4" 32 mm</t>
  </si>
  <si>
    <t xml:space="preserve">Koleno 90° Mapress d 35  uhlíková ocel</t>
  </si>
  <si>
    <t xml:space="preserve">722290821R00</t>
  </si>
  <si>
    <t xml:space="preserve">DMTZ VODOVOD PRESUN HMOT VYSKA -6M</t>
  </si>
  <si>
    <t xml:space="preserve">VODOVOD VNITŘNÍ CELKEM</t>
  </si>
  <si>
    <t xml:space="preserve">oddíl 725</t>
  </si>
  <si>
    <t xml:space="preserve">Zařizovací předměty ZTI:</t>
  </si>
  <si>
    <t xml:space="preserve">725991812R00</t>
  </si>
  <si>
    <t xml:space="preserve">DMTZ KONZOL DVOJITYCH</t>
  </si>
  <si>
    <t xml:space="preserve">725210821R00</t>
  </si>
  <si>
    <t xml:space="preserve">Demontáž umyvadel bez výtokových armatur</t>
  </si>
  <si>
    <t xml:space="preserve">725810811R00</t>
  </si>
  <si>
    <t xml:space="preserve">Demontáž ventilu výtokového nástěnného</t>
  </si>
  <si>
    <t xml:space="preserve">ZAŘIZOVACÍ PŘEDMĚTY ZTI CELKEM</t>
  </si>
  <si>
    <t xml:space="preserve">oddíl 733</t>
  </si>
  <si>
    <t xml:space="preserve">Rozvody ÚT:</t>
  </si>
  <si>
    <t xml:space="preserve">Vsazení odbočky do stávajícího potrubí přípojky ÚT</t>
  </si>
  <si>
    <t xml:space="preserve">ROZVODY ÚT CELKEM</t>
  </si>
  <si>
    <t xml:space="preserve">oddíl 735</t>
  </si>
  <si>
    <t xml:space="preserve">Otopná tělesa:</t>
  </si>
  <si>
    <t xml:space="preserve">735191901R00</t>
  </si>
  <si>
    <t xml:space="preserve">ODZKOUSENI TLAKEM OTOP TELES OCEL</t>
  </si>
  <si>
    <t xml:space="preserve">735191903R00</t>
  </si>
  <si>
    <t xml:space="preserve">PROPLACH VODOU OTOP TELES OCEL,AL</t>
  </si>
  <si>
    <t xml:space="preserve">735191905R00</t>
  </si>
  <si>
    <t xml:space="preserve">ODVZDUSNENI OTOP TELES</t>
  </si>
  <si>
    <t xml:space="preserve">735191910R00</t>
  </si>
  <si>
    <t xml:space="preserve">NAPUST SYST VODOU PO OPR OTOP TELES</t>
  </si>
  <si>
    <t xml:space="preserve">735211814R00</t>
  </si>
  <si>
    <t xml:space="preserve">DMTZ REGIST ZEBR 76x3/156 DO 3M 4PRAM</t>
  </si>
  <si>
    <t xml:space="preserve">735494811R00</t>
  </si>
  <si>
    <t xml:space="preserve">VYPUSTENI VODY Z OTOP TELES</t>
  </si>
  <si>
    <t xml:space="preserve">735890801R00</t>
  </si>
  <si>
    <t xml:space="preserve">DMTZ OT TELES PRESUN HMOT VYSKA -6M</t>
  </si>
  <si>
    <t xml:space="preserve">OTOPNÁ TĚLESA CELKEM</t>
  </si>
  <si>
    <t xml:space="preserve">oddíl M21</t>
  </si>
  <si>
    <t xml:space="preserve">Montáže silnoproud:</t>
  </si>
  <si>
    <t xml:space="preserve">105</t>
  </si>
  <si>
    <t xml:space="preserve">210110081R00</t>
  </si>
  <si>
    <t xml:space="preserve">Pohybové , soumrakové čidlo -venkovní</t>
  </si>
  <si>
    <t xml:space="preserve">kus</t>
  </si>
  <si>
    <t xml:space="preserve">106</t>
  </si>
  <si>
    <t xml:space="preserve">210111031R00</t>
  </si>
  <si>
    <t xml:space="preserve">Zásuvka 1-násobná, zapuštěná, s víčkem,  IP44</t>
  </si>
  <si>
    <t xml:space="preserve">107</t>
  </si>
  <si>
    <t xml:space="preserve">35713220</t>
  </si>
  <si>
    <t xml:space="preserve">Rozvaděč RS - kompletní dodávka  vč. náplně,skříně, popisu,  - dle výkresu</t>
  </si>
  <si>
    <t xml:space="preserve">108</t>
  </si>
  <si>
    <t xml:space="preserve">35713850</t>
  </si>
  <si>
    <t xml:space="preserve">Rozvaděč elektroměrový RE, dle PD</t>
  </si>
  <si>
    <t xml:space="preserve">109</t>
  </si>
  <si>
    <t xml:space="preserve">210190003R00</t>
  </si>
  <si>
    <t xml:space="preserve">Montáž celoplechových rozvodnic do váhy 100 kg</t>
  </si>
  <si>
    <t xml:space="preserve">110</t>
  </si>
  <si>
    <t xml:space="preserve">210192551R00</t>
  </si>
  <si>
    <t xml:space="preserve">Montáž ochranné přípojnice včetně krabice</t>
  </si>
  <si>
    <t xml:space="preserve">111</t>
  </si>
  <si>
    <t xml:space="preserve">210192722R00</t>
  </si>
  <si>
    <t xml:space="preserve">Štítek označovací - lepený ( zásuvky, přístroje, vypínače,  ...)</t>
  </si>
  <si>
    <t xml:space="preserve">112</t>
  </si>
  <si>
    <t xml:space="preserve">210270801R00</t>
  </si>
  <si>
    <t xml:space="preserve">Štítek kabelový označ</t>
  </si>
  <si>
    <t xml:space="preserve">113</t>
  </si>
  <si>
    <t xml:space="preserve">211010003R00</t>
  </si>
  <si>
    <t xml:space="preserve">Osazení hmoždinky do zdiva, betonu</t>
  </si>
  <si>
    <t xml:space="preserve">114</t>
  </si>
  <si>
    <t xml:space="preserve">210100001R00</t>
  </si>
  <si>
    <t xml:space="preserve">Ukončení vodičů v rozvaděči + zapojení do 2,5 mm2</t>
  </si>
  <si>
    <t xml:space="preserve">115</t>
  </si>
  <si>
    <t xml:space="preserve">210100003R00</t>
  </si>
  <si>
    <t xml:space="preserve">Ukončení vodičů v rozvaděči + zapojení do 16 mm2</t>
  </si>
  <si>
    <t xml:space="preserve">116</t>
  </si>
  <si>
    <t xml:space="preserve">210100258R00</t>
  </si>
  <si>
    <t xml:space="preserve">Ukončení celoplast. kabelů zákl./pás.do 5x4 mm2</t>
  </si>
  <si>
    <t xml:space="preserve">117</t>
  </si>
  <si>
    <t xml:space="preserve">210010301R00</t>
  </si>
  <si>
    <t xml:space="preserve">Krabice přístrojová pod omítku</t>
  </si>
  <si>
    <t xml:space="preserve">118</t>
  </si>
  <si>
    <t xml:space="preserve">34551373</t>
  </si>
  <si>
    <t xml:space="preserve">Zásuvka  250V/16A, 1-násobná s víčkem, zapuštěná pod omítku,  IP 44, b. šedá</t>
  </si>
  <si>
    <t xml:space="preserve">119</t>
  </si>
  <si>
    <t xml:space="preserve">34111000</t>
  </si>
  <si>
    <t xml:space="preserve">Kabel silový s Cu jádrem 750 V CYKY 2 x 1,5 mm2 +5%pr.</t>
  </si>
  <si>
    <t xml:space="preserve">120</t>
  </si>
  <si>
    <t xml:space="preserve">34111032</t>
  </si>
  <si>
    <t xml:space="preserve">Kabel silový s Cu jádrem 750 V CYKY 3 x 1,5 mm2+5% pr.</t>
  </si>
  <si>
    <t xml:space="preserve">121</t>
  </si>
  <si>
    <t xml:space="preserve">34111072</t>
  </si>
  <si>
    <t xml:space="preserve">Kabel silový s Cu jádrem 750 V CYKY 4 x 6 mm2</t>
  </si>
  <si>
    <t xml:space="preserve">122</t>
  </si>
  <si>
    <t xml:space="preserve">34111076</t>
  </si>
  <si>
    <t xml:space="preserve">Kabel silový s Cu jádrem 750 V CYKY 4 x10 mm2</t>
  </si>
  <si>
    <t xml:space="preserve">123</t>
  </si>
  <si>
    <t xml:space="preserve">34571518</t>
  </si>
  <si>
    <t xml:space="preserve">Krabice přístrojová pod omítku, 1- násobná</t>
  </si>
  <si>
    <t xml:space="preserve">124</t>
  </si>
  <si>
    <t xml:space="preserve">34571521</t>
  </si>
  <si>
    <t xml:space="preserve">Krabice rozvodná včetně svorkovnice, víčka  pod omítku</t>
  </si>
  <si>
    <t xml:space="preserve">125</t>
  </si>
  <si>
    <t xml:space="preserve">34561616</t>
  </si>
  <si>
    <t xml:space="preserve">Štítek lepený</t>
  </si>
  <si>
    <t xml:space="preserve">126</t>
  </si>
  <si>
    <t xml:space="preserve">34561664</t>
  </si>
  <si>
    <t xml:space="preserve">Ochranná přípojnice včetně krabice a víčka IP 54</t>
  </si>
  <si>
    <t xml:space="preserve">127</t>
  </si>
  <si>
    <t xml:space="preserve">56284127</t>
  </si>
  <si>
    <t xml:space="preserve">Hmoždinka D 8 -10 mm</t>
  </si>
  <si>
    <t xml:space="preserve">1M</t>
  </si>
  <si>
    <t xml:space="preserve">128</t>
  </si>
  <si>
    <t xml:space="preserve">58541250</t>
  </si>
  <si>
    <t xml:space="preserve">Sádra  bilá        1 kg                 bal.</t>
  </si>
  <si>
    <t xml:space="preserve">129</t>
  </si>
  <si>
    <t xml:space="preserve">130</t>
  </si>
  <si>
    <t xml:space="preserve">35811071</t>
  </si>
  <si>
    <t xml:space="preserve">Zásuvka průmyslová , zapuštěná, 5-pol. 16A, 400V, IP 44</t>
  </si>
  <si>
    <t xml:space="preserve">131</t>
  </si>
  <si>
    <t xml:space="preserve">34571064</t>
  </si>
  <si>
    <t xml:space="preserve">Trubka elektroinstalační tuhá ( ohebná) z PVC  DN 16 +5% pr. (vč. vývodek)</t>
  </si>
  <si>
    <t xml:space="preserve">132</t>
  </si>
  <si>
    <t xml:space="preserve">210201047R00</t>
  </si>
  <si>
    <t xml:space="preserve">A-svítidlo 2x36W průmyslové,</t>
  </si>
  <si>
    <t xml:space="preserve">133</t>
  </si>
  <si>
    <t xml:space="preserve">34814410</t>
  </si>
  <si>
    <t xml:space="preserve">A-svítidlo 2x36WW, průmyslové , IP 65, přisazené ,  kompl. vč. sv. zdroje a rec.poplatků</t>
  </si>
  <si>
    <t xml:space="preserve">134</t>
  </si>
  <si>
    <t xml:space="preserve">210203610R00</t>
  </si>
  <si>
    <t xml:space="preserve">B- svítidlo LED 27W venkovní</t>
  </si>
  <si>
    <t xml:space="preserve">135</t>
  </si>
  <si>
    <t xml:space="preserve">34814451</t>
  </si>
  <si>
    <t xml:space="preserve">B-svítidlo LED 41W, průmyslové, IP 65, přisazené, kompl. vč. sv.zdroje a  rec.poplatků</t>
  </si>
  <si>
    <t xml:space="preserve">136</t>
  </si>
  <si>
    <t xml:space="preserve">210201054R00</t>
  </si>
  <si>
    <t xml:space="preserve">NO- nouzové svítidlo  LED 2W</t>
  </si>
  <si>
    <t xml:space="preserve">137</t>
  </si>
  <si>
    <t xml:space="preserve">34800524.V</t>
  </si>
  <si>
    <t xml:space="preserve">NO-svítidlo nouzové  LED 2W, IP 65, 1 hod. vč. svět. zdroje a rec. poplatků, svítící při výpadku, s autotestem + piktogram</t>
  </si>
  <si>
    <t xml:space="preserve">138</t>
  </si>
  <si>
    <t xml:space="preserve">210110021R00</t>
  </si>
  <si>
    <t xml:space="preserve">Spínač nástěnný zapínací tlačítkový , řaz. 1/O, IP 44</t>
  </si>
  <si>
    <t xml:space="preserve">139</t>
  </si>
  <si>
    <t xml:space="preserve">34535785</t>
  </si>
  <si>
    <t xml:space="preserve">Spínač tlačítkový zapínací, 230V/10A,řaz 1/O, IP 44, nástěnný, b. šedá</t>
  </si>
  <si>
    <t xml:space="preserve">140</t>
  </si>
  <si>
    <t xml:space="preserve">Zásuvka 230V/16A, nástěnná  2-násobná , s víčkem, IP 44</t>
  </si>
  <si>
    <t xml:space="preserve">141</t>
  </si>
  <si>
    <t xml:space="preserve">210111103R00</t>
  </si>
  <si>
    <t xml:space="preserve">Zásuvka průmyslová 400V,16A, 5-pol. , IP 44, nástěnná</t>
  </si>
  <si>
    <t xml:space="preserve">142</t>
  </si>
  <si>
    <t xml:space="preserve">34551485</t>
  </si>
  <si>
    <t xml:space="preserve">Zásuvka nástěnná 230V/16A, 2-násobná, s víčky , |P 44,  b. šedá</t>
  </si>
  <si>
    <t xml:space="preserve">143</t>
  </si>
  <si>
    <t xml:space="preserve">345709992560</t>
  </si>
  <si>
    <t xml:space="preserve">Drátěný žlab 100x50 vč. materiálu pro spojování a uchycení žlabu +5% pr.</t>
  </si>
  <si>
    <t xml:space="preserve">144</t>
  </si>
  <si>
    <t xml:space="preserve">210810046R00</t>
  </si>
  <si>
    <t xml:space="preserve">Kabel CYKY-m 750 V 3 x 2,5 mm2 pevně uložený</t>
  </si>
  <si>
    <t xml:space="preserve">145</t>
  </si>
  <si>
    <t xml:space="preserve">34111094</t>
  </si>
  <si>
    <t xml:space="preserve">Kabel silový s Cu jádrem 750 V CYKY 5 x 2,5 mm2+5% pr.</t>
  </si>
  <si>
    <t xml:space="preserve">146</t>
  </si>
  <si>
    <t xml:space="preserve">341426111103</t>
  </si>
  <si>
    <t xml:space="preserve">Vodič CY  25mm2 zž +5% pr.</t>
  </si>
  <si>
    <t xml:space="preserve">147</t>
  </si>
  <si>
    <t xml:space="preserve">210800649R00</t>
  </si>
  <si>
    <t xml:space="preserve">Vodič nn a vn CYA 25 mm2 uložený pevně</t>
  </si>
  <si>
    <t xml:space="preserve">148</t>
  </si>
  <si>
    <t xml:space="preserve">210810045R00</t>
  </si>
  <si>
    <t xml:space="preserve">Kabel CYKY-m 750 V 3 x 1,5 mm2 pevně uložený</t>
  </si>
  <si>
    <t xml:space="preserve">149</t>
  </si>
  <si>
    <t xml:space="preserve">210810041R00</t>
  </si>
  <si>
    <t xml:space="preserve">Kabel CYKY-m 750 V 2 x 1,5 mm2 pevně uložený</t>
  </si>
  <si>
    <t xml:space="preserve">150</t>
  </si>
  <si>
    <t xml:space="preserve">34142159</t>
  </si>
  <si>
    <t xml:space="preserve">Vodič CY 16 mm2 zž +5% pr.</t>
  </si>
  <si>
    <t xml:space="preserve">151</t>
  </si>
  <si>
    <t xml:space="preserve">210010351R00</t>
  </si>
  <si>
    <t xml:space="preserve">Rozvodka krabicová  nástěnná vč. svorkovnice , IP 44</t>
  </si>
  <si>
    <t xml:space="preserve">152</t>
  </si>
  <si>
    <t xml:space="preserve">34564010</t>
  </si>
  <si>
    <t xml:space="preserve">Rozvodka krabicová  nástěnná , včetně svorkovnice,  IP 44  380 V</t>
  </si>
  <si>
    <t xml:space="preserve">153</t>
  </si>
  <si>
    <t xml:space="preserve">210220301R00</t>
  </si>
  <si>
    <t xml:space="preserve">Svorka hromosvodová do 2 šroubů /SS, SZ, SO/</t>
  </si>
  <si>
    <t xml:space="preserve">154</t>
  </si>
  <si>
    <t xml:space="preserve">35441925</t>
  </si>
  <si>
    <t xml:space="preserve">Svorka zkušební SZ (SS, SU)</t>
  </si>
  <si>
    <t xml:space="preserve">155</t>
  </si>
  <si>
    <t xml:space="preserve">210100006R00</t>
  </si>
  <si>
    <t xml:space="preserve">Ukončení vodičů v rozvaděči + zapojení do 50 mm2</t>
  </si>
  <si>
    <t xml:space="preserve">156</t>
  </si>
  <si>
    <t xml:space="preserve">210100252R00</t>
  </si>
  <si>
    <t xml:space="preserve">Ukončení celoplast. kabelů zákl./pás.do 4x25 mm2</t>
  </si>
  <si>
    <t xml:space="preserve">157</t>
  </si>
  <si>
    <t xml:space="preserve">210100253R00</t>
  </si>
  <si>
    <t xml:space="preserve">Ukončení celoplast. kabelů zákl./pás.do 4x50 mm2</t>
  </si>
  <si>
    <t xml:space="preserve">158</t>
  </si>
  <si>
    <t xml:space="preserve">210010021R00</t>
  </si>
  <si>
    <t xml:space="preserve">Trubka tuhá z PVC uložená pevně, 16 mm</t>
  </si>
  <si>
    <t xml:space="preserve">159</t>
  </si>
  <si>
    <t xml:space="preserve">210010134R00</t>
  </si>
  <si>
    <t xml:space="preserve">Trubka ochranná z PE, uložená pevně, DN do 47 mm</t>
  </si>
  <si>
    <t xml:space="preserve">160</t>
  </si>
  <si>
    <t xml:space="preserve">210010322R00</t>
  </si>
  <si>
    <t xml:space="preserve">Krabice odbočná včetně svorkovnice a víčka pod omítku</t>
  </si>
  <si>
    <t xml:space="preserve">161</t>
  </si>
  <si>
    <t xml:space="preserve">Demontáž -svítidlo</t>
  </si>
  <si>
    <t xml:space="preserve">162</t>
  </si>
  <si>
    <t xml:space="preserve">Demontáž - vypínače, zásuvky, ostatní elektroinstalační materiál</t>
  </si>
  <si>
    <t xml:space="preserve">163</t>
  </si>
  <si>
    <t xml:space="preserve">210901090R00</t>
  </si>
  <si>
    <t xml:space="preserve">Demontáž - kabel silový AYKY 1kV 4 x 25 mm2</t>
  </si>
  <si>
    <t xml:space="preserve">MONTÁŽE SILNOPROUD CELKEM</t>
  </si>
  <si>
    <t xml:space="preserve">oddíl M46</t>
  </si>
  <si>
    <t xml:space="preserve">Zemní práce prováděné při externích montážích:</t>
  </si>
  <si>
    <t xml:space="preserve">460680021R00</t>
  </si>
  <si>
    <t xml:space="preserve">Průraz zdivem v cihlové zdi tloušťky 40 cm včetně zazdění ( vč. materiálu)</t>
  </si>
  <si>
    <t xml:space="preserve">460680044R00</t>
  </si>
  <si>
    <t xml:space="preserve">Průraz zdivem v betonové zdi tloušťky do 60 cm vč. zazdění a zřízení protipožárních ucpávek ( vč. materiálu)</t>
  </si>
  <si>
    <t xml:space="preserve">ZEMNÍ PRÁCE PŘI EXTERNÍCH MONTÁŽÍCH CELKEM</t>
  </si>
  <si>
    <t xml:space="preserve">Základní rozpočtové náklady stavebního objektu celkem (bez DPH)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#,##0.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/>
      <c r="I2" s="5"/>
    </row>
    <row r="3" customFormat="false" ht="12.75" hidden="false" customHeight="true" outlineLevel="0" collapsed="false">
      <c r="A3" s="4"/>
      <c r="I3" s="5"/>
    </row>
    <row r="4" customFormat="false" ht="12.75" hidden="false" customHeight="true" outlineLevel="0" collapsed="false">
      <c r="A4" s="4"/>
      <c r="I4" s="5"/>
    </row>
    <row r="5" customFormat="false" ht="12.75" hidden="false" customHeight="true" outlineLevel="0" collapsed="false">
      <c r="A5" s="4"/>
      <c r="I5" s="5"/>
    </row>
    <row r="6" customFormat="false" ht="49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4"/>
      <c r="I7" s="5"/>
    </row>
    <row r="8" customFormat="false" ht="4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4"/>
      <c r="I9" s="5"/>
    </row>
    <row r="10" customFormat="false" ht="12.75" hidden="false" customHeight="true" outlineLevel="0" collapsed="false">
      <c r="A10" s="4"/>
      <c r="I10" s="5"/>
    </row>
    <row r="11" customFormat="false" ht="12.75" hidden="false" customHeight="true" outlineLevel="0" collapsed="false">
      <c r="A11" s="4"/>
      <c r="I11" s="5"/>
    </row>
    <row r="12" customFormat="false" ht="12.75" hidden="false" customHeight="true" outlineLevel="0" collapsed="false">
      <c r="A12" s="4"/>
      <c r="I12" s="5"/>
    </row>
    <row r="13" customFormat="false" ht="12.75" hidden="false" customHeight="true" outlineLevel="0" collapsed="false">
      <c r="A13" s="4"/>
      <c r="I13" s="5"/>
    </row>
    <row r="14" customFormat="false" ht="12.75" hidden="false" customHeight="true" outlineLevel="0" collapsed="false">
      <c r="A14" s="4"/>
      <c r="I14" s="5"/>
    </row>
    <row r="15" customFormat="false" ht="12.75" hidden="false" customHeight="true" outlineLevel="0" collapsed="false">
      <c r="A15" s="4"/>
      <c r="I15" s="5"/>
    </row>
    <row r="16" customFormat="false" ht="12.75" hidden="false" customHeight="true" outlineLevel="0" collapsed="false">
      <c r="A16" s="4"/>
      <c r="I16" s="5"/>
    </row>
    <row r="17" customFormat="false" ht="12.75" hidden="false" customHeight="true" outlineLevel="0" collapsed="false">
      <c r="A17" s="4"/>
      <c r="I17" s="5"/>
    </row>
    <row r="18" customFormat="false" ht="12.75" hidden="false" customHeight="true" outlineLevel="0" collapsed="false">
      <c r="A18" s="4"/>
      <c r="I18" s="5"/>
    </row>
    <row r="19" customFormat="false" ht="12.75" hidden="false" customHeight="true" outlineLevel="0" collapsed="false">
      <c r="A19" s="4"/>
      <c r="I19" s="5"/>
    </row>
    <row r="20" customFormat="false" ht="12.75" hidden="false" customHeight="true" outlineLevel="0" collapsed="false">
      <c r="A20" s="4"/>
      <c r="I20" s="5"/>
    </row>
    <row r="21" customFormat="false" ht="12.75" hidden="false" customHeight="true" outlineLevel="0" collapsed="false">
      <c r="A21" s="4"/>
      <c r="I21" s="5"/>
    </row>
    <row r="22" customFormat="false" ht="12.75" hidden="false" customHeight="true" outlineLevel="0" collapsed="false">
      <c r="A22" s="4"/>
      <c r="I22" s="5"/>
    </row>
    <row r="23" customFormat="false" ht="12.75" hidden="false" customHeight="true" outlineLevel="0" collapsed="false">
      <c r="A23" s="4"/>
      <c r="I23" s="5"/>
    </row>
    <row r="24" customFormat="false" ht="12.75" hidden="false" customHeight="true" outlineLevel="0" collapsed="false">
      <c r="A24" s="4"/>
      <c r="I24" s="5"/>
    </row>
    <row r="25" customFormat="false" ht="12.75" hidden="false" customHeight="true" outlineLevel="0" collapsed="false">
      <c r="A25" s="4"/>
      <c r="I25" s="5"/>
    </row>
    <row r="26" customFormat="false" ht="12.75" hidden="false" customHeight="true" outlineLevel="0" collapsed="false">
      <c r="A26" s="4"/>
      <c r="I26" s="5"/>
    </row>
    <row r="27" customFormat="false" ht="12.75" hidden="false" customHeight="true" outlineLevel="0" collapsed="false">
      <c r="A27" s="4"/>
      <c r="I27" s="5"/>
    </row>
    <row r="28" customFormat="false" ht="12.75" hidden="false" customHeight="true" outlineLevel="0" collapsed="false">
      <c r="A28" s="4"/>
      <c r="I28" s="5"/>
    </row>
    <row r="29" customFormat="false" ht="12.75" hidden="false" customHeight="true" outlineLevel="0" collapsed="false">
      <c r="A29" s="4"/>
      <c r="I29" s="5"/>
    </row>
    <row r="30" customFormat="false" ht="12.75" hidden="false" customHeight="true" outlineLevel="0" collapsed="false">
      <c r="A30" s="7" t="s">
        <v>1</v>
      </c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true" outlineLevel="0" collapsed="false">
      <c r="A31" s="4"/>
      <c r="I31" s="5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true" outlineLevel="0" collapsed="false">
      <c r="A33" s="4"/>
      <c r="I33" s="5"/>
    </row>
    <row r="34" customFormat="false" ht="12.75" hidden="false" customHeight="true" outlineLevel="0" collapsed="false">
      <c r="A34" s="4"/>
      <c r="I34" s="5"/>
    </row>
    <row r="35" customFormat="false" ht="12.75" hidden="false" customHeight="true" outlineLevel="0" collapsed="false">
      <c r="A35" s="4"/>
      <c r="I35" s="5"/>
    </row>
    <row r="36" customFormat="false" ht="12.75" hidden="false" customHeight="true" outlineLevel="0" collapsed="false">
      <c r="A36" s="4"/>
      <c r="I36" s="5"/>
    </row>
    <row r="37" customFormat="false" ht="12.75" hidden="false" customHeight="true" outlineLevel="0" collapsed="false">
      <c r="A37" s="4"/>
      <c r="I37" s="5"/>
    </row>
    <row r="38" customFormat="false" ht="12.75" hidden="false" customHeight="true" outlineLevel="0" collapsed="false">
      <c r="A38" s="4"/>
      <c r="I38" s="5"/>
    </row>
    <row r="39" customFormat="false" ht="12.75" hidden="false" customHeight="true" outlineLevel="0" collapsed="false">
      <c r="A39" s="4"/>
      <c r="I39" s="5"/>
    </row>
    <row r="40" customFormat="false" ht="12.75" hidden="false" customHeight="true" outlineLevel="0" collapsed="false">
      <c r="A40" s="4"/>
      <c r="I40" s="5"/>
    </row>
    <row r="41" customFormat="false" ht="12.75" hidden="false" customHeight="true" outlineLevel="0" collapsed="false">
      <c r="A41" s="4"/>
      <c r="I41" s="5"/>
    </row>
    <row r="42" customFormat="false" ht="12.75" hidden="false" customHeight="true" outlineLevel="0" collapsed="false">
      <c r="A42" s="4"/>
      <c r="I42" s="5"/>
    </row>
    <row r="43" customFormat="false" ht="12.75" hidden="false" customHeight="true" outlineLevel="0" collapsed="false">
      <c r="A43" s="4"/>
      <c r="I43" s="5"/>
    </row>
    <row r="44" customFormat="false" ht="12.75" hidden="false" customHeight="true" outlineLevel="0" collapsed="false">
      <c r="A44" s="4"/>
      <c r="I44" s="5"/>
    </row>
    <row r="45" customFormat="false" ht="12.75" hidden="false" customHeight="true" outlineLevel="0" collapsed="false">
      <c r="A45" s="7" t="s">
        <v>2</v>
      </c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true" outlineLevel="0" collapsed="false">
      <c r="A46" s="4"/>
      <c r="I46" s="5"/>
    </row>
    <row r="47" customFormat="false" ht="12.75" hidden="false" customHeight="true" outlineLevel="0" collapsed="false">
      <c r="A47" s="4"/>
      <c r="I47" s="5"/>
    </row>
    <row r="48" customFormat="false" ht="12.75" hidden="false" customHeight="true" outlineLevel="0" collapsed="false">
      <c r="A48" s="4"/>
      <c r="I48" s="5"/>
    </row>
    <row r="49" customFormat="false" ht="12.75" hidden="false" customHeight="true" outlineLevel="0" collapsed="false">
      <c r="A49" s="4"/>
      <c r="I49" s="5"/>
    </row>
    <row r="50" customFormat="false" ht="12.75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1"/>
    </row>
  </sheetData>
  <mergeCells count="5">
    <mergeCell ref="A6:I6"/>
    <mergeCell ref="A8:I8"/>
    <mergeCell ref="A30:I30"/>
    <mergeCell ref="A32:I32"/>
    <mergeCell ref="A45:I45"/>
  </mergeCells>
  <printOptions headings="false" gridLines="false" gridLinesSet="true" horizontalCentered="true" verticalCentered="tru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2.33"/>
    <col collapsed="false" customWidth="true" hidden="false" outlineLevel="0" max="5" min="5" style="0" width="13.56"/>
    <col collapsed="false" customWidth="true" hidden="false" outlineLevel="0" max="6" min="6" style="0" width="13.34"/>
    <col collapsed="false" customWidth="true" hidden="false" outlineLevel="0" max="7" min="7" style="0" width="13.44"/>
  </cols>
  <sheetData>
    <row r="1" customFormat="false" ht="28.5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</row>
    <row r="2" customFormat="false" ht="12.75" hidden="false" customHeight="true" outlineLevel="0" collapsed="false">
      <c r="A2" s="13" t="s">
        <v>4</v>
      </c>
      <c r="B2" s="13"/>
      <c r="C2" s="14" t="s">
        <v>5</v>
      </c>
      <c r="D2" s="14"/>
      <c r="E2" s="14"/>
      <c r="F2" s="14" t="s">
        <v>6</v>
      </c>
      <c r="G2" s="15" t="s">
        <v>7</v>
      </c>
    </row>
    <row r="3" customFormat="false" ht="12.75" hidden="false" customHeight="true" outlineLevel="0" collapsed="false">
      <c r="A3" s="16"/>
      <c r="B3" s="16"/>
      <c r="C3" s="17" t="s">
        <v>8</v>
      </c>
      <c r="D3" s="17"/>
      <c r="E3" s="17"/>
      <c r="F3" s="18"/>
      <c r="G3" s="19" t="s">
        <v>9</v>
      </c>
    </row>
    <row r="4" customFormat="false" ht="12.75" hidden="false" customHeight="true" outlineLevel="0" collapsed="false">
      <c r="A4" s="20" t="s">
        <v>10</v>
      </c>
      <c r="B4" s="20"/>
      <c r="C4" s="21" t="s">
        <v>11</v>
      </c>
      <c r="D4" s="21"/>
      <c r="E4" s="21"/>
      <c r="F4" s="21" t="s">
        <v>12</v>
      </c>
      <c r="G4" s="22" t="s">
        <v>13</v>
      </c>
    </row>
    <row r="5" customFormat="false" ht="12.75" hidden="false" customHeight="true" outlineLevel="0" collapsed="false">
      <c r="A5" s="16"/>
      <c r="B5" s="16"/>
      <c r="C5" s="17" t="s">
        <v>14</v>
      </c>
      <c r="D5" s="17"/>
      <c r="E5" s="17"/>
      <c r="F5" s="18"/>
      <c r="G5" s="19"/>
    </row>
    <row r="6" customFormat="false" ht="12.75" hidden="false" customHeight="false" outlineLevel="0" collapsed="false">
      <c r="A6" s="23" t="s">
        <v>15</v>
      </c>
      <c r="B6" s="23"/>
      <c r="C6" s="23"/>
      <c r="D6" s="23"/>
      <c r="E6" s="24" t="s">
        <v>16</v>
      </c>
      <c r="F6" s="24"/>
      <c r="G6" s="25"/>
    </row>
    <row r="7" customFormat="false" ht="12.75" hidden="false" customHeight="false" outlineLevel="0" collapsed="false">
      <c r="A7" s="23" t="s">
        <v>17</v>
      </c>
      <c r="B7" s="23"/>
      <c r="C7" s="23"/>
      <c r="D7" s="23"/>
      <c r="E7" s="24" t="s">
        <v>18</v>
      </c>
      <c r="F7" s="24"/>
      <c r="G7" s="26" t="str">
        <f aca="false">IF(G6=0,"",C23/G6)</f>
        <v/>
      </c>
    </row>
    <row r="8" customFormat="false" ht="12.75" hidden="false" customHeight="false" outlineLevel="0" collapsed="false">
      <c r="A8" s="27" t="s">
        <v>19</v>
      </c>
      <c r="B8" s="27"/>
      <c r="C8" s="27"/>
      <c r="D8" s="27"/>
      <c r="E8" s="2" t="s">
        <v>20</v>
      </c>
      <c r="F8" s="2"/>
      <c r="G8" s="28"/>
    </row>
    <row r="9" customFormat="false" ht="12.75" hidden="false" customHeight="false" outlineLevel="0" collapsed="false">
      <c r="A9" s="20" t="s">
        <v>21</v>
      </c>
      <c r="B9" s="20"/>
      <c r="C9" s="20"/>
      <c r="D9" s="20"/>
      <c r="E9" s="29" t="s">
        <v>22</v>
      </c>
      <c r="F9" s="29"/>
      <c r="G9" s="29"/>
    </row>
    <row r="10" customFormat="false" ht="13.5" hidden="false" customHeight="true" outlineLevel="0" collapsed="false">
      <c r="A10" s="30"/>
      <c r="B10" s="30"/>
      <c r="C10" s="30"/>
      <c r="D10" s="30"/>
      <c r="E10" s="31"/>
      <c r="F10" s="31"/>
      <c r="G10" s="31"/>
    </row>
    <row r="11" customFormat="false" ht="28.5" hidden="false" customHeight="true" outlineLevel="0" collapsed="false">
      <c r="A11" s="32" t="s">
        <v>23</v>
      </c>
      <c r="B11" s="32"/>
      <c r="C11" s="32"/>
      <c r="D11" s="32"/>
      <c r="E11" s="32"/>
      <c r="F11" s="32"/>
      <c r="G11" s="32"/>
    </row>
    <row r="12" customFormat="false" ht="17.25" hidden="false" customHeight="true" outlineLevel="0" collapsed="false">
      <c r="A12" s="33" t="s">
        <v>24</v>
      </c>
      <c r="B12" s="33"/>
      <c r="C12" s="33"/>
      <c r="D12" s="33" t="s">
        <v>25</v>
      </c>
      <c r="E12" s="33"/>
      <c r="F12" s="33"/>
      <c r="G12" s="33"/>
    </row>
    <row r="13" customFormat="false" ht="13.5" hidden="false" customHeight="true" outlineLevel="0" collapsed="false">
      <c r="A13" s="34"/>
      <c r="B13" s="35" t="s">
        <v>26</v>
      </c>
      <c r="C13" s="36"/>
      <c r="D13" s="37" t="s">
        <v>27</v>
      </c>
      <c r="E13" s="37"/>
      <c r="F13" s="38" t="n">
        <v>0</v>
      </c>
      <c r="G13" s="36" t="n">
        <f aca="false">C22*F13/100</f>
        <v>0</v>
      </c>
    </row>
    <row r="14" customFormat="false" ht="13.5" hidden="false" customHeight="true" outlineLevel="0" collapsed="false">
      <c r="A14" s="34"/>
      <c r="B14" s="21" t="s">
        <v>28</v>
      </c>
      <c r="C14" s="39"/>
      <c r="D14" s="23" t="s">
        <v>29</v>
      </c>
      <c r="E14" s="23"/>
      <c r="F14" s="40" t="n">
        <v>0</v>
      </c>
      <c r="G14" s="39" t="n">
        <f aca="false">C22*F14/100</f>
        <v>0</v>
      </c>
    </row>
    <row r="15" customFormat="false" ht="13.5" hidden="false" customHeight="true" outlineLevel="0" collapsed="false">
      <c r="A15" s="20" t="s">
        <v>30</v>
      </c>
      <c r="B15" s="3" t="s">
        <v>31</v>
      </c>
      <c r="C15" s="39" t="n">
        <f aca="false">REKAPITULACE!C20</f>
        <v>0</v>
      </c>
      <c r="D15" s="23" t="s">
        <v>32</v>
      </c>
      <c r="E15" s="23"/>
      <c r="F15" s="40" t="n">
        <v>0</v>
      </c>
      <c r="G15" s="39" t="n">
        <f aca="false">C22*F15/100</f>
        <v>0</v>
      </c>
    </row>
    <row r="16" customFormat="false" ht="13.5" hidden="false" customHeight="true" outlineLevel="0" collapsed="false">
      <c r="A16" s="20" t="s">
        <v>33</v>
      </c>
      <c r="B16" s="3" t="s">
        <v>34</v>
      </c>
      <c r="C16" s="39" t="n">
        <f aca="false">REKAPITULACE!C30</f>
        <v>0</v>
      </c>
      <c r="D16" s="23" t="s">
        <v>35</v>
      </c>
      <c r="E16" s="23"/>
      <c r="F16" s="40" t="n">
        <v>0</v>
      </c>
      <c r="G16" s="39" t="n">
        <f aca="false">C22*F16/100</f>
        <v>0</v>
      </c>
    </row>
    <row r="17" customFormat="false" ht="13.5" hidden="false" customHeight="true" outlineLevel="0" collapsed="false">
      <c r="A17" s="20" t="s">
        <v>36</v>
      </c>
      <c r="B17" s="3" t="s">
        <v>37</v>
      </c>
      <c r="C17" s="39" t="n">
        <f aca="false">REKAPITULACE!C35</f>
        <v>0</v>
      </c>
      <c r="D17" s="23" t="s">
        <v>38</v>
      </c>
      <c r="E17" s="23"/>
      <c r="F17" s="40" t="n">
        <v>2.12</v>
      </c>
      <c r="G17" s="39" t="n">
        <f aca="false">C22*F17/100</f>
        <v>0</v>
      </c>
    </row>
    <row r="18" customFormat="false" ht="13.5" hidden="false" customHeight="true" outlineLevel="0" collapsed="false">
      <c r="A18" s="20" t="s">
        <v>39</v>
      </c>
      <c r="B18" s="3" t="s">
        <v>40</v>
      </c>
      <c r="C18" s="39" t="n">
        <f aca="false">REKAPITULACE!C40</f>
        <v>0</v>
      </c>
      <c r="D18" s="23" t="s">
        <v>41</v>
      </c>
      <c r="E18" s="23"/>
      <c r="F18" s="40" t="n">
        <v>0.76</v>
      </c>
      <c r="G18" s="39" t="n">
        <f aca="false">C22*F18/100</f>
        <v>0</v>
      </c>
    </row>
    <row r="19" customFormat="false" ht="13.5" hidden="false" customHeight="true" outlineLevel="0" collapsed="false">
      <c r="A19" s="23" t="s">
        <v>42</v>
      </c>
      <c r="B19" s="23"/>
      <c r="C19" s="39" t="n">
        <f aca="false">SUM(C15:C18)</f>
        <v>0</v>
      </c>
      <c r="D19" s="23" t="s">
        <v>43</v>
      </c>
      <c r="E19" s="23"/>
      <c r="F19" s="40" t="n">
        <v>0</v>
      </c>
      <c r="G19" s="39" t="n">
        <f aca="false">C22*F19/100</f>
        <v>0</v>
      </c>
    </row>
    <row r="20" customFormat="false" ht="13.5" hidden="false" customHeight="true" outlineLevel="0" collapsed="false">
      <c r="A20" s="23" t="s">
        <v>44</v>
      </c>
      <c r="B20" s="23"/>
      <c r="C20" s="39" t="n">
        <v>0</v>
      </c>
      <c r="D20" s="23" t="s">
        <v>45</v>
      </c>
      <c r="E20" s="23"/>
      <c r="F20" s="40" t="n">
        <v>0</v>
      </c>
      <c r="G20" s="39" t="n">
        <f aca="false">C22*F20/100</f>
        <v>0</v>
      </c>
    </row>
    <row r="21" customFormat="false" ht="13.5" hidden="false" customHeight="true" outlineLevel="0" collapsed="false">
      <c r="A21" s="23" t="s">
        <v>46</v>
      </c>
      <c r="B21" s="23"/>
      <c r="C21" s="39" t="n">
        <v>0</v>
      </c>
      <c r="D21" s="23" t="s">
        <v>47</v>
      </c>
      <c r="E21" s="23"/>
      <c r="F21" s="40" t="n">
        <v>0</v>
      </c>
      <c r="G21" s="39" t="n">
        <f aca="false">C22*F21/100</f>
        <v>0</v>
      </c>
    </row>
    <row r="22" customFormat="false" ht="13.5" hidden="false" customHeight="true" outlineLevel="0" collapsed="false">
      <c r="A22" s="41" t="s">
        <v>48</v>
      </c>
      <c r="B22" s="41"/>
      <c r="C22" s="39" t="n">
        <f aca="false">SUM(C19:C21)</f>
        <v>0</v>
      </c>
      <c r="D22" s="23"/>
      <c r="E22" s="23"/>
      <c r="F22" s="40" t="n">
        <v>0</v>
      </c>
      <c r="G22" s="39" t="n">
        <f aca="false">C22*F22/100</f>
        <v>0</v>
      </c>
    </row>
    <row r="23" customFormat="false" ht="13.5" hidden="false" customHeight="true" outlineLevel="0" collapsed="false">
      <c r="A23" s="42" t="s">
        <v>49</v>
      </c>
      <c r="B23" s="42"/>
      <c r="C23" s="43" t="n">
        <f aca="false">C22+G23</f>
        <v>0</v>
      </c>
      <c r="D23" s="44" t="s">
        <v>50</v>
      </c>
      <c r="E23" s="44"/>
      <c r="F23" s="45"/>
      <c r="G23" s="46" t="n">
        <f aca="false">SUM(G13:G22)</f>
        <v>0</v>
      </c>
    </row>
    <row r="24" customFormat="false" ht="12.75" hidden="false" customHeight="false" outlineLevel="0" collapsed="false">
      <c r="A24" s="47" t="s">
        <v>51</v>
      </c>
      <c r="B24" s="47"/>
      <c r="C24" s="48" t="s">
        <v>52</v>
      </c>
      <c r="D24" s="48"/>
      <c r="E24" s="49" t="s">
        <v>53</v>
      </c>
      <c r="F24" s="49"/>
      <c r="G24" s="49"/>
    </row>
    <row r="25" customFormat="false" ht="12.75" hidden="false" customHeight="false" outlineLevel="0" collapsed="false">
      <c r="A25" s="50"/>
      <c r="B25" s="50"/>
      <c r="C25" s="21" t="s">
        <v>54</v>
      </c>
      <c r="D25" s="21"/>
      <c r="E25" s="29" t="s">
        <v>54</v>
      </c>
      <c r="F25" s="29"/>
      <c r="G25" s="29"/>
    </row>
    <row r="26" customFormat="false" ht="12.75" hidden="false" customHeight="false" outlineLevel="0" collapsed="false">
      <c r="A26" s="51" t="s">
        <v>55</v>
      </c>
      <c r="B26" s="51"/>
      <c r="C26" s="52" t="s">
        <v>55</v>
      </c>
      <c r="D26" s="52"/>
      <c r="E26" s="53" t="s">
        <v>55</v>
      </c>
      <c r="F26" s="53"/>
      <c r="G26" s="53"/>
    </row>
    <row r="27" customFormat="false" ht="12.75" hidden="false" customHeight="false" outlineLevel="0" collapsed="false">
      <c r="A27" s="54"/>
      <c r="B27" s="54"/>
      <c r="C27" s="55" t="s">
        <v>56</v>
      </c>
      <c r="D27" s="55"/>
      <c r="E27" s="56" t="s">
        <v>56</v>
      </c>
      <c r="F27" s="56"/>
      <c r="G27" s="56"/>
    </row>
    <row r="28" customFormat="false" ht="12.75" hidden="false" customHeight="false" outlineLevel="0" collapsed="false">
      <c r="A28" s="54"/>
      <c r="B28" s="54"/>
      <c r="C28" s="55"/>
      <c r="D28" s="55"/>
      <c r="E28" s="56"/>
      <c r="F28" s="56"/>
      <c r="G28" s="56"/>
    </row>
    <row r="29" customFormat="false" ht="56.25" hidden="false" customHeight="true" outlineLevel="0" collapsed="false">
      <c r="A29" s="54"/>
      <c r="B29" s="54"/>
      <c r="C29" s="55"/>
      <c r="D29" s="55"/>
      <c r="E29" s="56"/>
      <c r="F29" s="56"/>
      <c r="G29" s="56"/>
    </row>
    <row r="30" customFormat="false" ht="12.75" hidden="false" customHeight="false" outlineLevel="0" collapsed="false">
      <c r="A30" s="37" t="s">
        <v>57</v>
      </c>
      <c r="B30" s="37"/>
      <c r="C30" s="57" t="n">
        <v>21</v>
      </c>
      <c r="D30" s="5" t="s">
        <v>58</v>
      </c>
      <c r="E30" s="58" t="n">
        <f aca="false">ROUND(C23-E32,0)</f>
        <v>0</v>
      </c>
      <c r="F30" s="58"/>
      <c r="G30" s="59" t="s">
        <v>59</v>
      </c>
    </row>
    <row r="31" customFormat="false" ht="12.75" hidden="false" customHeight="false" outlineLevel="0" collapsed="false">
      <c r="A31" s="23" t="s">
        <v>60</v>
      </c>
      <c r="B31" s="23"/>
      <c r="C31" s="60" t="n">
        <v>21</v>
      </c>
      <c r="D31" s="3" t="s">
        <v>58</v>
      </c>
      <c r="E31" s="61" t="n">
        <f aca="false">ROUND(E30*C31/100,0)</f>
        <v>0</v>
      </c>
      <c r="F31" s="61"/>
      <c r="G31" s="25" t="s">
        <v>59</v>
      </c>
    </row>
    <row r="32" customFormat="false" ht="12.75" hidden="false" customHeight="false" outlineLevel="0" collapsed="false">
      <c r="A32" s="23" t="s">
        <v>57</v>
      </c>
      <c r="B32" s="23"/>
      <c r="C32" s="60" t="n">
        <v>15</v>
      </c>
      <c r="D32" s="3" t="s">
        <v>58</v>
      </c>
      <c r="E32" s="61" t="n">
        <v>0</v>
      </c>
      <c r="F32" s="61"/>
      <c r="G32" s="25" t="s">
        <v>59</v>
      </c>
    </row>
    <row r="33" customFormat="false" ht="12.75" hidden="false" customHeight="false" outlineLevel="0" collapsed="false">
      <c r="A33" s="23" t="s">
        <v>60</v>
      </c>
      <c r="B33" s="23"/>
      <c r="C33" s="60" t="n">
        <v>15</v>
      </c>
      <c r="D33" s="3" t="s">
        <v>58</v>
      </c>
      <c r="E33" s="61" t="n">
        <f aca="false">ROUND(E32*C33/100,0)</f>
        <v>0</v>
      </c>
      <c r="F33" s="61"/>
      <c r="G33" s="25" t="s">
        <v>59</v>
      </c>
    </row>
    <row r="34" customFormat="false" ht="19.5" hidden="false" customHeight="true" outlineLevel="0" collapsed="false">
      <c r="A34" s="62" t="s">
        <v>61</v>
      </c>
      <c r="B34" s="62"/>
      <c r="C34" s="62"/>
      <c r="D34" s="62"/>
      <c r="E34" s="63" t="n">
        <f aca="false">CEILING(SUM(E30:E33),1)</f>
        <v>0</v>
      </c>
      <c r="F34" s="63"/>
      <c r="G34" s="64" t="s">
        <v>59</v>
      </c>
    </row>
    <row r="36" customFormat="false" ht="12.75" hidden="false" customHeight="false" outlineLevel="0" collapsed="false">
      <c r="A36" s="65" t="s">
        <v>62</v>
      </c>
      <c r="B36" s="65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</row>
    <row r="43" customFormat="false" ht="12.75" hidden="false" customHeight="false" outlineLevel="0" collapsed="false">
      <c r="B43" s="66"/>
      <c r="C43" s="66"/>
      <c r="D43" s="66"/>
      <c r="E43" s="66"/>
      <c r="F43" s="66"/>
      <c r="G43" s="66"/>
    </row>
    <row r="44" customFormat="false" ht="12.75" hidden="false" customHeight="false" outlineLevel="0" collapsed="false">
      <c r="B44" s="66"/>
      <c r="C44" s="66"/>
      <c r="D44" s="66"/>
      <c r="E44" s="66"/>
      <c r="F44" s="66"/>
      <c r="G44" s="66"/>
    </row>
    <row r="45" customFormat="false" ht="12.75" hidden="false" customHeight="false" outlineLevel="0" collapsed="false">
      <c r="B45" s="66"/>
      <c r="C45" s="66"/>
      <c r="D45" s="66"/>
      <c r="E45" s="66"/>
      <c r="F45" s="66"/>
      <c r="G45" s="66"/>
    </row>
  </sheetData>
  <mergeCells count="70">
    <mergeCell ref="A1:G1"/>
    <mergeCell ref="A2:B2"/>
    <mergeCell ref="C2:E2"/>
    <mergeCell ref="A3:B3"/>
    <mergeCell ref="C3:E3"/>
    <mergeCell ref="A4:B4"/>
    <mergeCell ref="C4:E4"/>
    <mergeCell ref="A5:B5"/>
    <mergeCell ref="C5:E5"/>
    <mergeCell ref="A6:D6"/>
    <mergeCell ref="E6:F6"/>
    <mergeCell ref="A7:D7"/>
    <mergeCell ref="E7:F7"/>
    <mergeCell ref="A8:D8"/>
    <mergeCell ref="A9:D9"/>
    <mergeCell ref="E9:G9"/>
    <mergeCell ref="A10:D10"/>
    <mergeCell ref="E10:G10"/>
    <mergeCell ref="A11:G11"/>
    <mergeCell ref="A12:C12"/>
    <mergeCell ref="D12:G12"/>
    <mergeCell ref="A13:A14"/>
    <mergeCell ref="D13:E13"/>
    <mergeCell ref="D14:E14"/>
    <mergeCell ref="D15:E15"/>
    <mergeCell ref="D16:E16"/>
    <mergeCell ref="D17:E17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B29"/>
    <mergeCell ref="C27:D29"/>
    <mergeCell ref="E27:G29"/>
    <mergeCell ref="A30:B30"/>
    <mergeCell ref="E30:F30"/>
    <mergeCell ref="A31:B31"/>
    <mergeCell ref="E31:F31"/>
    <mergeCell ref="A32:B32"/>
    <mergeCell ref="E32:F32"/>
    <mergeCell ref="A33:B33"/>
    <mergeCell ref="E33:F33"/>
    <mergeCell ref="A34:D34"/>
    <mergeCell ref="E34:F34"/>
    <mergeCell ref="A36:B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3.88"/>
    <col collapsed="false" customWidth="true" hidden="false" outlineLevel="0" max="3" min="3" style="0" width="20.44"/>
  </cols>
  <sheetData>
    <row r="1" s="67" customFormat="true" ht="9.75" hidden="false" customHeight="true" outlineLevel="0" collapsed="false">
      <c r="A1" s="67" t="s">
        <v>63</v>
      </c>
      <c r="C1" s="67" t="s">
        <v>64</v>
      </c>
    </row>
    <row r="2" s="67" customFormat="true" ht="9.75" hidden="false" customHeight="true" outlineLevel="0" collapsed="false">
      <c r="A2" s="67" t="s">
        <v>65</v>
      </c>
      <c r="C2" s="67" t="s">
        <v>66</v>
      </c>
    </row>
    <row r="3" s="68" customFormat="true" ht="9.75" hidden="false" customHeight="true" outlineLevel="0" collapsed="false"/>
    <row r="4" s="70" customFormat="true" ht="12.75" hidden="false" customHeight="true" outlineLevel="0" collapsed="false">
      <c r="A4" s="69" t="s">
        <v>67</v>
      </c>
      <c r="B4" s="69"/>
      <c r="C4" s="69"/>
    </row>
    <row r="5" s="68" customFormat="true" ht="10.5" hidden="false" customHeight="true" outlineLevel="0" collapsed="false"/>
    <row r="6" s="68" customFormat="true" ht="10.5" hidden="false" customHeight="true" outlineLevel="0" collapsed="false">
      <c r="A6" s="71" t="s">
        <v>68</v>
      </c>
      <c r="B6" s="72" t="s">
        <v>69</v>
      </c>
      <c r="C6" s="73" t="s">
        <v>70</v>
      </c>
    </row>
    <row r="7" s="68" customFormat="true" ht="10.5" hidden="false" customHeight="true" outlineLevel="0" collapsed="false">
      <c r="A7" s="71"/>
      <c r="B7" s="72"/>
      <c r="C7" s="74" t="s">
        <v>71</v>
      </c>
    </row>
    <row r="8" s="78" customFormat="true" ht="11.25" hidden="false" customHeight="true" outlineLevel="0" collapsed="false">
      <c r="A8" s="75"/>
      <c r="B8" s="76" t="s">
        <v>72</v>
      </c>
      <c r="C8" s="77"/>
    </row>
    <row r="9" s="78" customFormat="true" ht="11.25" hidden="false" customHeight="true" outlineLevel="0" collapsed="false">
      <c r="A9" s="79" t="n">
        <v>1</v>
      </c>
      <c r="B9" s="80" t="s">
        <v>73</v>
      </c>
      <c r="C9" s="81" t="n">
        <f aca="false">ROZPOČET!G24</f>
        <v>0</v>
      </c>
    </row>
    <row r="10" s="78" customFormat="true" ht="11.25" hidden="false" customHeight="true" outlineLevel="0" collapsed="false">
      <c r="A10" s="82" t="n">
        <v>3</v>
      </c>
      <c r="B10" s="83" t="s">
        <v>74</v>
      </c>
      <c r="C10" s="84" t="n">
        <f aca="false">ROZPOČET!G30</f>
        <v>0</v>
      </c>
    </row>
    <row r="11" s="78" customFormat="true" ht="11.25" hidden="false" customHeight="true" outlineLevel="0" collapsed="false">
      <c r="A11" s="82" t="n">
        <v>5</v>
      </c>
      <c r="B11" s="83" t="s">
        <v>75</v>
      </c>
      <c r="C11" s="84" t="n">
        <f aca="false">ROZPOČET!G35</f>
        <v>0</v>
      </c>
    </row>
    <row r="12" s="78" customFormat="true" ht="11.25" hidden="false" customHeight="true" outlineLevel="0" collapsed="false">
      <c r="A12" s="82" t="n">
        <v>61</v>
      </c>
      <c r="B12" s="83" t="s">
        <v>76</v>
      </c>
      <c r="C12" s="84" t="n">
        <f aca="false">ROZPOČET!G41</f>
        <v>0</v>
      </c>
    </row>
    <row r="13" s="78" customFormat="true" ht="11.25" hidden="false" customHeight="true" outlineLevel="0" collapsed="false">
      <c r="A13" s="82" t="n">
        <v>62</v>
      </c>
      <c r="B13" s="83" t="s">
        <v>77</v>
      </c>
      <c r="C13" s="84" t="n">
        <f aca="false">ROZPOČET!G46</f>
        <v>0</v>
      </c>
    </row>
    <row r="14" s="78" customFormat="true" ht="11.25" hidden="false" customHeight="true" outlineLevel="0" collapsed="false">
      <c r="A14" s="82" t="n">
        <v>63</v>
      </c>
      <c r="B14" s="83" t="s">
        <v>78</v>
      </c>
      <c r="C14" s="84" t="n">
        <f aca="false">ROZPOČET!G51</f>
        <v>0</v>
      </c>
    </row>
    <row r="15" s="78" customFormat="true" ht="11.25" hidden="false" customHeight="true" outlineLevel="0" collapsed="false">
      <c r="A15" s="82" t="n">
        <v>64</v>
      </c>
      <c r="B15" s="83" t="s">
        <v>79</v>
      </c>
      <c r="C15" s="84" t="n">
        <f aca="false">ROZPOČET!G54</f>
        <v>0</v>
      </c>
    </row>
    <row r="16" s="78" customFormat="true" ht="11.25" hidden="false" customHeight="true" outlineLevel="0" collapsed="false">
      <c r="A16" s="82" t="n">
        <v>9</v>
      </c>
      <c r="B16" s="83" t="s">
        <v>80</v>
      </c>
      <c r="C16" s="84" t="n">
        <f aca="false">ROZPOČET!G67</f>
        <v>0</v>
      </c>
    </row>
    <row r="17" s="78" customFormat="true" ht="11.25" hidden="false" customHeight="true" outlineLevel="0" collapsed="false">
      <c r="A17" s="82" t="n">
        <v>94</v>
      </c>
      <c r="B17" s="83" t="s">
        <v>81</v>
      </c>
      <c r="C17" s="84" t="n">
        <f aca="false">ROZPOČET!G75</f>
        <v>0</v>
      </c>
    </row>
    <row r="18" s="78" customFormat="true" ht="11.25" hidden="false" customHeight="true" outlineLevel="0" collapsed="false">
      <c r="A18" s="82" t="n">
        <v>96</v>
      </c>
      <c r="B18" s="83" t="s">
        <v>82</v>
      </c>
      <c r="C18" s="84" t="n">
        <f aca="false">ROZPOČET!G95</f>
        <v>0</v>
      </c>
    </row>
    <row r="19" s="78" customFormat="true" ht="11.25" hidden="false" customHeight="true" outlineLevel="0" collapsed="false">
      <c r="A19" s="82" t="n">
        <v>99</v>
      </c>
      <c r="B19" s="83" t="s">
        <v>83</v>
      </c>
      <c r="C19" s="84" t="n">
        <f aca="false">ROZPOČET!G98</f>
        <v>0</v>
      </c>
    </row>
    <row r="20" s="78" customFormat="true" ht="11.25" hidden="false" customHeight="true" outlineLevel="0" collapsed="false">
      <c r="A20" s="85"/>
      <c r="B20" s="86" t="s">
        <v>84</v>
      </c>
      <c r="C20" s="87" t="n">
        <f aca="false">SUM(C9:C19)</f>
        <v>0</v>
      </c>
    </row>
    <row r="21" s="68" customFormat="true" ht="10.5" hidden="false" customHeight="true" outlineLevel="0" collapsed="false"/>
    <row r="22" s="78" customFormat="true" ht="11.25" hidden="false" customHeight="true" outlineLevel="0" collapsed="false">
      <c r="A22" s="75"/>
      <c r="B22" s="76" t="s">
        <v>85</v>
      </c>
      <c r="C22" s="77"/>
    </row>
    <row r="23" s="78" customFormat="true" ht="11.25" hidden="false" customHeight="true" outlineLevel="0" collapsed="false">
      <c r="A23" s="79" t="n">
        <v>711</v>
      </c>
      <c r="B23" s="80" t="s">
        <v>86</v>
      </c>
      <c r="C23" s="81" t="n">
        <f aca="false">ROZPOČET!G109</f>
        <v>0</v>
      </c>
    </row>
    <row r="24" s="78" customFormat="true" ht="11.25" hidden="false" customHeight="true" outlineLevel="0" collapsed="false">
      <c r="A24" s="82" t="n">
        <v>712</v>
      </c>
      <c r="B24" s="83" t="s">
        <v>87</v>
      </c>
      <c r="C24" s="84" t="n">
        <f aca="false">ROZPOČET!G118</f>
        <v>0</v>
      </c>
    </row>
    <row r="25" s="78" customFormat="true" ht="11.25" hidden="false" customHeight="true" outlineLevel="0" collapsed="false">
      <c r="A25" s="82" t="n">
        <v>764</v>
      </c>
      <c r="B25" s="83" t="s">
        <v>88</v>
      </c>
      <c r="C25" s="84" t="n">
        <f aca="false">ROZPOČET!G125</f>
        <v>0</v>
      </c>
    </row>
    <row r="26" s="78" customFormat="true" ht="11.25" hidden="false" customHeight="true" outlineLevel="0" collapsed="false">
      <c r="A26" s="82" t="n">
        <v>766</v>
      </c>
      <c r="B26" s="83" t="s">
        <v>89</v>
      </c>
      <c r="C26" s="84" t="n">
        <f aca="false">ROZPOČET!G131</f>
        <v>0</v>
      </c>
    </row>
    <row r="27" s="78" customFormat="true" ht="11.25" hidden="false" customHeight="true" outlineLevel="0" collapsed="false">
      <c r="A27" s="82" t="n">
        <v>767</v>
      </c>
      <c r="B27" s="83" t="s">
        <v>90</v>
      </c>
      <c r="C27" s="84" t="n">
        <f aca="false">ROZPOČET!G139</f>
        <v>0</v>
      </c>
    </row>
    <row r="28" s="78" customFormat="true" ht="11.25" hidden="false" customHeight="true" outlineLevel="0" collapsed="false">
      <c r="A28" s="82" t="n">
        <v>783</v>
      </c>
      <c r="B28" s="83" t="s">
        <v>91</v>
      </c>
      <c r="C28" s="84" t="n">
        <f aca="false">ROZPOČET!G144</f>
        <v>0</v>
      </c>
    </row>
    <row r="29" s="78" customFormat="true" ht="11.25" hidden="false" customHeight="true" outlineLevel="0" collapsed="false">
      <c r="A29" s="82" t="n">
        <v>784</v>
      </c>
      <c r="B29" s="83" t="s">
        <v>92</v>
      </c>
      <c r="C29" s="84" t="n">
        <f aca="false">ROZPOČET!G147</f>
        <v>0</v>
      </c>
    </row>
    <row r="30" s="78" customFormat="true" ht="11.25" hidden="false" customHeight="true" outlineLevel="0" collapsed="false">
      <c r="A30" s="85"/>
      <c r="B30" s="86" t="s">
        <v>93</v>
      </c>
      <c r="C30" s="87" t="n">
        <f aca="false">SUM(C23:C29)</f>
        <v>0</v>
      </c>
    </row>
    <row r="31" s="68" customFormat="true" ht="10.5" hidden="false" customHeight="true" outlineLevel="0" collapsed="false"/>
    <row r="32" s="78" customFormat="true" ht="11.25" hidden="false" customHeight="true" outlineLevel="0" collapsed="false">
      <c r="A32" s="75"/>
      <c r="B32" s="76" t="s">
        <v>94</v>
      </c>
      <c r="C32" s="77"/>
    </row>
    <row r="33" s="78" customFormat="true" ht="11.25" hidden="false" customHeight="true" outlineLevel="0" collapsed="false">
      <c r="A33" s="79" t="n">
        <v>720</v>
      </c>
      <c r="B33" s="80" t="s">
        <v>95</v>
      </c>
      <c r="C33" s="81" t="n">
        <f aca="false">ROZPOČET!G156+ROZPOČET!G167+ROZPOČET!G172</f>
        <v>0</v>
      </c>
    </row>
    <row r="34" s="78" customFormat="true" ht="11.25" hidden="false" customHeight="true" outlineLevel="0" collapsed="false">
      <c r="A34" s="82" t="n">
        <v>730</v>
      </c>
      <c r="B34" s="83" t="s">
        <v>96</v>
      </c>
      <c r="C34" s="84" t="n">
        <f aca="false">ROZPOČET!G175+ROZPOČET!G184</f>
        <v>0</v>
      </c>
    </row>
    <row r="35" s="78" customFormat="true" ht="11.25" hidden="false" customHeight="true" outlineLevel="0" collapsed="false">
      <c r="A35" s="85"/>
      <c r="B35" s="86" t="s">
        <v>97</v>
      </c>
      <c r="C35" s="87" t="n">
        <f aca="false">SUM(C33:C34)</f>
        <v>0</v>
      </c>
    </row>
    <row r="36" s="68" customFormat="true" ht="10.5" hidden="false" customHeight="true" outlineLevel="0" collapsed="false"/>
    <row r="37" s="78" customFormat="true" ht="11.25" hidden="false" customHeight="true" outlineLevel="0" collapsed="false">
      <c r="A37" s="75"/>
      <c r="B37" s="76" t="s">
        <v>98</v>
      </c>
      <c r="C37" s="77"/>
    </row>
    <row r="38" s="78" customFormat="true" ht="11.25" hidden="false" customHeight="true" outlineLevel="0" collapsed="false">
      <c r="A38" s="79" t="s">
        <v>99</v>
      </c>
      <c r="B38" s="80" t="s">
        <v>100</v>
      </c>
      <c r="C38" s="81" t="n">
        <f aca="false">ROZPOČET!G251</f>
        <v>0</v>
      </c>
    </row>
    <row r="39" s="78" customFormat="true" ht="11.25" hidden="false" customHeight="true" outlineLevel="0" collapsed="false">
      <c r="A39" s="82" t="s">
        <v>101</v>
      </c>
      <c r="B39" s="83" t="s">
        <v>102</v>
      </c>
      <c r="C39" s="84" t="n">
        <f aca="false">ROZPOČET!G255</f>
        <v>0</v>
      </c>
    </row>
    <row r="40" s="78" customFormat="true" ht="11.25" hidden="false" customHeight="true" outlineLevel="0" collapsed="false">
      <c r="A40" s="85"/>
      <c r="B40" s="86" t="s">
        <v>103</v>
      </c>
      <c r="C40" s="87" t="n">
        <f aca="false">SUM(C38:C39)</f>
        <v>0</v>
      </c>
    </row>
    <row r="41" s="68" customFormat="true" ht="10.5" hidden="false" customHeight="true" outlineLevel="0" collapsed="false"/>
    <row r="42" s="78" customFormat="true" ht="12" hidden="false" customHeight="true" outlineLevel="0" collapsed="false">
      <c r="A42" s="88"/>
      <c r="B42" s="89" t="s">
        <v>104</v>
      </c>
      <c r="C42" s="90" t="n">
        <f aca="false">C20+C30+C35+C40</f>
        <v>0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91"/>
      <c r="B44" s="92" t="s">
        <v>105</v>
      </c>
      <c r="C44" s="90" t="n">
        <f aca="false">'KRYCÍ LIST'!C22</f>
        <v>0</v>
      </c>
    </row>
  </sheetData>
  <mergeCells count="3">
    <mergeCell ref="A4:C4"/>
    <mergeCell ref="A6:A7"/>
    <mergeCell ref="B6:B7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7" min="6" style="0" width="10.56"/>
  </cols>
  <sheetData>
    <row r="1" s="67" customFormat="true" ht="9.75" hidden="false" customHeight="true" outlineLevel="0" collapsed="false">
      <c r="A1" s="67" t="s">
        <v>63</v>
      </c>
      <c r="F1" s="67" t="s">
        <v>64</v>
      </c>
    </row>
    <row r="2" s="67" customFormat="true" ht="9.75" hidden="false" customHeight="true" outlineLevel="0" collapsed="false">
      <c r="A2" s="67" t="s">
        <v>65</v>
      </c>
      <c r="F2" s="67" t="s">
        <v>66</v>
      </c>
    </row>
    <row r="3" s="68" customFormat="true" ht="9.75" hidden="false" customHeight="true" outlineLevel="0" collapsed="false"/>
    <row r="4" customFormat="false" ht="12.75" hidden="false" customHeight="true" outlineLevel="0" collapsed="false">
      <c r="A4" s="93" t="s">
        <v>106</v>
      </c>
      <c r="B4" s="93"/>
      <c r="C4" s="93"/>
      <c r="D4" s="93"/>
      <c r="E4" s="93"/>
      <c r="F4" s="93"/>
      <c r="G4" s="93"/>
    </row>
    <row r="5" s="68" customFormat="true" ht="10.5" hidden="false" customHeight="true" outlineLevel="0" collapsed="false"/>
    <row r="6" s="68" customFormat="true" ht="10.5" hidden="false" customHeight="true" outlineLevel="0" collapsed="false">
      <c r="A6" s="94" t="s">
        <v>107</v>
      </c>
      <c r="B6" s="95" t="s">
        <v>108</v>
      </c>
      <c r="C6" s="95" t="s">
        <v>109</v>
      </c>
      <c r="D6" s="95" t="s">
        <v>110</v>
      </c>
      <c r="E6" s="95" t="s">
        <v>111</v>
      </c>
      <c r="F6" s="96" t="s">
        <v>70</v>
      </c>
      <c r="G6" s="96"/>
    </row>
    <row r="7" s="68" customFormat="true" ht="9.75" hidden="false" customHeight="true" outlineLevel="0" collapsed="false">
      <c r="A7" s="97" t="s">
        <v>112</v>
      </c>
      <c r="B7" s="95"/>
      <c r="C7" s="95"/>
      <c r="D7" s="95"/>
      <c r="E7" s="95"/>
      <c r="F7" s="96"/>
      <c r="G7" s="96"/>
    </row>
    <row r="8" s="68" customFormat="true" ht="9.75" hidden="false" customHeight="true" outlineLevel="0" collapsed="false">
      <c r="A8" s="97" t="s">
        <v>113</v>
      </c>
      <c r="B8" s="95"/>
      <c r="C8" s="95"/>
      <c r="D8" s="95"/>
      <c r="E8" s="95"/>
      <c r="F8" s="98" t="s">
        <v>114</v>
      </c>
      <c r="G8" s="99" t="s">
        <v>115</v>
      </c>
    </row>
    <row r="9" s="68" customFormat="true" ht="10.5" hidden="false" customHeight="true" outlineLevel="0" collapsed="false">
      <c r="A9" s="100" t="s">
        <v>116</v>
      </c>
      <c r="B9" s="101" t="s">
        <v>117</v>
      </c>
      <c r="C9" s="101" t="s">
        <v>118</v>
      </c>
      <c r="D9" s="101" t="s">
        <v>119</v>
      </c>
      <c r="E9" s="101" t="s">
        <v>120</v>
      </c>
      <c r="F9" s="102" t="s">
        <v>121</v>
      </c>
      <c r="G9" s="103" t="s">
        <v>122</v>
      </c>
    </row>
    <row r="10" s="109" customFormat="true" ht="12" hidden="false" customHeight="true" outlineLevel="0" collapsed="false">
      <c r="A10" s="104"/>
      <c r="B10" s="105"/>
      <c r="C10" s="106" t="s">
        <v>72</v>
      </c>
      <c r="D10" s="105"/>
      <c r="E10" s="105"/>
      <c r="F10" s="107"/>
      <c r="G10" s="108"/>
    </row>
    <row r="11" s="109" customFormat="true" ht="11.25" hidden="false" customHeight="true" outlineLevel="0" collapsed="false">
      <c r="A11" s="110"/>
      <c r="B11" s="111" t="s">
        <v>123</v>
      </c>
      <c r="C11" s="80" t="s">
        <v>124</v>
      </c>
      <c r="D11" s="112"/>
      <c r="E11" s="112"/>
      <c r="F11" s="113"/>
      <c r="G11" s="114"/>
    </row>
    <row r="12" s="68" customFormat="true" ht="9" hidden="false" customHeight="false" outlineLevel="0" collapsed="false">
      <c r="A12" s="115" t="n">
        <v>1</v>
      </c>
      <c r="B12" s="116" t="s">
        <v>125</v>
      </c>
      <c r="C12" s="117" t="s">
        <v>126</v>
      </c>
      <c r="D12" s="118" t="s">
        <v>127</v>
      </c>
      <c r="E12" s="119" t="n">
        <v>23.568</v>
      </c>
      <c r="F12" s="120"/>
      <c r="G12" s="121" t="n">
        <f aca="false">E12*F12</f>
        <v>0</v>
      </c>
    </row>
    <row r="13" s="68" customFormat="true" ht="9" hidden="false" customHeight="false" outlineLevel="0" collapsed="false">
      <c r="A13" s="115" t="n">
        <f aca="false">A12+1</f>
        <v>2</v>
      </c>
      <c r="B13" s="116" t="s">
        <v>128</v>
      </c>
      <c r="C13" s="117" t="s">
        <v>129</v>
      </c>
      <c r="D13" s="118" t="s">
        <v>127</v>
      </c>
      <c r="E13" s="119" t="n">
        <v>10.0656</v>
      </c>
      <c r="F13" s="120"/>
      <c r="G13" s="121" t="n">
        <f aca="false">E13*F13</f>
        <v>0</v>
      </c>
    </row>
    <row r="14" s="68" customFormat="true" ht="9" hidden="false" customHeight="false" outlineLevel="0" collapsed="false">
      <c r="A14" s="115" t="n">
        <f aca="false">A13+1</f>
        <v>3</v>
      </c>
      <c r="B14" s="116" t="s">
        <v>130</v>
      </c>
      <c r="C14" s="117" t="s">
        <v>131</v>
      </c>
      <c r="D14" s="118" t="s">
        <v>127</v>
      </c>
      <c r="E14" s="119" t="n">
        <v>4.374</v>
      </c>
      <c r="F14" s="120"/>
      <c r="G14" s="121" t="n">
        <f aca="false">E14*F14</f>
        <v>0</v>
      </c>
    </row>
    <row r="15" s="68" customFormat="true" ht="9" hidden="false" customHeight="false" outlineLevel="0" collapsed="false">
      <c r="A15" s="115" t="n">
        <f aca="false">A14+1</f>
        <v>4</v>
      </c>
      <c r="B15" s="116" t="s">
        <v>132</v>
      </c>
      <c r="C15" s="117" t="s">
        <v>133</v>
      </c>
      <c r="D15" s="118" t="s">
        <v>127</v>
      </c>
      <c r="E15" s="119" t="n">
        <v>0.6</v>
      </c>
      <c r="F15" s="120"/>
      <c r="G15" s="121" t="n">
        <f aca="false">E15*F15</f>
        <v>0</v>
      </c>
    </row>
    <row r="16" s="68" customFormat="true" ht="9" hidden="false" customHeight="false" outlineLevel="0" collapsed="false">
      <c r="A16" s="115" t="n">
        <f aca="false">A15+1</f>
        <v>5</v>
      </c>
      <c r="B16" s="116" t="s">
        <v>134</v>
      </c>
      <c r="C16" s="117" t="s">
        <v>135</v>
      </c>
      <c r="D16" s="118" t="s">
        <v>127</v>
      </c>
      <c r="E16" s="119" t="n">
        <v>6.75</v>
      </c>
      <c r="F16" s="120"/>
      <c r="G16" s="121" t="n">
        <f aca="false">E16*F16</f>
        <v>0</v>
      </c>
    </row>
    <row r="17" s="68" customFormat="true" ht="9" hidden="false" customHeight="false" outlineLevel="0" collapsed="false">
      <c r="A17" s="115" t="n">
        <f aca="false">A16+1</f>
        <v>6</v>
      </c>
      <c r="B17" s="116" t="s">
        <v>136</v>
      </c>
      <c r="C17" s="117" t="s">
        <v>137</v>
      </c>
      <c r="D17" s="118" t="s">
        <v>127</v>
      </c>
      <c r="E17" s="119" t="n">
        <v>16.0656</v>
      </c>
      <c r="F17" s="120"/>
      <c r="G17" s="121" t="n">
        <f aca="false">E17*F17</f>
        <v>0</v>
      </c>
    </row>
    <row r="18" s="68" customFormat="true" ht="18.75" hidden="false" customHeight="false" outlineLevel="0" collapsed="false">
      <c r="A18" s="115" t="n">
        <f aca="false">A17+1</f>
        <v>7</v>
      </c>
      <c r="B18" s="116" t="s">
        <v>138</v>
      </c>
      <c r="C18" s="117" t="s">
        <v>139</v>
      </c>
      <c r="D18" s="118" t="s">
        <v>127</v>
      </c>
      <c r="E18" s="119" t="n">
        <v>0.6</v>
      </c>
      <c r="F18" s="120"/>
      <c r="G18" s="121" t="n">
        <f aca="false">E18*F18</f>
        <v>0</v>
      </c>
    </row>
    <row r="19" s="68" customFormat="true" ht="9" hidden="false" customHeight="false" outlineLevel="0" collapsed="false">
      <c r="A19" s="115" t="n">
        <f aca="false">A18+1</f>
        <v>8</v>
      </c>
      <c r="B19" s="116" t="s">
        <v>140</v>
      </c>
      <c r="C19" s="117" t="s">
        <v>141</v>
      </c>
      <c r="D19" s="118" t="s">
        <v>127</v>
      </c>
      <c r="E19" s="119" t="n">
        <v>36.4638</v>
      </c>
      <c r="F19" s="120"/>
      <c r="G19" s="121" t="n">
        <f aca="false">E19*F19</f>
        <v>0</v>
      </c>
    </row>
    <row r="20" s="68" customFormat="true" ht="9" hidden="false" customHeight="false" outlineLevel="0" collapsed="false">
      <c r="A20" s="115" t="n">
        <f aca="false">A19+1</f>
        <v>9</v>
      </c>
      <c r="B20" s="116" t="n">
        <v>583419023</v>
      </c>
      <c r="C20" s="117" t="s">
        <v>142</v>
      </c>
      <c r="D20" s="118" t="s">
        <v>143</v>
      </c>
      <c r="E20" s="119" t="n">
        <v>89.54958</v>
      </c>
      <c r="F20" s="120"/>
      <c r="G20" s="121" t="n">
        <f aca="false">E20*F20</f>
        <v>0</v>
      </c>
    </row>
    <row r="21" s="68" customFormat="true" ht="9" hidden="false" customHeight="false" outlineLevel="0" collapsed="false">
      <c r="A21" s="115" t="n">
        <f aca="false">A20+1</f>
        <v>10</v>
      </c>
      <c r="B21" s="116" t="s">
        <v>144</v>
      </c>
      <c r="C21" s="117" t="s">
        <v>145</v>
      </c>
      <c r="D21" s="118" t="s">
        <v>146</v>
      </c>
      <c r="E21" s="122" t="n">
        <v>60</v>
      </c>
      <c r="F21" s="120"/>
      <c r="G21" s="121" t="n">
        <f aca="false">E21*F21</f>
        <v>0</v>
      </c>
    </row>
    <row r="22" s="68" customFormat="true" ht="9" hidden="false" customHeight="false" outlineLevel="0" collapsed="false">
      <c r="A22" s="115" t="n">
        <f aca="false">A21+1</f>
        <v>11</v>
      </c>
      <c r="B22" s="116" t="n">
        <v>572400</v>
      </c>
      <c r="C22" s="117" t="s">
        <v>147</v>
      </c>
      <c r="D22" s="118" t="s">
        <v>148</v>
      </c>
      <c r="E22" s="123" t="n">
        <v>30</v>
      </c>
      <c r="F22" s="120"/>
      <c r="G22" s="121" t="n">
        <f aca="false">E22*F22</f>
        <v>0</v>
      </c>
    </row>
    <row r="23" s="68" customFormat="true" ht="9" hidden="false" customHeight="false" outlineLevel="0" collapsed="false">
      <c r="A23" s="115" t="n">
        <f aca="false">A22+1</f>
        <v>12</v>
      </c>
      <c r="B23" s="116" t="s">
        <v>149</v>
      </c>
      <c r="C23" s="117" t="s">
        <v>150</v>
      </c>
      <c r="D23" s="118" t="s">
        <v>146</v>
      </c>
      <c r="E23" s="122" t="n">
        <v>60</v>
      </c>
      <c r="F23" s="120"/>
      <c r="G23" s="121" t="n">
        <f aca="false">E23*F23</f>
        <v>0</v>
      </c>
    </row>
    <row r="24" s="109" customFormat="true" ht="11.25" hidden="false" customHeight="true" outlineLevel="0" collapsed="false">
      <c r="A24" s="124"/>
      <c r="B24" s="125" t="n">
        <v>1</v>
      </c>
      <c r="C24" s="126" t="s">
        <v>151</v>
      </c>
      <c r="D24" s="127"/>
      <c r="E24" s="127"/>
      <c r="F24" s="128"/>
      <c r="G24" s="129" t="n">
        <f aca="false">SUM(G12:G23)</f>
        <v>0</v>
      </c>
    </row>
    <row r="25" s="109" customFormat="true" ht="11.25" hidden="false" customHeight="true" outlineLevel="0" collapsed="false">
      <c r="A25" s="110"/>
      <c r="B25" s="111" t="s">
        <v>152</v>
      </c>
      <c r="C25" s="80" t="s">
        <v>153</v>
      </c>
      <c r="D25" s="112"/>
      <c r="E25" s="112"/>
      <c r="F25" s="113"/>
      <c r="G25" s="114"/>
    </row>
    <row r="26" s="68" customFormat="true" ht="9" hidden="false" customHeight="false" outlineLevel="0" collapsed="false">
      <c r="A26" s="115" t="n">
        <f aca="false">A23+1</f>
        <v>13</v>
      </c>
      <c r="B26" s="116" t="s">
        <v>154</v>
      </c>
      <c r="C26" s="117" t="s">
        <v>155</v>
      </c>
      <c r="D26" s="118" t="s">
        <v>156</v>
      </c>
      <c r="E26" s="122" t="n">
        <v>15.228</v>
      </c>
      <c r="F26" s="120"/>
      <c r="G26" s="121" t="n">
        <f aca="false">E26*F26</f>
        <v>0</v>
      </c>
    </row>
    <row r="27" s="68" customFormat="true" ht="9" hidden="false" customHeight="false" outlineLevel="0" collapsed="false">
      <c r="A27" s="115" t="n">
        <f aca="false">A26+1</f>
        <v>14</v>
      </c>
      <c r="B27" s="116" t="s">
        <v>157</v>
      </c>
      <c r="C27" s="117" t="s">
        <v>158</v>
      </c>
      <c r="D27" s="118" t="s">
        <v>159</v>
      </c>
      <c r="E27" s="130" t="n">
        <v>6</v>
      </c>
      <c r="F27" s="120"/>
      <c r="G27" s="121" t="n">
        <f aca="false">E27*F27</f>
        <v>0</v>
      </c>
    </row>
    <row r="28" s="68" customFormat="true" ht="9" hidden="false" customHeight="false" outlineLevel="0" collapsed="false">
      <c r="A28" s="115" t="n">
        <f aca="false">A27+1</f>
        <v>15</v>
      </c>
      <c r="B28" s="116" t="s">
        <v>160</v>
      </c>
      <c r="C28" s="117" t="s">
        <v>161</v>
      </c>
      <c r="D28" s="118" t="s">
        <v>162</v>
      </c>
      <c r="E28" s="123" t="n">
        <v>34.2</v>
      </c>
      <c r="F28" s="120"/>
      <c r="G28" s="121" t="n">
        <f aca="false">E28*F28</f>
        <v>0</v>
      </c>
    </row>
    <row r="29" s="68" customFormat="true" ht="9" hidden="false" customHeight="false" outlineLevel="0" collapsed="false">
      <c r="A29" s="115" t="n">
        <f aca="false">A28+1</f>
        <v>16</v>
      </c>
      <c r="B29" s="116" t="s">
        <v>163</v>
      </c>
      <c r="C29" s="117" t="s">
        <v>164</v>
      </c>
      <c r="D29" s="118" t="s">
        <v>162</v>
      </c>
      <c r="E29" s="130" t="n">
        <v>50</v>
      </c>
      <c r="F29" s="120"/>
      <c r="G29" s="121" t="n">
        <f aca="false">E29*F29</f>
        <v>0</v>
      </c>
    </row>
    <row r="30" s="109" customFormat="true" ht="11.25" hidden="false" customHeight="true" outlineLevel="0" collapsed="false">
      <c r="A30" s="124"/>
      <c r="B30" s="125" t="n">
        <v>3</v>
      </c>
      <c r="C30" s="126" t="s">
        <v>165</v>
      </c>
      <c r="D30" s="127"/>
      <c r="E30" s="127"/>
      <c r="F30" s="128"/>
      <c r="G30" s="129" t="n">
        <f aca="false">SUM(G26:G29)</f>
        <v>0</v>
      </c>
    </row>
    <row r="31" s="109" customFormat="true" ht="11.25" hidden="false" customHeight="true" outlineLevel="0" collapsed="false">
      <c r="A31" s="110"/>
      <c r="B31" s="111" t="s">
        <v>166</v>
      </c>
      <c r="C31" s="80" t="s">
        <v>167</v>
      </c>
      <c r="D31" s="112"/>
      <c r="E31" s="112"/>
      <c r="F31" s="113"/>
      <c r="G31" s="114"/>
    </row>
    <row r="32" s="68" customFormat="true" ht="9" hidden="false" customHeight="false" outlineLevel="0" collapsed="false">
      <c r="A32" s="115" t="n">
        <f aca="false">A29+1</f>
        <v>17</v>
      </c>
      <c r="B32" s="116" t="s">
        <v>168</v>
      </c>
      <c r="C32" s="117" t="s">
        <v>169</v>
      </c>
      <c r="D32" s="118" t="s">
        <v>146</v>
      </c>
      <c r="E32" s="122" t="n">
        <v>23.82</v>
      </c>
      <c r="F32" s="120"/>
      <c r="G32" s="121" t="n">
        <f aca="false">E32*F32</f>
        <v>0</v>
      </c>
    </row>
    <row r="33" s="68" customFormat="true" ht="9" hidden="false" customHeight="false" outlineLevel="0" collapsed="false">
      <c r="A33" s="115" t="n">
        <f aca="false">A32+1</f>
        <v>18</v>
      </c>
      <c r="B33" s="116" t="s">
        <v>170</v>
      </c>
      <c r="C33" s="117" t="s">
        <v>171</v>
      </c>
      <c r="D33" s="118" t="s">
        <v>146</v>
      </c>
      <c r="E33" s="122" t="n">
        <v>23.82</v>
      </c>
      <c r="F33" s="120"/>
      <c r="G33" s="121" t="n">
        <f aca="false">E33*F33</f>
        <v>0</v>
      </c>
    </row>
    <row r="34" s="68" customFormat="true" ht="9" hidden="false" customHeight="false" outlineLevel="0" collapsed="false">
      <c r="A34" s="115" t="n">
        <f aca="false">A33+1</f>
        <v>19</v>
      </c>
      <c r="B34" s="116" t="n">
        <v>59248040</v>
      </c>
      <c r="C34" s="117" t="s">
        <v>172</v>
      </c>
      <c r="D34" s="118" t="s">
        <v>146</v>
      </c>
      <c r="E34" s="122" t="n">
        <v>25.011</v>
      </c>
      <c r="F34" s="120"/>
      <c r="G34" s="121" t="n">
        <f aca="false">E34*F34</f>
        <v>0</v>
      </c>
    </row>
    <row r="35" s="109" customFormat="true" ht="11.25" hidden="false" customHeight="true" outlineLevel="0" collapsed="false">
      <c r="A35" s="124"/>
      <c r="B35" s="125" t="n">
        <v>5</v>
      </c>
      <c r="C35" s="126" t="s">
        <v>173</v>
      </c>
      <c r="D35" s="127"/>
      <c r="E35" s="127"/>
      <c r="F35" s="128"/>
      <c r="G35" s="129" t="n">
        <f aca="false">SUM(G32:G34)</f>
        <v>0</v>
      </c>
    </row>
    <row r="36" s="109" customFormat="true" ht="11.25" hidden="false" customHeight="true" outlineLevel="0" collapsed="false">
      <c r="A36" s="110"/>
      <c r="B36" s="111" t="s">
        <v>174</v>
      </c>
      <c r="C36" s="80" t="s">
        <v>175</v>
      </c>
      <c r="D36" s="112"/>
      <c r="E36" s="112"/>
      <c r="F36" s="113"/>
      <c r="G36" s="114"/>
    </row>
    <row r="37" s="68" customFormat="true" ht="9" hidden="false" customHeight="false" outlineLevel="0" collapsed="false">
      <c r="A37" s="115" t="n">
        <f aca="false">A34+1</f>
        <v>20</v>
      </c>
      <c r="B37" s="116" t="s">
        <v>176</v>
      </c>
      <c r="C37" s="117" t="s">
        <v>177</v>
      </c>
      <c r="D37" s="118" t="s">
        <v>178</v>
      </c>
      <c r="E37" s="123" t="n">
        <v>54</v>
      </c>
      <c r="F37" s="120"/>
      <c r="G37" s="121" t="n">
        <f aca="false">E37*F37</f>
        <v>0</v>
      </c>
    </row>
    <row r="38" s="68" customFormat="true" ht="9" hidden="false" customHeight="false" outlineLevel="0" collapsed="false">
      <c r="A38" s="115" t="n">
        <f aca="false">A37+1</f>
        <v>21</v>
      </c>
      <c r="B38" s="116" t="s">
        <v>179</v>
      </c>
      <c r="C38" s="117" t="s">
        <v>180</v>
      </c>
      <c r="D38" s="118" t="s">
        <v>146</v>
      </c>
      <c r="E38" s="122" t="n">
        <v>333.3024</v>
      </c>
      <c r="F38" s="120"/>
      <c r="G38" s="121" t="n">
        <f aca="false">E38*F38</f>
        <v>0</v>
      </c>
    </row>
    <row r="39" s="68" customFormat="true" ht="9" hidden="false" customHeight="false" outlineLevel="0" collapsed="false">
      <c r="A39" s="115" t="n">
        <f aca="false">A38+1</f>
        <v>22</v>
      </c>
      <c r="B39" s="116" t="s">
        <v>181</v>
      </c>
      <c r="C39" s="117" t="s">
        <v>182</v>
      </c>
      <c r="D39" s="118" t="s">
        <v>146</v>
      </c>
      <c r="E39" s="122" t="n">
        <v>99.99072</v>
      </c>
      <c r="F39" s="120"/>
      <c r="G39" s="121" t="n">
        <f aca="false">E39*F39</f>
        <v>0</v>
      </c>
    </row>
    <row r="40" s="68" customFormat="true" ht="9" hidden="false" customHeight="false" outlineLevel="0" collapsed="false">
      <c r="A40" s="115" t="n">
        <f aca="false">A39+1</f>
        <v>23</v>
      </c>
      <c r="B40" s="116" t="s">
        <v>183</v>
      </c>
      <c r="C40" s="117" t="s">
        <v>184</v>
      </c>
      <c r="D40" s="118" t="s">
        <v>146</v>
      </c>
      <c r="E40" s="122" t="n">
        <v>11.175</v>
      </c>
      <c r="F40" s="120"/>
      <c r="G40" s="121" t="n">
        <f aca="false">E40*F40</f>
        <v>0</v>
      </c>
    </row>
    <row r="41" s="109" customFormat="true" ht="11.25" hidden="false" customHeight="true" outlineLevel="0" collapsed="false">
      <c r="A41" s="124"/>
      <c r="B41" s="125" t="n">
        <v>61</v>
      </c>
      <c r="C41" s="126" t="s">
        <v>185</v>
      </c>
      <c r="D41" s="127"/>
      <c r="E41" s="127"/>
      <c r="F41" s="128"/>
      <c r="G41" s="129" t="n">
        <f aca="false">SUM(G37:G40)</f>
        <v>0</v>
      </c>
    </row>
    <row r="42" s="109" customFormat="true" ht="11.25" hidden="false" customHeight="true" outlineLevel="0" collapsed="false">
      <c r="A42" s="110"/>
      <c r="B42" s="111" t="s">
        <v>186</v>
      </c>
      <c r="C42" s="80" t="s">
        <v>187</v>
      </c>
      <c r="D42" s="112"/>
      <c r="E42" s="112"/>
      <c r="F42" s="113"/>
      <c r="G42" s="114"/>
    </row>
    <row r="43" s="68" customFormat="true" ht="9" hidden="false" customHeight="false" outlineLevel="0" collapsed="false">
      <c r="A43" s="115" t="n">
        <f aca="false">A40+1</f>
        <v>24</v>
      </c>
      <c r="B43" s="116" t="s">
        <v>188</v>
      </c>
      <c r="C43" s="117" t="s">
        <v>189</v>
      </c>
      <c r="D43" s="118" t="s">
        <v>146</v>
      </c>
      <c r="E43" s="122" t="n">
        <v>399.36</v>
      </c>
      <c r="F43" s="120"/>
      <c r="G43" s="121" t="n">
        <f aca="false">E43*F43</f>
        <v>0</v>
      </c>
    </row>
    <row r="44" s="68" customFormat="true" ht="9" hidden="false" customHeight="false" outlineLevel="0" collapsed="false">
      <c r="A44" s="115" t="n">
        <f aca="false">A43+1</f>
        <v>25</v>
      </c>
      <c r="B44" s="116" t="s">
        <v>190</v>
      </c>
      <c r="C44" s="117" t="s">
        <v>191</v>
      </c>
      <c r="D44" s="118" t="s">
        <v>146</v>
      </c>
      <c r="E44" s="122" t="n">
        <v>399.36</v>
      </c>
      <c r="F44" s="120"/>
      <c r="G44" s="121" t="n">
        <f aca="false">E44*F44</f>
        <v>0</v>
      </c>
    </row>
    <row r="45" s="68" customFormat="true" ht="9" hidden="false" customHeight="false" outlineLevel="0" collapsed="false">
      <c r="A45" s="115" t="n">
        <f aca="false">A44+1</f>
        <v>26</v>
      </c>
      <c r="B45" s="116" t="s">
        <v>192</v>
      </c>
      <c r="C45" s="117" t="s">
        <v>193</v>
      </c>
      <c r="D45" s="118" t="s">
        <v>146</v>
      </c>
      <c r="E45" s="122" t="n">
        <v>399.36</v>
      </c>
      <c r="F45" s="120"/>
      <c r="G45" s="121" t="n">
        <f aca="false">E45*F45</f>
        <v>0</v>
      </c>
    </row>
    <row r="46" s="109" customFormat="true" ht="11.25" hidden="false" customHeight="true" outlineLevel="0" collapsed="false">
      <c r="A46" s="124"/>
      <c r="B46" s="125" t="n">
        <v>62</v>
      </c>
      <c r="C46" s="126" t="s">
        <v>194</v>
      </c>
      <c r="D46" s="127"/>
      <c r="E46" s="127"/>
      <c r="F46" s="128"/>
      <c r="G46" s="129" t="n">
        <f aca="false">SUM(G43:G45)</f>
        <v>0</v>
      </c>
    </row>
    <row r="47" s="109" customFormat="true" ht="11.25" hidden="false" customHeight="true" outlineLevel="0" collapsed="false">
      <c r="A47" s="110"/>
      <c r="B47" s="111" t="s">
        <v>195</v>
      </c>
      <c r="C47" s="80" t="s">
        <v>196</v>
      </c>
      <c r="D47" s="112"/>
      <c r="E47" s="112"/>
      <c r="F47" s="113"/>
      <c r="G47" s="114"/>
    </row>
    <row r="48" s="68" customFormat="true" ht="9" hidden="false" customHeight="false" outlineLevel="0" collapsed="false">
      <c r="A48" s="115" t="n">
        <f aca="false">A45+1</f>
        <v>27</v>
      </c>
      <c r="B48" s="116" t="s">
        <v>197</v>
      </c>
      <c r="C48" s="117" t="s">
        <v>198</v>
      </c>
      <c r="D48" s="118" t="s">
        <v>127</v>
      </c>
      <c r="E48" s="119" t="n">
        <v>5.2047</v>
      </c>
      <c r="F48" s="120"/>
      <c r="G48" s="121" t="n">
        <f aca="false">E48*F48</f>
        <v>0</v>
      </c>
    </row>
    <row r="49" s="68" customFormat="true" ht="9" hidden="false" customHeight="false" outlineLevel="0" collapsed="false">
      <c r="A49" s="115" t="n">
        <f aca="false">A48+1</f>
        <v>28</v>
      </c>
      <c r="B49" s="116" t="s">
        <v>199</v>
      </c>
      <c r="C49" s="117" t="s">
        <v>200</v>
      </c>
      <c r="D49" s="118" t="s">
        <v>143</v>
      </c>
      <c r="E49" s="119" t="n">
        <v>0.2462472</v>
      </c>
      <c r="F49" s="120"/>
      <c r="G49" s="121" t="n">
        <f aca="false">E49*F49</f>
        <v>0</v>
      </c>
    </row>
    <row r="50" s="68" customFormat="true" ht="9" hidden="false" customHeight="false" outlineLevel="0" collapsed="false">
      <c r="A50" s="115" t="n">
        <f aca="false">A49+1</f>
        <v>29</v>
      </c>
      <c r="B50" s="116" t="s">
        <v>201</v>
      </c>
      <c r="C50" s="117" t="s">
        <v>202</v>
      </c>
      <c r="D50" s="118" t="s">
        <v>146</v>
      </c>
      <c r="E50" s="122" t="n">
        <v>34.698</v>
      </c>
      <c r="F50" s="120"/>
      <c r="G50" s="121" t="n">
        <f aca="false">E50*F50</f>
        <v>0</v>
      </c>
    </row>
    <row r="51" s="109" customFormat="true" ht="11.25" hidden="false" customHeight="true" outlineLevel="0" collapsed="false">
      <c r="A51" s="124"/>
      <c r="B51" s="125" t="n">
        <v>63</v>
      </c>
      <c r="C51" s="126" t="s">
        <v>203</v>
      </c>
      <c r="D51" s="127"/>
      <c r="E51" s="127"/>
      <c r="F51" s="128"/>
      <c r="G51" s="129" t="n">
        <f aca="false">SUM(G48:G50)</f>
        <v>0</v>
      </c>
    </row>
    <row r="52" s="109" customFormat="true" ht="11.25" hidden="false" customHeight="true" outlineLevel="0" collapsed="false">
      <c r="A52" s="110"/>
      <c r="B52" s="111" t="s">
        <v>204</v>
      </c>
      <c r="C52" s="80" t="s">
        <v>205</v>
      </c>
      <c r="D52" s="112"/>
      <c r="E52" s="112"/>
      <c r="F52" s="113"/>
      <c r="G52" s="114"/>
    </row>
    <row r="53" s="68" customFormat="true" ht="18.75" hidden="false" customHeight="false" outlineLevel="0" collapsed="false">
      <c r="A53" s="115" t="n">
        <f aca="false">A50+1</f>
        <v>30</v>
      </c>
      <c r="B53" s="116" t="s">
        <v>206</v>
      </c>
      <c r="C53" s="117" t="s">
        <v>207</v>
      </c>
      <c r="D53" s="118" t="s">
        <v>208</v>
      </c>
      <c r="E53" s="130" t="n">
        <v>1</v>
      </c>
      <c r="F53" s="120"/>
      <c r="G53" s="121" t="n">
        <f aca="false">E53*F53</f>
        <v>0</v>
      </c>
    </row>
    <row r="54" s="109" customFormat="true" ht="11.25" hidden="false" customHeight="true" outlineLevel="0" collapsed="false">
      <c r="A54" s="124"/>
      <c r="B54" s="125" t="n">
        <v>64</v>
      </c>
      <c r="C54" s="126" t="s">
        <v>209</v>
      </c>
      <c r="D54" s="127"/>
      <c r="E54" s="127"/>
      <c r="F54" s="128"/>
      <c r="G54" s="129" t="n">
        <f aca="false">SUM(G53:G53)</f>
        <v>0</v>
      </c>
    </row>
    <row r="55" s="109" customFormat="true" ht="11.25" hidden="false" customHeight="true" outlineLevel="0" collapsed="false">
      <c r="A55" s="110"/>
      <c r="B55" s="111" t="s">
        <v>210</v>
      </c>
      <c r="C55" s="80" t="s">
        <v>211</v>
      </c>
      <c r="D55" s="112"/>
      <c r="E55" s="112"/>
      <c r="F55" s="113"/>
      <c r="G55" s="114"/>
    </row>
    <row r="56" s="68" customFormat="true" ht="9" hidden="false" customHeight="false" outlineLevel="0" collapsed="false">
      <c r="A56" s="115" t="n">
        <f aca="false">A53+1</f>
        <v>31</v>
      </c>
      <c r="B56" s="116" t="s">
        <v>212</v>
      </c>
      <c r="C56" s="117" t="s">
        <v>213</v>
      </c>
      <c r="D56" s="118" t="s">
        <v>214</v>
      </c>
      <c r="E56" s="130" t="n">
        <v>11</v>
      </c>
      <c r="F56" s="120"/>
      <c r="G56" s="121" t="n">
        <f aca="false">E56*F56</f>
        <v>0</v>
      </c>
    </row>
    <row r="57" s="68" customFormat="true" ht="18.75" hidden="false" customHeight="false" outlineLevel="0" collapsed="false">
      <c r="A57" s="115" t="n">
        <f aca="false">A56+1</f>
        <v>32</v>
      </c>
      <c r="B57" s="116" t="s">
        <v>215</v>
      </c>
      <c r="C57" s="117" t="s">
        <v>216</v>
      </c>
      <c r="D57" s="118" t="s">
        <v>214</v>
      </c>
      <c r="E57" s="130" t="n">
        <v>15</v>
      </c>
      <c r="F57" s="120"/>
      <c r="G57" s="121" t="n">
        <f aca="false">E57*F57</f>
        <v>0</v>
      </c>
    </row>
    <row r="58" s="68" customFormat="true" ht="9" hidden="false" customHeight="false" outlineLevel="0" collapsed="false">
      <c r="A58" s="115" t="n">
        <f aca="false">A57+1</f>
        <v>33</v>
      </c>
      <c r="B58" s="116" t="s">
        <v>217</v>
      </c>
      <c r="C58" s="117" t="s">
        <v>218</v>
      </c>
      <c r="D58" s="118" t="s">
        <v>214</v>
      </c>
      <c r="E58" s="130" t="n">
        <v>11</v>
      </c>
      <c r="F58" s="120"/>
      <c r="G58" s="121" t="n">
        <f aca="false">E58*F58</f>
        <v>0</v>
      </c>
    </row>
    <row r="59" s="68" customFormat="true" ht="9" hidden="false" customHeight="false" outlineLevel="0" collapsed="false">
      <c r="A59" s="115" t="n">
        <f aca="false">A58+1</f>
        <v>34</v>
      </c>
      <c r="B59" s="116" t="s">
        <v>219</v>
      </c>
      <c r="C59" s="117" t="s">
        <v>220</v>
      </c>
      <c r="D59" s="118" t="s">
        <v>214</v>
      </c>
      <c r="E59" s="130" t="n">
        <v>9</v>
      </c>
      <c r="F59" s="120"/>
      <c r="G59" s="121" t="n">
        <f aca="false">E59*F59</f>
        <v>0</v>
      </c>
    </row>
    <row r="60" s="68" customFormat="true" ht="9" hidden="false" customHeight="false" outlineLevel="0" collapsed="false">
      <c r="A60" s="115" t="n">
        <f aca="false">A59+1</f>
        <v>35</v>
      </c>
      <c r="B60" s="116" t="s">
        <v>217</v>
      </c>
      <c r="C60" s="117" t="s">
        <v>221</v>
      </c>
      <c r="D60" s="118" t="s">
        <v>214</v>
      </c>
      <c r="E60" s="130" t="n">
        <v>10</v>
      </c>
      <c r="F60" s="120"/>
      <c r="G60" s="121" t="n">
        <f aca="false">E60*F60</f>
        <v>0</v>
      </c>
    </row>
    <row r="61" s="68" customFormat="true" ht="18.75" hidden="false" customHeight="false" outlineLevel="0" collapsed="false">
      <c r="A61" s="115" t="n">
        <f aca="false">A60+1</f>
        <v>36</v>
      </c>
      <c r="B61" s="116" t="s">
        <v>215</v>
      </c>
      <c r="C61" s="117" t="s">
        <v>222</v>
      </c>
      <c r="D61" s="118" t="s">
        <v>214</v>
      </c>
      <c r="E61" s="130" t="n">
        <v>41</v>
      </c>
      <c r="F61" s="120"/>
      <c r="G61" s="121" t="n">
        <f aca="false">E61*F61</f>
        <v>0</v>
      </c>
    </row>
    <row r="62" s="68" customFormat="true" ht="9" hidden="false" customHeight="false" outlineLevel="0" collapsed="false">
      <c r="A62" s="115" t="n">
        <f aca="false">A61+1</f>
        <v>37</v>
      </c>
      <c r="B62" s="116" t="s">
        <v>212</v>
      </c>
      <c r="C62" s="117" t="s">
        <v>223</v>
      </c>
      <c r="D62" s="118" t="s">
        <v>214</v>
      </c>
      <c r="E62" s="130" t="n">
        <v>18</v>
      </c>
      <c r="F62" s="120"/>
      <c r="G62" s="121" t="n">
        <f aca="false">E62*F62</f>
        <v>0</v>
      </c>
    </row>
    <row r="63" s="68" customFormat="true" ht="9" hidden="false" customHeight="false" outlineLevel="0" collapsed="false">
      <c r="A63" s="115" t="n">
        <f aca="false">A62+1</f>
        <v>38</v>
      </c>
      <c r="B63" s="116" t="s">
        <v>224</v>
      </c>
      <c r="C63" s="117" t="s">
        <v>225</v>
      </c>
      <c r="D63" s="118" t="s">
        <v>127</v>
      </c>
      <c r="E63" s="119" t="n">
        <v>2.244</v>
      </c>
      <c r="F63" s="120"/>
      <c r="G63" s="121" t="n">
        <f aca="false">E63*F63</f>
        <v>0</v>
      </c>
    </row>
    <row r="64" s="68" customFormat="true" ht="18.75" hidden="false" customHeight="false" outlineLevel="0" collapsed="false">
      <c r="A64" s="115" t="n">
        <f aca="false">A63+1</f>
        <v>39</v>
      </c>
      <c r="B64" s="116" t="s">
        <v>226</v>
      </c>
      <c r="C64" s="117" t="s">
        <v>227</v>
      </c>
      <c r="D64" s="118" t="s">
        <v>162</v>
      </c>
      <c r="E64" s="123" t="n">
        <v>25.62</v>
      </c>
      <c r="F64" s="120"/>
      <c r="G64" s="121" t="n">
        <f aca="false">E64*F64</f>
        <v>0</v>
      </c>
    </row>
    <row r="65" s="68" customFormat="true" ht="18.75" hidden="false" customHeight="false" outlineLevel="0" collapsed="false">
      <c r="A65" s="115" t="n">
        <f aca="false">A64+1</f>
        <v>40</v>
      </c>
      <c r="B65" s="116" t="s">
        <v>228</v>
      </c>
      <c r="C65" s="117" t="s">
        <v>229</v>
      </c>
      <c r="D65" s="118" t="s">
        <v>59</v>
      </c>
      <c r="E65" s="122" t="n">
        <v>0.05</v>
      </c>
      <c r="F65" s="120"/>
      <c r="G65" s="121" t="n">
        <f aca="false">E65*F65</f>
        <v>0</v>
      </c>
    </row>
    <row r="66" s="68" customFormat="true" ht="9" hidden="false" customHeight="false" outlineLevel="0" collapsed="false">
      <c r="A66" s="115" t="n">
        <f aca="false">A65+1</f>
        <v>41</v>
      </c>
      <c r="B66" s="116" t="s">
        <v>230</v>
      </c>
      <c r="C66" s="117" t="s">
        <v>231</v>
      </c>
      <c r="D66" s="118" t="s">
        <v>59</v>
      </c>
      <c r="E66" s="122" t="n">
        <v>0.05</v>
      </c>
      <c r="F66" s="120"/>
      <c r="G66" s="121" t="n">
        <f aca="false">E66*F66</f>
        <v>0</v>
      </c>
    </row>
    <row r="67" s="109" customFormat="true" ht="11.25" hidden="false" customHeight="true" outlineLevel="0" collapsed="false">
      <c r="A67" s="124"/>
      <c r="B67" s="125" t="n">
        <v>9</v>
      </c>
      <c r="C67" s="126" t="s">
        <v>232</v>
      </c>
      <c r="D67" s="127"/>
      <c r="E67" s="127"/>
      <c r="F67" s="128"/>
      <c r="G67" s="129" t="n">
        <f aca="false">SUM(G56:G66)</f>
        <v>0</v>
      </c>
    </row>
    <row r="68" s="109" customFormat="true" ht="11.25" hidden="false" customHeight="true" outlineLevel="0" collapsed="false">
      <c r="A68" s="110"/>
      <c r="B68" s="111" t="s">
        <v>233</v>
      </c>
      <c r="C68" s="80" t="s">
        <v>234</v>
      </c>
      <c r="D68" s="112"/>
      <c r="E68" s="112"/>
      <c r="F68" s="113"/>
      <c r="G68" s="114"/>
    </row>
    <row r="69" s="68" customFormat="true" ht="9" hidden="false" customHeight="false" outlineLevel="0" collapsed="false">
      <c r="A69" s="115" t="n">
        <f aca="false">A66+1</f>
        <v>42</v>
      </c>
      <c r="B69" s="116" t="s">
        <v>235</v>
      </c>
      <c r="C69" s="117" t="s">
        <v>236</v>
      </c>
      <c r="D69" s="118" t="s">
        <v>146</v>
      </c>
      <c r="E69" s="122" t="n">
        <v>442.236</v>
      </c>
      <c r="F69" s="120"/>
      <c r="G69" s="121" t="n">
        <f aca="false">E69*F69</f>
        <v>0</v>
      </c>
    </row>
    <row r="70" s="68" customFormat="true" ht="9" hidden="false" customHeight="false" outlineLevel="0" collapsed="false">
      <c r="A70" s="115" t="n">
        <f aca="false">A69+1</f>
        <v>43</v>
      </c>
      <c r="B70" s="116" t="s">
        <v>237</v>
      </c>
      <c r="C70" s="117" t="s">
        <v>238</v>
      </c>
      <c r="D70" s="118" t="s">
        <v>146</v>
      </c>
      <c r="E70" s="122" t="n">
        <v>442.24</v>
      </c>
      <c r="F70" s="120"/>
      <c r="G70" s="121" t="n">
        <f aca="false">E70*F70</f>
        <v>0</v>
      </c>
    </row>
    <row r="71" s="68" customFormat="true" ht="9" hidden="false" customHeight="false" outlineLevel="0" collapsed="false">
      <c r="A71" s="115" t="n">
        <f aca="false">A70+1</f>
        <v>44</v>
      </c>
      <c r="B71" s="116" t="s">
        <v>239</v>
      </c>
      <c r="C71" s="117" t="s">
        <v>240</v>
      </c>
      <c r="D71" s="118" t="s">
        <v>146</v>
      </c>
      <c r="E71" s="122" t="n">
        <v>442.24</v>
      </c>
      <c r="F71" s="120"/>
      <c r="G71" s="121" t="n">
        <f aca="false">E71*F71</f>
        <v>0</v>
      </c>
    </row>
    <row r="72" s="68" customFormat="true" ht="9" hidden="false" customHeight="false" outlineLevel="0" collapsed="false">
      <c r="A72" s="115" t="n">
        <f aca="false">A71+1</f>
        <v>45</v>
      </c>
      <c r="B72" s="116" t="s">
        <v>241</v>
      </c>
      <c r="C72" s="117" t="s">
        <v>242</v>
      </c>
      <c r="D72" s="118" t="s">
        <v>146</v>
      </c>
      <c r="E72" s="122" t="n">
        <v>442.24</v>
      </c>
      <c r="F72" s="120"/>
      <c r="G72" s="121" t="n">
        <f aca="false">E72*F72</f>
        <v>0</v>
      </c>
    </row>
    <row r="73" s="68" customFormat="true" ht="9" hidden="false" customHeight="false" outlineLevel="0" collapsed="false">
      <c r="A73" s="115" t="n">
        <f aca="false">A72+1</f>
        <v>46</v>
      </c>
      <c r="B73" s="116" t="s">
        <v>243</v>
      </c>
      <c r="C73" s="117" t="s">
        <v>244</v>
      </c>
      <c r="D73" s="118" t="s">
        <v>146</v>
      </c>
      <c r="E73" s="122" t="n">
        <v>442.24</v>
      </c>
      <c r="F73" s="120"/>
      <c r="G73" s="121" t="n">
        <f aca="false">E73*F73</f>
        <v>0</v>
      </c>
    </row>
    <row r="74" s="68" customFormat="true" ht="9" hidden="false" customHeight="false" outlineLevel="0" collapsed="false">
      <c r="A74" s="115" t="n">
        <f aca="false">A73+1</f>
        <v>47</v>
      </c>
      <c r="B74" s="116" t="s">
        <v>245</v>
      </c>
      <c r="C74" s="117" t="s">
        <v>246</v>
      </c>
      <c r="D74" s="118" t="s">
        <v>146</v>
      </c>
      <c r="E74" s="122" t="n">
        <v>442.24</v>
      </c>
      <c r="F74" s="120"/>
      <c r="G74" s="121" t="n">
        <f aca="false">E74*F74</f>
        <v>0</v>
      </c>
    </row>
    <row r="75" s="109" customFormat="true" ht="11.25" hidden="false" customHeight="true" outlineLevel="0" collapsed="false">
      <c r="A75" s="124"/>
      <c r="B75" s="125" t="n">
        <v>94</v>
      </c>
      <c r="C75" s="126" t="s">
        <v>247</v>
      </c>
      <c r="D75" s="127"/>
      <c r="E75" s="127"/>
      <c r="F75" s="128"/>
      <c r="G75" s="129" t="n">
        <f aca="false">SUM(G69:G74)</f>
        <v>0</v>
      </c>
    </row>
    <row r="76" s="109" customFormat="true" ht="11.25" hidden="false" customHeight="true" outlineLevel="0" collapsed="false">
      <c r="A76" s="110"/>
      <c r="B76" s="111" t="s">
        <v>248</v>
      </c>
      <c r="C76" s="80" t="s">
        <v>249</v>
      </c>
      <c r="D76" s="112"/>
      <c r="E76" s="112"/>
      <c r="F76" s="113"/>
      <c r="G76" s="114"/>
    </row>
    <row r="77" s="68" customFormat="true" ht="9" hidden="false" customHeight="false" outlineLevel="0" collapsed="false">
      <c r="A77" s="115" t="n">
        <f aca="false">A74+1</f>
        <v>48</v>
      </c>
      <c r="B77" s="116" t="s">
        <v>250</v>
      </c>
      <c r="C77" s="117" t="s">
        <v>251</v>
      </c>
      <c r="D77" s="118" t="s">
        <v>208</v>
      </c>
      <c r="E77" s="130" t="n">
        <v>3</v>
      </c>
      <c r="F77" s="120"/>
      <c r="G77" s="121" t="n">
        <f aca="false">E77*F77</f>
        <v>0</v>
      </c>
    </row>
    <row r="78" s="68" customFormat="true" ht="9" hidden="false" customHeight="false" outlineLevel="0" collapsed="false">
      <c r="A78" s="115" t="n">
        <f aca="false">A77+1</f>
        <v>49</v>
      </c>
      <c r="B78" s="116" t="s">
        <v>252</v>
      </c>
      <c r="C78" s="117" t="s">
        <v>253</v>
      </c>
      <c r="D78" s="118" t="s">
        <v>146</v>
      </c>
      <c r="E78" s="130" t="n">
        <v>3</v>
      </c>
      <c r="F78" s="120"/>
      <c r="G78" s="121" t="n">
        <f aca="false">E78*F78</f>
        <v>0</v>
      </c>
    </row>
    <row r="79" s="68" customFormat="true" ht="9" hidden="false" customHeight="false" outlineLevel="0" collapsed="false">
      <c r="A79" s="115" t="n">
        <f aca="false">A78+1</f>
        <v>50</v>
      </c>
      <c r="B79" s="116" t="s">
        <v>254</v>
      </c>
      <c r="C79" s="117" t="s">
        <v>255</v>
      </c>
      <c r="D79" s="118" t="s">
        <v>146</v>
      </c>
      <c r="E79" s="122" t="n">
        <v>22.464</v>
      </c>
      <c r="F79" s="120"/>
      <c r="G79" s="121" t="n">
        <f aca="false">E79*F79</f>
        <v>0</v>
      </c>
    </row>
    <row r="80" s="68" customFormat="true" ht="9" hidden="false" customHeight="false" outlineLevel="0" collapsed="false">
      <c r="A80" s="115" t="n">
        <f aca="false">A79+1</f>
        <v>51</v>
      </c>
      <c r="B80" s="116" t="s">
        <v>256</v>
      </c>
      <c r="C80" s="117" t="s">
        <v>257</v>
      </c>
      <c r="D80" s="118" t="s">
        <v>208</v>
      </c>
      <c r="E80" s="130" t="n">
        <v>3</v>
      </c>
      <c r="F80" s="120"/>
      <c r="G80" s="121" t="n">
        <f aca="false">E80*F80</f>
        <v>0</v>
      </c>
    </row>
    <row r="81" s="68" customFormat="true" ht="9" hidden="false" customHeight="false" outlineLevel="0" collapsed="false">
      <c r="A81" s="115" t="n">
        <f aca="false">A80+1</f>
        <v>52</v>
      </c>
      <c r="B81" s="116" t="s">
        <v>258</v>
      </c>
      <c r="C81" s="117" t="s">
        <v>259</v>
      </c>
      <c r="D81" s="118" t="s">
        <v>146</v>
      </c>
      <c r="E81" s="122" t="n">
        <v>37.224</v>
      </c>
      <c r="F81" s="120"/>
      <c r="G81" s="121" t="n">
        <f aca="false">E81*F81</f>
        <v>0</v>
      </c>
    </row>
    <row r="82" s="68" customFormat="true" ht="9" hidden="false" customHeight="false" outlineLevel="0" collapsed="false">
      <c r="A82" s="115" t="n">
        <f aca="false">A81+1</f>
        <v>53</v>
      </c>
      <c r="B82" s="116" t="s">
        <v>260</v>
      </c>
      <c r="C82" s="117" t="s">
        <v>261</v>
      </c>
      <c r="D82" s="118" t="s">
        <v>146</v>
      </c>
      <c r="E82" s="122" t="n">
        <v>144.156</v>
      </c>
      <c r="F82" s="120"/>
      <c r="G82" s="121" t="n">
        <f aca="false">E82*F82</f>
        <v>0</v>
      </c>
    </row>
    <row r="83" s="68" customFormat="true" ht="9" hidden="false" customHeight="false" outlineLevel="0" collapsed="false">
      <c r="A83" s="115" t="n">
        <f aca="false">A82+1</f>
        <v>54</v>
      </c>
      <c r="B83" s="116" t="s">
        <v>262</v>
      </c>
      <c r="C83" s="117" t="s">
        <v>263</v>
      </c>
      <c r="D83" s="118" t="s">
        <v>146</v>
      </c>
      <c r="E83" s="122" t="n">
        <v>24.96</v>
      </c>
      <c r="F83" s="120"/>
      <c r="G83" s="121" t="n">
        <f aca="false">E83*F83</f>
        <v>0</v>
      </c>
    </row>
    <row r="84" s="68" customFormat="true" ht="9" hidden="false" customHeight="false" outlineLevel="0" collapsed="false">
      <c r="A84" s="115" t="n">
        <f aca="false">A83+1</f>
        <v>55</v>
      </c>
      <c r="B84" s="116" t="s">
        <v>264</v>
      </c>
      <c r="C84" s="117" t="s">
        <v>265</v>
      </c>
      <c r="D84" s="118" t="s">
        <v>127</v>
      </c>
      <c r="E84" s="119" t="n">
        <v>5.4</v>
      </c>
      <c r="F84" s="120"/>
      <c r="G84" s="121" t="n">
        <f aca="false">E84*F84</f>
        <v>0</v>
      </c>
    </row>
    <row r="85" s="68" customFormat="true" ht="9" hidden="false" customHeight="false" outlineLevel="0" collapsed="false">
      <c r="A85" s="115" t="n">
        <f aca="false">A84+1</f>
        <v>56</v>
      </c>
      <c r="B85" s="116" t="s">
        <v>266</v>
      </c>
      <c r="C85" s="117" t="s">
        <v>267</v>
      </c>
      <c r="D85" s="118" t="s">
        <v>127</v>
      </c>
      <c r="E85" s="119" t="n">
        <v>3.72</v>
      </c>
      <c r="F85" s="120"/>
      <c r="G85" s="121" t="n">
        <f aca="false">E85*F85</f>
        <v>0</v>
      </c>
    </row>
    <row r="86" s="68" customFormat="true" ht="9" hidden="false" customHeight="false" outlineLevel="0" collapsed="false">
      <c r="A86" s="115" t="n">
        <f aca="false">A85+1</f>
        <v>57</v>
      </c>
      <c r="B86" s="116" t="s">
        <v>268</v>
      </c>
      <c r="C86" s="117" t="s">
        <v>269</v>
      </c>
      <c r="D86" s="118" t="s">
        <v>162</v>
      </c>
      <c r="E86" s="130" t="n">
        <v>60</v>
      </c>
      <c r="F86" s="120"/>
      <c r="G86" s="121" t="n">
        <f aca="false">E86*F86</f>
        <v>0</v>
      </c>
    </row>
    <row r="87" s="68" customFormat="true" ht="9" hidden="false" customHeight="false" outlineLevel="0" collapsed="false">
      <c r="A87" s="115" t="n">
        <f aca="false">A86+1</f>
        <v>58</v>
      </c>
      <c r="B87" s="116" t="s">
        <v>270</v>
      </c>
      <c r="C87" s="117" t="s">
        <v>271</v>
      </c>
      <c r="D87" s="118" t="s">
        <v>146</v>
      </c>
      <c r="E87" s="122" t="n">
        <v>333.156</v>
      </c>
      <c r="F87" s="120"/>
      <c r="G87" s="121" t="n">
        <f aca="false">E87*F87</f>
        <v>0</v>
      </c>
    </row>
    <row r="88" s="68" customFormat="true" ht="9" hidden="false" customHeight="false" outlineLevel="0" collapsed="false">
      <c r="A88" s="115" t="n">
        <f aca="false">A87+1</f>
        <v>59</v>
      </c>
      <c r="B88" s="116" t="s">
        <v>272</v>
      </c>
      <c r="C88" s="117" t="s">
        <v>273</v>
      </c>
      <c r="D88" s="118" t="s">
        <v>143</v>
      </c>
      <c r="E88" s="119" t="n">
        <v>58.877</v>
      </c>
      <c r="F88" s="120"/>
      <c r="G88" s="121" t="n">
        <f aca="false">E88*F88</f>
        <v>0</v>
      </c>
    </row>
    <row r="89" s="68" customFormat="true" ht="9" hidden="false" customHeight="false" outlineLevel="0" collapsed="false">
      <c r="A89" s="115" t="n">
        <f aca="false">A88+1</f>
        <v>60</v>
      </c>
      <c r="B89" s="116" t="s">
        <v>274</v>
      </c>
      <c r="C89" s="117" t="s">
        <v>275</v>
      </c>
      <c r="D89" s="118" t="s">
        <v>143</v>
      </c>
      <c r="E89" s="119" t="n">
        <v>58.877</v>
      </c>
      <c r="F89" s="120"/>
      <c r="G89" s="121" t="n">
        <f aca="false">E89*F89</f>
        <v>0</v>
      </c>
    </row>
    <row r="90" s="68" customFormat="true" ht="9" hidden="false" customHeight="false" outlineLevel="0" collapsed="false">
      <c r="A90" s="115" t="n">
        <f aca="false">A89+1</f>
        <v>61</v>
      </c>
      <c r="B90" s="116" t="s">
        <v>276</v>
      </c>
      <c r="C90" s="117" t="s">
        <v>277</v>
      </c>
      <c r="D90" s="118" t="s">
        <v>143</v>
      </c>
      <c r="E90" s="119" t="n">
        <v>58.877</v>
      </c>
      <c r="F90" s="120"/>
      <c r="G90" s="121" t="n">
        <f aca="false">E90*F90</f>
        <v>0</v>
      </c>
    </row>
    <row r="91" s="68" customFormat="true" ht="9" hidden="false" customHeight="false" outlineLevel="0" collapsed="false">
      <c r="A91" s="115" t="n">
        <f aca="false">A90+1</f>
        <v>62</v>
      </c>
      <c r="B91" s="116" t="s">
        <v>278</v>
      </c>
      <c r="C91" s="117" t="s">
        <v>279</v>
      </c>
      <c r="D91" s="118" t="s">
        <v>143</v>
      </c>
      <c r="E91" s="119" t="n">
        <v>58.877</v>
      </c>
      <c r="F91" s="120"/>
      <c r="G91" s="121" t="n">
        <f aca="false">E91*F91</f>
        <v>0</v>
      </c>
    </row>
    <row r="92" s="68" customFormat="true" ht="9" hidden="false" customHeight="false" outlineLevel="0" collapsed="false">
      <c r="A92" s="115" t="n">
        <f aca="false">A91+1</f>
        <v>63</v>
      </c>
      <c r="B92" s="116" t="s">
        <v>280</v>
      </c>
      <c r="C92" s="117" t="s">
        <v>281</v>
      </c>
      <c r="D92" s="118" t="s">
        <v>143</v>
      </c>
      <c r="E92" s="119" t="n">
        <v>7.319</v>
      </c>
      <c r="F92" s="120"/>
      <c r="G92" s="121" t="n">
        <f aca="false">E92*F92</f>
        <v>0</v>
      </c>
    </row>
    <row r="93" s="68" customFormat="true" ht="9" hidden="false" customHeight="false" outlineLevel="0" collapsed="false">
      <c r="A93" s="115" t="n">
        <f aca="false">A92+1</f>
        <v>64</v>
      </c>
      <c r="B93" s="116" t="s">
        <v>282</v>
      </c>
      <c r="C93" s="117" t="s">
        <v>283</v>
      </c>
      <c r="D93" s="118" t="s">
        <v>143</v>
      </c>
      <c r="E93" s="119" t="n">
        <v>58.877</v>
      </c>
      <c r="F93" s="120"/>
      <c r="G93" s="121" t="n">
        <f aca="false">E93*F93</f>
        <v>0</v>
      </c>
    </row>
    <row r="94" s="68" customFormat="true" ht="9" hidden="false" customHeight="false" outlineLevel="0" collapsed="false">
      <c r="A94" s="115" t="n">
        <f aca="false">A93+1</f>
        <v>65</v>
      </c>
      <c r="B94" s="116" t="s">
        <v>284</v>
      </c>
      <c r="C94" s="117" t="s">
        <v>285</v>
      </c>
      <c r="D94" s="118" t="s">
        <v>143</v>
      </c>
      <c r="E94" s="119" t="n">
        <v>3.783</v>
      </c>
      <c r="F94" s="120"/>
      <c r="G94" s="121" t="n">
        <f aca="false">E94*F94</f>
        <v>0</v>
      </c>
    </row>
    <row r="95" s="109" customFormat="true" ht="11.25" hidden="false" customHeight="true" outlineLevel="0" collapsed="false">
      <c r="A95" s="124"/>
      <c r="B95" s="125" t="n">
        <v>96</v>
      </c>
      <c r="C95" s="126" t="s">
        <v>286</v>
      </c>
      <c r="D95" s="127"/>
      <c r="E95" s="127"/>
      <c r="F95" s="128"/>
      <c r="G95" s="129" t="n">
        <f aca="false">SUM(G77:G94)</f>
        <v>0</v>
      </c>
    </row>
    <row r="96" s="109" customFormat="true" ht="11.25" hidden="false" customHeight="true" outlineLevel="0" collapsed="false">
      <c r="A96" s="110"/>
      <c r="B96" s="111" t="s">
        <v>287</v>
      </c>
      <c r="C96" s="80" t="s">
        <v>288</v>
      </c>
      <c r="D96" s="112"/>
      <c r="E96" s="112"/>
      <c r="F96" s="113"/>
      <c r="G96" s="114"/>
    </row>
    <row r="97" s="68" customFormat="true" ht="9" hidden="false" customHeight="false" outlineLevel="0" collapsed="false">
      <c r="A97" s="115" t="n">
        <f aca="false">A94+1</f>
        <v>66</v>
      </c>
      <c r="B97" s="116" t="s">
        <v>289</v>
      </c>
      <c r="C97" s="117" t="s">
        <v>290</v>
      </c>
      <c r="D97" s="118" t="s">
        <v>143</v>
      </c>
      <c r="E97" s="119" t="n">
        <v>194.844</v>
      </c>
      <c r="F97" s="120"/>
      <c r="G97" s="121" t="n">
        <f aca="false">E97*F97</f>
        <v>0</v>
      </c>
    </row>
    <row r="98" s="109" customFormat="true" ht="11.25" hidden="false" customHeight="true" outlineLevel="0" collapsed="false">
      <c r="A98" s="131"/>
      <c r="B98" s="132" t="n">
        <v>99</v>
      </c>
      <c r="C98" s="133" t="s">
        <v>291</v>
      </c>
      <c r="D98" s="134"/>
      <c r="E98" s="134"/>
      <c r="F98" s="135"/>
      <c r="G98" s="136" t="n">
        <f aca="false">SUM(G97:G97)</f>
        <v>0</v>
      </c>
    </row>
    <row r="99" customFormat="false" ht="13.5" hidden="false" customHeight="false" outlineLevel="0" collapsed="false">
      <c r="A99" s="137"/>
      <c r="B99" s="137"/>
      <c r="C99" s="137"/>
      <c r="D99" s="137"/>
      <c r="E99" s="137"/>
      <c r="F99" s="137"/>
      <c r="G99" s="137"/>
    </row>
    <row r="100" s="68" customFormat="true" ht="10.5" hidden="false" customHeight="true" outlineLevel="0" collapsed="false">
      <c r="A100" s="94" t="s">
        <v>107</v>
      </c>
      <c r="B100" s="95" t="s">
        <v>108</v>
      </c>
      <c r="C100" s="95" t="s">
        <v>109</v>
      </c>
      <c r="D100" s="95" t="s">
        <v>110</v>
      </c>
      <c r="E100" s="95" t="s">
        <v>111</v>
      </c>
      <c r="F100" s="96" t="s">
        <v>70</v>
      </c>
      <c r="G100" s="96"/>
    </row>
    <row r="101" s="68" customFormat="true" ht="9.75" hidden="false" customHeight="true" outlineLevel="0" collapsed="false">
      <c r="A101" s="97" t="s">
        <v>112</v>
      </c>
      <c r="B101" s="95"/>
      <c r="C101" s="95"/>
      <c r="D101" s="95"/>
      <c r="E101" s="95"/>
      <c r="F101" s="96"/>
      <c r="G101" s="96"/>
    </row>
    <row r="102" s="68" customFormat="true" ht="9.75" hidden="false" customHeight="true" outlineLevel="0" collapsed="false">
      <c r="A102" s="97" t="s">
        <v>113</v>
      </c>
      <c r="B102" s="95"/>
      <c r="C102" s="95"/>
      <c r="D102" s="95"/>
      <c r="E102" s="95"/>
      <c r="F102" s="98" t="s">
        <v>114</v>
      </c>
      <c r="G102" s="99" t="s">
        <v>115</v>
      </c>
    </row>
    <row r="103" s="68" customFormat="true" ht="10.5" hidden="false" customHeight="true" outlineLevel="0" collapsed="false">
      <c r="A103" s="100" t="s">
        <v>116</v>
      </c>
      <c r="B103" s="101" t="s">
        <v>117</v>
      </c>
      <c r="C103" s="101" t="s">
        <v>118</v>
      </c>
      <c r="D103" s="101" t="s">
        <v>119</v>
      </c>
      <c r="E103" s="101" t="s">
        <v>120</v>
      </c>
      <c r="F103" s="102" t="s">
        <v>121</v>
      </c>
      <c r="G103" s="103" t="s">
        <v>122</v>
      </c>
    </row>
    <row r="104" s="109" customFormat="true" ht="12" hidden="false" customHeight="true" outlineLevel="0" collapsed="false">
      <c r="A104" s="104"/>
      <c r="B104" s="105"/>
      <c r="C104" s="106" t="s">
        <v>85</v>
      </c>
      <c r="D104" s="105"/>
      <c r="E104" s="105"/>
      <c r="F104" s="107"/>
      <c r="G104" s="108"/>
    </row>
    <row r="105" s="109" customFormat="true" ht="11.25" hidden="false" customHeight="true" outlineLevel="0" collapsed="false">
      <c r="A105" s="110"/>
      <c r="B105" s="111" t="s">
        <v>292</v>
      </c>
      <c r="C105" s="80" t="s">
        <v>293</v>
      </c>
      <c r="D105" s="112"/>
      <c r="E105" s="112"/>
      <c r="F105" s="113"/>
      <c r="G105" s="114"/>
    </row>
    <row r="106" s="68" customFormat="true" ht="9" hidden="false" customHeight="false" outlineLevel="0" collapsed="false">
      <c r="A106" s="115" t="n">
        <f aca="false">A97+1</f>
        <v>67</v>
      </c>
      <c r="B106" s="116" t="s">
        <v>294</v>
      </c>
      <c r="C106" s="117" t="s">
        <v>295</v>
      </c>
      <c r="D106" s="118" t="s">
        <v>146</v>
      </c>
      <c r="E106" s="122" t="n">
        <v>15.372</v>
      </c>
      <c r="F106" s="120"/>
      <c r="G106" s="121" t="n">
        <f aca="false">E106*F106</f>
        <v>0</v>
      </c>
    </row>
    <row r="107" s="68" customFormat="true" ht="9" hidden="false" customHeight="false" outlineLevel="0" collapsed="false">
      <c r="A107" s="115" t="n">
        <f aca="false">A106+1</f>
        <v>68</v>
      </c>
      <c r="B107" s="116" t="s">
        <v>296</v>
      </c>
      <c r="C107" s="117" t="s">
        <v>297</v>
      </c>
      <c r="D107" s="118" t="s">
        <v>146</v>
      </c>
      <c r="E107" s="122" t="n">
        <v>15.372</v>
      </c>
      <c r="F107" s="120"/>
      <c r="G107" s="121" t="n">
        <f aca="false">E107*F107</f>
        <v>0</v>
      </c>
    </row>
    <row r="108" s="68" customFormat="true" ht="9" hidden="false" customHeight="false" outlineLevel="0" collapsed="false">
      <c r="A108" s="115" t="n">
        <f aca="false">A107+1</f>
        <v>69</v>
      </c>
      <c r="B108" s="116" t="s">
        <v>298</v>
      </c>
      <c r="C108" s="117" t="s">
        <v>299</v>
      </c>
      <c r="D108" s="118" t="s">
        <v>143</v>
      </c>
      <c r="E108" s="119" t="n">
        <v>0.024</v>
      </c>
      <c r="F108" s="120"/>
      <c r="G108" s="121" t="n">
        <f aca="false">E108*F108</f>
        <v>0</v>
      </c>
    </row>
    <row r="109" s="109" customFormat="true" ht="11.25" hidden="false" customHeight="true" outlineLevel="0" collapsed="false">
      <c r="A109" s="124"/>
      <c r="B109" s="125" t="n">
        <v>711</v>
      </c>
      <c r="C109" s="126" t="s">
        <v>300</v>
      </c>
      <c r="D109" s="127"/>
      <c r="E109" s="127"/>
      <c r="F109" s="128"/>
      <c r="G109" s="129" t="n">
        <f aca="false">SUM(G106:G108)</f>
        <v>0</v>
      </c>
    </row>
    <row r="110" s="109" customFormat="true" ht="11.25" hidden="false" customHeight="true" outlineLevel="0" collapsed="false">
      <c r="A110" s="110"/>
      <c r="B110" s="111" t="s">
        <v>301</v>
      </c>
      <c r="C110" s="80" t="s">
        <v>302</v>
      </c>
      <c r="D110" s="112"/>
      <c r="E110" s="112"/>
      <c r="F110" s="113"/>
      <c r="G110" s="114"/>
    </row>
    <row r="111" s="68" customFormat="true" ht="9" hidden="false" customHeight="false" outlineLevel="0" collapsed="false">
      <c r="A111" s="115" t="n">
        <f aca="false">A108+1</f>
        <v>70</v>
      </c>
      <c r="B111" s="116" t="s">
        <v>303</v>
      </c>
      <c r="C111" s="117" t="s">
        <v>304</v>
      </c>
      <c r="D111" s="118" t="s">
        <v>146</v>
      </c>
      <c r="E111" s="122" t="n">
        <v>348.708</v>
      </c>
      <c r="F111" s="120"/>
      <c r="G111" s="121" t="n">
        <f aca="false">E111*F111</f>
        <v>0</v>
      </c>
    </row>
    <row r="112" s="68" customFormat="true" ht="9" hidden="false" customHeight="false" outlineLevel="0" collapsed="false">
      <c r="A112" s="115" t="n">
        <f aca="false">A111+1</f>
        <v>71</v>
      </c>
      <c r="B112" s="116" t="s">
        <v>305</v>
      </c>
      <c r="C112" s="117" t="s">
        <v>306</v>
      </c>
      <c r="D112" s="118" t="s">
        <v>146</v>
      </c>
      <c r="E112" s="122" t="n">
        <v>348.708</v>
      </c>
      <c r="F112" s="120"/>
      <c r="G112" s="121" t="n">
        <f aca="false">E112*F112</f>
        <v>0</v>
      </c>
    </row>
    <row r="113" s="68" customFormat="true" ht="9" hidden="false" customHeight="false" outlineLevel="0" collapsed="false">
      <c r="A113" s="115" t="n">
        <f aca="false">A112+1</f>
        <v>72</v>
      </c>
      <c r="B113" s="116" t="s">
        <v>307</v>
      </c>
      <c r="C113" s="117" t="s">
        <v>308</v>
      </c>
      <c r="D113" s="118" t="s">
        <v>146</v>
      </c>
      <c r="E113" s="122" t="n">
        <v>348.672</v>
      </c>
      <c r="F113" s="120"/>
      <c r="G113" s="121" t="n">
        <f aca="false">E113*F113</f>
        <v>0</v>
      </c>
    </row>
    <row r="114" s="68" customFormat="true" ht="9" hidden="false" customHeight="false" outlineLevel="0" collapsed="false">
      <c r="A114" s="115" t="n">
        <f aca="false">A113+1</f>
        <v>73</v>
      </c>
      <c r="B114" s="116" t="n">
        <v>11163230</v>
      </c>
      <c r="C114" s="117" t="s">
        <v>309</v>
      </c>
      <c r="D114" s="118" t="s">
        <v>148</v>
      </c>
      <c r="E114" s="123" t="n">
        <v>139.464</v>
      </c>
      <c r="F114" s="120"/>
      <c r="G114" s="121" t="n">
        <f aca="false">E114*F114</f>
        <v>0</v>
      </c>
    </row>
    <row r="115" s="68" customFormat="true" ht="9" hidden="false" customHeight="false" outlineLevel="0" collapsed="false">
      <c r="A115" s="115" t="n">
        <f aca="false">A114+1</f>
        <v>74</v>
      </c>
      <c r="B115" s="116" t="s">
        <v>310</v>
      </c>
      <c r="C115" s="117" t="s">
        <v>311</v>
      </c>
      <c r="D115" s="118" t="s">
        <v>146</v>
      </c>
      <c r="E115" s="122" t="n">
        <v>363.24</v>
      </c>
      <c r="F115" s="120"/>
      <c r="G115" s="121" t="n">
        <f aca="false">E115*F115</f>
        <v>0</v>
      </c>
    </row>
    <row r="116" s="68" customFormat="true" ht="9" hidden="false" customHeight="false" outlineLevel="0" collapsed="false">
      <c r="A116" s="115" t="n">
        <f aca="false">A115+1</f>
        <v>75</v>
      </c>
      <c r="B116" s="116" t="n">
        <v>628522501</v>
      </c>
      <c r="C116" s="117" t="s">
        <v>312</v>
      </c>
      <c r="D116" s="118" t="s">
        <v>146</v>
      </c>
      <c r="E116" s="122" t="n">
        <v>835.44648</v>
      </c>
      <c r="F116" s="120"/>
      <c r="G116" s="121" t="n">
        <f aca="false">E116*F116</f>
        <v>0</v>
      </c>
    </row>
    <row r="117" s="68" customFormat="true" ht="9" hidden="false" customHeight="false" outlineLevel="0" collapsed="false">
      <c r="A117" s="115" t="n">
        <f aca="false">A116+1</f>
        <v>76</v>
      </c>
      <c r="B117" s="116" t="s">
        <v>313</v>
      </c>
      <c r="C117" s="117" t="s">
        <v>314</v>
      </c>
      <c r="D117" s="118" t="s">
        <v>143</v>
      </c>
      <c r="E117" s="119" t="n">
        <v>8.34</v>
      </c>
      <c r="F117" s="120"/>
      <c r="G117" s="121" t="n">
        <f aca="false">E117*F117</f>
        <v>0</v>
      </c>
    </row>
    <row r="118" s="109" customFormat="true" ht="11.25" hidden="false" customHeight="true" outlineLevel="0" collapsed="false">
      <c r="A118" s="124"/>
      <c r="B118" s="125" t="n">
        <v>712</v>
      </c>
      <c r="C118" s="126" t="s">
        <v>315</v>
      </c>
      <c r="D118" s="127"/>
      <c r="E118" s="127"/>
      <c r="F118" s="128"/>
      <c r="G118" s="129" t="n">
        <f aca="false">SUM(G111:G117)</f>
        <v>0</v>
      </c>
    </row>
    <row r="119" s="109" customFormat="true" ht="11.25" hidden="false" customHeight="true" outlineLevel="0" collapsed="false">
      <c r="A119" s="110"/>
      <c r="B119" s="111" t="s">
        <v>316</v>
      </c>
      <c r="C119" s="80" t="s">
        <v>317</v>
      </c>
      <c r="D119" s="112"/>
      <c r="E119" s="112"/>
      <c r="F119" s="113"/>
      <c r="G119" s="114"/>
    </row>
    <row r="120" s="68" customFormat="true" ht="9" hidden="false" customHeight="false" outlineLevel="0" collapsed="false">
      <c r="A120" s="115" t="n">
        <f aca="false">A117+1</f>
        <v>77</v>
      </c>
      <c r="B120" s="116" t="s">
        <v>318</v>
      </c>
      <c r="C120" s="117" t="s">
        <v>319</v>
      </c>
      <c r="D120" s="118" t="s">
        <v>162</v>
      </c>
      <c r="E120" s="123" t="n">
        <v>84.672</v>
      </c>
      <c r="F120" s="120"/>
      <c r="G120" s="121" t="n">
        <f aca="false">E120*F120</f>
        <v>0</v>
      </c>
    </row>
    <row r="121" s="68" customFormat="true" ht="9" hidden="false" customHeight="false" outlineLevel="0" collapsed="false">
      <c r="A121" s="115" t="n">
        <f aca="false">A120+1</f>
        <v>78</v>
      </c>
      <c r="B121" s="116" t="s">
        <v>320</v>
      </c>
      <c r="C121" s="117" t="s">
        <v>321</v>
      </c>
      <c r="D121" s="118" t="s">
        <v>162</v>
      </c>
      <c r="E121" s="123" t="n">
        <v>84.7</v>
      </c>
      <c r="F121" s="120"/>
      <c r="G121" s="121" t="n">
        <f aca="false">E121*F121</f>
        <v>0</v>
      </c>
    </row>
    <row r="122" s="68" customFormat="true" ht="9" hidden="false" customHeight="false" outlineLevel="0" collapsed="false">
      <c r="A122" s="115" t="n">
        <f aca="false">A121+1</f>
        <v>79</v>
      </c>
      <c r="B122" s="116" t="s">
        <v>322</v>
      </c>
      <c r="C122" s="117" t="s">
        <v>323</v>
      </c>
      <c r="D122" s="118" t="s">
        <v>162</v>
      </c>
      <c r="E122" s="123" t="n">
        <v>2.88</v>
      </c>
      <c r="F122" s="120"/>
      <c r="G122" s="121" t="n">
        <f aca="false">E122*F122</f>
        <v>0</v>
      </c>
    </row>
    <row r="123" s="68" customFormat="true" ht="9" hidden="false" customHeight="false" outlineLevel="0" collapsed="false">
      <c r="A123" s="115" t="n">
        <f aca="false">A122+1</f>
        <v>80</v>
      </c>
      <c r="B123" s="116" t="n">
        <v>764154</v>
      </c>
      <c r="C123" s="117" t="s">
        <v>324</v>
      </c>
      <c r="D123" s="118" t="s">
        <v>208</v>
      </c>
      <c r="E123" s="130" t="n">
        <v>15</v>
      </c>
      <c r="F123" s="120"/>
      <c r="G123" s="121" t="n">
        <f aca="false">E123*F123</f>
        <v>0</v>
      </c>
    </row>
    <row r="124" s="68" customFormat="true" ht="9" hidden="false" customHeight="false" outlineLevel="0" collapsed="false">
      <c r="A124" s="115" t="n">
        <f aca="false">A123+1</f>
        <v>81</v>
      </c>
      <c r="B124" s="116" t="s">
        <v>325</v>
      </c>
      <c r="C124" s="117" t="s">
        <v>326</v>
      </c>
      <c r="D124" s="118" t="s">
        <v>143</v>
      </c>
      <c r="E124" s="119" t="n">
        <v>0.36</v>
      </c>
      <c r="F124" s="120"/>
      <c r="G124" s="121" t="n">
        <f aca="false">E124*F124</f>
        <v>0</v>
      </c>
    </row>
    <row r="125" s="109" customFormat="true" ht="11.25" hidden="false" customHeight="true" outlineLevel="0" collapsed="false">
      <c r="A125" s="124"/>
      <c r="B125" s="125" t="n">
        <v>764</v>
      </c>
      <c r="C125" s="126" t="s">
        <v>327</v>
      </c>
      <c r="D125" s="127"/>
      <c r="E125" s="127"/>
      <c r="F125" s="128"/>
      <c r="G125" s="129" t="n">
        <f aca="false">SUM(G120:G124)</f>
        <v>0</v>
      </c>
    </row>
    <row r="126" s="109" customFormat="true" ht="11.25" hidden="false" customHeight="true" outlineLevel="0" collapsed="false">
      <c r="A126" s="110"/>
      <c r="B126" s="111" t="s">
        <v>328</v>
      </c>
      <c r="C126" s="80" t="s">
        <v>329</v>
      </c>
      <c r="D126" s="112"/>
      <c r="E126" s="112"/>
      <c r="F126" s="113"/>
      <c r="G126" s="114"/>
    </row>
    <row r="127" s="68" customFormat="true" ht="9" hidden="false" customHeight="false" outlineLevel="0" collapsed="false">
      <c r="A127" s="115" t="n">
        <f aca="false">A124+1</f>
        <v>82</v>
      </c>
      <c r="B127" s="116" t="s">
        <v>330</v>
      </c>
      <c r="C127" s="117" t="s">
        <v>331</v>
      </c>
      <c r="D127" s="118" t="s">
        <v>208</v>
      </c>
      <c r="E127" s="130" t="n">
        <v>1</v>
      </c>
      <c r="F127" s="120"/>
      <c r="G127" s="121" t="n">
        <f aca="false">E127*F127</f>
        <v>0</v>
      </c>
    </row>
    <row r="128" s="68" customFormat="true" ht="9" hidden="false" customHeight="false" outlineLevel="0" collapsed="false">
      <c r="A128" s="115" t="n">
        <f aca="false">A127+1</f>
        <v>83</v>
      </c>
      <c r="B128" s="116" t="s">
        <v>332</v>
      </c>
      <c r="C128" s="117" t="s">
        <v>333</v>
      </c>
      <c r="D128" s="118" t="s">
        <v>208</v>
      </c>
      <c r="E128" s="130" t="n">
        <v>1</v>
      </c>
      <c r="F128" s="120"/>
      <c r="G128" s="121" t="n">
        <f aca="false">E128*F128</f>
        <v>0</v>
      </c>
    </row>
    <row r="129" s="68" customFormat="true" ht="9" hidden="false" customHeight="false" outlineLevel="0" collapsed="false">
      <c r="A129" s="115" t="n">
        <f aca="false">A128+1</f>
        <v>84</v>
      </c>
      <c r="B129" s="116" t="s">
        <v>334</v>
      </c>
      <c r="C129" s="117" t="s">
        <v>335</v>
      </c>
      <c r="D129" s="118" t="s">
        <v>208</v>
      </c>
      <c r="E129" s="130" t="n">
        <v>1</v>
      </c>
      <c r="F129" s="120"/>
      <c r="G129" s="121" t="n">
        <f aca="false">E129*F129</f>
        <v>0</v>
      </c>
    </row>
    <row r="130" s="68" customFormat="true" ht="9" hidden="false" customHeight="false" outlineLevel="0" collapsed="false">
      <c r="A130" s="115" t="n">
        <f aca="false">A129+1</f>
        <v>85</v>
      </c>
      <c r="B130" s="116" t="s">
        <v>336</v>
      </c>
      <c r="C130" s="117" t="s">
        <v>337</v>
      </c>
      <c r="D130" s="118" t="s">
        <v>143</v>
      </c>
      <c r="E130" s="119" t="n">
        <v>2.976</v>
      </c>
      <c r="F130" s="120"/>
      <c r="G130" s="121" t="n">
        <f aca="false">E130*F130</f>
        <v>0</v>
      </c>
    </row>
    <row r="131" s="109" customFormat="true" ht="11.25" hidden="false" customHeight="true" outlineLevel="0" collapsed="false">
      <c r="A131" s="124"/>
      <c r="B131" s="125" t="n">
        <v>766</v>
      </c>
      <c r="C131" s="126" t="s">
        <v>338</v>
      </c>
      <c r="D131" s="127"/>
      <c r="E131" s="127"/>
      <c r="F131" s="128"/>
      <c r="G131" s="129" t="n">
        <f aca="false">SUM(G127:G130)</f>
        <v>0</v>
      </c>
    </row>
    <row r="132" s="109" customFormat="true" ht="11.25" hidden="false" customHeight="true" outlineLevel="0" collapsed="false">
      <c r="A132" s="110"/>
      <c r="B132" s="111" t="s">
        <v>339</v>
      </c>
      <c r="C132" s="80" t="s">
        <v>340</v>
      </c>
      <c r="D132" s="112"/>
      <c r="E132" s="112"/>
      <c r="F132" s="113"/>
      <c r="G132" s="114"/>
    </row>
    <row r="133" s="68" customFormat="true" ht="9" hidden="false" customHeight="false" outlineLevel="0" collapsed="false">
      <c r="A133" s="115" t="n">
        <f aca="false">A130+1</f>
        <v>86</v>
      </c>
      <c r="B133" s="116" t="s">
        <v>341</v>
      </c>
      <c r="C133" s="117" t="s">
        <v>342</v>
      </c>
      <c r="D133" s="118" t="s">
        <v>208</v>
      </c>
      <c r="E133" s="130" t="n">
        <v>40</v>
      </c>
      <c r="F133" s="120"/>
      <c r="G133" s="121" t="n">
        <f aca="false">E133*F133</f>
        <v>0</v>
      </c>
    </row>
    <row r="134" s="68" customFormat="true" ht="9" hidden="false" customHeight="false" outlineLevel="0" collapsed="false">
      <c r="A134" s="115" t="n">
        <f aca="false">A133+1</f>
        <v>87</v>
      </c>
      <c r="B134" s="116" t="s">
        <v>343</v>
      </c>
      <c r="C134" s="117" t="s">
        <v>344</v>
      </c>
      <c r="D134" s="118" t="s">
        <v>208</v>
      </c>
      <c r="E134" s="130" t="n">
        <v>4</v>
      </c>
      <c r="F134" s="120"/>
      <c r="G134" s="121" t="n">
        <f aca="false">E134*F134</f>
        <v>0</v>
      </c>
    </row>
    <row r="135" s="68" customFormat="true" ht="9" hidden="false" customHeight="false" outlineLevel="0" collapsed="false">
      <c r="A135" s="115" t="n">
        <f aca="false">A134+1</f>
        <v>88</v>
      </c>
      <c r="B135" s="116" t="s">
        <v>345</v>
      </c>
      <c r="C135" s="117" t="s">
        <v>346</v>
      </c>
      <c r="D135" s="118" t="s">
        <v>208</v>
      </c>
      <c r="E135" s="130" t="n">
        <v>4</v>
      </c>
      <c r="F135" s="120"/>
      <c r="G135" s="121" t="n">
        <f aca="false">E135*F135</f>
        <v>0</v>
      </c>
    </row>
    <row r="136" s="68" customFormat="true" ht="9" hidden="false" customHeight="false" outlineLevel="0" collapsed="false">
      <c r="A136" s="115" t="n">
        <f aca="false">A135+1</f>
        <v>89</v>
      </c>
      <c r="B136" s="116" t="n">
        <v>42972760</v>
      </c>
      <c r="C136" s="117" t="s">
        <v>347</v>
      </c>
      <c r="D136" s="118" t="s">
        <v>208</v>
      </c>
      <c r="E136" s="130" t="n">
        <v>32</v>
      </c>
      <c r="F136" s="120"/>
      <c r="G136" s="121" t="n">
        <f aca="false">E136*F136</f>
        <v>0</v>
      </c>
    </row>
    <row r="137" s="68" customFormat="true" ht="9" hidden="false" customHeight="false" outlineLevel="0" collapsed="false">
      <c r="A137" s="115" t="n">
        <f aca="false">A136+1</f>
        <v>90</v>
      </c>
      <c r="B137" s="116" t="s">
        <v>348</v>
      </c>
      <c r="C137" s="117" t="s">
        <v>349</v>
      </c>
      <c r="D137" s="118" t="s">
        <v>350</v>
      </c>
      <c r="E137" s="123" t="n">
        <v>180</v>
      </c>
      <c r="F137" s="120"/>
      <c r="G137" s="121" t="n">
        <f aca="false">E137*F137</f>
        <v>0</v>
      </c>
    </row>
    <row r="138" s="68" customFormat="true" ht="9" hidden="false" customHeight="false" outlineLevel="0" collapsed="false">
      <c r="A138" s="115" t="n">
        <f aca="false">A137+1</f>
        <v>91</v>
      </c>
      <c r="B138" s="116" t="s">
        <v>351</v>
      </c>
      <c r="C138" s="117" t="s">
        <v>352</v>
      </c>
      <c r="D138" s="118" t="s">
        <v>143</v>
      </c>
      <c r="E138" s="119" t="n">
        <v>0.228</v>
      </c>
      <c r="F138" s="120"/>
      <c r="G138" s="121" t="n">
        <f aca="false">E138*F138</f>
        <v>0</v>
      </c>
    </row>
    <row r="139" s="109" customFormat="true" ht="11.25" hidden="false" customHeight="true" outlineLevel="0" collapsed="false">
      <c r="A139" s="124"/>
      <c r="B139" s="125" t="n">
        <v>767</v>
      </c>
      <c r="C139" s="126" t="s">
        <v>353</v>
      </c>
      <c r="D139" s="127"/>
      <c r="E139" s="127"/>
      <c r="F139" s="128"/>
      <c r="G139" s="129" t="n">
        <f aca="false">SUM(G133:G138)</f>
        <v>0</v>
      </c>
    </row>
    <row r="140" s="109" customFormat="true" ht="11.25" hidden="false" customHeight="true" outlineLevel="0" collapsed="false">
      <c r="A140" s="110"/>
      <c r="B140" s="111" t="s">
        <v>354</v>
      </c>
      <c r="C140" s="80" t="s">
        <v>355</v>
      </c>
      <c r="D140" s="112"/>
      <c r="E140" s="112"/>
      <c r="F140" s="113"/>
      <c r="G140" s="114"/>
    </row>
    <row r="141" s="68" customFormat="true" ht="9" hidden="false" customHeight="false" outlineLevel="0" collapsed="false">
      <c r="A141" s="115" t="n">
        <f aca="false">A138+1</f>
        <v>92</v>
      </c>
      <c r="B141" s="116" t="s">
        <v>356</v>
      </c>
      <c r="C141" s="117" t="s">
        <v>357</v>
      </c>
      <c r="D141" s="118" t="s">
        <v>146</v>
      </c>
      <c r="E141" s="122" t="n">
        <v>30</v>
      </c>
      <c r="F141" s="120"/>
      <c r="G141" s="121" t="n">
        <f aca="false">E141*F141</f>
        <v>0</v>
      </c>
    </row>
    <row r="142" s="68" customFormat="true" ht="9" hidden="false" customHeight="false" outlineLevel="0" collapsed="false">
      <c r="A142" s="115" t="n">
        <f aca="false">A141+1</f>
        <v>93</v>
      </c>
      <c r="B142" s="116" t="s">
        <v>358</v>
      </c>
      <c r="C142" s="117" t="s">
        <v>359</v>
      </c>
      <c r="D142" s="118" t="s">
        <v>146</v>
      </c>
      <c r="E142" s="130" t="n">
        <v>30</v>
      </c>
      <c r="F142" s="120"/>
      <c r="G142" s="121" t="n">
        <f aca="false">E142*F142</f>
        <v>0</v>
      </c>
    </row>
    <row r="143" s="68" customFormat="true" ht="9" hidden="false" customHeight="false" outlineLevel="0" collapsed="false">
      <c r="A143" s="115" t="n">
        <f aca="false">A142+1</f>
        <v>94</v>
      </c>
      <c r="B143" s="116" t="s">
        <v>360</v>
      </c>
      <c r="C143" s="117" t="s">
        <v>361</v>
      </c>
      <c r="D143" s="118" t="s">
        <v>146</v>
      </c>
      <c r="E143" s="122" t="n">
        <v>10.536</v>
      </c>
      <c r="F143" s="120"/>
      <c r="G143" s="121" t="n">
        <f aca="false">E143*F143</f>
        <v>0</v>
      </c>
    </row>
    <row r="144" s="109" customFormat="true" ht="11.25" hidden="false" customHeight="true" outlineLevel="0" collapsed="false">
      <c r="A144" s="124"/>
      <c r="B144" s="125" t="n">
        <v>783</v>
      </c>
      <c r="C144" s="126" t="s">
        <v>362</v>
      </c>
      <c r="D144" s="127"/>
      <c r="E144" s="127"/>
      <c r="F144" s="128"/>
      <c r="G144" s="129" t="n">
        <f aca="false">SUM(G141:G143)</f>
        <v>0</v>
      </c>
    </row>
    <row r="145" s="109" customFormat="true" ht="11.25" hidden="false" customHeight="true" outlineLevel="0" collapsed="false">
      <c r="A145" s="110"/>
      <c r="B145" s="111" t="s">
        <v>363</v>
      </c>
      <c r="C145" s="80" t="s">
        <v>364</v>
      </c>
      <c r="D145" s="112"/>
      <c r="E145" s="112"/>
      <c r="F145" s="113"/>
      <c r="G145" s="114"/>
    </row>
    <row r="146" s="68" customFormat="true" ht="9" hidden="false" customHeight="false" outlineLevel="0" collapsed="false">
      <c r="A146" s="115" t="n">
        <f aca="false">A143+1</f>
        <v>95</v>
      </c>
      <c r="B146" s="116" t="s">
        <v>365</v>
      </c>
      <c r="C146" s="117" t="s">
        <v>366</v>
      </c>
      <c r="D146" s="118" t="s">
        <v>146</v>
      </c>
      <c r="E146" s="122" t="n">
        <v>919.104</v>
      </c>
      <c r="F146" s="120"/>
      <c r="G146" s="121" t="n">
        <f aca="false">E146*F146</f>
        <v>0</v>
      </c>
    </row>
    <row r="147" s="109" customFormat="true" ht="11.25" hidden="false" customHeight="true" outlineLevel="0" collapsed="false">
      <c r="A147" s="131"/>
      <c r="B147" s="132" t="n">
        <v>784</v>
      </c>
      <c r="C147" s="133" t="s">
        <v>367</v>
      </c>
      <c r="D147" s="134"/>
      <c r="E147" s="134"/>
      <c r="F147" s="135"/>
      <c r="G147" s="136" t="n">
        <f aca="false">SUM(G146:G146)</f>
        <v>0</v>
      </c>
    </row>
    <row r="148" customFormat="false" ht="13.5" hidden="false" customHeight="false" outlineLevel="0" collapsed="false">
      <c r="A148" s="137"/>
      <c r="B148" s="137"/>
      <c r="C148" s="137"/>
      <c r="D148" s="137"/>
      <c r="E148" s="137"/>
      <c r="F148" s="137"/>
      <c r="G148" s="137"/>
    </row>
    <row r="149" s="68" customFormat="true" ht="10.5" hidden="false" customHeight="true" outlineLevel="0" collapsed="false">
      <c r="A149" s="94" t="s">
        <v>107</v>
      </c>
      <c r="B149" s="95" t="s">
        <v>108</v>
      </c>
      <c r="C149" s="95" t="s">
        <v>109</v>
      </c>
      <c r="D149" s="95" t="s">
        <v>110</v>
      </c>
      <c r="E149" s="95" t="s">
        <v>111</v>
      </c>
      <c r="F149" s="96" t="s">
        <v>70</v>
      </c>
      <c r="G149" s="96"/>
    </row>
    <row r="150" s="68" customFormat="true" ht="9.75" hidden="false" customHeight="true" outlineLevel="0" collapsed="false">
      <c r="A150" s="97" t="s">
        <v>112</v>
      </c>
      <c r="B150" s="95"/>
      <c r="C150" s="95"/>
      <c r="D150" s="95"/>
      <c r="E150" s="95"/>
      <c r="F150" s="96"/>
      <c r="G150" s="96"/>
    </row>
    <row r="151" s="68" customFormat="true" ht="9.75" hidden="false" customHeight="true" outlineLevel="0" collapsed="false">
      <c r="A151" s="97" t="s">
        <v>113</v>
      </c>
      <c r="B151" s="95"/>
      <c r="C151" s="95"/>
      <c r="D151" s="95"/>
      <c r="E151" s="95"/>
      <c r="F151" s="98" t="s">
        <v>114</v>
      </c>
      <c r="G151" s="99" t="s">
        <v>115</v>
      </c>
    </row>
    <row r="152" s="68" customFormat="true" ht="10.5" hidden="false" customHeight="true" outlineLevel="0" collapsed="false">
      <c r="A152" s="100" t="s">
        <v>116</v>
      </c>
      <c r="B152" s="101" t="s">
        <v>117</v>
      </c>
      <c r="C152" s="101" t="s">
        <v>118</v>
      </c>
      <c r="D152" s="101" t="s">
        <v>119</v>
      </c>
      <c r="E152" s="101" t="s">
        <v>120</v>
      </c>
      <c r="F152" s="102" t="s">
        <v>121</v>
      </c>
      <c r="G152" s="103" t="s">
        <v>122</v>
      </c>
    </row>
    <row r="153" s="109" customFormat="true" ht="12" hidden="false" customHeight="true" outlineLevel="0" collapsed="false">
      <c r="A153" s="104"/>
      <c r="B153" s="105"/>
      <c r="C153" s="106" t="s">
        <v>94</v>
      </c>
      <c r="D153" s="105"/>
      <c r="E153" s="105"/>
      <c r="F153" s="107"/>
      <c r="G153" s="108"/>
    </row>
    <row r="154" s="109" customFormat="true" ht="11.25" hidden="false" customHeight="true" outlineLevel="0" collapsed="false">
      <c r="A154" s="110"/>
      <c r="B154" s="111" t="s">
        <v>368</v>
      </c>
      <c r="C154" s="80" t="s">
        <v>369</v>
      </c>
      <c r="D154" s="112"/>
      <c r="E154" s="112"/>
      <c r="F154" s="113"/>
      <c r="G154" s="114"/>
    </row>
    <row r="155" s="68" customFormat="true" ht="9" hidden="false" customHeight="false" outlineLevel="0" collapsed="false">
      <c r="A155" s="115" t="n">
        <f aca="false">A146+1</f>
        <v>96</v>
      </c>
      <c r="B155" s="116" t="s">
        <v>370</v>
      </c>
      <c r="C155" s="117" t="s">
        <v>371</v>
      </c>
      <c r="D155" s="118" t="s">
        <v>208</v>
      </c>
      <c r="E155" s="130" t="n">
        <v>2</v>
      </c>
      <c r="F155" s="120"/>
      <c r="G155" s="121" t="n">
        <f aca="false">E155*F155</f>
        <v>0</v>
      </c>
    </row>
    <row r="156" s="109" customFormat="true" ht="11.25" hidden="false" customHeight="true" outlineLevel="0" collapsed="false">
      <c r="A156" s="124"/>
      <c r="B156" s="125" t="n">
        <v>721</v>
      </c>
      <c r="C156" s="126" t="s">
        <v>372</v>
      </c>
      <c r="D156" s="127"/>
      <c r="E156" s="127"/>
      <c r="F156" s="128"/>
      <c r="G156" s="129" t="n">
        <f aca="false">SUM(G155:G155)</f>
        <v>0</v>
      </c>
    </row>
    <row r="157" s="109" customFormat="true" ht="11.25" hidden="false" customHeight="true" outlineLevel="0" collapsed="false">
      <c r="A157" s="110"/>
      <c r="B157" s="111" t="s">
        <v>373</v>
      </c>
      <c r="C157" s="80" t="s">
        <v>374</v>
      </c>
      <c r="D157" s="112"/>
      <c r="E157" s="112"/>
      <c r="F157" s="113"/>
      <c r="G157" s="114"/>
    </row>
    <row r="158" s="68" customFormat="true" ht="9" hidden="false" customHeight="false" outlineLevel="0" collapsed="false">
      <c r="A158" s="115" t="n">
        <f aca="false">A155+1</f>
        <v>97</v>
      </c>
      <c r="B158" s="116" t="s">
        <v>375</v>
      </c>
      <c r="C158" s="117" t="s">
        <v>376</v>
      </c>
      <c r="D158" s="118" t="s">
        <v>377</v>
      </c>
      <c r="E158" s="130" t="n">
        <v>1</v>
      </c>
      <c r="F158" s="120"/>
      <c r="G158" s="121" t="n">
        <f aca="false">E158*F158</f>
        <v>0</v>
      </c>
    </row>
    <row r="159" s="68" customFormat="true" ht="9" hidden="false" customHeight="false" outlineLevel="0" collapsed="false">
      <c r="A159" s="115" t="n">
        <f aca="false">A158+1</f>
        <v>98</v>
      </c>
      <c r="B159" s="116" t="s">
        <v>378</v>
      </c>
      <c r="C159" s="117" t="s">
        <v>379</v>
      </c>
      <c r="D159" s="118" t="s">
        <v>208</v>
      </c>
      <c r="E159" s="130" t="n">
        <v>2</v>
      </c>
      <c r="F159" s="120"/>
      <c r="G159" s="121" t="n">
        <f aca="false">E159*F159</f>
        <v>0</v>
      </c>
    </row>
    <row r="160" s="68" customFormat="true" ht="9" hidden="false" customHeight="false" outlineLevel="0" collapsed="false">
      <c r="A160" s="115" t="n">
        <f aca="false">A159+1</f>
        <v>99</v>
      </c>
      <c r="B160" s="116" t="s">
        <v>380</v>
      </c>
      <c r="C160" s="117" t="s">
        <v>381</v>
      </c>
      <c r="D160" s="118" t="s">
        <v>377</v>
      </c>
      <c r="E160" s="130" t="n">
        <v>1</v>
      </c>
      <c r="F160" s="120"/>
      <c r="G160" s="121" t="n">
        <f aca="false">E160*F160</f>
        <v>0</v>
      </c>
    </row>
    <row r="161" s="68" customFormat="true" ht="9" hidden="false" customHeight="false" outlineLevel="0" collapsed="false">
      <c r="A161" s="115" t="n">
        <f aca="false">A160+1</f>
        <v>100</v>
      </c>
      <c r="B161" s="116" t="n">
        <v>72223910</v>
      </c>
      <c r="C161" s="117" t="s">
        <v>382</v>
      </c>
      <c r="D161" s="118" t="s">
        <v>208</v>
      </c>
      <c r="E161" s="130" t="n">
        <v>2</v>
      </c>
      <c r="F161" s="120"/>
      <c r="G161" s="121" t="n">
        <f aca="false">E161*F161</f>
        <v>0</v>
      </c>
    </row>
    <row r="162" s="68" customFormat="true" ht="9" hidden="false" customHeight="false" outlineLevel="0" collapsed="false">
      <c r="A162" s="115" t="n">
        <f aca="false">A161+1</f>
        <v>101</v>
      </c>
      <c r="B162" s="116" t="n">
        <v>722269000</v>
      </c>
      <c r="C162" s="117" t="s">
        <v>383</v>
      </c>
      <c r="D162" s="118" t="s">
        <v>208</v>
      </c>
      <c r="E162" s="130" t="n">
        <v>1</v>
      </c>
      <c r="F162" s="120"/>
      <c r="G162" s="121" t="n">
        <f aca="false">E162*F162</f>
        <v>0</v>
      </c>
    </row>
    <row r="163" s="68" customFormat="true" ht="9" hidden="false" customHeight="false" outlineLevel="0" collapsed="false">
      <c r="A163" s="115" t="n">
        <f aca="false">A162+1</f>
        <v>102</v>
      </c>
      <c r="B163" s="116" t="s">
        <v>384</v>
      </c>
      <c r="C163" s="117" t="s">
        <v>385</v>
      </c>
      <c r="D163" s="118" t="s">
        <v>162</v>
      </c>
      <c r="E163" s="123" t="n">
        <v>9.06</v>
      </c>
      <c r="F163" s="120"/>
      <c r="G163" s="121" t="n">
        <f aca="false">E163*F163</f>
        <v>0</v>
      </c>
    </row>
    <row r="164" s="68" customFormat="true" ht="9" hidden="false" customHeight="false" outlineLevel="0" collapsed="false">
      <c r="A164" s="115" t="n">
        <f aca="false">A163+1</f>
        <v>103</v>
      </c>
      <c r="B164" s="116" t="n">
        <v>14143022</v>
      </c>
      <c r="C164" s="117" t="s">
        <v>386</v>
      </c>
      <c r="D164" s="118" t="s">
        <v>162</v>
      </c>
      <c r="E164" s="123" t="n">
        <v>10.26</v>
      </c>
      <c r="F164" s="120"/>
      <c r="G164" s="121" t="n">
        <f aca="false">E164*F164</f>
        <v>0</v>
      </c>
    </row>
    <row r="165" s="68" customFormat="true" ht="9" hidden="false" customHeight="false" outlineLevel="0" collapsed="false">
      <c r="A165" s="115" t="n">
        <f aca="false">A164+1</f>
        <v>104</v>
      </c>
      <c r="B165" s="116" t="n">
        <v>31941156</v>
      </c>
      <c r="C165" s="117" t="s">
        <v>387</v>
      </c>
      <c r="D165" s="118" t="s">
        <v>208</v>
      </c>
      <c r="E165" s="130" t="n">
        <v>6</v>
      </c>
      <c r="F165" s="120"/>
      <c r="G165" s="121" t="n">
        <f aca="false">E165*F165</f>
        <v>0</v>
      </c>
    </row>
    <row r="166" s="68" customFormat="true" ht="9" hidden="false" customHeight="false" outlineLevel="0" collapsed="false">
      <c r="A166" s="115" t="n">
        <f aca="false">A165+1</f>
        <v>105</v>
      </c>
      <c r="B166" s="116" t="s">
        <v>388</v>
      </c>
      <c r="C166" s="117" t="s">
        <v>389</v>
      </c>
      <c r="D166" s="118" t="s">
        <v>143</v>
      </c>
      <c r="E166" s="119" t="n">
        <v>0.084</v>
      </c>
      <c r="F166" s="120"/>
      <c r="G166" s="121" t="n">
        <f aca="false">E166*F166</f>
        <v>0</v>
      </c>
    </row>
    <row r="167" s="109" customFormat="true" ht="11.25" hidden="false" customHeight="true" outlineLevel="0" collapsed="false">
      <c r="A167" s="124"/>
      <c r="B167" s="125" t="n">
        <v>722</v>
      </c>
      <c r="C167" s="126" t="s">
        <v>390</v>
      </c>
      <c r="D167" s="127"/>
      <c r="E167" s="127"/>
      <c r="F167" s="128"/>
      <c r="G167" s="129" t="n">
        <f aca="false">SUM(G158:G166)</f>
        <v>0</v>
      </c>
    </row>
    <row r="168" s="109" customFormat="true" ht="11.25" hidden="false" customHeight="true" outlineLevel="0" collapsed="false">
      <c r="A168" s="110"/>
      <c r="B168" s="111" t="s">
        <v>391</v>
      </c>
      <c r="C168" s="80" t="s">
        <v>392</v>
      </c>
      <c r="D168" s="112"/>
      <c r="E168" s="112"/>
      <c r="F168" s="113"/>
      <c r="G168" s="114"/>
    </row>
    <row r="169" s="68" customFormat="true" ht="9" hidden="false" customHeight="false" outlineLevel="0" collapsed="false">
      <c r="A169" s="115" t="n">
        <f aca="false">A166+1</f>
        <v>106</v>
      </c>
      <c r="B169" s="116" t="s">
        <v>393</v>
      </c>
      <c r="C169" s="117" t="s">
        <v>394</v>
      </c>
      <c r="D169" s="118" t="s">
        <v>208</v>
      </c>
      <c r="E169" s="130" t="n">
        <v>4</v>
      </c>
      <c r="F169" s="120"/>
      <c r="G169" s="121" t="n">
        <f aca="false">E169*F169</f>
        <v>0</v>
      </c>
    </row>
    <row r="170" s="68" customFormat="true" ht="9" hidden="false" customHeight="false" outlineLevel="0" collapsed="false">
      <c r="A170" s="115" t="n">
        <f aca="false">A169+1</f>
        <v>107</v>
      </c>
      <c r="B170" s="116" t="s">
        <v>395</v>
      </c>
      <c r="C170" s="117" t="s">
        <v>396</v>
      </c>
      <c r="D170" s="118" t="s">
        <v>377</v>
      </c>
      <c r="E170" s="130" t="n">
        <v>1</v>
      </c>
      <c r="F170" s="120"/>
      <c r="G170" s="121" t="n">
        <f aca="false">E170*F170</f>
        <v>0</v>
      </c>
    </row>
    <row r="171" s="68" customFormat="true" ht="9" hidden="false" customHeight="false" outlineLevel="0" collapsed="false">
      <c r="A171" s="115" t="n">
        <f aca="false">A170+1</f>
        <v>108</v>
      </c>
      <c r="B171" s="116" t="s">
        <v>397</v>
      </c>
      <c r="C171" s="117" t="s">
        <v>398</v>
      </c>
      <c r="D171" s="118" t="s">
        <v>208</v>
      </c>
      <c r="E171" s="130" t="n">
        <v>2</v>
      </c>
      <c r="F171" s="120"/>
      <c r="G171" s="121" t="n">
        <f aca="false">E171*F171</f>
        <v>0</v>
      </c>
    </row>
    <row r="172" s="109" customFormat="true" ht="11.25" hidden="false" customHeight="true" outlineLevel="0" collapsed="false">
      <c r="A172" s="124"/>
      <c r="B172" s="125" t="n">
        <v>725</v>
      </c>
      <c r="C172" s="126" t="s">
        <v>399</v>
      </c>
      <c r="D172" s="127"/>
      <c r="E172" s="127"/>
      <c r="F172" s="128"/>
      <c r="G172" s="129" t="n">
        <f aca="false">SUM(G169:G171)</f>
        <v>0</v>
      </c>
    </row>
    <row r="173" s="109" customFormat="true" ht="11.25" hidden="false" customHeight="true" outlineLevel="0" collapsed="false">
      <c r="A173" s="110"/>
      <c r="B173" s="111" t="s">
        <v>400</v>
      </c>
      <c r="C173" s="80" t="s">
        <v>401</v>
      </c>
      <c r="D173" s="112"/>
      <c r="E173" s="112"/>
      <c r="F173" s="113"/>
      <c r="G173" s="114"/>
    </row>
    <row r="174" s="68" customFormat="true" ht="9" hidden="false" customHeight="false" outlineLevel="0" collapsed="false">
      <c r="A174" s="115" t="n">
        <f aca="false">A171+1</f>
        <v>109</v>
      </c>
      <c r="B174" s="116" t="n">
        <v>733000</v>
      </c>
      <c r="C174" s="117" t="s">
        <v>402</v>
      </c>
      <c r="D174" s="118" t="s">
        <v>162</v>
      </c>
      <c r="E174" s="130" t="n">
        <v>1</v>
      </c>
      <c r="F174" s="120"/>
      <c r="G174" s="121" t="n">
        <f aca="false">E174*F174</f>
        <v>0</v>
      </c>
    </row>
    <row r="175" s="109" customFormat="true" ht="11.25" hidden="false" customHeight="true" outlineLevel="0" collapsed="false">
      <c r="A175" s="124"/>
      <c r="B175" s="125" t="n">
        <v>733</v>
      </c>
      <c r="C175" s="126" t="s">
        <v>403</v>
      </c>
      <c r="D175" s="127"/>
      <c r="E175" s="127"/>
      <c r="F175" s="128"/>
      <c r="G175" s="129" t="n">
        <f aca="false">SUM(G174:G174)</f>
        <v>0</v>
      </c>
    </row>
    <row r="176" s="109" customFormat="true" ht="11.25" hidden="false" customHeight="true" outlineLevel="0" collapsed="false">
      <c r="A176" s="110"/>
      <c r="B176" s="111" t="s">
        <v>404</v>
      </c>
      <c r="C176" s="80" t="s">
        <v>405</v>
      </c>
      <c r="D176" s="112"/>
      <c r="E176" s="112"/>
      <c r="F176" s="113"/>
      <c r="G176" s="114"/>
    </row>
    <row r="177" s="68" customFormat="true" ht="9" hidden="false" customHeight="false" outlineLevel="0" collapsed="false">
      <c r="A177" s="115" t="n">
        <f aca="false">A174+1</f>
        <v>110</v>
      </c>
      <c r="B177" s="116" t="s">
        <v>406</v>
      </c>
      <c r="C177" s="117" t="s">
        <v>407</v>
      </c>
      <c r="D177" s="118" t="s">
        <v>146</v>
      </c>
      <c r="E177" s="122" t="n">
        <v>18.624</v>
      </c>
      <c r="F177" s="120"/>
      <c r="G177" s="121" t="n">
        <f aca="false">E177*F177</f>
        <v>0</v>
      </c>
    </row>
    <row r="178" s="68" customFormat="true" ht="9" hidden="false" customHeight="false" outlineLevel="0" collapsed="false">
      <c r="A178" s="115" t="n">
        <f aca="false">A177+1</f>
        <v>111</v>
      </c>
      <c r="B178" s="116" t="s">
        <v>408</v>
      </c>
      <c r="C178" s="117" t="s">
        <v>409</v>
      </c>
      <c r="D178" s="118" t="s">
        <v>146</v>
      </c>
      <c r="E178" s="122" t="n">
        <v>18.624</v>
      </c>
      <c r="F178" s="120"/>
      <c r="G178" s="121" t="n">
        <f aca="false">E178*F178</f>
        <v>0</v>
      </c>
    </row>
    <row r="179" s="68" customFormat="true" ht="9" hidden="false" customHeight="false" outlineLevel="0" collapsed="false">
      <c r="A179" s="115" t="n">
        <f aca="false">A178+1</f>
        <v>112</v>
      </c>
      <c r="B179" s="116" t="s">
        <v>410</v>
      </c>
      <c r="C179" s="117" t="s">
        <v>411</v>
      </c>
      <c r="D179" s="118" t="s">
        <v>208</v>
      </c>
      <c r="E179" s="130" t="n">
        <v>3</v>
      </c>
      <c r="F179" s="120"/>
      <c r="G179" s="121" t="n">
        <f aca="false">E179*F179</f>
        <v>0</v>
      </c>
    </row>
    <row r="180" s="68" customFormat="true" ht="9" hidden="false" customHeight="false" outlineLevel="0" collapsed="false">
      <c r="A180" s="115" t="n">
        <f aca="false">A179+1</f>
        <v>113</v>
      </c>
      <c r="B180" s="116" t="s">
        <v>412</v>
      </c>
      <c r="C180" s="117" t="s">
        <v>413</v>
      </c>
      <c r="D180" s="118" t="s">
        <v>146</v>
      </c>
      <c r="E180" s="122" t="n">
        <v>18.62</v>
      </c>
      <c r="F180" s="120"/>
      <c r="G180" s="121" t="n">
        <f aca="false">E180*F180</f>
        <v>0</v>
      </c>
    </row>
    <row r="181" s="68" customFormat="true" ht="9" hidden="false" customHeight="false" outlineLevel="0" collapsed="false">
      <c r="A181" s="115" t="n">
        <f aca="false">A180+1</f>
        <v>114</v>
      </c>
      <c r="B181" s="116" t="s">
        <v>414</v>
      </c>
      <c r="C181" s="117" t="s">
        <v>415</v>
      </c>
      <c r="D181" s="118" t="s">
        <v>208</v>
      </c>
      <c r="E181" s="130" t="n">
        <v>2</v>
      </c>
      <c r="F181" s="120"/>
      <c r="G181" s="121" t="n">
        <f aca="false">E181*F181</f>
        <v>0</v>
      </c>
    </row>
    <row r="182" s="68" customFormat="true" ht="9" hidden="false" customHeight="false" outlineLevel="0" collapsed="false">
      <c r="A182" s="115" t="n">
        <f aca="false">A181+1</f>
        <v>115</v>
      </c>
      <c r="B182" s="116" t="s">
        <v>416</v>
      </c>
      <c r="C182" s="117" t="s">
        <v>417</v>
      </c>
      <c r="D182" s="118" t="s">
        <v>146</v>
      </c>
      <c r="E182" s="122" t="n">
        <v>18.62</v>
      </c>
      <c r="F182" s="120"/>
      <c r="G182" s="121" t="n">
        <f aca="false">E182*F182</f>
        <v>0</v>
      </c>
    </row>
    <row r="183" s="68" customFormat="true" ht="9" hidden="false" customHeight="false" outlineLevel="0" collapsed="false">
      <c r="A183" s="115" t="n">
        <f aca="false">A182+1</f>
        <v>116</v>
      </c>
      <c r="B183" s="116" t="s">
        <v>418</v>
      </c>
      <c r="C183" s="117" t="s">
        <v>419</v>
      </c>
      <c r="D183" s="118" t="s">
        <v>143</v>
      </c>
      <c r="E183" s="119" t="n">
        <v>0.252</v>
      </c>
      <c r="F183" s="120"/>
      <c r="G183" s="121" t="n">
        <f aca="false">E183*F183</f>
        <v>0</v>
      </c>
    </row>
    <row r="184" s="109" customFormat="true" ht="11.25" hidden="false" customHeight="true" outlineLevel="0" collapsed="false">
      <c r="A184" s="131"/>
      <c r="B184" s="132" t="n">
        <v>735</v>
      </c>
      <c r="C184" s="133" t="s">
        <v>420</v>
      </c>
      <c r="D184" s="134"/>
      <c r="E184" s="134"/>
      <c r="F184" s="135"/>
      <c r="G184" s="136" t="n">
        <f aca="false">SUM(G177:G183)</f>
        <v>0</v>
      </c>
    </row>
    <row r="185" customFormat="false" ht="13.5" hidden="false" customHeight="false" outlineLevel="0" collapsed="false">
      <c r="A185" s="137"/>
      <c r="B185" s="137"/>
      <c r="C185" s="137"/>
      <c r="D185" s="137"/>
      <c r="E185" s="137"/>
      <c r="F185" s="137"/>
      <c r="G185" s="137"/>
    </row>
    <row r="186" s="68" customFormat="true" ht="10.5" hidden="false" customHeight="true" outlineLevel="0" collapsed="false">
      <c r="A186" s="94" t="s">
        <v>107</v>
      </c>
      <c r="B186" s="95" t="s">
        <v>108</v>
      </c>
      <c r="C186" s="95" t="s">
        <v>109</v>
      </c>
      <c r="D186" s="95" t="s">
        <v>110</v>
      </c>
      <c r="E186" s="95" t="s">
        <v>111</v>
      </c>
      <c r="F186" s="96" t="s">
        <v>70</v>
      </c>
      <c r="G186" s="96"/>
    </row>
    <row r="187" s="68" customFormat="true" ht="9.75" hidden="false" customHeight="true" outlineLevel="0" collapsed="false">
      <c r="A187" s="97" t="s">
        <v>112</v>
      </c>
      <c r="B187" s="95"/>
      <c r="C187" s="95"/>
      <c r="D187" s="95"/>
      <c r="E187" s="95"/>
      <c r="F187" s="96"/>
      <c r="G187" s="96"/>
    </row>
    <row r="188" s="68" customFormat="true" ht="9.75" hidden="false" customHeight="true" outlineLevel="0" collapsed="false">
      <c r="A188" s="97" t="s">
        <v>113</v>
      </c>
      <c r="B188" s="95"/>
      <c r="C188" s="95"/>
      <c r="D188" s="95"/>
      <c r="E188" s="95"/>
      <c r="F188" s="98" t="s">
        <v>114</v>
      </c>
      <c r="G188" s="99" t="s">
        <v>115</v>
      </c>
    </row>
    <row r="189" s="68" customFormat="true" ht="10.5" hidden="false" customHeight="true" outlineLevel="0" collapsed="false">
      <c r="A189" s="100" t="s">
        <v>116</v>
      </c>
      <c r="B189" s="101" t="s">
        <v>117</v>
      </c>
      <c r="C189" s="101" t="s">
        <v>118</v>
      </c>
      <c r="D189" s="101" t="s">
        <v>119</v>
      </c>
      <c r="E189" s="101" t="s">
        <v>120</v>
      </c>
      <c r="F189" s="102" t="s">
        <v>121</v>
      </c>
      <c r="G189" s="103" t="s">
        <v>122</v>
      </c>
    </row>
    <row r="190" s="109" customFormat="true" ht="12" hidden="false" customHeight="true" outlineLevel="0" collapsed="false">
      <c r="A190" s="104"/>
      <c r="B190" s="105"/>
      <c r="C190" s="106" t="s">
        <v>98</v>
      </c>
      <c r="D190" s="105"/>
      <c r="E190" s="105"/>
      <c r="F190" s="107"/>
      <c r="G190" s="108"/>
    </row>
    <row r="191" s="109" customFormat="true" ht="11.25" hidden="false" customHeight="true" outlineLevel="0" collapsed="false">
      <c r="A191" s="110"/>
      <c r="B191" s="111" t="s">
        <v>421</v>
      </c>
      <c r="C191" s="80" t="s">
        <v>422</v>
      </c>
      <c r="D191" s="112"/>
      <c r="E191" s="112"/>
      <c r="F191" s="113"/>
      <c r="G191" s="114"/>
    </row>
    <row r="192" s="68" customFormat="true" ht="9" hidden="false" customHeight="false" outlineLevel="0" collapsed="false">
      <c r="A192" s="116" t="s">
        <v>423</v>
      </c>
      <c r="B192" s="116" t="s">
        <v>424</v>
      </c>
      <c r="C192" s="116" t="s">
        <v>425</v>
      </c>
      <c r="D192" s="116" t="s">
        <v>426</v>
      </c>
      <c r="E192" s="138" t="n">
        <v>1</v>
      </c>
      <c r="F192" s="120"/>
      <c r="G192" s="121" t="n">
        <f aca="false">E192*F192</f>
        <v>0</v>
      </c>
    </row>
    <row r="193" s="68" customFormat="true" ht="9" hidden="false" customHeight="false" outlineLevel="0" collapsed="false">
      <c r="A193" s="116" t="s">
        <v>427</v>
      </c>
      <c r="B193" s="116" t="s">
        <v>428</v>
      </c>
      <c r="C193" s="116" t="s">
        <v>429</v>
      </c>
      <c r="D193" s="116" t="s">
        <v>426</v>
      </c>
      <c r="E193" s="138" t="n">
        <v>6</v>
      </c>
      <c r="F193" s="120"/>
      <c r="G193" s="121" t="n">
        <f aca="false">E193*F193</f>
        <v>0</v>
      </c>
    </row>
    <row r="194" s="68" customFormat="true" ht="9" hidden="false" customHeight="false" outlineLevel="0" collapsed="false">
      <c r="A194" s="116" t="s">
        <v>430</v>
      </c>
      <c r="B194" s="116" t="s">
        <v>431</v>
      </c>
      <c r="C194" s="116" t="s">
        <v>432</v>
      </c>
      <c r="D194" s="116" t="s">
        <v>426</v>
      </c>
      <c r="E194" s="138" t="n">
        <v>1</v>
      </c>
      <c r="F194" s="120"/>
      <c r="G194" s="121" t="n">
        <f aca="false">E194*F194</f>
        <v>0</v>
      </c>
    </row>
    <row r="195" s="68" customFormat="true" ht="9" hidden="false" customHeight="false" outlineLevel="0" collapsed="false">
      <c r="A195" s="116" t="s">
        <v>433</v>
      </c>
      <c r="B195" s="116" t="s">
        <v>434</v>
      </c>
      <c r="C195" s="116" t="s">
        <v>435</v>
      </c>
      <c r="D195" s="116" t="s">
        <v>426</v>
      </c>
      <c r="E195" s="138" t="n">
        <v>1</v>
      </c>
      <c r="F195" s="120"/>
      <c r="G195" s="121" t="n">
        <f aca="false">E195*F195</f>
        <v>0</v>
      </c>
    </row>
    <row r="196" s="68" customFormat="true" ht="9" hidden="false" customHeight="false" outlineLevel="0" collapsed="false">
      <c r="A196" s="116" t="s">
        <v>436</v>
      </c>
      <c r="B196" s="116" t="s">
        <v>437</v>
      </c>
      <c r="C196" s="116" t="s">
        <v>438</v>
      </c>
      <c r="D196" s="116" t="s">
        <v>426</v>
      </c>
      <c r="E196" s="138" t="n">
        <v>1</v>
      </c>
      <c r="F196" s="120"/>
      <c r="G196" s="121" t="n">
        <f aca="false">E196*F196</f>
        <v>0</v>
      </c>
    </row>
    <row r="197" s="68" customFormat="true" ht="9" hidden="false" customHeight="false" outlineLevel="0" collapsed="false">
      <c r="A197" s="116" t="s">
        <v>439</v>
      </c>
      <c r="B197" s="116" t="s">
        <v>440</v>
      </c>
      <c r="C197" s="116" t="s">
        <v>441</v>
      </c>
      <c r="D197" s="116" t="s">
        <v>426</v>
      </c>
      <c r="E197" s="138" t="n">
        <v>1</v>
      </c>
      <c r="F197" s="120"/>
      <c r="G197" s="121" t="n">
        <f aca="false">E197*F197</f>
        <v>0</v>
      </c>
    </row>
    <row r="198" s="68" customFormat="true" ht="9" hidden="false" customHeight="false" outlineLevel="0" collapsed="false">
      <c r="A198" s="116" t="s">
        <v>442</v>
      </c>
      <c r="B198" s="116" t="s">
        <v>443</v>
      </c>
      <c r="C198" s="116" t="s">
        <v>444</v>
      </c>
      <c r="D198" s="116" t="s">
        <v>426</v>
      </c>
      <c r="E198" s="138" t="n">
        <v>20</v>
      </c>
      <c r="F198" s="120"/>
      <c r="G198" s="121" t="n">
        <f aca="false">E198*F198</f>
        <v>0</v>
      </c>
    </row>
    <row r="199" s="68" customFormat="true" ht="9" hidden="false" customHeight="false" outlineLevel="0" collapsed="false">
      <c r="A199" s="116" t="s">
        <v>445</v>
      </c>
      <c r="B199" s="116" t="s">
        <v>446</v>
      </c>
      <c r="C199" s="116" t="s">
        <v>447</v>
      </c>
      <c r="D199" s="116" t="s">
        <v>426</v>
      </c>
      <c r="E199" s="138" t="n">
        <v>16</v>
      </c>
      <c r="F199" s="120"/>
      <c r="G199" s="121" t="n">
        <f aca="false">E199*F199</f>
        <v>0</v>
      </c>
    </row>
    <row r="200" s="68" customFormat="true" ht="9" hidden="false" customHeight="false" outlineLevel="0" collapsed="false">
      <c r="A200" s="116" t="s">
        <v>448</v>
      </c>
      <c r="B200" s="116" t="s">
        <v>449</v>
      </c>
      <c r="C200" s="116" t="s">
        <v>450</v>
      </c>
      <c r="D200" s="116" t="s">
        <v>426</v>
      </c>
      <c r="E200" s="138" t="n">
        <v>113</v>
      </c>
      <c r="F200" s="120"/>
      <c r="G200" s="121" t="n">
        <f aca="false">E200*F200</f>
        <v>0</v>
      </c>
    </row>
    <row r="201" s="68" customFormat="true" ht="9" hidden="false" customHeight="false" outlineLevel="0" collapsed="false">
      <c r="A201" s="116" t="s">
        <v>451</v>
      </c>
      <c r="B201" s="116" t="s">
        <v>452</v>
      </c>
      <c r="C201" s="116" t="s">
        <v>453</v>
      </c>
      <c r="D201" s="116" t="s">
        <v>426</v>
      </c>
      <c r="E201" s="138" t="n">
        <v>35</v>
      </c>
      <c r="F201" s="120"/>
      <c r="G201" s="121" t="n">
        <f aca="false">E201*F201</f>
        <v>0</v>
      </c>
    </row>
    <row r="202" s="68" customFormat="true" ht="9" hidden="false" customHeight="false" outlineLevel="0" collapsed="false">
      <c r="A202" s="116" t="s">
        <v>454</v>
      </c>
      <c r="B202" s="116" t="s">
        <v>455</v>
      </c>
      <c r="C202" s="116" t="s">
        <v>456</v>
      </c>
      <c r="D202" s="116" t="s">
        <v>426</v>
      </c>
      <c r="E202" s="138" t="n">
        <v>8</v>
      </c>
      <c r="F202" s="120"/>
      <c r="G202" s="121" t="n">
        <f aca="false">E202*F202</f>
        <v>0</v>
      </c>
    </row>
    <row r="203" s="68" customFormat="true" ht="9" hidden="false" customHeight="false" outlineLevel="0" collapsed="false">
      <c r="A203" s="116" t="s">
        <v>457</v>
      </c>
      <c r="B203" s="116" t="s">
        <v>458</v>
      </c>
      <c r="C203" s="116" t="s">
        <v>459</v>
      </c>
      <c r="D203" s="116" t="s">
        <v>426</v>
      </c>
      <c r="E203" s="138" t="n">
        <v>12</v>
      </c>
      <c r="F203" s="120"/>
      <c r="G203" s="121" t="n">
        <f aca="false">E203*F203</f>
        <v>0</v>
      </c>
    </row>
    <row r="204" s="68" customFormat="true" ht="9" hidden="false" customHeight="false" outlineLevel="0" collapsed="false">
      <c r="A204" s="116" t="s">
        <v>460</v>
      </c>
      <c r="B204" s="116" t="s">
        <v>461</v>
      </c>
      <c r="C204" s="116" t="s">
        <v>462</v>
      </c>
      <c r="D204" s="116" t="s">
        <v>426</v>
      </c>
      <c r="E204" s="138" t="n">
        <v>7</v>
      </c>
      <c r="F204" s="120"/>
      <c r="G204" s="121" t="n">
        <f aca="false">E204*F204</f>
        <v>0</v>
      </c>
    </row>
    <row r="205" s="68" customFormat="true" ht="9" hidden="false" customHeight="false" outlineLevel="0" collapsed="false">
      <c r="A205" s="116" t="s">
        <v>463</v>
      </c>
      <c r="B205" s="116" t="s">
        <v>464</v>
      </c>
      <c r="C205" s="116" t="s">
        <v>465</v>
      </c>
      <c r="D205" s="116" t="s">
        <v>426</v>
      </c>
      <c r="E205" s="138" t="n">
        <v>6</v>
      </c>
      <c r="F205" s="120"/>
      <c r="G205" s="121" t="n">
        <f aca="false">E205*F205</f>
        <v>0</v>
      </c>
    </row>
    <row r="206" s="68" customFormat="true" ht="9" hidden="false" customHeight="false" outlineLevel="0" collapsed="false">
      <c r="A206" s="116" t="s">
        <v>466</v>
      </c>
      <c r="B206" s="116" t="s">
        <v>467</v>
      </c>
      <c r="C206" s="116" t="s">
        <v>468</v>
      </c>
      <c r="D206" s="116" t="s">
        <v>178</v>
      </c>
      <c r="E206" s="138" t="n">
        <v>121</v>
      </c>
      <c r="F206" s="120"/>
      <c r="G206" s="121" t="n">
        <f aca="false">E206*F206</f>
        <v>0</v>
      </c>
    </row>
    <row r="207" s="68" customFormat="true" ht="9" hidden="false" customHeight="false" outlineLevel="0" collapsed="false">
      <c r="A207" s="116" t="s">
        <v>469</v>
      </c>
      <c r="B207" s="116" t="s">
        <v>470</v>
      </c>
      <c r="C207" s="116" t="s">
        <v>471</v>
      </c>
      <c r="D207" s="116" t="s">
        <v>178</v>
      </c>
      <c r="E207" s="138" t="n">
        <v>135</v>
      </c>
      <c r="F207" s="120"/>
      <c r="G207" s="121" t="n">
        <f aca="false">E207*F207</f>
        <v>0</v>
      </c>
    </row>
    <row r="208" s="68" customFormat="true" ht="9" hidden="false" customHeight="false" outlineLevel="0" collapsed="false">
      <c r="A208" s="116" t="s">
        <v>472</v>
      </c>
      <c r="B208" s="116" t="s">
        <v>473</v>
      </c>
      <c r="C208" s="116" t="s">
        <v>474</v>
      </c>
      <c r="D208" s="116" t="s">
        <v>178</v>
      </c>
      <c r="E208" s="138" t="n">
        <v>4</v>
      </c>
      <c r="F208" s="120"/>
      <c r="G208" s="121" t="n">
        <f aca="false">E208*F208</f>
        <v>0</v>
      </c>
    </row>
    <row r="209" s="68" customFormat="true" ht="9" hidden="false" customHeight="false" outlineLevel="0" collapsed="false">
      <c r="A209" s="116" t="s">
        <v>475</v>
      </c>
      <c r="B209" s="116" t="s">
        <v>476</v>
      </c>
      <c r="C209" s="116" t="s">
        <v>477</v>
      </c>
      <c r="D209" s="116" t="s">
        <v>178</v>
      </c>
      <c r="E209" s="138" t="n">
        <v>2</v>
      </c>
      <c r="F209" s="120"/>
      <c r="G209" s="121" t="n">
        <f aca="false">E209*F209</f>
        <v>0</v>
      </c>
    </row>
    <row r="210" s="68" customFormat="true" ht="9" hidden="false" customHeight="false" outlineLevel="0" collapsed="false">
      <c r="A210" s="116" t="s">
        <v>478</v>
      </c>
      <c r="B210" s="116" t="s">
        <v>479</v>
      </c>
      <c r="C210" s="116" t="s">
        <v>480</v>
      </c>
      <c r="D210" s="116" t="s">
        <v>426</v>
      </c>
      <c r="E210" s="138" t="n">
        <v>7</v>
      </c>
      <c r="F210" s="120"/>
      <c r="G210" s="121" t="n">
        <f aca="false">E210*F210</f>
        <v>0</v>
      </c>
    </row>
    <row r="211" s="68" customFormat="true" ht="9" hidden="false" customHeight="false" outlineLevel="0" collapsed="false">
      <c r="A211" s="116" t="s">
        <v>481</v>
      </c>
      <c r="B211" s="116" t="s">
        <v>482</v>
      </c>
      <c r="C211" s="116" t="s">
        <v>483</v>
      </c>
      <c r="D211" s="116" t="s">
        <v>426</v>
      </c>
      <c r="E211" s="138" t="n">
        <v>5</v>
      </c>
      <c r="F211" s="120"/>
      <c r="G211" s="121" t="n">
        <f aca="false">E211*F211</f>
        <v>0</v>
      </c>
    </row>
    <row r="212" s="68" customFormat="true" ht="9" hidden="false" customHeight="false" outlineLevel="0" collapsed="false">
      <c r="A212" s="116" t="s">
        <v>484</v>
      </c>
      <c r="B212" s="116" t="s">
        <v>485</v>
      </c>
      <c r="C212" s="116" t="s">
        <v>486</v>
      </c>
      <c r="D212" s="116" t="s">
        <v>426</v>
      </c>
      <c r="E212" s="138" t="n">
        <v>20</v>
      </c>
      <c r="F212" s="120"/>
      <c r="G212" s="121" t="n">
        <f aca="false">E212*F212</f>
        <v>0</v>
      </c>
    </row>
    <row r="213" s="68" customFormat="true" ht="9" hidden="false" customHeight="false" outlineLevel="0" collapsed="false">
      <c r="A213" s="116" t="s">
        <v>487</v>
      </c>
      <c r="B213" s="116" t="s">
        <v>488</v>
      </c>
      <c r="C213" s="116" t="s">
        <v>489</v>
      </c>
      <c r="D213" s="116" t="s">
        <v>426</v>
      </c>
      <c r="E213" s="138" t="n">
        <v>1</v>
      </c>
      <c r="F213" s="120"/>
      <c r="G213" s="121" t="n">
        <f aca="false">E213*F213</f>
        <v>0</v>
      </c>
    </row>
    <row r="214" s="68" customFormat="true" ht="9" hidden="false" customHeight="false" outlineLevel="0" collapsed="false">
      <c r="A214" s="116" t="s">
        <v>490</v>
      </c>
      <c r="B214" s="116" t="s">
        <v>491</v>
      </c>
      <c r="C214" s="116" t="s">
        <v>492</v>
      </c>
      <c r="D214" s="116" t="s">
        <v>493</v>
      </c>
      <c r="E214" s="138" t="n">
        <v>2</v>
      </c>
      <c r="F214" s="120"/>
      <c r="G214" s="121" t="n">
        <f aca="false">E214*F214</f>
        <v>0</v>
      </c>
    </row>
    <row r="215" s="68" customFormat="true" ht="9" hidden="false" customHeight="false" outlineLevel="0" collapsed="false">
      <c r="A215" s="116" t="s">
        <v>494</v>
      </c>
      <c r="B215" s="116" t="s">
        <v>495</v>
      </c>
      <c r="C215" s="116" t="s">
        <v>496</v>
      </c>
      <c r="D215" s="116" t="s">
        <v>143</v>
      </c>
      <c r="E215" s="138" t="n">
        <v>0.3</v>
      </c>
      <c r="F215" s="120"/>
      <c r="G215" s="121" t="n">
        <f aca="false">E215*F215</f>
        <v>0</v>
      </c>
    </row>
    <row r="216" s="68" customFormat="true" ht="9" hidden="false" customHeight="false" outlineLevel="0" collapsed="false">
      <c r="A216" s="116" t="s">
        <v>497</v>
      </c>
      <c r="B216" s="116" t="s">
        <v>485</v>
      </c>
      <c r="C216" s="116" t="s">
        <v>486</v>
      </c>
      <c r="D216" s="116" t="s">
        <v>426</v>
      </c>
      <c r="E216" s="138" t="n">
        <v>16</v>
      </c>
      <c r="F216" s="120"/>
      <c r="G216" s="121" t="n">
        <f aca="false">E216*F216</f>
        <v>0</v>
      </c>
    </row>
    <row r="217" s="68" customFormat="true" ht="9" hidden="false" customHeight="false" outlineLevel="0" collapsed="false">
      <c r="A217" s="116" t="s">
        <v>498</v>
      </c>
      <c r="B217" s="116" t="s">
        <v>499</v>
      </c>
      <c r="C217" s="116" t="s">
        <v>500</v>
      </c>
      <c r="D217" s="116" t="s">
        <v>426</v>
      </c>
      <c r="E217" s="138" t="n">
        <v>1</v>
      </c>
      <c r="F217" s="120"/>
      <c r="G217" s="121" t="n">
        <f aca="false">E217*F217</f>
        <v>0</v>
      </c>
    </row>
    <row r="218" s="68" customFormat="true" ht="9" hidden="false" customHeight="false" outlineLevel="0" collapsed="false">
      <c r="A218" s="116" t="s">
        <v>501</v>
      </c>
      <c r="B218" s="116" t="s">
        <v>502</v>
      </c>
      <c r="C218" s="116" t="s">
        <v>503</v>
      </c>
      <c r="D218" s="116" t="s">
        <v>178</v>
      </c>
      <c r="E218" s="138" t="n">
        <v>23</v>
      </c>
      <c r="F218" s="120"/>
      <c r="G218" s="121" t="n">
        <f aca="false">E218*F218</f>
        <v>0</v>
      </c>
    </row>
    <row r="219" s="68" customFormat="true" ht="9" hidden="false" customHeight="false" outlineLevel="0" collapsed="false">
      <c r="A219" s="116" t="s">
        <v>504</v>
      </c>
      <c r="B219" s="116" t="s">
        <v>505</v>
      </c>
      <c r="C219" s="116" t="s">
        <v>506</v>
      </c>
      <c r="D219" s="116" t="s">
        <v>426</v>
      </c>
      <c r="E219" s="138" t="n">
        <v>12</v>
      </c>
      <c r="F219" s="120"/>
      <c r="G219" s="121" t="n">
        <f aca="false">E219*F219</f>
        <v>0</v>
      </c>
    </row>
    <row r="220" s="68" customFormat="true" ht="9" hidden="false" customHeight="false" outlineLevel="0" collapsed="false">
      <c r="A220" s="116" t="s">
        <v>507</v>
      </c>
      <c r="B220" s="116" t="s">
        <v>508</v>
      </c>
      <c r="C220" s="116" t="s">
        <v>509</v>
      </c>
      <c r="D220" s="116" t="s">
        <v>426</v>
      </c>
      <c r="E220" s="138" t="n">
        <v>12</v>
      </c>
      <c r="F220" s="120"/>
      <c r="G220" s="121" t="n">
        <f aca="false">E220*F220</f>
        <v>0</v>
      </c>
    </row>
    <row r="221" s="68" customFormat="true" ht="9" hidden="false" customHeight="false" outlineLevel="0" collapsed="false">
      <c r="A221" s="116" t="s">
        <v>510</v>
      </c>
      <c r="B221" s="116" t="s">
        <v>511</v>
      </c>
      <c r="C221" s="116" t="s">
        <v>512</v>
      </c>
      <c r="D221" s="116" t="s">
        <v>426</v>
      </c>
      <c r="E221" s="138" t="n">
        <v>1</v>
      </c>
      <c r="F221" s="120"/>
      <c r="G221" s="121" t="n">
        <f aca="false">E221*F221</f>
        <v>0</v>
      </c>
    </row>
    <row r="222" s="68" customFormat="true" ht="9" hidden="false" customHeight="false" outlineLevel="0" collapsed="false">
      <c r="A222" s="116" t="s">
        <v>513</v>
      </c>
      <c r="B222" s="116" t="s">
        <v>514</v>
      </c>
      <c r="C222" s="116" t="s">
        <v>515</v>
      </c>
      <c r="D222" s="116" t="s">
        <v>426</v>
      </c>
      <c r="E222" s="138" t="n">
        <v>1</v>
      </c>
      <c r="F222" s="120"/>
      <c r="G222" s="121" t="n">
        <f aca="false">E222*F222</f>
        <v>0</v>
      </c>
    </row>
    <row r="223" s="68" customFormat="true" ht="9" hidden="false" customHeight="false" outlineLevel="0" collapsed="false">
      <c r="A223" s="116" t="s">
        <v>516</v>
      </c>
      <c r="B223" s="116" t="s">
        <v>517</v>
      </c>
      <c r="C223" s="116" t="s">
        <v>518</v>
      </c>
      <c r="D223" s="116" t="s">
        <v>426</v>
      </c>
      <c r="E223" s="138" t="n">
        <v>1</v>
      </c>
      <c r="F223" s="120"/>
      <c r="G223" s="121" t="n">
        <f aca="false">E223*F223</f>
        <v>0</v>
      </c>
    </row>
    <row r="224" s="68" customFormat="true" ht="9" hidden="false" customHeight="false" outlineLevel="0" collapsed="false">
      <c r="A224" s="116" t="s">
        <v>519</v>
      </c>
      <c r="B224" s="116" t="s">
        <v>520</v>
      </c>
      <c r="C224" s="116" t="s">
        <v>521</v>
      </c>
      <c r="D224" s="116" t="s">
        <v>426</v>
      </c>
      <c r="E224" s="138" t="n">
        <v>1</v>
      </c>
      <c r="F224" s="120"/>
      <c r="G224" s="121" t="n">
        <f aca="false">E224*F224</f>
        <v>0</v>
      </c>
    </row>
    <row r="225" s="68" customFormat="true" ht="9" hidden="false" customHeight="false" outlineLevel="0" collapsed="false">
      <c r="A225" s="116" t="s">
        <v>522</v>
      </c>
      <c r="B225" s="116" t="s">
        <v>523</v>
      </c>
      <c r="C225" s="116" t="s">
        <v>524</v>
      </c>
      <c r="D225" s="116" t="s">
        <v>426</v>
      </c>
      <c r="E225" s="138" t="n">
        <v>4</v>
      </c>
      <c r="F225" s="120"/>
      <c r="G225" s="121" t="n">
        <f aca="false">E225*F225</f>
        <v>0</v>
      </c>
    </row>
    <row r="226" s="68" customFormat="true" ht="9" hidden="false" customHeight="false" outlineLevel="0" collapsed="false">
      <c r="A226" s="116" t="s">
        <v>525</v>
      </c>
      <c r="B226" s="116" t="s">
        <v>526</v>
      </c>
      <c r="C226" s="116" t="s">
        <v>527</v>
      </c>
      <c r="D226" s="116" t="s">
        <v>426</v>
      </c>
      <c r="E226" s="138" t="n">
        <v>4</v>
      </c>
      <c r="F226" s="120"/>
      <c r="G226" s="121" t="n">
        <f aca="false">E226*F226</f>
        <v>0</v>
      </c>
    </row>
    <row r="227" s="68" customFormat="true" ht="9" hidden="false" customHeight="false" outlineLevel="0" collapsed="false">
      <c r="A227" s="116" t="s">
        <v>528</v>
      </c>
      <c r="B227" s="116" t="s">
        <v>428</v>
      </c>
      <c r="C227" s="116" t="s">
        <v>529</v>
      </c>
      <c r="D227" s="116" t="s">
        <v>426</v>
      </c>
      <c r="E227" s="138" t="n">
        <v>4</v>
      </c>
      <c r="F227" s="120"/>
      <c r="G227" s="121" t="n">
        <f aca="false">E227*F227</f>
        <v>0</v>
      </c>
    </row>
    <row r="228" s="68" customFormat="true" ht="9" hidden="false" customHeight="false" outlineLevel="0" collapsed="false">
      <c r="A228" s="116" t="s">
        <v>530</v>
      </c>
      <c r="B228" s="116" t="s">
        <v>531</v>
      </c>
      <c r="C228" s="116" t="s">
        <v>532</v>
      </c>
      <c r="D228" s="116" t="s">
        <v>426</v>
      </c>
      <c r="E228" s="138" t="n">
        <v>1</v>
      </c>
      <c r="F228" s="120"/>
      <c r="G228" s="121" t="n">
        <f aca="false">E228*F228</f>
        <v>0</v>
      </c>
    </row>
    <row r="229" s="68" customFormat="true" ht="9" hidden="false" customHeight="false" outlineLevel="0" collapsed="false">
      <c r="A229" s="116" t="s">
        <v>533</v>
      </c>
      <c r="B229" s="116" t="s">
        <v>534</v>
      </c>
      <c r="C229" s="116" t="s">
        <v>535</v>
      </c>
      <c r="D229" s="116" t="s">
        <v>426</v>
      </c>
      <c r="E229" s="138" t="n">
        <v>6</v>
      </c>
      <c r="F229" s="120"/>
      <c r="G229" s="121" t="n">
        <f aca="false">E229*F229</f>
        <v>0</v>
      </c>
    </row>
    <row r="230" s="68" customFormat="true" ht="9" hidden="false" customHeight="false" outlineLevel="0" collapsed="false">
      <c r="A230" s="116" t="s">
        <v>536</v>
      </c>
      <c r="B230" s="116" t="s">
        <v>537</v>
      </c>
      <c r="C230" s="116" t="s">
        <v>538</v>
      </c>
      <c r="D230" s="116" t="s">
        <v>178</v>
      </c>
      <c r="E230" s="138" t="n">
        <v>68</v>
      </c>
      <c r="F230" s="120"/>
      <c r="G230" s="121" t="n">
        <f aca="false">E230*F230</f>
        <v>0</v>
      </c>
    </row>
    <row r="231" s="68" customFormat="true" ht="9" hidden="false" customHeight="false" outlineLevel="0" collapsed="false">
      <c r="A231" s="116" t="s">
        <v>539</v>
      </c>
      <c r="B231" s="116" t="s">
        <v>540</v>
      </c>
      <c r="C231" s="116" t="s">
        <v>541</v>
      </c>
      <c r="D231" s="116" t="s">
        <v>178</v>
      </c>
      <c r="E231" s="138" t="n">
        <v>78</v>
      </c>
      <c r="F231" s="120"/>
      <c r="G231" s="121" t="n">
        <f aca="false">E231*F231</f>
        <v>0</v>
      </c>
    </row>
    <row r="232" s="68" customFormat="true" ht="9" hidden="false" customHeight="false" outlineLevel="0" collapsed="false">
      <c r="A232" s="116" t="s">
        <v>542</v>
      </c>
      <c r="B232" s="116" t="s">
        <v>543</v>
      </c>
      <c r="C232" s="116" t="s">
        <v>544</v>
      </c>
      <c r="D232" s="116" t="s">
        <v>178</v>
      </c>
      <c r="E232" s="138" t="n">
        <v>47</v>
      </c>
      <c r="F232" s="120"/>
      <c r="G232" s="121" t="n">
        <f aca="false">E232*F232</f>
        <v>0</v>
      </c>
    </row>
    <row r="233" s="68" customFormat="true" ht="9" hidden="false" customHeight="false" outlineLevel="0" collapsed="false">
      <c r="A233" s="116" t="s">
        <v>545</v>
      </c>
      <c r="B233" s="116" t="s">
        <v>546</v>
      </c>
      <c r="C233" s="116" t="s">
        <v>547</v>
      </c>
      <c r="D233" s="116" t="s">
        <v>178</v>
      </c>
      <c r="E233" s="138" t="n">
        <v>11</v>
      </c>
      <c r="F233" s="120"/>
      <c r="G233" s="121" t="n">
        <f aca="false">E233*F233</f>
        <v>0</v>
      </c>
    </row>
    <row r="234" s="68" customFormat="true" ht="9" hidden="false" customHeight="false" outlineLevel="0" collapsed="false">
      <c r="A234" s="116" t="s">
        <v>548</v>
      </c>
      <c r="B234" s="116" t="s">
        <v>549</v>
      </c>
      <c r="C234" s="116" t="s">
        <v>550</v>
      </c>
      <c r="D234" s="116" t="s">
        <v>178</v>
      </c>
      <c r="E234" s="138" t="n">
        <v>9</v>
      </c>
      <c r="F234" s="120"/>
      <c r="G234" s="121" t="n">
        <f aca="false">E234*F234</f>
        <v>0</v>
      </c>
    </row>
    <row r="235" s="68" customFormat="true" ht="9" hidden="false" customHeight="false" outlineLevel="0" collapsed="false">
      <c r="A235" s="116" t="s">
        <v>551</v>
      </c>
      <c r="B235" s="116" t="s">
        <v>552</v>
      </c>
      <c r="C235" s="116" t="s">
        <v>553</v>
      </c>
      <c r="D235" s="116" t="s">
        <v>178</v>
      </c>
      <c r="E235" s="138" t="n">
        <v>78</v>
      </c>
      <c r="F235" s="120"/>
      <c r="G235" s="121" t="n">
        <f aca="false">E235*F235</f>
        <v>0</v>
      </c>
    </row>
    <row r="236" s="68" customFormat="true" ht="9" hidden="false" customHeight="false" outlineLevel="0" collapsed="false">
      <c r="A236" s="116" t="s">
        <v>554</v>
      </c>
      <c r="B236" s="116" t="s">
        <v>555</v>
      </c>
      <c r="C236" s="116" t="s">
        <v>556</v>
      </c>
      <c r="D236" s="116" t="s">
        <v>178</v>
      </c>
      <c r="E236" s="138" t="n">
        <v>45</v>
      </c>
      <c r="F236" s="120"/>
      <c r="G236" s="121" t="n">
        <f aca="false">E236*F236</f>
        <v>0</v>
      </c>
    </row>
    <row r="237" s="68" customFormat="true" ht="9" hidden="false" customHeight="false" outlineLevel="0" collapsed="false">
      <c r="A237" s="116" t="s">
        <v>557</v>
      </c>
      <c r="B237" s="116" t="s">
        <v>558</v>
      </c>
      <c r="C237" s="116" t="s">
        <v>559</v>
      </c>
      <c r="D237" s="116" t="s">
        <v>178</v>
      </c>
      <c r="E237" s="138" t="n">
        <v>11</v>
      </c>
      <c r="F237" s="120"/>
      <c r="G237" s="121" t="n">
        <f aca="false">E237*F237</f>
        <v>0</v>
      </c>
    </row>
    <row r="238" s="68" customFormat="true" ht="9" hidden="false" customHeight="false" outlineLevel="0" collapsed="false">
      <c r="A238" s="116" t="s">
        <v>560</v>
      </c>
      <c r="B238" s="116" t="s">
        <v>561</v>
      </c>
      <c r="C238" s="116" t="s">
        <v>562</v>
      </c>
      <c r="D238" s="116" t="s">
        <v>426</v>
      </c>
      <c r="E238" s="138" t="n">
        <v>9</v>
      </c>
      <c r="F238" s="120"/>
      <c r="G238" s="121" t="n">
        <f aca="false">E238*F238</f>
        <v>0</v>
      </c>
    </row>
    <row r="239" s="68" customFormat="true" ht="9" hidden="false" customHeight="false" outlineLevel="0" collapsed="false">
      <c r="A239" s="116" t="s">
        <v>563</v>
      </c>
      <c r="B239" s="116" t="s">
        <v>564</v>
      </c>
      <c r="C239" s="116" t="s">
        <v>565</v>
      </c>
      <c r="D239" s="116" t="s">
        <v>426</v>
      </c>
      <c r="E239" s="138" t="n">
        <v>9</v>
      </c>
      <c r="F239" s="120"/>
      <c r="G239" s="121" t="n">
        <f aca="false">E239*F239</f>
        <v>0</v>
      </c>
    </row>
    <row r="240" s="68" customFormat="true" ht="9" hidden="false" customHeight="false" outlineLevel="0" collapsed="false">
      <c r="A240" s="116" t="s">
        <v>566</v>
      </c>
      <c r="B240" s="116" t="s">
        <v>567</v>
      </c>
      <c r="C240" s="116" t="s">
        <v>568</v>
      </c>
      <c r="D240" s="116" t="s">
        <v>426</v>
      </c>
      <c r="E240" s="138" t="n">
        <v>2</v>
      </c>
      <c r="F240" s="120"/>
      <c r="G240" s="121" t="n">
        <f aca="false">E240*F240</f>
        <v>0</v>
      </c>
    </row>
    <row r="241" s="68" customFormat="true" ht="9" hidden="false" customHeight="false" outlineLevel="0" collapsed="false">
      <c r="A241" s="116" t="s">
        <v>569</v>
      </c>
      <c r="B241" s="116" t="s">
        <v>570</v>
      </c>
      <c r="C241" s="116" t="s">
        <v>571</v>
      </c>
      <c r="D241" s="116" t="s">
        <v>426</v>
      </c>
      <c r="E241" s="138" t="n">
        <v>2</v>
      </c>
      <c r="F241" s="120"/>
      <c r="G241" s="121" t="n">
        <f aca="false">E241*F241</f>
        <v>0</v>
      </c>
    </row>
    <row r="242" s="68" customFormat="true" ht="9" hidden="false" customHeight="false" outlineLevel="0" collapsed="false">
      <c r="A242" s="116" t="s">
        <v>572</v>
      </c>
      <c r="B242" s="116" t="s">
        <v>573</v>
      </c>
      <c r="C242" s="116" t="s">
        <v>574</v>
      </c>
      <c r="D242" s="116" t="s">
        <v>426</v>
      </c>
      <c r="E242" s="138" t="n">
        <v>8</v>
      </c>
      <c r="F242" s="120"/>
      <c r="G242" s="121" t="n">
        <f aca="false">E242*F242</f>
        <v>0</v>
      </c>
    </row>
    <row r="243" s="68" customFormat="true" ht="9" hidden="false" customHeight="false" outlineLevel="0" collapsed="false">
      <c r="A243" s="116" t="s">
        <v>575</v>
      </c>
      <c r="B243" s="116" t="s">
        <v>576</v>
      </c>
      <c r="C243" s="116" t="s">
        <v>577</v>
      </c>
      <c r="D243" s="116" t="s">
        <v>426</v>
      </c>
      <c r="E243" s="138" t="n">
        <v>2</v>
      </c>
      <c r="F243" s="120"/>
      <c r="G243" s="121" t="n">
        <f aca="false">E243*F243</f>
        <v>0</v>
      </c>
    </row>
    <row r="244" s="68" customFormat="true" ht="9" hidden="false" customHeight="false" outlineLevel="0" collapsed="false">
      <c r="A244" s="116" t="s">
        <v>578</v>
      </c>
      <c r="B244" s="116" t="s">
        <v>579</v>
      </c>
      <c r="C244" s="116" t="s">
        <v>580</v>
      </c>
      <c r="D244" s="116" t="s">
        <v>426</v>
      </c>
      <c r="E244" s="138" t="n">
        <v>2</v>
      </c>
      <c r="F244" s="120"/>
      <c r="G244" s="121" t="n">
        <f aca="false">E244*F244</f>
        <v>0</v>
      </c>
    </row>
    <row r="245" s="68" customFormat="true" ht="9" hidden="false" customHeight="false" outlineLevel="0" collapsed="false">
      <c r="A245" s="116" t="s">
        <v>581</v>
      </c>
      <c r="B245" s="116" t="s">
        <v>582</v>
      </c>
      <c r="C245" s="116" t="s">
        <v>583</v>
      </c>
      <c r="D245" s="116" t="s">
        <v>178</v>
      </c>
      <c r="E245" s="138" t="n">
        <v>21</v>
      </c>
      <c r="F245" s="120"/>
      <c r="G245" s="121" t="n">
        <f aca="false">E245*F245</f>
        <v>0</v>
      </c>
    </row>
    <row r="246" s="68" customFormat="true" ht="9" hidden="false" customHeight="false" outlineLevel="0" collapsed="false">
      <c r="A246" s="116" t="s">
        <v>584</v>
      </c>
      <c r="B246" s="116" t="s">
        <v>585</v>
      </c>
      <c r="C246" s="116" t="s">
        <v>586</v>
      </c>
      <c r="D246" s="116" t="s">
        <v>178</v>
      </c>
      <c r="E246" s="138" t="n">
        <v>3</v>
      </c>
      <c r="F246" s="120"/>
      <c r="G246" s="121" t="n">
        <f aca="false">E246*F246</f>
        <v>0</v>
      </c>
    </row>
    <row r="247" s="68" customFormat="true" ht="9" hidden="false" customHeight="false" outlineLevel="0" collapsed="false">
      <c r="A247" s="116" t="s">
        <v>587</v>
      </c>
      <c r="B247" s="116" t="s">
        <v>588</v>
      </c>
      <c r="C247" s="116" t="s">
        <v>589</v>
      </c>
      <c r="D247" s="116" t="s">
        <v>426</v>
      </c>
      <c r="E247" s="138" t="n">
        <v>5</v>
      </c>
      <c r="F247" s="120"/>
      <c r="G247" s="121" t="n">
        <f aca="false">E247*F247</f>
        <v>0</v>
      </c>
    </row>
    <row r="248" s="68" customFormat="true" ht="9" hidden="false" customHeight="false" outlineLevel="0" collapsed="false">
      <c r="A248" s="116" t="s">
        <v>590</v>
      </c>
      <c r="B248" s="116" t="s">
        <v>505</v>
      </c>
      <c r="C248" s="116" t="s">
        <v>591</v>
      </c>
      <c r="D248" s="116" t="s">
        <v>426</v>
      </c>
      <c r="E248" s="138" t="n">
        <v>24</v>
      </c>
      <c r="F248" s="120"/>
      <c r="G248" s="121" t="n">
        <f aca="false">E248*F248</f>
        <v>0</v>
      </c>
    </row>
    <row r="249" s="68" customFormat="true" ht="9" hidden="false" customHeight="false" outlineLevel="0" collapsed="false">
      <c r="A249" s="116" t="s">
        <v>592</v>
      </c>
      <c r="B249" s="116" t="s">
        <v>523</v>
      </c>
      <c r="C249" s="116" t="s">
        <v>593</v>
      </c>
      <c r="D249" s="116" t="s">
        <v>426</v>
      </c>
      <c r="E249" s="138" t="n">
        <v>15</v>
      </c>
      <c r="F249" s="120"/>
      <c r="G249" s="121" t="n">
        <f aca="false">E249*F249</f>
        <v>0</v>
      </c>
    </row>
    <row r="250" s="68" customFormat="true" ht="9" hidden="false" customHeight="false" outlineLevel="0" collapsed="false">
      <c r="A250" s="116" t="s">
        <v>594</v>
      </c>
      <c r="B250" s="116" t="s">
        <v>595</v>
      </c>
      <c r="C250" s="116" t="s">
        <v>596</v>
      </c>
      <c r="D250" s="116" t="s">
        <v>178</v>
      </c>
      <c r="E250" s="138" t="n">
        <v>50</v>
      </c>
      <c r="F250" s="120"/>
      <c r="G250" s="121"/>
    </row>
    <row r="251" s="109" customFormat="true" ht="11.25" hidden="false" customHeight="true" outlineLevel="0" collapsed="false">
      <c r="A251" s="124"/>
      <c r="B251" s="125" t="s">
        <v>99</v>
      </c>
      <c r="C251" s="126" t="s">
        <v>597</v>
      </c>
      <c r="D251" s="127"/>
      <c r="E251" s="127"/>
      <c r="F251" s="128"/>
      <c r="G251" s="129" t="n">
        <f aca="false">SUM(G192:G249)</f>
        <v>0</v>
      </c>
    </row>
    <row r="252" s="109" customFormat="true" ht="11.25" hidden="false" customHeight="true" outlineLevel="0" collapsed="false">
      <c r="A252" s="110"/>
      <c r="B252" s="111" t="s">
        <v>598</v>
      </c>
      <c r="C252" s="80" t="s">
        <v>599</v>
      </c>
      <c r="D252" s="112"/>
      <c r="E252" s="112"/>
      <c r="F252" s="113"/>
      <c r="G252" s="114"/>
    </row>
    <row r="253" s="68" customFormat="true" ht="18.75" hidden="false" customHeight="false" outlineLevel="0" collapsed="false">
      <c r="A253" s="115" t="n">
        <f aca="false">A249+1</f>
        <v>163</v>
      </c>
      <c r="B253" s="116" t="s">
        <v>600</v>
      </c>
      <c r="C253" s="117" t="s">
        <v>601</v>
      </c>
      <c r="D253" s="118" t="s">
        <v>208</v>
      </c>
      <c r="E253" s="130" t="n">
        <v>6</v>
      </c>
      <c r="F253" s="120"/>
      <c r="G253" s="121" t="n">
        <f aca="false">E253*F253</f>
        <v>0</v>
      </c>
    </row>
    <row r="254" s="68" customFormat="true" ht="18.75" hidden="false" customHeight="false" outlineLevel="0" collapsed="false">
      <c r="A254" s="115" t="n">
        <f aca="false">A253+1</f>
        <v>164</v>
      </c>
      <c r="B254" s="116" t="s">
        <v>602</v>
      </c>
      <c r="C254" s="117" t="s">
        <v>603</v>
      </c>
      <c r="D254" s="118" t="s">
        <v>208</v>
      </c>
      <c r="E254" s="130" t="n">
        <v>4</v>
      </c>
      <c r="F254" s="120"/>
      <c r="G254" s="121" t="n">
        <f aca="false">E254*F254</f>
        <v>0</v>
      </c>
    </row>
    <row r="255" s="109" customFormat="true" ht="11.25" hidden="false" customHeight="true" outlineLevel="0" collapsed="false">
      <c r="A255" s="131"/>
      <c r="B255" s="132" t="s">
        <v>101</v>
      </c>
      <c r="C255" s="133" t="s">
        <v>604</v>
      </c>
      <c r="D255" s="134"/>
      <c r="E255" s="134"/>
      <c r="F255" s="135"/>
      <c r="G255" s="136" t="n">
        <f aca="false">SUM(G253:G254)</f>
        <v>0</v>
      </c>
    </row>
    <row r="256" customFormat="false" ht="13.5" hidden="false" customHeight="false" outlineLevel="0" collapsed="false">
      <c r="A256" s="137"/>
      <c r="B256" s="137"/>
      <c r="C256" s="137"/>
      <c r="D256" s="137"/>
      <c r="E256" s="137"/>
      <c r="F256" s="137"/>
      <c r="G256" s="137"/>
    </row>
    <row r="257" customFormat="false" ht="13.5" hidden="false" customHeight="false" outlineLevel="0" collapsed="false">
      <c r="A257" s="91"/>
      <c r="B257" s="139"/>
      <c r="C257" s="92" t="s">
        <v>605</v>
      </c>
      <c r="D257" s="140"/>
      <c r="E257" s="140"/>
      <c r="F257" s="90" t="n">
        <f aca="false">'KRYCÍ LIST'!C22</f>
        <v>0</v>
      </c>
      <c r="G257" s="90"/>
    </row>
  </sheetData>
  <mergeCells count="22">
    <mergeCell ref="A4:G4"/>
    <mergeCell ref="B6:B8"/>
    <mergeCell ref="C6:C8"/>
    <mergeCell ref="D6:D8"/>
    <mergeCell ref="E6:E8"/>
    <mergeCell ref="F6:G7"/>
    <mergeCell ref="B100:B102"/>
    <mergeCell ref="C100:C102"/>
    <mergeCell ref="D100:D102"/>
    <mergeCell ref="E100:E102"/>
    <mergeCell ref="F100:G101"/>
    <mergeCell ref="B149:B151"/>
    <mergeCell ref="C149:C151"/>
    <mergeCell ref="D149:D151"/>
    <mergeCell ref="E149:E151"/>
    <mergeCell ref="F149:G150"/>
    <mergeCell ref="B186:B188"/>
    <mergeCell ref="C186:C188"/>
    <mergeCell ref="D186:D188"/>
    <mergeCell ref="E186:E188"/>
    <mergeCell ref="F186:G187"/>
    <mergeCell ref="F257:G257"/>
  </mergeCells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08:00:46Z</dcterms:created>
  <dc:creator>Jiří Kahánek</dc:creator>
  <dc:description/>
  <dc:language>en-US</dc:language>
  <cp:lastModifiedBy>Miloš Sopuch</cp:lastModifiedBy>
  <dcterms:modified xsi:type="dcterms:W3CDTF">2019-04-03T07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