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SO 101 Místní komunikace" sheetId="2" state="visible" r:id="rId3"/>
    <sheet name="2 - SO 401 Veřejné osvětlení" sheetId="3" state="visible" r:id="rId4"/>
    <sheet name="3 - SO 801 Vegetační úpravy" sheetId="4" state="visible" r:id="rId5"/>
    <sheet name="Pokyny pro vyplnění" sheetId="5" state="visible" r:id="rId6"/>
  </sheets>
  <definedNames>
    <definedName function="false" hidden="false" localSheetId="1" name="_xlnm.Print_Area" vbProcedure="false">'1 - SO 101 Místní komunikace'!$C$4:$J$36,'1 - SO 101 Místní komunikace'!$C$42:$J$66,'1 - SO 101 Místní komunikace'!$C$72:$K$313</definedName>
    <definedName function="false" hidden="false" localSheetId="1" name="_xlnm.Print_Titles" vbProcedure="false">'1 - SO 101 Místní komunikace'!$84:$84</definedName>
    <definedName function="false" hidden="true" localSheetId="1" name="_xlnm._FilterDatabase" vbProcedure="false">'1 - SO 101 Místní komunikace'!$C$84:$K$313</definedName>
    <definedName function="false" hidden="false" localSheetId="2" name="_xlnm.Print_Area" vbProcedure="false">'2 - SO 401 Veřejné osvětlení'!$C$4:$J$36,'2 - SO 401 Veřejné osvětlení'!$C$42:$J$57,'2 - SO 401 Veřejné osvětlení'!$C$63:$K$77</definedName>
    <definedName function="false" hidden="false" localSheetId="2" name="_xlnm.Print_Titles" vbProcedure="false">'2 - SO 401 Veřejné osvětlení'!$75:$75</definedName>
    <definedName function="false" hidden="true" localSheetId="2" name="_xlnm._FilterDatabase" vbProcedure="false">'2 - SO 401 Veřejné osvětlení'!$C$75:$K$77</definedName>
    <definedName function="false" hidden="false" localSheetId="3" name="_xlnm.Print_Area" vbProcedure="false">'3 - SO 801 Vegetační úpravy'!$C$4:$J$36,'3 - SO 801 Vegetační úpravy'!$C$42:$J$57,'3 - SO 801 Vegetační úpravy'!$C$63:$K$77</definedName>
    <definedName function="false" hidden="false" localSheetId="3" name="_xlnm.Print_Titles" vbProcedure="false">'3 - SO 801 Vegetační úpravy'!$75:$75</definedName>
    <definedName function="false" hidden="true" localSheetId="3" name="_xlnm._FilterDatabase" vbProcedure="false">'3 - SO 801 Vegetační úpravy'!$C$75:$K$77</definedName>
    <definedName function="false" hidden="false" localSheetId="4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5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31" uniqueCount="734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bc71cc0e-06ce-4ff5-ba11-1c45deb7f1af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Společná stezka pro chodce a cyklisty Dolní Roličky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7. 7. 2017</t>
  </si>
  <si>
    <t xml:space="preserve">Zadavatel:</t>
  </si>
  <si>
    <t xml:space="preserve">IČ:</t>
  </si>
  <si>
    <t xml:space="preserve">Město Kopřivnice</t>
  </si>
  <si>
    <t xml:space="preserve">DIČ:</t>
  </si>
  <si>
    <t xml:space="preserve">Uchazeč:</t>
  </si>
  <si>
    <t xml:space="preserve">Projektant:</t>
  </si>
  <si>
    <t xml:space="preserve"> Ing.Ondřej Bojko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SO 101 Místní komunikace</t>
  </si>
  <si>
    <t xml:space="preserve">STA</t>
  </si>
  <si>
    <t xml:space="preserve">{afc42139-7691-4b9f-8e63-6afcd7ac1a79}</t>
  </si>
  <si>
    <t xml:space="preserve">2</t>
  </si>
  <si>
    <t xml:space="preserve">SO 401 Veřejné osvětlení</t>
  </si>
  <si>
    <t xml:space="preserve">{5b922af0-4a6b-4731-afd6-dd1f008c829a}</t>
  </si>
  <si>
    <t xml:space="preserve">3</t>
  </si>
  <si>
    <t xml:space="preserve">SO 801 Vegetační úpravy</t>
  </si>
  <si>
    <t xml:space="preserve">{1de3fdf4-1899-40a8-812b-96c0cfb60494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 - SO 101 Místní komunikace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00 - Sanace podloží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00</t>
  </si>
  <si>
    <t xml:space="preserve">Sanace podloží</t>
  </si>
  <si>
    <t xml:space="preserve">K</t>
  </si>
  <si>
    <t xml:space="preserve">122202201</t>
  </si>
  <si>
    <t xml:space="preserve">Odkopávky a prokopávky nezapažené pro silnice s přemístěním výkopku v příčných profilech na vzdálenost do 15 m nebo s naložením na dopravní prostředek v hornině tř. 3 do 100 m3</t>
  </si>
  <si>
    <t xml:space="preserve">m3</t>
  </si>
  <si>
    <t xml:space="preserve">CS ÚRS 2017 01</t>
  </si>
  <si>
    <t xml:space="preserve">4</t>
  </si>
  <si>
    <t xml:space="preserve">-1134929947</t>
  </si>
  <si>
    <t xml:space="preserve">VV</t>
  </si>
  <si>
    <t xml:space="preserve">650,0*0,3</t>
  </si>
  <si>
    <t xml:space="preserve">Součet</t>
  </si>
  <si>
    <t xml:space="preserve">162501102</t>
  </si>
  <si>
    <t xml:space="preserve">Vodorovné přemístění výkopku nebo sypaniny po suchu na obvyklém dopravním prostředku, bez naložení výkopku, avšak se složením bez rozhrnutí z horniny tř. 1 až 4 na vzdálenost přes 2 500 do 3 000 m</t>
  </si>
  <si>
    <t xml:space="preserve">-1690070552</t>
  </si>
  <si>
    <t xml:space="preserve">171101121</t>
  </si>
  <si>
    <t xml:space="preserve">Uložení sypaniny do násypů s rozprostřením sypaniny ve vrstvách a s hrubým urovnáním zhutněných s uzavřením povrchu násypu z hornin nesoudržných kamenitých</t>
  </si>
  <si>
    <t xml:space="preserve">-701549290</t>
  </si>
  <si>
    <t xml:space="preserve">M</t>
  </si>
  <si>
    <t xml:space="preserve">583336740</t>
  </si>
  <si>
    <t xml:space="preserve">kamenivo těžené hrubé frakce 16-32</t>
  </si>
  <si>
    <t xml:space="preserve">t</t>
  </si>
  <si>
    <t xml:space="preserve">8</t>
  </si>
  <si>
    <t xml:space="preserve">-906444335</t>
  </si>
  <si>
    <t xml:space="preserve">5</t>
  </si>
  <si>
    <t xml:space="preserve">171201201</t>
  </si>
  <si>
    <t xml:space="preserve">Uložení sypaniny na skládky</t>
  </si>
  <si>
    <t xml:space="preserve">-1106056765</t>
  </si>
  <si>
    <t xml:space="preserve">6</t>
  </si>
  <si>
    <t xml:space="preserve">171201211</t>
  </si>
  <si>
    <t xml:space="preserve">Uložení sypaniny poplatek za uložení sypaniny na skládce (skládkovné)</t>
  </si>
  <si>
    <t xml:space="preserve">-984002456</t>
  </si>
  <si>
    <t xml:space="preserve">195,0*1,5</t>
  </si>
  <si>
    <t xml:space="preserve">7</t>
  </si>
  <si>
    <t xml:space="preserve">00-1</t>
  </si>
  <si>
    <t xml:space="preserve">Geotextilie D+M</t>
  </si>
  <si>
    <t xml:space="preserve">m2</t>
  </si>
  <si>
    <t xml:space="preserve">-953826786</t>
  </si>
  <si>
    <t xml:space="preserve">650,0*1,02</t>
  </si>
  <si>
    <t xml:space="preserve">Zemní práce</t>
  </si>
  <si>
    <t xml:space="preserve">111201101</t>
  </si>
  <si>
    <t xml:space="preserve">Odstranění křovin a stromů s odstraněním kořenů průměru kmene do 100 mm do sklonu terénu 1 : 5, při celkové ploše do 1 000 m2</t>
  </si>
  <si>
    <t xml:space="preserve">-1098488502</t>
  </si>
  <si>
    <t xml:space="preserve">dle TZ</t>
  </si>
  <si>
    <t xml:space="preserve">100,0</t>
  </si>
  <si>
    <t xml:space="preserve">9</t>
  </si>
  <si>
    <t xml:space="preserve">112101101</t>
  </si>
  <si>
    <t xml:space="preserve">Kácení stromů s odřezáním kmene a s odvětvením listnatých, průměru kmene přes 100 do 300 mm</t>
  </si>
  <si>
    <t xml:space="preserve">kus</t>
  </si>
  <si>
    <t xml:space="preserve">1396581787</t>
  </si>
  <si>
    <t xml:space="preserve">10</t>
  </si>
  <si>
    <t xml:space="preserve">112101102</t>
  </si>
  <si>
    <t xml:space="preserve">Kácení stromů s odřezáním kmene a s odvětvením listnatých, průměru kmene přes 300 do 500 mm</t>
  </si>
  <si>
    <t xml:space="preserve">1748267997</t>
  </si>
  <si>
    <t xml:space="preserve">11</t>
  </si>
  <si>
    <t xml:space="preserve">112101103</t>
  </si>
  <si>
    <t xml:space="preserve">Kácení stromů s odřezáním kmene a s odvětvením listnatých, průměru kmene přes 500 do 700 mm</t>
  </si>
  <si>
    <t xml:space="preserve">-270742438</t>
  </si>
  <si>
    <t xml:space="preserve">12</t>
  </si>
  <si>
    <t xml:space="preserve">112201101</t>
  </si>
  <si>
    <t xml:space="preserve">Odstranění pařezů s jejich vykopáním, vytrháním nebo odstřelením, s přesekáním kořenů průměru přes 100 do 300 mm</t>
  </si>
  <si>
    <t xml:space="preserve">-547822332</t>
  </si>
  <si>
    <t xml:space="preserve">13</t>
  </si>
  <si>
    <t xml:space="preserve">112201102</t>
  </si>
  <si>
    <t xml:space="preserve">Odstranění pařezů s jejich vykopáním, vytrháním nebo odstřelením, s přesekáním kořenů průměru přes 300 do 500 mm</t>
  </si>
  <si>
    <t xml:space="preserve">-1705110126</t>
  </si>
  <si>
    <t xml:space="preserve">14</t>
  </si>
  <si>
    <t xml:space="preserve">112201103</t>
  </si>
  <si>
    <t xml:space="preserve">Odstranění pařezů s jejich vykopáním, vytrháním nebo odstřelením, s přesekáním kořenů průměru přes 500 do 700 mm</t>
  </si>
  <si>
    <t xml:space="preserve">1599192962</t>
  </si>
  <si>
    <t xml:space="preserve">113107122</t>
  </si>
  <si>
    <t xml:space="preserve">Odstranění podkladů nebo krytů s přemístěním hmot na skládku na vzdálenost do 3 m nebo s naložením na dopravní prostředek v ploše jednotlivě do 50 m2 z kameniva hrubého drceného, o tl. vrstvy přes 100 do 200 mm</t>
  </si>
  <si>
    <t xml:space="preserve">177698749</t>
  </si>
  <si>
    <t xml:space="preserve">16</t>
  </si>
  <si>
    <t xml:space="preserve">113107143</t>
  </si>
  <si>
    <t xml:space="preserve">Odstranění podkladů nebo krytů s přemístěním hmot na skládku na vzdálenost do 3 m nebo s naložením na dopravní prostředek v ploše jednotlivě do 50 m2 živičných, o tl. vrstvy přes 100 do 150 mm</t>
  </si>
  <si>
    <t xml:space="preserve">-1066898261</t>
  </si>
  <si>
    <t xml:space="preserve">10,0</t>
  </si>
  <si>
    <t xml:space="preserve">17</t>
  </si>
  <si>
    <t xml:space="preserve">121101103</t>
  </si>
  <si>
    <t xml:space="preserve">Sejmutí ornice nebo lesní půdy s vodorovným přemístěním na hromady v místě upotřebení nebo na dočasné či trvalé skládky se složením, na vzdálenost přes 100 do 250 m</t>
  </si>
  <si>
    <t xml:space="preserve">-1681805334</t>
  </si>
  <si>
    <t xml:space="preserve">100,0*0,1</t>
  </si>
  <si>
    <t xml:space="preserve">tl.ornice 35cm</t>
  </si>
  <si>
    <t xml:space="preserve">70,0</t>
  </si>
  <si>
    <t xml:space="preserve">18</t>
  </si>
  <si>
    <t xml:space="preserve">517095893</t>
  </si>
  <si>
    <t xml:space="preserve">127,4</t>
  </si>
  <si>
    <t xml:space="preserve">19</t>
  </si>
  <si>
    <t xml:space="preserve">123202101</t>
  </si>
  <si>
    <t xml:space="preserve">Vykopávky zářezů se šikmými stěnami pro podzemní vedení s přemístěním výkopku na vzdálenost do 5 m od podélné osy zářezu nebo s naložením na dopravní prostředek, s urovnáním dna zářezu do předepsaného profilu a spádu, pro jakýkoliv sklon stěn v zářezu v hornině tř. 3 do 1 000 m3</t>
  </si>
  <si>
    <t xml:space="preserve">-1679067023</t>
  </si>
  <si>
    <t xml:space="preserve">výkop pro propustek</t>
  </si>
  <si>
    <t xml:space="preserve">15,0</t>
  </si>
  <si>
    <t xml:space="preserve">20</t>
  </si>
  <si>
    <t xml:space="preserve">132201101</t>
  </si>
  <si>
    <t xml:space="preserve">Hloubení zapažených i nezapažených rýh šířky do 600 mm s urovnáním dna do předepsaného profilu a spádu v hornině tř. 3 do 100 m3</t>
  </si>
  <si>
    <t xml:space="preserve">-978446001</t>
  </si>
  <si>
    <t xml:space="preserve">pro trativody</t>
  </si>
  <si>
    <t xml:space="preserve">170,0*0,45*0,5</t>
  </si>
  <si>
    <t xml:space="preserve">162301101</t>
  </si>
  <si>
    <t xml:space="preserve">Vodorovné přemístění výkopku nebo sypaniny po suchu na obvyklém dopravním prostředku, bez naložení výkopku, avšak se složením bez rozhrnutí z horniny tř. 1 až 4 na vzdálenost přes 50 do 500 m</t>
  </si>
  <si>
    <t xml:space="preserve">350555440</t>
  </si>
  <si>
    <t xml:space="preserve">dovoz ornice z meziskládky pro ohumusování</t>
  </si>
  <si>
    <t xml:space="preserve">8,5</t>
  </si>
  <si>
    <t xml:space="preserve">22</t>
  </si>
  <si>
    <t xml:space="preserve">162301102</t>
  </si>
  <si>
    <t xml:space="preserve">Vodorovné přemístění výkopku nebo sypaniny po suchu na obvyklém dopravním prostředku, bez naložení výkopku, avšak se složením bez rozhrnutí z horniny tř. 1 až 4 na vzdálenost přes 500 do 1 000 m</t>
  </si>
  <si>
    <t xml:space="preserve">-200372562</t>
  </si>
  <si>
    <t xml:space="preserve">odvoz přebytečné ornice pro rozprostření</t>
  </si>
  <si>
    <t xml:space="preserve">podél stavby</t>
  </si>
  <si>
    <t xml:space="preserve">80,0-8,5</t>
  </si>
  <si>
    <t xml:space="preserve">23</t>
  </si>
  <si>
    <t xml:space="preserve">162301401</t>
  </si>
  <si>
    <t xml:space="preserve">Vodorovné přemístění větví, kmenů nebo pařezů s naložením, složením a dopravou do 5000 m větví stromů listnatých, průměru kmene přes 100 do 300 mm</t>
  </si>
  <si>
    <t xml:space="preserve">2110530582</t>
  </si>
  <si>
    <t xml:space="preserve">24</t>
  </si>
  <si>
    <t xml:space="preserve">162301402</t>
  </si>
  <si>
    <t xml:space="preserve">Vodorovné přemístění větví, kmenů nebo pařezů s naložením, složením a dopravou do 5000 m větví stromů listnatých, průměru kmene přes 300 do 500 mm</t>
  </si>
  <si>
    <t xml:space="preserve">-1934503902</t>
  </si>
  <si>
    <t xml:space="preserve">25</t>
  </si>
  <si>
    <t xml:space="preserve">162301403</t>
  </si>
  <si>
    <t xml:space="preserve">Vodorovné přemístění větví, kmenů nebo pařezů s naložením, složením a dopravou do 5000 m větví stromů listnatých, průměru kmene přes 500 do 700 mm</t>
  </si>
  <si>
    <t xml:space="preserve">358539977</t>
  </si>
  <si>
    <t xml:space="preserve">26</t>
  </si>
  <si>
    <t xml:space="preserve">162301411</t>
  </si>
  <si>
    <t xml:space="preserve">Vodorovné přemístění větví, kmenů nebo pařezů s naložením, složením a dopravou do 5000 m kmenů stromů listnatých, průměru přes 100 do 300 mm</t>
  </si>
  <si>
    <t xml:space="preserve">-795940276</t>
  </si>
  <si>
    <t xml:space="preserve">27</t>
  </si>
  <si>
    <t xml:space="preserve">162301412</t>
  </si>
  <si>
    <t xml:space="preserve">Vodorovné přemístění větví, kmenů nebo pařezů s naložením, složením a dopravou do 5000 m kmenů stromů listnatých, průměru přes 300 do 500 mm</t>
  </si>
  <si>
    <t xml:space="preserve">-81903410</t>
  </si>
  <si>
    <t xml:space="preserve">28</t>
  </si>
  <si>
    <t xml:space="preserve">162301413</t>
  </si>
  <si>
    <t xml:space="preserve">Vodorovné přemístění větví, kmenů nebo pařezů s naložením, složením a dopravou do 5000 m kmenů stromů listnatých, průměru přes 500 do 700 mm</t>
  </si>
  <si>
    <t xml:space="preserve">1766650322</t>
  </si>
  <si>
    <t xml:space="preserve">29</t>
  </si>
  <si>
    <t xml:space="preserve">162301421</t>
  </si>
  <si>
    <t xml:space="preserve">Vodorovné přemístění větví, kmenů nebo pařezů s naložením, složením a dopravou do 5000 m pařezů kmenů, průměru přes 100 do 300 mm</t>
  </si>
  <si>
    <t xml:space="preserve">896960127</t>
  </si>
  <si>
    <t xml:space="preserve">30</t>
  </si>
  <si>
    <t xml:space="preserve">162301422</t>
  </si>
  <si>
    <t xml:space="preserve">Vodorovné přemístění větví, kmenů nebo pařezů s naložením, složením a dopravou do 5000 m pařezů kmenů, průměru přes 300 do 500 mm</t>
  </si>
  <si>
    <t xml:space="preserve">1919178679</t>
  </si>
  <si>
    <t xml:space="preserve">31</t>
  </si>
  <si>
    <t xml:space="preserve">162301423</t>
  </si>
  <si>
    <t xml:space="preserve">Vodorovné přemístění větví, kmenů nebo pařezů s naložením, složením a dopravou do 5000 m pařezů kmenů, průměru přes 500 do 700 mm</t>
  </si>
  <si>
    <t xml:space="preserve">2079823</t>
  </si>
  <si>
    <t xml:space="preserve">32</t>
  </si>
  <si>
    <t xml:space="preserve">162301501</t>
  </si>
  <si>
    <t xml:space="preserve">Vodorovné přemístění smýcených křovin do průměru kmene 100 mm na vzdálenost do 5 000 m</t>
  </si>
  <si>
    <t xml:space="preserve">-552054042</t>
  </si>
  <si>
    <t xml:space="preserve">33</t>
  </si>
  <si>
    <t xml:space="preserve">-1573641499</t>
  </si>
  <si>
    <t xml:space="preserve">odvoz</t>
  </si>
  <si>
    <t xml:space="preserve">(15,0+127,4+38,25)-5,5</t>
  </si>
  <si>
    <t xml:space="preserve">34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1730125575</t>
  </si>
  <si>
    <t xml:space="preserve">zásyp propustku štěrkem</t>
  </si>
  <si>
    <t xml:space="preserve">8,5*2,0*0,5</t>
  </si>
  <si>
    <t xml:space="preserve">35</t>
  </si>
  <si>
    <t xml:space="preserve">583312000</t>
  </si>
  <si>
    <t xml:space="preserve">štěrkopísek netříděný zásypový materiál</t>
  </si>
  <si>
    <t xml:space="preserve">-1507135004</t>
  </si>
  <si>
    <t xml:space="preserve">8,5*1,67*1,01</t>
  </si>
  <si>
    <t xml:space="preserve">36</t>
  </si>
  <si>
    <t xml:space="preserve">181301101</t>
  </si>
  <si>
    <t xml:space="preserve">Rozprostření a urovnání ornice v rovině nebo ve svahu sklonu do 1:5 při souvislé ploše do 500 m2, tl. vrstvy do 100 mm</t>
  </si>
  <si>
    <t xml:space="preserve">-1219872055</t>
  </si>
  <si>
    <t xml:space="preserve">37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1269606081</t>
  </si>
  <si>
    <t xml:space="preserve">38</t>
  </si>
  <si>
    <t xml:space="preserve">005724100</t>
  </si>
  <si>
    <t xml:space="preserve">osivo směs travní parková</t>
  </si>
  <si>
    <t xml:space="preserve">kg</t>
  </si>
  <si>
    <t xml:space="preserve">694635629</t>
  </si>
  <si>
    <t xml:space="preserve">85*0,025 'Přepočtené koeficientem množství</t>
  </si>
  <si>
    <t xml:space="preserve">39</t>
  </si>
  <si>
    <t xml:space="preserve">181951102</t>
  </si>
  <si>
    <t xml:space="preserve">Úprava pláně vyrovnáním výškových rozdílů v hornině tř. 1 až 4 se zhutněním</t>
  </si>
  <si>
    <t xml:space="preserve">-1148325170</t>
  </si>
  <si>
    <t xml:space="preserve">40</t>
  </si>
  <si>
    <t xml:space="preserve">182101101</t>
  </si>
  <si>
    <t xml:space="preserve">Svahování trvalých svahů do projektovaných profilů s potřebným přemístěním výkopku při svahování v zářezech v hornině tř. 1 až 4</t>
  </si>
  <si>
    <t xml:space="preserve">-2035726602</t>
  </si>
  <si>
    <t xml:space="preserve">41</t>
  </si>
  <si>
    <t xml:space="preserve">184806112</t>
  </si>
  <si>
    <t xml:space="preserve">Řez stromů, keřů nebo růží průklestem stromů netrnitých, o průměru koruny přes 2 do 4 m</t>
  </si>
  <si>
    <t xml:space="preserve">1973183021</t>
  </si>
  <si>
    <t xml:space="preserve">42</t>
  </si>
  <si>
    <t xml:space="preserve">184818232</t>
  </si>
  <si>
    <t xml:space="preserve">Ochrana kmene bedněním před poškozením stavebním provozem zřízení včetně odstranění výšky bednění do 2 m průměru kmene přes 300 do 500 mm</t>
  </si>
  <si>
    <t xml:space="preserve">-523181108</t>
  </si>
  <si>
    <t xml:space="preserve">43</t>
  </si>
  <si>
    <t xml:space="preserve">185803111</t>
  </si>
  <si>
    <t xml:space="preserve">Ošetření trávníku jednorázové v rovině nebo na svahu do 1:5</t>
  </si>
  <si>
    <t xml:space="preserve">1186314837</t>
  </si>
  <si>
    <t xml:space="preserve">85,0*2</t>
  </si>
  <si>
    <t xml:space="preserve">Zakládání</t>
  </si>
  <si>
    <t xml:space="preserve">44</t>
  </si>
  <si>
    <t xml:space="preserve">211571121</t>
  </si>
  <si>
    <t xml:space="preserve">Výplň kamenivem do rýh odvodňovacích žeber nebo trativodů bez zhutnění, s úpravou povrchu výplně kamenivem drobným těženým</t>
  </si>
  <si>
    <t xml:space="preserve">2083795087</t>
  </si>
  <si>
    <t xml:space="preserve">dle TZ a situace </t>
  </si>
  <si>
    <t xml:space="preserve">Trativody </t>
  </si>
  <si>
    <t xml:space="preserve">170,0*0,45*0,4</t>
  </si>
  <si>
    <t xml:space="preserve">45</t>
  </si>
  <si>
    <t xml:space="preserve">212572121</t>
  </si>
  <si>
    <t xml:space="preserve">Lože pro trativody z kameniva drobného těženého</t>
  </si>
  <si>
    <t xml:space="preserve">-1851884120</t>
  </si>
  <si>
    <t xml:space="preserve">170,0*0,40*0,1</t>
  </si>
  <si>
    <t xml:space="preserve">46</t>
  </si>
  <si>
    <t xml:space="preserve">212755216</t>
  </si>
  <si>
    <t xml:space="preserve">Trativody bez lože z drenážních trubek plastových flexibilních D 160 mm</t>
  </si>
  <si>
    <t xml:space="preserve">m</t>
  </si>
  <si>
    <t xml:space="preserve">-87827480</t>
  </si>
  <si>
    <t xml:space="preserve">47</t>
  </si>
  <si>
    <t xml:space="preserve">2-1</t>
  </si>
  <si>
    <t xml:space="preserve">-2032095984</t>
  </si>
  <si>
    <t xml:space="preserve">170,0*1,5</t>
  </si>
  <si>
    <t xml:space="preserve">Vodorovné konstrukce</t>
  </si>
  <si>
    <t xml:space="preserve">48</t>
  </si>
  <si>
    <t xml:space="preserve">451312111</t>
  </si>
  <si>
    <t xml:space="preserve">Podklad pod dlažbu z betonu prostého tl. přes 100 do 150 mm</t>
  </si>
  <si>
    <t xml:space="preserve">-1659045690</t>
  </si>
  <si>
    <t xml:space="preserve">pod dlažbu</t>
  </si>
  <si>
    <t xml:space="preserve">9,0</t>
  </si>
  <si>
    <t xml:space="preserve">49</t>
  </si>
  <si>
    <t xml:space="preserve">451572111</t>
  </si>
  <si>
    <t xml:space="preserve">Lože pod potrubí, stoky a drobné objekty v otevřeném výkopu z kameniva drobného těženého 0 až 4 mm</t>
  </si>
  <si>
    <t xml:space="preserve">540605709</t>
  </si>
  <si>
    <t xml:space="preserve">pod ppropustek</t>
  </si>
  <si>
    <t xml:space="preserve">8,5*1,5*0,28</t>
  </si>
  <si>
    <t xml:space="preserve">50</t>
  </si>
  <si>
    <t xml:space="preserve">461310212</t>
  </si>
  <si>
    <t xml:space="preserve">Patka z betonu prostého do rýhy nebo do bednění s provedením dilatačních spár v osové vzdálenosti 2 m a jejich zalitím živičnou zálivkou z betonu se zvýšenými nároky na prostředí tř. C 25/30</t>
  </si>
  <si>
    <t xml:space="preserve">-838554213</t>
  </si>
  <si>
    <t xml:space="preserve">2,5*0,45*0,8*2</t>
  </si>
  <si>
    <t xml:space="preserve">51</t>
  </si>
  <si>
    <t xml:space="preserve">465511511</t>
  </si>
  <si>
    <t xml:space="preserve">Dlažba z lomového kamene upraveného vodorovná nebo plocha ve sklonu do 1:2 s dodáním hmot do malty MC 10, s vyplněním spár maltou MC 10 a s vyspárováním maltou MCS v ploše do 20 m2, tl. 200 mm</t>
  </si>
  <si>
    <t xml:space="preserve">2130622588</t>
  </si>
  <si>
    <t xml:space="preserve">4,5*2</t>
  </si>
  <si>
    <t xml:space="preserve">Komunikace pozemní</t>
  </si>
  <si>
    <t xml:space="preserve">52</t>
  </si>
  <si>
    <t xml:space="preserve">564261111</t>
  </si>
  <si>
    <t xml:space="preserve">Podklad nebo podsyp ze štěrkopísku ŠP s rozprostřením, vlhčením a zhutněním, po zhutnění tl. 200 mm</t>
  </si>
  <si>
    <t xml:space="preserve">1989270366</t>
  </si>
  <si>
    <t xml:space="preserve">dle TZ a situace</t>
  </si>
  <si>
    <t xml:space="preserve">společná stezka pro chodce a cyklisty</t>
  </si>
  <si>
    <t xml:space="preserve">540,0</t>
  </si>
  <si>
    <t xml:space="preserve">53</t>
  </si>
  <si>
    <t xml:space="preserve">564851111</t>
  </si>
  <si>
    <t xml:space="preserve">Podklad ze štěrkodrti ŠD s rozprostřením a zhutněním, po zhutnění tl. 150 mm</t>
  </si>
  <si>
    <t xml:space="preserve">512508158</t>
  </si>
  <si>
    <t xml:space="preserve">asfaltová vozovka</t>
  </si>
  <si>
    <t xml:space="preserve">110,0</t>
  </si>
  <si>
    <t xml:space="preserve">110,0*1,05</t>
  </si>
  <si>
    <t xml:space="preserve">54</t>
  </si>
  <si>
    <t xml:space="preserve">564911411</t>
  </si>
  <si>
    <t xml:space="preserve">Podklad nebo podsyp z asfaltového recyklátu s rozprostřením a zhutněním, po zhutnění tl. 50 mm</t>
  </si>
  <si>
    <t xml:space="preserve">1548689188</t>
  </si>
  <si>
    <t xml:space="preserve">dle TZ-společná stezka pro chodce a cyklisty</t>
  </si>
  <si>
    <t xml:space="preserve">55</t>
  </si>
  <si>
    <t xml:space="preserve">565135121</t>
  </si>
  <si>
    <t xml:space="preserve">Asfaltový beton vrstva podkladní ACP 16 (obalované kamenivo střednězrnné - OKS) s rozprostřením a zhutněním v pruhu šířky přes 3 m, po zhutnění tl. 50 mm</t>
  </si>
  <si>
    <t xml:space="preserve">1909166848</t>
  </si>
  <si>
    <t xml:space="preserve">56</t>
  </si>
  <si>
    <t xml:space="preserve">569751111</t>
  </si>
  <si>
    <t xml:space="preserve">Zpevnění krajnic nebo komunikací pro pěší s rozprostřením a zhutněním, po zhutnění kamenivem drceným tl. 150 mm</t>
  </si>
  <si>
    <t xml:space="preserve">1737445265</t>
  </si>
  <si>
    <t xml:space="preserve">ŠD 0/32</t>
  </si>
  <si>
    <t xml:space="preserve">ŠD 32/63</t>
  </si>
  <si>
    <t xml:space="preserve">33,5</t>
  </si>
  <si>
    <t xml:space="preserve">57</t>
  </si>
  <si>
    <t xml:space="preserve">569903311</t>
  </si>
  <si>
    <t xml:space="preserve">Zřízení zemních krajnic z hornin jakékoliv třídy se zhutněním</t>
  </si>
  <si>
    <t xml:space="preserve">-2109968918</t>
  </si>
  <si>
    <t xml:space="preserve">58</t>
  </si>
  <si>
    <t xml:space="preserve">573191111</t>
  </si>
  <si>
    <t xml:space="preserve">Postřik infiltrační kationaktivní emulzí v množství 1,00 kg/m2</t>
  </si>
  <si>
    <t xml:space="preserve">-1308694180</t>
  </si>
  <si>
    <t xml:space="preserve">společná cyklistická stezka pro chodce a cyklisty </t>
  </si>
  <si>
    <t xml:space="preserve">59</t>
  </si>
  <si>
    <t xml:space="preserve">573211108</t>
  </si>
  <si>
    <t xml:space="preserve">Postřik spojovací PS bez posypu kamenivem z asfaltu silničního, v množství 0,40 kg/m2</t>
  </si>
  <si>
    <t xml:space="preserve">-599304776</t>
  </si>
  <si>
    <t xml:space="preserve">dle TZ a situace-asfaltová vozovka</t>
  </si>
  <si>
    <t xml:space="preserve">60</t>
  </si>
  <si>
    <t xml:space="preserve">577134121</t>
  </si>
  <si>
    <t xml:space="preserve">Asfaltový beton vrstva obrusná ACO 11 (ABS) s rozprostřením a se zhutněním z nemodifikovaného asfaltu v pruhu šířky přes 3 m tř. I, po zhutnění tl. 40 mm</t>
  </si>
  <si>
    <t xml:space="preserve">-21713237</t>
  </si>
  <si>
    <t xml:space="preserve">vozovka živičná</t>
  </si>
  <si>
    <t xml:space="preserve">61</t>
  </si>
  <si>
    <t xml:space="preserve">577143121</t>
  </si>
  <si>
    <t xml:space="preserve">Asfaltový beton vrstva obrusná ACO 8 (ABJ) s rozprostřením a se zhutněním z nemodifikovaného asfaltu v pruhu šířky přes 3 m, po zhutnění tl. 50 mm</t>
  </si>
  <si>
    <t xml:space="preserve">1879678517</t>
  </si>
  <si>
    <t xml:space="preserve">Ostatní konstrukce a práce, bourání</t>
  </si>
  <si>
    <t xml:space="preserve">62</t>
  </si>
  <si>
    <t xml:space="preserve">9-0</t>
  </si>
  <si>
    <t xml:space="preserve">Provizorní DZ</t>
  </si>
  <si>
    <t xml:space="preserve">celk</t>
  </si>
  <si>
    <t xml:space="preserve">-585539790</t>
  </si>
  <si>
    <t xml:space="preserve">63</t>
  </si>
  <si>
    <t xml:space="preserve">914111111</t>
  </si>
  <si>
    <t xml:space="preserve">Montáž svislé dopravní značky základní velikosti do 1 m2 objímkami na sloupky nebo konzoly</t>
  </si>
  <si>
    <t xml:space="preserve">1893480754</t>
  </si>
  <si>
    <t xml:space="preserve">C9a</t>
  </si>
  <si>
    <t xml:space="preserve">C9b</t>
  </si>
  <si>
    <t xml:space="preserve">64</t>
  </si>
  <si>
    <t xml:space="preserve">404442130</t>
  </si>
  <si>
    <t xml:space="preserve">značka dopravní svislá reflexní zákazová C AL- 3M 700 mm</t>
  </si>
  <si>
    <t xml:space="preserve">42533665</t>
  </si>
  <si>
    <t xml:space="preserve">65</t>
  </si>
  <si>
    <t xml:space="preserve">914511112</t>
  </si>
  <si>
    <t xml:space="preserve">Montáž sloupku dopravních značek délky do 3,5 m do hliníkové patky</t>
  </si>
  <si>
    <t xml:space="preserve">1398210023</t>
  </si>
  <si>
    <t xml:space="preserve">66</t>
  </si>
  <si>
    <t xml:space="preserve">404452350</t>
  </si>
  <si>
    <t xml:space="preserve">sloupek Al 60 - 350</t>
  </si>
  <si>
    <t xml:space="preserve">-606543825</t>
  </si>
  <si>
    <t xml:space="preserve">67</t>
  </si>
  <si>
    <t xml:space="preserve">404452400</t>
  </si>
  <si>
    <t xml:space="preserve">patka hliníková pro sloupek D 60 mm</t>
  </si>
  <si>
    <t xml:space="preserve">-389876119</t>
  </si>
  <si>
    <t xml:space="preserve">68</t>
  </si>
  <si>
    <t xml:space="preserve">404452530</t>
  </si>
  <si>
    <t xml:space="preserve">víčko plastové na sloupek 60</t>
  </si>
  <si>
    <t xml:space="preserve">517947842</t>
  </si>
  <si>
    <t xml:space="preserve">69</t>
  </si>
  <si>
    <t xml:space="preserve">404452560</t>
  </si>
  <si>
    <t xml:space="preserve">upínací svorka na sloupek D 60 mm</t>
  </si>
  <si>
    <t xml:space="preserve">-1832567839</t>
  </si>
  <si>
    <t xml:space="preserve">70</t>
  </si>
  <si>
    <t xml:space="preserve">915131112</t>
  </si>
  <si>
    <t xml:space="preserve">Vodorovné dopravní značení stříkané barvou přechody pro chodce, šipky, symboly bílé retroreflexní</t>
  </si>
  <si>
    <t xml:space="preserve">-174191171</t>
  </si>
  <si>
    <t xml:space="preserve">V15(C9a)</t>
  </si>
  <si>
    <t xml:space="preserve">5,0*2</t>
  </si>
  <si>
    <t xml:space="preserve">71</t>
  </si>
  <si>
    <t xml:space="preserve">915621111</t>
  </si>
  <si>
    <t xml:space="preserve">Předznačení pro vodorovné značení stříkané barvou nebo prováděné z nátěrových hmot plošné šipky, symboly, nápisy</t>
  </si>
  <si>
    <t xml:space="preserve">-611384165</t>
  </si>
  <si>
    <t xml:space="preserve">72</t>
  </si>
  <si>
    <t xml:space="preserve">916131213</t>
  </si>
  <si>
    <t xml:space="preserve">Osazení silničního obrubníku betonového se zřízením lože, s vyplněním a zatřením spár cementovou maltou stojatého s boční opěrou z betonu prostého tř. C 20/25, do lože z betonu prostého téže značky</t>
  </si>
  <si>
    <t xml:space="preserve">-1652230654</t>
  </si>
  <si>
    <t xml:space="preserve">obrubník 150/250</t>
  </si>
  <si>
    <t xml:space="preserve">57,0</t>
  </si>
  <si>
    <t xml:space="preserve">73</t>
  </si>
  <si>
    <t xml:space="preserve">592174650</t>
  </si>
  <si>
    <t xml:space="preserve">obrubník betonový silniční vibrolisovaný 100x15x25 cm</t>
  </si>
  <si>
    <t xml:space="preserve">-2119969182</t>
  </si>
  <si>
    <t xml:space="preserve">74</t>
  </si>
  <si>
    <t xml:space="preserve">916231213</t>
  </si>
  <si>
    <t xml:space="preserve">Osazení chodníkového obrubníku betonového se zřízením lože, s vyplněním a zatřením spár cementovou maltou stojatého s boční opěrou z betonu prostého tř. C 12/15, do lože z betonu prostého téže značky</t>
  </si>
  <si>
    <t xml:space="preserve">1510518955</t>
  </si>
  <si>
    <t xml:space="preserve">obrubník 8/250</t>
  </si>
  <si>
    <t xml:space="preserve">365,0</t>
  </si>
  <si>
    <t xml:space="preserve">75</t>
  </si>
  <si>
    <t xml:space="preserve">592173140</t>
  </si>
  <si>
    <t xml:space="preserve">obrubník betonový zahradní přírodní šedá 50x8x25 cm</t>
  </si>
  <si>
    <t xml:space="preserve">-1493166043</t>
  </si>
  <si>
    <t xml:space="preserve">P</t>
  </si>
  <si>
    <t xml:space="preserve">Poznámka k položce:
spotřeba: 2 kus/m</t>
  </si>
  <si>
    <t xml:space="preserve">365,0*2</t>
  </si>
  <si>
    <t xml:space="preserve">76</t>
  </si>
  <si>
    <t xml:space="preserve">919121121</t>
  </si>
  <si>
    <t xml:space="preserve">Utěsnění dilatačních spár zálivkou za studena v cementobetonovém nebo živičném krytu včetně adhezního nátěru s těsnicím profilem pod zálivkou, pro komůrky šířky 15 mm, hloubky 25 mm</t>
  </si>
  <si>
    <t xml:space="preserve">-1402796024</t>
  </si>
  <si>
    <t xml:space="preserve">77</t>
  </si>
  <si>
    <t xml:space="preserve">919441211</t>
  </si>
  <si>
    <t xml:space="preserve">Čelo propustku včetně římsy ze zdiva z lomového kamene, pro propustek z trub DN 300 až 500 mm</t>
  </si>
  <si>
    <t xml:space="preserve">-1260116630</t>
  </si>
  <si>
    <t xml:space="preserve">78</t>
  </si>
  <si>
    <t xml:space="preserve">919521120</t>
  </si>
  <si>
    <t xml:space="preserve">Zřízení silničního propustku z trub betonových nebo železobetonových DN 400 mm</t>
  </si>
  <si>
    <t xml:space="preserve">51484925</t>
  </si>
  <si>
    <t xml:space="preserve">79</t>
  </si>
  <si>
    <t xml:space="preserve">592211380</t>
  </si>
  <si>
    <t xml:space="preserve">trouba železobetonová 8úhelníková, zesílená D40x100x8 cm</t>
  </si>
  <si>
    <t xml:space="preserve">-1008092152</t>
  </si>
  <si>
    <t xml:space="preserve">80</t>
  </si>
  <si>
    <t xml:space="preserve">919735112</t>
  </si>
  <si>
    <t xml:space="preserve">Řezání stávajícího živičného krytu nebo podkladu hloubky přes 50 do 100 mm</t>
  </si>
  <si>
    <t xml:space="preserve">1458098340</t>
  </si>
  <si>
    <t xml:space="preserve">81</t>
  </si>
  <si>
    <t xml:space="preserve">9-1</t>
  </si>
  <si>
    <t xml:space="preserve">Betonový sloupek zabraňující vjezdu D+M</t>
  </si>
  <si>
    <t xml:space="preserve">ks</t>
  </si>
  <si>
    <t xml:space="preserve">-1165526622</t>
  </si>
  <si>
    <t xml:space="preserve">997</t>
  </si>
  <si>
    <t xml:space="preserve">Přesun sutě</t>
  </si>
  <si>
    <t xml:space="preserve">82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301571664</t>
  </si>
  <si>
    <t xml:space="preserve">83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-332425237</t>
  </si>
  <si>
    <t xml:space="preserve">6,06*9</t>
  </si>
  <si>
    <t xml:space="preserve">84</t>
  </si>
  <si>
    <t xml:space="preserve">997221611</t>
  </si>
  <si>
    <t xml:space="preserve">Nakládání na dopravní prostředky pro vodorovnou dopravu suti</t>
  </si>
  <si>
    <t xml:space="preserve">316087909</t>
  </si>
  <si>
    <t xml:space="preserve">85</t>
  </si>
  <si>
    <t xml:space="preserve">997221845</t>
  </si>
  <si>
    <t xml:space="preserve">Poplatek za uložení stavebního odpadu na skládce (skládkovné) z asfaltových povrchů</t>
  </si>
  <si>
    <t xml:space="preserve">-306111707</t>
  </si>
  <si>
    <t xml:space="preserve">86</t>
  </si>
  <si>
    <t xml:space="preserve">997221855</t>
  </si>
  <si>
    <t xml:space="preserve">Poplatek za uložení stavebního odpadu na skládce (skládkovné) z kameniva</t>
  </si>
  <si>
    <t xml:space="preserve">-2064919688</t>
  </si>
  <si>
    <t xml:space="preserve">998</t>
  </si>
  <si>
    <t xml:space="preserve">Přesun hmot</t>
  </si>
  <si>
    <t xml:space="preserve">87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368600743</t>
  </si>
  <si>
    <t xml:space="preserve">2 - SO 401 Veřejné osvětlení</t>
  </si>
  <si>
    <t xml:space="preserve">Veřejné osvětlení</t>
  </si>
  <si>
    <t xml:space="preserve">246976446</t>
  </si>
  <si>
    <t xml:space="preserve">3 - SO 801 Vegetační úpravy</t>
  </si>
  <si>
    <t xml:space="preserve">-6773584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96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2"/>
      <color rgb="FF96969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960000"/>
      <name val="Trebuchet MS"/>
      <family val="2"/>
      <charset val="238"/>
    </font>
    <font>
      <sz val="12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0"/>
      <color rgb="FF0000FF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9"/>
      <color rgb="FF000000"/>
      <name val="Trebuchet MS"/>
      <family val="2"/>
      <charset val="238"/>
    </font>
    <font>
      <sz val="8"/>
      <color rgb="FF96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8"/>
      <color rgb="FF505050"/>
      <name val="Trebuchet MS"/>
      <family val="2"/>
      <charset val="238"/>
    </font>
    <font>
      <sz val="7"/>
      <color rgb="FF969696"/>
      <name val="Trebuchet MS"/>
      <family val="2"/>
      <charset val="238"/>
    </font>
    <font>
      <sz val="8"/>
      <color rgb="FFFF0000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sz val="8"/>
      <color rgb="FF800080"/>
      <name val="Trebuchet MS"/>
      <family val="2"/>
      <charset val="238"/>
    </font>
    <font>
      <i val="true"/>
      <sz val="7"/>
      <color rgb="FF969696"/>
      <name val="Trebuchet MS"/>
      <family val="2"/>
      <charset val="238"/>
    </font>
    <font>
      <sz val="8"/>
      <name val="Trebuchet MS"/>
      <family val="2"/>
      <charset val="238"/>
    </font>
    <font>
      <i val="true"/>
      <sz val="9"/>
      <name val="Trebuchet MS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6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7</v>
      </c>
      <c r="E6" s="15"/>
      <c r="F6" s="15"/>
      <c r="G6" s="15"/>
      <c r="H6" s="15"/>
      <c r="I6" s="15"/>
      <c r="J6" s="15"/>
      <c r="K6" s="24" t="s">
        <v>18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19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0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1</v>
      </c>
      <c r="E8" s="15"/>
      <c r="F8" s="15"/>
      <c r="G8" s="15"/>
      <c r="H8" s="15"/>
      <c r="I8" s="15"/>
      <c r="J8" s="15"/>
      <c r="K8" s="21" t="s">
        <v>22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3</v>
      </c>
      <c r="AL8" s="15"/>
      <c r="AM8" s="15"/>
      <c r="AN8" s="26" t="s">
        <v>24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5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6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7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8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2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6</v>
      </c>
      <c r="AL13" s="15"/>
      <c r="AM13" s="15"/>
      <c r="AN13" s="27"/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8</v>
      </c>
      <c r="AL14" s="15"/>
      <c r="AM14" s="15"/>
      <c r="AN14" s="27"/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0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6</v>
      </c>
      <c r="AL16" s="15"/>
      <c r="AM16" s="15"/>
      <c r="AN16" s="21"/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31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8</v>
      </c>
      <c r="AL17" s="15"/>
      <c r="AM17" s="15"/>
      <c r="AN17" s="21"/>
      <c r="AO17" s="15"/>
      <c r="AP17" s="15"/>
      <c r="AQ17" s="17"/>
      <c r="BE17" s="22"/>
      <c r="BS17" s="10" t="s">
        <v>32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3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2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4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5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6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7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38</v>
      </c>
      <c r="E26" s="40"/>
      <c r="F26" s="41" t="s">
        <v>39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0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1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2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3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4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5</v>
      </c>
      <c r="U32" s="47"/>
      <c r="V32" s="47"/>
      <c r="W32" s="47"/>
      <c r="X32" s="49" t="s">
        <v>46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47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5</v>
      </c>
      <c r="L41" s="58" t="n">
        <f aca="false">K5</f>
        <v>0</v>
      </c>
      <c r="AR41" s="59"/>
    </row>
    <row r="42" s="61" customFormat="true" ht="36.75" hidden="false" customHeight="true" outlineLevel="0" collapsed="false">
      <c r="B42" s="62"/>
      <c r="C42" s="63" t="s">
        <v>17</v>
      </c>
      <c r="L42" s="64" t="str">
        <f aca="false">K6</f>
        <v>Společná stezka pro chodce a cyklisty Dolní Roličky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1</v>
      </c>
      <c r="L44" s="65" t="str">
        <f aca="false">IF(K8="","",K8)</f>
        <v> </v>
      </c>
      <c r="AI44" s="60" t="s">
        <v>23</v>
      </c>
      <c r="AM44" s="66" t="str">
        <f aca="false">IF(AN8= "","",AN8)</f>
        <v>7. 7. 2017</v>
      </c>
      <c r="AN44" s="66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25</v>
      </c>
      <c r="L46" s="58" t="str">
        <f aca="false">IF(E11= "","",E11)</f>
        <v>Město Kopřivnice</v>
      </c>
      <c r="AI46" s="60" t="s">
        <v>30</v>
      </c>
      <c r="AM46" s="67" t="str">
        <f aca="false">IF(E17="","",E17)</f>
        <v> Ing.Ondřej Bojko</v>
      </c>
      <c r="AN46" s="67"/>
      <c r="AO46" s="67"/>
      <c r="AP46" s="67"/>
      <c r="AR46" s="31"/>
      <c r="AS46" s="68" t="s">
        <v>48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29</v>
      </c>
      <c r="L47" s="58" t="n">
        <f aca="false">IF(E14= "Vyplň údaj","",E14)</f>
        <v>0</v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49</v>
      </c>
      <c r="D49" s="72"/>
      <c r="E49" s="72"/>
      <c r="F49" s="72"/>
      <c r="G49" s="72"/>
      <c r="H49" s="73"/>
      <c r="I49" s="74" t="s">
        <v>50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1</v>
      </c>
      <c r="AH49" s="75"/>
      <c r="AI49" s="75"/>
      <c r="AJ49" s="75"/>
      <c r="AK49" s="75"/>
      <c r="AL49" s="75"/>
      <c r="AM49" s="75"/>
      <c r="AN49" s="74" t="s">
        <v>52</v>
      </c>
      <c r="AO49" s="74"/>
      <c r="AP49" s="74"/>
      <c r="AQ49" s="76" t="s">
        <v>53</v>
      </c>
      <c r="AR49" s="31"/>
      <c r="AS49" s="77" t="s">
        <v>54</v>
      </c>
      <c r="AT49" s="78" t="s">
        <v>55</v>
      </c>
      <c r="AU49" s="78" t="s">
        <v>56</v>
      </c>
      <c r="AV49" s="78" t="s">
        <v>57</v>
      </c>
      <c r="AW49" s="78" t="s">
        <v>58</v>
      </c>
      <c r="AX49" s="78" t="s">
        <v>59</v>
      </c>
      <c r="AY49" s="78" t="s">
        <v>60</v>
      </c>
      <c r="AZ49" s="78" t="s">
        <v>61</v>
      </c>
      <c r="BA49" s="78" t="s">
        <v>62</v>
      </c>
      <c r="BB49" s="78" t="s">
        <v>63</v>
      </c>
      <c r="BC49" s="78" t="s">
        <v>64</v>
      </c>
      <c r="BD49" s="79" t="s">
        <v>65</v>
      </c>
    </row>
    <row r="50" s="30" customFormat="true" ht="10.5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25" hidden="false" customHeight="true" outlineLevel="0" collapsed="false">
      <c r="B51" s="62"/>
      <c r="C51" s="81" t="s">
        <v>66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SUM(AG52:AG54)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2"/>
      <c r="AS51" s="86" t="n">
        <f aca="false">ROUND(SUM(AS52:AS54),2)</f>
        <v>0</v>
      </c>
      <c r="AT51" s="87" t="n">
        <f aca="false">ROUND(SUM(AV51:AW51),2)</f>
        <v>0</v>
      </c>
      <c r="AU51" s="88" t="n">
        <f aca="false">ROUND(SUM(AU52:AU54)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SUM(AZ52:AZ54),2)</f>
        <v>0</v>
      </c>
      <c r="BA51" s="87" t="n">
        <f aca="false">ROUND(SUM(BA52:BA54),2)</f>
        <v>0</v>
      </c>
      <c r="BB51" s="87" t="n">
        <f aca="false">ROUND(SUM(BB52:BB54),2)</f>
        <v>0</v>
      </c>
      <c r="BC51" s="87" t="n">
        <f aca="false">ROUND(SUM(BC52:BC54),2)</f>
        <v>0</v>
      </c>
      <c r="BD51" s="89" t="n">
        <f aca="false">ROUND(SUM(BD52:BD54),2)</f>
        <v>0</v>
      </c>
      <c r="BS51" s="63" t="s">
        <v>67</v>
      </c>
      <c r="BT51" s="63" t="s">
        <v>68</v>
      </c>
      <c r="BU51" s="90" t="s">
        <v>69</v>
      </c>
      <c r="BV51" s="63" t="s">
        <v>70</v>
      </c>
      <c r="BW51" s="63" t="s">
        <v>6</v>
      </c>
      <c r="BX51" s="63" t="s">
        <v>71</v>
      </c>
      <c r="CL51" s="63"/>
    </row>
    <row r="52" s="102" customFormat="true" ht="22.5" hidden="false" customHeight="true" outlineLevel="0" collapsed="false">
      <c r="A52" s="91" t="s">
        <v>72</v>
      </c>
      <c r="B52" s="92"/>
      <c r="C52" s="93"/>
      <c r="D52" s="94" t="s">
        <v>73</v>
      </c>
      <c r="E52" s="94"/>
      <c r="F52" s="94"/>
      <c r="G52" s="94"/>
      <c r="H52" s="94"/>
      <c r="I52" s="95"/>
      <c r="J52" s="94" t="s">
        <v>74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1 - SO 101 Místní komunikace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75</v>
      </c>
      <c r="AR52" s="92"/>
      <c r="AS52" s="98" t="n">
        <v>0</v>
      </c>
      <c r="AT52" s="99" t="n">
        <f aca="false">ROUND(SUM(AV52:AW52),2)</f>
        <v>0</v>
      </c>
      <c r="AU52" s="100" t="n">
        <f aca="false">'1 - SO 101 Místní komunikace'!P85</f>
        <v>0</v>
      </c>
      <c r="AV52" s="99" t="n">
        <f aca="false">'1 - SO 101 Místní komunikace'!J30</f>
        <v>0</v>
      </c>
      <c r="AW52" s="99" t="n">
        <f aca="false">'1 - SO 101 Místní komunikace'!J31</f>
        <v>0</v>
      </c>
      <c r="AX52" s="99" t="n">
        <f aca="false">'1 - SO 101 Místní komunikace'!J32</f>
        <v>0</v>
      </c>
      <c r="AY52" s="99" t="n">
        <f aca="false">'1 - SO 101 Místní komunikace'!J33</f>
        <v>0</v>
      </c>
      <c r="AZ52" s="99" t="n">
        <f aca="false">'1 - SO 101 Místní komunikace'!F30</f>
        <v>0</v>
      </c>
      <c r="BA52" s="99" t="n">
        <f aca="false">'1 - SO 101 Místní komunikace'!F31</f>
        <v>0</v>
      </c>
      <c r="BB52" s="99" t="n">
        <f aca="false">'1 - SO 101 Místní komunikace'!F32</f>
        <v>0</v>
      </c>
      <c r="BC52" s="99" t="n">
        <f aca="false">'1 - SO 101 Místní komunikace'!F33</f>
        <v>0</v>
      </c>
      <c r="BD52" s="101" t="n">
        <f aca="false">'1 - SO 101 Místní komunikace'!F34</f>
        <v>0</v>
      </c>
      <c r="BT52" s="103" t="s">
        <v>73</v>
      </c>
      <c r="BV52" s="103" t="s">
        <v>70</v>
      </c>
      <c r="BW52" s="103" t="s">
        <v>76</v>
      </c>
      <c r="BX52" s="103" t="s">
        <v>6</v>
      </c>
      <c r="CL52" s="103"/>
      <c r="CM52" s="103" t="s">
        <v>77</v>
      </c>
    </row>
    <row r="53" s="102" customFormat="true" ht="22.5" hidden="false" customHeight="true" outlineLevel="0" collapsed="false">
      <c r="A53" s="91" t="s">
        <v>72</v>
      </c>
      <c r="B53" s="92"/>
      <c r="C53" s="93"/>
      <c r="D53" s="94" t="s">
        <v>77</v>
      </c>
      <c r="E53" s="94"/>
      <c r="F53" s="94"/>
      <c r="G53" s="94"/>
      <c r="H53" s="94"/>
      <c r="I53" s="95"/>
      <c r="J53" s="94" t="s">
        <v>78</v>
      </c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6" t="n">
        <f aca="false">'2 - SO 401 Veřejné osvětlení'!J27</f>
        <v>0</v>
      </c>
      <c r="AH53" s="96"/>
      <c r="AI53" s="96"/>
      <c r="AJ53" s="96"/>
      <c r="AK53" s="96"/>
      <c r="AL53" s="96"/>
      <c r="AM53" s="96"/>
      <c r="AN53" s="96" t="n">
        <f aca="false">SUM(AG53,AT53)</f>
        <v>0</v>
      </c>
      <c r="AO53" s="96"/>
      <c r="AP53" s="96"/>
      <c r="AQ53" s="97" t="s">
        <v>75</v>
      </c>
      <c r="AR53" s="92"/>
      <c r="AS53" s="98" t="n">
        <v>0</v>
      </c>
      <c r="AT53" s="99" t="n">
        <f aca="false">ROUND(SUM(AV53:AW53),2)</f>
        <v>0</v>
      </c>
      <c r="AU53" s="100" t="n">
        <f aca="false">'2 - SO 401 Veřejné osvětlení'!P76</f>
        <v>0</v>
      </c>
      <c r="AV53" s="99" t="n">
        <f aca="false">'2 - SO 401 Veřejné osvětlení'!J30</f>
        <v>0</v>
      </c>
      <c r="AW53" s="99" t="n">
        <f aca="false">'2 - SO 401 Veřejné osvětlení'!J31</f>
        <v>0</v>
      </c>
      <c r="AX53" s="99" t="n">
        <f aca="false">'2 - SO 401 Veřejné osvětlení'!J32</f>
        <v>0</v>
      </c>
      <c r="AY53" s="99" t="n">
        <f aca="false">'2 - SO 401 Veřejné osvětlení'!J33</f>
        <v>0</v>
      </c>
      <c r="AZ53" s="99" t="n">
        <f aca="false">'2 - SO 401 Veřejné osvětlení'!F30</f>
        <v>0</v>
      </c>
      <c r="BA53" s="99" t="n">
        <f aca="false">'2 - SO 401 Veřejné osvětlení'!F31</f>
        <v>0</v>
      </c>
      <c r="BB53" s="99" t="n">
        <f aca="false">'2 - SO 401 Veřejné osvětlení'!F32</f>
        <v>0</v>
      </c>
      <c r="BC53" s="99" t="n">
        <f aca="false">'2 - SO 401 Veřejné osvětlení'!F33</f>
        <v>0</v>
      </c>
      <c r="BD53" s="101" t="n">
        <f aca="false">'2 - SO 401 Veřejné osvětlení'!F34</f>
        <v>0</v>
      </c>
      <c r="BT53" s="103" t="s">
        <v>73</v>
      </c>
      <c r="BV53" s="103" t="s">
        <v>70</v>
      </c>
      <c r="BW53" s="103" t="s">
        <v>79</v>
      </c>
      <c r="BX53" s="103" t="s">
        <v>6</v>
      </c>
      <c r="CL53" s="103"/>
      <c r="CM53" s="103" t="s">
        <v>77</v>
      </c>
    </row>
    <row r="54" s="102" customFormat="true" ht="22.5" hidden="false" customHeight="true" outlineLevel="0" collapsed="false">
      <c r="A54" s="91" t="s">
        <v>72</v>
      </c>
      <c r="B54" s="92"/>
      <c r="C54" s="93"/>
      <c r="D54" s="94" t="s">
        <v>80</v>
      </c>
      <c r="E54" s="94"/>
      <c r="F54" s="94"/>
      <c r="G54" s="94"/>
      <c r="H54" s="94"/>
      <c r="I54" s="95"/>
      <c r="J54" s="94" t="s">
        <v>81</v>
      </c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6" t="n">
        <f aca="false">'3 - SO 801 Vegetační úpravy'!J27</f>
        <v>0</v>
      </c>
      <c r="AH54" s="96"/>
      <c r="AI54" s="96"/>
      <c r="AJ54" s="96"/>
      <c r="AK54" s="96"/>
      <c r="AL54" s="96"/>
      <c r="AM54" s="96"/>
      <c r="AN54" s="96" t="n">
        <f aca="false">SUM(AG54,AT54)</f>
        <v>0</v>
      </c>
      <c r="AO54" s="96"/>
      <c r="AP54" s="96"/>
      <c r="AQ54" s="97" t="s">
        <v>75</v>
      </c>
      <c r="AR54" s="92"/>
      <c r="AS54" s="104" t="n">
        <v>0</v>
      </c>
      <c r="AT54" s="105" t="n">
        <f aca="false">ROUND(SUM(AV54:AW54),2)</f>
        <v>0</v>
      </c>
      <c r="AU54" s="106" t="n">
        <f aca="false">'3 - SO 801 Vegetační úpravy'!P76</f>
        <v>0</v>
      </c>
      <c r="AV54" s="105" t="n">
        <f aca="false">'3 - SO 801 Vegetační úpravy'!J30</f>
        <v>0</v>
      </c>
      <c r="AW54" s="105" t="n">
        <f aca="false">'3 - SO 801 Vegetační úpravy'!J31</f>
        <v>0</v>
      </c>
      <c r="AX54" s="105" t="n">
        <f aca="false">'3 - SO 801 Vegetační úpravy'!J32</f>
        <v>0</v>
      </c>
      <c r="AY54" s="105" t="n">
        <f aca="false">'3 - SO 801 Vegetační úpravy'!J33</f>
        <v>0</v>
      </c>
      <c r="AZ54" s="105" t="n">
        <f aca="false">'3 - SO 801 Vegetační úpravy'!F30</f>
        <v>0</v>
      </c>
      <c r="BA54" s="105" t="n">
        <f aca="false">'3 - SO 801 Vegetační úpravy'!F31</f>
        <v>0</v>
      </c>
      <c r="BB54" s="105" t="n">
        <f aca="false">'3 - SO 801 Vegetační úpravy'!F32</f>
        <v>0</v>
      </c>
      <c r="BC54" s="105" t="n">
        <f aca="false">'3 - SO 801 Vegetační úpravy'!F33</f>
        <v>0</v>
      </c>
      <c r="BD54" s="107" t="n">
        <f aca="false">'3 - SO 801 Vegetační úpravy'!F34</f>
        <v>0</v>
      </c>
      <c r="BT54" s="103" t="s">
        <v>73</v>
      </c>
      <c r="BV54" s="103" t="s">
        <v>70</v>
      </c>
      <c r="BW54" s="103" t="s">
        <v>82</v>
      </c>
      <c r="BX54" s="103" t="s">
        <v>6</v>
      </c>
      <c r="CL54" s="103"/>
      <c r="CM54" s="103" t="s">
        <v>77</v>
      </c>
    </row>
    <row r="55" s="30" customFormat="true" ht="30" hidden="false" customHeight="true" outlineLevel="0" collapsed="false">
      <c r="B55" s="31"/>
      <c r="AR55" s="31"/>
    </row>
    <row r="56" s="30" customFormat="true" ht="6.75" hidden="false" customHeight="true" outlineLevel="0" collapsed="false">
      <c r="B56" s="52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31"/>
    </row>
  </sheetData>
  <mergeCells count="4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</mergeCells>
  <hyperlinks>
    <hyperlink ref="K1" location="C2" display="1) Rekapitulace stavby"/>
    <hyperlink ref="W1" location="C51" display="2) Rekapitulace objektů stavby a soupisů prací"/>
    <hyperlink ref="A52" location="'1 - SO 101 Místní komunikace'!C2" display="/"/>
    <hyperlink ref="A53" location="'2 - SO 401 Veřejné osvětlení'!C2" display="/"/>
    <hyperlink ref="A54" location="'3 - SO 801 Vegetační úpravy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83</v>
      </c>
      <c r="G1" s="111" t="s">
        <v>84</v>
      </c>
      <c r="H1" s="111"/>
      <c r="I1" s="112"/>
      <c r="J1" s="111" t="s">
        <v>85</v>
      </c>
      <c r="K1" s="110" t="s">
        <v>86</v>
      </c>
      <c r="L1" s="111" t="s">
        <v>87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77</v>
      </c>
    </row>
    <row r="4" customFormat="false" ht="36.75" hidden="false" customHeight="true" outlineLevel="0" collapsed="false">
      <c r="B4" s="14"/>
      <c r="C4" s="15"/>
      <c r="D4" s="16" t="s">
        <v>88</v>
      </c>
      <c r="E4" s="15"/>
      <c r="F4" s="15"/>
      <c r="G4" s="15"/>
      <c r="H4" s="15"/>
      <c r="I4" s="114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</row>
    <row r="6" customFormat="false" ht="15" hidden="false" customHeight="false" outlineLevel="0" collapsed="false">
      <c r="B6" s="14"/>
      <c r="C6" s="15"/>
      <c r="D6" s="25" t="s">
        <v>17</v>
      </c>
      <c r="E6" s="15"/>
      <c r="F6" s="15"/>
      <c r="G6" s="15"/>
      <c r="H6" s="15"/>
      <c r="I6" s="114"/>
      <c r="J6" s="15"/>
      <c r="K6" s="17"/>
    </row>
    <row r="7" customFormat="false" ht="22.5" hidden="false" customHeight="true" outlineLevel="0" collapsed="false">
      <c r="B7" s="14"/>
      <c r="C7" s="15"/>
      <c r="D7" s="15"/>
      <c r="E7" s="115" t="str">
        <f aca="false">'Rekapitulace stavby'!K6</f>
        <v>Společná stezka pro chodce a cyklisty Dolní Roličky</v>
      </c>
      <c r="F7" s="115"/>
      <c r="G7" s="115"/>
      <c r="H7" s="115"/>
      <c r="I7" s="114"/>
      <c r="J7" s="15"/>
      <c r="K7" s="17"/>
    </row>
    <row r="8" s="30" customFormat="true" ht="15" hidden="false" customHeight="false" outlineLevel="0" collapsed="false">
      <c r="B8" s="31"/>
      <c r="C8" s="32"/>
      <c r="D8" s="25" t="s">
        <v>89</v>
      </c>
      <c r="E8" s="32"/>
      <c r="F8" s="32"/>
      <c r="G8" s="32"/>
      <c r="H8" s="32"/>
      <c r="I8" s="116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7" t="s">
        <v>90</v>
      </c>
      <c r="F9" s="117"/>
      <c r="G9" s="117"/>
      <c r="H9" s="117"/>
      <c r="I9" s="116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19</v>
      </c>
      <c r="E11" s="32"/>
      <c r="F11" s="21"/>
      <c r="G11" s="32"/>
      <c r="H11" s="32"/>
      <c r="I11" s="118" t="s">
        <v>20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1</v>
      </c>
      <c r="E12" s="32"/>
      <c r="F12" s="21" t="s">
        <v>22</v>
      </c>
      <c r="G12" s="32"/>
      <c r="H12" s="32"/>
      <c r="I12" s="118" t="s">
        <v>23</v>
      </c>
      <c r="J12" s="66" t="str">
        <f aca="false">'Rekapitulace stavby'!AN8</f>
        <v>7. 7. 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5</v>
      </c>
      <c r="E14" s="32"/>
      <c r="F14" s="32"/>
      <c r="G14" s="32"/>
      <c r="H14" s="32"/>
      <c r="I14" s="118" t="s">
        <v>26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7</v>
      </c>
      <c r="F15" s="32"/>
      <c r="G15" s="32"/>
      <c r="H15" s="32"/>
      <c r="I15" s="118" t="s">
        <v>28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18" t="s">
        <v>26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0</v>
      </c>
      <c r="E20" s="32"/>
      <c r="F20" s="32"/>
      <c r="G20" s="32"/>
      <c r="H20" s="32"/>
      <c r="I20" s="118" t="s">
        <v>26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Ing.Ondřej Bojko</v>
      </c>
      <c r="F21" s="32"/>
      <c r="G21" s="32"/>
      <c r="H21" s="32"/>
      <c r="I21" s="118" t="s">
        <v>28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3</v>
      </c>
      <c r="E23" s="32"/>
      <c r="F23" s="32"/>
      <c r="G23" s="32"/>
      <c r="H23" s="32"/>
      <c r="I23" s="116"/>
      <c r="J23" s="32"/>
      <c r="K23" s="36"/>
    </row>
    <row r="24" s="119" customFormat="true" ht="22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4.75" hidden="false" customHeight="true" outlineLevel="0" collapsed="false">
      <c r="B27" s="31"/>
      <c r="C27" s="32"/>
      <c r="D27" s="126" t="s">
        <v>34</v>
      </c>
      <c r="E27" s="32"/>
      <c r="F27" s="32"/>
      <c r="G27" s="32"/>
      <c r="H27" s="32"/>
      <c r="I27" s="116"/>
      <c r="J27" s="84" t="n">
        <f aca="false">ROUND(J85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6</v>
      </c>
      <c r="G29" s="32"/>
      <c r="H29" s="32"/>
      <c r="I29" s="127" t="s">
        <v>35</v>
      </c>
      <c r="J29" s="37" t="s">
        <v>37</v>
      </c>
      <c r="K29" s="36"/>
    </row>
    <row r="30" s="30" customFormat="true" ht="14.25" hidden="false" customHeight="true" outlineLevel="0" collapsed="false">
      <c r="B30" s="31"/>
      <c r="C30" s="32"/>
      <c r="D30" s="41" t="s">
        <v>38</v>
      </c>
      <c r="E30" s="41" t="s">
        <v>39</v>
      </c>
      <c r="F30" s="128" t="n">
        <f aca="false">ROUND(SUM(BE85:BE313), 2)</f>
        <v>0</v>
      </c>
      <c r="G30" s="32"/>
      <c r="H30" s="32"/>
      <c r="I30" s="129" t="n">
        <v>0.21</v>
      </c>
      <c r="J30" s="128" t="n">
        <f aca="false">ROUND(ROUND((SUM(BE85:BE313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0</v>
      </c>
      <c r="F31" s="128" t="n">
        <f aca="false">ROUND(SUM(BF85:BF313), 2)</f>
        <v>0</v>
      </c>
      <c r="G31" s="32"/>
      <c r="H31" s="32"/>
      <c r="I31" s="129" t="n">
        <v>0.15</v>
      </c>
      <c r="J31" s="128" t="n">
        <f aca="false">ROUND(ROUND((SUM(BF85:BF313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1</v>
      </c>
      <c r="F32" s="128" t="n">
        <f aca="false">ROUND(SUM(BG85:BG313), 2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2</v>
      </c>
      <c r="F33" s="128" t="n">
        <f aca="false">ROUND(SUM(BH85:BH313), 2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3</v>
      </c>
      <c r="F34" s="128" t="n">
        <f aca="false">ROUND(SUM(BI85:BI313), 2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4.75" hidden="false" customHeight="true" outlineLevel="0" collapsed="false">
      <c r="B36" s="31"/>
      <c r="C36" s="130"/>
      <c r="D36" s="131" t="s">
        <v>44</v>
      </c>
      <c r="E36" s="73"/>
      <c r="F36" s="73"/>
      <c r="G36" s="132" t="s">
        <v>45</v>
      </c>
      <c r="H36" s="133" t="s">
        <v>46</v>
      </c>
      <c r="I36" s="134"/>
      <c r="J36" s="135" t="n">
        <f aca="false">SUM(J27:J34)</f>
        <v>0</v>
      </c>
      <c r="K36" s="13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75" hidden="false" customHeight="true" outlineLevel="0" collapsed="false">
      <c r="B42" s="31"/>
      <c r="C42" s="16" t="s">
        <v>91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25" hidden="false" customHeight="true" outlineLevel="0" collapsed="false">
      <c r="B44" s="31"/>
      <c r="C44" s="25" t="s">
        <v>17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5" t="str">
        <f aca="false">E7</f>
        <v>Společná stezka pro chodce a cyklisty Dolní Roličky</v>
      </c>
      <c r="F45" s="115"/>
      <c r="G45" s="115"/>
      <c r="H45" s="115"/>
      <c r="I45" s="116"/>
      <c r="J45" s="32"/>
      <c r="K45" s="36"/>
    </row>
    <row r="46" s="30" customFormat="true" ht="14.25" hidden="false" customHeight="true" outlineLevel="0" collapsed="false">
      <c r="B46" s="31"/>
      <c r="C46" s="25" t="s">
        <v>89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7" t="str">
        <f aca="false">E9</f>
        <v>1 - SO 101 Místní komunikace</v>
      </c>
      <c r="F47" s="117"/>
      <c r="G47" s="117"/>
      <c r="H47" s="117"/>
      <c r="I47" s="116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1</v>
      </c>
      <c r="D49" s="32"/>
      <c r="E49" s="32"/>
      <c r="F49" s="21" t="str">
        <f aca="false">F12</f>
        <v> </v>
      </c>
      <c r="G49" s="32"/>
      <c r="H49" s="32"/>
      <c r="I49" s="118" t="s">
        <v>23</v>
      </c>
      <c r="J49" s="66" t="str">
        <f aca="false">IF(J12="","",J12)</f>
        <v>7. 7. 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5" hidden="false" customHeight="false" outlineLevel="0" collapsed="false">
      <c r="B51" s="31"/>
      <c r="C51" s="25" t="s">
        <v>25</v>
      </c>
      <c r="D51" s="32"/>
      <c r="E51" s="32"/>
      <c r="F51" s="21" t="str">
        <f aca="false">E15</f>
        <v>Město Kopřivnice</v>
      </c>
      <c r="G51" s="32"/>
      <c r="H51" s="32"/>
      <c r="I51" s="118" t="s">
        <v>30</v>
      </c>
      <c r="J51" s="21" t="str">
        <f aca="false">E21</f>
        <v> Ing.Ondřej Bojko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16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25" hidden="false" customHeight="true" outlineLevel="0" collapsed="false">
      <c r="B54" s="31"/>
      <c r="C54" s="140" t="s">
        <v>92</v>
      </c>
      <c r="D54" s="130"/>
      <c r="E54" s="130"/>
      <c r="F54" s="130"/>
      <c r="G54" s="130"/>
      <c r="H54" s="130"/>
      <c r="I54" s="141"/>
      <c r="J54" s="142" t="s">
        <v>93</v>
      </c>
      <c r="K54" s="143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25" hidden="false" customHeight="true" outlineLevel="0" collapsed="false">
      <c r="B56" s="31"/>
      <c r="C56" s="144" t="s">
        <v>94</v>
      </c>
      <c r="D56" s="32"/>
      <c r="E56" s="32"/>
      <c r="F56" s="32"/>
      <c r="G56" s="32"/>
      <c r="H56" s="32"/>
      <c r="I56" s="116"/>
      <c r="J56" s="84" t="n">
        <f aca="false">J85</f>
        <v>0</v>
      </c>
      <c r="K56" s="36"/>
      <c r="AU56" s="10" t="s">
        <v>95</v>
      </c>
    </row>
    <row r="57" s="145" customFormat="true" ht="24.75" hidden="false" customHeight="true" outlineLevel="0" collapsed="false">
      <c r="B57" s="146"/>
      <c r="C57" s="147"/>
      <c r="D57" s="148" t="s">
        <v>96</v>
      </c>
      <c r="E57" s="149"/>
      <c r="F57" s="149"/>
      <c r="G57" s="149"/>
      <c r="H57" s="149"/>
      <c r="I57" s="150"/>
      <c r="J57" s="151" t="n">
        <f aca="false">J86</f>
        <v>0</v>
      </c>
      <c r="K57" s="152"/>
    </row>
    <row r="58" s="153" customFormat="true" ht="19.5" hidden="false" customHeight="true" outlineLevel="0" collapsed="false">
      <c r="B58" s="154"/>
      <c r="C58" s="155"/>
      <c r="D58" s="156" t="s">
        <v>97</v>
      </c>
      <c r="E58" s="157"/>
      <c r="F58" s="157"/>
      <c r="G58" s="157"/>
      <c r="H58" s="157"/>
      <c r="I58" s="158"/>
      <c r="J58" s="159" t="n">
        <f aca="false">J87</f>
        <v>0</v>
      </c>
      <c r="K58" s="160"/>
    </row>
    <row r="59" s="153" customFormat="true" ht="19.5" hidden="false" customHeight="true" outlineLevel="0" collapsed="false">
      <c r="B59" s="154"/>
      <c r="C59" s="155"/>
      <c r="D59" s="156" t="s">
        <v>98</v>
      </c>
      <c r="E59" s="157"/>
      <c r="F59" s="157"/>
      <c r="G59" s="157"/>
      <c r="H59" s="157"/>
      <c r="I59" s="158"/>
      <c r="J59" s="159" t="n">
        <f aca="false">J101</f>
        <v>0</v>
      </c>
      <c r="K59" s="160"/>
    </row>
    <row r="60" s="153" customFormat="true" ht="19.5" hidden="false" customHeight="true" outlineLevel="0" collapsed="false">
      <c r="B60" s="154"/>
      <c r="C60" s="155"/>
      <c r="D60" s="156" t="s">
        <v>99</v>
      </c>
      <c r="E60" s="157"/>
      <c r="F60" s="157"/>
      <c r="G60" s="157"/>
      <c r="H60" s="157"/>
      <c r="I60" s="158"/>
      <c r="J60" s="159" t="n">
        <f aca="false">J176</f>
        <v>0</v>
      </c>
      <c r="K60" s="160"/>
    </row>
    <row r="61" s="153" customFormat="true" ht="19.5" hidden="false" customHeight="true" outlineLevel="0" collapsed="false">
      <c r="B61" s="154"/>
      <c r="C61" s="155"/>
      <c r="D61" s="156" t="s">
        <v>100</v>
      </c>
      <c r="E61" s="157"/>
      <c r="F61" s="157"/>
      <c r="G61" s="157"/>
      <c r="H61" s="157"/>
      <c r="I61" s="158"/>
      <c r="J61" s="159" t="n">
        <f aca="false">J190</f>
        <v>0</v>
      </c>
      <c r="K61" s="160"/>
    </row>
    <row r="62" s="153" customFormat="true" ht="19.5" hidden="false" customHeight="true" outlineLevel="0" collapsed="false">
      <c r="B62" s="154"/>
      <c r="C62" s="155"/>
      <c r="D62" s="156" t="s">
        <v>101</v>
      </c>
      <c r="E62" s="157"/>
      <c r="F62" s="157"/>
      <c r="G62" s="157"/>
      <c r="H62" s="157"/>
      <c r="I62" s="158"/>
      <c r="J62" s="159" t="n">
        <f aca="false">J205</f>
        <v>0</v>
      </c>
      <c r="K62" s="160"/>
    </row>
    <row r="63" s="153" customFormat="true" ht="19.5" hidden="false" customHeight="true" outlineLevel="0" collapsed="false">
      <c r="B63" s="154"/>
      <c r="C63" s="155"/>
      <c r="D63" s="156" t="s">
        <v>102</v>
      </c>
      <c r="E63" s="157"/>
      <c r="F63" s="157"/>
      <c r="G63" s="157"/>
      <c r="H63" s="157"/>
      <c r="I63" s="158"/>
      <c r="J63" s="159" t="n">
        <f aca="false">J254</f>
        <v>0</v>
      </c>
      <c r="K63" s="160"/>
    </row>
    <row r="64" s="153" customFormat="true" ht="19.5" hidden="false" customHeight="true" outlineLevel="0" collapsed="false">
      <c r="B64" s="154"/>
      <c r="C64" s="155"/>
      <c r="D64" s="156" t="s">
        <v>103</v>
      </c>
      <c r="E64" s="157"/>
      <c r="F64" s="157"/>
      <c r="G64" s="157"/>
      <c r="H64" s="157"/>
      <c r="I64" s="158"/>
      <c r="J64" s="159" t="n">
        <f aca="false">J304</f>
        <v>0</v>
      </c>
      <c r="K64" s="160"/>
    </row>
    <row r="65" s="153" customFormat="true" ht="19.5" hidden="false" customHeight="true" outlineLevel="0" collapsed="false">
      <c r="B65" s="154"/>
      <c r="C65" s="155"/>
      <c r="D65" s="156" t="s">
        <v>104</v>
      </c>
      <c r="E65" s="157"/>
      <c r="F65" s="157"/>
      <c r="G65" s="157"/>
      <c r="H65" s="157"/>
      <c r="I65" s="158"/>
      <c r="J65" s="159" t="n">
        <f aca="false">J312</f>
        <v>0</v>
      </c>
      <c r="K65" s="160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16"/>
      <c r="J66" s="32"/>
      <c r="K66" s="36"/>
    </row>
    <row r="67" s="30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137"/>
      <c r="J67" s="53"/>
      <c r="K67" s="54"/>
    </row>
    <row r="71" s="30" customFormat="true" ht="6.75" hidden="false" customHeight="true" outlineLevel="0" collapsed="false">
      <c r="B71" s="55"/>
      <c r="C71" s="56"/>
      <c r="D71" s="56"/>
      <c r="E71" s="56"/>
      <c r="F71" s="56"/>
      <c r="G71" s="56"/>
      <c r="H71" s="56"/>
      <c r="I71" s="138"/>
      <c r="J71" s="56"/>
      <c r="K71" s="56"/>
      <c r="L71" s="31"/>
    </row>
    <row r="72" s="30" customFormat="true" ht="36.75" hidden="false" customHeight="true" outlineLevel="0" collapsed="false">
      <c r="B72" s="31"/>
      <c r="C72" s="57" t="s">
        <v>105</v>
      </c>
      <c r="L72" s="31"/>
    </row>
    <row r="73" s="30" customFormat="true" ht="6.75" hidden="false" customHeight="true" outlineLevel="0" collapsed="false">
      <c r="B73" s="31"/>
      <c r="L73" s="31"/>
    </row>
    <row r="74" s="30" customFormat="true" ht="14.25" hidden="false" customHeight="true" outlineLevel="0" collapsed="false">
      <c r="B74" s="31"/>
      <c r="C74" s="60" t="s">
        <v>17</v>
      </c>
      <c r="L74" s="31"/>
    </row>
    <row r="75" s="30" customFormat="true" ht="22.5" hidden="false" customHeight="true" outlineLevel="0" collapsed="false">
      <c r="B75" s="31"/>
      <c r="E75" s="115" t="str">
        <f aca="false">E7</f>
        <v>Společná stezka pro chodce a cyklisty Dolní Roličky</v>
      </c>
      <c r="F75" s="115"/>
      <c r="G75" s="115"/>
      <c r="H75" s="115"/>
      <c r="L75" s="31"/>
    </row>
    <row r="76" s="30" customFormat="true" ht="14.25" hidden="false" customHeight="true" outlineLevel="0" collapsed="false">
      <c r="B76" s="31"/>
      <c r="C76" s="60" t="s">
        <v>89</v>
      </c>
      <c r="L76" s="31"/>
    </row>
    <row r="77" s="30" customFormat="true" ht="23.25" hidden="false" customHeight="true" outlineLevel="0" collapsed="false">
      <c r="B77" s="31"/>
      <c r="E77" s="64" t="str">
        <f aca="false">E9</f>
        <v>1 - SO 101 Místní komunikace</v>
      </c>
      <c r="F77" s="64"/>
      <c r="G77" s="64"/>
      <c r="H77" s="64"/>
      <c r="L77" s="31"/>
    </row>
    <row r="78" s="30" customFormat="true" ht="6.75" hidden="false" customHeight="true" outlineLevel="0" collapsed="false">
      <c r="B78" s="31"/>
      <c r="L78" s="31"/>
    </row>
    <row r="79" s="30" customFormat="true" ht="18" hidden="false" customHeight="true" outlineLevel="0" collapsed="false">
      <c r="B79" s="31"/>
      <c r="C79" s="60" t="s">
        <v>21</v>
      </c>
      <c r="F79" s="161" t="str">
        <f aca="false">F12</f>
        <v> </v>
      </c>
      <c r="I79" s="162" t="s">
        <v>23</v>
      </c>
      <c r="J79" s="163" t="str">
        <f aca="false">IF(J12="","",J12)</f>
        <v>7. 7. 2017</v>
      </c>
      <c r="L79" s="31"/>
    </row>
    <row r="80" s="30" customFormat="true" ht="6.75" hidden="false" customHeight="true" outlineLevel="0" collapsed="false">
      <c r="B80" s="31"/>
      <c r="L80" s="31"/>
    </row>
    <row r="81" s="30" customFormat="true" ht="15" hidden="false" customHeight="false" outlineLevel="0" collapsed="false">
      <c r="B81" s="31"/>
      <c r="C81" s="60" t="s">
        <v>25</v>
      </c>
      <c r="F81" s="161" t="str">
        <f aca="false">E15</f>
        <v>Město Kopřivnice</v>
      </c>
      <c r="I81" s="162" t="s">
        <v>30</v>
      </c>
      <c r="J81" s="161" t="str">
        <f aca="false">E21</f>
        <v> Ing.Ondřej Bojko</v>
      </c>
      <c r="L81" s="31"/>
    </row>
    <row r="82" s="30" customFormat="true" ht="14.25" hidden="false" customHeight="true" outlineLevel="0" collapsed="false">
      <c r="B82" s="31"/>
      <c r="C82" s="60" t="s">
        <v>29</v>
      </c>
      <c r="F82" s="161" t="str">
        <f aca="false">IF(E18="","",E18)</f>
        <v/>
      </c>
      <c r="L82" s="31"/>
    </row>
    <row r="83" s="30" customFormat="true" ht="9.75" hidden="false" customHeight="true" outlineLevel="0" collapsed="false">
      <c r="B83" s="31"/>
      <c r="L83" s="31"/>
    </row>
    <row r="84" s="164" customFormat="true" ht="29.25" hidden="false" customHeight="true" outlineLevel="0" collapsed="false">
      <c r="B84" s="165"/>
      <c r="C84" s="166" t="s">
        <v>106</v>
      </c>
      <c r="D84" s="167" t="s">
        <v>53</v>
      </c>
      <c r="E84" s="167" t="s">
        <v>49</v>
      </c>
      <c r="F84" s="167" t="s">
        <v>107</v>
      </c>
      <c r="G84" s="167" t="s">
        <v>108</v>
      </c>
      <c r="H84" s="167" t="s">
        <v>109</v>
      </c>
      <c r="I84" s="168" t="s">
        <v>110</v>
      </c>
      <c r="J84" s="167" t="s">
        <v>93</v>
      </c>
      <c r="K84" s="169" t="s">
        <v>111</v>
      </c>
      <c r="L84" s="165"/>
      <c r="M84" s="77" t="s">
        <v>112</v>
      </c>
      <c r="N84" s="78" t="s">
        <v>38</v>
      </c>
      <c r="O84" s="78" t="s">
        <v>113</v>
      </c>
      <c r="P84" s="78" t="s">
        <v>114</v>
      </c>
      <c r="Q84" s="78" t="s">
        <v>115</v>
      </c>
      <c r="R84" s="78" t="s">
        <v>116</v>
      </c>
      <c r="S84" s="78" t="s">
        <v>117</v>
      </c>
      <c r="T84" s="79" t="s">
        <v>118</v>
      </c>
    </row>
    <row r="85" s="30" customFormat="true" ht="29.25" hidden="false" customHeight="true" outlineLevel="0" collapsed="false">
      <c r="B85" s="31"/>
      <c r="C85" s="81" t="s">
        <v>94</v>
      </c>
      <c r="J85" s="170" t="n">
        <f aca="false">BK85</f>
        <v>0</v>
      </c>
      <c r="L85" s="31"/>
      <c r="M85" s="80"/>
      <c r="N85" s="69"/>
      <c r="O85" s="69"/>
      <c r="P85" s="171" t="n">
        <f aca="false">P86</f>
        <v>0</v>
      </c>
      <c r="Q85" s="69"/>
      <c r="R85" s="171" t="n">
        <f aca="false">R86</f>
        <v>355.5432062</v>
      </c>
      <c r="S85" s="69"/>
      <c r="T85" s="172" t="n">
        <f aca="false">T86</f>
        <v>6.06</v>
      </c>
      <c r="AT85" s="10" t="s">
        <v>67</v>
      </c>
      <c r="AU85" s="10" t="s">
        <v>95</v>
      </c>
      <c r="BK85" s="173" t="n">
        <f aca="false">BK86</f>
        <v>0</v>
      </c>
    </row>
    <row r="86" s="174" customFormat="true" ht="36.75" hidden="false" customHeight="true" outlineLevel="0" collapsed="false">
      <c r="B86" s="175"/>
      <c r="D86" s="176" t="s">
        <v>67</v>
      </c>
      <c r="E86" s="177" t="s">
        <v>119</v>
      </c>
      <c r="F86" s="177" t="s">
        <v>120</v>
      </c>
      <c r="I86" s="178"/>
      <c r="J86" s="179" t="n">
        <f aca="false">BK86</f>
        <v>0</v>
      </c>
      <c r="L86" s="175"/>
      <c r="M86" s="180"/>
      <c r="N86" s="181"/>
      <c r="O86" s="181"/>
      <c r="P86" s="182" t="n">
        <f aca="false">P87+P101+P176+P190+P205+P254+P304+P312</f>
        <v>0</v>
      </c>
      <c r="Q86" s="181"/>
      <c r="R86" s="182" t="n">
        <f aca="false">R87+R101+R176+R190+R205+R254+R304+R312</f>
        <v>355.5432062</v>
      </c>
      <c r="S86" s="181"/>
      <c r="T86" s="183" t="n">
        <f aca="false">T87+T101+T176+T190+T205+T254+T304+T312</f>
        <v>6.06</v>
      </c>
      <c r="AR86" s="176" t="s">
        <v>73</v>
      </c>
      <c r="AT86" s="184" t="s">
        <v>67</v>
      </c>
      <c r="AU86" s="184" t="s">
        <v>68</v>
      </c>
      <c r="AY86" s="176" t="s">
        <v>121</v>
      </c>
      <c r="BK86" s="185" t="n">
        <f aca="false">BK87+BK101+BK176+BK190+BK205+BK254+BK304+BK312</f>
        <v>0</v>
      </c>
    </row>
    <row r="87" s="174" customFormat="true" ht="19.5" hidden="false" customHeight="true" outlineLevel="0" collapsed="false">
      <c r="B87" s="175"/>
      <c r="D87" s="186" t="s">
        <v>67</v>
      </c>
      <c r="E87" s="187" t="s">
        <v>122</v>
      </c>
      <c r="F87" s="187" t="s">
        <v>123</v>
      </c>
      <c r="I87" s="178"/>
      <c r="J87" s="188" t="n">
        <f aca="false">BK87</f>
        <v>0</v>
      </c>
      <c r="L87" s="175"/>
      <c r="M87" s="180"/>
      <c r="N87" s="181"/>
      <c r="O87" s="181"/>
      <c r="P87" s="182" t="n">
        <f aca="false">SUM(P88:P100)</f>
        <v>0</v>
      </c>
      <c r="Q87" s="181"/>
      <c r="R87" s="182" t="n">
        <f aca="false">SUM(R88:R100)</f>
        <v>195</v>
      </c>
      <c r="S87" s="181"/>
      <c r="T87" s="183" t="n">
        <f aca="false">SUM(T88:T100)</f>
        <v>0</v>
      </c>
      <c r="AR87" s="176" t="s">
        <v>73</v>
      </c>
      <c r="AT87" s="184" t="s">
        <v>67</v>
      </c>
      <c r="AU87" s="184" t="s">
        <v>73</v>
      </c>
      <c r="AY87" s="176" t="s">
        <v>121</v>
      </c>
      <c r="BK87" s="185" t="n">
        <f aca="false">SUM(BK88:BK100)</f>
        <v>0</v>
      </c>
    </row>
    <row r="88" s="30" customFormat="true" ht="44.25" hidden="false" customHeight="true" outlineLevel="0" collapsed="false">
      <c r="B88" s="189"/>
      <c r="C88" s="190" t="s">
        <v>73</v>
      </c>
      <c r="D88" s="190" t="s">
        <v>124</v>
      </c>
      <c r="E88" s="191" t="s">
        <v>125</v>
      </c>
      <c r="F88" s="192" t="s">
        <v>126</v>
      </c>
      <c r="G88" s="193" t="s">
        <v>127</v>
      </c>
      <c r="H88" s="194" t="n">
        <v>195</v>
      </c>
      <c r="I88" s="195"/>
      <c r="J88" s="196" t="n">
        <f aca="false">ROUND(I88*H88,2)</f>
        <v>0</v>
      </c>
      <c r="K88" s="192" t="s">
        <v>128</v>
      </c>
      <c r="L88" s="31"/>
      <c r="M88" s="197"/>
      <c r="N88" s="198" t="s">
        <v>39</v>
      </c>
      <c r="O88" s="32"/>
      <c r="P88" s="199" t="n">
        <f aca="false">O88*H88</f>
        <v>0</v>
      </c>
      <c r="Q88" s="199" t="n">
        <v>0</v>
      </c>
      <c r="R88" s="199" t="n">
        <f aca="false">Q88*H88</f>
        <v>0</v>
      </c>
      <c r="S88" s="199" t="n">
        <v>0</v>
      </c>
      <c r="T88" s="200" t="n">
        <f aca="false">S88*H88</f>
        <v>0</v>
      </c>
      <c r="AR88" s="10" t="s">
        <v>129</v>
      </c>
      <c r="AT88" s="10" t="s">
        <v>124</v>
      </c>
      <c r="AU88" s="10" t="s">
        <v>77</v>
      </c>
      <c r="AY88" s="10" t="s">
        <v>121</v>
      </c>
      <c r="BE88" s="201" t="n">
        <f aca="false">IF(N88="základní",J88,0)</f>
        <v>0</v>
      </c>
      <c r="BF88" s="201" t="n">
        <f aca="false">IF(N88="snížená",J88,0)</f>
        <v>0</v>
      </c>
      <c r="BG88" s="201" t="n">
        <f aca="false">IF(N88="zákl. přenesená",J88,0)</f>
        <v>0</v>
      </c>
      <c r="BH88" s="201" t="n">
        <f aca="false">IF(N88="sníž. přenesená",J88,0)</f>
        <v>0</v>
      </c>
      <c r="BI88" s="201" t="n">
        <f aca="false">IF(N88="nulová",J88,0)</f>
        <v>0</v>
      </c>
      <c r="BJ88" s="10" t="s">
        <v>73</v>
      </c>
      <c r="BK88" s="201" t="n">
        <f aca="false">ROUND(I88*H88,2)</f>
        <v>0</v>
      </c>
      <c r="BL88" s="10" t="s">
        <v>129</v>
      </c>
      <c r="BM88" s="10" t="s">
        <v>130</v>
      </c>
    </row>
    <row r="89" s="202" customFormat="true" ht="13.5" hidden="false" customHeight="false" outlineLevel="0" collapsed="false">
      <c r="B89" s="203"/>
      <c r="D89" s="204" t="s">
        <v>131</v>
      </c>
      <c r="E89" s="205"/>
      <c r="F89" s="206" t="s">
        <v>132</v>
      </c>
      <c r="H89" s="207" t="n">
        <v>195</v>
      </c>
      <c r="I89" s="208"/>
      <c r="L89" s="203"/>
      <c r="M89" s="209"/>
      <c r="N89" s="210"/>
      <c r="O89" s="210"/>
      <c r="P89" s="210"/>
      <c r="Q89" s="210"/>
      <c r="R89" s="210"/>
      <c r="S89" s="210"/>
      <c r="T89" s="211"/>
      <c r="AT89" s="205" t="s">
        <v>131</v>
      </c>
      <c r="AU89" s="205" t="s">
        <v>77</v>
      </c>
      <c r="AV89" s="202" t="s">
        <v>77</v>
      </c>
      <c r="AW89" s="202" t="s">
        <v>32</v>
      </c>
      <c r="AX89" s="202" t="s">
        <v>68</v>
      </c>
      <c r="AY89" s="205" t="s">
        <v>121</v>
      </c>
    </row>
    <row r="90" s="212" customFormat="true" ht="13.5" hidden="false" customHeight="false" outlineLevel="0" collapsed="false">
      <c r="B90" s="213"/>
      <c r="D90" s="214" t="s">
        <v>131</v>
      </c>
      <c r="E90" s="215"/>
      <c r="F90" s="216" t="s">
        <v>133</v>
      </c>
      <c r="H90" s="217" t="n">
        <v>195</v>
      </c>
      <c r="I90" s="218"/>
      <c r="L90" s="213"/>
      <c r="M90" s="219"/>
      <c r="N90" s="220"/>
      <c r="O90" s="220"/>
      <c r="P90" s="220"/>
      <c r="Q90" s="220"/>
      <c r="R90" s="220"/>
      <c r="S90" s="220"/>
      <c r="T90" s="221"/>
      <c r="AT90" s="222" t="s">
        <v>131</v>
      </c>
      <c r="AU90" s="222" t="s">
        <v>77</v>
      </c>
      <c r="AV90" s="212" t="s">
        <v>129</v>
      </c>
      <c r="AW90" s="212" t="s">
        <v>32</v>
      </c>
      <c r="AX90" s="212" t="s">
        <v>73</v>
      </c>
      <c r="AY90" s="222" t="s">
        <v>121</v>
      </c>
    </row>
    <row r="91" s="30" customFormat="true" ht="44.25" hidden="false" customHeight="true" outlineLevel="0" collapsed="false">
      <c r="B91" s="189"/>
      <c r="C91" s="190" t="s">
        <v>77</v>
      </c>
      <c r="D91" s="190" t="s">
        <v>124</v>
      </c>
      <c r="E91" s="191" t="s">
        <v>134</v>
      </c>
      <c r="F91" s="192" t="s">
        <v>135</v>
      </c>
      <c r="G91" s="193" t="s">
        <v>127</v>
      </c>
      <c r="H91" s="194" t="n">
        <v>195</v>
      </c>
      <c r="I91" s="195"/>
      <c r="J91" s="196" t="n">
        <f aca="false">ROUND(I91*H91,2)</f>
        <v>0</v>
      </c>
      <c r="K91" s="192" t="s">
        <v>128</v>
      </c>
      <c r="L91" s="31"/>
      <c r="M91" s="197"/>
      <c r="N91" s="198" t="s">
        <v>39</v>
      </c>
      <c r="O91" s="32"/>
      <c r="P91" s="199" t="n">
        <f aca="false">O91*H91</f>
        <v>0</v>
      </c>
      <c r="Q91" s="199" t="n">
        <v>0</v>
      </c>
      <c r="R91" s="199" t="n">
        <f aca="false">Q91*H91</f>
        <v>0</v>
      </c>
      <c r="S91" s="199" t="n">
        <v>0</v>
      </c>
      <c r="T91" s="200" t="n">
        <f aca="false">S91*H91</f>
        <v>0</v>
      </c>
      <c r="AR91" s="10" t="s">
        <v>129</v>
      </c>
      <c r="AT91" s="10" t="s">
        <v>124</v>
      </c>
      <c r="AU91" s="10" t="s">
        <v>77</v>
      </c>
      <c r="AY91" s="10" t="s">
        <v>121</v>
      </c>
      <c r="BE91" s="201" t="n">
        <f aca="false">IF(N91="základní",J91,0)</f>
        <v>0</v>
      </c>
      <c r="BF91" s="201" t="n">
        <f aca="false">IF(N91="snížená",J91,0)</f>
        <v>0</v>
      </c>
      <c r="BG91" s="201" t="n">
        <f aca="false">IF(N91="zákl. přenesená",J91,0)</f>
        <v>0</v>
      </c>
      <c r="BH91" s="201" t="n">
        <f aca="false">IF(N91="sníž. přenesená",J91,0)</f>
        <v>0</v>
      </c>
      <c r="BI91" s="201" t="n">
        <f aca="false">IF(N91="nulová",J91,0)</f>
        <v>0</v>
      </c>
      <c r="BJ91" s="10" t="s">
        <v>73</v>
      </c>
      <c r="BK91" s="201" t="n">
        <f aca="false">ROUND(I91*H91,2)</f>
        <v>0</v>
      </c>
      <c r="BL91" s="10" t="s">
        <v>129</v>
      </c>
      <c r="BM91" s="10" t="s">
        <v>136</v>
      </c>
    </row>
    <row r="92" s="30" customFormat="true" ht="31.5" hidden="false" customHeight="true" outlineLevel="0" collapsed="false">
      <c r="B92" s="189"/>
      <c r="C92" s="190" t="s">
        <v>80</v>
      </c>
      <c r="D92" s="190" t="s">
        <v>124</v>
      </c>
      <c r="E92" s="191" t="s">
        <v>137</v>
      </c>
      <c r="F92" s="192" t="s">
        <v>138</v>
      </c>
      <c r="G92" s="193" t="s">
        <v>127</v>
      </c>
      <c r="H92" s="194" t="n">
        <v>195</v>
      </c>
      <c r="I92" s="195"/>
      <c r="J92" s="196" t="n">
        <f aca="false">ROUND(I92*H92,2)</f>
        <v>0</v>
      </c>
      <c r="K92" s="192" t="s">
        <v>128</v>
      </c>
      <c r="L92" s="31"/>
      <c r="M92" s="197"/>
      <c r="N92" s="198" t="s">
        <v>39</v>
      </c>
      <c r="O92" s="32"/>
      <c r="P92" s="199" t="n">
        <f aca="false">O92*H92</f>
        <v>0</v>
      </c>
      <c r="Q92" s="199" t="n">
        <v>0</v>
      </c>
      <c r="R92" s="199" t="n">
        <f aca="false">Q92*H92</f>
        <v>0</v>
      </c>
      <c r="S92" s="199" t="n">
        <v>0</v>
      </c>
      <c r="T92" s="200" t="n">
        <f aca="false">S92*H92</f>
        <v>0</v>
      </c>
      <c r="AR92" s="10" t="s">
        <v>129</v>
      </c>
      <c r="AT92" s="10" t="s">
        <v>124</v>
      </c>
      <c r="AU92" s="10" t="s">
        <v>77</v>
      </c>
      <c r="AY92" s="10" t="s">
        <v>121</v>
      </c>
      <c r="BE92" s="201" t="n">
        <f aca="false">IF(N92="základní",J92,0)</f>
        <v>0</v>
      </c>
      <c r="BF92" s="201" t="n">
        <f aca="false">IF(N92="snížená",J92,0)</f>
        <v>0</v>
      </c>
      <c r="BG92" s="201" t="n">
        <f aca="false">IF(N92="zákl. přenesená",J92,0)</f>
        <v>0</v>
      </c>
      <c r="BH92" s="201" t="n">
        <f aca="false">IF(N92="sníž. přenesená",J92,0)</f>
        <v>0</v>
      </c>
      <c r="BI92" s="201" t="n">
        <f aca="false">IF(N92="nulová",J92,0)</f>
        <v>0</v>
      </c>
      <c r="BJ92" s="10" t="s">
        <v>73</v>
      </c>
      <c r="BK92" s="201" t="n">
        <f aca="false">ROUND(I92*H92,2)</f>
        <v>0</v>
      </c>
      <c r="BL92" s="10" t="s">
        <v>129</v>
      </c>
      <c r="BM92" s="10" t="s">
        <v>139</v>
      </c>
    </row>
    <row r="93" s="30" customFormat="true" ht="22.5" hidden="false" customHeight="true" outlineLevel="0" collapsed="false">
      <c r="B93" s="189"/>
      <c r="C93" s="223" t="s">
        <v>129</v>
      </c>
      <c r="D93" s="223" t="s">
        <v>140</v>
      </c>
      <c r="E93" s="224" t="s">
        <v>141</v>
      </c>
      <c r="F93" s="225" t="s">
        <v>142</v>
      </c>
      <c r="G93" s="226" t="s">
        <v>143</v>
      </c>
      <c r="H93" s="227" t="n">
        <v>195</v>
      </c>
      <c r="I93" s="228"/>
      <c r="J93" s="229" t="n">
        <f aca="false">ROUND(I93*H93,2)</f>
        <v>0</v>
      </c>
      <c r="K93" s="225" t="s">
        <v>128</v>
      </c>
      <c r="L93" s="230"/>
      <c r="M93" s="231"/>
      <c r="N93" s="232" t="s">
        <v>39</v>
      </c>
      <c r="O93" s="32"/>
      <c r="P93" s="199" t="n">
        <f aca="false">O93*H93</f>
        <v>0</v>
      </c>
      <c r="Q93" s="199" t="n">
        <v>1</v>
      </c>
      <c r="R93" s="199" t="n">
        <f aca="false">Q93*H93</f>
        <v>195</v>
      </c>
      <c r="S93" s="199" t="n">
        <v>0</v>
      </c>
      <c r="T93" s="200" t="n">
        <f aca="false">S93*H93</f>
        <v>0</v>
      </c>
      <c r="AR93" s="10" t="s">
        <v>144</v>
      </c>
      <c r="AT93" s="10" t="s">
        <v>140</v>
      </c>
      <c r="AU93" s="10" t="s">
        <v>77</v>
      </c>
      <c r="AY93" s="10" t="s">
        <v>121</v>
      </c>
      <c r="BE93" s="201" t="n">
        <f aca="false">IF(N93="základní",J93,0)</f>
        <v>0</v>
      </c>
      <c r="BF93" s="201" t="n">
        <f aca="false">IF(N93="snížená",J93,0)</f>
        <v>0</v>
      </c>
      <c r="BG93" s="201" t="n">
        <f aca="false">IF(N93="zákl. přenesená",J93,0)</f>
        <v>0</v>
      </c>
      <c r="BH93" s="201" t="n">
        <f aca="false">IF(N93="sníž. přenesená",J93,0)</f>
        <v>0</v>
      </c>
      <c r="BI93" s="201" t="n">
        <f aca="false">IF(N93="nulová",J93,0)</f>
        <v>0</v>
      </c>
      <c r="BJ93" s="10" t="s">
        <v>73</v>
      </c>
      <c r="BK93" s="201" t="n">
        <f aca="false">ROUND(I93*H93,2)</f>
        <v>0</v>
      </c>
      <c r="BL93" s="10" t="s">
        <v>129</v>
      </c>
      <c r="BM93" s="10" t="s">
        <v>145</v>
      </c>
    </row>
    <row r="94" s="30" customFormat="true" ht="22.5" hidden="false" customHeight="true" outlineLevel="0" collapsed="false">
      <c r="B94" s="189"/>
      <c r="C94" s="190" t="s">
        <v>146</v>
      </c>
      <c r="D94" s="190" t="s">
        <v>124</v>
      </c>
      <c r="E94" s="191" t="s">
        <v>147</v>
      </c>
      <c r="F94" s="192" t="s">
        <v>148</v>
      </c>
      <c r="G94" s="193" t="s">
        <v>127</v>
      </c>
      <c r="H94" s="194" t="n">
        <v>195</v>
      </c>
      <c r="I94" s="195"/>
      <c r="J94" s="196" t="n">
        <f aca="false">ROUND(I94*H94,2)</f>
        <v>0</v>
      </c>
      <c r="K94" s="192" t="s">
        <v>128</v>
      </c>
      <c r="L94" s="31"/>
      <c r="M94" s="197"/>
      <c r="N94" s="198" t="s">
        <v>39</v>
      </c>
      <c r="O94" s="32"/>
      <c r="P94" s="199" t="n">
        <f aca="false">O94*H94</f>
        <v>0</v>
      </c>
      <c r="Q94" s="199" t="n">
        <v>0</v>
      </c>
      <c r="R94" s="199" t="n">
        <f aca="false">Q94*H94</f>
        <v>0</v>
      </c>
      <c r="S94" s="199" t="n">
        <v>0</v>
      </c>
      <c r="T94" s="200" t="n">
        <f aca="false">S94*H94</f>
        <v>0</v>
      </c>
      <c r="AR94" s="10" t="s">
        <v>129</v>
      </c>
      <c r="AT94" s="10" t="s">
        <v>124</v>
      </c>
      <c r="AU94" s="10" t="s">
        <v>77</v>
      </c>
      <c r="AY94" s="10" t="s">
        <v>121</v>
      </c>
      <c r="BE94" s="201" t="n">
        <f aca="false">IF(N94="základní",J94,0)</f>
        <v>0</v>
      </c>
      <c r="BF94" s="201" t="n">
        <f aca="false">IF(N94="snížená",J94,0)</f>
        <v>0</v>
      </c>
      <c r="BG94" s="201" t="n">
        <f aca="false">IF(N94="zákl. přenesená",J94,0)</f>
        <v>0</v>
      </c>
      <c r="BH94" s="201" t="n">
        <f aca="false">IF(N94="sníž. přenesená",J94,0)</f>
        <v>0</v>
      </c>
      <c r="BI94" s="201" t="n">
        <f aca="false">IF(N94="nulová",J94,0)</f>
        <v>0</v>
      </c>
      <c r="BJ94" s="10" t="s">
        <v>73</v>
      </c>
      <c r="BK94" s="201" t="n">
        <f aca="false">ROUND(I94*H94,2)</f>
        <v>0</v>
      </c>
      <c r="BL94" s="10" t="s">
        <v>129</v>
      </c>
      <c r="BM94" s="10" t="s">
        <v>149</v>
      </c>
    </row>
    <row r="95" s="30" customFormat="true" ht="22.5" hidden="false" customHeight="true" outlineLevel="0" collapsed="false">
      <c r="B95" s="189"/>
      <c r="C95" s="190" t="s">
        <v>150</v>
      </c>
      <c r="D95" s="190" t="s">
        <v>124</v>
      </c>
      <c r="E95" s="191" t="s">
        <v>151</v>
      </c>
      <c r="F95" s="192" t="s">
        <v>152</v>
      </c>
      <c r="G95" s="193" t="s">
        <v>143</v>
      </c>
      <c r="H95" s="194" t="n">
        <v>292.5</v>
      </c>
      <c r="I95" s="195"/>
      <c r="J95" s="196" t="n">
        <f aca="false">ROUND(I95*H95,2)</f>
        <v>0</v>
      </c>
      <c r="K95" s="192" t="s">
        <v>128</v>
      </c>
      <c r="L95" s="31"/>
      <c r="M95" s="197"/>
      <c r="N95" s="198" t="s">
        <v>39</v>
      </c>
      <c r="O95" s="32"/>
      <c r="P95" s="199" t="n">
        <f aca="false">O95*H95</f>
        <v>0</v>
      </c>
      <c r="Q95" s="199" t="n">
        <v>0</v>
      </c>
      <c r="R95" s="199" t="n">
        <f aca="false">Q95*H95</f>
        <v>0</v>
      </c>
      <c r="S95" s="199" t="n">
        <v>0</v>
      </c>
      <c r="T95" s="200" t="n">
        <f aca="false">S95*H95</f>
        <v>0</v>
      </c>
      <c r="AR95" s="10" t="s">
        <v>129</v>
      </c>
      <c r="AT95" s="10" t="s">
        <v>124</v>
      </c>
      <c r="AU95" s="10" t="s">
        <v>77</v>
      </c>
      <c r="AY95" s="10" t="s">
        <v>121</v>
      </c>
      <c r="BE95" s="201" t="n">
        <f aca="false">IF(N95="základní",J95,0)</f>
        <v>0</v>
      </c>
      <c r="BF95" s="201" t="n">
        <f aca="false">IF(N95="snížená",J95,0)</f>
        <v>0</v>
      </c>
      <c r="BG95" s="201" t="n">
        <f aca="false">IF(N95="zákl. přenesená",J95,0)</f>
        <v>0</v>
      </c>
      <c r="BH95" s="201" t="n">
        <f aca="false">IF(N95="sníž. přenesená",J95,0)</f>
        <v>0</v>
      </c>
      <c r="BI95" s="201" t="n">
        <f aca="false">IF(N95="nulová",J95,0)</f>
        <v>0</v>
      </c>
      <c r="BJ95" s="10" t="s">
        <v>73</v>
      </c>
      <c r="BK95" s="201" t="n">
        <f aca="false">ROUND(I95*H95,2)</f>
        <v>0</v>
      </c>
      <c r="BL95" s="10" t="s">
        <v>129</v>
      </c>
      <c r="BM95" s="10" t="s">
        <v>153</v>
      </c>
    </row>
    <row r="96" s="202" customFormat="true" ht="13.5" hidden="false" customHeight="false" outlineLevel="0" collapsed="false">
      <c r="B96" s="203"/>
      <c r="D96" s="204" t="s">
        <v>131</v>
      </c>
      <c r="E96" s="205"/>
      <c r="F96" s="206" t="s">
        <v>154</v>
      </c>
      <c r="H96" s="207" t="n">
        <v>292.5</v>
      </c>
      <c r="I96" s="208"/>
      <c r="L96" s="203"/>
      <c r="M96" s="209"/>
      <c r="N96" s="210"/>
      <c r="O96" s="210"/>
      <c r="P96" s="210"/>
      <c r="Q96" s="210"/>
      <c r="R96" s="210"/>
      <c r="S96" s="210"/>
      <c r="T96" s="211"/>
      <c r="AT96" s="205" t="s">
        <v>131</v>
      </c>
      <c r="AU96" s="205" t="s">
        <v>77</v>
      </c>
      <c r="AV96" s="202" t="s">
        <v>77</v>
      </c>
      <c r="AW96" s="202" t="s">
        <v>32</v>
      </c>
      <c r="AX96" s="202" t="s">
        <v>68</v>
      </c>
      <c r="AY96" s="205" t="s">
        <v>121</v>
      </c>
    </row>
    <row r="97" s="212" customFormat="true" ht="13.5" hidden="false" customHeight="false" outlineLevel="0" collapsed="false">
      <c r="B97" s="213"/>
      <c r="D97" s="214" t="s">
        <v>131</v>
      </c>
      <c r="E97" s="215"/>
      <c r="F97" s="216" t="s">
        <v>133</v>
      </c>
      <c r="H97" s="217" t="n">
        <v>292.5</v>
      </c>
      <c r="I97" s="218"/>
      <c r="L97" s="213"/>
      <c r="M97" s="219"/>
      <c r="N97" s="220"/>
      <c r="O97" s="220"/>
      <c r="P97" s="220"/>
      <c r="Q97" s="220"/>
      <c r="R97" s="220"/>
      <c r="S97" s="220"/>
      <c r="T97" s="221"/>
      <c r="AT97" s="222" t="s">
        <v>131</v>
      </c>
      <c r="AU97" s="222" t="s">
        <v>77</v>
      </c>
      <c r="AV97" s="212" t="s">
        <v>129</v>
      </c>
      <c r="AW97" s="212" t="s">
        <v>32</v>
      </c>
      <c r="AX97" s="212" t="s">
        <v>73</v>
      </c>
      <c r="AY97" s="222" t="s">
        <v>121</v>
      </c>
    </row>
    <row r="98" s="30" customFormat="true" ht="22.5" hidden="false" customHeight="true" outlineLevel="0" collapsed="false">
      <c r="B98" s="189"/>
      <c r="C98" s="223" t="s">
        <v>155</v>
      </c>
      <c r="D98" s="223" t="s">
        <v>140</v>
      </c>
      <c r="E98" s="224" t="s">
        <v>156</v>
      </c>
      <c r="F98" s="225" t="s">
        <v>157</v>
      </c>
      <c r="G98" s="226" t="s">
        <v>158</v>
      </c>
      <c r="H98" s="227" t="n">
        <v>663</v>
      </c>
      <c r="I98" s="228"/>
      <c r="J98" s="229" t="n">
        <f aca="false">ROUND(I98*H98,2)</f>
        <v>0</v>
      </c>
      <c r="K98" s="225"/>
      <c r="L98" s="230"/>
      <c r="M98" s="231"/>
      <c r="N98" s="232" t="s">
        <v>39</v>
      </c>
      <c r="O98" s="32"/>
      <c r="P98" s="199" t="n">
        <f aca="false">O98*H98</f>
        <v>0</v>
      </c>
      <c r="Q98" s="199" t="n">
        <v>0</v>
      </c>
      <c r="R98" s="199" t="n">
        <f aca="false">Q98*H98</f>
        <v>0</v>
      </c>
      <c r="S98" s="199" t="n">
        <v>0</v>
      </c>
      <c r="T98" s="200" t="n">
        <f aca="false">S98*H98</f>
        <v>0</v>
      </c>
      <c r="AR98" s="10" t="s">
        <v>144</v>
      </c>
      <c r="AT98" s="10" t="s">
        <v>140</v>
      </c>
      <c r="AU98" s="10" t="s">
        <v>77</v>
      </c>
      <c r="AY98" s="10" t="s">
        <v>121</v>
      </c>
      <c r="BE98" s="201" t="n">
        <f aca="false">IF(N98="základní",J98,0)</f>
        <v>0</v>
      </c>
      <c r="BF98" s="201" t="n">
        <f aca="false">IF(N98="snížená",J98,0)</f>
        <v>0</v>
      </c>
      <c r="BG98" s="201" t="n">
        <f aca="false">IF(N98="zákl. přenesená",J98,0)</f>
        <v>0</v>
      </c>
      <c r="BH98" s="201" t="n">
        <f aca="false">IF(N98="sníž. přenesená",J98,0)</f>
        <v>0</v>
      </c>
      <c r="BI98" s="201" t="n">
        <f aca="false">IF(N98="nulová",J98,0)</f>
        <v>0</v>
      </c>
      <c r="BJ98" s="10" t="s">
        <v>73</v>
      </c>
      <c r="BK98" s="201" t="n">
        <f aca="false">ROUND(I98*H98,2)</f>
        <v>0</v>
      </c>
      <c r="BL98" s="10" t="s">
        <v>129</v>
      </c>
      <c r="BM98" s="10" t="s">
        <v>159</v>
      </c>
    </row>
    <row r="99" s="202" customFormat="true" ht="13.5" hidden="false" customHeight="false" outlineLevel="0" collapsed="false">
      <c r="B99" s="203"/>
      <c r="D99" s="204" t="s">
        <v>131</v>
      </c>
      <c r="E99" s="205"/>
      <c r="F99" s="206" t="s">
        <v>160</v>
      </c>
      <c r="H99" s="207" t="n">
        <v>663</v>
      </c>
      <c r="I99" s="208"/>
      <c r="L99" s="203"/>
      <c r="M99" s="209"/>
      <c r="N99" s="210"/>
      <c r="O99" s="210"/>
      <c r="P99" s="210"/>
      <c r="Q99" s="210"/>
      <c r="R99" s="210"/>
      <c r="S99" s="210"/>
      <c r="T99" s="211"/>
      <c r="AT99" s="205" t="s">
        <v>131</v>
      </c>
      <c r="AU99" s="205" t="s">
        <v>77</v>
      </c>
      <c r="AV99" s="202" t="s">
        <v>77</v>
      </c>
      <c r="AW99" s="202" t="s">
        <v>32</v>
      </c>
      <c r="AX99" s="202" t="s">
        <v>68</v>
      </c>
      <c r="AY99" s="205" t="s">
        <v>121</v>
      </c>
    </row>
    <row r="100" s="212" customFormat="true" ht="13.5" hidden="false" customHeight="false" outlineLevel="0" collapsed="false">
      <c r="B100" s="213"/>
      <c r="D100" s="204" t="s">
        <v>131</v>
      </c>
      <c r="E100" s="222"/>
      <c r="F100" s="233" t="s">
        <v>133</v>
      </c>
      <c r="H100" s="234" t="n">
        <v>663</v>
      </c>
      <c r="I100" s="218"/>
      <c r="L100" s="213"/>
      <c r="M100" s="219"/>
      <c r="N100" s="220"/>
      <c r="O100" s="220"/>
      <c r="P100" s="220"/>
      <c r="Q100" s="220"/>
      <c r="R100" s="220"/>
      <c r="S100" s="220"/>
      <c r="T100" s="221"/>
      <c r="AT100" s="222" t="s">
        <v>131</v>
      </c>
      <c r="AU100" s="222" t="s">
        <v>77</v>
      </c>
      <c r="AV100" s="212" t="s">
        <v>129</v>
      </c>
      <c r="AW100" s="212" t="s">
        <v>32</v>
      </c>
      <c r="AX100" s="212" t="s">
        <v>73</v>
      </c>
      <c r="AY100" s="222" t="s">
        <v>121</v>
      </c>
    </row>
    <row r="101" s="174" customFormat="true" ht="29.25" hidden="false" customHeight="true" outlineLevel="0" collapsed="false">
      <c r="B101" s="175"/>
      <c r="D101" s="186" t="s">
        <v>67</v>
      </c>
      <c r="E101" s="187" t="s">
        <v>73</v>
      </c>
      <c r="F101" s="187" t="s">
        <v>161</v>
      </c>
      <c r="I101" s="178"/>
      <c r="J101" s="188" t="n">
        <f aca="false">BK101</f>
        <v>0</v>
      </c>
      <c r="L101" s="175"/>
      <c r="M101" s="180"/>
      <c r="N101" s="181"/>
      <c r="O101" s="181"/>
      <c r="P101" s="182" t="n">
        <f aca="false">SUM(P102:P175)</f>
        <v>0</v>
      </c>
      <c r="Q101" s="181"/>
      <c r="R101" s="182" t="n">
        <f aca="false">SUM(R102:R175)</f>
        <v>14.552815</v>
      </c>
      <c r="S101" s="181"/>
      <c r="T101" s="183" t="n">
        <f aca="false">SUM(T102:T175)</f>
        <v>6.06</v>
      </c>
      <c r="AR101" s="176" t="s">
        <v>73</v>
      </c>
      <c r="AT101" s="184" t="s">
        <v>67</v>
      </c>
      <c r="AU101" s="184" t="s">
        <v>73</v>
      </c>
      <c r="AY101" s="176" t="s">
        <v>121</v>
      </c>
      <c r="BK101" s="185" t="n">
        <f aca="false">SUM(BK102:BK175)</f>
        <v>0</v>
      </c>
    </row>
    <row r="102" s="30" customFormat="true" ht="31.5" hidden="false" customHeight="true" outlineLevel="0" collapsed="false">
      <c r="B102" s="189"/>
      <c r="C102" s="190" t="s">
        <v>144</v>
      </c>
      <c r="D102" s="190" t="s">
        <v>124</v>
      </c>
      <c r="E102" s="191" t="s">
        <v>162</v>
      </c>
      <c r="F102" s="192" t="s">
        <v>163</v>
      </c>
      <c r="G102" s="193" t="s">
        <v>158</v>
      </c>
      <c r="H102" s="194" t="n">
        <v>100</v>
      </c>
      <c r="I102" s="195"/>
      <c r="J102" s="196" t="n">
        <f aca="false">ROUND(I102*H102,2)</f>
        <v>0</v>
      </c>
      <c r="K102" s="192" t="s">
        <v>128</v>
      </c>
      <c r="L102" s="31"/>
      <c r="M102" s="197"/>
      <c r="N102" s="198" t="s">
        <v>39</v>
      </c>
      <c r="O102" s="32"/>
      <c r="P102" s="199" t="n">
        <f aca="false">O102*H102</f>
        <v>0</v>
      </c>
      <c r="Q102" s="199" t="n">
        <v>0</v>
      </c>
      <c r="R102" s="199" t="n">
        <f aca="false">Q102*H102</f>
        <v>0</v>
      </c>
      <c r="S102" s="199" t="n">
        <v>0</v>
      </c>
      <c r="T102" s="200" t="n">
        <f aca="false">S102*H102</f>
        <v>0</v>
      </c>
      <c r="AR102" s="10" t="s">
        <v>129</v>
      </c>
      <c r="AT102" s="10" t="s">
        <v>124</v>
      </c>
      <c r="AU102" s="10" t="s">
        <v>77</v>
      </c>
      <c r="AY102" s="10" t="s">
        <v>121</v>
      </c>
      <c r="BE102" s="201" t="n">
        <f aca="false">IF(N102="základní",J102,0)</f>
        <v>0</v>
      </c>
      <c r="BF102" s="201" t="n">
        <f aca="false">IF(N102="snížená",J102,0)</f>
        <v>0</v>
      </c>
      <c r="BG102" s="201" t="n">
        <f aca="false">IF(N102="zákl. přenesená",J102,0)</f>
        <v>0</v>
      </c>
      <c r="BH102" s="201" t="n">
        <f aca="false">IF(N102="sníž. přenesená",J102,0)</f>
        <v>0</v>
      </c>
      <c r="BI102" s="201" t="n">
        <f aca="false">IF(N102="nulová",J102,0)</f>
        <v>0</v>
      </c>
      <c r="BJ102" s="10" t="s">
        <v>73</v>
      </c>
      <c r="BK102" s="201" t="n">
        <f aca="false">ROUND(I102*H102,2)</f>
        <v>0</v>
      </c>
      <c r="BL102" s="10" t="s">
        <v>129</v>
      </c>
      <c r="BM102" s="10" t="s">
        <v>164</v>
      </c>
    </row>
    <row r="103" s="235" customFormat="true" ht="13.5" hidden="false" customHeight="false" outlineLevel="0" collapsed="false">
      <c r="B103" s="236"/>
      <c r="D103" s="204" t="s">
        <v>131</v>
      </c>
      <c r="E103" s="237"/>
      <c r="F103" s="238" t="s">
        <v>165</v>
      </c>
      <c r="H103" s="237"/>
      <c r="I103" s="239"/>
      <c r="L103" s="236"/>
      <c r="M103" s="240"/>
      <c r="N103" s="241"/>
      <c r="O103" s="241"/>
      <c r="P103" s="241"/>
      <c r="Q103" s="241"/>
      <c r="R103" s="241"/>
      <c r="S103" s="241"/>
      <c r="T103" s="242"/>
      <c r="AT103" s="237" t="s">
        <v>131</v>
      </c>
      <c r="AU103" s="237" t="s">
        <v>77</v>
      </c>
      <c r="AV103" s="235" t="s">
        <v>73</v>
      </c>
      <c r="AW103" s="235" t="s">
        <v>32</v>
      </c>
      <c r="AX103" s="235" t="s">
        <v>68</v>
      </c>
      <c r="AY103" s="237" t="s">
        <v>121</v>
      </c>
    </row>
    <row r="104" s="202" customFormat="true" ht="13.5" hidden="false" customHeight="false" outlineLevel="0" collapsed="false">
      <c r="B104" s="203"/>
      <c r="D104" s="204" t="s">
        <v>131</v>
      </c>
      <c r="E104" s="205"/>
      <c r="F104" s="206" t="s">
        <v>166</v>
      </c>
      <c r="H104" s="207" t="n">
        <v>100</v>
      </c>
      <c r="I104" s="208"/>
      <c r="L104" s="203"/>
      <c r="M104" s="209"/>
      <c r="N104" s="210"/>
      <c r="O104" s="210"/>
      <c r="P104" s="210"/>
      <c r="Q104" s="210"/>
      <c r="R104" s="210"/>
      <c r="S104" s="210"/>
      <c r="T104" s="211"/>
      <c r="AT104" s="205" t="s">
        <v>131</v>
      </c>
      <c r="AU104" s="205" t="s">
        <v>77</v>
      </c>
      <c r="AV104" s="202" t="s">
        <v>77</v>
      </c>
      <c r="AW104" s="202" t="s">
        <v>32</v>
      </c>
      <c r="AX104" s="202" t="s">
        <v>68</v>
      </c>
      <c r="AY104" s="205" t="s">
        <v>121</v>
      </c>
    </row>
    <row r="105" s="212" customFormat="true" ht="13.5" hidden="false" customHeight="false" outlineLevel="0" collapsed="false">
      <c r="B105" s="213"/>
      <c r="D105" s="214" t="s">
        <v>131</v>
      </c>
      <c r="E105" s="215"/>
      <c r="F105" s="216" t="s">
        <v>133</v>
      </c>
      <c r="H105" s="217" t="n">
        <v>100</v>
      </c>
      <c r="I105" s="218"/>
      <c r="L105" s="213"/>
      <c r="M105" s="219"/>
      <c r="N105" s="220"/>
      <c r="O105" s="220"/>
      <c r="P105" s="220"/>
      <c r="Q105" s="220"/>
      <c r="R105" s="220"/>
      <c r="S105" s="220"/>
      <c r="T105" s="221"/>
      <c r="AT105" s="222" t="s">
        <v>131</v>
      </c>
      <c r="AU105" s="222" t="s">
        <v>77</v>
      </c>
      <c r="AV105" s="212" t="s">
        <v>129</v>
      </c>
      <c r="AW105" s="212" t="s">
        <v>32</v>
      </c>
      <c r="AX105" s="212" t="s">
        <v>73</v>
      </c>
      <c r="AY105" s="222" t="s">
        <v>121</v>
      </c>
    </row>
    <row r="106" s="30" customFormat="true" ht="31.5" hidden="false" customHeight="true" outlineLevel="0" collapsed="false">
      <c r="B106" s="189"/>
      <c r="C106" s="190" t="s">
        <v>167</v>
      </c>
      <c r="D106" s="190" t="s">
        <v>124</v>
      </c>
      <c r="E106" s="191" t="s">
        <v>168</v>
      </c>
      <c r="F106" s="192" t="s">
        <v>169</v>
      </c>
      <c r="G106" s="193" t="s">
        <v>170</v>
      </c>
      <c r="H106" s="194" t="n">
        <v>1</v>
      </c>
      <c r="I106" s="195"/>
      <c r="J106" s="196" t="n">
        <f aca="false">ROUND(I106*H106,2)</f>
        <v>0</v>
      </c>
      <c r="K106" s="192" t="s">
        <v>128</v>
      </c>
      <c r="L106" s="31"/>
      <c r="M106" s="197"/>
      <c r="N106" s="198" t="s">
        <v>39</v>
      </c>
      <c r="O106" s="32"/>
      <c r="P106" s="199" t="n">
        <f aca="false">O106*H106</f>
        <v>0</v>
      </c>
      <c r="Q106" s="199" t="n">
        <v>0</v>
      </c>
      <c r="R106" s="199" t="n">
        <f aca="false">Q106*H106</f>
        <v>0</v>
      </c>
      <c r="S106" s="199" t="n">
        <v>0</v>
      </c>
      <c r="T106" s="200" t="n">
        <f aca="false">S106*H106</f>
        <v>0</v>
      </c>
      <c r="AR106" s="10" t="s">
        <v>129</v>
      </c>
      <c r="AT106" s="10" t="s">
        <v>124</v>
      </c>
      <c r="AU106" s="10" t="s">
        <v>77</v>
      </c>
      <c r="AY106" s="10" t="s">
        <v>121</v>
      </c>
      <c r="BE106" s="201" t="n">
        <f aca="false">IF(N106="základní",J106,0)</f>
        <v>0</v>
      </c>
      <c r="BF106" s="201" t="n">
        <f aca="false">IF(N106="snížená",J106,0)</f>
        <v>0</v>
      </c>
      <c r="BG106" s="201" t="n">
        <f aca="false">IF(N106="zákl. přenesená",J106,0)</f>
        <v>0</v>
      </c>
      <c r="BH106" s="201" t="n">
        <f aca="false">IF(N106="sníž. přenesená",J106,0)</f>
        <v>0</v>
      </c>
      <c r="BI106" s="201" t="n">
        <f aca="false">IF(N106="nulová",J106,0)</f>
        <v>0</v>
      </c>
      <c r="BJ106" s="10" t="s">
        <v>73</v>
      </c>
      <c r="BK106" s="201" t="n">
        <f aca="false">ROUND(I106*H106,2)</f>
        <v>0</v>
      </c>
      <c r="BL106" s="10" t="s">
        <v>129</v>
      </c>
      <c r="BM106" s="10" t="s">
        <v>171</v>
      </c>
    </row>
    <row r="107" s="30" customFormat="true" ht="31.5" hidden="false" customHeight="true" outlineLevel="0" collapsed="false">
      <c r="B107" s="189"/>
      <c r="C107" s="190" t="s">
        <v>172</v>
      </c>
      <c r="D107" s="190" t="s">
        <v>124</v>
      </c>
      <c r="E107" s="191" t="s">
        <v>173</v>
      </c>
      <c r="F107" s="192" t="s">
        <v>174</v>
      </c>
      <c r="G107" s="193" t="s">
        <v>170</v>
      </c>
      <c r="H107" s="194" t="n">
        <v>1</v>
      </c>
      <c r="I107" s="195"/>
      <c r="J107" s="196" t="n">
        <f aca="false">ROUND(I107*H107,2)</f>
        <v>0</v>
      </c>
      <c r="K107" s="192" t="s">
        <v>128</v>
      </c>
      <c r="L107" s="31"/>
      <c r="M107" s="197"/>
      <c r="N107" s="198" t="s">
        <v>39</v>
      </c>
      <c r="O107" s="32"/>
      <c r="P107" s="199" t="n">
        <f aca="false">O107*H107</f>
        <v>0</v>
      </c>
      <c r="Q107" s="199" t="n">
        <v>0</v>
      </c>
      <c r="R107" s="199" t="n">
        <f aca="false">Q107*H107</f>
        <v>0</v>
      </c>
      <c r="S107" s="199" t="n">
        <v>0</v>
      </c>
      <c r="T107" s="200" t="n">
        <f aca="false">S107*H107</f>
        <v>0</v>
      </c>
      <c r="AR107" s="10" t="s">
        <v>129</v>
      </c>
      <c r="AT107" s="10" t="s">
        <v>124</v>
      </c>
      <c r="AU107" s="10" t="s">
        <v>77</v>
      </c>
      <c r="AY107" s="10" t="s">
        <v>121</v>
      </c>
      <c r="BE107" s="201" t="n">
        <f aca="false">IF(N107="základní",J107,0)</f>
        <v>0</v>
      </c>
      <c r="BF107" s="201" t="n">
        <f aca="false">IF(N107="snížená",J107,0)</f>
        <v>0</v>
      </c>
      <c r="BG107" s="201" t="n">
        <f aca="false">IF(N107="zákl. přenesená",J107,0)</f>
        <v>0</v>
      </c>
      <c r="BH107" s="201" t="n">
        <f aca="false">IF(N107="sníž. přenesená",J107,0)</f>
        <v>0</v>
      </c>
      <c r="BI107" s="201" t="n">
        <f aca="false">IF(N107="nulová",J107,0)</f>
        <v>0</v>
      </c>
      <c r="BJ107" s="10" t="s">
        <v>73</v>
      </c>
      <c r="BK107" s="201" t="n">
        <f aca="false">ROUND(I107*H107,2)</f>
        <v>0</v>
      </c>
      <c r="BL107" s="10" t="s">
        <v>129</v>
      </c>
      <c r="BM107" s="10" t="s">
        <v>175</v>
      </c>
    </row>
    <row r="108" s="30" customFormat="true" ht="31.5" hidden="false" customHeight="true" outlineLevel="0" collapsed="false">
      <c r="B108" s="189"/>
      <c r="C108" s="190" t="s">
        <v>176</v>
      </c>
      <c r="D108" s="190" t="s">
        <v>124</v>
      </c>
      <c r="E108" s="191" t="s">
        <v>177</v>
      </c>
      <c r="F108" s="192" t="s">
        <v>178</v>
      </c>
      <c r="G108" s="193" t="s">
        <v>170</v>
      </c>
      <c r="H108" s="194" t="n">
        <v>1</v>
      </c>
      <c r="I108" s="195"/>
      <c r="J108" s="196" t="n">
        <f aca="false">ROUND(I108*H108,2)</f>
        <v>0</v>
      </c>
      <c r="K108" s="192" t="s">
        <v>128</v>
      </c>
      <c r="L108" s="31"/>
      <c r="M108" s="197"/>
      <c r="N108" s="198" t="s">
        <v>39</v>
      </c>
      <c r="O108" s="32"/>
      <c r="P108" s="199" t="n">
        <f aca="false">O108*H108</f>
        <v>0</v>
      </c>
      <c r="Q108" s="199" t="n">
        <v>0</v>
      </c>
      <c r="R108" s="199" t="n">
        <f aca="false">Q108*H108</f>
        <v>0</v>
      </c>
      <c r="S108" s="199" t="n">
        <v>0</v>
      </c>
      <c r="T108" s="200" t="n">
        <f aca="false">S108*H108</f>
        <v>0</v>
      </c>
      <c r="AR108" s="10" t="s">
        <v>129</v>
      </c>
      <c r="AT108" s="10" t="s">
        <v>124</v>
      </c>
      <c r="AU108" s="10" t="s">
        <v>77</v>
      </c>
      <c r="AY108" s="10" t="s">
        <v>121</v>
      </c>
      <c r="BE108" s="201" t="n">
        <f aca="false">IF(N108="základní",J108,0)</f>
        <v>0</v>
      </c>
      <c r="BF108" s="201" t="n">
        <f aca="false">IF(N108="snížená",J108,0)</f>
        <v>0</v>
      </c>
      <c r="BG108" s="201" t="n">
        <f aca="false">IF(N108="zákl. přenesená",J108,0)</f>
        <v>0</v>
      </c>
      <c r="BH108" s="201" t="n">
        <f aca="false">IF(N108="sníž. přenesená",J108,0)</f>
        <v>0</v>
      </c>
      <c r="BI108" s="201" t="n">
        <f aca="false">IF(N108="nulová",J108,0)</f>
        <v>0</v>
      </c>
      <c r="BJ108" s="10" t="s">
        <v>73</v>
      </c>
      <c r="BK108" s="201" t="n">
        <f aca="false">ROUND(I108*H108,2)</f>
        <v>0</v>
      </c>
      <c r="BL108" s="10" t="s">
        <v>129</v>
      </c>
      <c r="BM108" s="10" t="s">
        <v>179</v>
      </c>
    </row>
    <row r="109" s="30" customFormat="true" ht="31.5" hidden="false" customHeight="true" outlineLevel="0" collapsed="false">
      <c r="B109" s="189"/>
      <c r="C109" s="190" t="s">
        <v>180</v>
      </c>
      <c r="D109" s="190" t="s">
        <v>124</v>
      </c>
      <c r="E109" s="191" t="s">
        <v>181</v>
      </c>
      <c r="F109" s="192" t="s">
        <v>182</v>
      </c>
      <c r="G109" s="193" t="s">
        <v>170</v>
      </c>
      <c r="H109" s="194" t="n">
        <v>1</v>
      </c>
      <c r="I109" s="195"/>
      <c r="J109" s="196" t="n">
        <f aca="false">ROUND(I109*H109,2)</f>
        <v>0</v>
      </c>
      <c r="K109" s="192" t="s">
        <v>128</v>
      </c>
      <c r="L109" s="31"/>
      <c r="M109" s="197"/>
      <c r="N109" s="198" t="s">
        <v>39</v>
      </c>
      <c r="O109" s="32"/>
      <c r="P109" s="199" t="n">
        <f aca="false">O109*H109</f>
        <v>0</v>
      </c>
      <c r="Q109" s="199" t="n">
        <v>5E-005</v>
      </c>
      <c r="R109" s="199" t="n">
        <f aca="false">Q109*H109</f>
        <v>5E-005</v>
      </c>
      <c r="S109" s="199" t="n">
        <v>0</v>
      </c>
      <c r="T109" s="200" t="n">
        <f aca="false">S109*H109</f>
        <v>0</v>
      </c>
      <c r="AR109" s="10" t="s">
        <v>129</v>
      </c>
      <c r="AT109" s="10" t="s">
        <v>124</v>
      </c>
      <c r="AU109" s="10" t="s">
        <v>77</v>
      </c>
      <c r="AY109" s="10" t="s">
        <v>121</v>
      </c>
      <c r="BE109" s="201" t="n">
        <f aca="false">IF(N109="základní",J109,0)</f>
        <v>0</v>
      </c>
      <c r="BF109" s="201" t="n">
        <f aca="false">IF(N109="snížená",J109,0)</f>
        <v>0</v>
      </c>
      <c r="BG109" s="201" t="n">
        <f aca="false">IF(N109="zákl. přenesená",J109,0)</f>
        <v>0</v>
      </c>
      <c r="BH109" s="201" t="n">
        <f aca="false">IF(N109="sníž. přenesená",J109,0)</f>
        <v>0</v>
      </c>
      <c r="BI109" s="201" t="n">
        <f aca="false">IF(N109="nulová",J109,0)</f>
        <v>0</v>
      </c>
      <c r="BJ109" s="10" t="s">
        <v>73</v>
      </c>
      <c r="BK109" s="201" t="n">
        <f aca="false">ROUND(I109*H109,2)</f>
        <v>0</v>
      </c>
      <c r="BL109" s="10" t="s">
        <v>129</v>
      </c>
      <c r="BM109" s="10" t="s">
        <v>183</v>
      </c>
    </row>
    <row r="110" s="30" customFormat="true" ht="31.5" hidden="false" customHeight="true" outlineLevel="0" collapsed="false">
      <c r="B110" s="189"/>
      <c r="C110" s="190" t="s">
        <v>184</v>
      </c>
      <c r="D110" s="190" t="s">
        <v>124</v>
      </c>
      <c r="E110" s="191" t="s">
        <v>185</v>
      </c>
      <c r="F110" s="192" t="s">
        <v>186</v>
      </c>
      <c r="G110" s="193" t="s">
        <v>170</v>
      </c>
      <c r="H110" s="194" t="n">
        <v>1</v>
      </c>
      <c r="I110" s="195"/>
      <c r="J110" s="196" t="n">
        <f aca="false">ROUND(I110*H110,2)</f>
        <v>0</v>
      </c>
      <c r="K110" s="192" t="s">
        <v>128</v>
      </c>
      <c r="L110" s="31"/>
      <c r="M110" s="197"/>
      <c r="N110" s="198" t="s">
        <v>39</v>
      </c>
      <c r="O110" s="32"/>
      <c r="P110" s="199" t="n">
        <f aca="false">O110*H110</f>
        <v>0</v>
      </c>
      <c r="Q110" s="199" t="n">
        <v>5E-005</v>
      </c>
      <c r="R110" s="199" t="n">
        <f aca="false">Q110*H110</f>
        <v>5E-005</v>
      </c>
      <c r="S110" s="199" t="n">
        <v>0</v>
      </c>
      <c r="T110" s="200" t="n">
        <f aca="false">S110*H110</f>
        <v>0</v>
      </c>
      <c r="AR110" s="10" t="s">
        <v>129</v>
      </c>
      <c r="AT110" s="10" t="s">
        <v>124</v>
      </c>
      <c r="AU110" s="10" t="s">
        <v>77</v>
      </c>
      <c r="AY110" s="10" t="s">
        <v>121</v>
      </c>
      <c r="BE110" s="201" t="n">
        <f aca="false">IF(N110="základní",J110,0)</f>
        <v>0</v>
      </c>
      <c r="BF110" s="201" t="n">
        <f aca="false">IF(N110="snížená",J110,0)</f>
        <v>0</v>
      </c>
      <c r="BG110" s="201" t="n">
        <f aca="false">IF(N110="zákl. přenesená",J110,0)</f>
        <v>0</v>
      </c>
      <c r="BH110" s="201" t="n">
        <f aca="false">IF(N110="sníž. přenesená",J110,0)</f>
        <v>0</v>
      </c>
      <c r="BI110" s="201" t="n">
        <f aca="false">IF(N110="nulová",J110,0)</f>
        <v>0</v>
      </c>
      <c r="BJ110" s="10" t="s">
        <v>73</v>
      </c>
      <c r="BK110" s="201" t="n">
        <f aca="false">ROUND(I110*H110,2)</f>
        <v>0</v>
      </c>
      <c r="BL110" s="10" t="s">
        <v>129</v>
      </c>
      <c r="BM110" s="10" t="s">
        <v>187</v>
      </c>
    </row>
    <row r="111" s="30" customFormat="true" ht="31.5" hidden="false" customHeight="true" outlineLevel="0" collapsed="false">
      <c r="B111" s="189"/>
      <c r="C111" s="190" t="s">
        <v>188</v>
      </c>
      <c r="D111" s="190" t="s">
        <v>124</v>
      </c>
      <c r="E111" s="191" t="s">
        <v>189</v>
      </c>
      <c r="F111" s="192" t="s">
        <v>190</v>
      </c>
      <c r="G111" s="193" t="s">
        <v>170</v>
      </c>
      <c r="H111" s="194" t="n">
        <v>1</v>
      </c>
      <c r="I111" s="195"/>
      <c r="J111" s="196" t="n">
        <f aca="false">ROUND(I111*H111,2)</f>
        <v>0</v>
      </c>
      <c r="K111" s="192" t="s">
        <v>128</v>
      </c>
      <c r="L111" s="31"/>
      <c r="M111" s="197"/>
      <c r="N111" s="198" t="s">
        <v>39</v>
      </c>
      <c r="O111" s="32"/>
      <c r="P111" s="199" t="n">
        <f aca="false">O111*H111</f>
        <v>0</v>
      </c>
      <c r="Q111" s="199" t="n">
        <v>9E-005</v>
      </c>
      <c r="R111" s="199" t="n">
        <f aca="false">Q111*H111</f>
        <v>9E-005</v>
      </c>
      <c r="S111" s="199" t="n">
        <v>0</v>
      </c>
      <c r="T111" s="200" t="n">
        <f aca="false">S111*H111</f>
        <v>0</v>
      </c>
      <c r="AR111" s="10" t="s">
        <v>129</v>
      </c>
      <c r="AT111" s="10" t="s">
        <v>124</v>
      </c>
      <c r="AU111" s="10" t="s">
        <v>77</v>
      </c>
      <c r="AY111" s="10" t="s">
        <v>121</v>
      </c>
      <c r="BE111" s="201" t="n">
        <f aca="false">IF(N111="základní",J111,0)</f>
        <v>0</v>
      </c>
      <c r="BF111" s="201" t="n">
        <f aca="false">IF(N111="snížená",J111,0)</f>
        <v>0</v>
      </c>
      <c r="BG111" s="201" t="n">
        <f aca="false">IF(N111="zákl. přenesená",J111,0)</f>
        <v>0</v>
      </c>
      <c r="BH111" s="201" t="n">
        <f aca="false">IF(N111="sníž. přenesená",J111,0)</f>
        <v>0</v>
      </c>
      <c r="BI111" s="201" t="n">
        <f aca="false">IF(N111="nulová",J111,0)</f>
        <v>0</v>
      </c>
      <c r="BJ111" s="10" t="s">
        <v>73</v>
      </c>
      <c r="BK111" s="201" t="n">
        <f aca="false">ROUND(I111*H111,2)</f>
        <v>0</v>
      </c>
      <c r="BL111" s="10" t="s">
        <v>129</v>
      </c>
      <c r="BM111" s="10" t="s">
        <v>191</v>
      </c>
    </row>
    <row r="112" s="30" customFormat="true" ht="44.25" hidden="false" customHeight="true" outlineLevel="0" collapsed="false">
      <c r="B112" s="189"/>
      <c r="C112" s="190" t="s">
        <v>10</v>
      </c>
      <c r="D112" s="190" t="s">
        <v>124</v>
      </c>
      <c r="E112" s="191" t="s">
        <v>192</v>
      </c>
      <c r="F112" s="192" t="s">
        <v>193</v>
      </c>
      <c r="G112" s="193" t="s">
        <v>158</v>
      </c>
      <c r="H112" s="194" t="n">
        <v>10</v>
      </c>
      <c r="I112" s="195"/>
      <c r="J112" s="196" t="n">
        <f aca="false">ROUND(I112*H112,2)</f>
        <v>0</v>
      </c>
      <c r="K112" s="192" t="s">
        <v>128</v>
      </c>
      <c r="L112" s="31"/>
      <c r="M112" s="197"/>
      <c r="N112" s="198" t="s">
        <v>39</v>
      </c>
      <c r="O112" s="32"/>
      <c r="P112" s="199" t="n">
        <f aca="false">O112*H112</f>
        <v>0</v>
      </c>
      <c r="Q112" s="199" t="n">
        <v>0</v>
      </c>
      <c r="R112" s="199" t="n">
        <f aca="false">Q112*H112</f>
        <v>0</v>
      </c>
      <c r="S112" s="199" t="n">
        <v>0.29</v>
      </c>
      <c r="T112" s="200" t="n">
        <f aca="false">S112*H112</f>
        <v>2.9</v>
      </c>
      <c r="AR112" s="10" t="s">
        <v>129</v>
      </c>
      <c r="AT112" s="10" t="s">
        <v>124</v>
      </c>
      <c r="AU112" s="10" t="s">
        <v>77</v>
      </c>
      <c r="AY112" s="10" t="s">
        <v>121</v>
      </c>
      <c r="BE112" s="201" t="n">
        <f aca="false">IF(N112="základní",J112,0)</f>
        <v>0</v>
      </c>
      <c r="BF112" s="201" t="n">
        <f aca="false">IF(N112="snížená",J112,0)</f>
        <v>0</v>
      </c>
      <c r="BG112" s="201" t="n">
        <f aca="false">IF(N112="zákl. přenesená",J112,0)</f>
        <v>0</v>
      </c>
      <c r="BH112" s="201" t="n">
        <f aca="false">IF(N112="sníž. přenesená",J112,0)</f>
        <v>0</v>
      </c>
      <c r="BI112" s="201" t="n">
        <f aca="false">IF(N112="nulová",J112,0)</f>
        <v>0</v>
      </c>
      <c r="BJ112" s="10" t="s">
        <v>73</v>
      </c>
      <c r="BK112" s="201" t="n">
        <f aca="false">ROUND(I112*H112,2)</f>
        <v>0</v>
      </c>
      <c r="BL112" s="10" t="s">
        <v>129</v>
      </c>
      <c r="BM112" s="10" t="s">
        <v>194</v>
      </c>
    </row>
    <row r="113" s="30" customFormat="true" ht="44.25" hidden="false" customHeight="true" outlineLevel="0" collapsed="false">
      <c r="B113" s="189"/>
      <c r="C113" s="190" t="s">
        <v>195</v>
      </c>
      <c r="D113" s="190" t="s">
        <v>124</v>
      </c>
      <c r="E113" s="191" t="s">
        <v>196</v>
      </c>
      <c r="F113" s="192" t="s">
        <v>197</v>
      </c>
      <c r="G113" s="193" t="s">
        <v>158</v>
      </c>
      <c r="H113" s="194" t="n">
        <v>10</v>
      </c>
      <c r="I113" s="195"/>
      <c r="J113" s="196" t="n">
        <f aca="false">ROUND(I113*H113,2)</f>
        <v>0</v>
      </c>
      <c r="K113" s="192" t="s">
        <v>128</v>
      </c>
      <c r="L113" s="31"/>
      <c r="M113" s="197"/>
      <c r="N113" s="198" t="s">
        <v>39</v>
      </c>
      <c r="O113" s="32"/>
      <c r="P113" s="199" t="n">
        <f aca="false">O113*H113</f>
        <v>0</v>
      </c>
      <c r="Q113" s="199" t="n">
        <v>0</v>
      </c>
      <c r="R113" s="199" t="n">
        <f aca="false">Q113*H113</f>
        <v>0</v>
      </c>
      <c r="S113" s="199" t="n">
        <v>0.316</v>
      </c>
      <c r="T113" s="200" t="n">
        <f aca="false">S113*H113</f>
        <v>3.16</v>
      </c>
      <c r="AR113" s="10" t="s">
        <v>129</v>
      </c>
      <c r="AT113" s="10" t="s">
        <v>124</v>
      </c>
      <c r="AU113" s="10" t="s">
        <v>77</v>
      </c>
      <c r="AY113" s="10" t="s">
        <v>121</v>
      </c>
      <c r="BE113" s="201" t="n">
        <f aca="false">IF(N113="základní",J113,0)</f>
        <v>0</v>
      </c>
      <c r="BF113" s="201" t="n">
        <f aca="false">IF(N113="snížená",J113,0)</f>
        <v>0</v>
      </c>
      <c r="BG113" s="201" t="n">
        <f aca="false">IF(N113="zákl. přenesená",J113,0)</f>
        <v>0</v>
      </c>
      <c r="BH113" s="201" t="n">
        <f aca="false">IF(N113="sníž. přenesená",J113,0)</f>
        <v>0</v>
      </c>
      <c r="BI113" s="201" t="n">
        <f aca="false">IF(N113="nulová",J113,0)</f>
        <v>0</v>
      </c>
      <c r="BJ113" s="10" t="s">
        <v>73</v>
      </c>
      <c r="BK113" s="201" t="n">
        <f aca="false">ROUND(I113*H113,2)</f>
        <v>0</v>
      </c>
      <c r="BL113" s="10" t="s">
        <v>129</v>
      </c>
      <c r="BM113" s="10" t="s">
        <v>198</v>
      </c>
    </row>
    <row r="114" s="235" customFormat="true" ht="13.5" hidden="false" customHeight="false" outlineLevel="0" collapsed="false">
      <c r="B114" s="236"/>
      <c r="D114" s="204" t="s">
        <v>131</v>
      </c>
      <c r="E114" s="237"/>
      <c r="F114" s="238" t="s">
        <v>165</v>
      </c>
      <c r="H114" s="237"/>
      <c r="I114" s="239"/>
      <c r="L114" s="236"/>
      <c r="M114" s="240"/>
      <c r="N114" s="241"/>
      <c r="O114" s="241"/>
      <c r="P114" s="241"/>
      <c r="Q114" s="241"/>
      <c r="R114" s="241"/>
      <c r="S114" s="241"/>
      <c r="T114" s="242"/>
      <c r="AT114" s="237" t="s">
        <v>131</v>
      </c>
      <c r="AU114" s="237" t="s">
        <v>77</v>
      </c>
      <c r="AV114" s="235" t="s">
        <v>73</v>
      </c>
      <c r="AW114" s="235" t="s">
        <v>32</v>
      </c>
      <c r="AX114" s="235" t="s">
        <v>68</v>
      </c>
      <c r="AY114" s="237" t="s">
        <v>121</v>
      </c>
    </row>
    <row r="115" s="202" customFormat="true" ht="13.5" hidden="false" customHeight="false" outlineLevel="0" collapsed="false">
      <c r="B115" s="203"/>
      <c r="D115" s="204" t="s">
        <v>131</v>
      </c>
      <c r="E115" s="205"/>
      <c r="F115" s="206" t="s">
        <v>199</v>
      </c>
      <c r="H115" s="207" t="n">
        <v>10</v>
      </c>
      <c r="I115" s="208"/>
      <c r="L115" s="203"/>
      <c r="M115" s="209"/>
      <c r="N115" s="210"/>
      <c r="O115" s="210"/>
      <c r="P115" s="210"/>
      <c r="Q115" s="210"/>
      <c r="R115" s="210"/>
      <c r="S115" s="210"/>
      <c r="T115" s="211"/>
      <c r="AT115" s="205" t="s">
        <v>131</v>
      </c>
      <c r="AU115" s="205" t="s">
        <v>77</v>
      </c>
      <c r="AV115" s="202" t="s">
        <v>77</v>
      </c>
      <c r="AW115" s="202" t="s">
        <v>32</v>
      </c>
      <c r="AX115" s="202" t="s">
        <v>68</v>
      </c>
      <c r="AY115" s="205" t="s">
        <v>121</v>
      </c>
    </row>
    <row r="116" s="212" customFormat="true" ht="13.5" hidden="false" customHeight="false" outlineLevel="0" collapsed="false">
      <c r="B116" s="213"/>
      <c r="D116" s="214" t="s">
        <v>131</v>
      </c>
      <c r="E116" s="215"/>
      <c r="F116" s="216" t="s">
        <v>133</v>
      </c>
      <c r="H116" s="217" t="n">
        <v>10</v>
      </c>
      <c r="I116" s="218"/>
      <c r="L116" s="213"/>
      <c r="M116" s="219"/>
      <c r="N116" s="220"/>
      <c r="O116" s="220"/>
      <c r="P116" s="220"/>
      <c r="Q116" s="220"/>
      <c r="R116" s="220"/>
      <c r="S116" s="220"/>
      <c r="T116" s="221"/>
      <c r="AT116" s="222" t="s">
        <v>131</v>
      </c>
      <c r="AU116" s="222" t="s">
        <v>77</v>
      </c>
      <c r="AV116" s="212" t="s">
        <v>129</v>
      </c>
      <c r="AW116" s="212" t="s">
        <v>32</v>
      </c>
      <c r="AX116" s="212" t="s">
        <v>73</v>
      </c>
      <c r="AY116" s="222" t="s">
        <v>121</v>
      </c>
    </row>
    <row r="117" s="30" customFormat="true" ht="44.25" hidden="false" customHeight="true" outlineLevel="0" collapsed="false">
      <c r="B117" s="189"/>
      <c r="C117" s="190" t="s">
        <v>200</v>
      </c>
      <c r="D117" s="190" t="s">
        <v>124</v>
      </c>
      <c r="E117" s="191" t="s">
        <v>201</v>
      </c>
      <c r="F117" s="192" t="s">
        <v>202</v>
      </c>
      <c r="G117" s="193" t="s">
        <v>127</v>
      </c>
      <c r="H117" s="194" t="n">
        <v>80</v>
      </c>
      <c r="I117" s="195"/>
      <c r="J117" s="196" t="n">
        <f aca="false">ROUND(I117*H117,2)</f>
        <v>0</v>
      </c>
      <c r="K117" s="192" t="s">
        <v>128</v>
      </c>
      <c r="L117" s="31"/>
      <c r="M117" s="197"/>
      <c r="N117" s="198" t="s">
        <v>39</v>
      </c>
      <c r="O117" s="32"/>
      <c r="P117" s="199" t="n">
        <f aca="false">O117*H117</f>
        <v>0</v>
      </c>
      <c r="Q117" s="199" t="n">
        <v>0</v>
      </c>
      <c r="R117" s="199" t="n">
        <f aca="false">Q117*H117</f>
        <v>0</v>
      </c>
      <c r="S117" s="199" t="n">
        <v>0</v>
      </c>
      <c r="T117" s="200" t="n">
        <f aca="false">S117*H117</f>
        <v>0</v>
      </c>
      <c r="AR117" s="10" t="s">
        <v>129</v>
      </c>
      <c r="AT117" s="10" t="s">
        <v>124</v>
      </c>
      <c r="AU117" s="10" t="s">
        <v>77</v>
      </c>
      <c r="AY117" s="10" t="s">
        <v>121</v>
      </c>
      <c r="BE117" s="201" t="n">
        <f aca="false">IF(N117="základní",J117,0)</f>
        <v>0</v>
      </c>
      <c r="BF117" s="201" t="n">
        <f aca="false">IF(N117="snížená",J117,0)</f>
        <v>0</v>
      </c>
      <c r="BG117" s="201" t="n">
        <f aca="false">IF(N117="zákl. přenesená",J117,0)</f>
        <v>0</v>
      </c>
      <c r="BH117" s="201" t="n">
        <f aca="false">IF(N117="sníž. přenesená",J117,0)</f>
        <v>0</v>
      </c>
      <c r="BI117" s="201" t="n">
        <f aca="false">IF(N117="nulová",J117,0)</f>
        <v>0</v>
      </c>
      <c r="BJ117" s="10" t="s">
        <v>73</v>
      </c>
      <c r="BK117" s="201" t="n">
        <f aca="false">ROUND(I117*H117,2)</f>
        <v>0</v>
      </c>
      <c r="BL117" s="10" t="s">
        <v>129</v>
      </c>
      <c r="BM117" s="10" t="s">
        <v>203</v>
      </c>
    </row>
    <row r="118" s="235" customFormat="true" ht="13.5" hidden="false" customHeight="false" outlineLevel="0" collapsed="false">
      <c r="B118" s="236"/>
      <c r="D118" s="204" t="s">
        <v>131</v>
      </c>
      <c r="E118" s="237"/>
      <c r="F118" s="238" t="s">
        <v>165</v>
      </c>
      <c r="H118" s="237"/>
      <c r="I118" s="239"/>
      <c r="L118" s="236"/>
      <c r="M118" s="240"/>
      <c r="N118" s="241"/>
      <c r="O118" s="241"/>
      <c r="P118" s="241"/>
      <c r="Q118" s="241"/>
      <c r="R118" s="241"/>
      <c r="S118" s="241"/>
      <c r="T118" s="242"/>
      <c r="AT118" s="237" t="s">
        <v>131</v>
      </c>
      <c r="AU118" s="237" t="s">
        <v>77</v>
      </c>
      <c r="AV118" s="235" t="s">
        <v>73</v>
      </c>
      <c r="AW118" s="235" t="s">
        <v>32</v>
      </c>
      <c r="AX118" s="235" t="s">
        <v>68</v>
      </c>
      <c r="AY118" s="237" t="s">
        <v>121</v>
      </c>
    </row>
    <row r="119" s="202" customFormat="true" ht="13.5" hidden="false" customHeight="false" outlineLevel="0" collapsed="false">
      <c r="B119" s="203"/>
      <c r="D119" s="204" t="s">
        <v>131</v>
      </c>
      <c r="E119" s="205"/>
      <c r="F119" s="206" t="s">
        <v>204</v>
      </c>
      <c r="H119" s="207" t="n">
        <v>10</v>
      </c>
      <c r="I119" s="208"/>
      <c r="L119" s="203"/>
      <c r="M119" s="209"/>
      <c r="N119" s="210"/>
      <c r="O119" s="210"/>
      <c r="P119" s="210"/>
      <c r="Q119" s="210"/>
      <c r="R119" s="210"/>
      <c r="S119" s="210"/>
      <c r="T119" s="211"/>
      <c r="AT119" s="205" t="s">
        <v>131</v>
      </c>
      <c r="AU119" s="205" t="s">
        <v>77</v>
      </c>
      <c r="AV119" s="202" t="s">
        <v>77</v>
      </c>
      <c r="AW119" s="202" t="s">
        <v>32</v>
      </c>
      <c r="AX119" s="202" t="s">
        <v>68</v>
      </c>
      <c r="AY119" s="205" t="s">
        <v>121</v>
      </c>
    </row>
    <row r="120" s="235" customFormat="true" ht="13.5" hidden="false" customHeight="false" outlineLevel="0" collapsed="false">
      <c r="B120" s="236"/>
      <c r="D120" s="204" t="s">
        <v>131</v>
      </c>
      <c r="E120" s="237"/>
      <c r="F120" s="238" t="s">
        <v>205</v>
      </c>
      <c r="H120" s="237"/>
      <c r="I120" s="239"/>
      <c r="L120" s="236"/>
      <c r="M120" s="240"/>
      <c r="N120" s="241"/>
      <c r="O120" s="241"/>
      <c r="P120" s="241"/>
      <c r="Q120" s="241"/>
      <c r="R120" s="241"/>
      <c r="S120" s="241"/>
      <c r="T120" s="242"/>
      <c r="AT120" s="237" t="s">
        <v>131</v>
      </c>
      <c r="AU120" s="237" t="s">
        <v>77</v>
      </c>
      <c r="AV120" s="235" t="s">
        <v>73</v>
      </c>
      <c r="AW120" s="235" t="s">
        <v>32</v>
      </c>
      <c r="AX120" s="235" t="s">
        <v>68</v>
      </c>
      <c r="AY120" s="237" t="s">
        <v>121</v>
      </c>
    </row>
    <row r="121" s="202" customFormat="true" ht="13.5" hidden="false" customHeight="false" outlineLevel="0" collapsed="false">
      <c r="B121" s="203"/>
      <c r="D121" s="204" t="s">
        <v>131</v>
      </c>
      <c r="E121" s="205"/>
      <c r="F121" s="206" t="s">
        <v>206</v>
      </c>
      <c r="H121" s="207" t="n">
        <v>70</v>
      </c>
      <c r="I121" s="208"/>
      <c r="L121" s="203"/>
      <c r="M121" s="209"/>
      <c r="N121" s="210"/>
      <c r="O121" s="210"/>
      <c r="P121" s="210"/>
      <c r="Q121" s="210"/>
      <c r="R121" s="210"/>
      <c r="S121" s="210"/>
      <c r="T121" s="211"/>
      <c r="AT121" s="205" t="s">
        <v>131</v>
      </c>
      <c r="AU121" s="205" t="s">
        <v>77</v>
      </c>
      <c r="AV121" s="202" t="s">
        <v>77</v>
      </c>
      <c r="AW121" s="202" t="s">
        <v>32</v>
      </c>
      <c r="AX121" s="202" t="s">
        <v>68</v>
      </c>
      <c r="AY121" s="205" t="s">
        <v>121</v>
      </c>
    </row>
    <row r="122" s="212" customFormat="true" ht="13.5" hidden="false" customHeight="false" outlineLevel="0" collapsed="false">
      <c r="B122" s="213"/>
      <c r="D122" s="214" t="s">
        <v>131</v>
      </c>
      <c r="E122" s="215"/>
      <c r="F122" s="216" t="s">
        <v>133</v>
      </c>
      <c r="H122" s="217" t="n">
        <v>80</v>
      </c>
      <c r="I122" s="218"/>
      <c r="L122" s="213"/>
      <c r="M122" s="219"/>
      <c r="N122" s="220"/>
      <c r="O122" s="220"/>
      <c r="P122" s="220"/>
      <c r="Q122" s="220"/>
      <c r="R122" s="220"/>
      <c r="S122" s="220"/>
      <c r="T122" s="221"/>
      <c r="AT122" s="222" t="s">
        <v>131</v>
      </c>
      <c r="AU122" s="222" t="s">
        <v>77</v>
      </c>
      <c r="AV122" s="212" t="s">
        <v>129</v>
      </c>
      <c r="AW122" s="212" t="s">
        <v>32</v>
      </c>
      <c r="AX122" s="212" t="s">
        <v>73</v>
      </c>
      <c r="AY122" s="222" t="s">
        <v>121</v>
      </c>
    </row>
    <row r="123" s="30" customFormat="true" ht="44.25" hidden="false" customHeight="true" outlineLevel="0" collapsed="false">
      <c r="B123" s="189"/>
      <c r="C123" s="190" t="s">
        <v>207</v>
      </c>
      <c r="D123" s="190" t="s">
        <v>124</v>
      </c>
      <c r="E123" s="191" t="s">
        <v>125</v>
      </c>
      <c r="F123" s="192" t="s">
        <v>126</v>
      </c>
      <c r="G123" s="193" t="s">
        <v>127</v>
      </c>
      <c r="H123" s="194" t="n">
        <v>127.4</v>
      </c>
      <c r="I123" s="195"/>
      <c r="J123" s="196" t="n">
        <f aca="false">ROUND(I123*H123,2)</f>
        <v>0</v>
      </c>
      <c r="K123" s="192" t="s">
        <v>128</v>
      </c>
      <c r="L123" s="31"/>
      <c r="M123" s="197"/>
      <c r="N123" s="198" t="s">
        <v>39</v>
      </c>
      <c r="O123" s="32"/>
      <c r="P123" s="199" t="n">
        <f aca="false">O123*H123</f>
        <v>0</v>
      </c>
      <c r="Q123" s="199" t="n">
        <v>0</v>
      </c>
      <c r="R123" s="199" t="n">
        <f aca="false">Q123*H123</f>
        <v>0</v>
      </c>
      <c r="S123" s="199" t="n">
        <v>0</v>
      </c>
      <c r="T123" s="200" t="n">
        <f aca="false">S123*H123</f>
        <v>0</v>
      </c>
      <c r="AR123" s="10" t="s">
        <v>129</v>
      </c>
      <c r="AT123" s="10" t="s">
        <v>124</v>
      </c>
      <c r="AU123" s="10" t="s">
        <v>77</v>
      </c>
      <c r="AY123" s="10" t="s">
        <v>121</v>
      </c>
      <c r="BE123" s="201" t="n">
        <f aca="false">IF(N123="základní",J123,0)</f>
        <v>0</v>
      </c>
      <c r="BF123" s="201" t="n">
        <f aca="false">IF(N123="snížená",J123,0)</f>
        <v>0</v>
      </c>
      <c r="BG123" s="201" t="n">
        <f aca="false">IF(N123="zákl. přenesená",J123,0)</f>
        <v>0</v>
      </c>
      <c r="BH123" s="201" t="n">
        <f aca="false">IF(N123="sníž. přenesená",J123,0)</f>
        <v>0</v>
      </c>
      <c r="BI123" s="201" t="n">
        <f aca="false">IF(N123="nulová",J123,0)</f>
        <v>0</v>
      </c>
      <c r="BJ123" s="10" t="s">
        <v>73</v>
      </c>
      <c r="BK123" s="201" t="n">
        <f aca="false">ROUND(I123*H123,2)</f>
        <v>0</v>
      </c>
      <c r="BL123" s="10" t="s">
        <v>129</v>
      </c>
      <c r="BM123" s="10" t="s">
        <v>208</v>
      </c>
    </row>
    <row r="124" s="235" customFormat="true" ht="13.5" hidden="false" customHeight="false" outlineLevel="0" collapsed="false">
      <c r="B124" s="236"/>
      <c r="D124" s="204" t="s">
        <v>131</v>
      </c>
      <c r="E124" s="237"/>
      <c r="F124" s="238" t="s">
        <v>165</v>
      </c>
      <c r="H124" s="237"/>
      <c r="I124" s="239"/>
      <c r="L124" s="236"/>
      <c r="M124" s="240"/>
      <c r="N124" s="241"/>
      <c r="O124" s="241"/>
      <c r="P124" s="241"/>
      <c r="Q124" s="241"/>
      <c r="R124" s="241"/>
      <c r="S124" s="241"/>
      <c r="T124" s="242"/>
      <c r="AT124" s="237" t="s">
        <v>131</v>
      </c>
      <c r="AU124" s="237" t="s">
        <v>77</v>
      </c>
      <c r="AV124" s="235" t="s">
        <v>73</v>
      </c>
      <c r="AW124" s="235" t="s">
        <v>32</v>
      </c>
      <c r="AX124" s="235" t="s">
        <v>68</v>
      </c>
      <c r="AY124" s="237" t="s">
        <v>121</v>
      </c>
    </row>
    <row r="125" s="202" customFormat="true" ht="13.5" hidden="false" customHeight="false" outlineLevel="0" collapsed="false">
      <c r="B125" s="203"/>
      <c r="D125" s="204" t="s">
        <v>131</v>
      </c>
      <c r="E125" s="205"/>
      <c r="F125" s="206" t="s">
        <v>209</v>
      </c>
      <c r="H125" s="207" t="n">
        <v>127.4</v>
      </c>
      <c r="I125" s="208"/>
      <c r="L125" s="203"/>
      <c r="M125" s="209"/>
      <c r="N125" s="210"/>
      <c r="O125" s="210"/>
      <c r="P125" s="210"/>
      <c r="Q125" s="210"/>
      <c r="R125" s="210"/>
      <c r="S125" s="210"/>
      <c r="T125" s="211"/>
      <c r="AT125" s="205" t="s">
        <v>131</v>
      </c>
      <c r="AU125" s="205" t="s">
        <v>77</v>
      </c>
      <c r="AV125" s="202" t="s">
        <v>77</v>
      </c>
      <c r="AW125" s="202" t="s">
        <v>32</v>
      </c>
      <c r="AX125" s="202" t="s">
        <v>68</v>
      </c>
      <c r="AY125" s="205" t="s">
        <v>121</v>
      </c>
    </row>
    <row r="126" s="212" customFormat="true" ht="13.5" hidden="false" customHeight="false" outlineLevel="0" collapsed="false">
      <c r="B126" s="213"/>
      <c r="D126" s="214" t="s">
        <v>131</v>
      </c>
      <c r="E126" s="215"/>
      <c r="F126" s="216" t="s">
        <v>133</v>
      </c>
      <c r="H126" s="217" t="n">
        <v>127.4</v>
      </c>
      <c r="I126" s="218"/>
      <c r="L126" s="213"/>
      <c r="M126" s="219"/>
      <c r="N126" s="220"/>
      <c r="O126" s="220"/>
      <c r="P126" s="220"/>
      <c r="Q126" s="220"/>
      <c r="R126" s="220"/>
      <c r="S126" s="220"/>
      <c r="T126" s="221"/>
      <c r="AT126" s="222" t="s">
        <v>131</v>
      </c>
      <c r="AU126" s="222" t="s">
        <v>77</v>
      </c>
      <c r="AV126" s="212" t="s">
        <v>129</v>
      </c>
      <c r="AW126" s="212" t="s">
        <v>32</v>
      </c>
      <c r="AX126" s="212" t="s">
        <v>73</v>
      </c>
      <c r="AY126" s="222" t="s">
        <v>121</v>
      </c>
    </row>
    <row r="127" s="30" customFormat="true" ht="57" hidden="false" customHeight="true" outlineLevel="0" collapsed="false">
      <c r="B127" s="189"/>
      <c r="C127" s="190" t="s">
        <v>210</v>
      </c>
      <c r="D127" s="190" t="s">
        <v>124</v>
      </c>
      <c r="E127" s="191" t="s">
        <v>211</v>
      </c>
      <c r="F127" s="192" t="s">
        <v>212</v>
      </c>
      <c r="G127" s="193" t="s">
        <v>127</v>
      </c>
      <c r="H127" s="194" t="n">
        <v>15</v>
      </c>
      <c r="I127" s="195"/>
      <c r="J127" s="196" t="n">
        <f aca="false">ROUND(I127*H127,2)</f>
        <v>0</v>
      </c>
      <c r="K127" s="192" t="s">
        <v>128</v>
      </c>
      <c r="L127" s="31"/>
      <c r="M127" s="197"/>
      <c r="N127" s="198" t="s">
        <v>39</v>
      </c>
      <c r="O127" s="32"/>
      <c r="P127" s="199" t="n">
        <f aca="false">O127*H127</f>
        <v>0</v>
      </c>
      <c r="Q127" s="199" t="n">
        <v>0</v>
      </c>
      <c r="R127" s="199" t="n">
        <f aca="false">Q127*H127</f>
        <v>0</v>
      </c>
      <c r="S127" s="199" t="n">
        <v>0</v>
      </c>
      <c r="T127" s="200" t="n">
        <f aca="false">S127*H127</f>
        <v>0</v>
      </c>
      <c r="AR127" s="10" t="s">
        <v>129</v>
      </c>
      <c r="AT127" s="10" t="s">
        <v>124</v>
      </c>
      <c r="AU127" s="10" t="s">
        <v>77</v>
      </c>
      <c r="AY127" s="10" t="s">
        <v>121</v>
      </c>
      <c r="BE127" s="201" t="n">
        <f aca="false">IF(N127="základní",J127,0)</f>
        <v>0</v>
      </c>
      <c r="BF127" s="201" t="n">
        <f aca="false">IF(N127="snížená",J127,0)</f>
        <v>0</v>
      </c>
      <c r="BG127" s="201" t="n">
        <f aca="false">IF(N127="zákl. přenesená",J127,0)</f>
        <v>0</v>
      </c>
      <c r="BH127" s="201" t="n">
        <f aca="false">IF(N127="sníž. přenesená",J127,0)</f>
        <v>0</v>
      </c>
      <c r="BI127" s="201" t="n">
        <f aca="false">IF(N127="nulová",J127,0)</f>
        <v>0</v>
      </c>
      <c r="BJ127" s="10" t="s">
        <v>73</v>
      </c>
      <c r="BK127" s="201" t="n">
        <f aca="false">ROUND(I127*H127,2)</f>
        <v>0</v>
      </c>
      <c r="BL127" s="10" t="s">
        <v>129</v>
      </c>
      <c r="BM127" s="10" t="s">
        <v>213</v>
      </c>
    </row>
    <row r="128" s="235" customFormat="true" ht="13.5" hidden="false" customHeight="false" outlineLevel="0" collapsed="false">
      <c r="B128" s="236"/>
      <c r="D128" s="204" t="s">
        <v>131</v>
      </c>
      <c r="E128" s="237"/>
      <c r="F128" s="238" t="s">
        <v>214</v>
      </c>
      <c r="H128" s="237"/>
      <c r="I128" s="239"/>
      <c r="L128" s="236"/>
      <c r="M128" s="240"/>
      <c r="N128" s="241"/>
      <c r="O128" s="241"/>
      <c r="P128" s="241"/>
      <c r="Q128" s="241"/>
      <c r="R128" s="241"/>
      <c r="S128" s="241"/>
      <c r="T128" s="242"/>
      <c r="AT128" s="237" t="s">
        <v>131</v>
      </c>
      <c r="AU128" s="237" t="s">
        <v>77</v>
      </c>
      <c r="AV128" s="235" t="s">
        <v>73</v>
      </c>
      <c r="AW128" s="235" t="s">
        <v>32</v>
      </c>
      <c r="AX128" s="235" t="s">
        <v>68</v>
      </c>
      <c r="AY128" s="237" t="s">
        <v>121</v>
      </c>
    </row>
    <row r="129" s="202" customFormat="true" ht="13.5" hidden="false" customHeight="false" outlineLevel="0" collapsed="false">
      <c r="B129" s="203"/>
      <c r="D129" s="204" t="s">
        <v>131</v>
      </c>
      <c r="E129" s="205"/>
      <c r="F129" s="206" t="s">
        <v>215</v>
      </c>
      <c r="H129" s="207" t="n">
        <v>15</v>
      </c>
      <c r="I129" s="208"/>
      <c r="L129" s="203"/>
      <c r="M129" s="209"/>
      <c r="N129" s="210"/>
      <c r="O129" s="210"/>
      <c r="P129" s="210"/>
      <c r="Q129" s="210"/>
      <c r="R129" s="210"/>
      <c r="S129" s="210"/>
      <c r="T129" s="211"/>
      <c r="AT129" s="205" t="s">
        <v>131</v>
      </c>
      <c r="AU129" s="205" t="s">
        <v>77</v>
      </c>
      <c r="AV129" s="202" t="s">
        <v>77</v>
      </c>
      <c r="AW129" s="202" t="s">
        <v>32</v>
      </c>
      <c r="AX129" s="202" t="s">
        <v>68</v>
      </c>
      <c r="AY129" s="205" t="s">
        <v>121</v>
      </c>
    </row>
    <row r="130" s="212" customFormat="true" ht="13.5" hidden="false" customHeight="false" outlineLevel="0" collapsed="false">
      <c r="B130" s="213"/>
      <c r="D130" s="214" t="s">
        <v>131</v>
      </c>
      <c r="E130" s="215"/>
      <c r="F130" s="216" t="s">
        <v>133</v>
      </c>
      <c r="H130" s="217" t="n">
        <v>15</v>
      </c>
      <c r="I130" s="218"/>
      <c r="L130" s="213"/>
      <c r="M130" s="219"/>
      <c r="N130" s="220"/>
      <c r="O130" s="220"/>
      <c r="P130" s="220"/>
      <c r="Q130" s="220"/>
      <c r="R130" s="220"/>
      <c r="S130" s="220"/>
      <c r="T130" s="221"/>
      <c r="AT130" s="222" t="s">
        <v>131</v>
      </c>
      <c r="AU130" s="222" t="s">
        <v>77</v>
      </c>
      <c r="AV130" s="212" t="s">
        <v>129</v>
      </c>
      <c r="AW130" s="212" t="s">
        <v>32</v>
      </c>
      <c r="AX130" s="212" t="s">
        <v>73</v>
      </c>
      <c r="AY130" s="222" t="s">
        <v>121</v>
      </c>
    </row>
    <row r="131" s="30" customFormat="true" ht="31.5" hidden="false" customHeight="true" outlineLevel="0" collapsed="false">
      <c r="B131" s="189"/>
      <c r="C131" s="190" t="s">
        <v>216</v>
      </c>
      <c r="D131" s="190" t="s">
        <v>124</v>
      </c>
      <c r="E131" s="191" t="s">
        <v>217</v>
      </c>
      <c r="F131" s="192" t="s">
        <v>218</v>
      </c>
      <c r="G131" s="193" t="s">
        <v>127</v>
      </c>
      <c r="H131" s="194" t="n">
        <v>38.25</v>
      </c>
      <c r="I131" s="195"/>
      <c r="J131" s="196" t="n">
        <f aca="false">ROUND(I131*H131,2)</f>
        <v>0</v>
      </c>
      <c r="K131" s="192" t="s">
        <v>128</v>
      </c>
      <c r="L131" s="31"/>
      <c r="M131" s="197"/>
      <c r="N131" s="198" t="s">
        <v>39</v>
      </c>
      <c r="O131" s="32"/>
      <c r="P131" s="199" t="n">
        <f aca="false">O131*H131</f>
        <v>0</v>
      </c>
      <c r="Q131" s="199" t="n">
        <v>0</v>
      </c>
      <c r="R131" s="199" t="n">
        <f aca="false">Q131*H131</f>
        <v>0</v>
      </c>
      <c r="S131" s="199" t="n">
        <v>0</v>
      </c>
      <c r="T131" s="200" t="n">
        <f aca="false">S131*H131</f>
        <v>0</v>
      </c>
      <c r="AR131" s="10" t="s">
        <v>129</v>
      </c>
      <c r="AT131" s="10" t="s">
        <v>124</v>
      </c>
      <c r="AU131" s="10" t="s">
        <v>77</v>
      </c>
      <c r="AY131" s="10" t="s">
        <v>121</v>
      </c>
      <c r="BE131" s="201" t="n">
        <f aca="false">IF(N131="základní",J131,0)</f>
        <v>0</v>
      </c>
      <c r="BF131" s="201" t="n">
        <f aca="false">IF(N131="snížená",J131,0)</f>
        <v>0</v>
      </c>
      <c r="BG131" s="201" t="n">
        <f aca="false">IF(N131="zákl. přenesená",J131,0)</f>
        <v>0</v>
      </c>
      <c r="BH131" s="201" t="n">
        <f aca="false">IF(N131="sníž. přenesená",J131,0)</f>
        <v>0</v>
      </c>
      <c r="BI131" s="201" t="n">
        <f aca="false">IF(N131="nulová",J131,0)</f>
        <v>0</v>
      </c>
      <c r="BJ131" s="10" t="s">
        <v>73</v>
      </c>
      <c r="BK131" s="201" t="n">
        <f aca="false">ROUND(I131*H131,2)</f>
        <v>0</v>
      </c>
      <c r="BL131" s="10" t="s">
        <v>129</v>
      </c>
      <c r="BM131" s="10" t="s">
        <v>219</v>
      </c>
    </row>
    <row r="132" s="235" customFormat="true" ht="13.5" hidden="false" customHeight="false" outlineLevel="0" collapsed="false">
      <c r="B132" s="236"/>
      <c r="D132" s="204" t="s">
        <v>131</v>
      </c>
      <c r="E132" s="237"/>
      <c r="F132" s="238" t="s">
        <v>220</v>
      </c>
      <c r="H132" s="237"/>
      <c r="I132" s="239"/>
      <c r="L132" s="236"/>
      <c r="M132" s="240"/>
      <c r="N132" s="241"/>
      <c r="O132" s="241"/>
      <c r="P132" s="241"/>
      <c r="Q132" s="241"/>
      <c r="R132" s="241"/>
      <c r="S132" s="241"/>
      <c r="T132" s="242"/>
      <c r="AT132" s="237" t="s">
        <v>131</v>
      </c>
      <c r="AU132" s="237" t="s">
        <v>77</v>
      </c>
      <c r="AV132" s="235" t="s">
        <v>73</v>
      </c>
      <c r="AW132" s="235" t="s">
        <v>32</v>
      </c>
      <c r="AX132" s="235" t="s">
        <v>68</v>
      </c>
      <c r="AY132" s="237" t="s">
        <v>121</v>
      </c>
    </row>
    <row r="133" s="202" customFormat="true" ht="13.5" hidden="false" customHeight="false" outlineLevel="0" collapsed="false">
      <c r="B133" s="203"/>
      <c r="D133" s="204" t="s">
        <v>131</v>
      </c>
      <c r="E133" s="205"/>
      <c r="F133" s="206" t="s">
        <v>221</v>
      </c>
      <c r="H133" s="207" t="n">
        <v>38.25</v>
      </c>
      <c r="I133" s="208"/>
      <c r="L133" s="203"/>
      <c r="M133" s="209"/>
      <c r="N133" s="210"/>
      <c r="O133" s="210"/>
      <c r="P133" s="210"/>
      <c r="Q133" s="210"/>
      <c r="R133" s="210"/>
      <c r="S133" s="210"/>
      <c r="T133" s="211"/>
      <c r="AT133" s="205" t="s">
        <v>131</v>
      </c>
      <c r="AU133" s="205" t="s">
        <v>77</v>
      </c>
      <c r="AV133" s="202" t="s">
        <v>77</v>
      </c>
      <c r="AW133" s="202" t="s">
        <v>32</v>
      </c>
      <c r="AX133" s="202" t="s">
        <v>68</v>
      </c>
      <c r="AY133" s="205" t="s">
        <v>121</v>
      </c>
    </row>
    <row r="134" s="212" customFormat="true" ht="13.5" hidden="false" customHeight="false" outlineLevel="0" collapsed="false">
      <c r="B134" s="213"/>
      <c r="D134" s="214" t="s">
        <v>131</v>
      </c>
      <c r="E134" s="215"/>
      <c r="F134" s="216" t="s">
        <v>133</v>
      </c>
      <c r="H134" s="217" t="n">
        <v>38.25</v>
      </c>
      <c r="I134" s="218"/>
      <c r="L134" s="213"/>
      <c r="M134" s="219"/>
      <c r="N134" s="220"/>
      <c r="O134" s="220"/>
      <c r="P134" s="220"/>
      <c r="Q134" s="220"/>
      <c r="R134" s="220"/>
      <c r="S134" s="220"/>
      <c r="T134" s="221"/>
      <c r="AT134" s="222" t="s">
        <v>131</v>
      </c>
      <c r="AU134" s="222" t="s">
        <v>77</v>
      </c>
      <c r="AV134" s="212" t="s">
        <v>129</v>
      </c>
      <c r="AW134" s="212" t="s">
        <v>32</v>
      </c>
      <c r="AX134" s="212" t="s">
        <v>73</v>
      </c>
      <c r="AY134" s="222" t="s">
        <v>121</v>
      </c>
    </row>
    <row r="135" s="30" customFormat="true" ht="44.25" hidden="false" customHeight="true" outlineLevel="0" collapsed="false">
      <c r="B135" s="189"/>
      <c r="C135" s="190" t="s">
        <v>9</v>
      </c>
      <c r="D135" s="190" t="s">
        <v>124</v>
      </c>
      <c r="E135" s="191" t="s">
        <v>222</v>
      </c>
      <c r="F135" s="192" t="s">
        <v>223</v>
      </c>
      <c r="G135" s="193" t="s">
        <v>127</v>
      </c>
      <c r="H135" s="194" t="n">
        <v>8.5</v>
      </c>
      <c r="I135" s="195"/>
      <c r="J135" s="196" t="n">
        <f aca="false">ROUND(I135*H135,2)</f>
        <v>0</v>
      </c>
      <c r="K135" s="192" t="s">
        <v>128</v>
      </c>
      <c r="L135" s="31"/>
      <c r="M135" s="197"/>
      <c r="N135" s="198" t="s">
        <v>39</v>
      </c>
      <c r="O135" s="32"/>
      <c r="P135" s="199" t="n">
        <f aca="false">O135*H135</f>
        <v>0</v>
      </c>
      <c r="Q135" s="199" t="n">
        <v>0</v>
      </c>
      <c r="R135" s="199" t="n">
        <f aca="false">Q135*H135</f>
        <v>0</v>
      </c>
      <c r="S135" s="199" t="n">
        <v>0</v>
      </c>
      <c r="T135" s="200" t="n">
        <f aca="false">S135*H135</f>
        <v>0</v>
      </c>
      <c r="AR135" s="10" t="s">
        <v>129</v>
      </c>
      <c r="AT135" s="10" t="s">
        <v>124</v>
      </c>
      <c r="AU135" s="10" t="s">
        <v>77</v>
      </c>
      <c r="AY135" s="10" t="s">
        <v>121</v>
      </c>
      <c r="BE135" s="201" t="n">
        <f aca="false">IF(N135="základní",J135,0)</f>
        <v>0</v>
      </c>
      <c r="BF135" s="201" t="n">
        <f aca="false">IF(N135="snížená",J135,0)</f>
        <v>0</v>
      </c>
      <c r="BG135" s="201" t="n">
        <f aca="false">IF(N135="zákl. přenesená",J135,0)</f>
        <v>0</v>
      </c>
      <c r="BH135" s="201" t="n">
        <f aca="false">IF(N135="sníž. přenesená",J135,0)</f>
        <v>0</v>
      </c>
      <c r="BI135" s="201" t="n">
        <f aca="false">IF(N135="nulová",J135,0)</f>
        <v>0</v>
      </c>
      <c r="BJ135" s="10" t="s">
        <v>73</v>
      </c>
      <c r="BK135" s="201" t="n">
        <f aca="false">ROUND(I135*H135,2)</f>
        <v>0</v>
      </c>
      <c r="BL135" s="10" t="s">
        <v>129</v>
      </c>
      <c r="BM135" s="10" t="s">
        <v>224</v>
      </c>
    </row>
    <row r="136" s="235" customFormat="true" ht="13.5" hidden="false" customHeight="false" outlineLevel="0" collapsed="false">
      <c r="B136" s="236"/>
      <c r="D136" s="204" t="s">
        <v>131</v>
      </c>
      <c r="E136" s="237"/>
      <c r="F136" s="238" t="s">
        <v>225</v>
      </c>
      <c r="H136" s="237"/>
      <c r="I136" s="239"/>
      <c r="L136" s="236"/>
      <c r="M136" s="240"/>
      <c r="N136" s="241"/>
      <c r="O136" s="241"/>
      <c r="P136" s="241"/>
      <c r="Q136" s="241"/>
      <c r="R136" s="241"/>
      <c r="S136" s="241"/>
      <c r="T136" s="242"/>
      <c r="AT136" s="237" t="s">
        <v>131</v>
      </c>
      <c r="AU136" s="237" t="s">
        <v>77</v>
      </c>
      <c r="AV136" s="235" t="s">
        <v>73</v>
      </c>
      <c r="AW136" s="235" t="s">
        <v>32</v>
      </c>
      <c r="AX136" s="235" t="s">
        <v>68</v>
      </c>
      <c r="AY136" s="237" t="s">
        <v>121</v>
      </c>
    </row>
    <row r="137" s="202" customFormat="true" ht="13.5" hidden="false" customHeight="false" outlineLevel="0" collapsed="false">
      <c r="B137" s="203"/>
      <c r="D137" s="204" t="s">
        <v>131</v>
      </c>
      <c r="E137" s="205"/>
      <c r="F137" s="206" t="s">
        <v>226</v>
      </c>
      <c r="H137" s="207" t="n">
        <v>8.5</v>
      </c>
      <c r="I137" s="208"/>
      <c r="L137" s="203"/>
      <c r="M137" s="209"/>
      <c r="N137" s="210"/>
      <c r="O137" s="210"/>
      <c r="P137" s="210"/>
      <c r="Q137" s="210"/>
      <c r="R137" s="210"/>
      <c r="S137" s="210"/>
      <c r="T137" s="211"/>
      <c r="AT137" s="205" t="s">
        <v>131</v>
      </c>
      <c r="AU137" s="205" t="s">
        <v>77</v>
      </c>
      <c r="AV137" s="202" t="s">
        <v>77</v>
      </c>
      <c r="AW137" s="202" t="s">
        <v>32</v>
      </c>
      <c r="AX137" s="202" t="s">
        <v>68</v>
      </c>
      <c r="AY137" s="205" t="s">
        <v>121</v>
      </c>
    </row>
    <row r="138" s="212" customFormat="true" ht="13.5" hidden="false" customHeight="false" outlineLevel="0" collapsed="false">
      <c r="B138" s="213"/>
      <c r="D138" s="214" t="s">
        <v>131</v>
      </c>
      <c r="E138" s="215"/>
      <c r="F138" s="216" t="s">
        <v>133</v>
      </c>
      <c r="H138" s="217" t="n">
        <v>8.5</v>
      </c>
      <c r="I138" s="218"/>
      <c r="L138" s="213"/>
      <c r="M138" s="219"/>
      <c r="N138" s="220"/>
      <c r="O138" s="220"/>
      <c r="P138" s="220"/>
      <c r="Q138" s="220"/>
      <c r="R138" s="220"/>
      <c r="S138" s="220"/>
      <c r="T138" s="221"/>
      <c r="AT138" s="222" t="s">
        <v>131</v>
      </c>
      <c r="AU138" s="222" t="s">
        <v>77</v>
      </c>
      <c r="AV138" s="212" t="s">
        <v>129</v>
      </c>
      <c r="AW138" s="212" t="s">
        <v>32</v>
      </c>
      <c r="AX138" s="212" t="s">
        <v>73</v>
      </c>
      <c r="AY138" s="222" t="s">
        <v>121</v>
      </c>
    </row>
    <row r="139" s="30" customFormat="true" ht="44.25" hidden="false" customHeight="true" outlineLevel="0" collapsed="false">
      <c r="B139" s="189"/>
      <c r="C139" s="190" t="s">
        <v>227</v>
      </c>
      <c r="D139" s="190" t="s">
        <v>124</v>
      </c>
      <c r="E139" s="191" t="s">
        <v>228</v>
      </c>
      <c r="F139" s="192" t="s">
        <v>229</v>
      </c>
      <c r="G139" s="193" t="s">
        <v>127</v>
      </c>
      <c r="H139" s="194" t="n">
        <v>71.5</v>
      </c>
      <c r="I139" s="195"/>
      <c r="J139" s="196" t="n">
        <f aca="false">ROUND(I139*H139,2)</f>
        <v>0</v>
      </c>
      <c r="K139" s="192" t="s">
        <v>128</v>
      </c>
      <c r="L139" s="31"/>
      <c r="M139" s="197"/>
      <c r="N139" s="198" t="s">
        <v>39</v>
      </c>
      <c r="O139" s="32"/>
      <c r="P139" s="199" t="n">
        <f aca="false">O139*H139</f>
        <v>0</v>
      </c>
      <c r="Q139" s="199" t="n">
        <v>0</v>
      </c>
      <c r="R139" s="199" t="n">
        <f aca="false">Q139*H139</f>
        <v>0</v>
      </c>
      <c r="S139" s="199" t="n">
        <v>0</v>
      </c>
      <c r="T139" s="200" t="n">
        <f aca="false">S139*H139</f>
        <v>0</v>
      </c>
      <c r="AR139" s="10" t="s">
        <v>129</v>
      </c>
      <c r="AT139" s="10" t="s">
        <v>124</v>
      </c>
      <c r="AU139" s="10" t="s">
        <v>77</v>
      </c>
      <c r="AY139" s="10" t="s">
        <v>121</v>
      </c>
      <c r="BE139" s="201" t="n">
        <f aca="false">IF(N139="základní",J139,0)</f>
        <v>0</v>
      </c>
      <c r="BF139" s="201" t="n">
        <f aca="false">IF(N139="snížená",J139,0)</f>
        <v>0</v>
      </c>
      <c r="BG139" s="201" t="n">
        <f aca="false">IF(N139="zákl. přenesená",J139,0)</f>
        <v>0</v>
      </c>
      <c r="BH139" s="201" t="n">
        <f aca="false">IF(N139="sníž. přenesená",J139,0)</f>
        <v>0</v>
      </c>
      <c r="BI139" s="201" t="n">
        <f aca="false">IF(N139="nulová",J139,0)</f>
        <v>0</v>
      </c>
      <c r="BJ139" s="10" t="s">
        <v>73</v>
      </c>
      <c r="BK139" s="201" t="n">
        <f aca="false">ROUND(I139*H139,2)</f>
        <v>0</v>
      </c>
      <c r="BL139" s="10" t="s">
        <v>129</v>
      </c>
      <c r="BM139" s="10" t="s">
        <v>230</v>
      </c>
    </row>
    <row r="140" s="235" customFormat="true" ht="13.5" hidden="false" customHeight="false" outlineLevel="0" collapsed="false">
      <c r="B140" s="236"/>
      <c r="D140" s="204" t="s">
        <v>131</v>
      </c>
      <c r="E140" s="237"/>
      <c r="F140" s="238" t="s">
        <v>231</v>
      </c>
      <c r="H140" s="237"/>
      <c r="I140" s="239"/>
      <c r="L140" s="236"/>
      <c r="M140" s="240"/>
      <c r="N140" s="241"/>
      <c r="O140" s="241"/>
      <c r="P140" s="241"/>
      <c r="Q140" s="241"/>
      <c r="R140" s="241"/>
      <c r="S140" s="241"/>
      <c r="T140" s="242"/>
      <c r="AT140" s="237" t="s">
        <v>131</v>
      </c>
      <c r="AU140" s="237" t="s">
        <v>77</v>
      </c>
      <c r="AV140" s="235" t="s">
        <v>73</v>
      </c>
      <c r="AW140" s="235" t="s">
        <v>32</v>
      </c>
      <c r="AX140" s="235" t="s">
        <v>68</v>
      </c>
      <c r="AY140" s="237" t="s">
        <v>121</v>
      </c>
    </row>
    <row r="141" s="235" customFormat="true" ht="13.5" hidden="false" customHeight="false" outlineLevel="0" collapsed="false">
      <c r="B141" s="236"/>
      <c r="D141" s="204" t="s">
        <v>131</v>
      </c>
      <c r="E141" s="237"/>
      <c r="F141" s="238" t="s">
        <v>232</v>
      </c>
      <c r="H141" s="237"/>
      <c r="I141" s="239"/>
      <c r="L141" s="236"/>
      <c r="M141" s="240"/>
      <c r="N141" s="241"/>
      <c r="O141" s="241"/>
      <c r="P141" s="241"/>
      <c r="Q141" s="241"/>
      <c r="R141" s="241"/>
      <c r="S141" s="241"/>
      <c r="T141" s="242"/>
      <c r="AT141" s="237" t="s">
        <v>131</v>
      </c>
      <c r="AU141" s="237" t="s">
        <v>77</v>
      </c>
      <c r="AV141" s="235" t="s">
        <v>73</v>
      </c>
      <c r="AW141" s="235" t="s">
        <v>32</v>
      </c>
      <c r="AX141" s="235" t="s">
        <v>68</v>
      </c>
      <c r="AY141" s="237" t="s">
        <v>121</v>
      </c>
    </row>
    <row r="142" s="202" customFormat="true" ht="13.5" hidden="false" customHeight="false" outlineLevel="0" collapsed="false">
      <c r="B142" s="203"/>
      <c r="D142" s="204" t="s">
        <v>131</v>
      </c>
      <c r="E142" s="205"/>
      <c r="F142" s="206" t="s">
        <v>233</v>
      </c>
      <c r="H142" s="207" t="n">
        <v>71.5</v>
      </c>
      <c r="I142" s="208"/>
      <c r="L142" s="203"/>
      <c r="M142" s="209"/>
      <c r="N142" s="210"/>
      <c r="O142" s="210"/>
      <c r="P142" s="210"/>
      <c r="Q142" s="210"/>
      <c r="R142" s="210"/>
      <c r="S142" s="210"/>
      <c r="T142" s="211"/>
      <c r="AT142" s="205" t="s">
        <v>131</v>
      </c>
      <c r="AU142" s="205" t="s">
        <v>77</v>
      </c>
      <c r="AV142" s="202" t="s">
        <v>77</v>
      </c>
      <c r="AW142" s="202" t="s">
        <v>32</v>
      </c>
      <c r="AX142" s="202" t="s">
        <v>68</v>
      </c>
      <c r="AY142" s="205" t="s">
        <v>121</v>
      </c>
    </row>
    <row r="143" s="212" customFormat="true" ht="13.5" hidden="false" customHeight="false" outlineLevel="0" collapsed="false">
      <c r="B143" s="213"/>
      <c r="D143" s="214" t="s">
        <v>131</v>
      </c>
      <c r="E143" s="215"/>
      <c r="F143" s="216" t="s">
        <v>133</v>
      </c>
      <c r="H143" s="217" t="n">
        <v>71.5</v>
      </c>
      <c r="I143" s="218"/>
      <c r="L143" s="213"/>
      <c r="M143" s="219"/>
      <c r="N143" s="220"/>
      <c r="O143" s="220"/>
      <c r="P143" s="220"/>
      <c r="Q143" s="220"/>
      <c r="R143" s="220"/>
      <c r="S143" s="220"/>
      <c r="T143" s="221"/>
      <c r="AT143" s="222" t="s">
        <v>131</v>
      </c>
      <c r="AU143" s="222" t="s">
        <v>77</v>
      </c>
      <c r="AV143" s="212" t="s">
        <v>129</v>
      </c>
      <c r="AW143" s="212" t="s">
        <v>32</v>
      </c>
      <c r="AX143" s="212" t="s">
        <v>73</v>
      </c>
      <c r="AY143" s="222" t="s">
        <v>121</v>
      </c>
    </row>
    <row r="144" s="30" customFormat="true" ht="31.5" hidden="false" customHeight="true" outlineLevel="0" collapsed="false">
      <c r="B144" s="189"/>
      <c r="C144" s="190" t="s">
        <v>234</v>
      </c>
      <c r="D144" s="190" t="s">
        <v>124</v>
      </c>
      <c r="E144" s="191" t="s">
        <v>235</v>
      </c>
      <c r="F144" s="192" t="s">
        <v>236</v>
      </c>
      <c r="G144" s="193" t="s">
        <v>170</v>
      </c>
      <c r="H144" s="194" t="n">
        <v>1</v>
      </c>
      <c r="I144" s="195"/>
      <c r="J144" s="196" t="n">
        <f aca="false">ROUND(I144*H144,2)</f>
        <v>0</v>
      </c>
      <c r="K144" s="192" t="s">
        <v>128</v>
      </c>
      <c r="L144" s="31"/>
      <c r="M144" s="197"/>
      <c r="N144" s="198" t="s">
        <v>39</v>
      </c>
      <c r="O144" s="32"/>
      <c r="P144" s="199" t="n">
        <f aca="false">O144*H144</f>
        <v>0</v>
      </c>
      <c r="Q144" s="199" t="n">
        <v>0</v>
      </c>
      <c r="R144" s="199" t="n">
        <f aca="false">Q144*H144</f>
        <v>0</v>
      </c>
      <c r="S144" s="199" t="n">
        <v>0</v>
      </c>
      <c r="T144" s="200" t="n">
        <f aca="false">S144*H144</f>
        <v>0</v>
      </c>
      <c r="AR144" s="10" t="s">
        <v>129</v>
      </c>
      <c r="AT144" s="10" t="s">
        <v>124</v>
      </c>
      <c r="AU144" s="10" t="s">
        <v>77</v>
      </c>
      <c r="AY144" s="10" t="s">
        <v>121</v>
      </c>
      <c r="BE144" s="201" t="n">
        <f aca="false">IF(N144="základní",J144,0)</f>
        <v>0</v>
      </c>
      <c r="BF144" s="201" t="n">
        <f aca="false">IF(N144="snížená",J144,0)</f>
        <v>0</v>
      </c>
      <c r="BG144" s="201" t="n">
        <f aca="false">IF(N144="zákl. přenesená",J144,0)</f>
        <v>0</v>
      </c>
      <c r="BH144" s="201" t="n">
        <f aca="false">IF(N144="sníž. přenesená",J144,0)</f>
        <v>0</v>
      </c>
      <c r="BI144" s="201" t="n">
        <f aca="false">IF(N144="nulová",J144,0)</f>
        <v>0</v>
      </c>
      <c r="BJ144" s="10" t="s">
        <v>73</v>
      </c>
      <c r="BK144" s="201" t="n">
        <f aca="false">ROUND(I144*H144,2)</f>
        <v>0</v>
      </c>
      <c r="BL144" s="10" t="s">
        <v>129</v>
      </c>
      <c r="BM144" s="10" t="s">
        <v>237</v>
      </c>
    </row>
    <row r="145" s="30" customFormat="true" ht="31.5" hidden="false" customHeight="true" outlineLevel="0" collapsed="false">
      <c r="B145" s="189"/>
      <c r="C145" s="190" t="s">
        <v>238</v>
      </c>
      <c r="D145" s="190" t="s">
        <v>124</v>
      </c>
      <c r="E145" s="191" t="s">
        <v>239</v>
      </c>
      <c r="F145" s="192" t="s">
        <v>240</v>
      </c>
      <c r="G145" s="193" t="s">
        <v>170</v>
      </c>
      <c r="H145" s="194" t="n">
        <v>1</v>
      </c>
      <c r="I145" s="195"/>
      <c r="J145" s="196" t="n">
        <f aca="false">ROUND(I145*H145,2)</f>
        <v>0</v>
      </c>
      <c r="K145" s="192" t="s">
        <v>128</v>
      </c>
      <c r="L145" s="31"/>
      <c r="M145" s="197"/>
      <c r="N145" s="198" t="s">
        <v>39</v>
      </c>
      <c r="O145" s="32"/>
      <c r="P145" s="199" t="n">
        <f aca="false">O145*H145</f>
        <v>0</v>
      </c>
      <c r="Q145" s="199" t="n">
        <v>0</v>
      </c>
      <c r="R145" s="199" t="n">
        <f aca="false">Q145*H145</f>
        <v>0</v>
      </c>
      <c r="S145" s="199" t="n">
        <v>0</v>
      </c>
      <c r="T145" s="200" t="n">
        <f aca="false">S145*H145</f>
        <v>0</v>
      </c>
      <c r="AR145" s="10" t="s">
        <v>129</v>
      </c>
      <c r="AT145" s="10" t="s">
        <v>124</v>
      </c>
      <c r="AU145" s="10" t="s">
        <v>77</v>
      </c>
      <c r="AY145" s="10" t="s">
        <v>121</v>
      </c>
      <c r="BE145" s="201" t="n">
        <f aca="false">IF(N145="základní",J145,0)</f>
        <v>0</v>
      </c>
      <c r="BF145" s="201" t="n">
        <f aca="false">IF(N145="snížená",J145,0)</f>
        <v>0</v>
      </c>
      <c r="BG145" s="201" t="n">
        <f aca="false">IF(N145="zákl. přenesená",J145,0)</f>
        <v>0</v>
      </c>
      <c r="BH145" s="201" t="n">
        <f aca="false">IF(N145="sníž. přenesená",J145,0)</f>
        <v>0</v>
      </c>
      <c r="BI145" s="201" t="n">
        <f aca="false">IF(N145="nulová",J145,0)</f>
        <v>0</v>
      </c>
      <c r="BJ145" s="10" t="s">
        <v>73</v>
      </c>
      <c r="BK145" s="201" t="n">
        <f aca="false">ROUND(I145*H145,2)</f>
        <v>0</v>
      </c>
      <c r="BL145" s="10" t="s">
        <v>129</v>
      </c>
      <c r="BM145" s="10" t="s">
        <v>241</v>
      </c>
    </row>
    <row r="146" s="30" customFormat="true" ht="31.5" hidden="false" customHeight="true" outlineLevel="0" collapsed="false">
      <c r="B146" s="189"/>
      <c r="C146" s="190" t="s">
        <v>242</v>
      </c>
      <c r="D146" s="190" t="s">
        <v>124</v>
      </c>
      <c r="E146" s="191" t="s">
        <v>243</v>
      </c>
      <c r="F146" s="192" t="s">
        <v>244</v>
      </c>
      <c r="G146" s="193" t="s">
        <v>170</v>
      </c>
      <c r="H146" s="194" t="n">
        <v>1</v>
      </c>
      <c r="I146" s="195"/>
      <c r="J146" s="196" t="n">
        <f aca="false">ROUND(I146*H146,2)</f>
        <v>0</v>
      </c>
      <c r="K146" s="192" t="s">
        <v>128</v>
      </c>
      <c r="L146" s="31"/>
      <c r="M146" s="197"/>
      <c r="N146" s="198" t="s">
        <v>39</v>
      </c>
      <c r="O146" s="32"/>
      <c r="P146" s="199" t="n">
        <f aca="false">O146*H146</f>
        <v>0</v>
      </c>
      <c r="Q146" s="199" t="n">
        <v>0</v>
      </c>
      <c r="R146" s="199" t="n">
        <f aca="false">Q146*H146</f>
        <v>0</v>
      </c>
      <c r="S146" s="199" t="n">
        <v>0</v>
      </c>
      <c r="T146" s="200" t="n">
        <f aca="false">S146*H146</f>
        <v>0</v>
      </c>
      <c r="AR146" s="10" t="s">
        <v>129</v>
      </c>
      <c r="AT146" s="10" t="s">
        <v>124</v>
      </c>
      <c r="AU146" s="10" t="s">
        <v>77</v>
      </c>
      <c r="AY146" s="10" t="s">
        <v>121</v>
      </c>
      <c r="BE146" s="201" t="n">
        <f aca="false">IF(N146="základní",J146,0)</f>
        <v>0</v>
      </c>
      <c r="BF146" s="201" t="n">
        <f aca="false">IF(N146="snížená",J146,0)</f>
        <v>0</v>
      </c>
      <c r="BG146" s="201" t="n">
        <f aca="false">IF(N146="zákl. přenesená",J146,0)</f>
        <v>0</v>
      </c>
      <c r="BH146" s="201" t="n">
        <f aca="false">IF(N146="sníž. přenesená",J146,0)</f>
        <v>0</v>
      </c>
      <c r="BI146" s="201" t="n">
        <f aca="false">IF(N146="nulová",J146,0)</f>
        <v>0</v>
      </c>
      <c r="BJ146" s="10" t="s">
        <v>73</v>
      </c>
      <c r="BK146" s="201" t="n">
        <f aca="false">ROUND(I146*H146,2)</f>
        <v>0</v>
      </c>
      <c r="BL146" s="10" t="s">
        <v>129</v>
      </c>
      <c r="BM146" s="10" t="s">
        <v>245</v>
      </c>
    </row>
    <row r="147" s="30" customFormat="true" ht="31.5" hidden="false" customHeight="true" outlineLevel="0" collapsed="false">
      <c r="B147" s="189"/>
      <c r="C147" s="190" t="s">
        <v>246</v>
      </c>
      <c r="D147" s="190" t="s">
        <v>124</v>
      </c>
      <c r="E147" s="191" t="s">
        <v>247</v>
      </c>
      <c r="F147" s="192" t="s">
        <v>248</v>
      </c>
      <c r="G147" s="193" t="s">
        <v>170</v>
      </c>
      <c r="H147" s="194" t="n">
        <v>1</v>
      </c>
      <c r="I147" s="195"/>
      <c r="J147" s="196" t="n">
        <f aca="false">ROUND(I147*H147,2)</f>
        <v>0</v>
      </c>
      <c r="K147" s="192" t="s">
        <v>128</v>
      </c>
      <c r="L147" s="31"/>
      <c r="M147" s="197"/>
      <c r="N147" s="198" t="s">
        <v>39</v>
      </c>
      <c r="O147" s="32"/>
      <c r="P147" s="199" t="n">
        <f aca="false">O147*H147</f>
        <v>0</v>
      </c>
      <c r="Q147" s="199" t="n">
        <v>0</v>
      </c>
      <c r="R147" s="199" t="n">
        <f aca="false">Q147*H147</f>
        <v>0</v>
      </c>
      <c r="S147" s="199" t="n">
        <v>0</v>
      </c>
      <c r="T147" s="200" t="n">
        <f aca="false">S147*H147</f>
        <v>0</v>
      </c>
      <c r="AR147" s="10" t="s">
        <v>129</v>
      </c>
      <c r="AT147" s="10" t="s">
        <v>124</v>
      </c>
      <c r="AU147" s="10" t="s">
        <v>77</v>
      </c>
      <c r="AY147" s="10" t="s">
        <v>121</v>
      </c>
      <c r="BE147" s="201" t="n">
        <f aca="false">IF(N147="základní",J147,0)</f>
        <v>0</v>
      </c>
      <c r="BF147" s="201" t="n">
        <f aca="false">IF(N147="snížená",J147,0)</f>
        <v>0</v>
      </c>
      <c r="BG147" s="201" t="n">
        <f aca="false">IF(N147="zákl. přenesená",J147,0)</f>
        <v>0</v>
      </c>
      <c r="BH147" s="201" t="n">
        <f aca="false">IF(N147="sníž. přenesená",J147,0)</f>
        <v>0</v>
      </c>
      <c r="BI147" s="201" t="n">
        <f aca="false">IF(N147="nulová",J147,0)</f>
        <v>0</v>
      </c>
      <c r="BJ147" s="10" t="s">
        <v>73</v>
      </c>
      <c r="BK147" s="201" t="n">
        <f aca="false">ROUND(I147*H147,2)</f>
        <v>0</v>
      </c>
      <c r="BL147" s="10" t="s">
        <v>129</v>
      </c>
      <c r="BM147" s="10" t="s">
        <v>249</v>
      </c>
    </row>
    <row r="148" s="30" customFormat="true" ht="31.5" hidden="false" customHeight="true" outlineLevel="0" collapsed="false">
      <c r="B148" s="189"/>
      <c r="C148" s="190" t="s">
        <v>250</v>
      </c>
      <c r="D148" s="190" t="s">
        <v>124</v>
      </c>
      <c r="E148" s="191" t="s">
        <v>251</v>
      </c>
      <c r="F148" s="192" t="s">
        <v>252</v>
      </c>
      <c r="G148" s="193" t="s">
        <v>170</v>
      </c>
      <c r="H148" s="194" t="n">
        <v>1</v>
      </c>
      <c r="I148" s="195"/>
      <c r="J148" s="196" t="n">
        <f aca="false">ROUND(I148*H148,2)</f>
        <v>0</v>
      </c>
      <c r="K148" s="192" t="s">
        <v>128</v>
      </c>
      <c r="L148" s="31"/>
      <c r="M148" s="197"/>
      <c r="N148" s="198" t="s">
        <v>39</v>
      </c>
      <c r="O148" s="32"/>
      <c r="P148" s="199" t="n">
        <f aca="false">O148*H148</f>
        <v>0</v>
      </c>
      <c r="Q148" s="199" t="n">
        <v>0</v>
      </c>
      <c r="R148" s="199" t="n">
        <f aca="false">Q148*H148</f>
        <v>0</v>
      </c>
      <c r="S148" s="199" t="n">
        <v>0</v>
      </c>
      <c r="T148" s="200" t="n">
        <f aca="false">S148*H148</f>
        <v>0</v>
      </c>
      <c r="AR148" s="10" t="s">
        <v>129</v>
      </c>
      <c r="AT148" s="10" t="s">
        <v>124</v>
      </c>
      <c r="AU148" s="10" t="s">
        <v>77</v>
      </c>
      <c r="AY148" s="10" t="s">
        <v>121</v>
      </c>
      <c r="BE148" s="201" t="n">
        <f aca="false">IF(N148="základní",J148,0)</f>
        <v>0</v>
      </c>
      <c r="BF148" s="201" t="n">
        <f aca="false">IF(N148="snížená",J148,0)</f>
        <v>0</v>
      </c>
      <c r="BG148" s="201" t="n">
        <f aca="false">IF(N148="zákl. přenesená",J148,0)</f>
        <v>0</v>
      </c>
      <c r="BH148" s="201" t="n">
        <f aca="false">IF(N148="sníž. přenesená",J148,0)</f>
        <v>0</v>
      </c>
      <c r="BI148" s="201" t="n">
        <f aca="false">IF(N148="nulová",J148,0)</f>
        <v>0</v>
      </c>
      <c r="BJ148" s="10" t="s">
        <v>73</v>
      </c>
      <c r="BK148" s="201" t="n">
        <f aca="false">ROUND(I148*H148,2)</f>
        <v>0</v>
      </c>
      <c r="BL148" s="10" t="s">
        <v>129</v>
      </c>
      <c r="BM148" s="10" t="s">
        <v>253</v>
      </c>
    </row>
    <row r="149" s="30" customFormat="true" ht="31.5" hidden="false" customHeight="true" outlineLevel="0" collapsed="false">
      <c r="B149" s="189"/>
      <c r="C149" s="190" t="s">
        <v>254</v>
      </c>
      <c r="D149" s="190" t="s">
        <v>124</v>
      </c>
      <c r="E149" s="191" t="s">
        <v>255</v>
      </c>
      <c r="F149" s="192" t="s">
        <v>256</v>
      </c>
      <c r="G149" s="193" t="s">
        <v>170</v>
      </c>
      <c r="H149" s="194" t="n">
        <v>1</v>
      </c>
      <c r="I149" s="195"/>
      <c r="J149" s="196" t="n">
        <f aca="false">ROUND(I149*H149,2)</f>
        <v>0</v>
      </c>
      <c r="K149" s="192" t="s">
        <v>128</v>
      </c>
      <c r="L149" s="31"/>
      <c r="M149" s="197"/>
      <c r="N149" s="198" t="s">
        <v>39</v>
      </c>
      <c r="O149" s="32"/>
      <c r="P149" s="199" t="n">
        <f aca="false">O149*H149</f>
        <v>0</v>
      </c>
      <c r="Q149" s="199" t="n">
        <v>0</v>
      </c>
      <c r="R149" s="199" t="n">
        <f aca="false">Q149*H149</f>
        <v>0</v>
      </c>
      <c r="S149" s="199" t="n">
        <v>0</v>
      </c>
      <c r="T149" s="200" t="n">
        <f aca="false">S149*H149</f>
        <v>0</v>
      </c>
      <c r="AR149" s="10" t="s">
        <v>129</v>
      </c>
      <c r="AT149" s="10" t="s">
        <v>124</v>
      </c>
      <c r="AU149" s="10" t="s">
        <v>77</v>
      </c>
      <c r="AY149" s="10" t="s">
        <v>121</v>
      </c>
      <c r="BE149" s="201" t="n">
        <f aca="false">IF(N149="základní",J149,0)</f>
        <v>0</v>
      </c>
      <c r="BF149" s="201" t="n">
        <f aca="false">IF(N149="snížená",J149,0)</f>
        <v>0</v>
      </c>
      <c r="BG149" s="201" t="n">
        <f aca="false">IF(N149="zákl. přenesená",J149,0)</f>
        <v>0</v>
      </c>
      <c r="BH149" s="201" t="n">
        <f aca="false">IF(N149="sníž. přenesená",J149,0)</f>
        <v>0</v>
      </c>
      <c r="BI149" s="201" t="n">
        <f aca="false">IF(N149="nulová",J149,0)</f>
        <v>0</v>
      </c>
      <c r="BJ149" s="10" t="s">
        <v>73</v>
      </c>
      <c r="BK149" s="201" t="n">
        <f aca="false">ROUND(I149*H149,2)</f>
        <v>0</v>
      </c>
      <c r="BL149" s="10" t="s">
        <v>129</v>
      </c>
      <c r="BM149" s="10" t="s">
        <v>257</v>
      </c>
    </row>
    <row r="150" s="30" customFormat="true" ht="31.5" hidden="false" customHeight="true" outlineLevel="0" collapsed="false">
      <c r="B150" s="189"/>
      <c r="C150" s="190" t="s">
        <v>258</v>
      </c>
      <c r="D150" s="190" t="s">
        <v>124</v>
      </c>
      <c r="E150" s="191" t="s">
        <v>259</v>
      </c>
      <c r="F150" s="192" t="s">
        <v>260</v>
      </c>
      <c r="G150" s="193" t="s">
        <v>170</v>
      </c>
      <c r="H150" s="194" t="n">
        <v>1</v>
      </c>
      <c r="I150" s="195"/>
      <c r="J150" s="196" t="n">
        <f aca="false">ROUND(I150*H150,2)</f>
        <v>0</v>
      </c>
      <c r="K150" s="192" t="s">
        <v>128</v>
      </c>
      <c r="L150" s="31"/>
      <c r="M150" s="197"/>
      <c r="N150" s="198" t="s">
        <v>39</v>
      </c>
      <c r="O150" s="32"/>
      <c r="P150" s="199" t="n">
        <f aca="false">O150*H150</f>
        <v>0</v>
      </c>
      <c r="Q150" s="199" t="n">
        <v>0</v>
      </c>
      <c r="R150" s="199" t="n">
        <f aca="false">Q150*H150</f>
        <v>0</v>
      </c>
      <c r="S150" s="199" t="n">
        <v>0</v>
      </c>
      <c r="T150" s="200" t="n">
        <f aca="false">S150*H150</f>
        <v>0</v>
      </c>
      <c r="AR150" s="10" t="s">
        <v>129</v>
      </c>
      <c r="AT150" s="10" t="s">
        <v>124</v>
      </c>
      <c r="AU150" s="10" t="s">
        <v>77</v>
      </c>
      <c r="AY150" s="10" t="s">
        <v>121</v>
      </c>
      <c r="BE150" s="201" t="n">
        <f aca="false">IF(N150="základní",J150,0)</f>
        <v>0</v>
      </c>
      <c r="BF150" s="201" t="n">
        <f aca="false">IF(N150="snížená",J150,0)</f>
        <v>0</v>
      </c>
      <c r="BG150" s="201" t="n">
        <f aca="false">IF(N150="zákl. přenesená",J150,0)</f>
        <v>0</v>
      </c>
      <c r="BH150" s="201" t="n">
        <f aca="false">IF(N150="sníž. přenesená",J150,0)</f>
        <v>0</v>
      </c>
      <c r="BI150" s="201" t="n">
        <f aca="false">IF(N150="nulová",J150,0)</f>
        <v>0</v>
      </c>
      <c r="BJ150" s="10" t="s">
        <v>73</v>
      </c>
      <c r="BK150" s="201" t="n">
        <f aca="false">ROUND(I150*H150,2)</f>
        <v>0</v>
      </c>
      <c r="BL150" s="10" t="s">
        <v>129</v>
      </c>
      <c r="BM150" s="10" t="s">
        <v>261</v>
      </c>
    </row>
    <row r="151" s="30" customFormat="true" ht="31.5" hidden="false" customHeight="true" outlineLevel="0" collapsed="false">
      <c r="B151" s="189"/>
      <c r="C151" s="190" t="s">
        <v>262</v>
      </c>
      <c r="D151" s="190" t="s">
        <v>124</v>
      </c>
      <c r="E151" s="191" t="s">
        <v>263</v>
      </c>
      <c r="F151" s="192" t="s">
        <v>264</v>
      </c>
      <c r="G151" s="193" t="s">
        <v>170</v>
      </c>
      <c r="H151" s="194" t="n">
        <v>1</v>
      </c>
      <c r="I151" s="195"/>
      <c r="J151" s="196" t="n">
        <f aca="false">ROUND(I151*H151,2)</f>
        <v>0</v>
      </c>
      <c r="K151" s="192" t="s">
        <v>128</v>
      </c>
      <c r="L151" s="31"/>
      <c r="M151" s="197"/>
      <c r="N151" s="198" t="s">
        <v>39</v>
      </c>
      <c r="O151" s="32"/>
      <c r="P151" s="199" t="n">
        <f aca="false">O151*H151</f>
        <v>0</v>
      </c>
      <c r="Q151" s="199" t="n">
        <v>0</v>
      </c>
      <c r="R151" s="199" t="n">
        <f aca="false">Q151*H151</f>
        <v>0</v>
      </c>
      <c r="S151" s="199" t="n">
        <v>0</v>
      </c>
      <c r="T151" s="200" t="n">
        <f aca="false">S151*H151</f>
        <v>0</v>
      </c>
      <c r="AR151" s="10" t="s">
        <v>129</v>
      </c>
      <c r="AT151" s="10" t="s">
        <v>124</v>
      </c>
      <c r="AU151" s="10" t="s">
        <v>77</v>
      </c>
      <c r="AY151" s="10" t="s">
        <v>121</v>
      </c>
      <c r="BE151" s="201" t="n">
        <f aca="false">IF(N151="základní",J151,0)</f>
        <v>0</v>
      </c>
      <c r="BF151" s="201" t="n">
        <f aca="false">IF(N151="snížená",J151,0)</f>
        <v>0</v>
      </c>
      <c r="BG151" s="201" t="n">
        <f aca="false">IF(N151="zákl. přenesená",J151,0)</f>
        <v>0</v>
      </c>
      <c r="BH151" s="201" t="n">
        <f aca="false">IF(N151="sníž. přenesená",J151,0)</f>
        <v>0</v>
      </c>
      <c r="BI151" s="201" t="n">
        <f aca="false">IF(N151="nulová",J151,0)</f>
        <v>0</v>
      </c>
      <c r="BJ151" s="10" t="s">
        <v>73</v>
      </c>
      <c r="BK151" s="201" t="n">
        <f aca="false">ROUND(I151*H151,2)</f>
        <v>0</v>
      </c>
      <c r="BL151" s="10" t="s">
        <v>129</v>
      </c>
      <c r="BM151" s="10" t="s">
        <v>265</v>
      </c>
    </row>
    <row r="152" s="30" customFormat="true" ht="31.5" hidden="false" customHeight="true" outlineLevel="0" collapsed="false">
      <c r="B152" s="189"/>
      <c r="C152" s="190" t="s">
        <v>266</v>
      </c>
      <c r="D152" s="190" t="s">
        <v>124</v>
      </c>
      <c r="E152" s="191" t="s">
        <v>267</v>
      </c>
      <c r="F152" s="192" t="s">
        <v>268</v>
      </c>
      <c r="G152" s="193" t="s">
        <v>170</v>
      </c>
      <c r="H152" s="194" t="n">
        <v>1</v>
      </c>
      <c r="I152" s="195"/>
      <c r="J152" s="196" t="n">
        <f aca="false">ROUND(I152*H152,2)</f>
        <v>0</v>
      </c>
      <c r="K152" s="192" t="s">
        <v>128</v>
      </c>
      <c r="L152" s="31"/>
      <c r="M152" s="197"/>
      <c r="N152" s="198" t="s">
        <v>39</v>
      </c>
      <c r="O152" s="32"/>
      <c r="P152" s="199" t="n">
        <f aca="false">O152*H152</f>
        <v>0</v>
      </c>
      <c r="Q152" s="199" t="n">
        <v>0</v>
      </c>
      <c r="R152" s="199" t="n">
        <f aca="false">Q152*H152</f>
        <v>0</v>
      </c>
      <c r="S152" s="199" t="n">
        <v>0</v>
      </c>
      <c r="T152" s="200" t="n">
        <f aca="false">S152*H152</f>
        <v>0</v>
      </c>
      <c r="AR152" s="10" t="s">
        <v>129</v>
      </c>
      <c r="AT152" s="10" t="s">
        <v>124</v>
      </c>
      <c r="AU152" s="10" t="s">
        <v>77</v>
      </c>
      <c r="AY152" s="10" t="s">
        <v>121</v>
      </c>
      <c r="BE152" s="201" t="n">
        <f aca="false">IF(N152="základní",J152,0)</f>
        <v>0</v>
      </c>
      <c r="BF152" s="201" t="n">
        <f aca="false">IF(N152="snížená",J152,0)</f>
        <v>0</v>
      </c>
      <c r="BG152" s="201" t="n">
        <f aca="false">IF(N152="zákl. přenesená",J152,0)</f>
        <v>0</v>
      </c>
      <c r="BH152" s="201" t="n">
        <f aca="false">IF(N152="sníž. přenesená",J152,0)</f>
        <v>0</v>
      </c>
      <c r="BI152" s="201" t="n">
        <f aca="false">IF(N152="nulová",J152,0)</f>
        <v>0</v>
      </c>
      <c r="BJ152" s="10" t="s">
        <v>73</v>
      </c>
      <c r="BK152" s="201" t="n">
        <f aca="false">ROUND(I152*H152,2)</f>
        <v>0</v>
      </c>
      <c r="BL152" s="10" t="s">
        <v>129</v>
      </c>
      <c r="BM152" s="10" t="s">
        <v>269</v>
      </c>
    </row>
    <row r="153" s="30" customFormat="true" ht="31.5" hidden="false" customHeight="true" outlineLevel="0" collapsed="false">
      <c r="B153" s="189"/>
      <c r="C153" s="190" t="s">
        <v>270</v>
      </c>
      <c r="D153" s="190" t="s">
        <v>124</v>
      </c>
      <c r="E153" s="191" t="s">
        <v>271</v>
      </c>
      <c r="F153" s="192" t="s">
        <v>272</v>
      </c>
      <c r="G153" s="193" t="s">
        <v>158</v>
      </c>
      <c r="H153" s="194" t="n">
        <v>100</v>
      </c>
      <c r="I153" s="195"/>
      <c r="J153" s="196" t="n">
        <f aca="false">ROUND(I153*H153,2)</f>
        <v>0</v>
      </c>
      <c r="K153" s="192" t="s">
        <v>128</v>
      </c>
      <c r="L153" s="31"/>
      <c r="M153" s="197"/>
      <c r="N153" s="198" t="s">
        <v>39</v>
      </c>
      <c r="O153" s="32"/>
      <c r="P153" s="199" t="n">
        <f aca="false">O153*H153</f>
        <v>0</v>
      </c>
      <c r="Q153" s="199" t="n">
        <v>0</v>
      </c>
      <c r="R153" s="199" t="n">
        <f aca="false">Q153*H153</f>
        <v>0</v>
      </c>
      <c r="S153" s="199" t="n">
        <v>0</v>
      </c>
      <c r="T153" s="200" t="n">
        <f aca="false">S153*H153</f>
        <v>0</v>
      </c>
      <c r="AR153" s="10" t="s">
        <v>129</v>
      </c>
      <c r="AT153" s="10" t="s">
        <v>124</v>
      </c>
      <c r="AU153" s="10" t="s">
        <v>77</v>
      </c>
      <c r="AY153" s="10" t="s">
        <v>121</v>
      </c>
      <c r="BE153" s="201" t="n">
        <f aca="false">IF(N153="základní",J153,0)</f>
        <v>0</v>
      </c>
      <c r="BF153" s="201" t="n">
        <f aca="false">IF(N153="snížená",J153,0)</f>
        <v>0</v>
      </c>
      <c r="BG153" s="201" t="n">
        <f aca="false">IF(N153="zákl. přenesená",J153,0)</f>
        <v>0</v>
      </c>
      <c r="BH153" s="201" t="n">
        <f aca="false">IF(N153="sníž. přenesená",J153,0)</f>
        <v>0</v>
      </c>
      <c r="BI153" s="201" t="n">
        <f aca="false">IF(N153="nulová",J153,0)</f>
        <v>0</v>
      </c>
      <c r="BJ153" s="10" t="s">
        <v>73</v>
      </c>
      <c r="BK153" s="201" t="n">
        <f aca="false">ROUND(I153*H153,2)</f>
        <v>0</v>
      </c>
      <c r="BL153" s="10" t="s">
        <v>129</v>
      </c>
      <c r="BM153" s="10" t="s">
        <v>273</v>
      </c>
    </row>
    <row r="154" s="30" customFormat="true" ht="44.25" hidden="false" customHeight="true" outlineLevel="0" collapsed="false">
      <c r="B154" s="189"/>
      <c r="C154" s="190" t="s">
        <v>274</v>
      </c>
      <c r="D154" s="190" t="s">
        <v>124</v>
      </c>
      <c r="E154" s="191" t="s">
        <v>134</v>
      </c>
      <c r="F154" s="192" t="s">
        <v>135</v>
      </c>
      <c r="G154" s="193" t="s">
        <v>127</v>
      </c>
      <c r="H154" s="194" t="n">
        <v>175.15</v>
      </c>
      <c r="I154" s="195"/>
      <c r="J154" s="196" t="n">
        <f aca="false">ROUND(I154*H154,2)</f>
        <v>0</v>
      </c>
      <c r="K154" s="192" t="s">
        <v>128</v>
      </c>
      <c r="L154" s="31"/>
      <c r="M154" s="197"/>
      <c r="N154" s="198" t="s">
        <v>39</v>
      </c>
      <c r="O154" s="32"/>
      <c r="P154" s="199" t="n">
        <f aca="false">O154*H154</f>
        <v>0</v>
      </c>
      <c r="Q154" s="199" t="n">
        <v>0</v>
      </c>
      <c r="R154" s="199" t="n">
        <f aca="false">Q154*H154</f>
        <v>0</v>
      </c>
      <c r="S154" s="199" t="n">
        <v>0</v>
      </c>
      <c r="T154" s="200" t="n">
        <f aca="false">S154*H154</f>
        <v>0</v>
      </c>
      <c r="AR154" s="10" t="s">
        <v>129</v>
      </c>
      <c r="AT154" s="10" t="s">
        <v>124</v>
      </c>
      <c r="AU154" s="10" t="s">
        <v>77</v>
      </c>
      <c r="AY154" s="10" t="s">
        <v>121</v>
      </c>
      <c r="BE154" s="201" t="n">
        <f aca="false">IF(N154="základní",J154,0)</f>
        <v>0</v>
      </c>
      <c r="BF154" s="201" t="n">
        <f aca="false">IF(N154="snížená",J154,0)</f>
        <v>0</v>
      </c>
      <c r="BG154" s="201" t="n">
        <f aca="false">IF(N154="zákl. přenesená",J154,0)</f>
        <v>0</v>
      </c>
      <c r="BH154" s="201" t="n">
        <f aca="false">IF(N154="sníž. přenesená",J154,0)</f>
        <v>0</v>
      </c>
      <c r="BI154" s="201" t="n">
        <f aca="false">IF(N154="nulová",J154,0)</f>
        <v>0</v>
      </c>
      <c r="BJ154" s="10" t="s">
        <v>73</v>
      </c>
      <c r="BK154" s="201" t="n">
        <f aca="false">ROUND(I154*H154,2)</f>
        <v>0</v>
      </c>
      <c r="BL154" s="10" t="s">
        <v>129</v>
      </c>
      <c r="BM154" s="10" t="s">
        <v>275</v>
      </c>
    </row>
    <row r="155" s="235" customFormat="true" ht="13.5" hidden="false" customHeight="false" outlineLevel="0" collapsed="false">
      <c r="B155" s="236"/>
      <c r="D155" s="204" t="s">
        <v>131</v>
      </c>
      <c r="E155" s="237"/>
      <c r="F155" s="238" t="s">
        <v>276</v>
      </c>
      <c r="H155" s="237"/>
      <c r="I155" s="239"/>
      <c r="L155" s="236"/>
      <c r="M155" s="240"/>
      <c r="N155" s="241"/>
      <c r="O155" s="241"/>
      <c r="P155" s="241"/>
      <c r="Q155" s="241"/>
      <c r="R155" s="241"/>
      <c r="S155" s="241"/>
      <c r="T155" s="242"/>
      <c r="AT155" s="237" t="s">
        <v>131</v>
      </c>
      <c r="AU155" s="237" t="s">
        <v>77</v>
      </c>
      <c r="AV155" s="235" t="s">
        <v>73</v>
      </c>
      <c r="AW155" s="235" t="s">
        <v>32</v>
      </c>
      <c r="AX155" s="235" t="s">
        <v>68</v>
      </c>
      <c r="AY155" s="237" t="s">
        <v>121</v>
      </c>
    </row>
    <row r="156" s="202" customFormat="true" ht="13.5" hidden="false" customHeight="false" outlineLevel="0" collapsed="false">
      <c r="B156" s="203"/>
      <c r="D156" s="204" t="s">
        <v>131</v>
      </c>
      <c r="E156" s="205"/>
      <c r="F156" s="206" t="s">
        <v>277</v>
      </c>
      <c r="H156" s="207" t="n">
        <v>175.15</v>
      </c>
      <c r="I156" s="208"/>
      <c r="L156" s="203"/>
      <c r="M156" s="209"/>
      <c r="N156" s="210"/>
      <c r="O156" s="210"/>
      <c r="P156" s="210"/>
      <c r="Q156" s="210"/>
      <c r="R156" s="210"/>
      <c r="S156" s="210"/>
      <c r="T156" s="211"/>
      <c r="AT156" s="205" t="s">
        <v>131</v>
      </c>
      <c r="AU156" s="205" t="s">
        <v>77</v>
      </c>
      <c r="AV156" s="202" t="s">
        <v>77</v>
      </c>
      <c r="AW156" s="202" t="s">
        <v>32</v>
      </c>
      <c r="AX156" s="202" t="s">
        <v>68</v>
      </c>
      <c r="AY156" s="205" t="s">
        <v>121</v>
      </c>
    </row>
    <row r="157" s="212" customFormat="true" ht="13.5" hidden="false" customHeight="false" outlineLevel="0" collapsed="false">
      <c r="B157" s="213"/>
      <c r="D157" s="214" t="s">
        <v>131</v>
      </c>
      <c r="E157" s="215"/>
      <c r="F157" s="216" t="s">
        <v>133</v>
      </c>
      <c r="H157" s="217" t="n">
        <v>175.15</v>
      </c>
      <c r="I157" s="218"/>
      <c r="L157" s="213"/>
      <c r="M157" s="219"/>
      <c r="N157" s="220"/>
      <c r="O157" s="220"/>
      <c r="P157" s="220"/>
      <c r="Q157" s="220"/>
      <c r="R157" s="220"/>
      <c r="S157" s="220"/>
      <c r="T157" s="221"/>
      <c r="AT157" s="222" t="s">
        <v>131</v>
      </c>
      <c r="AU157" s="222" t="s">
        <v>77</v>
      </c>
      <c r="AV157" s="212" t="s">
        <v>129</v>
      </c>
      <c r="AW157" s="212" t="s">
        <v>32</v>
      </c>
      <c r="AX157" s="212" t="s">
        <v>73</v>
      </c>
      <c r="AY157" s="222" t="s">
        <v>121</v>
      </c>
    </row>
    <row r="158" s="30" customFormat="true" ht="31.5" hidden="false" customHeight="true" outlineLevel="0" collapsed="false">
      <c r="B158" s="189"/>
      <c r="C158" s="190" t="s">
        <v>278</v>
      </c>
      <c r="D158" s="190" t="s">
        <v>124</v>
      </c>
      <c r="E158" s="191" t="s">
        <v>279</v>
      </c>
      <c r="F158" s="192" t="s">
        <v>280</v>
      </c>
      <c r="G158" s="193" t="s">
        <v>127</v>
      </c>
      <c r="H158" s="194" t="n">
        <v>8.5</v>
      </c>
      <c r="I158" s="195"/>
      <c r="J158" s="196" t="n">
        <f aca="false">ROUND(I158*H158,2)</f>
        <v>0</v>
      </c>
      <c r="K158" s="192" t="s">
        <v>128</v>
      </c>
      <c r="L158" s="31"/>
      <c r="M158" s="197"/>
      <c r="N158" s="198" t="s">
        <v>39</v>
      </c>
      <c r="O158" s="32"/>
      <c r="P158" s="199" t="n">
        <f aca="false">O158*H158</f>
        <v>0</v>
      </c>
      <c r="Q158" s="199" t="n">
        <v>0</v>
      </c>
      <c r="R158" s="199" t="n">
        <f aca="false">Q158*H158</f>
        <v>0</v>
      </c>
      <c r="S158" s="199" t="n">
        <v>0</v>
      </c>
      <c r="T158" s="200" t="n">
        <f aca="false">S158*H158</f>
        <v>0</v>
      </c>
      <c r="AR158" s="10" t="s">
        <v>129</v>
      </c>
      <c r="AT158" s="10" t="s">
        <v>124</v>
      </c>
      <c r="AU158" s="10" t="s">
        <v>77</v>
      </c>
      <c r="AY158" s="10" t="s">
        <v>121</v>
      </c>
      <c r="BE158" s="201" t="n">
        <f aca="false">IF(N158="základní",J158,0)</f>
        <v>0</v>
      </c>
      <c r="BF158" s="201" t="n">
        <f aca="false">IF(N158="snížená",J158,0)</f>
        <v>0</v>
      </c>
      <c r="BG158" s="201" t="n">
        <f aca="false">IF(N158="zákl. přenesená",J158,0)</f>
        <v>0</v>
      </c>
      <c r="BH158" s="201" t="n">
        <f aca="false">IF(N158="sníž. přenesená",J158,0)</f>
        <v>0</v>
      </c>
      <c r="BI158" s="201" t="n">
        <f aca="false">IF(N158="nulová",J158,0)</f>
        <v>0</v>
      </c>
      <c r="BJ158" s="10" t="s">
        <v>73</v>
      </c>
      <c r="BK158" s="201" t="n">
        <f aca="false">ROUND(I158*H158,2)</f>
        <v>0</v>
      </c>
      <c r="BL158" s="10" t="s">
        <v>129</v>
      </c>
      <c r="BM158" s="10" t="s">
        <v>281</v>
      </c>
    </row>
    <row r="159" s="235" customFormat="true" ht="13.5" hidden="false" customHeight="false" outlineLevel="0" collapsed="false">
      <c r="B159" s="236"/>
      <c r="D159" s="204" t="s">
        <v>131</v>
      </c>
      <c r="E159" s="237"/>
      <c r="F159" s="238" t="s">
        <v>282</v>
      </c>
      <c r="H159" s="237"/>
      <c r="I159" s="239"/>
      <c r="L159" s="236"/>
      <c r="M159" s="240"/>
      <c r="N159" s="241"/>
      <c r="O159" s="241"/>
      <c r="P159" s="241"/>
      <c r="Q159" s="241"/>
      <c r="R159" s="241"/>
      <c r="S159" s="241"/>
      <c r="T159" s="242"/>
      <c r="AT159" s="237" t="s">
        <v>131</v>
      </c>
      <c r="AU159" s="237" t="s">
        <v>77</v>
      </c>
      <c r="AV159" s="235" t="s">
        <v>73</v>
      </c>
      <c r="AW159" s="235" t="s">
        <v>32</v>
      </c>
      <c r="AX159" s="235" t="s">
        <v>68</v>
      </c>
      <c r="AY159" s="237" t="s">
        <v>121</v>
      </c>
    </row>
    <row r="160" s="202" customFormat="true" ht="13.5" hidden="false" customHeight="false" outlineLevel="0" collapsed="false">
      <c r="B160" s="203"/>
      <c r="D160" s="204" t="s">
        <v>131</v>
      </c>
      <c r="E160" s="205"/>
      <c r="F160" s="206" t="s">
        <v>283</v>
      </c>
      <c r="H160" s="207" t="n">
        <v>8.5</v>
      </c>
      <c r="I160" s="208"/>
      <c r="L160" s="203"/>
      <c r="M160" s="209"/>
      <c r="N160" s="210"/>
      <c r="O160" s="210"/>
      <c r="P160" s="210"/>
      <c r="Q160" s="210"/>
      <c r="R160" s="210"/>
      <c r="S160" s="210"/>
      <c r="T160" s="211"/>
      <c r="AT160" s="205" t="s">
        <v>131</v>
      </c>
      <c r="AU160" s="205" t="s">
        <v>77</v>
      </c>
      <c r="AV160" s="202" t="s">
        <v>77</v>
      </c>
      <c r="AW160" s="202" t="s">
        <v>32</v>
      </c>
      <c r="AX160" s="202" t="s">
        <v>68</v>
      </c>
      <c r="AY160" s="205" t="s">
        <v>121</v>
      </c>
    </row>
    <row r="161" s="212" customFormat="true" ht="13.5" hidden="false" customHeight="false" outlineLevel="0" collapsed="false">
      <c r="B161" s="213"/>
      <c r="D161" s="214" t="s">
        <v>131</v>
      </c>
      <c r="E161" s="215"/>
      <c r="F161" s="216" t="s">
        <v>133</v>
      </c>
      <c r="H161" s="217" t="n">
        <v>8.5</v>
      </c>
      <c r="I161" s="218"/>
      <c r="L161" s="213"/>
      <c r="M161" s="219"/>
      <c r="N161" s="220"/>
      <c r="O161" s="220"/>
      <c r="P161" s="220"/>
      <c r="Q161" s="220"/>
      <c r="R161" s="220"/>
      <c r="S161" s="220"/>
      <c r="T161" s="221"/>
      <c r="AT161" s="222" t="s">
        <v>131</v>
      </c>
      <c r="AU161" s="222" t="s">
        <v>77</v>
      </c>
      <c r="AV161" s="212" t="s">
        <v>129</v>
      </c>
      <c r="AW161" s="212" t="s">
        <v>32</v>
      </c>
      <c r="AX161" s="212" t="s">
        <v>73</v>
      </c>
      <c r="AY161" s="222" t="s">
        <v>121</v>
      </c>
    </row>
    <row r="162" s="30" customFormat="true" ht="22.5" hidden="false" customHeight="true" outlineLevel="0" collapsed="false">
      <c r="B162" s="189"/>
      <c r="C162" s="223" t="s">
        <v>284</v>
      </c>
      <c r="D162" s="223" t="s">
        <v>140</v>
      </c>
      <c r="E162" s="224" t="s">
        <v>285</v>
      </c>
      <c r="F162" s="225" t="s">
        <v>286</v>
      </c>
      <c r="G162" s="226" t="s">
        <v>143</v>
      </c>
      <c r="H162" s="227" t="n">
        <v>14.337</v>
      </c>
      <c r="I162" s="228"/>
      <c r="J162" s="229" t="n">
        <f aca="false">ROUND(I162*H162,2)</f>
        <v>0</v>
      </c>
      <c r="K162" s="225" t="s">
        <v>128</v>
      </c>
      <c r="L162" s="230"/>
      <c r="M162" s="231"/>
      <c r="N162" s="232" t="s">
        <v>39</v>
      </c>
      <c r="O162" s="32"/>
      <c r="P162" s="199" t="n">
        <f aca="false">O162*H162</f>
        <v>0</v>
      </c>
      <c r="Q162" s="199" t="n">
        <v>1</v>
      </c>
      <c r="R162" s="199" t="n">
        <f aca="false">Q162*H162</f>
        <v>14.337</v>
      </c>
      <c r="S162" s="199" t="n">
        <v>0</v>
      </c>
      <c r="T162" s="200" t="n">
        <f aca="false">S162*H162</f>
        <v>0</v>
      </c>
      <c r="AR162" s="10" t="s">
        <v>144</v>
      </c>
      <c r="AT162" s="10" t="s">
        <v>140</v>
      </c>
      <c r="AU162" s="10" t="s">
        <v>77</v>
      </c>
      <c r="AY162" s="10" t="s">
        <v>121</v>
      </c>
      <c r="BE162" s="201" t="n">
        <f aca="false">IF(N162="základní",J162,0)</f>
        <v>0</v>
      </c>
      <c r="BF162" s="201" t="n">
        <f aca="false">IF(N162="snížená",J162,0)</f>
        <v>0</v>
      </c>
      <c r="BG162" s="201" t="n">
        <f aca="false">IF(N162="zákl. přenesená",J162,0)</f>
        <v>0</v>
      </c>
      <c r="BH162" s="201" t="n">
        <f aca="false">IF(N162="sníž. přenesená",J162,0)</f>
        <v>0</v>
      </c>
      <c r="BI162" s="201" t="n">
        <f aca="false">IF(N162="nulová",J162,0)</f>
        <v>0</v>
      </c>
      <c r="BJ162" s="10" t="s">
        <v>73</v>
      </c>
      <c r="BK162" s="201" t="n">
        <f aca="false">ROUND(I162*H162,2)</f>
        <v>0</v>
      </c>
      <c r="BL162" s="10" t="s">
        <v>129</v>
      </c>
      <c r="BM162" s="10" t="s">
        <v>287</v>
      </c>
    </row>
    <row r="163" s="202" customFormat="true" ht="13.5" hidden="false" customHeight="false" outlineLevel="0" collapsed="false">
      <c r="B163" s="203"/>
      <c r="D163" s="204" t="s">
        <v>131</v>
      </c>
      <c r="E163" s="205"/>
      <c r="F163" s="206" t="s">
        <v>288</v>
      </c>
      <c r="H163" s="207" t="n">
        <v>14.337</v>
      </c>
      <c r="I163" s="208"/>
      <c r="L163" s="203"/>
      <c r="M163" s="209"/>
      <c r="N163" s="210"/>
      <c r="O163" s="210"/>
      <c r="P163" s="210"/>
      <c r="Q163" s="210"/>
      <c r="R163" s="210"/>
      <c r="S163" s="210"/>
      <c r="T163" s="211"/>
      <c r="AT163" s="205" t="s">
        <v>131</v>
      </c>
      <c r="AU163" s="205" t="s">
        <v>77</v>
      </c>
      <c r="AV163" s="202" t="s">
        <v>77</v>
      </c>
      <c r="AW163" s="202" t="s">
        <v>32</v>
      </c>
      <c r="AX163" s="202" t="s">
        <v>68</v>
      </c>
      <c r="AY163" s="205" t="s">
        <v>121</v>
      </c>
    </row>
    <row r="164" s="212" customFormat="true" ht="13.5" hidden="false" customHeight="false" outlineLevel="0" collapsed="false">
      <c r="B164" s="213"/>
      <c r="D164" s="214" t="s">
        <v>131</v>
      </c>
      <c r="E164" s="215"/>
      <c r="F164" s="216" t="s">
        <v>133</v>
      </c>
      <c r="H164" s="217" t="n">
        <v>14.337</v>
      </c>
      <c r="I164" s="218"/>
      <c r="L164" s="213"/>
      <c r="M164" s="219"/>
      <c r="N164" s="220"/>
      <c r="O164" s="220"/>
      <c r="P164" s="220"/>
      <c r="Q164" s="220"/>
      <c r="R164" s="220"/>
      <c r="S164" s="220"/>
      <c r="T164" s="221"/>
      <c r="AT164" s="222" t="s">
        <v>131</v>
      </c>
      <c r="AU164" s="222" t="s">
        <v>77</v>
      </c>
      <c r="AV164" s="212" t="s">
        <v>129</v>
      </c>
      <c r="AW164" s="212" t="s">
        <v>32</v>
      </c>
      <c r="AX164" s="212" t="s">
        <v>73</v>
      </c>
      <c r="AY164" s="222" t="s">
        <v>121</v>
      </c>
    </row>
    <row r="165" s="30" customFormat="true" ht="31.5" hidden="false" customHeight="true" outlineLevel="0" collapsed="false">
      <c r="B165" s="189"/>
      <c r="C165" s="190" t="s">
        <v>289</v>
      </c>
      <c r="D165" s="190" t="s">
        <v>124</v>
      </c>
      <c r="E165" s="191" t="s">
        <v>290</v>
      </c>
      <c r="F165" s="192" t="s">
        <v>291</v>
      </c>
      <c r="G165" s="193" t="s">
        <v>158</v>
      </c>
      <c r="H165" s="194" t="n">
        <v>85</v>
      </c>
      <c r="I165" s="195"/>
      <c r="J165" s="196" t="n">
        <f aca="false">ROUND(I165*H165,2)</f>
        <v>0</v>
      </c>
      <c r="K165" s="192" t="s">
        <v>128</v>
      </c>
      <c r="L165" s="31"/>
      <c r="M165" s="197"/>
      <c r="N165" s="198" t="s">
        <v>39</v>
      </c>
      <c r="O165" s="32"/>
      <c r="P165" s="199" t="n">
        <f aca="false">O165*H165</f>
        <v>0</v>
      </c>
      <c r="Q165" s="199" t="n">
        <v>0</v>
      </c>
      <c r="R165" s="199" t="n">
        <f aca="false">Q165*H165</f>
        <v>0</v>
      </c>
      <c r="S165" s="199" t="n">
        <v>0</v>
      </c>
      <c r="T165" s="200" t="n">
        <f aca="false">S165*H165</f>
        <v>0</v>
      </c>
      <c r="AR165" s="10" t="s">
        <v>129</v>
      </c>
      <c r="AT165" s="10" t="s">
        <v>124</v>
      </c>
      <c r="AU165" s="10" t="s">
        <v>77</v>
      </c>
      <c r="AY165" s="10" t="s">
        <v>121</v>
      </c>
      <c r="BE165" s="201" t="n">
        <f aca="false">IF(N165="základní",J165,0)</f>
        <v>0</v>
      </c>
      <c r="BF165" s="201" t="n">
        <f aca="false">IF(N165="snížená",J165,0)</f>
        <v>0</v>
      </c>
      <c r="BG165" s="201" t="n">
        <f aca="false">IF(N165="zákl. přenesená",J165,0)</f>
        <v>0</v>
      </c>
      <c r="BH165" s="201" t="n">
        <f aca="false">IF(N165="sníž. přenesená",J165,0)</f>
        <v>0</v>
      </c>
      <c r="BI165" s="201" t="n">
        <f aca="false">IF(N165="nulová",J165,0)</f>
        <v>0</v>
      </c>
      <c r="BJ165" s="10" t="s">
        <v>73</v>
      </c>
      <c r="BK165" s="201" t="n">
        <f aca="false">ROUND(I165*H165,2)</f>
        <v>0</v>
      </c>
      <c r="BL165" s="10" t="s">
        <v>129</v>
      </c>
      <c r="BM165" s="10" t="s">
        <v>292</v>
      </c>
    </row>
    <row r="166" s="30" customFormat="true" ht="31.5" hidden="false" customHeight="true" outlineLevel="0" collapsed="false">
      <c r="B166" s="189"/>
      <c r="C166" s="190" t="s">
        <v>293</v>
      </c>
      <c r="D166" s="190" t="s">
        <v>124</v>
      </c>
      <c r="E166" s="191" t="s">
        <v>294</v>
      </c>
      <c r="F166" s="192" t="s">
        <v>295</v>
      </c>
      <c r="G166" s="193" t="s">
        <v>158</v>
      </c>
      <c r="H166" s="194" t="n">
        <v>85</v>
      </c>
      <c r="I166" s="195"/>
      <c r="J166" s="196" t="n">
        <f aca="false">ROUND(I166*H166,2)</f>
        <v>0</v>
      </c>
      <c r="K166" s="192" t="s">
        <v>128</v>
      </c>
      <c r="L166" s="31"/>
      <c r="M166" s="197"/>
      <c r="N166" s="198" t="s">
        <v>39</v>
      </c>
      <c r="O166" s="32"/>
      <c r="P166" s="199" t="n">
        <f aca="false">O166*H166</f>
        <v>0</v>
      </c>
      <c r="Q166" s="199" t="n">
        <v>0</v>
      </c>
      <c r="R166" s="199" t="n">
        <f aca="false">Q166*H166</f>
        <v>0</v>
      </c>
      <c r="S166" s="199" t="n">
        <v>0</v>
      </c>
      <c r="T166" s="200" t="n">
        <f aca="false">S166*H166</f>
        <v>0</v>
      </c>
      <c r="AR166" s="10" t="s">
        <v>129</v>
      </c>
      <c r="AT166" s="10" t="s">
        <v>124</v>
      </c>
      <c r="AU166" s="10" t="s">
        <v>77</v>
      </c>
      <c r="AY166" s="10" t="s">
        <v>121</v>
      </c>
      <c r="BE166" s="201" t="n">
        <f aca="false">IF(N166="základní",J166,0)</f>
        <v>0</v>
      </c>
      <c r="BF166" s="201" t="n">
        <f aca="false">IF(N166="snížená",J166,0)</f>
        <v>0</v>
      </c>
      <c r="BG166" s="201" t="n">
        <f aca="false">IF(N166="zákl. přenesená",J166,0)</f>
        <v>0</v>
      </c>
      <c r="BH166" s="201" t="n">
        <f aca="false">IF(N166="sníž. přenesená",J166,0)</f>
        <v>0</v>
      </c>
      <c r="BI166" s="201" t="n">
        <f aca="false">IF(N166="nulová",J166,0)</f>
        <v>0</v>
      </c>
      <c r="BJ166" s="10" t="s">
        <v>73</v>
      </c>
      <c r="BK166" s="201" t="n">
        <f aca="false">ROUND(I166*H166,2)</f>
        <v>0</v>
      </c>
      <c r="BL166" s="10" t="s">
        <v>129</v>
      </c>
      <c r="BM166" s="10" t="s">
        <v>296</v>
      </c>
    </row>
    <row r="167" s="30" customFormat="true" ht="22.5" hidden="false" customHeight="true" outlineLevel="0" collapsed="false">
      <c r="B167" s="189"/>
      <c r="C167" s="223" t="s">
        <v>297</v>
      </c>
      <c r="D167" s="223" t="s">
        <v>140</v>
      </c>
      <c r="E167" s="224" t="s">
        <v>298</v>
      </c>
      <c r="F167" s="225" t="s">
        <v>299</v>
      </c>
      <c r="G167" s="226" t="s">
        <v>300</v>
      </c>
      <c r="H167" s="227" t="n">
        <v>2.125</v>
      </c>
      <c r="I167" s="228"/>
      <c r="J167" s="229" t="n">
        <f aca="false">ROUND(I167*H167,2)</f>
        <v>0</v>
      </c>
      <c r="K167" s="225" t="s">
        <v>128</v>
      </c>
      <c r="L167" s="230"/>
      <c r="M167" s="231"/>
      <c r="N167" s="232" t="s">
        <v>39</v>
      </c>
      <c r="O167" s="32"/>
      <c r="P167" s="199" t="n">
        <f aca="false">O167*H167</f>
        <v>0</v>
      </c>
      <c r="Q167" s="199" t="n">
        <v>0.001</v>
      </c>
      <c r="R167" s="199" t="n">
        <f aca="false">Q167*H167</f>
        <v>0.002125</v>
      </c>
      <c r="S167" s="199" t="n">
        <v>0</v>
      </c>
      <c r="T167" s="200" t="n">
        <f aca="false">S167*H167</f>
        <v>0</v>
      </c>
      <c r="AR167" s="10" t="s">
        <v>144</v>
      </c>
      <c r="AT167" s="10" t="s">
        <v>140</v>
      </c>
      <c r="AU167" s="10" t="s">
        <v>77</v>
      </c>
      <c r="AY167" s="10" t="s">
        <v>121</v>
      </c>
      <c r="BE167" s="201" t="n">
        <f aca="false">IF(N167="základní",J167,0)</f>
        <v>0</v>
      </c>
      <c r="BF167" s="201" t="n">
        <f aca="false">IF(N167="snížená",J167,0)</f>
        <v>0</v>
      </c>
      <c r="BG167" s="201" t="n">
        <f aca="false">IF(N167="zákl. přenesená",J167,0)</f>
        <v>0</v>
      </c>
      <c r="BH167" s="201" t="n">
        <f aca="false">IF(N167="sníž. přenesená",J167,0)</f>
        <v>0</v>
      </c>
      <c r="BI167" s="201" t="n">
        <f aca="false">IF(N167="nulová",J167,0)</f>
        <v>0</v>
      </c>
      <c r="BJ167" s="10" t="s">
        <v>73</v>
      </c>
      <c r="BK167" s="201" t="n">
        <f aca="false">ROUND(I167*H167,2)</f>
        <v>0</v>
      </c>
      <c r="BL167" s="10" t="s">
        <v>129</v>
      </c>
      <c r="BM167" s="10" t="s">
        <v>301</v>
      </c>
    </row>
    <row r="168" s="202" customFormat="true" ht="13.5" hidden="false" customHeight="false" outlineLevel="0" collapsed="false">
      <c r="B168" s="203"/>
      <c r="D168" s="214" t="s">
        <v>131</v>
      </c>
      <c r="F168" s="243" t="s">
        <v>302</v>
      </c>
      <c r="H168" s="244" t="n">
        <v>2.125</v>
      </c>
      <c r="I168" s="208"/>
      <c r="L168" s="203"/>
      <c r="M168" s="209"/>
      <c r="N168" s="210"/>
      <c r="O168" s="210"/>
      <c r="P168" s="210"/>
      <c r="Q168" s="210"/>
      <c r="R168" s="210"/>
      <c r="S168" s="210"/>
      <c r="T168" s="211"/>
      <c r="AT168" s="205" t="s">
        <v>131</v>
      </c>
      <c r="AU168" s="205" t="s">
        <v>77</v>
      </c>
      <c r="AV168" s="202" t="s">
        <v>77</v>
      </c>
      <c r="AW168" s="202" t="s">
        <v>5</v>
      </c>
      <c r="AX168" s="202" t="s">
        <v>73</v>
      </c>
      <c r="AY168" s="205" t="s">
        <v>121</v>
      </c>
    </row>
    <row r="169" s="30" customFormat="true" ht="22.5" hidden="false" customHeight="true" outlineLevel="0" collapsed="false">
      <c r="B169" s="189"/>
      <c r="C169" s="190" t="s">
        <v>303</v>
      </c>
      <c r="D169" s="190" t="s">
        <v>124</v>
      </c>
      <c r="E169" s="191" t="s">
        <v>304</v>
      </c>
      <c r="F169" s="192" t="s">
        <v>305</v>
      </c>
      <c r="G169" s="193" t="s">
        <v>158</v>
      </c>
      <c r="H169" s="194" t="n">
        <v>655.5</v>
      </c>
      <c r="I169" s="195"/>
      <c r="J169" s="196" t="n">
        <f aca="false">ROUND(I169*H169,2)</f>
        <v>0</v>
      </c>
      <c r="K169" s="192" t="s">
        <v>128</v>
      </c>
      <c r="L169" s="31"/>
      <c r="M169" s="197"/>
      <c r="N169" s="198" t="s">
        <v>39</v>
      </c>
      <c r="O169" s="32"/>
      <c r="P169" s="199" t="n">
        <f aca="false">O169*H169</f>
        <v>0</v>
      </c>
      <c r="Q169" s="199" t="n">
        <v>0</v>
      </c>
      <c r="R169" s="199" t="n">
        <f aca="false">Q169*H169</f>
        <v>0</v>
      </c>
      <c r="S169" s="199" t="n">
        <v>0</v>
      </c>
      <c r="T169" s="200" t="n">
        <f aca="false">S169*H169</f>
        <v>0</v>
      </c>
      <c r="AR169" s="10" t="s">
        <v>129</v>
      </c>
      <c r="AT169" s="10" t="s">
        <v>124</v>
      </c>
      <c r="AU169" s="10" t="s">
        <v>77</v>
      </c>
      <c r="AY169" s="10" t="s">
        <v>121</v>
      </c>
      <c r="BE169" s="201" t="n">
        <f aca="false">IF(N169="základní",J169,0)</f>
        <v>0</v>
      </c>
      <c r="BF169" s="201" t="n">
        <f aca="false">IF(N169="snížená",J169,0)</f>
        <v>0</v>
      </c>
      <c r="BG169" s="201" t="n">
        <f aca="false">IF(N169="zákl. přenesená",J169,0)</f>
        <v>0</v>
      </c>
      <c r="BH169" s="201" t="n">
        <f aca="false">IF(N169="sníž. přenesená",J169,0)</f>
        <v>0</v>
      </c>
      <c r="BI169" s="201" t="n">
        <f aca="false">IF(N169="nulová",J169,0)</f>
        <v>0</v>
      </c>
      <c r="BJ169" s="10" t="s">
        <v>73</v>
      </c>
      <c r="BK169" s="201" t="n">
        <f aca="false">ROUND(I169*H169,2)</f>
        <v>0</v>
      </c>
      <c r="BL169" s="10" t="s">
        <v>129</v>
      </c>
      <c r="BM169" s="10" t="s">
        <v>306</v>
      </c>
    </row>
    <row r="170" s="30" customFormat="true" ht="31.5" hidden="false" customHeight="true" outlineLevel="0" collapsed="false">
      <c r="B170" s="189"/>
      <c r="C170" s="190" t="s">
        <v>307</v>
      </c>
      <c r="D170" s="190" t="s">
        <v>124</v>
      </c>
      <c r="E170" s="191" t="s">
        <v>308</v>
      </c>
      <c r="F170" s="192" t="s">
        <v>309</v>
      </c>
      <c r="G170" s="193" t="s">
        <v>158</v>
      </c>
      <c r="H170" s="194" t="n">
        <v>10</v>
      </c>
      <c r="I170" s="195"/>
      <c r="J170" s="196" t="n">
        <f aca="false">ROUND(I170*H170,2)</f>
        <v>0</v>
      </c>
      <c r="K170" s="192" t="s">
        <v>128</v>
      </c>
      <c r="L170" s="31"/>
      <c r="M170" s="197"/>
      <c r="N170" s="198" t="s">
        <v>39</v>
      </c>
      <c r="O170" s="32"/>
      <c r="P170" s="199" t="n">
        <f aca="false">O170*H170</f>
        <v>0</v>
      </c>
      <c r="Q170" s="199" t="n">
        <v>0</v>
      </c>
      <c r="R170" s="199" t="n">
        <f aca="false">Q170*H170</f>
        <v>0</v>
      </c>
      <c r="S170" s="199" t="n">
        <v>0</v>
      </c>
      <c r="T170" s="200" t="n">
        <f aca="false">S170*H170</f>
        <v>0</v>
      </c>
      <c r="AR170" s="10" t="s">
        <v>129</v>
      </c>
      <c r="AT170" s="10" t="s">
        <v>124</v>
      </c>
      <c r="AU170" s="10" t="s">
        <v>77</v>
      </c>
      <c r="AY170" s="10" t="s">
        <v>121</v>
      </c>
      <c r="BE170" s="201" t="n">
        <f aca="false">IF(N170="základní",J170,0)</f>
        <v>0</v>
      </c>
      <c r="BF170" s="201" t="n">
        <f aca="false">IF(N170="snížená",J170,0)</f>
        <v>0</v>
      </c>
      <c r="BG170" s="201" t="n">
        <f aca="false">IF(N170="zákl. přenesená",J170,0)</f>
        <v>0</v>
      </c>
      <c r="BH170" s="201" t="n">
        <f aca="false">IF(N170="sníž. přenesená",J170,0)</f>
        <v>0</v>
      </c>
      <c r="BI170" s="201" t="n">
        <f aca="false">IF(N170="nulová",J170,0)</f>
        <v>0</v>
      </c>
      <c r="BJ170" s="10" t="s">
        <v>73</v>
      </c>
      <c r="BK170" s="201" t="n">
        <f aca="false">ROUND(I170*H170,2)</f>
        <v>0</v>
      </c>
      <c r="BL170" s="10" t="s">
        <v>129</v>
      </c>
      <c r="BM170" s="10" t="s">
        <v>310</v>
      </c>
    </row>
    <row r="171" s="30" customFormat="true" ht="31.5" hidden="false" customHeight="true" outlineLevel="0" collapsed="false">
      <c r="B171" s="189"/>
      <c r="C171" s="190" t="s">
        <v>311</v>
      </c>
      <c r="D171" s="190" t="s">
        <v>124</v>
      </c>
      <c r="E171" s="191" t="s">
        <v>312</v>
      </c>
      <c r="F171" s="192" t="s">
        <v>313</v>
      </c>
      <c r="G171" s="193" t="s">
        <v>170</v>
      </c>
      <c r="H171" s="194" t="n">
        <v>20</v>
      </c>
      <c r="I171" s="195"/>
      <c r="J171" s="196" t="n">
        <f aca="false">ROUND(I171*H171,2)</f>
        <v>0</v>
      </c>
      <c r="K171" s="192" t="s">
        <v>128</v>
      </c>
      <c r="L171" s="31"/>
      <c r="M171" s="197"/>
      <c r="N171" s="198" t="s">
        <v>39</v>
      </c>
      <c r="O171" s="32"/>
      <c r="P171" s="199" t="n">
        <f aca="false">O171*H171</f>
        <v>0</v>
      </c>
      <c r="Q171" s="199" t="n">
        <v>0</v>
      </c>
      <c r="R171" s="199" t="n">
        <f aca="false">Q171*H171</f>
        <v>0</v>
      </c>
      <c r="S171" s="199" t="n">
        <v>0</v>
      </c>
      <c r="T171" s="200" t="n">
        <f aca="false">S171*H171</f>
        <v>0</v>
      </c>
      <c r="AR171" s="10" t="s">
        <v>129</v>
      </c>
      <c r="AT171" s="10" t="s">
        <v>124</v>
      </c>
      <c r="AU171" s="10" t="s">
        <v>77</v>
      </c>
      <c r="AY171" s="10" t="s">
        <v>121</v>
      </c>
      <c r="BE171" s="201" t="n">
        <f aca="false">IF(N171="základní",J171,0)</f>
        <v>0</v>
      </c>
      <c r="BF171" s="201" t="n">
        <f aca="false">IF(N171="snížená",J171,0)</f>
        <v>0</v>
      </c>
      <c r="BG171" s="201" t="n">
        <f aca="false">IF(N171="zákl. přenesená",J171,0)</f>
        <v>0</v>
      </c>
      <c r="BH171" s="201" t="n">
        <f aca="false">IF(N171="sníž. přenesená",J171,0)</f>
        <v>0</v>
      </c>
      <c r="BI171" s="201" t="n">
        <f aca="false">IF(N171="nulová",J171,0)</f>
        <v>0</v>
      </c>
      <c r="BJ171" s="10" t="s">
        <v>73</v>
      </c>
      <c r="BK171" s="201" t="n">
        <f aca="false">ROUND(I171*H171,2)</f>
        <v>0</v>
      </c>
      <c r="BL171" s="10" t="s">
        <v>129</v>
      </c>
      <c r="BM171" s="10" t="s">
        <v>314</v>
      </c>
    </row>
    <row r="172" s="30" customFormat="true" ht="31.5" hidden="false" customHeight="true" outlineLevel="0" collapsed="false">
      <c r="B172" s="189"/>
      <c r="C172" s="190" t="s">
        <v>315</v>
      </c>
      <c r="D172" s="190" t="s">
        <v>124</v>
      </c>
      <c r="E172" s="191" t="s">
        <v>316</v>
      </c>
      <c r="F172" s="192" t="s">
        <v>317</v>
      </c>
      <c r="G172" s="193" t="s">
        <v>170</v>
      </c>
      <c r="H172" s="194" t="n">
        <v>10</v>
      </c>
      <c r="I172" s="195"/>
      <c r="J172" s="196" t="n">
        <f aca="false">ROUND(I172*H172,2)</f>
        <v>0</v>
      </c>
      <c r="K172" s="192" t="s">
        <v>128</v>
      </c>
      <c r="L172" s="31"/>
      <c r="M172" s="197"/>
      <c r="N172" s="198" t="s">
        <v>39</v>
      </c>
      <c r="O172" s="32"/>
      <c r="P172" s="199" t="n">
        <f aca="false">O172*H172</f>
        <v>0</v>
      </c>
      <c r="Q172" s="199" t="n">
        <v>0.02135</v>
      </c>
      <c r="R172" s="199" t="n">
        <f aca="false">Q172*H172</f>
        <v>0.2135</v>
      </c>
      <c r="S172" s="199" t="n">
        <v>0</v>
      </c>
      <c r="T172" s="200" t="n">
        <f aca="false">S172*H172</f>
        <v>0</v>
      </c>
      <c r="AR172" s="10" t="s">
        <v>129</v>
      </c>
      <c r="AT172" s="10" t="s">
        <v>124</v>
      </c>
      <c r="AU172" s="10" t="s">
        <v>77</v>
      </c>
      <c r="AY172" s="10" t="s">
        <v>121</v>
      </c>
      <c r="BE172" s="201" t="n">
        <f aca="false">IF(N172="základní",J172,0)</f>
        <v>0</v>
      </c>
      <c r="BF172" s="201" t="n">
        <f aca="false">IF(N172="snížená",J172,0)</f>
        <v>0</v>
      </c>
      <c r="BG172" s="201" t="n">
        <f aca="false">IF(N172="zákl. přenesená",J172,0)</f>
        <v>0</v>
      </c>
      <c r="BH172" s="201" t="n">
        <f aca="false">IF(N172="sníž. přenesená",J172,0)</f>
        <v>0</v>
      </c>
      <c r="BI172" s="201" t="n">
        <f aca="false">IF(N172="nulová",J172,0)</f>
        <v>0</v>
      </c>
      <c r="BJ172" s="10" t="s">
        <v>73</v>
      </c>
      <c r="BK172" s="201" t="n">
        <f aca="false">ROUND(I172*H172,2)</f>
        <v>0</v>
      </c>
      <c r="BL172" s="10" t="s">
        <v>129</v>
      </c>
      <c r="BM172" s="10" t="s">
        <v>318</v>
      </c>
    </row>
    <row r="173" s="30" customFormat="true" ht="22.5" hidden="false" customHeight="true" outlineLevel="0" collapsed="false">
      <c r="B173" s="189"/>
      <c r="C173" s="190" t="s">
        <v>319</v>
      </c>
      <c r="D173" s="190" t="s">
        <v>124</v>
      </c>
      <c r="E173" s="191" t="s">
        <v>320</v>
      </c>
      <c r="F173" s="192" t="s">
        <v>321</v>
      </c>
      <c r="G173" s="193" t="s">
        <v>158</v>
      </c>
      <c r="H173" s="194" t="n">
        <v>170</v>
      </c>
      <c r="I173" s="195"/>
      <c r="J173" s="196" t="n">
        <f aca="false">ROUND(I173*H173,2)</f>
        <v>0</v>
      </c>
      <c r="K173" s="192" t="s">
        <v>128</v>
      </c>
      <c r="L173" s="31"/>
      <c r="M173" s="197"/>
      <c r="N173" s="198" t="s">
        <v>39</v>
      </c>
      <c r="O173" s="32"/>
      <c r="P173" s="199" t="n">
        <f aca="false">O173*H173</f>
        <v>0</v>
      </c>
      <c r="Q173" s="199" t="n">
        <v>0</v>
      </c>
      <c r="R173" s="199" t="n">
        <f aca="false">Q173*H173</f>
        <v>0</v>
      </c>
      <c r="S173" s="199" t="n">
        <v>0</v>
      </c>
      <c r="T173" s="200" t="n">
        <f aca="false">S173*H173</f>
        <v>0</v>
      </c>
      <c r="AR173" s="10" t="s">
        <v>129</v>
      </c>
      <c r="AT173" s="10" t="s">
        <v>124</v>
      </c>
      <c r="AU173" s="10" t="s">
        <v>77</v>
      </c>
      <c r="AY173" s="10" t="s">
        <v>121</v>
      </c>
      <c r="BE173" s="201" t="n">
        <f aca="false">IF(N173="základní",J173,0)</f>
        <v>0</v>
      </c>
      <c r="BF173" s="201" t="n">
        <f aca="false">IF(N173="snížená",J173,0)</f>
        <v>0</v>
      </c>
      <c r="BG173" s="201" t="n">
        <f aca="false">IF(N173="zákl. přenesená",J173,0)</f>
        <v>0</v>
      </c>
      <c r="BH173" s="201" t="n">
        <f aca="false">IF(N173="sníž. přenesená",J173,0)</f>
        <v>0</v>
      </c>
      <c r="BI173" s="201" t="n">
        <f aca="false">IF(N173="nulová",J173,0)</f>
        <v>0</v>
      </c>
      <c r="BJ173" s="10" t="s">
        <v>73</v>
      </c>
      <c r="BK173" s="201" t="n">
        <f aca="false">ROUND(I173*H173,2)</f>
        <v>0</v>
      </c>
      <c r="BL173" s="10" t="s">
        <v>129</v>
      </c>
      <c r="BM173" s="10" t="s">
        <v>322</v>
      </c>
    </row>
    <row r="174" s="202" customFormat="true" ht="13.5" hidden="false" customHeight="false" outlineLevel="0" collapsed="false">
      <c r="B174" s="203"/>
      <c r="D174" s="204" t="s">
        <v>131</v>
      </c>
      <c r="E174" s="205"/>
      <c r="F174" s="206" t="s">
        <v>323</v>
      </c>
      <c r="H174" s="207" t="n">
        <v>170</v>
      </c>
      <c r="I174" s="208"/>
      <c r="L174" s="203"/>
      <c r="M174" s="209"/>
      <c r="N174" s="210"/>
      <c r="O174" s="210"/>
      <c r="P174" s="210"/>
      <c r="Q174" s="210"/>
      <c r="R174" s="210"/>
      <c r="S174" s="210"/>
      <c r="T174" s="211"/>
      <c r="AT174" s="205" t="s">
        <v>131</v>
      </c>
      <c r="AU174" s="205" t="s">
        <v>77</v>
      </c>
      <c r="AV174" s="202" t="s">
        <v>77</v>
      </c>
      <c r="AW174" s="202" t="s">
        <v>32</v>
      </c>
      <c r="AX174" s="202" t="s">
        <v>68</v>
      </c>
      <c r="AY174" s="205" t="s">
        <v>121</v>
      </c>
    </row>
    <row r="175" s="212" customFormat="true" ht="13.5" hidden="false" customHeight="false" outlineLevel="0" collapsed="false">
      <c r="B175" s="213"/>
      <c r="D175" s="204" t="s">
        <v>131</v>
      </c>
      <c r="E175" s="222"/>
      <c r="F175" s="233" t="s">
        <v>133</v>
      </c>
      <c r="H175" s="234" t="n">
        <v>170</v>
      </c>
      <c r="I175" s="218"/>
      <c r="L175" s="213"/>
      <c r="M175" s="219"/>
      <c r="N175" s="220"/>
      <c r="O175" s="220"/>
      <c r="P175" s="220"/>
      <c r="Q175" s="220"/>
      <c r="R175" s="220"/>
      <c r="S175" s="220"/>
      <c r="T175" s="221"/>
      <c r="AT175" s="222" t="s">
        <v>131</v>
      </c>
      <c r="AU175" s="222" t="s">
        <v>77</v>
      </c>
      <c r="AV175" s="212" t="s">
        <v>129</v>
      </c>
      <c r="AW175" s="212" t="s">
        <v>32</v>
      </c>
      <c r="AX175" s="212" t="s">
        <v>73</v>
      </c>
      <c r="AY175" s="222" t="s">
        <v>121</v>
      </c>
    </row>
    <row r="176" s="174" customFormat="true" ht="29.25" hidden="false" customHeight="true" outlineLevel="0" collapsed="false">
      <c r="B176" s="175"/>
      <c r="D176" s="186" t="s">
        <v>67</v>
      </c>
      <c r="E176" s="187" t="s">
        <v>77</v>
      </c>
      <c r="F176" s="187" t="s">
        <v>324</v>
      </c>
      <c r="I176" s="178"/>
      <c r="J176" s="188" t="n">
        <f aca="false">BK176</f>
        <v>0</v>
      </c>
      <c r="L176" s="175"/>
      <c r="M176" s="180"/>
      <c r="N176" s="181"/>
      <c r="O176" s="181"/>
      <c r="P176" s="182" t="n">
        <f aca="false">SUM(P177:P189)</f>
        <v>0</v>
      </c>
      <c r="Q176" s="181"/>
      <c r="R176" s="182" t="n">
        <f aca="false">SUM(R177:R189)</f>
        <v>0.7072</v>
      </c>
      <c r="S176" s="181"/>
      <c r="T176" s="183" t="n">
        <f aca="false">SUM(T177:T189)</f>
        <v>0</v>
      </c>
      <c r="AR176" s="176" t="s">
        <v>73</v>
      </c>
      <c r="AT176" s="184" t="s">
        <v>67</v>
      </c>
      <c r="AU176" s="184" t="s">
        <v>73</v>
      </c>
      <c r="AY176" s="176" t="s">
        <v>121</v>
      </c>
      <c r="BK176" s="185" t="n">
        <f aca="false">SUM(BK177:BK189)</f>
        <v>0</v>
      </c>
    </row>
    <row r="177" s="30" customFormat="true" ht="31.5" hidden="false" customHeight="true" outlineLevel="0" collapsed="false">
      <c r="B177" s="189"/>
      <c r="C177" s="190" t="s">
        <v>325</v>
      </c>
      <c r="D177" s="190" t="s">
        <v>124</v>
      </c>
      <c r="E177" s="191" t="s">
        <v>326</v>
      </c>
      <c r="F177" s="192" t="s">
        <v>327</v>
      </c>
      <c r="G177" s="193" t="s">
        <v>127</v>
      </c>
      <c r="H177" s="194" t="n">
        <v>30.6</v>
      </c>
      <c r="I177" s="195"/>
      <c r="J177" s="196" t="n">
        <f aca="false">ROUND(I177*H177,2)</f>
        <v>0</v>
      </c>
      <c r="K177" s="192" t="s">
        <v>128</v>
      </c>
      <c r="L177" s="31"/>
      <c r="M177" s="197"/>
      <c r="N177" s="198" t="s">
        <v>39</v>
      </c>
      <c r="O177" s="32"/>
      <c r="P177" s="199" t="n">
        <f aca="false">O177*H177</f>
        <v>0</v>
      </c>
      <c r="Q177" s="199" t="n">
        <v>0</v>
      </c>
      <c r="R177" s="199" t="n">
        <f aca="false">Q177*H177</f>
        <v>0</v>
      </c>
      <c r="S177" s="199" t="n">
        <v>0</v>
      </c>
      <c r="T177" s="200" t="n">
        <f aca="false">S177*H177</f>
        <v>0</v>
      </c>
      <c r="AR177" s="10" t="s">
        <v>129</v>
      </c>
      <c r="AT177" s="10" t="s">
        <v>124</v>
      </c>
      <c r="AU177" s="10" t="s">
        <v>77</v>
      </c>
      <c r="AY177" s="10" t="s">
        <v>121</v>
      </c>
      <c r="BE177" s="201" t="n">
        <f aca="false">IF(N177="základní",J177,0)</f>
        <v>0</v>
      </c>
      <c r="BF177" s="201" t="n">
        <f aca="false">IF(N177="snížená",J177,0)</f>
        <v>0</v>
      </c>
      <c r="BG177" s="201" t="n">
        <f aca="false">IF(N177="zákl. přenesená",J177,0)</f>
        <v>0</v>
      </c>
      <c r="BH177" s="201" t="n">
        <f aca="false">IF(N177="sníž. přenesená",J177,0)</f>
        <v>0</v>
      </c>
      <c r="BI177" s="201" t="n">
        <f aca="false">IF(N177="nulová",J177,0)</f>
        <v>0</v>
      </c>
      <c r="BJ177" s="10" t="s">
        <v>73</v>
      </c>
      <c r="BK177" s="201" t="n">
        <f aca="false">ROUND(I177*H177,2)</f>
        <v>0</v>
      </c>
      <c r="BL177" s="10" t="s">
        <v>129</v>
      </c>
      <c r="BM177" s="10" t="s">
        <v>328</v>
      </c>
    </row>
    <row r="178" s="235" customFormat="true" ht="13.5" hidden="false" customHeight="false" outlineLevel="0" collapsed="false">
      <c r="B178" s="236"/>
      <c r="D178" s="204" t="s">
        <v>131</v>
      </c>
      <c r="E178" s="237"/>
      <c r="F178" s="238" t="s">
        <v>329</v>
      </c>
      <c r="H178" s="237"/>
      <c r="I178" s="239"/>
      <c r="L178" s="236"/>
      <c r="M178" s="240"/>
      <c r="N178" s="241"/>
      <c r="O178" s="241"/>
      <c r="P178" s="241"/>
      <c r="Q178" s="241"/>
      <c r="R178" s="241"/>
      <c r="S178" s="241"/>
      <c r="T178" s="242"/>
      <c r="AT178" s="237" t="s">
        <v>131</v>
      </c>
      <c r="AU178" s="237" t="s">
        <v>77</v>
      </c>
      <c r="AV178" s="235" t="s">
        <v>73</v>
      </c>
      <c r="AW178" s="235" t="s">
        <v>32</v>
      </c>
      <c r="AX178" s="235" t="s">
        <v>68</v>
      </c>
      <c r="AY178" s="237" t="s">
        <v>121</v>
      </c>
    </row>
    <row r="179" s="235" customFormat="true" ht="13.5" hidden="false" customHeight="false" outlineLevel="0" collapsed="false">
      <c r="B179" s="236"/>
      <c r="D179" s="204" t="s">
        <v>131</v>
      </c>
      <c r="E179" s="237"/>
      <c r="F179" s="238" t="s">
        <v>330</v>
      </c>
      <c r="H179" s="237"/>
      <c r="I179" s="239"/>
      <c r="L179" s="236"/>
      <c r="M179" s="240"/>
      <c r="N179" s="241"/>
      <c r="O179" s="241"/>
      <c r="P179" s="241"/>
      <c r="Q179" s="241"/>
      <c r="R179" s="241"/>
      <c r="S179" s="241"/>
      <c r="T179" s="242"/>
      <c r="AT179" s="237" t="s">
        <v>131</v>
      </c>
      <c r="AU179" s="237" t="s">
        <v>77</v>
      </c>
      <c r="AV179" s="235" t="s">
        <v>73</v>
      </c>
      <c r="AW179" s="235" t="s">
        <v>32</v>
      </c>
      <c r="AX179" s="235" t="s">
        <v>68</v>
      </c>
      <c r="AY179" s="237" t="s">
        <v>121</v>
      </c>
    </row>
    <row r="180" s="202" customFormat="true" ht="13.5" hidden="false" customHeight="false" outlineLevel="0" collapsed="false">
      <c r="B180" s="203"/>
      <c r="D180" s="204" t="s">
        <v>131</v>
      </c>
      <c r="E180" s="205"/>
      <c r="F180" s="206" t="s">
        <v>331</v>
      </c>
      <c r="H180" s="207" t="n">
        <v>30.6</v>
      </c>
      <c r="I180" s="208"/>
      <c r="L180" s="203"/>
      <c r="M180" s="209"/>
      <c r="N180" s="210"/>
      <c r="O180" s="210"/>
      <c r="P180" s="210"/>
      <c r="Q180" s="210"/>
      <c r="R180" s="210"/>
      <c r="S180" s="210"/>
      <c r="T180" s="211"/>
      <c r="AT180" s="205" t="s">
        <v>131</v>
      </c>
      <c r="AU180" s="205" t="s">
        <v>77</v>
      </c>
      <c r="AV180" s="202" t="s">
        <v>77</v>
      </c>
      <c r="AW180" s="202" t="s">
        <v>32</v>
      </c>
      <c r="AX180" s="202" t="s">
        <v>68</v>
      </c>
      <c r="AY180" s="205" t="s">
        <v>121</v>
      </c>
    </row>
    <row r="181" s="212" customFormat="true" ht="13.5" hidden="false" customHeight="false" outlineLevel="0" collapsed="false">
      <c r="B181" s="213"/>
      <c r="D181" s="214" t="s">
        <v>131</v>
      </c>
      <c r="E181" s="215"/>
      <c r="F181" s="216" t="s">
        <v>133</v>
      </c>
      <c r="H181" s="217" t="n">
        <v>30.6</v>
      </c>
      <c r="I181" s="218"/>
      <c r="L181" s="213"/>
      <c r="M181" s="219"/>
      <c r="N181" s="220"/>
      <c r="O181" s="220"/>
      <c r="P181" s="220"/>
      <c r="Q181" s="220"/>
      <c r="R181" s="220"/>
      <c r="S181" s="220"/>
      <c r="T181" s="221"/>
      <c r="AT181" s="222" t="s">
        <v>131</v>
      </c>
      <c r="AU181" s="222" t="s">
        <v>77</v>
      </c>
      <c r="AV181" s="212" t="s">
        <v>129</v>
      </c>
      <c r="AW181" s="212" t="s">
        <v>32</v>
      </c>
      <c r="AX181" s="212" t="s">
        <v>73</v>
      </c>
      <c r="AY181" s="222" t="s">
        <v>121</v>
      </c>
    </row>
    <row r="182" s="30" customFormat="true" ht="22.5" hidden="false" customHeight="true" outlineLevel="0" collapsed="false">
      <c r="B182" s="189"/>
      <c r="C182" s="190" t="s">
        <v>332</v>
      </c>
      <c r="D182" s="190" t="s">
        <v>124</v>
      </c>
      <c r="E182" s="191" t="s">
        <v>333</v>
      </c>
      <c r="F182" s="192" t="s">
        <v>334</v>
      </c>
      <c r="G182" s="193" t="s">
        <v>127</v>
      </c>
      <c r="H182" s="194" t="n">
        <v>6.8</v>
      </c>
      <c r="I182" s="195"/>
      <c r="J182" s="196" t="n">
        <f aca="false">ROUND(I182*H182,2)</f>
        <v>0</v>
      </c>
      <c r="K182" s="192" t="s">
        <v>128</v>
      </c>
      <c r="L182" s="31"/>
      <c r="M182" s="197"/>
      <c r="N182" s="198" t="s">
        <v>39</v>
      </c>
      <c r="O182" s="32"/>
      <c r="P182" s="199" t="n">
        <f aca="false">O182*H182</f>
        <v>0</v>
      </c>
      <c r="Q182" s="199" t="n">
        <v>0</v>
      </c>
      <c r="R182" s="199" t="n">
        <f aca="false">Q182*H182</f>
        <v>0</v>
      </c>
      <c r="S182" s="199" t="n">
        <v>0</v>
      </c>
      <c r="T182" s="200" t="n">
        <f aca="false">S182*H182</f>
        <v>0</v>
      </c>
      <c r="AR182" s="10" t="s">
        <v>129</v>
      </c>
      <c r="AT182" s="10" t="s">
        <v>124</v>
      </c>
      <c r="AU182" s="10" t="s">
        <v>77</v>
      </c>
      <c r="AY182" s="10" t="s">
        <v>121</v>
      </c>
      <c r="BE182" s="201" t="n">
        <f aca="false">IF(N182="základní",J182,0)</f>
        <v>0</v>
      </c>
      <c r="BF182" s="201" t="n">
        <f aca="false">IF(N182="snížená",J182,0)</f>
        <v>0</v>
      </c>
      <c r="BG182" s="201" t="n">
        <f aca="false">IF(N182="zákl. přenesená",J182,0)</f>
        <v>0</v>
      </c>
      <c r="BH182" s="201" t="n">
        <f aca="false">IF(N182="sníž. přenesená",J182,0)</f>
        <v>0</v>
      </c>
      <c r="BI182" s="201" t="n">
        <f aca="false">IF(N182="nulová",J182,0)</f>
        <v>0</v>
      </c>
      <c r="BJ182" s="10" t="s">
        <v>73</v>
      </c>
      <c r="BK182" s="201" t="n">
        <f aca="false">ROUND(I182*H182,2)</f>
        <v>0</v>
      </c>
      <c r="BL182" s="10" t="s">
        <v>129</v>
      </c>
      <c r="BM182" s="10" t="s">
        <v>335</v>
      </c>
    </row>
    <row r="183" s="235" customFormat="true" ht="13.5" hidden="false" customHeight="false" outlineLevel="0" collapsed="false">
      <c r="B183" s="236"/>
      <c r="D183" s="204" t="s">
        <v>131</v>
      </c>
      <c r="E183" s="237"/>
      <c r="F183" s="238" t="s">
        <v>220</v>
      </c>
      <c r="H183" s="237"/>
      <c r="I183" s="239"/>
      <c r="L183" s="236"/>
      <c r="M183" s="240"/>
      <c r="N183" s="241"/>
      <c r="O183" s="241"/>
      <c r="P183" s="241"/>
      <c r="Q183" s="241"/>
      <c r="R183" s="241"/>
      <c r="S183" s="241"/>
      <c r="T183" s="242"/>
      <c r="AT183" s="237" t="s">
        <v>131</v>
      </c>
      <c r="AU183" s="237" t="s">
        <v>77</v>
      </c>
      <c r="AV183" s="235" t="s">
        <v>73</v>
      </c>
      <c r="AW183" s="235" t="s">
        <v>32</v>
      </c>
      <c r="AX183" s="235" t="s">
        <v>68</v>
      </c>
      <c r="AY183" s="237" t="s">
        <v>121</v>
      </c>
    </row>
    <row r="184" s="202" customFormat="true" ht="13.5" hidden="false" customHeight="false" outlineLevel="0" collapsed="false">
      <c r="B184" s="203"/>
      <c r="D184" s="204" t="s">
        <v>131</v>
      </c>
      <c r="E184" s="205"/>
      <c r="F184" s="206" t="s">
        <v>336</v>
      </c>
      <c r="H184" s="207" t="n">
        <v>6.8</v>
      </c>
      <c r="I184" s="208"/>
      <c r="L184" s="203"/>
      <c r="M184" s="209"/>
      <c r="N184" s="210"/>
      <c r="O184" s="210"/>
      <c r="P184" s="210"/>
      <c r="Q184" s="210"/>
      <c r="R184" s="210"/>
      <c r="S184" s="210"/>
      <c r="T184" s="211"/>
      <c r="AT184" s="205" t="s">
        <v>131</v>
      </c>
      <c r="AU184" s="205" t="s">
        <v>77</v>
      </c>
      <c r="AV184" s="202" t="s">
        <v>77</v>
      </c>
      <c r="AW184" s="202" t="s">
        <v>32</v>
      </c>
      <c r="AX184" s="202" t="s">
        <v>68</v>
      </c>
      <c r="AY184" s="205" t="s">
        <v>121</v>
      </c>
    </row>
    <row r="185" s="212" customFormat="true" ht="13.5" hidden="false" customHeight="false" outlineLevel="0" collapsed="false">
      <c r="B185" s="213"/>
      <c r="D185" s="214" t="s">
        <v>131</v>
      </c>
      <c r="E185" s="215"/>
      <c r="F185" s="216" t="s">
        <v>133</v>
      </c>
      <c r="H185" s="217" t="n">
        <v>6.8</v>
      </c>
      <c r="I185" s="218"/>
      <c r="L185" s="213"/>
      <c r="M185" s="219"/>
      <c r="N185" s="220"/>
      <c r="O185" s="220"/>
      <c r="P185" s="220"/>
      <c r="Q185" s="220"/>
      <c r="R185" s="220"/>
      <c r="S185" s="220"/>
      <c r="T185" s="221"/>
      <c r="AT185" s="222" t="s">
        <v>131</v>
      </c>
      <c r="AU185" s="222" t="s">
        <v>77</v>
      </c>
      <c r="AV185" s="212" t="s">
        <v>129</v>
      </c>
      <c r="AW185" s="212" t="s">
        <v>32</v>
      </c>
      <c r="AX185" s="212" t="s">
        <v>73</v>
      </c>
      <c r="AY185" s="222" t="s">
        <v>121</v>
      </c>
    </row>
    <row r="186" s="30" customFormat="true" ht="22.5" hidden="false" customHeight="true" outlineLevel="0" collapsed="false">
      <c r="B186" s="189"/>
      <c r="C186" s="190" t="s">
        <v>337</v>
      </c>
      <c r="D186" s="190" t="s">
        <v>124</v>
      </c>
      <c r="E186" s="191" t="s">
        <v>338</v>
      </c>
      <c r="F186" s="192" t="s">
        <v>339</v>
      </c>
      <c r="G186" s="193" t="s">
        <v>340</v>
      </c>
      <c r="H186" s="194" t="n">
        <v>170</v>
      </c>
      <c r="I186" s="195"/>
      <c r="J186" s="196" t="n">
        <f aca="false">ROUND(I186*H186,2)</f>
        <v>0</v>
      </c>
      <c r="K186" s="192" t="s">
        <v>128</v>
      </c>
      <c r="L186" s="31"/>
      <c r="M186" s="197"/>
      <c r="N186" s="198" t="s">
        <v>39</v>
      </c>
      <c r="O186" s="32"/>
      <c r="P186" s="199" t="n">
        <f aca="false">O186*H186</f>
        <v>0</v>
      </c>
      <c r="Q186" s="199" t="n">
        <v>0.00116</v>
      </c>
      <c r="R186" s="199" t="n">
        <f aca="false">Q186*H186</f>
        <v>0.1972</v>
      </c>
      <c r="S186" s="199" t="n">
        <v>0</v>
      </c>
      <c r="T186" s="200" t="n">
        <f aca="false">S186*H186</f>
        <v>0</v>
      </c>
      <c r="AR186" s="10" t="s">
        <v>129</v>
      </c>
      <c r="AT186" s="10" t="s">
        <v>124</v>
      </c>
      <c r="AU186" s="10" t="s">
        <v>77</v>
      </c>
      <c r="AY186" s="10" t="s">
        <v>121</v>
      </c>
      <c r="BE186" s="201" t="n">
        <f aca="false">IF(N186="základní",J186,0)</f>
        <v>0</v>
      </c>
      <c r="BF186" s="201" t="n">
        <f aca="false">IF(N186="snížená",J186,0)</f>
        <v>0</v>
      </c>
      <c r="BG186" s="201" t="n">
        <f aca="false">IF(N186="zákl. přenesená",J186,0)</f>
        <v>0</v>
      </c>
      <c r="BH186" s="201" t="n">
        <f aca="false">IF(N186="sníž. přenesená",J186,0)</f>
        <v>0</v>
      </c>
      <c r="BI186" s="201" t="n">
        <f aca="false">IF(N186="nulová",J186,0)</f>
        <v>0</v>
      </c>
      <c r="BJ186" s="10" t="s">
        <v>73</v>
      </c>
      <c r="BK186" s="201" t="n">
        <f aca="false">ROUND(I186*H186,2)</f>
        <v>0</v>
      </c>
      <c r="BL186" s="10" t="s">
        <v>129</v>
      </c>
      <c r="BM186" s="10" t="s">
        <v>341</v>
      </c>
    </row>
    <row r="187" s="30" customFormat="true" ht="22.5" hidden="false" customHeight="true" outlineLevel="0" collapsed="false">
      <c r="B187" s="189"/>
      <c r="C187" s="223" t="s">
        <v>342</v>
      </c>
      <c r="D187" s="223" t="s">
        <v>140</v>
      </c>
      <c r="E187" s="224" t="s">
        <v>343</v>
      </c>
      <c r="F187" s="225" t="s">
        <v>157</v>
      </c>
      <c r="G187" s="226" t="s">
        <v>158</v>
      </c>
      <c r="H187" s="227" t="n">
        <v>255</v>
      </c>
      <c r="I187" s="228"/>
      <c r="J187" s="229" t="n">
        <f aca="false">ROUND(I187*H187,2)</f>
        <v>0</v>
      </c>
      <c r="K187" s="225"/>
      <c r="L187" s="230"/>
      <c r="M187" s="231"/>
      <c r="N187" s="232" t="s">
        <v>39</v>
      </c>
      <c r="O187" s="32"/>
      <c r="P187" s="199" t="n">
        <f aca="false">O187*H187</f>
        <v>0</v>
      </c>
      <c r="Q187" s="199" t="n">
        <v>0.002</v>
      </c>
      <c r="R187" s="199" t="n">
        <f aca="false">Q187*H187</f>
        <v>0.51</v>
      </c>
      <c r="S187" s="199" t="n">
        <v>0</v>
      </c>
      <c r="T187" s="200" t="n">
        <f aca="false">S187*H187</f>
        <v>0</v>
      </c>
      <c r="AR187" s="10" t="s">
        <v>144</v>
      </c>
      <c r="AT187" s="10" t="s">
        <v>140</v>
      </c>
      <c r="AU187" s="10" t="s">
        <v>77</v>
      </c>
      <c r="AY187" s="10" t="s">
        <v>121</v>
      </c>
      <c r="BE187" s="201" t="n">
        <f aca="false">IF(N187="základní",J187,0)</f>
        <v>0</v>
      </c>
      <c r="BF187" s="201" t="n">
        <f aca="false">IF(N187="snížená",J187,0)</f>
        <v>0</v>
      </c>
      <c r="BG187" s="201" t="n">
        <f aca="false">IF(N187="zákl. přenesená",J187,0)</f>
        <v>0</v>
      </c>
      <c r="BH187" s="201" t="n">
        <f aca="false">IF(N187="sníž. přenesená",J187,0)</f>
        <v>0</v>
      </c>
      <c r="BI187" s="201" t="n">
        <f aca="false">IF(N187="nulová",J187,0)</f>
        <v>0</v>
      </c>
      <c r="BJ187" s="10" t="s">
        <v>73</v>
      </c>
      <c r="BK187" s="201" t="n">
        <f aca="false">ROUND(I187*H187,2)</f>
        <v>0</v>
      </c>
      <c r="BL187" s="10" t="s">
        <v>129</v>
      </c>
      <c r="BM187" s="10" t="s">
        <v>344</v>
      </c>
    </row>
    <row r="188" s="202" customFormat="true" ht="13.5" hidden="false" customHeight="false" outlineLevel="0" collapsed="false">
      <c r="B188" s="203"/>
      <c r="D188" s="204" t="s">
        <v>131</v>
      </c>
      <c r="E188" s="205"/>
      <c r="F188" s="206" t="s">
        <v>345</v>
      </c>
      <c r="H188" s="207" t="n">
        <v>255</v>
      </c>
      <c r="I188" s="208"/>
      <c r="L188" s="203"/>
      <c r="M188" s="209"/>
      <c r="N188" s="210"/>
      <c r="O188" s="210"/>
      <c r="P188" s="210"/>
      <c r="Q188" s="210"/>
      <c r="R188" s="210"/>
      <c r="S188" s="210"/>
      <c r="T188" s="211"/>
      <c r="AT188" s="205" t="s">
        <v>131</v>
      </c>
      <c r="AU188" s="205" t="s">
        <v>77</v>
      </c>
      <c r="AV188" s="202" t="s">
        <v>77</v>
      </c>
      <c r="AW188" s="202" t="s">
        <v>32</v>
      </c>
      <c r="AX188" s="202" t="s">
        <v>68</v>
      </c>
      <c r="AY188" s="205" t="s">
        <v>121</v>
      </c>
    </row>
    <row r="189" s="212" customFormat="true" ht="13.5" hidden="false" customHeight="false" outlineLevel="0" collapsed="false">
      <c r="B189" s="213"/>
      <c r="D189" s="204" t="s">
        <v>131</v>
      </c>
      <c r="E189" s="222"/>
      <c r="F189" s="233" t="s">
        <v>133</v>
      </c>
      <c r="H189" s="234" t="n">
        <v>255</v>
      </c>
      <c r="I189" s="218"/>
      <c r="L189" s="213"/>
      <c r="M189" s="219"/>
      <c r="N189" s="220"/>
      <c r="O189" s="220"/>
      <c r="P189" s="220"/>
      <c r="Q189" s="220"/>
      <c r="R189" s="220"/>
      <c r="S189" s="220"/>
      <c r="T189" s="221"/>
      <c r="AT189" s="222" t="s">
        <v>131</v>
      </c>
      <c r="AU189" s="222" t="s">
        <v>77</v>
      </c>
      <c r="AV189" s="212" t="s">
        <v>129</v>
      </c>
      <c r="AW189" s="212" t="s">
        <v>32</v>
      </c>
      <c r="AX189" s="212" t="s">
        <v>73</v>
      </c>
      <c r="AY189" s="222" t="s">
        <v>121</v>
      </c>
    </row>
    <row r="190" s="174" customFormat="true" ht="29.25" hidden="false" customHeight="true" outlineLevel="0" collapsed="false">
      <c r="B190" s="175"/>
      <c r="D190" s="186" t="s">
        <v>67</v>
      </c>
      <c r="E190" s="187" t="s">
        <v>129</v>
      </c>
      <c r="F190" s="187" t="s">
        <v>346</v>
      </c>
      <c r="I190" s="178"/>
      <c r="J190" s="188" t="n">
        <f aca="false">BK190</f>
        <v>0</v>
      </c>
      <c r="L190" s="175"/>
      <c r="M190" s="180"/>
      <c r="N190" s="181"/>
      <c r="O190" s="181"/>
      <c r="P190" s="182" t="n">
        <f aca="false">SUM(P191:P204)</f>
        <v>0</v>
      </c>
      <c r="Q190" s="181"/>
      <c r="R190" s="182" t="n">
        <f aca="false">SUM(R191:R204)</f>
        <v>7.101</v>
      </c>
      <c r="S190" s="181"/>
      <c r="T190" s="183" t="n">
        <f aca="false">SUM(T191:T204)</f>
        <v>0</v>
      </c>
      <c r="AR190" s="176" t="s">
        <v>73</v>
      </c>
      <c r="AT190" s="184" t="s">
        <v>67</v>
      </c>
      <c r="AU190" s="184" t="s">
        <v>73</v>
      </c>
      <c r="AY190" s="176" t="s">
        <v>121</v>
      </c>
      <c r="BK190" s="185" t="n">
        <f aca="false">SUM(BK191:BK204)</f>
        <v>0</v>
      </c>
    </row>
    <row r="191" s="30" customFormat="true" ht="22.5" hidden="false" customHeight="true" outlineLevel="0" collapsed="false">
      <c r="B191" s="189"/>
      <c r="C191" s="190" t="s">
        <v>347</v>
      </c>
      <c r="D191" s="190" t="s">
        <v>124</v>
      </c>
      <c r="E191" s="191" t="s">
        <v>348</v>
      </c>
      <c r="F191" s="192" t="s">
        <v>349</v>
      </c>
      <c r="G191" s="193" t="s">
        <v>158</v>
      </c>
      <c r="H191" s="194" t="n">
        <v>9</v>
      </c>
      <c r="I191" s="195"/>
      <c r="J191" s="196" t="n">
        <f aca="false">ROUND(I191*H191,2)</f>
        <v>0</v>
      </c>
      <c r="K191" s="192" t="s">
        <v>128</v>
      </c>
      <c r="L191" s="31"/>
      <c r="M191" s="197"/>
      <c r="N191" s="198" t="s">
        <v>39</v>
      </c>
      <c r="O191" s="32"/>
      <c r="P191" s="199" t="n">
        <f aca="false">O191*H191</f>
        <v>0</v>
      </c>
      <c r="Q191" s="199" t="n">
        <v>0</v>
      </c>
      <c r="R191" s="199" t="n">
        <f aca="false">Q191*H191</f>
        <v>0</v>
      </c>
      <c r="S191" s="199" t="n">
        <v>0</v>
      </c>
      <c r="T191" s="200" t="n">
        <f aca="false">S191*H191</f>
        <v>0</v>
      </c>
      <c r="AR191" s="10" t="s">
        <v>129</v>
      </c>
      <c r="AT191" s="10" t="s">
        <v>124</v>
      </c>
      <c r="AU191" s="10" t="s">
        <v>77</v>
      </c>
      <c r="AY191" s="10" t="s">
        <v>121</v>
      </c>
      <c r="BE191" s="201" t="n">
        <f aca="false">IF(N191="základní",J191,0)</f>
        <v>0</v>
      </c>
      <c r="BF191" s="201" t="n">
        <f aca="false">IF(N191="snížená",J191,0)</f>
        <v>0</v>
      </c>
      <c r="BG191" s="201" t="n">
        <f aca="false">IF(N191="zákl. přenesená",J191,0)</f>
        <v>0</v>
      </c>
      <c r="BH191" s="201" t="n">
        <f aca="false">IF(N191="sníž. přenesená",J191,0)</f>
        <v>0</v>
      </c>
      <c r="BI191" s="201" t="n">
        <f aca="false">IF(N191="nulová",J191,0)</f>
        <v>0</v>
      </c>
      <c r="BJ191" s="10" t="s">
        <v>73</v>
      </c>
      <c r="BK191" s="201" t="n">
        <f aca="false">ROUND(I191*H191,2)</f>
        <v>0</v>
      </c>
      <c r="BL191" s="10" t="s">
        <v>129</v>
      </c>
      <c r="BM191" s="10" t="s">
        <v>350</v>
      </c>
    </row>
    <row r="192" s="235" customFormat="true" ht="13.5" hidden="false" customHeight="false" outlineLevel="0" collapsed="false">
      <c r="B192" s="236"/>
      <c r="D192" s="204" t="s">
        <v>131</v>
      </c>
      <c r="E192" s="237"/>
      <c r="F192" s="238" t="s">
        <v>351</v>
      </c>
      <c r="H192" s="237"/>
      <c r="I192" s="239"/>
      <c r="L192" s="236"/>
      <c r="M192" s="240"/>
      <c r="N192" s="241"/>
      <c r="O192" s="241"/>
      <c r="P192" s="241"/>
      <c r="Q192" s="241"/>
      <c r="R192" s="241"/>
      <c r="S192" s="241"/>
      <c r="T192" s="242"/>
      <c r="AT192" s="237" t="s">
        <v>131</v>
      </c>
      <c r="AU192" s="237" t="s">
        <v>77</v>
      </c>
      <c r="AV192" s="235" t="s">
        <v>73</v>
      </c>
      <c r="AW192" s="235" t="s">
        <v>32</v>
      </c>
      <c r="AX192" s="235" t="s">
        <v>68</v>
      </c>
      <c r="AY192" s="237" t="s">
        <v>121</v>
      </c>
    </row>
    <row r="193" s="202" customFormat="true" ht="13.5" hidden="false" customHeight="false" outlineLevel="0" collapsed="false">
      <c r="B193" s="203"/>
      <c r="D193" s="204" t="s">
        <v>131</v>
      </c>
      <c r="E193" s="205"/>
      <c r="F193" s="206" t="s">
        <v>352</v>
      </c>
      <c r="H193" s="207" t="n">
        <v>9</v>
      </c>
      <c r="I193" s="208"/>
      <c r="L193" s="203"/>
      <c r="M193" s="209"/>
      <c r="N193" s="210"/>
      <c r="O193" s="210"/>
      <c r="P193" s="210"/>
      <c r="Q193" s="210"/>
      <c r="R193" s="210"/>
      <c r="S193" s="210"/>
      <c r="T193" s="211"/>
      <c r="AT193" s="205" t="s">
        <v>131</v>
      </c>
      <c r="AU193" s="205" t="s">
        <v>77</v>
      </c>
      <c r="AV193" s="202" t="s">
        <v>77</v>
      </c>
      <c r="AW193" s="202" t="s">
        <v>32</v>
      </c>
      <c r="AX193" s="202" t="s">
        <v>68</v>
      </c>
      <c r="AY193" s="205" t="s">
        <v>121</v>
      </c>
    </row>
    <row r="194" s="212" customFormat="true" ht="13.5" hidden="false" customHeight="false" outlineLevel="0" collapsed="false">
      <c r="B194" s="213"/>
      <c r="D194" s="214" t="s">
        <v>131</v>
      </c>
      <c r="E194" s="215"/>
      <c r="F194" s="216" t="s">
        <v>133</v>
      </c>
      <c r="H194" s="217" t="n">
        <v>9</v>
      </c>
      <c r="I194" s="218"/>
      <c r="L194" s="213"/>
      <c r="M194" s="219"/>
      <c r="N194" s="220"/>
      <c r="O194" s="220"/>
      <c r="P194" s="220"/>
      <c r="Q194" s="220"/>
      <c r="R194" s="220"/>
      <c r="S194" s="220"/>
      <c r="T194" s="221"/>
      <c r="AT194" s="222" t="s">
        <v>131</v>
      </c>
      <c r="AU194" s="222" t="s">
        <v>77</v>
      </c>
      <c r="AV194" s="212" t="s">
        <v>129</v>
      </c>
      <c r="AW194" s="212" t="s">
        <v>32</v>
      </c>
      <c r="AX194" s="212" t="s">
        <v>73</v>
      </c>
      <c r="AY194" s="222" t="s">
        <v>121</v>
      </c>
    </row>
    <row r="195" s="30" customFormat="true" ht="31.5" hidden="false" customHeight="true" outlineLevel="0" collapsed="false">
      <c r="B195" s="189"/>
      <c r="C195" s="190" t="s">
        <v>353</v>
      </c>
      <c r="D195" s="190" t="s">
        <v>124</v>
      </c>
      <c r="E195" s="191" t="s">
        <v>354</v>
      </c>
      <c r="F195" s="192" t="s">
        <v>355</v>
      </c>
      <c r="G195" s="193" t="s">
        <v>127</v>
      </c>
      <c r="H195" s="194" t="n">
        <v>3.57</v>
      </c>
      <c r="I195" s="195"/>
      <c r="J195" s="196" t="n">
        <f aca="false">ROUND(I195*H195,2)</f>
        <v>0</v>
      </c>
      <c r="K195" s="192" t="s">
        <v>128</v>
      </c>
      <c r="L195" s="31"/>
      <c r="M195" s="197"/>
      <c r="N195" s="198" t="s">
        <v>39</v>
      </c>
      <c r="O195" s="32"/>
      <c r="P195" s="199" t="n">
        <f aca="false">O195*H195</f>
        <v>0</v>
      </c>
      <c r="Q195" s="199" t="n">
        <v>0</v>
      </c>
      <c r="R195" s="199" t="n">
        <f aca="false">Q195*H195</f>
        <v>0</v>
      </c>
      <c r="S195" s="199" t="n">
        <v>0</v>
      </c>
      <c r="T195" s="200" t="n">
        <f aca="false">S195*H195</f>
        <v>0</v>
      </c>
      <c r="AR195" s="10" t="s">
        <v>129</v>
      </c>
      <c r="AT195" s="10" t="s">
        <v>124</v>
      </c>
      <c r="AU195" s="10" t="s">
        <v>77</v>
      </c>
      <c r="AY195" s="10" t="s">
        <v>121</v>
      </c>
      <c r="BE195" s="201" t="n">
        <f aca="false">IF(N195="základní",J195,0)</f>
        <v>0</v>
      </c>
      <c r="BF195" s="201" t="n">
        <f aca="false">IF(N195="snížená",J195,0)</f>
        <v>0</v>
      </c>
      <c r="BG195" s="201" t="n">
        <f aca="false">IF(N195="zákl. přenesená",J195,0)</f>
        <v>0</v>
      </c>
      <c r="BH195" s="201" t="n">
        <f aca="false">IF(N195="sníž. přenesená",J195,0)</f>
        <v>0</v>
      </c>
      <c r="BI195" s="201" t="n">
        <f aca="false">IF(N195="nulová",J195,0)</f>
        <v>0</v>
      </c>
      <c r="BJ195" s="10" t="s">
        <v>73</v>
      </c>
      <c r="BK195" s="201" t="n">
        <f aca="false">ROUND(I195*H195,2)</f>
        <v>0</v>
      </c>
      <c r="BL195" s="10" t="s">
        <v>129</v>
      </c>
      <c r="BM195" s="10" t="s">
        <v>356</v>
      </c>
    </row>
    <row r="196" s="235" customFormat="true" ht="13.5" hidden="false" customHeight="false" outlineLevel="0" collapsed="false">
      <c r="B196" s="236"/>
      <c r="D196" s="204" t="s">
        <v>131</v>
      </c>
      <c r="E196" s="237"/>
      <c r="F196" s="238" t="s">
        <v>357</v>
      </c>
      <c r="H196" s="237"/>
      <c r="I196" s="239"/>
      <c r="L196" s="236"/>
      <c r="M196" s="240"/>
      <c r="N196" s="241"/>
      <c r="O196" s="241"/>
      <c r="P196" s="241"/>
      <c r="Q196" s="241"/>
      <c r="R196" s="241"/>
      <c r="S196" s="241"/>
      <c r="T196" s="242"/>
      <c r="AT196" s="237" t="s">
        <v>131</v>
      </c>
      <c r="AU196" s="237" t="s">
        <v>77</v>
      </c>
      <c r="AV196" s="235" t="s">
        <v>73</v>
      </c>
      <c r="AW196" s="235" t="s">
        <v>32</v>
      </c>
      <c r="AX196" s="235" t="s">
        <v>68</v>
      </c>
      <c r="AY196" s="237" t="s">
        <v>121</v>
      </c>
    </row>
    <row r="197" s="202" customFormat="true" ht="13.5" hidden="false" customHeight="false" outlineLevel="0" collapsed="false">
      <c r="B197" s="203"/>
      <c r="D197" s="204" t="s">
        <v>131</v>
      </c>
      <c r="E197" s="205"/>
      <c r="F197" s="206" t="s">
        <v>358</v>
      </c>
      <c r="H197" s="207" t="n">
        <v>3.57</v>
      </c>
      <c r="I197" s="208"/>
      <c r="L197" s="203"/>
      <c r="M197" s="209"/>
      <c r="N197" s="210"/>
      <c r="O197" s="210"/>
      <c r="P197" s="210"/>
      <c r="Q197" s="210"/>
      <c r="R197" s="210"/>
      <c r="S197" s="210"/>
      <c r="T197" s="211"/>
      <c r="AT197" s="205" t="s">
        <v>131</v>
      </c>
      <c r="AU197" s="205" t="s">
        <v>77</v>
      </c>
      <c r="AV197" s="202" t="s">
        <v>77</v>
      </c>
      <c r="AW197" s="202" t="s">
        <v>32</v>
      </c>
      <c r="AX197" s="202" t="s">
        <v>68</v>
      </c>
      <c r="AY197" s="205" t="s">
        <v>121</v>
      </c>
    </row>
    <row r="198" s="212" customFormat="true" ht="13.5" hidden="false" customHeight="false" outlineLevel="0" collapsed="false">
      <c r="B198" s="213"/>
      <c r="D198" s="214" t="s">
        <v>131</v>
      </c>
      <c r="E198" s="215"/>
      <c r="F198" s="216" t="s">
        <v>133</v>
      </c>
      <c r="H198" s="217" t="n">
        <v>3.57</v>
      </c>
      <c r="I198" s="218"/>
      <c r="L198" s="213"/>
      <c r="M198" s="219"/>
      <c r="N198" s="220"/>
      <c r="O198" s="220"/>
      <c r="P198" s="220"/>
      <c r="Q198" s="220"/>
      <c r="R198" s="220"/>
      <c r="S198" s="220"/>
      <c r="T198" s="221"/>
      <c r="AT198" s="222" t="s">
        <v>131</v>
      </c>
      <c r="AU198" s="222" t="s">
        <v>77</v>
      </c>
      <c r="AV198" s="212" t="s">
        <v>129</v>
      </c>
      <c r="AW198" s="212" t="s">
        <v>32</v>
      </c>
      <c r="AX198" s="212" t="s">
        <v>73</v>
      </c>
      <c r="AY198" s="222" t="s">
        <v>121</v>
      </c>
    </row>
    <row r="199" s="30" customFormat="true" ht="44.25" hidden="false" customHeight="true" outlineLevel="0" collapsed="false">
      <c r="B199" s="189"/>
      <c r="C199" s="190" t="s">
        <v>359</v>
      </c>
      <c r="D199" s="190" t="s">
        <v>124</v>
      </c>
      <c r="E199" s="191" t="s">
        <v>360</v>
      </c>
      <c r="F199" s="192" t="s">
        <v>361</v>
      </c>
      <c r="G199" s="193" t="s">
        <v>127</v>
      </c>
      <c r="H199" s="194" t="n">
        <v>1.8</v>
      </c>
      <c r="I199" s="195"/>
      <c r="J199" s="196" t="n">
        <f aca="false">ROUND(I199*H199,2)</f>
        <v>0</v>
      </c>
      <c r="K199" s="192" t="s">
        <v>128</v>
      </c>
      <c r="L199" s="31"/>
      <c r="M199" s="197"/>
      <c r="N199" s="198" t="s">
        <v>39</v>
      </c>
      <c r="O199" s="32"/>
      <c r="P199" s="199" t="n">
        <f aca="false">O199*H199</f>
        <v>0</v>
      </c>
      <c r="Q199" s="199" t="n">
        <v>0</v>
      </c>
      <c r="R199" s="199" t="n">
        <f aca="false">Q199*H199</f>
        <v>0</v>
      </c>
      <c r="S199" s="199" t="n">
        <v>0</v>
      </c>
      <c r="T199" s="200" t="n">
        <f aca="false">S199*H199</f>
        <v>0</v>
      </c>
      <c r="AR199" s="10" t="s">
        <v>129</v>
      </c>
      <c r="AT199" s="10" t="s">
        <v>124</v>
      </c>
      <c r="AU199" s="10" t="s">
        <v>77</v>
      </c>
      <c r="AY199" s="10" t="s">
        <v>121</v>
      </c>
      <c r="BE199" s="201" t="n">
        <f aca="false">IF(N199="základní",J199,0)</f>
        <v>0</v>
      </c>
      <c r="BF199" s="201" t="n">
        <f aca="false">IF(N199="snížená",J199,0)</f>
        <v>0</v>
      </c>
      <c r="BG199" s="201" t="n">
        <f aca="false">IF(N199="zákl. přenesená",J199,0)</f>
        <v>0</v>
      </c>
      <c r="BH199" s="201" t="n">
        <f aca="false">IF(N199="sníž. přenesená",J199,0)</f>
        <v>0</v>
      </c>
      <c r="BI199" s="201" t="n">
        <f aca="false">IF(N199="nulová",J199,0)</f>
        <v>0</v>
      </c>
      <c r="BJ199" s="10" t="s">
        <v>73</v>
      </c>
      <c r="BK199" s="201" t="n">
        <f aca="false">ROUND(I199*H199,2)</f>
        <v>0</v>
      </c>
      <c r="BL199" s="10" t="s">
        <v>129</v>
      </c>
      <c r="BM199" s="10" t="s">
        <v>362</v>
      </c>
    </row>
    <row r="200" s="202" customFormat="true" ht="13.5" hidden="false" customHeight="false" outlineLevel="0" collapsed="false">
      <c r="B200" s="203"/>
      <c r="D200" s="204" t="s">
        <v>131</v>
      </c>
      <c r="E200" s="205"/>
      <c r="F200" s="206" t="s">
        <v>363</v>
      </c>
      <c r="H200" s="207" t="n">
        <v>1.8</v>
      </c>
      <c r="I200" s="208"/>
      <c r="L200" s="203"/>
      <c r="M200" s="209"/>
      <c r="N200" s="210"/>
      <c r="O200" s="210"/>
      <c r="P200" s="210"/>
      <c r="Q200" s="210"/>
      <c r="R200" s="210"/>
      <c r="S200" s="210"/>
      <c r="T200" s="211"/>
      <c r="AT200" s="205" t="s">
        <v>131</v>
      </c>
      <c r="AU200" s="205" t="s">
        <v>77</v>
      </c>
      <c r="AV200" s="202" t="s">
        <v>77</v>
      </c>
      <c r="AW200" s="202" t="s">
        <v>32</v>
      </c>
      <c r="AX200" s="202" t="s">
        <v>68</v>
      </c>
      <c r="AY200" s="205" t="s">
        <v>121</v>
      </c>
    </row>
    <row r="201" s="212" customFormat="true" ht="13.5" hidden="false" customHeight="false" outlineLevel="0" collapsed="false">
      <c r="B201" s="213"/>
      <c r="D201" s="214" t="s">
        <v>131</v>
      </c>
      <c r="E201" s="215"/>
      <c r="F201" s="216" t="s">
        <v>133</v>
      </c>
      <c r="H201" s="217" t="n">
        <v>1.8</v>
      </c>
      <c r="I201" s="218"/>
      <c r="L201" s="213"/>
      <c r="M201" s="219"/>
      <c r="N201" s="220"/>
      <c r="O201" s="220"/>
      <c r="P201" s="220"/>
      <c r="Q201" s="220"/>
      <c r="R201" s="220"/>
      <c r="S201" s="220"/>
      <c r="T201" s="221"/>
      <c r="AT201" s="222" t="s">
        <v>131</v>
      </c>
      <c r="AU201" s="222" t="s">
        <v>77</v>
      </c>
      <c r="AV201" s="212" t="s">
        <v>129</v>
      </c>
      <c r="AW201" s="212" t="s">
        <v>32</v>
      </c>
      <c r="AX201" s="212" t="s">
        <v>73</v>
      </c>
      <c r="AY201" s="222" t="s">
        <v>121</v>
      </c>
    </row>
    <row r="202" s="30" customFormat="true" ht="44.25" hidden="false" customHeight="true" outlineLevel="0" collapsed="false">
      <c r="B202" s="189"/>
      <c r="C202" s="190" t="s">
        <v>364</v>
      </c>
      <c r="D202" s="190" t="s">
        <v>124</v>
      </c>
      <c r="E202" s="191" t="s">
        <v>365</v>
      </c>
      <c r="F202" s="192" t="s">
        <v>366</v>
      </c>
      <c r="G202" s="193" t="s">
        <v>158</v>
      </c>
      <c r="H202" s="194" t="n">
        <v>9</v>
      </c>
      <c r="I202" s="195"/>
      <c r="J202" s="196" t="n">
        <f aca="false">ROUND(I202*H202,2)</f>
        <v>0</v>
      </c>
      <c r="K202" s="192" t="s">
        <v>128</v>
      </c>
      <c r="L202" s="31"/>
      <c r="M202" s="197"/>
      <c r="N202" s="198" t="s">
        <v>39</v>
      </c>
      <c r="O202" s="32"/>
      <c r="P202" s="199" t="n">
        <f aca="false">O202*H202</f>
        <v>0</v>
      </c>
      <c r="Q202" s="199" t="n">
        <v>0.789</v>
      </c>
      <c r="R202" s="199" t="n">
        <f aca="false">Q202*H202</f>
        <v>7.101</v>
      </c>
      <c r="S202" s="199" t="n">
        <v>0</v>
      </c>
      <c r="T202" s="200" t="n">
        <f aca="false">S202*H202</f>
        <v>0</v>
      </c>
      <c r="AR202" s="10" t="s">
        <v>129</v>
      </c>
      <c r="AT202" s="10" t="s">
        <v>124</v>
      </c>
      <c r="AU202" s="10" t="s">
        <v>77</v>
      </c>
      <c r="AY202" s="10" t="s">
        <v>121</v>
      </c>
      <c r="BE202" s="201" t="n">
        <f aca="false">IF(N202="základní",J202,0)</f>
        <v>0</v>
      </c>
      <c r="BF202" s="201" t="n">
        <f aca="false">IF(N202="snížená",J202,0)</f>
        <v>0</v>
      </c>
      <c r="BG202" s="201" t="n">
        <f aca="false">IF(N202="zákl. přenesená",J202,0)</f>
        <v>0</v>
      </c>
      <c r="BH202" s="201" t="n">
        <f aca="false">IF(N202="sníž. přenesená",J202,0)</f>
        <v>0</v>
      </c>
      <c r="BI202" s="201" t="n">
        <f aca="false">IF(N202="nulová",J202,0)</f>
        <v>0</v>
      </c>
      <c r="BJ202" s="10" t="s">
        <v>73</v>
      </c>
      <c r="BK202" s="201" t="n">
        <f aca="false">ROUND(I202*H202,2)</f>
        <v>0</v>
      </c>
      <c r="BL202" s="10" t="s">
        <v>129</v>
      </c>
      <c r="BM202" s="10" t="s">
        <v>367</v>
      </c>
    </row>
    <row r="203" s="202" customFormat="true" ht="13.5" hidden="false" customHeight="false" outlineLevel="0" collapsed="false">
      <c r="B203" s="203"/>
      <c r="D203" s="204" t="s">
        <v>131</v>
      </c>
      <c r="E203" s="205"/>
      <c r="F203" s="206" t="s">
        <v>368</v>
      </c>
      <c r="H203" s="207" t="n">
        <v>9</v>
      </c>
      <c r="I203" s="208"/>
      <c r="L203" s="203"/>
      <c r="M203" s="209"/>
      <c r="N203" s="210"/>
      <c r="O203" s="210"/>
      <c r="P203" s="210"/>
      <c r="Q203" s="210"/>
      <c r="R203" s="210"/>
      <c r="S203" s="210"/>
      <c r="T203" s="211"/>
      <c r="AT203" s="205" t="s">
        <v>131</v>
      </c>
      <c r="AU203" s="205" t="s">
        <v>77</v>
      </c>
      <c r="AV203" s="202" t="s">
        <v>77</v>
      </c>
      <c r="AW203" s="202" t="s">
        <v>32</v>
      </c>
      <c r="AX203" s="202" t="s">
        <v>68</v>
      </c>
      <c r="AY203" s="205" t="s">
        <v>121</v>
      </c>
    </row>
    <row r="204" s="212" customFormat="true" ht="13.5" hidden="false" customHeight="false" outlineLevel="0" collapsed="false">
      <c r="B204" s="213"/>
      <c r="D204" s="204" t="s">
        <v>131</v>
      </c>
      <c r="E204" s="222"/>
      <c r="F204" s="233" t="s">
        <v>133</v>
      </c>
      <c r="H204" s="234" t="n">
        <v>9</v>
      </c>
      <c r="I204" s="218"/>
      <c r="L204" s="213"/>
      <c r="M204" s="219"/>
      <c r="N204" s="220"/>
      <c r="O204" s="220"/>
      <c r="P204" s="220"/>
      <c r="Q204" s="220"/>
      <c r="R204" s="220"/>
      <c r="S204" s="220"/>
      <c r="T204" s="221"/>
      <c r="AT204" s="222" t="s">
        <v>131</v>
      </c>
      <c r="AU204" s="222" t="s">
        <v>77</v>
      </c>
      <c r="AV204" s="212" t="s">
        <v>129</v>
      </c>
      <c r="AW204" s="212" t="s">
        <v>32</v>
      </c>
      <c r="AX204" s="212" t="s">
        <v>73</v>
      </c>
      <c r="AY204" s="222" t="s">
        <v>121</v>
      </c>
    </row>
    <row r="205" s="174" customFormat="true" ht="29.25" hidden="false" customHeight="true" outlineLevel="0" collapsed="false">
      <c r="B205" s="175"/>
      <c r="D205" s="186" t="s">
        <v>67</v>
      </c>
      <c r="E205" s="187" t="s">
        <v>146</v>
      </c>
      <c r="F205" s="187" t="s">
        <v>369</v>
      </c>
      <c r="I205" s="178"/>
      <c r="J205" s="188" t="n">
        <f aca="false">BK205</f>
        <v>0</v>
      </c>
      <c r="L205" s="175"/>
      <c r="M205" s="180"/>
      <c r="N205" s="181"/>
      <c r="O205" s="181"/>
      <c r="P205" s="182" t="n">
        <f aca="false">SUM(P206:P253)</f>
        <v>0</v>
      </c>
      <c r="Q205" s="181"/>
      <c r="R205" s="182" t="n">
        <f aca="false">SUM(R206:R253)</f>
        <v>38.9286</v>
      </c>
      <c r="S205" s="181"/>
      <c r="T205" s="183" t="n">
        <f aca="false">SUM(T206:T253)</f>
        <v>0</v>
      </c>
      <c r="AR205" s="176" t="s">
        <v>73</v>
      </c>
      <c r="AT205" s="184" t="s">
        <v>67</v>
      </c>
      <c r="AU205" s="184" t="s">
        <v>73</v>
      </c>
      <c r="AY205" s="176" t="s">
        <v>121</v>
      </c>
      <c r="BK205" s="185" t="n">
        <f aca="false">SUM(BK206:BK253)</f>
        <v>0</v>
      </c>
    </row>
    <row r="206" s="30" customFormat="true" ht="31.5" hidden="false" customHeight="true" outlineLevel="0" collapsed="false">
      <c r="B206" s="189"/>
      <c r="C206" s="190" t="s">
        <v>370</v>
      </c>
      <c r="D206" s="190" t="s">
        <v>124</v>
      </c>
      <c r="E206" s="191" t="s">
        <v>371</v>
      </c>
      <c r="F206" s="192" t="s">
        <v>372</v>
      </c>
      <c r="G206" s="193" t="s">
        <v>158</v>
      </c>
      <c r="H206" s="194" t="n">
        <v>540</v>
      </c>
      <c r="I206" s="195"/>
      <c r="J206" s="196" t="n">
        <f aca="false">ROUND(I206*H206,2)</f>
        <v>0</v>
      </c>
      <c r="K206" s="192" t="s">
        <v>128</v>
      </c>
      <c r="L206" s="31"/>
      <c r="M206" s="197"/>
      <c r="N206" s="198" t="s">
        <v>39</v>
      </c>
      <c r="O206" s="32"/>
      <c r="P206" s="199" t="n">
        <f aca="false">O206*H206</f>
        <v>0</v>
      </c>
      <c r="Q206" s="199" t="n">
        <v>0</v>
      </c>
      <c r="R206" s="199" t="n">
        <f aca="false">Q206*H206</f>
        <v>0</v>
      </c>
      <c r="S206" s="199" t="n">
        <v>0</v>
      </c>
      <c r="T206" s="200" t="n">
        <f aca="false">S206*H206</f>
        <v>0</v>
      </c>
      <c r="AR206" s="10" t="s">
        <v>129</v>
      </c>
      <c r="AT206" s="10" t="s">
        <v>124</v>
      </c>
      <c r="AU206" s="10" t="s">
        <v>77</v>
      </c>
      <c r="AY206" s="10" t="s">
        <v>121</v>
      </c>
      <c r="BE206" s="201" t="n">
        <f aca="false">IF(N206="základní",J206,0)</f>
        <v>0</v>
      </c>
      <c r="BF206" s="201" t="n">
        <f aca="false">IF(N206="snížená",J206,0)</f>
        <v>0</v>
      </c>
      <c r="BG206" s="201" t="n">
        <f aca="false">IF(N206="zákl. přenesená",J206,0)</f>
        <v>0</v>
      </c>
      <c r="BH206" s="201" t="n">
        <f aca="false">IF(N206="sníž. přenesená",J206,0)</f>
        <v>0</v>
      </c>
      <c r="BI206" s="201" t="n">
        <f aca="false">IF(N206="nulová",J206,0)</f>
        <v>0</v>
      </c>
      <c r="BJ206" s="10" t="s">
        <v>73</v>
      </c>
      <c r="BK206" s="201" t="n">
        <f aca="false">ROUND(I206*H206,2)</f>
        <v>0</v>
      </c>
      <c r="BL206" s="10" t="s">
        <v>129</v>
      </c>
      <c r="BM206" s="10" t="s">
        <v>373</v>
      </c>
    </row>
    <row r="207" s="235" customFormat="true" ht="13.5" hidden="false" customHeight="false" outlineLevel="0" collapsed="false">
      <c r="B207" s="236"/>
      <c r="D207" s="204" t="s">
        <v>131</v>
      </c>
      <c r="E207" s="237"/>
      <c r="F207" s="238" t="s">
        <v>374</v>
      </c>
      <c r="H207" s="237"/>
      <c r="I207" s="239"/>
      <c r="L207" s="236"/>
      <c r="M207" s="240"/>
      <c r="N207" s="241"/>
      <c r="O207" s="241"/>
      <c r="P207" s="241"/>
      <c r="Q207" s="241"/>
      <c r="R207" s="241"/>
      <c r="S207" s="241"/>
      <c r="T207" s="242"/>
      <c r="AT207" s="237" t="s">
        <v>131</v>
      </c>
      <c r="AU207" s="237" t="s">
        <v>77</v>
      </c>
      <c r="AV207" s="235" t="s">
        <v>73</v>
      </c>
      <c r="AW207" s="235" t="s">
        <v>32</v>
      </c>
      <c r="AX207" s="235" t="s">
        <v>68</v>
      </c>
      <c r="AY207" s="237" t="s">
        <v>121</v>
      </c>
    </row>
    <row r="208" s="235" customFormat="true" ht="13.5" hidden="false" customHeight="false" outlineLevel="0" collapsed="false">
      <c r="B208" s="236"/>
      <c r="D208" s="204" t="s">
        <v>131</v>
      </c>
      <c r="E208" s="237"/>
      <c r="F208" s="238" t="s">
        <v>375</v>
      </c>
      <c r="H208" s="237"/>
      <c r="I208" s="239"/>
      <c r="L208" s="236"/>
      <c r="M208" s="240"/>
      <c r="N208" s="241"/>
      <c r="O208" s="241"/>
      <c r="P208" s="241"/>
      <c r="Q208" s="241"/>
      <c r="R208" s="241"/>
      <c r="S208" s="241"/>
      <c r="T208" s="242"/>
      <c r="AT208" s="237" t="s">
        <v>131</v>
      </c>
      <c r="AU208" s="237" t="s">
        <v>77</v>
      </c>
      <c r="AV208" s="235" t="s">
        <v>73</v>
      </c>
      <c r="AW208" s="235" t="s">
        <v>32</v>
      </c>
      <c r="AX208" s="235" t="s">
        <v>68</v>
      </c>
      <c r="AY208" s="237" t="s">
        <v>121</v>
      </c>
    </row>
    <row r="209" s="202" customFormat="true" ht="13.5" hidden="false" customHeight="false" outlineLevel="0" collapsed="false">
      <c r="B209" s="203"/>
      <c r="D209" s="204" t="s">
        <v>131</v>
      </c>
      <c r="E209" s="205"/>
      <c r="F209" s="206" t="s">
        <v>376</v>
      </c>
      <c r="H209" s="207" t="n">
        <v>540</v>
      </c>
      <c r="I209" s="208"/>
      <c r="L209" s="203"/>
      <c r="M209" s="209"/>
      <c r="N209" s="210"/>
      <c r="O209" s="210"/>
      <c r="P209" s="210"/>
      <c r="Q209" s="210"/>
      <c r="R209" s="210"/>
      <c r="S209" s="210"/>
      <c r="T209" s="211"/>
      <c r="AT209" s="205" t="s">
        <v>131</v>
      </c>
      <c r="AU209" s="205" t="s">
        <v>77</v>
      </c>
      <c r="AV209" s="202" t="s">
        <v>77</v>
      </c>
      <c r="AW209" s="202" t="s">
        <v>32</v>
      </c>
      <c r="AX209" s="202" t="s">
        <v>68</v>
      </c>
      <c r="AY209" s="205" t="s">
        <v>121</v>
      </c>
    </row>
    <row r="210" s="212" customFormat="true" ht="13.5" hidden="false" customHeight="false" outlineLevel="0" collapsed="false">
      <c r="B210" s="213"/>
      <c r="D210" s="214" t="s">
        <v>131</v>
      </c>
      <c r="E210" s="215"/>
      <c r="F210" s="216" t="s">
        <v>133</v>
      </c>
      <c r="H210" s="217" t="n">
        <v>540</v>
      </c>
      <c r="I210" s="218"/>
      <c r="L210" s="213"/>
      <c r="M210" s="219"/>
      <c r="N210" s="220"/>
      <c r="O210" s="220"/>
      <c r="P210" s="220"/>
      <c r="Q210" s="220"/>
      <c r="R210" s="220"/>
      <c r="S210" s="220"/>
      <c r="T210" s="221"/>
      <c r="AT210" s="222" t="s">
        <v>131</v>
      </c>
      <c r="AU210" s="222" t="s">
        <v>77</v>
      </c>
      <c r="AV210" s="212" t="s">
        <v>129</v>
      </c>
      <c r="AW210" s="212" t="s">
        <v>32</v>
      </c>
      <c r="AX210" s="212" t="s">
        <v>73</v>
      </c>
      <c r="AY210" s="222" t="s">
        <v>121</v>
      </c>
    </row>
    <row r="211" s="30" customFormat="true" ht="22.5" hidden="false" customHeight="true" outlineLevel="0" collapsed="false">
      <c r="B211" s="189"/>
      <c r="C211" s="190" t="s">
        <v>377</v>
      </c>
      <c r="D211" s="190" t="s">
        <v>124</v>
      </c>
      <c r="E211" s="191" t="s">
        <v>378</v>
      </c>
      <c r="F211" s="192" t="s">
        <v>379</v>
      </c>
      <c r="G211" s="193" t="s">
        <v>158</v>
      </c>
      <c r="H211" s="194" t="n">
        <v>225.5</v>
      </c>
      <c r="I211" s="195"/>
      <c r="J211" s="196" t="n">
        <f aca="false">ROUND(I211*H211,2)</f>
        <v>0</v>
      </c>
      <c r="K211" s="192" t="s">
        <v>128</v>
      </c>
      <c r="L211" s="31"/>
      <c r="M211" s="197"/>
      <c r="N211" s="198" t="s">
        <v>39</v>
      </c>
      <c r="O211" s="32"/>
      <c r="P211" s="199" t="n">
        <f aca="false">O211*H211</f>
        <v>0</v>
      </c>
      <c r="Q211" s="199" t="n">
        <v>0</v>
      </c>
      <c r="R211" s="199" t="n">
        <f aca="false">Q211*H211</f>
        <v>0</v>
      </c>
      <c r="S211" s="199" t="n">
        <v>0</v>
      </c>
      <c r="T211" s="200" t="n">
        <f aca="false">S211*H211</f>
        <v>0</v>
      </c>
      <c r="AR211" s="10" t="s">
        <v>129</v>
      </c>
      <c r="AT211" s="10" t="s">
        <v>124</v>
      </c>
      <c r="AU211" s="10" t="s">
        <v>77</v>
      </c>
      <c r="AY211" s="10" t="s">
        <v>121</v>
      </c>
      <c r="BE211" s="201" t="n">
        <f aca="false">IF(N211="základní",J211,0)</f>
        <v>0</v>
      </c>
      <c r="BF211" s="201" t="n">
        <f aca="false">IF(N211="snížená",J211,0)</f>
        <v>0</v>
      </c>
      <c r="BG211" s="201" t="n">
        <f aca="false">IF(N211="zákl. přenesená",J211,0)</f>
        <v>0</v>
      </c>
      <c r="BH211" s="201" t="n">
        <f aca="false">IF(N211="sníž. přenesená",J211,0)</f>
        <v>0</v>
      </c>
      <c r="BI211" s="201" t="n">
        <f aca="false">IF(N211="nulová",J211,0)</f>
        <v>0</v>
      </c>
      <c r="BJ211" s="10" t="s">
        <v>73</v>
      </c>
      <c r="BK211" s="201" t="n">
        <f aca="false">ROUND(I211*H211,2)</f>
        <v>0</v>
      </c>
      <c r="BL211" s="10" t="s">
        <v>129</v>
      </c>
      <c r="BM211" s="10" t="s">
        <v>380</v>
      </c>
    </row>
    <row r="212" s="235" customFormat="true" ht="13.5" hidden="false" customHeight="false" outlineLevel="0" collapsed="false">
      <c r="B212" s="236"/>
      <c r="D212" s="204" t="s">
        <v>131</v>
      </c>
      <c r="E212" s="237"/>
      <c r="F212" s="238" t="s">
        <v>374</v>
      </c>
      <c r="H212" s="237"/>
      <c r="I212" s="239"/>
      <c r="L212" s="236"/>
      <c r="M212" s="240"/>
      <c r="N212" s="241"/>
      <c r="O212" s="241"/>
      <c r="P212" s="241"/>
      <c r="Q212" s="241"/>
      <c r="R212" s="241"/>
      <c r="S212" s="241"/>
      <c r="T212" s="242"/>
      <c r="AT212" s="237" t="s">
        <v>131</v>
      </c>
      <c r="AU212" s="237" t="s">
        <v>77</v>
      </c>
      <c r="AV212" s="235" t="s">
        <v>73</v>
      </c>
      <c r="AW212" s="235" t="s">
        <v>32</v>
      </c>
      <c r="AX212" s="235" t="s">
        <v>68</v>
      </c>
      <c r="AY212" s="237" t="s">
        <v>121</v>
      </c>
    </row>
    <row r="213" s="235" customFormat="true" ht="13.5" hidden="false" customHeight="false" outlineLevel="0" collapsed="false">
      <c r="B213" s="236"/>
      <c r="D213" s="204" t="s">
        <v>131</v>
      </c>
      <c r="E213" s="237"/>
      <c r="F213" s="238" t="s">
        <v>381</v>
      </c>
      <c r="H213" s="237"/>
      <c r="I213" s="239"/>
      <c r="L213" s="236"/>
      <c r="M213" s="240"/>
      <c r="N213" s="241"/>
      <c r="O213" s="241"/>
      <c r="P213" s="241"/>
      <c r="Q213" s="241"/>
      <c r="R213" s="241"/>
      <c r="S213" s="241"/>
      <c r="T213" s="242"/>
      <c r="AT213" s="237" t="s">
        <v>131</v>
      </c>
      <c r="AU213" s="237" t="s">
        <v>77</v>
      </c>
      <c r="AV213" s="235" t="s">
        <v>73</v>
      </c>
      <c r="AW213" s="235" t="s">
        <v>32</v>
      </c>
      <c r="AX213" s="235" t="s">
        <v>68</v>
      </c>
      <c r="AY213" s="237" t="s">
        <v>121</v>
      </c>
    </row>
    <row r="214" s="202" customFormat="true" ht="13.5" hidden="false" customHeight="false" outlineLevel="0" collapsed="false">
      <c r="B214" s="203"/>
      <c r="D214" s="204" t="s">
        <v>131</v>
      </c>
      <c r="E214" s="205"/>
      <c r="F214" s="206" t="s">
        <v>382</v>
      </c>
      <c r="H214" s="207" t="n">
        <v>110</v>
      </c>
      <c r="I214" s="208"/>
      <c r="L214" s="203"/>
      <c r="M214" s="209"/>
      <c r="N214" s="210"/>
      <c r="O214" s="210"/>
      <c r="P214" s="210"/>
      <c r="Q214" s="210"/>
      <c r="R214" s="210"/>
      <c r="S214" s="210"/>
      <c r="T214" s="211"/>
      <c r="AT214" s="205" t="s">
        <v>131</v>
      </c>
      <c r="AU214" s="205" t="s">
        <v>77</v>
      </c>
      <c r="AV214" s="202" t="s">
        <v>77</v>
      </c>
      <c r="AW214" s="202" t="s">
        <v>32</v>
      </c>
      <c r="AX214" s="202" t="s">
        <v>68</v>
      </c>
      <c r="AY214" s="205" t="s">
        <v>121</v>
      </c>
    </row>
    <row r="215" s="202" customFormat="true" ht="13.5" hidden="false" customHeight="false" outlineLevel="0" collapsed="false">
      <c r="B215" s="203"/>
      <c r="D215" s="204" t="s">
        <v>131</v>
      </c>
      <c r="E215" s="205"/>
      <c r="F215" s="206" t="s">
        <v>383</v>
      </c>
      <c r="H215" s="207" t="n">
        <v>115.5</v>
      </c>
      <c r="I215" s="208"/>
      <c r="L215" s="203"/>
      <c r="M215" s="209"/>
      <c r="N215" s="210"/>
      <c r="O215" s="210"/>
      <c r="P215" s="210"/>
      <c r="Q215" s="210"/>
      <c r="R215" s="210"/>
      <c r="S215" s="210"/>
      <c r="T215" s="211"/>
      <c r="AT215" s="205" t="s">
        <v>131</v>
      </c>
      <c r="AU215" s="205" t="s">
        <v>77</v>
      </c>
      <c r="AV215" s="202" t="s">
        <v>77</v>
      </c>
      <c r="AW215" s="202" t="s">
        <v>32</v>
      </c>
      <c r="AX215" s="202" t="s">
        <v>68</v>
      </c>
      <c r="AY215" s="205" t="s">
        <v>121</v>
      </c>
    </row>
    <row r="216" s="212" customFormat="true" ht="13.5" hidden="false" customHeight="false" outlineLevel="0" collapsed="false">
      <c r="B216" s="213"/>
      <c r="D216" s="214" t="s">
        <v>131</v>
      </c>
      <c r="E216" s="215"/>
      <c r="F216" s="216" t="s">
        <v>133</v>
      </c>
      <c r="H216" s="217" t="n">
        <v>225.5</v>
      </c>
      <c r="I216" s="218"/>
      <c r="L216" s="213"/>
      <c r="M216" s="219"/>
      <c r="N216" s="220"/>
      <c r="O216" s="220"/>
      <c r="P216" s="220"/>
      <c r="Q216" s="220"/>
      <c r="R216" s="220"/>
      <c r="S216" s="220"/>
      <c r="T216" s="221"/>
      <c r="AT216" s="222" t="s">
        <v>131</v>
      </c>
      <c r="AU216" s="222" t="s">
        <v>77</v>
      </c>
      <c r="AV216" s="212" t="s">
        <v>129</v>
      </c>
      <c r="AW216" s="212" t="s">
        <v>32</v>
      </c>
      <c r="AX216" s="212" t="s">
        <v>73</v>
      </c>
      <c r="AY216" s="222" t="s">
        <v>121</v>
      </c>
    </row>
    <row r="217" s="30" customFormat="true" ht="31.5" hidden="false" customHeight="true" outlineLevel="0" collapsed="false">
      <c r="B217" s="189"/>
      <c r="C217" s="190" t="s">
        <v>384</v>
      </c>
      <c r="D217" s="190" t="s">
        <v>124</v>
      </c>
      <c r="E217" s="191" t="s">
        <v>385</v>
      </c>
      <c r="F217" s="192" t="s">
        <v>386</v>
      </c>
      <c r="G217" s="193" t="s">
        <v>158</v>
      </c>
      <c r="H217" s="194" t="n">
        <v>540</v>
      </c>
      <c r="I217" s="195"/>
      <c r="J217" s="196" t="n">
        <f aca="false">ROUND(I217*H217,2)</f>
        <v>0</v>
      </c>
      <c r="K217" s="192" t="s">
        <v>128</v>
      </c>
      <c r="L217" s="31"/>
      <c r="M217" s="197"/>
      <c r="N217" s="198" t="s">
        <v>39</v>
      </c>
      <c r="O217" s="32"/>
      <c r="P217" s="199" t="n">
        <f aca="false">O217*H217</f>
        <v>0</v>
      </c>
      <c r="Q217" s="199" t="n">
        <v>0</v>
      </c>
      <c r="R217" s="199" t="n">
        <f aca="false">Q217*H217</f>
        <v>0</v>
      </c>
      <c r="S217" s="199" t="n">
        <v>0</v>
      </c>
      <c r="T217" s="200" t="n">
        <f aca="false">S217*H217</f>
        <v>0</v>
      </c>
      <c r="AR217" s="10" t="s">
        <v>129</v>
      </c>
      <c r="AT217" s="10" t="s">
        <v>124</v>
      </c>
      <c r="AU217" s="10" t="s">
        <v>77</v>
      </c>
      <c r="AY217" s="10" t="s">
        <v>121</v>
      </c>
      <c r="BE217" s="201" t="n">
        <f aca="false">IF(N217="základní",J217,0)</f>
        <v>0</v>
      </c>
      <c r="BF217" s="201" t="n">
        <f aca="false">IF(N217="snížená",J217,0)</f>
        <v>0</v>
      </c>
      <c r="BG217" s="201" t="n">
        <f aca="false">IF(N217="zákl. přenesená",J217,0)</f>
        <v>0</v>
      </c>
      <c r="BH217" s="201" t="n">
        <f aca="false">IF(N217="sníž. přenesená",J217,0)</f>
        <v>0</v>
      </c>
      <c r="BI217" s="201" t="n">
        <f aca="false">IF(N217="nulová",J217,0)</f>
        <v>0</v>
      </c>
      <c r="BJ217" s="10" t="s">
        <v>73</v>
      </c>
      <c r="BK217" s="201" t="n">
        <f aca="false">ROUND(I217*H217,2)</f>
        <v>0</v>
      </c>
      <c r="BL217" s="10" t="s">
        <v>129</v>
      </c>
      <c r="BM217" s="10" t="s">
        <v>387</v>
      </c>
    </row>
    <row r="218" s="235" customFormat="true" ht="13.5" hidden="false" customHeight="false" outlineLevel="0" collapsed="false">
      <c r="B218" s="236"/>
      <c r="D218" s="204" t="s">
        <v>131</v>
      </c>
      <c r="E218" s="237"/>
      <c r="F218" s="238" t="s">
        <v>388</v>
      </c>
      <c r="H218" s="237"/>
      <c r="I218" s="239"/>
      <c r="L218" s="236"/>
      <c r="M218" s="240"/>
      <c r="N218" s="241"/>
      <c r="O218" s="241"/>
      <c r="P218" s="241"/>
      <c r="Q218" s="241"/>
      <c r="R218" s="241"/>
      <c r="S218" s="241"/>
      <c r="T218" s="242"/>
      <c r="AT218" s="237" t="s">
        <v>131</v>
      </c>
      <c r="AU218" s="237" t="s">
        <v>77</v>
      </c>
      <c r="AV218" s="235" t="s">
        <v>73</v>
      </c>
      <c r="AW218" s="235" t="s">
        <v>32</v>
      </c>
      <c r="AX218" s="235" t="s">
        <v>68</v>
      </c>
      <c r="AY218" s="237" t="s">
        <v>121</v>
      </c>
    </row>
    <row r="219" s="202" customFormat="true" ht="13.5" hidden="false" customHeight="false" outlineLevel="0" collapsed="false">
      <c r="B219" s="203"/>
      <c r="D219" s="204" t="s">
        <v>131</v>
      </c>
      <c r="E219" s="205"/>
      <c r="F219" s="206" t="s">
        <v>376</v>
      </c>
      <c r="H219" s="207" t="n">
        <v>540</v>
      </c>
      <c r="I219" s="208"/>
      <c r="L219" s="203"/>
      <c r="M219" s="209"/>
      <c r="N219" s="210"/>
      <c r="O219" s="210"/>
      <c r="P219" s="210"/>
      <c r="Q219" s="210"/>
      <c r="R219" s="210"/>
      <c r="S219" s="210"/>
      <c r="T219" s="211"/>
      <c r="AT219" s="205" t="s">
        <v>131</v>
      </c>
      <c r="AU219" s="205" t="s">
        <v>77</v>
      </c>
      <c r="AV219" s="202" t="s">
        <v>77</v>
      </c>
      <c r="AW219" s="202" t="s">
        <v>32</v>
      </c>
      <c r="AX219" s="202" t="s">
        <v>68</v>
      </c>
      <c r="AY219" s="205" t="s">
        <v>121</v>
      </c>
    </row>
    <row r="220" s="212" customFormat="true" ht="13.5" hidden="false" customHeight="false" outlineLevel="0" collapsed="false">
      <c r="B220" s="213"/>
      <c r="D220" s="214" t="s">
        <v>131</v>
      </c>
      <c r="E220" s="215"/>
      <c r="F220" s="216" t="s">
        <v>133</v>
      </c>
      <c r="H220" s="217" t="n">
        <v>540</v>
      </c>
      <c r="I220" s="218"/>
      <c r="L220" s="213"/>
      <c r="M220" s="219"/>
      <c r="N220" s="220"/>
      <c r="O220" s="220"/>
      <c r="P220" s="220"/>
      <c r="Q220" s="220"/>
      <c r="R220" s="220"/>
      <c r="S220" s="220"/>
      <c r="T220" s="221"/>
      <c r="AT220" s="222" t="s">
        <v>131</v>
      </c>
      <c r="AU220" s="222" t="s">
        <v>77</v>
      </c>
      <c r="AV220" s="212" t="s">
        <v>129</v>
      </c>
      <c r="AW220" s="212" t="s">
        <v>32</v>
      </c>
      <c r="AX220" s="212" t="s">
        <v>73</v>
      </c>
      <c r="AY220" s="222" t="s">
        <v>121</v>
      </c>
    </row>
    <row r="221" s="30" customFormat="true" ht="31.5" hidden="false" customHeight="true" outlineLevel="0" collapsed="false">
      <c r="B221" s="189"/>
      <c r="C221" s="190" t="s">
        <v>389</v>
      </c>
      <c r="D221" s="190" t="s">
        <v>124</v>
      </c>
      <c r="E221" s="191" t="s">
        <v>390</v>
      </c>
      <c r="F221" s="192" t="s">
        <v>391</v>
      </c>
      <c r="G221" s="193" t="s">
        <v>158</v>
      </c>
      <c r="H221" s="194" t="n">
        <v>110</v>
      </c>
      <c r="I221" s="195"/>
      <c r="J221" s="196" t="n">
        <f aca="false">ROUND(I221*H221,2)</f>
        <v>0</v>
      </c>
      <c r="K221" s="192" t="s">
        <v>128</v>
      </c>
      <c r="L221" s="31"/>
      <c r="M221" s="197"/>
      <c r="N221" s="198" t="s">
        <v>39</v>
      </c>
      <c r="O221" s="32"/>
      <c r="P221" s="199" t="n">
        <f aca="false">O221*H221</f>
        <v>0</v>
      </c>
      <c r="Q221" s="199" t="n">
        <v>0</v>
      </c>
      <c r="R221" s="199" t="n">
        <f aca="false">Q221*H221</f>
        <v>0</v>
      </c>
      <c r="S221" s="199" t="n">
        <v>0</v>
      </c>
      <c r="T221" s="200" t="n">
        <f aca="false">S221*H221</f>
        <v>0</v>
      </c>
      <c r="AR221" s="10" t="s">
        <v>129</v>
      </c>
      <c r="AT221" s="10" t="s">
        <v>124</v>
      </c>
      <c r="AU221" s="10" t="s">
        <v>77</v>
      </c>
      <c r="AY221" s="10" t="s">
        <v>121</v>
      </c>
      <c r="BE221" s="201" t="n">
        <f aca="false">IF(N221="základní",J221,0)</f>
        <v>0</v>
      </c>
      <c r="BF221" s="201" t="n">
        <f aca="false">IF(N221="snížená",J221,0)</f>
        <v>0</v>
      </c>
      <c r="BG221" s="201" t="n">
        <f aca="false">IF(N221="zákl. přenesená",J221,0)</f>
        <v>0</v>
      </c>
      <c r="BH221" s="201" t="n">
        <f aca="false">IF(N221="sníž. přenesená",J221,0)</f>
        <v>0</v>
      </c>
      <c r="BI221" s="201" t="n">
        <f aca="false">IF(N221="nulová",J221,0)</f>
        <v>0</v>
      </c>
      <c r="BJ221" s="10" t="s">
        <v>73</v>
      </c>
      <c r="BK221" s="201" t="n">
        <f aca="false">ROUND(I221*H221,2)</f>
        <v>0</v>
      </c>
      <c r="BL221" s="10" t="s">
        <v>129</v>
      </c>
      <c r="BM221" s="10" t="s">
        <v>392</v>
      </c>
    </row>
    <row r="222" s="235" customFormat="true" ht="13.5" hidden="false" customHeight="false" outlineLevel="0" collapsed="false">
      <c r="B222" s="236"/>
      <c r="D222" s="204" t="s">
        <v>131</v>
      </c>
      <c r="E222" s="237"/>
      <c r="F222" s="238" t="s">
        <v>374</v>
      </c>
      <c r="H222" s="237"/>
      <c r="I222" s="239"/>
      <c r="L222" s="236"/>
      <c r="M222" s="240"/>
      <c r="N222" s="241"/>
      <c r="O222" s="241"/>
      <c r="P222" s="241"/>
      <c r="Q222" s="241"/>
      <c r="R222" s="241"/>
      <c r="S222" s="241"/>
      <c r="T222" s="242"/>
      <c r="AT222" s="237" t="s">
        <v>131</v>
      </c>
      <c r="AU222" s="237" t="s">
        <v>77</v>
      </c>
      <c r="AV222" s="235" t="s">
        <v>73</v>
      </c>
      <c r="AW222" s="235" t="s">
        <v>32</v>
      </c>
      <c r="AX222" s="235" t="s">
        <v>68</v>
      </c>
      <c r="AY222" s="237" t="s">
        <v>121</v>
      </c>
    </row>
    <row r="223" s="235" customFormat="true" ht="13.5" hidden="false" customHeight="false" outlineLevel="0" collapsed="false">
      <c r="B223" s="236"/>
      <c r="D223" s="204" t="s">
        <v>131</v>
      </c>
      <c r="E223" s="237"/>
      <c r="F223" s="238" t="s">
        <v>381</v>
      </c>
      <c r="H223" s="237"/>
      <c r="I223" s="239"/>
      <c r="L223" s="236"/>
      <c r="M223" s="240"/>
      <c r="N223" s="241"/>
      <c r="O223" s="241"/>
      <c r="P223" s="241"/>
      <c r="Q223" s="241"/>
      <c r="R223" s="241"/>
      <c r="S223" s="241"/>
      <c r="T223" s="242"/>
      <c r="AT223" s="237" t="s">
        <v>131</v>
      </c>
      <c r="AU223" s="237" t="s">
        <v>77</v>
      </c>
      <c r="AV223" s="235" t="s">
        <v>73</v>
      </c>
      <c r="AW223" s="235" t="s">
        <v>32</v>
      </c>
      <c r="AX223" s="235" t="s">
        <v>68</v>
      </c>
      <c r="AY223" s="237" t="s">
        <v>121</v>
      </c>
    </row>
    <row r="224" s="202" customFormat="true" ht="13.5" hidden="false" customHeight="false" outlineLevel="0" collapsed="false">
      <c r="B224" s="203"/>
      <c r="D224" s="204" t="s">
        <v>131</v>
      </c>
      <c r="E224" s="205"/>
      <c r="F224" s="206" t="s">
        <v>382</v>
      </c>
      <c r="H224" s="207" t="n">
        <v>110</v>
      </c>
      <c r="I224" s="208"/>
      <c r="L224" s="203"/>
      <c r="M224" s="209"/>
      <c r="N224" s="210"/>
      <c r="O224" s="210"/>
      <c r="P224" s="210"/>
      <c r="Q224" s="210"/>
      <c r="R224" s="210"/>
      <c r="S224" s="210"/>
      <c r="T224" s="211"/>
      <c r="AT224" s="205" t="s">
        <v>131</v>
      </c>
      <c r="AU224" s="205" t="s">
        <v>77</v>
      </c>
      <c r="AV224" s="202" t="s">
        <v>77</v>
      </c>
      <c r="AW224" s="202" t="s">
        <v>32</v>
      </c>
      <c r="AX224" s="202" t="s">
        <v>68</v>
      </c>
      <c r="AY224" s="205" t="s">
        <v>121</v>
      </c>
    </row>
    <row r="225" s="212" customFormat="true" ht="13.5" hidden="false" customHeight="false" outlineLevel="0" collapsed="false">
      <c r="B225" s="213"/>
      <c r="D225" s="214" t="s">
        <v>131</v>
      </c>
      <c r="E225" s="215"/>
      <c r="F225" s="216" t="s">
        <v>133</v>
      </c>
      <c r="H225" s="217" t="n">
        <v>110</v>
      </c>
      <c r="I225" s="218"/>
      <c r="L225" s="213"/>
      <c r="M225" s="219"/>
      <c r="N225" s="220"/>
      <c r="O225" s="220"/>
      <c r="P225" s="220"/>
      <c r="Q225" s="220"/>
      <c r="R225" s="220"/>
      <c r="S225" s="220"/>
      <c r="T225" s="221"/>
      <c r="AT225" s="222" t="s">
        <v>131</v>
      </c>
      <c r="AU225" s="222" t="s">
        <v>77</v>
      </c>
      <c r="AV225" s="212" t="s">
        <v>129</v>
      </c>
      <c r="AW225" s="212" t="s">
        <v>32</v>
      </c>
      <c r="AX225" s="212" t="s">
        <v>73</v>
      </c>
      <c r="AY225" s="222" t="s">
        <v>121</v>
      </c>
    </row>
    <row r="226" s="30" customFormat="true" ht="31.5" hidden="false" customHeight="true" outlineLevel="0" collapsed="false">
      <c r="B226" s="189"/>
      <c r="C226" s="190" t="s">
        <v>393</v>
      </c>
      <c r="D226" s="190" t="s">
        <v>124</v>
      </c>
      <c r="E226" s="191" t="s">
        <v>394</v>
      </c>
      <c r="F226" s="192" t="s">
        <v>395</v>
      </c>
      <c r="G226" s="193" t="s">
        <v>158</v>
      </c>
      <c r="H226" s="194" t="n">
        <v>133.5</v>
      </c>
      <c r="I226" s="195"/>
      <c r="J226" s="196" t="n">
        <f aca="false">ROUND(I226*H226,2)</f>
        <v>0</v>
      </c>
      <c r="K226" s="192" t="s">
        <v>128</v>
      </c>
      <c r="L226" s="31"/>
      <c r="M226" s="197"/>
      <c r="N226" s="198" t="s">
        <v>39</v>
      </c>
      <c r="O226" s="32"/>
      <c r="P226" s="199" t="n">
        <f aca="false">O226*H226</f>
        <v>0</v>
      </c>
      <c r="Q226" s="199" t="n">
        <v>0.2916</v>
      </c>
      <c r="R226" s="199" t="n">
        <f aca="false">Q226*H226</f>
        <v>38.9286</v>
      </c>
      <c r="S226" s="199" t="n">
        <v>0</v>
      </c>
      <c r="T226" s="200" t="n">
        <f aca="false">S226*H226</f>
        <v>0</v>
      </c>
      <c r="AR226" s="10" t="s">
        <v>129</v>
      </c>
      <c r="AT226" s="10" t="s">
        <v>124</v>
      </c>
      <c r="AU226" s="10" t="s">
        <v>77</v>
      </c>
      <c r="AY226" s="10" t="s">
        <v>121</v>
      </c>
      <c r="BE226" s="201" t="n">
        <f aca="false">IF(N226="základní",J226,0)</f>
        <v>0</v>
      </c>
      <c r="BF226" s="201" t="n">
        <f aca="false">IF(N226="snížená",J226,0)</f>
        <v>0</v>
      </c>
      <c r="BG226" s="201" t="n">
        <f aca="false">IF(N226="zákl. přenesená",J226,0)</f>
        <v>0</v>
      </c>
      <c r="BH226" s="201" t="n">
        <f aca="false">IF(N226="sníž. přenesená",J226,0)</f>
        <v>0</v>
      </c>
      <c r="BI226" s="201" t="n">
        <f aca="false">IF(N226="nulová",J226,0)</f>
        <v>0</v>
      </c>
      <c r="BJ226" s="10" t="s">
        <v>73</v>
      </c>
      <c r="BK226" s="201" t="n">
        <f aca="false">ROUND(I226*H226,2)</f>
        <v>0</v>
      </c>
      <c r="BL226" s="10" t="s">
        <v>129</v>
      </c>
      <c r="BM226" s="10" t="s">
        <v>396</v>
      </c>
    </row>
    <row r="227" s="235" customFormat="true" ht="13.5" hidden="false" customHeight="false" outlineLevel="0" collapsed="false">
      <c r="B227" s="236"/>
      <c r="D227" s="204" t="s">
        <v>131</v>
      </c>
      <c r="E227" s="237"/>
      <c r="F227" s="238" t="s">
        <v>397</v>
      </c>
      <c r="H227" s="237"/>
      <c r="I227" s="239"/>
      <c r="L227" s="236"/>
      <c r="M227" s="240"/>
      <c r="N227" s="241"/>
      <c r="O227" s="241"/>
      <c r="P227" s="241"/>
      <c r="Q227" s="241"/>
      <c r="R227" s="241"/>
      <c r="S227" s="241"/>
      <c r="T227" s="242"/>
      <c r="AT227" s="237" t="s">
        <v>131</v>
      </c>
      <c r="AU227" s="237" t="s">
        <v>77</v>
      </c>
      <c r="AV227" s="235" t="s">
        <v>73</v>
      </c>
      <c r="AW227" s="235" t="s">
        <v>32</v>
      </c>
      <c r="AX227" s="235" t="s">
        <v>68</v>
      </c>
      <c r="AY227" s="237" t="s">
        <v>121</v>
      </c>
    </row>
    <row r="228" s="202" customFormat="true" ht="13.5" hidden="false" customHeight="false" outlineLevel="0" collapsed="false">
      <c r="B228" s="203"/>
      <c r="D228" s="204" t="s">
        <v>131</v>
      </c>
      <c r="E228" s="205"/>
      <c r="F228" s="206" t="s">
        <v>166</v>
      </c>
      <c r="H228" s="207" t="n">
        <v>100</v>
      </c>
      <c r="I228" s="208"/>
      <c r="L228" s="203"/>
      <c r="M228" s="209"/>
      <c r="N228" s="210"/>
      <c r="O228" s="210"/>
      <c r="P228" s="210"/>
      <c r="Q228" s="210"/>
      <c r="R228" s="210"/>
      <c r="S228" s="210"/>
      <c r="T228" s="211"/>
      <c r="AT228" s="205" t="s">
        <v>131</v>
      </c>
      <c r="AU228" s="205" t="s">
        <v>77</v>
      </c>
      <c r="AV228" s="202" t="s">
        <v>77</v>
      </c>
      <c r="AW228" s="202" t="s">
        <v>32</v>
      </c>
      <c r="AX228" s="202" t="s">
        <v>68</v>
      </c>
      <c r="AY228" s="205" t="s">
        <v>121</v>
      </c>
    </row>
    <row r="229" s="235" customFormat="true" ht="13.5" hidden="false" customHeight="false" outlineLevel="0" collapsed="false">
      <c r="B229" s="236"/>
      <c r="D229" s="204" t="s">
        <v>131</v>
      </c>
      <c r="E229" s="237"/>
      <c r="F229" s="238" t="s">
        <v>398</v>
      </c>
      <c r="H229" s="237"/>
      <c r="I229" s="239"/>
      <c r="L229" s="236"/>
      <c r="M229" s="240"/>
      <c r="N229" s="241"/>
      <c r="O229" s="241"/>
      <c r="P229" s="241"/>
      <c r="Q229" s="241"/>
      <c r="R229" s="241"/>
      <c r="S229" s="241"/>
      <c r="T229" s="242"/>
      <c r="AT229" s="237" t="s">
        <v>131</v>
      </c>
      <c r="AU229" s="237" t="s">
        <v>77</v>
      </c>
      <c r="AV229" s="235" t="s">
        <v>73</v>
      </c>
      <c r="AW229" s="235" t="s">
        <v>32</v>
      </c>
      <c r="AX229" s="235" t="s">
        <v>68</v>
      </c>
      <c r="AY229" s="237" t="s">
        <v>121</v>
      </c>
    </row>
    <row r="230" s="202" customFormat="true" ht="13.5" hidden="false" customHeight="false" outlineLevel="0" collapsed="false">
      <c r="B230" s="203"/>
      <c r="D230" s="204" t="s">
        <v>131</v>
      </c>
      <c r="E230" s="205"/>
      <c r="F230" s="206" t="s">
        <v>399</v>
      </c>
      <c r="H230" s="207" t="n">
        <v>33.5</v>
      </c>
      <c r="I230" s="208"/>
      <c r="L230" s="203"/>
      <c r="M230" s="209"/>
      <c r="N230" s="210"/>
      <c r="O230" s="210"/>
      <c r="P230" s="210"/>
      <c r="Q230" s="210"/>
      <c r="R230" s="210"/>
      <c r="S230" s="210"/>
      <c r="T230" s="211"/>
      <c r="AT230" s="205" t="s">
        <v>131</v>
      </c>
      <c r="AU230" s="205" t="s">
        <v>77</v>
      </c>
      <c r="AV230" s="202" t="s">
        <v>77</v>
      </c>
      <c r="AW230" s="202" t="s">
        <v>32</v>
      </c>
      <c r="AX230" s="202" t="s">
        <v>68</v>
      </c>
      <c r="AY230" s="205" t="s">
        <v>121</v>
      </c>
    </row>
    <row r="231" s="212" customFormat="true" ht="13.5" hidden="false" customHeight="false" outlineLevel="0" collapsed="false">
      <c r="B231" s="213"/>
      <c r="D231" s="214" t="s">
        <v>131</v>
      </c>
      <c r="E231" s="215"/>
      <c r="F231" s="216" t="s">
        <v>133</v>
      </c>
      <c r="H231" s="217" t="n">
        <v>133.5</v>
      </c>
      <c r="I231" s="218"/>
      <c r="L231" s="213"/>
      <c r="M231" s="219"/>
      <c r="N231" s="220"/>
      <c r="O231" s="220"/>
      <c r="P231" s="220"/>
      <c r="Q231" s="220"/>
      <c r="R231" s="220"/>
      <c r="S231" s="220"/>
      <c r="T231" s="221"/>
      <c r="AT231" s="222" t="s">
        <v>131</v>
      </c>
      <c r="AU231" s="222" t="s">
        <v>77</v>
      </c>
      <c r="AV231" s="212" t="s">
        <v>129</v>
      </c>
      <c r="AW231" s="212" t="s">
        <v>32</v>
      </c>
      <c r="AX231" s="212" t="s">
        <v>73</v>
      </c>
      <c r="AY231" s="222" t="s">
        <v>121</v>
      </c>
    </row>
    <row r="232" s="30" customFormat="true" ht="22.5" hidden="false" customHeight="true" outlineLevel="0" collapsed="false">
      <c r="B232" s="189"/>
      <c r="C232" s="190" t="s">
        <v>400</v>
      </c>
      <c r="D232" s="190" t="s">
        <v>124</v>
      </c>
      <c r="E232" s="191" t="s">
        <v>401</v>
      </c>
      <c r="F232" s="192" t="s">
        <v>402</v>
      </c>
      <c r="G232" s="193" t="s">
        <v>127</v>
      </c>
      <c r="H232" s="194" t="n">
        <v>5.5</v>
      </c>
      <c r="I232" s="195"/>
      <c r="J232" s="196" t="n">
        <f aca="false">ROUND(I232*H232,2)</f>
        <v>0</v>
      </c>
      <c r="K232" s="192" t="s">
        <v>128</v>
      </c>
      <c r="L232" s="31"/>
      <c r="M232" s="197"/>
      <c r="N232" s="198" t="s">
        <v>39</v>
      </c>
      <c r="O232" s="32"/>
      <c r="P232" s="199" t="n">
        <f aca="false">O232*H232</f>
        <v>0</v>
      </c>
      <c r="Q232" s="199" t="n">
        <v>0</v>
      </c>
      <c r="R232" s="199" t="n">
        <f aca="false">Q232*H232</f>
        <v>0</v>
      </c>
      <c r="S232" s="199" t="n">
        <v>0</v>
      </c>
      <c r="T232" s="200" t="n">
        <f aca="false">S232*H232</f>
        <v>0</v>
      </c>
      <c r="AR232" s="10" t="s">
        <v>129</v>
      </c>
      <c r="AT232" s="10" t="s">
        <v>124</v>
      </c>
      <c r="AU232" s="10" t="s">
        <v>77</v>
      </c>
      <c r="AY232" s="10" t="s">
        <v>121</v>
      </c>
      <c r="BE232" s="201" t="n">
        <f aca="false">IF(N232="základní",J232,0)</f>
        <v>0</v>
      </c>
      <c r="BF232" s="201" t="n">
        <f aca="false">IF(N232="snížená",J232,0)</f>
        <v>0</v>
      </c>
      <c r="BG232" s="201" t="n">
        <f aca="false">IF(N232="zákl. přenesená",J232,0)</f>
        <v>0</v>
      </c>
      <c r="BH232" s="201" t="n">
        <f aca="false">IF(N232="sníž. přenesená",J232,0)</f>
        <v>0</v>
      </c>
      <c r="BI232" s="201" t="n">
        <f aca="false">IF(N232="nulová",J232,0)</f>
        <v>0</v>
      </c>
      <c r="BJ232" s="10" t="s">
        <v>73</v>
      </c>
      <c r="BK232" s="201" t="n">
        <f aca="false">ROUND(I232*H232,2)</f>
        <v>0</v>
      </c>
      <c r="BL232" s="10" t="s">
        <v>129</v>
      </c>
      <c r="BM232" s="10" t="s">
        <v>403</v>
      </c>
    </row>
    <row r="233" s="30" customFormat="true" ht="22.5" hidden="false" customHeight="true" outlineLevel="0" collapsed="false">
      <c r="B233" s="189"/>
      <c r="C233" s="190" t="s">
        <v>404</v>
      </c>
      <c r="D233" s="190" t="s">
        <v>124</v>
      </c>
      <c r="E233" s="191" t="s">
        <v>405</v>
      </c>
      <c r="F233" s="192" t="s">
        <v>406</v>
      </c>
      <c r="G233" s="193" t="s">
        <v>158</v>
      </c>
      <c r="H233" s="194" t="n">
        <v>650</v>
      </c>
      <c r="I233" s="195"/>
      <c r="J233" s="196" t="n">
        <f aca="false">ROUND(I233*H233,2)</f>
        <v>0</v>
      </c>
      <c r="K233" s="192" t="s">
        <v>128</v>
      </c>
      <c r="L233" s="31"/>
      <c r="M233" s="197"/>
      <c r="N233" s="198" t="s">
        <v>39</v>
      </c>
      <c r="O233" s="32"/>
      <c r="P233" s="199" t="n">
        <f aca="false">O233*H233</f>
        <v>0</v>
      </c>
      <c r="Q233" s="199" t="n">
        <v>0</v>
      </c>
      <c r="R233" s="199" t="n">
        <f aca="false">Q233*H233</f>
        <v>0</v>
      </c>
      <c r="S233" s="199" t="n">
        <v>0</v>
      </c>
      <c r="T233" s="200" t="n">
        <f aca="false">S233*H233</f>
        <v>0</v>
      </c>
      <c r="AR233" s="10" t="s">
        <v>129</v>
      </c>
      <c r="AT233" s="10" t="s">
        <v>124</v>
      </c>
      <c r="AU233" s="10" t="s">
        <v>77</v>
      </c>
      <c r="AY233" s="10" t="s">
        <v>121</v>
      </c>
      <c r="BE233" s="201" t="n">
        <f aca="false">IF(N233="základní",J233,0)</f>
        <v>0</v>
      </c>
      <c r="BF233" s="201" t="n">
        <f aca="false">IF(N233="snížená",J233,0)</f>
        <v>0</v>
      </c>
      <c r="BG233" s="201" t="n">
        <f aca="false">IF(N233="zákl. přenesená",J233,0)</f>
        <v>0</v>
      </c>
      <c r="BH233" s="201" t="n">
        <f aca="false">IF(N233="sníž. přenesená",J233,0)</f>
        <v>0</v>
      </c>
      <c r="BI233" s="201" t="n">
        <f aca="false">IF(N233="nulová",J233,0)</f>
        <v>0</v>
      </c>
      <c r="BJ233" s="10" t="s">
        <v>73</v>
      </c>
      <c r="BK233" s="201" t="n">
        <f aca="false">ROUND(I233*H233,2)</f>
        <v>0</v>
      </c>
      <c r="BL233" s="10" t="s">
        <v>129</v>
      </c>
      <c r="BM233" s="10" t="s">
        <v>407</v>
      </c>
    </row>
    <row r="234" s="235" customFormat="true" ht="13.5" hidden="false" customHeight="false" outlineLevel="0" collapsed="false">
      <c r="B234" s="236"/>
      <c r="D234" s="204" t="s">
        <v>131</v>
      </c>
      <c r="E234" s="237"/>
      <c r="F234" s="238" t="s">
        <v>165</v>
      </c>
      <c r="H234" s="237"/>
      <c r="I234" s="239"/>
      <c r="L234" s="236"/>
      <c r="M234" s="240"/>
      <c r="N234" s="241"/>
      <c r="O234" s="241"/>
      <c r="P234" s="241"/>
      <c r="Q234" s="241"/>
      <c r="R234" s="241"/>
      <c r="S234" s="241"/>
      <c r="T234" s="242"/>
      <c r="AT234" s="237" t="s">
        <v>131</v>
      </c>
      <c r="AU234" s="237" t="s">
        <v>77</v>
      </c>
      <c r="AV234" s="235" t="s">
        <v>73</v>
      </c>
      <c r="AW234" s="235" t="s">
        <v>32</v>
      </c>
      <c r="AX234" s="235" t="s">
        <v>68</v>
      </c>
      <c r="AY234" s="237" t="s">
        <v>121</v>
      </c>
    </row>
    <row r="235" s="235" customFormat="true" ht="13.5" hidden="false" customHeight="false" outlineLevel="0" collapsed="false">
      <c r="B235" s="236"/>
      <c r="D235" s="204" t="s">
        <v>131</v>
      </c>
      <c r="E235" s="237"/>
      <c r="F235" s="238" t="s">
        <v>408</v>
      </c>
      <c r="H235" s="237"/>
      <c r="I235" s="239"/>
      <c r="L235" s="236"/>
      <c r="M235" s="240"/>
      <c r="N235" s="241"/>
      <c r="O235" s="241"/>
      <c r="P235" s="241"/>
      <c r="Q235" s="241"/>
      <c r="R235" s="241"/>
      <c r="S235" s="241"/>
      <c r="T235" s="242"/>
      <c r="AT235" s="237" t="s">
        <v>131</v>
      </c>
      <c r="AU235" s="237" t="s">
        <v>77</v>
      </c>
      <c r="AV235" s="235" t="s">
        <v>73</v>
      </c>
      <c r="AW235" s="235" t="s">
        <v>32</v>
      </c>
      <c r="AX235" s="235" t="s">
        <v>68</v>
      </c>
      <c r="AY235" s="237" t="s">
        <v>121</v>
      </c>
    </row>
    <row r="236" s="202" customFormat="true" ht="13.5" hidden="false" customHeight="false" outlineLevel="0" collapsed="false">
      <c r="B236" s="203"/>
      <c r="D236" s="204" t="s">
        <v>131</v>
      </c>
      <c r="E236" s="205"/>
      <c r="F236" s="206" t="s">
        <v>376</v>
      </c>
      <c r="H236" s="207" t="n">
        <v>540</v>
      </c>
      <c r="I236" s="208"/>
      <c r="L236" s="203"/>
      <c r="M236" s="209"/>
      <c r="N236" s="210"/>
      <c r="O236" s="210"/>
      <c r="P236" s="210"/>
      <c r="Q236" s="210"/>
      <c r="R236" s="210"/>
      <c r="S236" s="210"/>
      <c r="T236" s="211"/>
      <c r="AT236" s="205" t="s">
        <v>131</v>
      </c>
      <c r="AU236" s="205" t="s">
        <v>77</v>
      </c>
      <c r="AV236" s="202" t="s">
        <v>77</v>
      </c>
      <c r="AW236" s="202" t="s">
        <v>32</v>
      </c>
      <c r="AX236" s="202" t="s">
        <v>68</v>
      </c>
      <c r="AY236" s="205" t="s">
        <v>121</v>
      </c>
    </row>
    <row r="237" s="235" customFormat="true" ht="13.5" hidden="false" customHeight="false" outlineLevel="0" collapsed="false">
      <c r="B237" s="236"/>
      <c r="D237" s="204" t="s">
        <v>131</v>
      </c>
      <c r="E237" s="237"/>
      <c r="F237" s="238" t="s">
        <v>381</v>
      </c>
      <c r="H237" s="237"/>
      <c r="I237" s="239"/>
      <c r="L237" s="236"/>
      <c r="M237" s="240"/>
      <c r="N237" s="241"/>
      <c r="O237" s="241"/>
      <c r="P237" s="241"/>
      <c r="Q237" s="241"/>
      <c r="R237" s="241"/>
      <c r="S237" s="241"/>
      <c r="T237" s="242"/>
      <c r="AT237" s="237" t="s">
        <v>131</v>
      </c>
      <c r="AU237" s="237" t="s">
        <v>77</v>
      </c>
      <c r="AV237" s="235" t="s">
        <v>73</v>
      </c>
      <c r="AW237" s="235" t="s">
        <v>32</v>
      </c>
      <c r="AX237" s="235" t="s">
        <v>68</v>
      </c>
      <c r="AY237" s="237" t="s">
        <v>121</v>
      </c>
    </row>
    <row r="238" s="202" customFormat="true" ht="13.5" hidden="false" customHeight="false" outlineLevel="0" collapsed="false">
      <c r="B238" s="203"/>
      <c r="D238" s="204" t="s">
        <v>131</v>
      </c>
      <c r="E238" s="205"/>
      <c r="F238" s="206" t="s">
        <v>382</v>
      </c>
      <c r="H238" s="207" t="n">
        <v>110</v>
      </c>
      <c r="I238" s="208"/>
      <c r="L238" s="203"/>
      <c r="M238" s="209"/>
      <c r="N238" s="210"/>
      <c r="O238" s="210"/>
      <c r="P238" s="210"/>
      <c r="Q238" s="210"/>
      <c r="R238" s="210"/>
      <c r="S238" s="210"/>
      <c r="T238" s="211"/>
      <c r="AT238" s="205" t="s">
        <v>131</v>
      </c>
      <c r="AU238" s="205" t="s">
        <v>77</v>
      </c>
      <c r="AV238" s="202" t="s">
        <v>77</v>
      </c>
      <c r="AW238" s="202" t="s">
        <v>32</v>
      </c>
      <c r="AX238" s="202" t="s">
        <v>68</v>
      </c>
      <c r="AY238" s="205" t="s">
        <v>121</v>
      </c>
    </row>
    <row r="239" s="212" customFormat="true" ht="13.5" hidden="false" customHeight="false" outlineLevel="0" collapsed="false">
      <c r="B239" s="213"/>
      <c r="D239" s="214" t="s">
        <v>131</v>
      </c>
      <c r="E239" s="215"/>
      <c r="F239" s="216" t="s">
        <v>133</v>
      </c>
      <c r="H239" s="217" t="n">
        <v>650</v>
      </c>
      <c r="I239" s="218"/>
      <c r="L239" s="213"/>
      <c r="M239" s="219"/>
      <c r="N239" s="220"/>
      <c r="O239" s="220"/>
      <c r="P239" s="220"/>
      <c r="Q239" s="220"/>
      <c r="R239" s="220"/>
      <c r="S239" s="220"/>
      <c r="T239" s="221"/>
      <c r="AT239" s="222" t="s">
        <v>131</v>
      </c>
      <c r="AU239" s="222" t="s">
        <v>77</v>
      </c>
      <c r="AV239" s="212" t="s">
        <v>129</v>
      </c>
      <c r="AW239" s="212" t="s">
        <v>32</v>
      </c>
      <c r="AX239" s="212" t="s">
        <v>73</v>
      </c>
      <c r="AY239" s="222" t="s">
        <v>121</v>
      </c>
    </row>
    <row r="240" s="30" customFormat="true" ht="22.5" hidden="false" customHeight="true" outlineLevel="0" collapsed="false">
      <c r="B240" s="189"/>
      <c r="C240" s="190" t="s">
        <v>409</v>
      </c>
      <c r="D240" s="190" t="s">
        <v>124</v>
      </c>
      <c r="E240" s="191" t="s">
        <v>410</v>
      </c>
      <c r="F240" s="192" t="s">
        <v>411</v>
      </c>
      <c r="G240" s="193" t="s">
        <v>158</v>
      </c>
      <c r="H240" s="194" t="n">
        <v>110</v>
      </c>
      <c r="I240" s="195"/>
      <c r="J240" s="196" t="n">
        <f aca="false">ROUND(I240*H240,2)</f>
        <v>0</v>
      </c>
      <c r="K240" s="192" t="s">
        <v>128</v>
      </c>
      <c r="L240" s="31"/>
      <c r="M240" s="197"/>
      <c r="N240" s="198" t="s">
        <v>39</v>
      </c>
      <c r="O240" s="32"/>
      <c r="P240" s="199" t="n">
        <f aca="false">O240*H240</f>
        <v>0</v>
      </c>
      <c r="Q240" s="199" t="n">
        <v>0</v>
      </c>
      <c r="R240" s="199" t="n">
        <f aca="false">Q240*H240</f>
        <v>0</v>
      </c>
      <c r="S240" s="199" t="n">
        <v>0</v>
      </c>
      <c r="T240" s="200" t="n">
        <f aca="false">S240*H240</f>
        <v>0</v>
      </c>
      <c r="AR240" s="10" t="s">
        <v>129</v>
      </c>
      <c r="AT240" s="10" t="s">
        <v>124</v>
      </c>
      <c r="AU240" s="10" t="s">
        <v>77</v>
      </c>
      <c r="AY240" s="10" t="s">
        <v>121</v>
      </c>
      <c r="BE240" s="201" t="n">
        <f aca="false">IF(N240="základní",J240,0)</f>
        <v>0</v>
      </c>
      <c r="BF240" s="201" t="n">
        <f aca="false">IF(N240="snížená",J240,0)</f>
        <v>0</v>
      </c>
      <c r="BG240" s="201" t="n">
        <f aca="false">IF(N240="zákl. přenesená",J240,0)</f>
        <v>0</v>
      </c>
      <c r="BH240" s="201" t="n">
        <f aca="false">IF(N240="sníž. přenesená",J240,0)</f>
        <v>0</v>
      </c>
      <c r="BI240" s="201" t="n">
        <f aca="false">IF(N240="nulová",J240,0)</f>
        <v>0</v>
      </c>
      <c r="BJ240" s="10" t="s">
        <v>73</v>
      </c>
      <c r="BK240" s="201" t="n">
        <f aca="false">ROUND(I240*H240,2)</f>
        <v>0</v>
      </c>
      <c r="BL240" s="10" t="s">
        <v>129</v>
      </c>
      <c r="BM240" s="10" t="s">
        <v>412</v>
      </c>
    </row>
    <row r="241" s="235" customFormat="true" ht="13.5" hidden="false" customHeight="false" outlineLevel="0" collapsed="false">
      <c r="B241" s="236"/>
      <c r="D241" s="204" t="s">
        <v>131</v>
      </c>
      <c r="E241" s="237"/>
      <c r="F241" s="238" t="s">
        <v>413</v>
      </c>
      <c r="H241" s="237"/>
      <c r="I241" s="239"/>
      <c r="L241" s="236"/>
      <c r="M241" s="240"/>
      <c r="N241" s="241"/>
      <c r="O241" s="241"/>
      <c r="P241" s="241"/>
      <c r="Q241" s="241"/>
      <c r="R241" s="241"/>
      <c r="S241" s="241"/>
      <c r="T241" s="242"/>
      <c r="AT241" s="237" t="s">
        <v>131</v>
      </c>
      <c r="AU241" s="237" t="s">
        <v>77</v>
      </c>
      <c r="AV241" s="235" t="s">
        <v>73</v>
      </c>
      <c r="AW241" s="235" t="s">
        <v>32</v>
      </c>
      <c r="AX241" s="235" t="s">
        <v>68</v>
      </c>
      <c r="AY241" s="237" t="s">
        <v>121</v>
      </c>
    </row>
    <row r="242" s="202" customFormat="true" ht="13.5" hidden="false" customHeight="false" outlineLevel="0" collapsed="false">
      <c r="B242" s="203"/>
      <c r="D242" s="204" t="s">
        <v>131</v>
      </c>
      <c r="E242" s="205"/>
      <c r="F242" s="206" t="s">
        <v>382</v>
      </c>
      <c r="H242" s="207" t="n">
        <v>110</v>
      </c>
      <c r="I242" s="208"/>
      <c r="L242" s="203"/>
      <c r="M242" s="209"/>
      <c r="N242" s="210"/>
      <c r="O242" s="210"/>
      <c r="P242" s="210"/>
      <c r="Q242" s="210"/>
      <c r="R242" s="210"/>
      <c r="S242" s="210"/>
      <c r="T242" s="211"/>
      <c r="AT242" s="205" t="s">
        <v>131</v>
      </c>
      <c r="AU242" s="205" t="s">
        <v>77</v>
      </c>
      <c r="AV242" s="202" t="s">
        <v>77</v>
      </c>
      <c r="AW242" s="202" t="s">
        <v>32</v>
      </c>
      <c r="AX242" s="202" t="s">
        <v>68</v>
      </c>
      <c r="AY242" s="205" t="s">
        <v>121</v>
      </c>
    </row>
    <row r="243" s="212" customFormat="true" ht="13.5" hidden="false" customHeight="false" outlineLevel="0" collapsed="false">
      <c r="B243" s="213"/>
      <c r="D243" s="214" t="s">
        <v>131</v>
      </c>
      <c r="E243" s="215"/>
      <c r="F243" s="216" t="s">
        <v>133</v>
      </c>
      <c r="H243" s="217" t="n">
        <v>110</v>
      </c>
      <c r="I243" s="218"/>
      <c r="L243" s="213"/>
      <c r="M243" s="219"/>
      <c r="N243" s="220"/>
      <c r="O243" s="220"/>
      <c r="P243" s="220"/>
      <c r="Q243" s="220"/>
      <c r="R243" s="220"/>
      <c r="S243" s="220"/>
      <c r="T243" s="221"/>
      <c r="AT243" s="222" t="s">
        <v>131</v>
      </c>
      <c r="AU243" s="222" t="s">
        <v>77</v>
      </c>
      <c r="AV243" s="212" t="s">
        <v>129</v>
      </c>
      <c r="AW243" s="212" t="s">
        <v>32</v>
      </c>
      <c r="AX243" s="212" t="s">
        <v>73</v>
      </c>
      <c r="AY243" s="222" t="s">
        <v>121</v>
      </c>
    </row>
    <row r="244" s="30" customFormat="true" ht="31.5" hidden="false" customHeight="true" outlineLevel="0" collapsed="false">
      <c r="B244" s="189"/>
      <c r="C244" s="190" t="s">
        <v>414</v>
      </c>
      <c r="D244" s="190" t="s">
        <v>124</v>
      </c>
      <c r="E244" s="191" t="s">
        <v>415</v>
      </c>
      <c r="F244" s="192" t="s">
        <v>416</v>
      </c>
      <c r="G244" s="193" t="s">
        <v>158</v>
      </c>
      <c r="H244" s="194" t="n">
        <v>110</v>
      </c>
      <c r="I244" s="195"/>
      <c r="J244" s="196" t="n">
        <f aca="false">ROUND(I244*H244,2)</f>
        <v>0</v>
      </c>
      <c r="K244" s="192" t="s">
        <v>128</v>
      </c>
      <c r="L244" s="31"/>
      <c r="M244" s="197"/>
      <c r="N244" s="198" t="s">
        <v>39</v>
      </c>
      <c r="O244" s="32"/>
      <c r="P244" s="199" t="n">
        <f aca="false">O244*H244</f>
        <v>0</v>
      </c>
      <c r="Q244" s="199" t="n">
        <v>0</v>
      </c>
      <c r="R244" s="199" t="n">
        <f aca="false">Q244*H244</f>
        <v>0</v>
      </c>
      <c r="S244" s="199" t="n">
        <v>0</v>
      </c>
      <c r="T244" s="200" t="n">
        <f aca="false">S244*H244</f>
        <v>0</v>
      </c>
      <c r="AR244" s="10" t="s">
        <v>129</v>
      </c>
      <c r="AT244" s="10" t="s">
        <v>124</v>
      </c>
      <c r="AU244" s="10" t="s">
        <v>77</v>
      </c>
      <c r="AY244" s="10" t="s">
        <v>121</v>
      </c>
      <c r="BE244" s="201" t="n">
        <f aca="false">IF(N244="základní",J244,0)</f>
        <v>0</v>
      </c>
      <c r="BF244" s="201" t="n">
        <f aca="false">IF(N244="snížená",J244,0)</f>
        <v>0</v>
      </c>
      <c r="BG244" s="201" t="n">
        <f aca="false">IF(N244="zákl. přenesená",J244,0)</f>
        <v>0</v>
      </c>
      <c r="BH244" s="201" t="n">
        <f aca="false">IF(N244="sníž. přenesená",J244,0)</f>
        <v>0</v>
      </c>
      <c r="BI244" s="201" t="n">
        <f aca="false">IF(N244="nulová",J244,0)</f>
        <v>0</v>
      </c>
      <c r="BJ244" s="10" t="s">
        <v>73</v>
      </c>
      <c r="BK244" s="201" t="n">
        <f aca="false">ROUND(I244*H244,2)</f>
        <v>0</v>
      </c>
      <c r="BL244" s="10" t="s">
        <v>129</v>
      </c>
      <c r="BM244" s="10" t="s">
        <v>417</v>
      </c>
    </row>
    <row r="245" s="235" customFormat="true" ht="13.5" hidden="false" customHeight="false" outlineLevel="0" collapsed="false">
      <c r="B245" s="236"/>
      <c r="D245" s="204" t="s">
        <v>131</v>
      </c>
      <c r="E245" s="237"/>
      <c r="F245" s="238" t="s">
        <v>374</v>
      </c>
      <c r="H245" s="237"/>
      <c r="I245" s="239"/>
      <c r="L245" s="236"/>
      <c r="M245" s="240"/>
      <c r="N245" s="241"/>
      <c r="O245" s="241"/>
      <c r="P245" s="241"/>
      <c r="Q245" s="241"/>
      <c r="R245" s="241"/>
      <c r="S245" s="241"/>
      <c r="T245" s="242"/>
      <c r="AT245" s="237" t="s">
        <v>131</v>
      </c>
      <c r="AU245" s="237" t="s">
        <v>77</v>
      </c>
      <c r="AV245" s="235" t="s">
        <v>73</v>
      </c>
      <c r="AW245" s="235" t="s">
        <v>32</v>
      </c>
      <c r="AX245" s="235" t="s">
        <v>68</v>
      </c>
      <c r="AY245" s="237" t="s">
        <v>121</v>
      </c>
    </row>
    <row r="246" s="235" customFormat="true" ht="13.5" hidden="false" customHeight="false" outlineLevel="0" collapsed="false">
      <c r="B246" s="236"/>
      <c r="D246" s="204" t="s">
        <v>131</v>
      </c>
      <c r="E246" s="237"/>
      <c r="F246" s="238" t="s">
        <v>418</v>
      </c>
      <c r="H246" s="237"/>
      <c r="I246" s="239"/>
      <c r="L246" s="236"/>
      <c r="M246" s="240"/>
      <c r="N246" s="241"/>
      <c r="O246" s="241"/>
      <c r="P246" s="241"/>
      <c r="Q246" s="241"/>
      <c r="R246" s="241"/>
      <c r="S246" s="241"/>
      <c r="T246" s="242"/>
      <c r="AT246" s="237" t="s">
        <v>131</v>
      </c>
      <c r="AU246" s="237" t="s">
        <v>77</v>
      </c>
      <c r="AV246" s="235" t="s">
        <v>73</v>
      </c>
      <c r="AW246" s="235" t="s">
        <v>32</v>
      </c>
      <c r="AX246" s="235" t="s">
        <v>68</v>
      </c>
      <c r="AY246" s="237" t="s">
        <v>121</v>
      </c>
    </row>
    <row r="247" s="202" customFormat="true" ht="13.5" hidden="false" customHeight="false" outlineLevel="0" collapsed="false">
      <c r="B247" s="203"/>
      <c r="D247" s="204" t="s">
        <v>131</v>
      </c>
      <c r="E247" s="205"/>
      <c r="F247" s="206" t="s">
        <v>382</v>
      </c>
      <c r="H247" s="207" t="n">
        <v>110</v>
      </c>
      <c r="I247" s="208"/>
      <c r="L247" s="203"/>
      <c r="M247" s="209"/>
      <c r="N247" s="210"/>
      <c r="O247" s="210"/>
      <c r="P247" s="210"/>
      <c r="Q247" s="210"/>
      <c r="R247" s="210"/>
      <c r="S247" s="210"/>
      <c r="T247" s="211"/>
      <c r="AT247" s="205" t="s">
        <v>131</v>
      </c>
      <c r="AU247" s="205" t="s">
        <v>77</v>
      </c>
      <c r="AV247" s="202" t="s">
        <v>77</v>
      </c>
      <c r="AW247" s="202" t="s">
        <v>32</v>
      </c>
      <c r="AX247" s="202" t="s">
        <v>68</v>
      </c>
      <c r="AY247" s="205" t="s">
        <v>121</v>
      </c>
    </row>
    <row r="248" s="212" customFormat="true" ht="13.5" hidden="false" customHeight="false" outlineLevel="0" collapsed="false">
      <c r="B248" s="213"/>
      <c r="D248" s="214" t="s">
        <v>131</v>
      </c>
      <c r="E248" s="215"/>
      <c r="F248" s="216" t="s">
        <v>133</v>
      </c>
      <c r="H248" s="217" t="n">
        <v>110</v>
      </c>
      <c r="I248" s="218"/>
      <c r="L248" s="213"/>
      <c r="M248" s="219"/>
      <c r="N248" s="220"/>
      <c r="O248" s="220"/>
      <c r="P248" s="220"/>
      <c r="Q248" s="220"/>
      <c r="R248" s="220"/>
      <c r="S248" s="220"/>
      <c r="T248" s="221"/>
      <c r="AT248" s="222" t="s">
        <v>131</v>
      </c>
      <c r="AU248" s="222" t="s">
        <v>77</v>
      </c>
      <c r="AV248" s="212" t="s">
        <v>129</v>
      </c>
      <c r="AW248" s="212" t="s">
        <v>32</v>
      </c>
      <c r="AX248" s="212" t="s">
        <v>73</v>
      </c>
      <c r="AY248" s="222" t="s">
        <v>121</v>
      </c>
    </row>
    <row r="249" s="30" customFormat="true" ht="31.5" hidden="false" customHeight="true" outlineLevel="0" collapsed="false">
      <c r="B249" s="189"/>
      <c r="C249" s="190" t="s">
        <v>419</v>
      </c>
      <c r="D249" s="190" t="s">
        <v>124</v>
      </c>
      <c r="E249" s="191" t="s">
        <v>420</v>
      </c>
      <c r="F249" s="192" t="s">
        <v>421</v>
      </c>
      <c r="G249" s="193" t="s">
        <v>158</v>
      </c>
      <c r="H249" s="194" t="n">
        <v>540</v>
      </c>
      <c r="I249" s="195"/>
      <c r="J249" s="196" t="n">
        <f aca="false">ROUND(I249*H249,2)</f>
        <v>0</v>
      </c>
      <c r="K249" s="192" t="s">
        <v>128</v>
      </c>
      <c r="L249" s="31"/>
      <c r="M249" s="197"/>
      <c r="N249" s="198" t="s">
        <v>39</v>
      </c>
      <c r="O249" s="32"/>
      <c r="P249" s="199" t="n">
        <f aca="false">O249*H249</f>
        <v>0</v>
      </c>
      <c r="Q249" s="199" t="n">
        <v>0</v>
      </c>
      <c r="R249" s="199" t="n">
        <f aca="false">Q249*H249</f>
        <v>0</v>
      </c>
      <c r="S249" s="199" t="n">
        <v>0</v>
      </c>
      <c r="T249" s="200" t="n">
        <f aca="false">S249*H249</f>
        <v>0</v>
      </c>
      <c r="AR249" s="10" t="s">
        <v>129</v>
      </c>
      <c r="AT249" s="10" t="s">
        <v>124</v>
      </c>
      <c r="AU249" s="10" t="s">
        <v>77</v>
      </c>
      <c r="AY249" s="10" t="s">
        <v>121</v>
      </c>
      <c r="BE249" s="201" t="n">
        <f aca="false">IF(N249="základní",J249,0)</f>
        <v>0</v>
      </c>
      <c r="BF249" s="201" t="n">
        <f aca="false">IF(N249="snížená",J249,0)</f>
        <v>0</v>
      </c>
      <c r="BG249" s="201" t="n">
        <f aca="false">IF(N249="zákl. přenesená",J249,0)</f>
        <v>0</v>
      </c>
      <c r="BH249" s="201" t="n">
        <f aca="false">IF(N249="sníž. přenesená",J249,0)</f>
        <v>0</v>
      </c>
      <c r="BI249" s="201" t="n">
        <f aca="false">IF(N249="nulová",J249,0)</f>
        <v>0</v>
      </c>
      <c r="BJ249" s="10" t="s">
        <v>73</v>
      </c>
      <c r="BK249" s="201" t="n">
        <f aca="false">ROUND(I249*H249,2)</f>
        <v>0</v>
      </c>
      <c r="BL249" s="10" t="s">
        <v>129</v>
      </c>
      <c r="BM249" s="10" t="s">
        <v>422</v>
      </c>
    </row>
    <row r="250" s="235" customFormat="true" ht="13.5" hidden="false" customHeight="false" outlineLevel="0" collapsed="false">
      <c r="B250" s="236"/>
      <c r="D250" s="204" t="s">
        <v>131</v>
      </c>
      <c r="E250" s="237"/>
      <c r="F250" s="238" t="s">
        <v>374</v>
      </c>
      <c r="H250" s="237"/>
      <c r="I250" s="239"/>
      <c r="L250" s="236"/>
      <c r="M250" s="240"/>
      <c r="N250" s="241"/>
      <c r="O250" s="241"/>
      <c r="P250" s="241"/>
      <c r="Q250" s="241"/>
      <c r="R250" s="241"/>
      <c r="S250" s="241"/>
      <c r="T250" s="242"/>
      <c r="AT250" s="237" t="s">
        <v>131</v>
      </c>
      <c r="AU250" s="237" t="s">
        <v>77</v>
      </c>
      <c r="AV250" s="235" t="s">
        <v>73</v>
      </c>
      <c r="AW250" s="235" t="s">
        <v>32</v>
      </c>
      <c r="AX250" s="235" t="s">
        <v>68</v>
      </c>
      <c r="AY250" s="237" t="s">
        <v>121</v>
      </c>
    </row>
    <row r="251" s="235" customFormat="true" ht="13.5" hidden="false" customHeight="false" outlineLevel="0" collapsed="false">
      <c r="B251" s="236"/>
      <c r="D251" s="204" t="s">
        <v>131</v>
      </c>
      <c r="E251" s="237"/>
      <c r="F251" s="238" t="s">
        <v>375</v>
      </c>
      <c r="H251" s="237"/>
      <c r="I251" s="239"/>
      <c r="L251" s="236"/>
      <c r="M251" s="240"/>
      <c r="N251" s="241"/>
      <c r="O251" s="241"/>
      <c r="P251" s="241"/>
      <c r="Q251" s="241"/>
      <c r="R251" s="241"/>
      <c r="S251" s="241"/>
      <c r="T251" s="242"/>
      <c r="AT251" s="237" t="s">
        <v>131</v>
      </c>
      <c r="AU251" s="237" t="s">
        <v>77</v>
      </c>
      <c r="AV251" s="235" t="s">
        <v>73</v>
      </c>
      <c r="AW251" s="235" t="s">
        <v>32</v>
      </c>
      <c r="AX251" s="235" t="s">
        <v>68</v>
      </c>
      <c r="AY251" s="237" t="s">
        <v>121</v>
      </c>
    </row>
    <row r="252" s="202" customFormat="true" ht="13.5" hidden="false" customHeight="false" outlineLevel="0" collapsed="false">
      <c r="B252" s="203"/>
      <c r="D252" s="204" t="s">
        <v>131</v>
      </c>
      <c r="E252" s="205"/>
      <c r="F252" s="206" t="s">
        <v>376</v>
      </c>
      <c r="H252" s="207" t="n">
        <v>540</v>
      </c>
      <c r="I252" s="208"/>
      <c r="L252" s="203"/>
      <c r="M252" s="209"/>
      <c r="N252" s="210"/>
      <c r="O252" s="210"/>
      <c r="P252" s="210"/>
      <c r="Q252" s="210"/>
      <c r="R252" s="210"/>
      <c r="S252" s="210"/>
      <c r="T252" s="211"/>
      <c r="AT252" s="205" t="s">
        <v>131</v>
      </c>
      <c r="AU252" s="205" t="s">
        <v>77</v>
      </c>
      <c r="AV252" s="202" t="s">
        <v>77</v>
      </c>
      <c r="AW252" s="202" t="s">
        <v>32</v>
      </c>
      <c r="AX252" s="202" t="s">
        <v>68</v>
      </c>
      <c r="AY252" s="205" t="s">
        <v>121</v>
      </c>
    </row>
    <row r="253" s="212" customFormat="true" ht="13.5" hidden="false" customHeight="false" outlineLevel="0" collapsed="false">
      <c r="B253" s="213"/>
      <c r="D253" s="204" t="s">
        <v>131</v>
      </c>
      <c r="E253" s="222"/>
      <c r="F253" s="233" t="s">
        <v>133</v>
      </c>
      <c r="H253" s="234" t="n">
        <v>540</v>
      </c>
      <c r="I253" s="218"/>
      <c r="L253" s="213"/>
      <c r="M253" s="219"/>
      <c r="N253" s="220"/>
      <c r="O253" s="220"/>
      <c r="P253" s="220"/>
      <c r="Q253" s="220"/>
      <c r="R253" s="220"/>
      <c r="S253" s="220"/>
      <c r="T253" s="221"/>
      <c r="AT253" s="222" t="s">
        <v>131</v>
      </c>
      <c r="AU253" s="222" t="s">
        <v>77</v>
      </c>
      <c r="AV253" s="212" t="s">
        <v>129</v>
      </c>
      <c r="AW253" s="212" t="s">
        <v>32</v>
      </c>
      <c r="AX253" s="212" t="s">
        <v>73</v>
      </c>
      <c r="AY253" s="222" t="s">
        <v>121</v>
      </c>
    </row>
    <row r="254" s="174" customFormat="true" ht="29.25" hidden="false" customHeight="true" outlineLevel="0" collapsed="false">
      <c r="B254" s="175"/>
      <c r="D254" s="186" t="s">
        <v>67</v>
      </c>
      <c r="E254" s="187" t="s">
        <v>167</v>
      </c>
      <c r="F254" s="187" t="s">
        <v>423</v>
      </c>
      <c r="I254" s="178"/>
      <c r="J254" s="188" t="n">
        <f aca="false">BK254</f>
        <v>0</v>
      </c>
      <c r="L254" s="175"/>
      <c r="M254" s="180"/>
      <c r="N254" s="181"/>
      <c r="O254" s="181"/>
      <c r="P254" s="182" t="n">
        <f aca="false">SUM(P255:P303)</f>
        <v>0</v>
      </c>
      <c r="Q254" s="181"/>
      <c r="R254" s="182" t="n">
        <f aca="false">SUM(R255:R303)</f>
        <v>99.2535912</v>
      </c>
      <c r="S254" s="181"/>
      <c r="T254" s="183" t="n">
        <f aca="false">SUM(T255:T303)</f>
        <v>0</v>
      </c>
      <c r="AR254" s="176" t="s">
        <v>73</v>
      </c>
      <c r="AT254" s="184" t="s">
        <v>67</v>
      </c>
      <c r="AU254" s="184" t="s">
        <v>73</v>
      </c>
      <c r="AY254" s="176" t="s">
        <v>121</v>
      </c>
      <c r="BK254" s="185" t="n">
        <f aca="false">SUM(BK255:BK303)</f>
        <v>0</v>
      </c>
    </row>
    <row r="255" s="30" customFormat="true" ht="22.5" hidden="false" customHeight="true" outlineLevel="0" collapsed="false">
      <c r="B255" s="189"/>
      <c r="C255" s="190" t="s">
        <v>424</v>
      </c>
      <c r="D255" s="190" t="s">
        <v>124</v>
      </c>
      <c r="E255" s="191" t="s">
        <v>425</v>
      </c>
      <c r="F255" s="192" t="s">
        <v>426</v>
      </c>
      <c r="G255" s="193" t="s">
        <v>427</v>
      </c>
      <c r="H255" s="194" t="n">
        <v>1</v>
      </c>
      <c r="I255" s="195"/>
      <c r="J255" s="196" t="n">
        <f aca="false">ROUND(I255*H255,2)</f>
        <v>0</v>
      </c>
      <c r="K255" s="192"/>
      <c r="L255" s="31"/>
      <c r="M255" s="197"/>
      <c r="N255" s="198" t="s">
        <v>39</v>
      </c>
      <c r="O255" s="32"/>
      <c r="P255" s="199" t="n">
        <f aca="false">O255*H255</f>
        <v>0</v>
      </c>
      <c r="Q255" s="199" t="n">
        <v>0</v>
      </c>
      <c r="R255" s="199" t="n">
        <f aca="false">Q255*H255</f>
        <v>0</v>
      </c>
      <c r="S255" s="199" t="n">
        <v>0</v>
      </c>
      <c r="T255" s="200" t="n">
        <f aca="false">S255*H255</f>
        <v>0</v>
      </c>
      <c r="AR255" s="10" t="s">
        <v>129</v>
      </c>
      <c r="AT255" s="10" t="s">
        <v>124</v>
      </c>
      <c r="AU255" s="10" t="s">
        <v>77</v>
      </c>
      <c r="AY255" s="10" t="s">
        <v>121</v>
      </c>
      <c r="BE255" s="201" t="n">
        <f aca="false">IF(N255="základní",J255,0)</f>
        <v>0</v>
      </c>
      <c r="BF255" s="201" t="n">
        <f aca="false">IF(N255="snížená",J255,0)</f>
        <v>0</v>
      </c>
      <c r="BG255" s="201" t="n">
        <f aca="false">IF(N255="zákl. přenesená",J255,0)</f>
        <v>0</v>
      </c>
      <c r="BH255" s="201" t="n">
        <f aca="false">IF(N255="sníž. přenesená",J255,0)</f>
        <v>0</v>
      </c>
      <c r="BI255" s="201" t="n">
        <f aca="false">IF(N255="nulová",J255,0)</f>
        <v>0</v>
      </c>
      <c r="BJ255" s="10" t="s">
        <v>73</v>
      </c>
      <c r="BK255" s="201" t="n">
        <f aca="false">ROUND(I255*H255,2)</f>
        <v>0</v>
      </c>
      <c r="BL255" s="10" t="s">
        <v>129</v>
      </c>
      <c r="BM255" s="10" t="s">
        <v>428</v>
      </c>
    </row>
    <row r="256" s="30" customFormat="true" ht="31.5" hidden="false" customHeight="true" outlineLevel="0" collapsed="false">
      <c r="B256" s="189"/>
      <c r="C256" s="190" t="s">
        <v>429</v>
      </c>
      <c r="D256" s="190" t="s">
        <v>124</v>
      </c>
      <c r="E256" s="191" t="s">
        <v>430</v>
      </c>
      <c r="F256" s="192" t="s">
        <v>431</v>
      </c>
      <c r="G256" s="193" t="s">
        <v>170</v>
      </c>
      <c r="H256" s="194" t="n">
        <v>4</v>
      </c>
      <c r="I256" s="195"/>
      <c r="J256" s="196" t="n">
        <f aca="false">ROUND(I256*H256,2)</f>
        <v>0</v>
      </c>
      <c r="K256" s="192" t="s">
        <v>128</v>
      </c>
      <c r="L256" s="31"/>
      <c r="M256" s="197"/>
      <c r="N256" s="198" t="s">
        <v>39</v>
      </c>
      <c r="O256" s="32"/>
      <c r="P256" s="199" t="n">
        <f aca="false">O256*H256</f>
        <v>0</v>
      </c>
      <c r="Q256" s="199" t="n">
        <v>0.0007</v>
      </c>
      <c r="R256" s="199" t="n">
        <f aca="false">Q256*H256</f>
        <v>0.0028</v>
      </c>
      <c r="S256" s="199" t="n">
        <v>0</v>
      </c>
      <c r="T256" s="200" t="n">
        <f aca="false">S256*H256</f>
        <v>0</v>
      </c>
      <c r="AR256" s="10" t="s">
        <v>129</v>
      </c>
      <c r="AT256" s="10" t="s">
        <v>124</v>
      </c>
      <c r="AU256" s="10" t="s">
        <v>77</v>
      </c>
      <c r="AY256" s="10" t="s">
        <v>121</v>
      </c>
      <c r="BE256" s="201" t="n">
        <f aca="false">IF(N256="základní",J256,0)</f>
        <v>0</v>
      </c>
      <c r="BF256" s="201" t="n">
        <f aca="false">IF(N256="snížená",J256,0)</f>
        <v>0</v>
      </c>
      <c r="BG256" s="201" t="n">
        <f aca="false">IF(N256="zákl. přenesená",J256,0)</f>
        <v>0</v>
      </c>
      <c r="BH256" s="201" t="n">
        <f aca="false">IF(N256="sníž. přenesená",J256,0)</f>
        <v>0</v>
      </c>
      <c r="BI256" s="201" t="n">
        <f aca="false">IF(N256="nulová",J256,0)</f>
        <v>0</v>
      </c>
      <c r="BJ256" s="10" t="s">
        <v>73</v>
      </c>
      <c r="BK256" s="201" t="n">
        <f aca="false">ROUND(I256*H256,2)</f>
        <v>0</v>
      </c>
      <c r="BL256" s="10" t="s">
        <v>129</v>
      </c>
      <c r="BM256" s="10" t="s">
        <v>432</v>
      </c>
    </row>
    <row r="257" s="235" customFormat="true" ht="13.5" hidden="false" customHeight="false" outlineLevel="0" collapsed="false">
      <c r="B257" s="236"/>
      <c r="D257" s="204" t="s">
        <v>131</v>
      </c>
      <c r="E257" s="237"/>
      <c r="F257" s="238" t="s">
        <v>374</v>
      </c>
      <c r="H257" s="237"/>
      <c r="I257" s="239"/>
      <c r="L257" s="236"/>
      <c r="M257" s="240"/>
      <c r="N257" s="241"/>
      <c r="O257" s="241"/>
      <c r="P257" s="241"/>
      <c r="Q257" s="241"/>
      <c r="R257" s="241"/>
      <c r="S257" s="241"/>
      <c r="T257" s="242"/>
      <c r="AT257" s="237" t="s">
        <v>131</v>
      </c>
      <c r="AU257" s="237" t="s">
        <v>77</v>
      </c>
      <c r="AV257" s="235" t="s">
        <v>73</v>
      </c>
      <c r="AW257" s="235" t="s">
        <v>32</v>
      </c>
      <c r="AX257" s="235" t="s">
        <v>68</v>
      </c>
      <c r="AY257" s="237" t="s">
        <v>121</v>
      </c>
    </row>
    <row r="258" s="235" customFormat="true" ht="13.5" hidden="false" customHeight="false" outlineLevel="0" collapsed="false">
      <c r="B258" s="236"/>
      <c r="D258" s="204" t="s">
        <v>131</v>
      </c>
      <c r="E258" s="237"/>
      <c r="F258" s="238" t="s">
        <v>433</v>
      </c>
      <c r="H258" s="237"/>
      <c r="I258" s="239"/>
      <c r="L258" s="236"/>
      <c r="M258" s="240"/>
      <c r="N258" s="241"/>
      <c r="O258" s="241"/>
      <c r="P258" s="241"/>
      <c r="Q258" s="241"/>
      <c r="R258" s="241"/>
      <c r="S258" s="241"/>
      <c r="T258" s="242"/>
      <c r="AT258" s="237" t="s">
        <v>131</v>
      </c>
      <c r="AU258" s="237" t="s">
        <v>77</v>
      </c>
      <c r="AV258" s="235" t="s">
        <v>73</v>
      </c>
      <c r="AW258" s="235" t="s">
        <v>32</v>
      </c>
      <c r="AX258" s="235" t="s">
        <v>68</v>
      </c>
      <c r="AY258" s="237" t="s">
        <v>121</v>
      </c>
    </row>
    <row r="259" s="202" customFormat="true" ht="13.5" hidden="false" customHeight="false" outlineLevel="0" collapsed="false">
      <c r="B259" s="203"/>
      <c r="D259" s="204" t="s">
        <v>131</v>
      </c>
      <c r="E259" s="205"/>
      <c r="F259" s="206" t="s">
        <v>77</v>
      </c>
      <c r="H259" s="207" t="n">
        <v>2</v>
      </c>
      <c r="I259" s="208"/>
      <c r="L259" s="203"/>
      <c r="M259" s="209"/>
      <c r="N259" s="210"/>
      <c r="O259" s="210"/>
      <c r="P259" s="210"/>
      <c r="Q259" s="210"/>
      <c r="R259" s="210"/>
      <c r="S259" s="210"/>
      <c r="T259" s="211"/>
      <c r="AT259" s="205" t="s">
        <v>131</v>
      </c>
      <c r="AU259" s="205" t="s">
        <v>77</v>
      </c>
      <c r="AV259" s="202" t="s">
        <v>77</v>
      </c>
      <c r="AW259" s="202" t="s">
        <v>32</v>
      </c>
      <c r="AX259" s="202" t="s">
        <v>68</v>
      </c>
      <c r="AY259" s="205" t="s">
        <v>121</v>
      </c>
    </row>
    <row r="260" s="235" customFormat="true" ht="13.5" hidden="false" customHeight="false" outlineLevel="0" collapsed="false">
      <c r="B260" s="236"/>
      <c r="D260" s="204" t="s">
        <v>131</v>
      </c>
      <c r="E260" s="237"/>
      <c r="F260" s="238" t="s">
        <v>434</v>
      </c>
      <c r="H260" s="237"/>
      <c r="I260" s="239"/>
      <c r="L260" s="236"/>
      <c r="M260" s="240"/>
      <c r="N260" s="241"/>
      <c r="O260" s="241"/>
      <c r="P260" s="241"/>
      <c r="Q260" s="241"/>
      <c r="R260" s="241"/>
      <c r="S260" s="241"/>
      <c r="T260" s="242"/>
      <c r="AT260" s="237" t="s">
        <v>131</v>
      </c>
      <c r="AU260" s="237" t="s">
        <v>77</v>
      </c>
      <c r="AV260" s="235" t="s">
        <v>73</v>
      </c>
      <c r="AW260" s="235" t="s">
        <v>32</v>
      </c>
      <c r="AX260" s="235" t="s">
        <v>68</v>
      </c>
      <c r="AY260" s="237" t="s">
        <v>121</v>
      </c>
    </row>
    <row r="261" s="202" customFormat="true" ht="13.5" hidden="false" customHeight="false" outlineLevel="0" collapsed="false">
      <c r="B261" s="203"/>
      <c r="D261" s="204" t="s">
        <v>131</v>
      </c>
      <c r="E261" s="205"/>
      <c r="F261" s="206" t="s">
        <v>77</v>
      </c>
      <c r="H261" s="207" t="n">
        <v>2</v>
      </c>
      <c r="I261" s="208"/>
      <c r="L261" s="203"/>
      <c r="M261" s="209"/>
      <c r="N261" s="210"/>
      <c r="O261" s="210"/>
      <c r="P261" s="210"/>
      <c r="Q261" s="210"/>
      <c r="R261" s="210"/>
      <c r="S261" s="210"/>
      <c r="T261" s="211"/>
      <c r="AT261" s="205" t="s">
        <v>131</v>
      </c>
      <c r="AU261" s="205" t="s">
        <v>77</v>
      </c>
      <c r="AV261" s="202" t="s">
        <v>77</v>
      </c>
      <c r="AW261" s="202" t="s">
        <v>32</v>
      </c>
      <c r="AX261" s="202" t="s">
        <v>68</v>
      </c>
      <c r="AY261" s="205" t="s">
        <v>121</v>
      </c>
    </row>
    <row r="262" s="212" customFormat="true" ht="13.5" hidden="false" customHeight="false" outlineLevel="0" collapsed="false">
      <c r="B262" s="213"/>
      <c r="D262" s="214" t="s">
        <v>131</v>
      </c>
      <c r="E262" s="215"/>
      <c r="F262" s="216" t="s">
        <v>133</v>
      </c>
      <c r="H262" s="217" t="n">
        <v>4</v>
      </c>
      <c r="I262" s="218"/>
      <c r="L262" s="213"/>
      <c r="M262" s="219"/>
      <c r="N262" s="220"/>
      <c r="O262" s="220"/>
      <c r="P262" s="220"/>
      <c r="Q262" s="220"/>
      <c r="R262" s="220"/>
      <c r="S262" s="220"/>
      <c r="T262" s="221"/>
      <c r="AT262" s="222" t="s">
        <v>131</v>
      </c>
      <c r="AU262" s="222" t="s">
        <v>77</v>
      </c>
      <c r="AV262" s="212" t="s">
        <v>129</v>
      </c>
      <c r="AW262" s="212" t="s">
        <v>32</v>
      </c>
      <c r="AX262" s="212" t="s">
        <v>73</v>
      </c>
      <c r="AY262" s="222" t="s">
        <v>121</v>
      </c>
    </row>
    <row r="263" s="30" customFormat="true" ht="22.5" hidden="false" customHeight="true" outlineLevel="0" collapsed="false">
      <c r="B263" s="189"/>
      <c r="C263" s="223" t="s">
        <v>435</v>
      </c>
      <c r="D263" s="223" t="s">
        <v>140</v>
      </c>
      <c r="E263" s="224" t="s">
        <v>436</v>
      </c>
      <c r="F263" s="225" t="s">
        <v>437</v>
      </c>
      <c r="G263" s="226" t="s">
        <v>170</v>
      </c>
      <c r="H263" s="227" t="n">
        <v>4</v>
      </c>
      <c r="I263" s="228"/>
      <c r="J263" s="229" t="n">
        <f aca="false">ROUND(I263*H263,2)</f>
        <v>0</v>
      </c>
      <c r="K263" s="225" t="s">
        <v>128</v>
      </c>
      <c r="L263" s="230"/>
      <c r="M263" s="231"/>
      <c r="N263" s="232" t="s">
        <v>39</v>
      </c>
      <c r="O263" s="32"/>
      <c r="P263" s="199" t="n">
        <f aca="false">O263*H263</f>
        <v>0</v>
      </c>
      <c r="Q263" s="199" t="n">
        <v>0.002</v>
      </c>
      <c r="R263" s="199" t="n">
        <f aca="false">Q263*H263</f>
        <v>0.008</v>
      </c>
      <c r="S263" s="199" t="n">
        <v>0</v>
      </c>
      <c r="T263" s="200" t="n">
        <f aca="false">S263*H263</f>
        <v>0</v>
      </c>
      <c r="AR263" s="10" t="s">
        <v>144</v>
      </c>
      <c r="AT263" s="10" t="s">
        <v>140</v>
      </c>
      <c r="AU263" s="10" t="s">
        <v>77</v>
      </c>
      <c r="AY263" s="10" t="s">
        <v>121</v>
      </c>
      <c r="BE263" s="201" t="n">
        <f aca="false">IF(N263="základní",J263,0)</f>
        <v>0</v>
      </c>
      <c r="BF263" s="201" t="n">
        <f aca="false">IF(N263="snížená",J263,0)</f>
        <v>0</v>
      </c>
      <c r="BG263" s="201" t="n">
        <f aca="false">IF(N263="zákl. přenesená",J263,0)</f>
        <v>0</v>
      </c>
      <c r="BH263" s="201" t="n">
        <f aca="false">IF(N263="sníž. přenesená",J263,0)</f>
        <v>0</v>
      </c>
      <c r="BI263" s="201" t="n">
        <f aca="false">IF(N263="nulová",J263,0)</f>
        <v>0</v>
      </c>
      <c r="BJ263" s="10" t="s">
        <v>73</v>
      </c>
      <c r="BK263" s="201" t="n">
        <f aca="false">ROUND(I263*H263,2)</f>
        <v>0</v>
      </c>
      <c r="BL263" s="10" t="s">
        <v>129</v>
      </c>
      <c r="BM263" s="10" t="s">
        <v>438</v>
      </c>
    </row>
    <row r="264" s="235" customFormat="true" ht="13.5" hidden="false" customHeight="false" outlineLevel="0" collapsed="false">
      <c r="B264" s="236"/>
      <c r="D264" s="204" t="s">
        <v>131</v>
      </c>
      <c r="E264" s="237"/>
      <c r="F264" s="238" t="s">
        <v>433</v>
      </c>
      <c r="H264" s="237"/>
      <c r="I264" s="239"/>
      <c r="L264" s="236"/>
      <c r="M264" s="240"/>
      <c r="N264" s="241"/>
      <c r="O264" s="241"/>
      <c r="P264" s="241"/>
      <c r="Q264" s="241"/>
      <c r="R264" s="241"/>
      <c r="S264" s="241"/>
      <c r="T264" s="242"/>
      <c r="AT264" s="237" t="s">
        <v>131</v>
      </c>
      <c r="AU264" s="237" t="s">
        <v>77</v>
      </c>
      <c r="AV264" s="235" t="s">
        <v>73</v>
      </c>
      <c r="AW264" s="235" t="s">
        <v>32</v>
      </c>
      <c r="AX264" s="235" t="s">
        <v>68</v>
      </c>
      <c r="AY264" s="237" t="s">
        <v>121</v>
      </c>
    </row>
    <row r="265" s="202" customFormat="true" ht="13.5" hidden="false" customHeight="false" outlineLevel="0" collapsed="false">
      <c r="B265" s="203"/>
      <c r="D265" s="204" t="s">
        <v>131</v>
      </c>
      <c r="E265" s="205"/>
      <c r="F265" s="206" t="s">
        <v>77</v>
      </c>
      <c r="H265" s="207" t="n">
        <v>2</v>
      </c>
      <c r="I265" s="208"/>
      <c r="L265" s="203"/>
      <c r="M265" s="209"/>
      <c r="N265" s="210"/>
      <c r="O265" s="210"/>
      <c r="P265" s="210"/>
      <c r="Q265" s="210"/>
      <c r="R265" s="210"/>
      <c r="S265" s="210"/>
      <c r="T265" s="211"/>
      <c r="AT265" s="205" t="s">
        <v>131</v>
      </c>
      <c r="AU265" s="205" t="s">
        <v>77</v>
      </c>
      <c r="AV265" s="202" t="s">
        <v>77</v>
      </c>
      <c r="AW265" s="202" t="s">
        <v>32</v>
      </c>
      <c r="AX265" s="202" t="s">
        <v>68</v>
      </c>
      <c r="AY265" s="205" t="s">
        <v>121</v>
      </c>
    </row>
    <row r="266" s="235" customFormat="true" ht="13.5" hidden="false" customHeight="false" outlineLevel="0" collapsed="false">
      <c r="B266" s="236"/>
      <c r="D266" s="204" t="s">
        <v>131</v>
      </c>
      <c r="E266" s="237"/>
      <c r="F266" s="238" t="s">
        <v>434</v>
      </c>
      <c r="H266" s="237"/>
      <c r="I266" s="239"/>
      <c r="L266" s="236"/>
      <c r="M266" s="240"/>
      <c r="N266" s="241"/>
      <c r="O266" s="241"/>
      <c r="P266" s="241"/>
      <c r="Q266" s="241"/>
      <c r="R266" s="241"/>
      <c r="S266" s="241"/>
      <c r="T266" s="242"/>
      <c r="AT266" s="237" t="s">
        <v>131</v>
      </c>
      <c r="AU266" s="237" t="s">
        <v>77</v>
      </c>
      <c r="AV266" s="235" t="s">
        <v>73</v>
      </c>
      <c r="AW266" s="235" t="s">
        <v>32</v>
      </c>
      <c r="AX266" s="235" t="s">
        <v>68</v>
      </c>
      <c r="AY266" s="237" t="s">
        <v>121</v>
      </c>
    </row>
    <row r="267" s="202" customFormat="true" ht="13.5" hidden="false" customHeight="false" outlineLevel="0" collapsed="false">
      <c r="B267" s="203"/>
      <c r="D267" s="204" t="s">
        <v>131</v>
      </c>
      <c r="E267" s="205"/>
      <c r="F267" s="206" t="s">
        <v>77</v>
      </c>
      <c r="H267" s="207" t="n">
        <v>2</v>
      </c>
      <c r="I267" s="208"/>
      <c r="L267" s="203"/>
      <c r="M267" s="209"/>
      <c r="N267" s="210"/>
      <c r="O267" s="210"/>
      <c r="P267" s="210"/>
      <c r="Q267" s="210"/>
      <c r="R267" s="210"/>
      <c r="S267" s="210"/>
      <c r="T267" s="211"/>
      <c r="AT267" s="205" t="s">
        <v>131</v>
      </c>
      <c r="AU267" s="205" t="s">
        <v>77</v>
      </c>
      <c r="AV267" s="202" t="s">
        <v>77</v>
      </c>
      <c r="AW267" s="202" t="s">
        <v>32</v>
      </c>
      <c r="AX267" s="202" t="s">
        <v>68</v>
      </c>
      <c r="AY267" s="205" t="s">
        <v>121</v>
      </c>
    </row>
    <row r="268" s="212" customFormat="true" ht="13.5" hidden="false" customHeight="false" outlineLevel="0" collapsed="false">
      <c r="B268" s="213"/>
      <c r="D268" s="214" t="s">
        <v>131</v>
      </c>
      <c r="E268" s="215"/>
      <c r="F268" s="216" t="s">
        <v>133</v>
      </c>
      <c r="H268" s="217" t="n">
        <v>4</v>
      </c>
      <c r="I268" s="218"/>
      <c r="L268" s="213"/>
      <c r="M268" s="219"/>
      <c r="N268" s="220"/>
      <c r="O268" s="220"/>
      <c r="P268" s="220"/>
      <c r="Q268" s="220"/>
      <c r="R268" s="220"/>
      <c r="S268" s="220"/>
      <c r="T268" s="221"/>
      <c r="AT268" s="222" t="s">
        <v>131</v>
      </c>
      <c r="AU268" s="222" t="s">
        <v>77</v>
      </c>
      <c r="AV268" s="212" t="s">
        <v>129</v>
      </c>
      <c r="AW268" s="212" t="s">
        <v>32</v>
      </c>
      <c r="AX268" s="212" t="s">
        <v>73</v>
      </c>
      <c r="AY268" s="222" t="s">
        <v>121</v>
      </c>
    </row>
    <row r="269" s="30" customFormat="true" ht="22.5" hidden="false" customHeight="true" outlineLevel="0" collapsed="false">
      <c r="B269" s="189"/>
      <c r="C269" s="190" t="s">
        <v>439</v>
      </c>
      <c r="D269" s="190" t="s">
        <v>124</v>
      </c>
      <c r="E269" s="191" t="s">
        <v>440</v>
      </c>
      <c r="F269" s="192" t="s">
        <v>441</v>
      </c>
      <c r="G269" s="193" t="s">
        <v>170</v>
      </c>
      <c r="H269" s="194" t="n">
        <v>4</v>
      </c>
      <c r="I269" s="195"/>
      <c r="J269" s="196" t="n">
        <f aca="false">ROUND(I269*H269,2)</f>
        <v>0</v>
      </c>
      <c r="K269" s="192" t="s">
        <v>128</v>
      </c>
      <c r="L269" s="31"/>
      <c r="M269" s="197"/>
      <c r="N269" s="198" t="s">
        <v>39</v>
      </c>
      <c r="O269" s="32"/>
      <c r="P269" s="199" t="n">
        <f aca="false">O269*H269</f>
        <v>0</v>
      </c>
      <c r="Q269" s="199" t="n">
        <v>0.11241</v>
      </c>
      <c r="R269" s="199" t="n">
        <f aca="false">Q269*H269</f>
        <v>0.44964</v>
      </c>
      <c r="S269" s="199" t="n">
        <v>0</v>
      </c>
      <c r="T269" s="200" t="n">
        <f aca="false">S269*H269</f>
        <v>0</v>
      </c>
      <c r="AR269" s="10" t="s">
        <v>129</v>
      </c>
      <c r="AT269" s="10" t="s">
        <v>124</v>
      </c>
      <c r="AU269" s="10" t="s">
        <v>77</v>
      </c>
      <c r="AY269" s="10" t="s">
        <v>121</v>
      </c>
      <c r="BE269" s="201" t="n">
        <f aca="false">IF(N269="základní",J269,0)</f>
        <v>0</v>
      </c>
      <c r="BF269" s="201" t="n">
        <f aca="false">IF(N269="snížená",J269,0)</f>
        <v>0</v>
      </c>
      <c r="BG269" s="201" t="n">
        <f aca="false">IF(N269="zákl. přenesená",J269,0)</f>
        <v>0</v>
      </c>
      <c r="BH269" s="201" t="n">
        <f aca="false">IF(N269="sníž. přenesená",J269,0)</f>
        <v>0</v>
      </c>
      <c r="BI269" s="201" t="n">
        <f aca="false">IF(N269="nulová",J269,0)</f>
        <v>0</v>
      </c>
      <c r="BJ269" s="10" t="s">
        <v>73</v>
      </c>
      <c r="BK269" s="201" t="n">
        <f aca="false">ROUND(I269*H269,2)</f>
        <v>0</v>
      </c>
      <c r="BL269" s="10" t="s">
        <v>129</v>
      </c>
      <c r="BM269" s="10" t="s">
        <v>442</v>
      </c>
    </row>
    <row r="270" s="235" customFormat="true" ht="13.5" hidden="false" customHeight="false" outlineLevel="0" collapsed="false">
      <c r="B270" s="236"/>
      <c r="D270" s="204" t="s">
        <v>131</v>
      </c>
      <c r="E270" s="237"/>
      <c r="F270" s="238" t="s">
        <v>374</v>
      </c>
      <c r="H270" s="237"/>
      <c r="I270" s="239"/>
      <c r="L270" s="236"/>
      <c r="M270" s="240"/>
      <c r="N270" s="241"/>
      <c r="O270" s="241"/>
      <c r="P270" s="241"/>
      <c r="Q270" s="241"/>
      <c r="R270" s="241"/>
      <c r="S270" s="241"/>
      <c r="T270" s="242"/>
      <c r="AT270" s="237" t="s">
        <v>131</v>
      </c>
      <c r="AU270" s="237" t="s">
        <v>77</v>
      </c>
      <c r="AV270" s="235" t="s">
        <v>73</v>
      </c>
      <c r="AW270" s="235" t="s">
        <v>32</v>
      </c>
      <c r="AX270" s="235" t="s">
        <v>68</v>
      </c>
      <c r="AY270" s="237" t="s">
        <v>121</v>
      </c>
    </row>
    <row r="271" s="202" customFormat="true" ht="13.5" hidden="false" customHeight="false" outlineLevel="0" collapsed="false">
      <c r="B271" s="203"/>
      <c r="D271" s="204" t="s">
        <v>131</v>
      </c>
      <c r="E271" s="205"/>
      <c r="F271" s="206" t="s">
        <v>129</v>
      </c>
      <c r="H271" s="207" t="n">
        <v>4</v>
      </c>
      <c r="I271" s="208"/>
      <c r="L271" s="203"/>
      <c r="M271" s="209"/>
      <c r="N271" s="210"/>
      <c r="O271" s="210"/>
      <c r="P271" s="210"/>
      <c r="Q271" s="210"/>
      <c r="R271" s="210"/>
      <c r="S271" s="210"/>
      <c r="T271" s="211"/>
      <c r="AT271" s="205" t="s">
        <v>131</v>
      </c>
      <c r="AU271" s="205" t="s">
        <v>77</v>
      </c>
      <c r="AV271" s="202" t="s">
        <v>77</v>
      </c>
      <c r="AW271" s="202" t="s">
        <v>32</v>
      </c>
      <c r="AX271" s="202" t="s">
        <v>68</v>
      </c>
      <c r="AY271" s="205" t="s">
        <v>121</v>
      </c>
    </row>
    <row r="272" s="212" customFormat="true" ht="13.5" hidden="false" customHeight="false" outlineLevel="0" collapsed="false">
      <c r="B272" s="213"/>
      <c r="D272" s="214" t="s">
        <v>131</v>
      </c>
      <c r="E272" s="215"/>
      <c r="F272" s="216" t="s">
        <v>133</v>
      </c>
      <c r="H272" s="217" t="n">
        <v>4</v>
      </c>
      <c r="I272" s="218"/>
      <c r="L272" s="213"/>
      <c r="M272" s="219"/>
      <c r="N272" s="220"/>
      <c r="O272" s="220"/>
      <c r="P272" s="220"/>
      <c r="Q272" s="220"/>
      <c r="R272" s="220"/>
      <c r="S272" s="220"/>
      <c r="T272" s="221"/>
      <c r="AT272" s="222" t="s">
        <v>131</v>
      </c>
      <c r="AU272" s="222" t="s">
        <v>77</v>
      </c>
      <c r="AV272" s="212" t="s">
        <v>129</v>
      </c>
      <c r="AW272" s="212" t="s">
        <v>32</v>
      </c>
      <c r="AX272" s="212" t="s">
        <v>73</v>
      </c>
      <c r="AY272" s="222" t="s">
        <v>121</v>
      </c>
    </row>
    <row r="273" s="30" customFormat="true" ht="22.5" hidden="false" customHeight="true" outlineLevel="0" collapsed="false">
      <c r="B273" s="189"/>
      <c r="C273" s="223" t="s">
        <v>443</v>
      </c>
      <c r="D273" s="223" t="s">
        <v>140</v>
      </c>
      <c r="E273" s="224" t="s">
        <v>444</v>
      </c>
      <c r="F273" s="225" t="s">
        <v>445</v>
      </c>
      <c r="G273" s="226" t="s">
        <v>170</v>
      </c>
      <c r="H273" s="227" t="n">
        <v>4</v>
      </c>
      <c r="I273" s="228"/>
      <c r="J273" s="229" t="n">
        <f aca="false">ROUND(I273*H273,2)</f>
        <v>0</v>
      </c>
      <c r="K273" s="225" t="s">
        <v>128</v>
      </c>
      <c r="L273" s="230"/>
      <c r="M273" s="231"/>
      <c r="N273" s="232" t="s">
        <v>39</v>
      </c>
      <c r="O273" s="32"/>
      <c r="P273" s="199" t="n">
        <f aca="false">O273*H273</f>
        <v>0</v>
      </c>
      <c r="Q273" s="199" t="n">
        <v>0.0025</v>
      </c>
      <c r="R273" s="199" t="n">
        <f aca="false">Q273*H273</f>
        <v>0.01</v>
      </c>
      <c r="S273" s="199" t="n">
        <v>0</v>
      </c>
      <c r="T273" s="200" t="n">
        <f aca="false">S273*H273</f>
        <v>0</v>
      </c>
      <c r="AR273" s="10" t="s">
        <v>144</v>
      </c>
      <c r="AT273" s="10" t="s">
        <v>140</v>
      </c>
      <c r="AU273" s="10" t="s">
        <v>77</v>
      </c>
      <c r="AY273" s="10" t="s">
        <v>121</v>
      </c>
      <c r="BE273" s="201" t="n">
        <f aca="false">IF(N273="základní",J273,0)</f>
        <v>0</v>
      </c>
      <c r="BF273" s="201" t="n">
        <f aca="false">IF(N273="snížená",J273,0)</f>
        <v>0</v>
      </c>
      <c r="BG273" s="201" t="n">
        <f aca="false">IF(N273="zákl. přenesená",J273,0)</f>
        <v>0</v>
      </c>
      <c r="BH273" s="201" t="n">
        <f aca="false">IF(N273="sníž. přenesená",J273,0)</f>
        <v>0</v>
      </c>
      <c r="BI273" s="201" t="n">
        <f aca="false">IF(N273="nulová",J273,0)</f>
        <v>0</v>
      </c>
      <c r="BJ273" s="10" t="s">
        <v>73</v>
      </c>
      <c r="BK273" s="201" t="n">
        <f aca="false">ROUND(I273*H273,2)</f>
        <v>0</v>
      </c>
      <c r="BL273" s="10" t="s">
        <v>129</v>
      </c>
      <c r="BM273" s="10" t="s">
        <v>446</v>
      </c>
    </row>
    <row r="274" s="30" customFormat="true" ht="22.5" hidden="false" customHeight="true" outlineLevel="0" collapsed="false">
      <c r="B274" s="189"/>
      <c r="C274" s="223" t="s">
        <v>447</v>
      </c>
      <c r="D274" s="223" t="s">
        <v>140</v>
      </c>
      <c r="E274" s="224" t="s">
        <v>448</v>
      </c>
      <c r="F274" s="225" t="s">
        <v>449</v>
      </c>
      <c r="G274" s="226" t="s">
        <v>170</v>
      </c>
      <c r="H274" s="227" t="n">
        <v>4</v>
      </c>
      <c r="I274" s="228"/>
      <c r="J274" s="229" t="n">
        <f aca="false">ROUND(I274*H274,2)</f>
        <v>0</v>
      </c>
      <c r="K274" s="225" t="s">
        <v>128</v>
      </c>
      <c r="L274" s="230"/>
      <c r="M274" s="231"/>
      <c r="N274" s="232" t="s">
        <v>39</v>
      </c>
      <c r="O274" s="32"/>
      <c r="P274" s="199" t="n">
        <f aca="false">O274*H274</f>
        <v>0</v>
      </c>
      <c r="Q274" s="199" t="n">
        <v>0.003</v>
      </c>
      <c r="R274" s="199" t="n">
        <f aca="false">Q274*H274</f>
        <v>0.012</v>
      </c>
      <c r="S274" s="199" t="n">
        <v>0</v>
      </c>
      <c r="T274" s="200" t="n">
        <f aca="false">S274*H274</f>
        <v>0</v>
      </c>
      <c r="AR274" s="10" t="s">
        <v>144</v>
      </c>
      <c r="AT274" s="10" t="s">
        <v>140</v>
      </c>
      <c r="AU274" s="10" t="s">
        <v>77</v>
      </c>
      <c r="AY274" s="10" t="s">
        <v>121</v>
      </c>
      <c r="BE274" s="201" t="n">
        <f aca="false">IF(N274="základní",J274,0)</f>
        <v>0</v>
      </c>
      <c r="BF274" s="201" t="n">
        <f aca="false">IF(N274="snížená",J274,0)</f>
        <v>0</v>
      </c>
      <c r="BG274" s="201" t="n">
        <f aca="false">IF(N274="zákl. přenesená",J274,0)</f>
        <v>0</v>
      </c>
      <c r="BH274" s="201" t="n">
        <f aca="false">IF(N274="sníž. přenesená",J274,0)</f>
        <v>0</v>
      </c>
      <c r="BI274" s="201" t="n">
        <f aca="false">IF(N274="nulová",J274,0)</f>
        <v>0</v>
      </c>
      <c r="BJ274" s="10" t="s">
        <v>73</v>
      </c>
      <c r="BK274" s="201" t="n">
        <f aca="false">ROUND(I274*H274,2)</f>
        <v>0</v>
      </c>
      <c r="BL274" s="10" t="s">
        <v>129</v>
      </c>
      <c r="BM274" s="10" t="s">
        <v>450</v>
      </c>
    </row>
    <row r="275" s="30" customFormat="true" ht="22.5" hidden="false" customHeight="true" outlineLevel="0" collapsed="false">
      <c r="B275" s="189"/>
      <c r="C275" s="223" t="s">
        <v>451</v>
      </c>
      <c r="D275" s="223" t="s">
        <v>140</v>
      </c>
      <c r="E275" s="224" t="s">
        <v>452</v>
      </c>
      <c r="F275" s="225" t="s">
        <v>453</v>
      </c>
      <c r="G275" s="226" t="s">
        <v>170</v>
      </c>
      <c r="H275" s="227" t="n">
        <v>4</v>
      </c>
      <c r="I275" s="228"/>
      <c r="J275" s="229" t="n">
        <f aca="false">ROUND(I275*H275,2)</f>
        <v>0</v>
      </c>
      <c r="K275" s="225" t="s">
        <v>128</v>
      </c>
      <c r="L275" s="230"/>
      <c r="M275" s="231"/>
      <c r="N275" s="232" t="s">
        <v>39</v>
      </c>
      <c r="O275" s="32"/>
      <c r="P275" s="199" t="n">
        <f aca="false">O275*H275</f>
        <v>0</v>
      </c>
      <c r="Q275" s="199" t="n">
        <v>0.0001</v>
      </c>
      <c r="R275" s="199" t="n">
        <f aca="false">Q275*H275</f>
        <v>0.0004</v>
      </c>
      <c r="S275" s="199" t="n">
        <v>0</v>
      </c>
      <c r="T275" s="200" t="n">
        <f aca="false">S275*H275</f>
        <v>0</v>
      </c>
      <c r="AR275" s="10" t="s">
        <v>144</v>
      </c>
      <c r="AT275" s="10" t="s">
        <v>140</v>
      </c>
      <c r="AU275" s="10" t="s">
        <v>77</v>
      </c>
      <c r="AY275" s="10" t="s">
        <v>121</v>
      </c>
      <c r="BE275" s="201" t="n">
        <f aca="false">IF(N275="základní",J275,0)</f>
        <v>0</v>
      </c>
      <c r="BF275" s="201" t="n">
        <f aca="false">IF(N275="snížená",J275,0)</f>
        <v>0</v>
      </c>
      <c r="BG275" s="201" t="n">
        <f aca="false">IF(N275="zákl. přenesená",J275,0)</f>
        <v>0</v>
      </c>
      <c r="BH275" s="201" t="n">
        <f aca="false">IF(N275="sníž. přenesená",J275,0)</f>
        <v>0</v>
      </c>
      <c r="BI275" s="201" t="n">
        <f aca="false">IF(N275="nulová",J275,0)</f>
        <v>0</v>
      </c>
      <c r="BJ275" s="10" t="s">
        <v>73</v>
      </c>
      <c r="BK275" s="201" t="n">
        <f aca="false">ROUND(I275*H275,2)</f>
        <v>0</v>
      </c>
      <c r="BL275" s="10" t="s">
        <v>129</v>
      </c>
      <c r="BM275" s="10" t="s">
        <v>454</v>
      </c>
    </row>
    <row r="276" s="30" customFormat="true" ht="22.5" hidden="false" customHeight="true" outlineLevel="0" collapsed="false">
      <c r="B276" s="189"/>
      <c r="C276" s="223" t="s">
        <v>455</v>
      </c>
      <c r="D276" s="223" t="s">
        <v>140</v>
      </c>
      <c r="E276" s="224" t="s">
        <v>456</v>
      </c>
      <c r="F276" s="225" t="s">
        <v>457</v>
      </c>
      <c r="G276" s="226" t="s">
        <v>170</v>
      </c>
      <c r="H276" s="227" t="n">
        <v>8</v>
      </c>
      <c r="I276" s="228"/>
      <c r="J276" s="229" t="n">
        <f aca="false">ROUND(I276*H276,2)</f>
        <v>0</v>
      </c>
      <c r="K276" s="225" t="s">
        <v>128</v>
      </c>
      <c r="L276" s="230"/>
      <c r="M276" s="231"/>
      <c r="N276" s="232" t="s">
        <v>39</v>
      </c>
      <c r="O276" s="32"/>
      <c r="P276" s="199" t="n">
        <f aca="false">O276*H276</f>
        <v>0</v>
      </c>
      <c r="Q276" s="199" t="n">
        <v>0.00035</v>
      </c>
      <c r="R276" s="199" t="n">
        <f aca="false">Q276*H276</f>
        <v>0.0028</v>
      </c>
      <c r="S276" s="199" t="n">
        <v>0</v>
      </c>
      <c r="T276" s="200" t="n">
        <f aca="false">S276*H276</f>
        <v>0</v>
      </c>
      <c r="AR276" s="10" t="s">
        <v>144</v>
      </c>
      <c r="AT276" s="10" t="s">
        <v>140</v>
      </c>
      <c r="AU276" s="10" t="s">
        <v>77</v>
      </c>
      <c r="AY276" s="10" t="s">
        <v>121</v>
      </c>
      <c r="BE276" s="201" t="n">
        <f aca="false">IF(N276="základní",J276,0)</f>
        <v>0</v>
      </c>
      <c r="BF276" s="201" t="n">
        <f aca="false">IF(N276="snížená",J276,0)</f>
        <v>0</v>
      </c>
      <c r="BG276" s="201" t="n">
        <f aca="false">IF(N276="zákl. přenesená",J276,0)</f>
        <v>0</v>
      </c>
      <c r="BH276" s="201" t="n">
        <f aca="false">IF(N276="sníž. přenesená",J276,0)</f>
        <v>0</v>
      </c>
      <c r="BI276" s="201" t="n">
        <f aca="false">IF(N276="nulová",J276,0)</f>
        <v>0</v>
      </c>
      <c r="BJ276" s="10" t="s">
        <v>73</v>
      </c>
      <c r="BK276" s="201" t="n">
        <f aca="false">ROUND(I276*H276,2)</f>
        <v>0</v>
      </c>
      <c r="BL276" s="10" t="s">
        <v>129</v>
      </c>
      <c r="BM276" s="10" t="s">
        <v>458</v>
      </c>
    </row>
    <row r="277" s="30" customFormat="true" ht="31.5" hidden="false" customHeight="true" outlineLevel="0" collapsed="false">
      <c r="B277" s="189"/>
      <c r="C277" s="190" t="s">
        <v>459</v>
      </c>
      <c r="D277" s="190" t="s">
        <v>124</v>
      </c>
      <c r="E277" s="191" t="s">
        <v>460</v>
      </c>
      <c r="F277" s="192" t="s">
        <v>461</v>
      </c>
      <c r="G277" s="193" t="s">
        <v>158</v>
      </c>
      <c r="H277" s="194" t="n">
        <v>10</v>
      </c>
      <c r="I277" s="195"/>
      <c r="J277" s="196" t="n">
        <f aca="false">ROUND(I277*H277,2)</f>
        <v>0</v>
      </c>
      <c r="K277" s="192" t="s">
        <v>128</v>
      </c>
      <c r="L277" s="31"/>
      <c r="M277" s="197"/>
      <c r="N277" s="198" t="s">
        <v>39</v>
      </c>
      <c r="O277" s="32"/>
      <c r="P277" s="199" t="n">
        <f aca="false">O277*H277</f>
        <v>0</v>
      </c>
      <c r="Q277" s="199" t="n">
        <v>0.00085</v>
      </c>
      <c r="R277" s="199" t="n">
        <f aca="false">Q277*H277</f>
        <v>0.0085</v>
      </c>
      <c r="S277" s="199" t="n">
        <v>0</v>
      </c>
      <c r="T277" s="200" t="n">
        <f aca="false">S277*H277</f>
        <v>0</v>
      </c>
      <c r="AR277" s="10" t="s">
        <v>129</v>
      </c>
      <c r="AT277" s="10" t="s">
        <v>124</v>
      </c>
      <c r="AU277" s="10" t="s">
        <v>77</v>
      </c>
      <c r="AY277" s="10" t="s">
        <v>121</v>
      </c>
      <c r="BE277" s="201" t="n">
        <f aca="false">IF(N277="základní",J277,0)</f>
        <v>0</v>
      </c>
      <c r="BF277" s="201" t="n">
        <f aca="false">IF(N277="snížená",J277,0)</f>
        <v>0</v>
      </c>
      <c r="BG277" s="201" t="n">
        <f aca="false">IF(N277="zákl. přenesená",J277,0)</f>
        <v>0</v>
      </c>
      <c r="BH277" s="201" t="n">
        <f aca="false">IF(N277="sníž. přenesená",J277,0)</f>
        <v>0</v>
      </c>
      <c r="BI277" s="201" t="n">
        <f aca="false">IF(N277="nulová",J277,0)</f>
        <v>0</v>
      </c>
      <c r="BJ277" s="10" t="s">
        <v>73</v>
      </c>
      <c r="BK277" s="201" t="n">
        <f aca="false">ROUND(I277*H277,2)</f>
        <v>0</v>
      </c>
      <c r="BL277" s="10" t="s">
        <v>129</v>
      </c>
      <c r="BM277" s="10" t="s">
        <v>462</v>
      </c>
    </row>
    <row r="278" s="235" customFormat="true" ht="13.5" hidden="false" customHeight="false" outlineLevel="0" collapsed="false">
      <c r="B278" s="236"/>
      <c r="D278" s="204" t="s">
        <v>131</v>
      </c>
      <c r="E278" s="237"/>
      <c r="F278" s="238" t="s">
        <v>374</v>
      </c>
      <c r="H278" s="237"/>
      <c r="I278" s="239"/>
      <c r="L278" s="236"/>
      <c r="M278" s="240"/>
      <c r="N278" s="241"/>
      <c r="O278" s="241"/>
      <c r="P278" s="241"/>
      <c r="Q278" s="241"/>
      <c r="R278" s="241"/>
      <c r="S278" s="241"/>
      <c r="T278" s="242"/>
      <c r="AT278" s="237" t="s">
        <v>131</v>
      </c>
      <c r="AU278" s="237" t="s">
        <v>77</v>
      </c>
      <c r="AV278" s="235" t="s">
        <v>73</v>
      </c>
      <c r="AW278" s="235" t="s">
        <v>32</v>
      </c>
      <c r="AX278" s="235" t="s">
        <v>68</v>
      </c>
      <c r="AY278" s="237" t="s">
        <v>121</v>
      </c>
    </row>
    <row r="279" s="235" customFormat="true" ht="13.5" hidden="false" customHeight="false" outlineLevel="0" collapsed="false">
      <c r="B279" s="236"/>
      <c r="D279" s="204" t="s">
        <v>131</v>
      </c>
      <c r="E279" s="237"/>
      <c r="F279" s="238" t="s">
        <v>463</v>
      </c>
      <c r="H279" s="237"/>
      <c r="I279" s="239"/>
      <c r="L279" s="236"/>
      <c r="M279" s="240"/>
      <c r="N279" s="241"/>
      <c r="O279" s="241"/>
      <c r="P279" s="241"/>
      <c r="Q279" s="241"/>
      <c r="R279" s="241"/>
      <c r="S279" s="241"/>
      <c r="T279" s="242"/>
      <c r="AT279" s="237" t="s">
        <v>131</v>
      </c>
      <c r="AU279" s="237" t="s">
        <v>77</v>
      </c>
      <c r="AV279" s="235" t="s">
        <v>73</v>
      </c>
      <c r="AW279" s="235" t="s">
        <v>32</v>
      </c>
      <c r="AX279" s="235" t="s">
        <v>68</v>
      </c>
      <c r="AY279" s="237" t="s">
        <v>121</v>
      </c>
    </row>
    <row r="280" s="202" customFormat="true" ht="13.5" hidden="false" customHeight="false" outlineLevel="0" collapsed="false">
      <c r="B280" s="203"/>
      <c r="D280" s="204" t="s">
        <v>131</v>
      </c>
      <c r="E280" s="205"/>
      <c r="F280" s="206" t="s">
        <v>464</v>
      </c>
      <c r="H280" s="207" t="n">
        <v>10</v>
      </c>
      <c r="I280" s="208"/>
      <c r="L280" s="203"/>
      <c r="M280" s="209"/>
      <c r="N280" s="210"/>
      <c r="O280" s="210"/>
      <c r="P280" s="210"/>
      <c r="Q280" s="210"/>
      <c r="R280" s="210"/>
      <c r="S280" s="210"/>
      <c r="T280" s="211"/>
      <c r="AT280" s="205" t="s">
        <v>131</v>
      </c>
      <c r="AU280" s="205" t="s">
        <v>77</v>
      </c>
      <c r="AV280" s="202" t="s">
        <v>77</v>
      </c>
      <c r="AW280" s="202" t="s">
        <v>32</v>
      </c>
      <c r="AX280" s="202" t="s">
        <v>68</v>
      </c>
      <c r="AY280" s="205" t="s">
        <v>121</v>
      </c>
    </row>
    <row r="281" s="212" customFormat="true" ht="13.5" hidden="false" customHeight="false" outlineLevel="0" collapsed="false">
      <c r="B281" s="213"/>
      <c r="D281" s="214" t="s">
        <v>131</v>
      </c>
      <c r="E281" s="215"/>
      <c r="F281" s="216" t="s">
        <v>133</v>
      </c>
      <c r="H281" s="217" t="n">
        <v>10</v>
      </c>
      <c r="I281" s="218"/>
      <c r="L281" s="213"/>
      <c r="M281" s="219"/>
      <c r="N281" s="220"/>
      <c r="O281" s="220"/>
      <c r="P281" s="220"/>
      <c r="Q281" s="220"/>
      <c r="R281" s="220"/>
      <c r="S281" s="220"/>
      <c r="T281" s="221"/>
      <c r="AT281" s="222" t="s">
        <v>131</v>
      </c>
      <c r="AU281" s="222" t="s">
        <v>77</v>
      </c>
      <c r="AV281" s="212" t="s">
        <v>129</v>
      </c>
      <c r="AW281" s="212" t="s">
        <v>32</v>
      </c>
      <c r="AX281" s="212" t="s">
        <v>73</v>
      </c>
      <c r="AY281" s="222" t="s">
        <v>121</v>
      </c>
    </row>
    <row r="282" s="30" customFormat="true" ht="31.5" hidden="false" customHeight="true" outlineLevel="0" collapsed="false">
      <c r="B282" s="189"/>
      <c r="C282" s="190" t="s">
        <v>465</v>
      </c>
      <c r="D282" s="190" t="s">
        <v>124</v>
      </c>
      <c r="E282" s="191" t="s">
        <v>466</v>
      </c>
      <c r="F282" s="192" t="s">
        <v>467</v>
      </c>
      <c r="G282" s="193" t="s">
        <v>158</v>
      </c>
      <c r="H282" s="194" t="n">
        <v>10</v>
      </c>
      <c r="I282" s="195"/>
      <c r="J282" s="196" t="n">
        <f aca="false">ROUND(I282*H282,2)</f>
        <v>0</v>
      </c>
      <c r="K282" s="192" t="s">
        <v>128</v>
      </c>
      <c r="L282" s="31"/>
      <c r="M282" s="197"/>
      <c r="N282" s="198" t="s">
        <v>39</v>
      </c>
      <c r="O282" s="32"/>
      <c r="P282" s="199" t="n">
        <f aca="false">O282*H282</f>
        <v>0</v>
      </c>
      <c r="Q282" s="199" t="n">
        <v>1E-005</v>
      </c>
      <c r="R282" s="199" t="n">
        <f aca="false">Q282*H282</f>
        <v>0.0001</v>
      </c>
      <c r="S282" s="199" t="n">
        <v>0</v>
      </c>
      <c r="T282" s="200" t="n">
        <f aca="false">S282*H282</f>
        <v>0</v>
      </c>
      <c r="AR282" s="10" t="s">
        <v>129</v>
      </c>
      <c r="AT282" s="10" t="s">
        <v>124</v>
      </c>
      <c r="AU282" s="10" t="s">
        <v>77</v>
      </c>
      <c r="AY282" s="10" t="s">
        <v>121</v>
      </c>
      <c r="BE282" s="201" t="n">
        <f aca="false">IF(N282="základní",J282,0)</f>
        <v>0</v>
      </c>
      <c r="BF282" s="201" t="n">
        <f aca="false">IF(N282="snížená",J282,0)</f>
        <v>0</v>
      </c>
      <c r="BG282" s="201" t="n">
        <f aca="false">IF(N282="zákl. přenesená",J282,0)</f>
        <v>0</v>
      </c>
      <c r="BH282" s="201" t="n">
        <f aca="false">IF(N282="sníž. přenesená",J282,0)</f>
        <v>0</v>
      </c>
      <c r="BI282" s="201" t="n">
        <f aca="false">IF(N282="nulová",J282,0)</f>
        <v>0</v>
      </c>
      <c r="BJ282" s="10" t="s">
        <v>73</v>
      </c>
      <c r="BK282" s="201" t="n">
        <f aca="false">ROUND(I282*H282,2)</f>
        <v>0</v>
      </c>
      <c r="BL282" s="10" t="s">
        <v>129</v>
      </c>
      <c r="BM282" s="10" t="s">
        <v>468</v>
      </c>
    </row>
    <row r="283" s="30" customFormat="true" ht="44.25" hidden="false" customHeight="true" outlineLevel="0" collapsed="false">
      <c r="B283" s="189"/>
      <c r="C283" s="190" t="s">
        <v>469</v>
      </c>
      <c r="D283" s="190" t="s">
        <v>124</v>
      </c>
      <c r="E283" s="191" t="s">
        <v>470</v>
      </c>
      <c r="F283" s="192" t="s">
        <v>471</v>
      </c>
      <c r="G283" s="193" t="s">
        <v>340</v>
      </c>
      <c r="H283" s="194" t="n">
        <v>57</v>
      </c>
      <c r="I283" s="195"/>
      <c r="J283" s="196" t="n">
        <f aca="false">ROUND(I283*H283,2)</f>
        <v>0</v>
      </c>
      <c r="K283" s="192" t="s">
        <v>128</v>
      </c>
      <c r="L283" s="31"/>
      <c r="M283" s="197"/>
      <c r="N283" s="198" t="s">
        <v>39</v>
      </c>
      <c r="O283" s="32"/>
      <c r="P283" s="199" t="n">
        <f aca="false">O283*H283</f>
        <v>0</v>
      </c>
      <c r="Q283" s="199" t="n">
        <v>0.1554</v>
      </c>
      <c r="R283" s="199" t="n">
        <f aca="false">Q283*H283</f>
        <v>8.8578</v>
      </c>
      <c r="S283" s="199" t="n">
        <v>0</v>
      </c>
      <c r="T283" s="200" t="n">
        <f aca="false">S283*H283</f>
        <v>0</v>
      </c>
      <c r="AR283" s="10" t="s">
        <v>129</v>
      </c>
      <c r="AT283" s="10" t="s">
        <v>124</v>
      </c>
      <c r="AU283" s="10" t="s">
        <v>77</v>
      </c>
      <c r="AY283" s="10" t="s">
        <v>121</v>
      </c>
      <c r="BE283" s="201" t="n">
        <f aca="false">IF(N283="základní",J283,0)</f>
        <v>0</v>
      </c>
      <c r="BF283" s="201" t="n">
        <f aca="false">IF(N283="snížená",J283,0)</f>
        <v>0</v>
      </c>
      <c r="BG283" s="201" t="n">
        <f aca="false">IF(N283="zákl. přenesená",J283,0)</f>
        <v>0</v>
      </c>
      <c r="BH283" s="201" t="n">
        <f aca="false">IF(N283="sníž. přenesená",J283,0)</f>
        <v>0</v>
      </c>
      <c r="BI283" s="201" t="n">
        <f aca="false">IF(N283="nulová",J283,0)</f>
        <v>0</v>
      </c>
      <c r="BJ283" s="10" t="s">
        <v>73</v>
      </c>
      <c r="BK283" s="201" t="n">
        <f aca="false">ROUND(I283*H283,2)</f>
        <v>0</v>
      </c>
      <c r="BL283" s="10" t="s">
        <v>129</v>
      </c>
      <c r="BM283" s="10" t="s">
        <v>472</v>
      </c>
    </row>
    <row r="284" s="235" customFormat="true" ht="13.5" hidden="false" customHeight="false" outlineLevel="0" collapsed="false">
      <c r="B284" s="236"/>
      <c r="D284" s="204" t="s">
        <v>131</v>
      </c>
      <c r="E284" s="237"/>
      <c r="F284" s="238" t="s">
        <v>374</v>
      </c>
      <c r="H284" s="237"/>
      <c r="I284" s="239"/>
      <c r="L284" s="236"/>
      <c r="M284" s="240"/>
      <c r="N284" s="241"/>
      <c r="O284" s="241"/>
      <c r="P284" s="241"/>
      <c r="Q284" s="241"/>
      <c r="R284" s="241"/>
      <c r="S284" s="241"/>
      <c r="T284" s="242"/>
      <c r="AT284" s="237" t="s">
        <v>131</v>
      </c>
      <c r="AU284" s="237" t="s">
        <v>77</v>
      </c>
      <c r="AV284" s="235" t="s">
        <v>73</v>
      </c>
      <c r="AW284" s="235" t="s">
        <v>32</v>
      </c>
      <c r="AX284" s="235" t="s">
        <v>68</v>
      </c>
      <c r="AY284" s="237" t="s">
        <v>121</v>
      </c>
    </row>
    <row r="285" s="235" customFormat="true" ht="13.5" hidden="false" customHeight="false" outlineLevel="0" collapsed="false">
      <c r="B285" s="236"/>
      <c r="D285" s="204" t="s">
        <v>131</v>
      </c>
      <c r="E285" s="237"/>
      <c r="F285" s="238" t="s">
        <v>473</v>
      </c>
      <c r="H285" s="237"/>
      <c r="I285" s="239"/>
      <c r="L285" s="236"/>
      <c r="M285" s="240"/>
      <c r="N285" s="241"/>
      <c r="O285" s="241"/>
      <c r="P285" s="241"/>
      <c r="Q285" s="241"/>
      <c r="R285" s="241"/>
      <c r="S285" s="241"/>
      <c r="T285" s="242"/>
      <c r="AT285" s="237" t="s">
        <v>131</v>
      </c>
      <c r="AU285" s="237" t="s">
        <v>77</v>
      </c>
      <c r="AV285" s="235" t="s">
        <v>73</v>
      </c>
      <c r="AW285" s="235" t="s">
        <v>32</v>
      </c>
      <c r="AX285" s="235" t="s">
        <v>68</v>
      </c>
      <c r="AY285" s="237" t="s">
        <v>121</v>
      </c>
    </row>
    <row r="286" s="202" customFormat="true" ht="13.5" hidden="false" customHeight="false" outlineLevel="0" collapsed="false">
      <c r="B286" s="203"/>
      <c r="D286" s="204" t="s">
        <v>131</v>
      </c>
      <c r="E286" s="205"/>
      <c r="F286" s="206" t="s">
        <v>474</v>
      </c>
      <c r="H286" s="207" t="n">
        <v>57</v>
      </c>
      <c r="I286" s="208"/>
      <c r="L286" s="203"/>
      <c r="M286" s="209"/>
      <c r="N286" s="210"/>
      <c r="O286" s="210"/>
      <c r="P286" s="210"/>
      <c r="Q286" s="210"/>
      <c r="R286" s="210"/>
      <c r="S286" s="210"/>
      <c r="T286" s="211"/>
      <c r="AT286" s="205" t="s">
        <v>131</v>
      </c>
      <c r="AU286" s="205" t="s">
        <v>77</v>
      </c>
      <c r="AV286" s="202" t="s">
        <v>77</v>
      </c>
      <c r="AW286" s="202" t="s">
        <v>32</v>
      </c>
      <c r="AX286" s="202" t="s">
        <v>68</v>
      </c>
      <c r="AY286" s="205" t="s">
        <v>121</v>
      </c>
    </row>
    <row r="287" s="212" customFormat="true" ht="13.5" hidden="false" customHeight="false" outlineLevel="0" collapsed="false">
      <c r="B287" s="213"/>
      <c r="D287" s="214" t="s">
        <v>131</v>
      </c>
      <c r="E287" s="215"/>
      <c r="F287" s="216" t="s">
        <v>133</v>
      </c>
      <c r="H287" s="217" t="n">
        <v>57</v>
      </c>
      <c r="I287" s="218"/>
      <c r="L287" s="213"/>
      <c r="M287" s="219"/>
      <c r="N287" s="220"/>
      <c r="O287" s="220"/>
      <c r="P287" s="220"/>
      <c r="Q287" s="220"/>
      <c r="R287" s="220"/>
      <c r="S287" s="220"/>
      <c r="T287" s="221"/>
      <c r="AT287" s="222" t="s">
        <v>131</v>
      </c>
      <c r="AU287" s="222" t="s">
        <v>77</v>
      </c>
      <c r="AV287" s="212" t="s">
        <v>129</v>
      </c>
      <c r="AW287" s="212" t="s">
        <v>32</v>
      </c>
      <c r="AX287" s="212" t="s">
        <v>73</v>
      </c>
      <c r="AY287" s="222" t="s">
        <v>121</v>
      </c>
    </row>
    <row r="288" s="30" customFormat="true" ht="22.5" hidden="false" customHeight="true" outlineLevel="0" collapsed="false">
      <c r="B288" s="189"/>
      <c r="C288" s="223" t="s">
        <v>475</v>
      </c>
      <c r="D288" s="223" t="s">
        <v>140</v>
      </c>
      <c r="E288" s="224" t="s">
        <v>476</v>
      </c>
      <c r="F288" s="225" t="s">
        <v>477</v>
      </c>
      <c r="G288" s="226" t="s">
        <v>170</v>
      </c>
      <c r="H288" s="227" t="n">
        <v>57</v>
      </c>
      <c r="I288" s="228"/>
      <c r="J288" s="229" t="n">
        <f aca="false">ROUND(I288*H288,2)</f>
        <v>0</v>
      </c>
      <c r="K288" s="225" t="s">
        <v>128</v>
      </c>
      <c r="L288" s="230"/>
      <c r="M288" s="231"/>
      <c r="N288" s="232" t="s">
        <v>39</v>
      </c>
      <c r="O288" s="32"/>
      <c r="P288" s="199" t="n">
        <f aca="false">O288*H288</f>
        <v>0</v>
      </c>
      <c r="Q288" s="199" t="n">
        <v>0.0821</v>
      </c>
      <c r="R288" s="199" t="n">
        <f aca="false">Q288*H288</f>
        <v>4.6797</v>
      </c>
      <c r="S288" s="199" t="n">
        <v>0</v>
      </c>
      <c r="T288" s="200" t="n">
        <f aca="false">S288*H288</f>
        <v>0</v>
      </c>
      <c r="AR288" s="10" t="s">
        <v>144</v>
      </c>
      <c r="AT288" s="10" t="s">
        <v>140</v>
      </c>
      <c r="AU288" s="10" t="s">
        <v>77</v>
      </c>
      <c r="AY288" s="10" t="s">
        <v>121</v>
      </c>
      <c r="BE288" s="201" t="n">
        <f aca="false">IF(N288="základní",J288,0)</f>
        <v>0</v>
      </c>
      <c r="BF288" s="201" t="n">
        <f aca="false">IF(N288="snížená",J288,0)</f>
        <v>0</v>
      </c>
      <c r="BG288" s="201" t="n">
        <f aca="false">IF(N288="zákl. přenesená",J288,0)</f>
        <v>0</v>
      </c>
      <c r="BH288" s="201" t="n">
        <f aca="false">IF(N288="sníž. přenesená",J288,0)</f>
        <v>0</v>
      </c>
      <c r="BI288" s="201" t="n">
        <f aca="false">IF(N288="nulová",J288,0)</f>
        <v>0</v>
      </c>
      <c r="BJ288" s="10" t="s">
        <v>73</v>
      </c>
      <c r="BK288" s="201" t="n">
        <f aca="false">ROUND(I288*H288,2)</f>
        <v>0</v>
      </c>
      <c r="BL288" s="10" t="s">
        <v>129</v>
      </c>
      <c r="BM288" s="10" t="s">
        <v>478</v>
      </c>
    </row>
    <row r="289" s="30" customFormat="true" ht="44.25" hidden="false" customHeight="true" outlineLevel="0" collapsed="false">
      <c r="B289" s="189"/>
      <c r="C289" s="190" t="s">
        <v>479</v>
      </c>
      <c r="D289" s="190" t="s">
        <v>124</v>
      </c>
      <c r="E289" s="191" t="s">
        <v>480</v>
      </c>
      <c r="F289" s="192" t="s">
        <v>481</v>
      </c>
      <c r="G289" s="193" t="s">
        <v>340</v>
      </c>
      <c r="H289" s="194" t="n">
        <v>365</v>
      </c>
      <c r="I289" s="195"/>
      <c r="J289" s="196" t="n">
        <f aca="false">ROUND(I289*H289,2)</f>
        <v>0</v>
      </c>
      <c r="K289" s="192" t="s">
        <v>128</v>
      </c>
      <c r="L289" s="31"/>
      <c r="M289" s="197"/>
      <c r="N289" s="198" t="s">
        <v>39</v>
      </c>
      <c r="O289" s="32"/>
      <c r="P289" s="199" t="n">
        <f aca="false">O289*H289</f>
        <v>0</v>
      </c>
      <c r="Q289" s="199" t="n">
        <v>0.1295</v>
      </c>
      <c r="R289" s="199" t="n">
        <f aca="false">Q289*H289</f>
        <v>47.2675</v>
      </c>
      <c r="S289" s="199" t="n">
        <v>0</v>
      </c>
      <c r="T289" s="200" t="n">
        <f aca="false">S289*H289</f>
        <v>0</v>
      </c>
      <c r="AR289" s="10" t="s">
        <v>129</v>
      </c>
      <c r="AT289" s="10" t="s">
        <v>124</v>
      </c>
      <c r="AU289" s="10" t="s">
        <v>77</v>
      </c>
      <c r="AY289" s="10" t="s">
        <v>121</v>
      </c>
      <c r="BE289" s="201" t="n">
        <f aca="false">IF(N289="základní",J289,0)</f>
        <v>0</v>
      </c>
      <c r="BF289" s="201" t="n">
        <f aca="false">IF(N289="snížená",J289,0)</f>
        <v>0</v>
      </c>
      <c r="BG289" s="201" t="n">
        <f aca="false">IF(N289="zákl. přenesená",J289,0)</f>
        <v>0</v>
      </c>
      <c r="BH289" s="201" t="n">
        <f aca="false">IF(N289="sníž. přenesená",J289,0)</f>
        <v>0</v>
      </c>
      <c r="BI289" s="201" t="n">
        <f aca="false">IF(N289="nulová",J289,0)</f>
        <v>0</v>
      </c>
      <c r="BJ289" s="10" t="s">
        <v>73</v>
      </c>
      <c r="BK289" s="201" t="n">
        <f aca="false">ROUND(I289*H289,2)</f>
        <v>0</v>
      </c>
      <c r="BL289" s="10" t="s">
        <v>129</v>
      </c>
      <c r="BM289" s="10" t="s">
        <v>482</v>
      </c>
    </row>
    <row r="290" s="235" customFormat="true" ht="13.5" hidden="false" customHeight="false" outlineLevel="0" collapsed="false">
      <c r="B290" s="236"/>
      <c r="D290" s="204" t="s">
        <v>131</v>
      </c>
      <c r="E290" s="237"/>
      <c r="F290" s="238" t="s">
        <v>374</v>
      </c>
      <c r="H290" s="237"/>
      <c r="I290" s="239"/>
      <c r="L290" s="236"/>
      <c r="M290" s="240"/>
      <c r="N290" s="241"/>
      <c r="O290" s="241"/>
      <c r="P290" s="241"/>
      <c r="Q290" s="241"/>
      <c r="R290" s="241"/>
      <c r="S290" s="241"/>
      <c r="T290" s="242"/>
      <c r="AT290" s="237" t="s">
        <v>131</v>
      </c>
      <c r="AU290" s="237" t="s">
        <v>77</v>
      </c>
      <c r="AV290" s="235" t="s">
        <v>73</v>
      </c>
      <c r="AW290" s="235" t="s">
        <v>32</v>
      </c>
      <c r="AX290" s="235" t="s">
        <v>68</v>
      </c>
      <c r="AY290" s="237" t="s">
        <v>121</v>
      </c>
    </row>
    <row r="291" s="235" customFormat="true" ht="13.5" hidden="false" customHeight="false" outlineLevel="0" collapsed="false">
      <c r="B291" s="236"/>
      <c r="D291" s="204" t="s">
        <v>131</v>
      </c>
      <c r="E291" s="237"/>
      <c r="F291" s="238" t="s">
        <v>483</v>
      </c>
      <c r="H291" s="237"/>
      <c r="I291" s="239"/>
      <c r="L291" s="236"/>
      <c r="M291" s="240"/>
      <c r="N291" s="241"/>
      <c r="O291" s="241"/>
      <c r="P291" s="241"/>
      <c r="Q291" s="241"/>
      <c r="R291" s="241"/>
      <c r="S291" s="241"/>
      <c r="T291" s="242"/>
      <c r="AT291" s="237" t="s">
        <v>131</v>
      </c>
      <c r="AU291" s="237" t="s">
        <v>77</v>
      </c>
      <c r="AV291" s="235" t="s">
        <v>73</v>
      </c>
      <c r="AW291" s="235" t="s">
        <v>32</v>
      </c>
      <c r="AX291" s="235" t="s">
        <v>68</v>
      </c>
      <c r="AY291" s="237" t="s">
        <v>121</v>
      </c>
    </row>
    <row r="292" s="202" customFormat="true" ht="13.5" hidden="false" customHeight="false" outlineLevel="0" collapsed="false">
      <c r="B292" s="203"/>
      <c r="D292" s="204" t="s">
        <v>131</v>
      </c>
      <c r="E292" s="205"/>
      <c r="F292" s="206" t="s">
        <v>484</v>
      </c>
      <c r="H292" s="207" t="n">
        <v>365</v>
      </c>
      <c r="I292" s="208"/>
      <c r="L292" s="203"/>
      <c r="M292" s="209"/>
      <c r="N292" s="210"/>
      <c r="O292" s="210"/>
      <c r="P292" s="210"/>
      <c r="Q292" s="210"/>
      <c r="R292" s="210"/>
      <c r="S292" s="210"/>
      <c r="T292" s="211"/>
      <c r="AT292" s="205" t="s">
        <v>131</v>
      </c>
      <c r="AU292" s="205" t="s">
        <v>77</v>
      </c>
      <c r="AV292" s="202" t="s">
        <v>77</v>
      </c>
      <c r="AW292" s="202" t="s">
        <v>32</v>
      </c>
      <c r="AX292" s="202" t="s">
        <v>68</v>
      </c>
      <c r="AY292" s="205" t="s">
        <v>121</v>
      </c>
    </row>
    <row r="293" s="212" customFormat="true" ht="13.5" hidden="false" customHeight="false" outlineLevel="0" collapsed="false">
      <c r="B293" s="213"/>
      <c r="D293" s="214" t="s">
        <v>131</v>
      </c>
      <c r="E293" s="215"/>
      <c r="F293" s="216" t="s">
        <v>133</v>
      </c>
      <c r="H293" s="217" t="n">
        <v>365</v>
      </c>
      <c r="I293" s="218"/>
      <c r="L293" s="213"/>
      <c r="M293" s="219"/>
      <c r="N293" s="220"/>
      <c r="O293" s="220"/>
      <c r="P293" s="220"/>
      <c r="Q293" s="220"/>
      <c r="R293" s="220"/>
      <c r="S293" s="220"/>
      <c r="T293" s="221"/>
      <c r="AT293" s="222" t="s">
        <v>131</v>
      </c>
      <c r="AU293" s="222" t="s">
        <v>77</v>
      </c>
      <c r="AV293" s="212" t="s">
        <v>129</v>
      </c>
      <c r="AW293" s="212" t="s">
        <v>32</v>
      </c>
      <c r="AX293" s="212" t="s">
        <v>73</v>
      </c>
      <c r="AY293" s="222" t="s">
        <v>121</v>
      </c>
    </row>
    <row r="294" s="30" customFormat="true" ht="22.5" hidden="false" customHeight="true" outlineLevel="0" collapsed="false">
      <c r="B294" s="189"/>
      <c r="C294" s="223" t="s">
        <v>485</v>
      </c>
      <c r="D294" s="223" t="s">
        <v>140</v>
      </c>
      <c r="E294" s="224" t="s">
        <v>486</v>
      </c>
      <c r="F294" s="225" t="s">
        <v>487</v>
      </c>
      <c r="G294" s="226" t="s">
        <v>170</v>
      </c>
      <c r="H294" s="227" t="n">
        <v>730</v>
      </c>
      <c r="I294" s="228"/>
      <c r="J294" s="229" t="n">
        <f aca="false">ROUND(I294*H294,2)</f>
        <v>0</v>
      </c>
      <c r="K294" s="225" t="s">
        <v>128</v>
      </c>
      <c r="L294" s="230"/>
      <c r="M294" s="231"/>
      <c r="N294" s="232" t="s">
        <v>39</v>
      </c>
      <c r="O294" s="32"/>
      <c r="P294" s="199" t="n">
        <f aca="false">O294*H294</f>
        <v>0</v>
      </c>
      <c r="Q294" s="199" t="n">
        <v>0.0213</v>
      </c>
      <c r="R294" s="199" t="n">
        <f aca="false">Q294*H294</f>
        <v>15.549</v>
      </c>
      <c r="S294" s="199" t="n">
        <v>0</v>
      </c>
      <c r="T294" s="200" t="n">
        <f aca="false">S294*H294</f>
        <v>0</v>
      </c>
      <c r="AR294" s="10" t="s">
        <v>144</v>
      </c>
      <c r="AT294" s="10" t="s">
        <v>140</v>
      </c>
      <c r="AU294" s="10" t="s">
        <v>77</v>
      </c>
      <c r="AY294" s="10" t="s">
        <v>121</v>
      </c>
      <c r="BE294" s="201" t="n">
        <f aca="false">IF(N294="základní",J294,0)</f>
        <v>0</v>
      </c>
      <c r="BF294" s="201" t="n">
        <f aca="false">IF(N294="snížená",J294,0)</f>
        <v>0</v>
      </c>
      <c r="BG294" s="201" t="n">
        <f aca="false">IF(N294="zákl. přenesená",J294,0)</f>
        <v>0</v>
      </c>
      <c r="BH294" s="201" t="n">
        <f aca="false">IF(N294="sníž. přenesená",J294,0)</f>
        <v>0</v>
      </c>
      <c r="BI294" s="201" t="n">
        <f aca="false">IF(N294="nulová",J294,0)</f>
        <v>0</v>
      </c>
      <c r="BJ294" s="10" t="s">
        <v>73</v>
      </c>
      <c r="BK294" s="201" t="n">
        <f aca="false">ROUND(I294*H294,2)</f>
        <v>0</v>
      </c>
      <c r="BL294" s="10" t="s">
        <v>129</v>
      </c>
      <c r="BM294" s="10" t="s">
        <v>488</v>
      </c>
    </row>
    <row r="295" s="30" customFormat="true" ht="27" hidden="false" customHeight="false" outlineLevel="0" collapsed="false">
      <c r="B295" s="31"/>
      <c r="D295" s="204" t="s">
        <v>489</v>
      </c>
      <c r="F295" s="245" t="s">
        <v>490</v>
      </c>
      <c r="I295" s="246"/>
      <c r="L295" s="31"/>
      <c r="M295" s="247"/>
      <c r="N295" s="32"/>
      <c r="O295" s="32"/>
      <c r="P295" s="32"/>
      <c r="Q295" s="32"/>
      <c r="R295" s="32"/>
      <c r="S295" s="32"/>
      <c r="T295" s="71"/>
      <c r="AT295" s="10" t="s">
        <v>489</v>
      </c>
      <c r="AU295" s="10" t="s">
        <v>77</v>
      </c>
    </row>
    <row r="296" s="202" customFormat="true" ht="13.5" hidden="false" customHeight="false" outlineLevel="0" collapsed="false">
      <c r="B296" s="203"/>
      <c r="D296" s="204" t="s">
        <v>131</v>
      </c>
      <c r="E296" s="205"/>
      <c r="F296" s="206" t="s">
        <v>491</v>
      </c>
      <c r="H296" s="207" t="n">
        <v>730</v>
      </c>
      <c r="I296" s="208"/>
      <c r="L296" s="203"/>
      <c r="M296" s="209"/>
      <c r="N296" s="210"/>
      <c r="O296" s="210"/>
      <c r="P296" s="210"/>
      <c r="Q296" s="210"/>
      <c r="R296" s="210"/>
      <c r="S296" s="210"/>
      <c r="T296" s="211"/>
      <c r="AT296" s="205" t="s">
        <v>131</v>
      </c>
      <c r="AU296" s="205" t="s">
        <v>77</v>
      </c>
      <c r="AV296" s="202" t="s">
        <v>77</v>
      </c>
      <c r="AW296" s="202" t="s">
        <v>32</v>
      </c>
      <c r="AX296" s="202" t="s">
        <v>68</v>
      </c>
      <c r="AY296" s="205" t="s">
        <v>121</v>
      </c>
    </row>
    <row r="297" s="212" customFormat="true" ht="13.5" hidden="false" customHeight="false" outlineLevel="0" collapsed="false">
      <c r="B297" s="213"/>
      <c r="D297" s="214" t="s">
        <v>131</v>
      </c>
      <c r="E297" s="215"/>
      <c r="F297" s="216" t="s">
        <v>133</v>
      </c>
      <c r="H297" s="217" t="n">
        <v>730</v>
      </c>
      <c r="I297" s="218"/>
      <c r="L297" s="213"/>
      <c r="M297" s="219"/>
      <c r="N297" s="220"/>
      <c r="O297" s="220"/>
      <c r="P297" s="220"/>
      <c r="Q297" s="220"/>
      <c r="R297" s="220"/>
      <c r="S297" s="220"/>
      <c r="T297" s="221"/>
      <c r="AT297" s="222" t="s">
        <v>131</v>
      </c>
      <c r="AU297" s="222" t="s">
        <v>77</v>
      </c>
      <c r="AV297" s="212" t="s">
        <v>129</v>
      </c>
      <c r="AW297" s="212" t="s">
        <v>32</v>
      </c>
      <c r="AX297" s="212" t="s">
        <v>73</v>
      </c>
      <c r="AY297" s="222" t="s">
        <v>121</v>
      </c>
    </row>
    <row r="298" s="30" customFormat="true" ht="44.25" hidden="false" customHeight="true" outlineLevel="0" collapsed="false">
      <c r="B298" s="189"/>
      <c r="C298" s="190" t="s">
        <v>492</v>
      </c>
      <c r="D298" s="190" t="s">
        <v>124</v>
      </c>
      <c r="E298" s="191" t="s">
        <v>493</v>
      </c>
      <c r="F298" s="192" t="s">
        <v>494</v>
      </c>
      <c r="G298" s="193" t="s">
        <v>340</v>
      </c>
      <c r="H298" s="194" t="n">
        <v>14</v>
      </c>
      <c r="I298" s="195"/>
      <c r="J298" s="196" t="n">
        <f aca="false">ROUND(I298*H298,2)</f>
        <v>0</v>
      </c>
      <c r="K298" s="192" t="s">
        <v>128</v>
      </c>
      <c r="L298" s="31"/>
      <c r="M298" s="197"/>
      <c r="N298" s="198" t="s">
        <v>39</v>
      </c>
      <c r="O298" s="32"/>
      <c r="P298" s="199" t="n">
        <f aca="false">O298*H298</f>
        <v>0</v>
      </c>
      <c r="Q298" s="199" t="n">
        <v>9E-005</v>
      </c>
      <c r="R298" s="199" t="n">
        <f aca="false">Q298*H298</f>
        <v>0.00126</v>
      </c>
      <c r="S298" s="199" t="n">
        <v>0</v>
      </c>
      <c r="T298" s="200" t="n">
        <f aca="false">S298*H298</f>
        <v>0</v>
      </c>
      <c r="AR298" s="10" t="s">
        <v>129</v>
      </c>
      <c r="AT298" s="10" t="s">
        <v>124</v>
      </c>
      <c r="AU298" s="10" t="s">
        <v>77</v>
      </c>
      <c r="AY298" s="10" t="s">
        <v>121</v>
      </c>
      <c r="BE298" s="201" t="n">
        <f aca="false">IF(N298="základní",J298,0)</f>
        <v>0</v>
      </c>
      <c r="BF298" s="201" t="n">
        <f aca="false">IF(N298="snížená",J298,0)</f>
        <v>0</v>
      </c>
      <c r="BG298" s="201" t="n">
        <f aca="false">IF(N298="zákl. přenesená",J298,0)</f>
        <v>0</v>
      </c>
      <c r="BH298" s="201" t="n">
        <f aca="false">IF(N298="sníž. přenesená",J298,0)</f>
        <v>0</v>
      </c>
      <c r="BI298" s="201" t="n">
        <f aca="false">IF(N298="nulová",J298,0)</f>
        <v>0</v>
      </c>
      <c r="BJ298" s="10" t="s">
        <v>73</v>
      </c>
      <c r="BK298" s="201" t="n">
        <f aca="false">ROUND(I298*H298,2)</f>
        <v>0</v>
      </c>
      <c r="BL298" s="10" t="s">
        <v>129</v>
      </c>
      <c r="BM298" s="10" t="s">
        <v>495</v>
      </c>
    </row>
    <row r="299" s="30" customFormat="true" ht="31.5" hidden="false" customHeight="true" outlineLevel="0" collapsed="false">
      <c r="B299" s="189"/>
      <c r="C299" s="190" t="s">
        <v>496</v>
      </c>
      <c r="D299" s="190" t="s">
        <v>124</v>
      </c>
      <c r="E299" s="191" t="s">
        <v>497</v>
      </c>
      <c r="F299" s="192" t="s">
        <v>498</v>
      </c>
      <c r="G299" s="193" t="s">
        <v>170</v>
      </c>
      <c r="H299" s="194" t="n">
        <v>2</v>
      </c>
      <c r="I299" s="195"/>
      <c r="J299" s="196" t="n">
        <f aca="false">ROUND(I299*H299,2)</f>
        <v>0</v>
      </c>
      <c r="K299" s="192" t="s">
        <v>128</v>
      </c>
      <c r="L299" s="31"/>
      <c r="M299" s="197"/>
      <c r="N299" s="198" t="s">
        <v>39</v>
      </c>
      <c r="O299" s="32"/>
      <c r="P299" s="199" t="n">
        <f aca="false">O299*H299</f>
        <v>0</v>
      </c>
      <c r="Q299" s="199" t="n">
        <v>7.00566</v>
      </c>
      <c r="R299" s="199" t="n">
        <f aca="false">Q299*H299</f>
        <v>14.01132</v>
      </c>
      <c r="S299" s="199" t="n">
        <v>0</v>
      </c>
      <c r="T299" s="200" t="n">
        <f aca="false">S299*H299</f>
        <v>0</v>
      </c>
      <c r="AR299" s="10" t="s">
        <v>129</v>
      </c>
      <c r="AT299" s="10" t="s">
        <v>124</v>
      </c>
      <c r="AU299" s="10" t="s">
        <v>77</v>
      </c>
      <c r="AY299" s="10" t="s">
        <v>121</v>
      </c>
      <c r="BE299" s="201" t="n">
        <f aca="false">IF(N299="základní",J299,0)</f>
        <v>0</v>
      </c>
      <c r="BF299" s="201" t="n">
        <f aca="false">IF(N299="snížená",J299,0)</f>
        <v>0</v>
      </c>
      <c r="BG299" s="201" t="n">
        <f aca="false">IF(N299="zákl. přenesená",J299,0)</f>
        <v>0</v>
      </c>
      <c r="BH299" s="201" t="n">
        <f aca="false">IF(N299="sníž. přenesená",J299,0)</f>
        <v>0</v>
      </c>
      <c r="BI299" s="201" t="n">
        <f aca="false">IF(N299="nulová",J299,0)</f>
        <v>0</v>
      </c>
      <c r="BJ299" s="10" t="s">
        <v>73</v>
      </c>
      <c r="BK299" s="201" t="n">
        <f aca="false">ROUND(I299*H299,2)</f>
        <v>0</v>
      </c>
      <c r="BL299" s="10" t="s">
        <v>129</v>
      </c>
      <c r="BM299" s="10" t="s">
        <v>499</v>
      </c>
    </row>
    <row r="300" s="30" customFormat="true" ht="22.5" hidden="false" customHeight="true" outlineLevel="0" collapsed="false">
      <c r="B300" s="189"/>
      <c r="C300" s="190" t="s">
        <v>500</v>
      </c>
      <c r="D300" s="190" t="s">
        <v>124</v>
      </c>
      <c r="E300" s="191" t="s">
        <v>501</v>
      </c>
      <c r="F300" s="192" t="s">
        <v>502</v>
      </c>
      <c r="G300" s="193" t="s">
        <v>340</v>
      </c>
      <c r="H300" s="194" t="n">
        <v>8.44</v>
      </c>
      <c r="I300" s="195"/>
      <c r="J300" s="196" t="n">
        <f aca="false">ROUND(I300*H300,2)</f>
        <v>0</v>
      </c>
      <c r="K300" s="192" t="s">
        <v>128</v>
      </c>
      <c r="L300" s="31"/>
      <c r="M300" s="197"/>
      <c r="N300" s="198" t="s">
        <v>39</v>
      </c>
      <c r="O300" s="32"/>
      <c r="P300" s="199" t="n">
        <f aca="false">O300*H300</f>
        <v>0</v>
      </c>
      <c r="Q300" s="199" t="n">
        <v>0.61348</v>
      </c>
      <c r="R300" s="199" t="n">
        <f aca="false">Q300*H300</f>
        <v>5.1777712</v>
      </c>
      <c r="S300" s="199" t="n">
        <v>0</v>
      </c>
      <c r="T300" s="200" t="n">
        <f aca="false">S300*H300</f>
        <v>0</v>
      </c>
      <c r="AR300" s="10" t="s">
        <v>129</v>
      </c>
      <c r="AT300" s="10" t="s">
        <v>124</v>
      </c>
      <c r="AU300" s="10" t="s">
        <v>77</v>
      </c>
      <c r="AY300" s="10" t="s">
        <v>121</v>
      </c>
      <c r="BE300" s="201" t="n">
        <f aca="false">IF(N300="základní",J300,0)</f>
        <v>0</v>
      </c>
      <c r="BF300" s="201" t="n">
        <f aca="false">IF(N300="snížená",J300,0)</f>
        <v>0</v>
      </c>
      <c r="BG300" s="201" t="n">
        <f aca="false">IF(N300="zákl. přenesená",J300,0)</f>
        <v>0</v>
      </c>
      <c r="BH300" s="201" t="n">
        <f aca="false">IF(N300="sníž. přenesená",J300,0)</f>
        <v>0</v>
      </c>
      <c r="BI300" s="201" t="n">
        <f aca="false">IF(N300="nulová",J300,0)</f>
        <v>0</v>
      </c>
      <c r="BJ300" s="10" t="s">
        <v>73</v>
      </c>
      <c r="BK300" s="201" t="n">
        <f aca="false">ROUND(I300*H300,2)</f>
        <v>0</v>
      </c>
      <c r="BL300" s="10" t="s">
        <v>129</v>
      </c>
      <c r="BM300" s="10" t="s">
        <v>503</v>
      </c>
    </row>
    <row r="301" s="30" customFormat="true" ht="22.5" hidden="false" customHeight="true" outlineLevel="0" collapsed="false">
      <c r="B301" s="189"/>
      <c r="C301" s="223" t="s">
        <v>504</v>
      </c>
      <c r="D301" s="223" t="s">
        <v>140</v>
      </c>
      <c r="E301" s="224" t="s">
        <v>505</v>
      </c>
      <c r="F301" s="225" t="s">
        <v>506</v>
      </c>
      <c r="G301" s="226" t="s">
        <v>170</v>
      </c>
      <c r="H301" s="227" t="n">
        <v>9</v>
      </c>
      <c r="I301" s="228"/>
      <c r="J301" s="229" t="n">
        <f aca="false">ROUND(I301*H301,2)</f>
        <v>0</v>
      </c>
      <c r="K301" s="225" t="s">
        <v>128</v>
      </c>
      <c r="L301" s="230"/>
      <c r="M301" s="231"/>
      <c r="N301" s="232" t="s">
        <v>39</v>
      </c>
      <c r="O301" s="32"/>
      <c r="P301" s="199" t="n">
        <f aca="false">O301*H301</f>
        <v>0</v>
      </c>
      <c r="Q301" s="199" t="n">
        <v>0.335</v>
      </c>
      <c r="R301" s="199" t="n">
        <f aca="false">Q301*H301</f>
        <v>3.015</v>
      </c>
      <c r="S301" s="199" t="n">
        <v>0</v>
      </c>
      <c r="T301" s="200" t="n">
        <f aca="false">S301*H301</f>
        <v>0</v>
      </c>
      <c r="AR301" s="10" t="s">
        <v>144</v>
      </c>
      <c r="AT301" s="10" t="s">
        <v>140</v>
      </c>
      <c r="AU301" s="10" t="s">
        <v>77</v>
      </c>
      <c r="AY301" s="10" t="s">
        <v>121</v>
      </c>
      <c r="BE301" s="201" t="n">
        <f aca="false">IF(N301="základní",J301,0)</f>
        <v>0</v>
      </c>
      <c r="BF301" s="201" t="n">
        <f aca="false">IF(N301="snížená",J301,0)</f>
        <v>0</v>
      </c>
      <c r="BG301" s="201" t="n">
        <f aca="false">IF(N301="zákl. přenesená",J301,0)</f>
        <v>0</v>
      </c>
      <c r="BH301" s="201" t="n">
        <f aca="false">IF(N301="sníž. přenesená",J301,0)</f>
        <v>0</v>
      </c>
      <c r="BI301" s="201" t="n">
        <f aca="false">IF(N301="nulová",J301,0)</f>
        <v>0</v>
      </c>
      <c r="BJ301" s="10" t="s">
        <v>73</v>
      </c>
      <c r="BK301" s="201" t="n">
        <f aca="false">ROUND(I301*H301,2)</f>
        <v>0</v>
      </c>
      <c r="BL301" s="10" t="s">
        <v>129</v>
      </c>
      <c r="BM301" s="10" t="s">
        <v>507</v>
      </c>
    </row>
    <row r="302" s="30" customFormat="true" ht="22.5" hidden="false" customHeight="true" outlineLevel="0" collapsed="false">
      <c r="B302" s="189"/>
      <c r="C302" s="190" t="s">
        <v>508</v>
      </c>
      <c r="D302" s="190" t="s">
        <v>124</v>
      </c>
      <c r="E302" s="191" t="s">
        <v>509</v>
      </c>
      <c r="F302" s="192" t="s">
        <v>510</v>
      </c>
      <c r="G302" s="193" t="s">
        <v>340</v>
      </c>
      <c r="H302" s="194" t="n">
        <v>14</v>
      </c>
      <c r="I302" s="195"/>
      <c r="J302" s="196" t="n">
        <f aca="false">ROUND(I302*H302,2)</f>
        <v>0</v>
      </c>
      <c r="K302" s="192" t="s">
        <v>128</v>
      </c>
      <c r="L302" s="31"/>
      <c r="M302" s="197"/>
      <c r="N302" s="198" t="s">
        <v>39</v>
      </c>
      <c r="O302" s="32"/>
      <c r="P302" s="199" t="n">
        <f aca="false">O302*H302</f>
        <v>0</v>
      </c>
      <c r="Q302" s="199" t="n">
        <v>0</v>
      </c>
      <c r="R302" s="199" t="n">
        <f aca="false">Q302*H302</f>
        <v>0</v>
      </c>
      <c r="S302" s="199" t="n">
        <v>0</v>
      </c>
      <c r="T302" s="200" t="n">
        <f aca="false">S302*H302</f>
        <v>0</v>
      </c>
      <c r="AR302" s="10" t="s">
        <v>129</v>
      </c>
      <c r="AT302" s="10" t="s">
        <v>124</v>
      </c>
      <c r="AU302" s="10" t="s">
        <v>77</v>
      </c>
      <c r="AY302" s="10" t="s">
        <v>121</v>
      </c>
      <c r="BE302" s="201" t="n">
        <f aca="false">IF(N302="základní",J302,0)</f>
        <v>0</v>
      </c>
      <c r="BF302" s="201" t="n">
        <f aca="false">IF(N302="snížená",J302,0)</f>
        <v>0</v>
      </c>
      <c r="BG302" s="201" t="n">
        <f aca="false">IF(N302="zákl. přenesená",J302,0)</f>
        <v>0</v>
      </c>
      <c r="BH302" s="201" t="n">
        <f aca="false">IF(N302="sníž. přenesená",J302,0)</f>
        <v>0</v>
      </c>
      <c r="BI302" s="201" t="n">
        <f aca="false">IF(N302="nulová",J302,0)</f>
        <v>0</v>
      </c>
      <c r="BJ302" s="10" t="s">
        <v>73</v>
      </c>
      <c r="BK302" s="201" t="n">
        <f aca="false">ROUND(I302*H302,2)</f>
        <v>0</v>
      </c>
      <c r="BL302" s="10" t="s">
        <v>129</v>
      </c>
      <c r="BM302" s="10" t="s">
        <v>511</v>
      </c>
    </row>
    <row r="303" s="30" customFormat="true" ht="22.5" hidden="false" customHeight="true" outlineLevel="0" collapsed="false">
      <c r="B303" s="189"/>
      <c r="C303" s="223" t="s">
        <v>512</v>
      </c>
      <c r="D303" s="223" t="s">
        <v>140</v>
      </c>
      <c r="E303" s="224" t="s">
        <v>513</v>
      </c>
      <c r="F303" s="225" t="s">
        <v>514</v>
      </c>
      <c r="G303" s="226" t="s">
        <v>515</v>
      </c>
      <c r="H303" s="227" t="n">
        <v>2</v>
      </c>
      <c r="I303" s="228"/>
      <c r="J303" s="229" t="n">
        <f aca="false">ROUND(I303*H303,2)</f>
        <v>0</v>
      </c>
      <c r="K303" s="225"/>
      <c r="L303" s="230"/>
      <c r="M303" s="231"/>
      <c r="N303" s="232" t="s">
        <v>39</v>
      </c>
      <c r="O303" s="32"/>
      <c r="P303" s="199" t="n">
        <f aca="false">O303*H303</f>
        <v>0</v>
      </c>
      <c r="Q303" s="199" t="n">
        <v>0.1</v>
      </c>
      <c r="R303" s="199" t="n">
        <f aca="false">Q303*H303</f>
        <v>0.2</v>
      </c>
      <c r="S303" s="199" t="n">
        <v>0</v>
      </c>
      <c r="T303" s="200" t="n">
        <f aca="false">S303*H303</f>
        <v>0</v>
      </c>
      <c r="AR303" s="10" t="s">
        <v>144</v>
      </c>
      <c r="AT303" s="10" t="s">
        <v>140</v>
      </c>
      <c r="AU303" s="10" t="s">
        <v>77</v>
      </c>
      <c r="AY303" s="10" t="s">
        <v>121</v>
      </c>
      <c r="BE303" s="201" t="n">
        <f aca="false">IF(N303="základní",J303,0)</f>
        <v>0</v>
      </c>
      <c r="BF303" s="201" t="n">
        <f aca="false">IF(N303="snížená",J303,0)</f>
        <v>0</v>
      </c>
      <c r="BG303" s="201" t="n">
        <f aca="false">IF(N303="zákl. přenesená",J303,0)</f>
        <v>0</v>
      </c>
      <c r="BH303" s="201" t="n">
        <f aca="false">IF(N303="sníž. přenesená",J303,0)</f>
        <v>0</v>
      </c>
      <c r="BI303" s="201" t="n">
        <f aca="false">IF(N303="nulová",J303,0)</f>
        <v>0</v>
      </c>
      <c r="BJ303" s="10" t="s">
        <v>73</v>
      </c>
      <c r="BK303" s="201" t="n">
        <f aca="false">ROUND(I303*H303,2)</f>
        <v>0</v>
      </c>
      <c r="BL303" s="10" t="s">
        <v>129</v>
      </c>
      <c r="BM303" s="10" t="s">
        <v>516</v>
      </c>
    </row>
    <row r="304" s="174" customFormat="true" ht="29.25" hidden="false" customHeight="true" outlineLevel="0" collapsed="false">
      <c r="B304" s="175"/>
      <c r="D304" s="186" t="s">
        <v>67</v>
      </c>
      <c r="E304" s="187" t="s">
        <v>517</v>
      </c>
      <c r="F304" s="187" t="s">
        <v>518</v>
      </c>
      <c r="I304" s="178"/>
      <c r="J304" s="188" t="n">
        <f aca="false">BK304</f>
        <v>0</v>
      </c>
      <c r="L304" s="175"/>
      <c r="M304" s="180"/>
      <c r="N304" s="181"/>
      <c r="O304" s="181"/>
      <c r="P304" s="182" t="n">
        <f aca="false">SUM(P305:P311)</f>
        <v>0</v>
      </c>
      <c r="Q304" s="181"/>
      <c r="R304" s="182" t="n">
        <f aca="false">SUM(R305:R311)</f>
        <v>0</v>
      </c>
      <c r="S304" s="181"/>
      <c r="T304" s="183" t="n">
        <f aca="false">SUM(T305:T311)</f>
        <v>0</v>
      </c>
      <c r="AR304" s="176" t="s">
        <v>73</v>
      </c>
      <c r="AT304" s="184" t="s">
        <v>67</v>
      </c>
      <c r="AU304" s="184" t="s">
        <v>73</v>
      </c>
      <c r="AY304" s="176" t="s">
        <v>121</v>
      </c>
      <c r="BK304" s="185" t="n">
        <f aca="false">SUM(BK305:BK311)</f>
        <v>0</v>
      </c>
    </row>
    <row r="305" s="30" customFormat="true" ht="31.5" hidden="false" customHeight="true" outlineLevel="0" collapsed="false">
      <c r="B305" s="189"/>
      <c r="C305" s="190" t="s">
        <v>519</v>
      </c>
      <c r="D305" s="190" t="s">
        <v>124</v>
      </c>
      <c r="E305" s="191" t="s">
        <v>520</v>
      </c>
      <c r="F305" s="192" t="s">
        <v>521</v>
      </c>
      <c r="G305" s="193" t="s">
        <v>143</v>
      </c>
      <c r="H305" s="194" t="n">
        <v>6.06</v>
      </c>
      <c r="I305" s="195"/>
      <c r="J305" s="196" t="n">
        <f aca="false">ROUND(I305*H305,2)</f>
        <v>0</v>
      </c>
      <c r="K305" s="192" t="s">
        <v>128</v>
      </c>
      <c r="L305" s="31"/>
      <c r="M305" s="197"/>
      <c r="N305" s="198" t="s">
        <v>39</v>
      </c>
      <c r="O305" s="32"/>
      <c r="P305" s="199" t="n">
        <f aca="false">O305*H305</f>
        <v>0</v>
      </c>
      <c r="Q305" s="199" t="n">
        <v>0</v>
      </c>
      <c r="R305" s="199" t="n">
        <f aca="false">Q305*H305</f>
        <v>0</v>
      </c>
      <c r="S305" s="199" t="n">
        <v>0</v>
      </c>
      <c r="T305" s="200" t="n">
        <f aca="false">S305*H305</f>
        <v>0</v>
      </c>
      <c r="AR305" s="10" t="s">
        <v>129</v>
      </c>
      <c r="AT305" s="10" t="s">
        <v>124</v>
      </c>
      <c r="AU305" s="10" t="s">
        <v>77</v>
      </c>
      <c r="AY305" s="10" t="s">
        <v>121</v>
      </c>
      <c r="BE305" s="201" t="n">
        <f aca="false">IF(N305="základní",J305,0)</f>
        <v>0</v>
      </c>
      <c r="BF305" s="201" t="n">
        <f aca="false">IF(N305="snížená",J305,0)</f>
        <v>0</v>
      </c>
      <c r="BG305" s="201" t="n">
        <f aca="false">IF(N305="zákl. přenesená",J305,0)</f>
        <v>0</v>
      </c>
      <c r="BH305" s="201" t="n">
        <f aca="false">IF(N305="sníž. přenesená",J305,0)</f>
        <v>0</v>
      </c>
      <c r="BI305" s="201" t="n">
        <f aca="false">IF(N305="nulová",J305,0)</f>
        <v>0</v>
      </c>
      <c r="BJ305" s="10" t="s">
        <v>73</v>
      </c>
      <c r="BK305" s="201" t="n">
        <f aca="false">ROUND(I305*H305,2)</f>
        <v>0</v>
      </c>
      <c r="BL305" s="10" t="s">
        <v>129</v>
      </c>
      <c r="BM305" s="10" t="s">
        <v>522</v>
      </c>
    </row>
    <row r="306" s="30" customFormat="true" ht="31.5" hidden="false" customHeight="true" outlineLevel="0" collapsed="false">
      <c r="B306" s="189"/>
      <c r="C306" s="190" t="s">
        <v>523</v>
      </c>
      <c r="D306" s="190" t="s">
        <v>124</v>
      </c>
      <c r="E306" s="191" t="s">
        <v>524</v>
      </c>
      <c r="F306" s="192" t="s">
        <v>525</v>
      </c>
      <c r="G306" s="193" t="s">
        <v>143</v>
      </c>
      <c r="H306" s="194" t="n">
        <v>54.54</v>
      </c>
      <c r="I306" s="195"/>
      <c r="J306" s="196" t="n">
        <f aca="false">ROUND(I306*H306,2)</f>
        <v>0</v>
      </c>
      <c r="K306" s="192" t="s">
        <v>128</v>
      </c>
      <c r="L306" s="31"/>
      <c r="M306" s="197"/>
      <c r="N306" s="198" t="s">
        <v>39</v>
      </c>
      <c r="O306" s="32"/>
      <c r="P306" s="199" t="n">
        <f aca="false">O306*H306</f>
        <v>0</v>
      </c>
      <c r="Q306" s="199" t="n">
        <v>0</v>
      </c>
      <c r="R306" s="199" t="n">
        <f aca="false">Q306*H306</f>
        <v>0</v>
      </c>
      <c r="S306" s="199" t="n">
        <v>0</v>
      </c>
      <c r="T306" s="200" t="n">
        <f aca="false">S306*H306</f>
        <v>0</v>
      </c>
      <c r="AR306" s="10" t="s">
        <v>129</v>
      </c>
      <c r="AT306" s="10" t="s">
        <v>124</v>
      </c>
      <c r="AU306" s="10" t="s">
        <v>77</v>
      </c>
      <c r="AY306" s="10" t="s">
        <v>121</v>
      </c>
      <c r="BE306" s="201" t="n">
        <f aca="false">IF(N306="základní",J306,0)</f>
        <v>0</v>
      </c>
      <c r="BF306" s="201" t="n">
        <f aca="false">IF(N306="snížená",J306,0)</f>
        <v>0</v>
      </c>
      <c r="BG306" s="201" t="n">
        <f aca="false">IF(N306="zákl. přenesená",J306,0)</f>
        <v>0</v>
      </c>
      <c r="BH306" s="201" t="n">
        <f aca="false">IF(N306="sníž. přenesená",J306,0)</f>
        <v>0</v>
      </c>
      <c r="BI306" s="201" t="n">
        <f aca="false">IF(N306="nulová",J306,0)</f>
        <v>0</v>
      </c>
      <c r="BJ306" s="10" t="s">
        <v>73</v>
      </c>
      <c r="BK306" s="201" t="n">
        <f aca="false">ROUND(I306*H306,2)</f>
        <v>0</v>
      </c>
      <c r="BL306" s="10" t="s">
        <v>129</v>
      </c>
      <c r="BM306" s="10" t="s">
        <v>526</v>
      </c>
    </row>
    <row r="307" s="202" customFormat="true" ht="13.5" hidden="false" customHeight="false" outlineLevel="0" collapsed="false">
      <c r="B307" s="203"/>
      <c r="D307" s="204" t="s">
        <v>131</v>
      </c>
      <c r="E307" s="205"/>
      <c r="F307" s="206" t="s">
        <v>527</v>
      </c>
      <c r="H307" s="207" t="n">
        <v>54.54</v>
      </c>
      <c r="I307" s="208"/>
      <c r="L307" s="203"/>
      <c r="M307" s="209"/>
      <c r="N307" s="210"/>
      <c r="O307" s="210"/>
      <c r="P307" s="210"/>
      <c r="Q307" s="210"/>
      <c r="R307" s="210"/>
      <c r="S307" s="210"/>
      <c r="T307" s="211"/>
      <c r="AT307" s="205" t="s">
        <v>131</v>
      </c>
      <c r="AU307" s="205" t="s">
        <v>77</v>
      </c>
      <c r="AV307" s="202" t="s">
        <v>77</v>
      </c>
      <c r="AW307" s="202" t="s">
        <v>32</v>
      </c>
      <c r="AX307" s="202" t="s">
        <v>68</v>
      </c>
      <c r="AY307" s="205" t="s">
        <v>121</v>
      </c>
    </row>
    <row r="308" s="212" customFormat="true" ht="13.5" hidden="false" customHeight="false" outlineLevel="0" collapsed="false">
      <c r="B308" s="213"/>
      <c r="D308" s="214" t="s">
        <v>131</v>
      </c>
      <c r="E308" s="215"/>
      <c r="F308" s="216" t="s">
        <v>133</v>
      </c>
      <c r="H308" s="217" t="n">
        <v>54.54</v>
      </c>
      <c r="I308" s="218"/>
      <c r="L308" s="213"/>
      <c r="M308" s="219"/>
      <c r="N308" s="220"/>
      <c r="O308" s="220"/>
      <c r="P308" s="220"/>
      <c r="Q308" s="220"/>
      <c r="R308" s="220"/>
      <c r="S308" s="220"/>
      <c r="T308" s="221"/>
      <c r="AT308" s="222" t="s">
        <v>131</v>
      </c>
      <c r="AU308" s="222" t="s">
        <v>77</v>
      </c>
      <c r="AV308" s="212" t="s">
        <v>129</v>
      </c>
      <c r="AW308" s="212" t="s">
        <v>32</v>
      </c>
      <c r="AX308" s="212" t="s">
        <v>73</v>
      </c>
      <c r="AY308" s="222" t="s">
        <v>121</v>
      </c>
    </row>
    <row r="309" s="30" customFormat="true" ht="22.5" hidden="false" customHeight="true" outlineLevel="0" collapsed="false">
      <c r="B309" s="189"/>
      <c r="C309" s="190" t="s">
        <v>528</v>
      </c>
      <c r="D309" s="190" t="s">
        <v>124</v>
      </c>
      <c r="E309" s="191" t="s">
        <v>529</v>
      </c>
      <c r="F309" s="192" t="s">
        <v>530</v>
      </c>
      <c r="G309" s="193" t="s">
        <v>143</v>
      </c>
      <c r="H309" s="194" t="n">
        <v>6.06</v>
      </c>
      <c r="I309" s="195"/>
      <c r="J309" s="196" t="n">
        <f aca="false">ROUND(I309*H309,2)</f>
        <v>0</v>
      </c>
      <c r="K309" s="192" t="s">
        <v>128</v>
      </c>
      <c r="L309" s="31"/>
      <c r="M309" s="197"/>
      <c r="N309" s="198" t="s">
        <v>39</v>
      </c>
      <c r="O309" s="32"/>
      <c r="P309" s="199" t="n">
        <f aca="false">O309*H309</f>
        <v>0</v>
      </c>
      <c r="Q309" s="199" t="n">
        <v>0</v>
      </c>
      <c r="R309" s="199" t="n">
        <f aca="false">Q309*H309</f>
        <v>0</v>
      </c>
      <c r="S309" s="199" t="n">
        <v>0</v>
      </c>
      <c r="T309" s="200" t="n">
        <f aca="false">S309*H309</f>
        <v>0</v>
      </c>
      <c r="AR309" s="10" t="s">
        <v>129</v>
      </c>
      <c r="AT309" s="10" t="s">
        <v>124</v>
      </c>
      <c r="AU309" s="10" t="s">
        <v>77</v>
      </c>
      <c r="AY309" s="10" t="s">
        <v>121</v>
      </c>
      <c r="BE309" s="201" t="n">
        <f aca="false">IF(N309="základní",J309,0)</f>
        <v>0</v>
      </c>
      <c r="BF309" s="201" t="n">
        <f aca="false">IF(N309="snížená",J309,0)</f>
        <v>0</v>
      </c>
      <c r="BG309" s="201" t="n">
        <f aca="false">IF(N309="zákl. přenesená",J309,0)</f>
        <v>0</v>
      </c>
      <c r="BH309" s="201" t="n">
        <f aca="false">IF(N309="sníž. přenesená",J309,0)</f>
        <v>0</v>
      </c>
      <c r="BI309" s="201" t="n">
        <f aca="false">IF(N309="nulová",J309,0)</f>
        <v>0</v>
      </c>
      <c r="BJ309" s="10" t="s">
        <v>73</v>
      </c>
      <c r="BK309" s="201" t="n">
        <f aca="false">ROUND(I309*H309,2)</f>
        <v>0</v>
      </c>
      <c r="BL309" s="10" t="s">
        <v>129</v>
      </c>
      <c r="BM309" s="10" t="s">
        <v>531</v>
      </c>
    </row>
    <row r="310" s="30" customFormat="true" ht="22.5" hidden="false" customHeight="true" outlineLevel="0" collapsed="false">
      <c r="B310" s="189"/>
      <c r="C310" s="190" t="s">
        <v>532</v>
      </c>
      <c r="D310" s="190" t="s">
        <v>124</v>
      </c>
      <c r="E310" s="191" t="s">
        <v>533</v>
      </c>
      <c r="F310" s="192" t="s">
        <v>534</v>
      </c>
      <c r="G310" s="193" t="s">
        <v>143</v>
      </c>
      <c r="H310" s="194" t="n">
        <v>3.16</v>
      </c>
      <c r="I310" s="195"/>
      <c r="J310" s="196" t="n">
        <f aca="false">ROUND(I310*H310,2)</f>
        <v>0</v>
      </c>
      <c r="K310" s="192" t="s">
        <v>128</v>
      </c>
      <c r="L310" s="31"/>
      <c r="M310" s="197"/>
      <c r="N310" s="198" t="s">
        <v>39</v>
      </c>
      <c r="O310" s="32"/>
      <c r="P310" s="199" t="n">
        <f aca="false">O310*H310</f>
        <v>0</v>
      </c>
      <c r="Q310" s="199" t="n">
        <v>0</v>
      </c>
      <c r="R310" s="199" t="n">
        <f aca="false">Q310*H310</f>
        <v>0</v>
      </c>
      <c r="S310" s="199" t="n">
        <v>0</v>
      </c>
      <c r="T310" s="200" t="n">
        <f aca="false">S310*H310</f>
        <v>0</v>
      </c>
      <c r="AR310" s="10" t="s">
        <v>129</v>
      </c>
      <c r="AT310" s="10" t="s">
        <v>124</v>
      </c>
      <c r="AU310" s="10" t="s">
        <v>77</v>
      </c>
      <c r="AY310" s="10" t="s">
        <v>121</v>
      </c>
      <c r="BE310" s="201" t="n">
        <f aca="false">IF(N310="základní",J310,0)</f>
        <v>0</v>
      </c>
      <c r="BF310" s="201" t="n">
        <f aca="false">IF(N310="snížená",J310,0)</f>
        <v>0</v>
      </c>
      <c r="BG310" s="201" t="n">
        <f aca="false">IF(N310="zákl. přenesená",J310,0)</f>
        <v>0</v>
      </c>
      <c r="BH310" s="201" t="n">
        <f aca="false">IF(N310="sníž. přenesená",J310,0)</f>
        <v>0</v>
      </c>
      <c r="BI310" s="201" t="n">
        <f aca="false">IF(N310="nulová",J310,0)</f>
        <v>0</v>
      </c>
      <c r="BJ310" s="10" t="s">
        <v>73</v>
      </c>
      <c r="BK310" s="201" t="n">
        <f aca="false">ROUND(I310*H310,2)</f>
        <v>0</v>
      </c>
      <c r="BL310" s="10" t="s">
        <v>129</v>
      </c>
      <c r="BM310" s="10" t="s">
        <v>535</v>
      </c>
    </row>
    <row r="311" s="30" customFormat="true" ht="22.5" hidden="false" customHeight="true" outlineLevel="0" collapsed="false">
      <c r="B311" s="189"/>
      <c r="C311" s="190" t="s">
        <v>536</v>
      </c>
      <c r="D311" s="190" t="s">
        <v>124</v>
      </c>
      <c r="E311" s="191" t="s">
        <v>537</v>
      </c>
      <c r="F311" s="192" t="s">
        <v>538</v>
      </c>
      <c r="G311" s="193" t="s">
        <v>143</v>
      </c>
      <c r="H311" s="194" t="n">
        <v>2.9</v>
      </c>
      <c r="I311" s="195"/>
      <c r="J311" s="196" t="n">
        <f aca="false">ROUND(I311*H311,2)</f>
        <v>0</v>
      </c>
      <c r="K311" s="192" t="s">
        <v>128</v>
      </c>
      <c r="L311" s="31"/>
      <c r="M311" s="197"/>
      <c r="N311" s="198" t="s">
        <v>39</v>
      </c>
      <c r="O311" s="32"/>
      <c r="P311" s="199" t="n">
        <f aca="false">O311*H311</f>
        <v>0</v>
      </c>
      <c r="Q311" s="199" t="n">
        <v>0</v>
      </c>
      <c r="R311" s="199" t="n">
        <f aca="false">Q311*H311</f>
        <v>0</v>
      </c>
      <c r="S311" s="199" t="n">
        <v>0</v>
      </c>
      <c r="T311" s="200" t="n">
        <f aca="false">S311*H311</f>
        <v>0</v>
      </c>
      <c r="AR311" s="10" t="s">
        <v>129</v>
      </c>
      <c r="AT311" s="10" t="s">
        <v>124</v>
      </c>
      <c r="AU311" s="10" t="s">
        <v>77</v>
      </c>
      <c r="AY311" s="10" t="s">
        <v>121</v>
      </c>
      <c r="BE311" s="201" t="n">
        <f aca="false">IF(N311="základní",J311,0)</f>
        <v>0</v>
      </c>
      <c r="BF311" s="201" t="n">
        <f aca="false">IF(N311="snížená",J311,0)</f>
        <v>0</v>
      </c>
      <c r="BG311" s="201" t="n">
        <f aca="false">IF(N311="zákl. přenesená",J311,0)</f>
        <v>0</v>
      </c>
      <c r="BH311" s="201" t="n">
        <f aca="false">IF(N311="sníž. přenesená",J311,0)</f>
        <v>0</v>
      </c>
      <c r="BI311" s="201" t="n">
        <f aca="false">IF(N311="nulová",J311,0)</f>
        <v>0</v>
      </c>
      <c r="BJ311" s="10" t="s">
        <v>73</v>
      </c>
      <c r="BK311" s="201" t="n">
        <f aca="false">ROUND(I311*H311,2)</f>
        <v>0</v>
      </c>
      <c r="BL311" s="10" t="s">
        <v>129</v>
      </c>
      <c r="BM311" s="10" t="s">
        <v>539</v>
      </c>
    </row>
    <row r="312" s="174" customFormat="true" ht="29.25" hidden="false" customHeight="true" outlineLevel="0" collapsed="false">
      <c r="B312" s="175"/>
      <c r="D312" s="186" t="s">
        <v>67</v>
      </c>
      <c r="E312" s="187" t="s">
        <v>540</v>
      </c>
      <c r="F312" s="187" t="s">
        <v>541</v>
      </c>
      <c r="I312" s="178"/>
      <c r="J312" s="188" t="n">
        <f aca="false">BK312</f>
        <v>0</v>
      </c>
      <c r="L312" s="175"/>
      <c r="M312" s="180"/>
      <c r="N312" s="181"/>
      <c r="O312" s="181"/>
      <c r="P312" s="182" t="n">
        <f aca="false">P313</f>
        <v>0</v>
      </c>
      <c r="Q312" s="181"/>
      <c r="R312" s="182" t="n">
        <f aca="false">R313</f>
        <v>0</v>
      </c>
      <c r="S312" s="181"/>
      <c r="T312" s="183" t="n">
        <f aca="false">T313</f>
        <v>0</v>
      </c>
      <c r="AR312" s="176" t="s">
        <v>73</v>
      </c>
      <c r="AT312" s="184" t="s">
        <v>67</v>
      </c>
      <c r="AU312" s="184" t="s">
        <v>73</v>
      </c>
      <c r="AY312" s="176" t="s">
        <v>121</v>
      </c>
      <c r="BK312" s="185" t="n">
        <f aca="false">BK313</f>
        <v>0</v>
      </c>
    </row>
    <row r="313" s="30" customFormat="true" ht="31.5" hidden="false" customHeight="true" outlineLevel="0" collapsed="false">
      <c r="B313" s="189"/>
      <c r="C313" s="190" t="s">
        <v>542</v>
      </c>
      <c r="D313" s="190" t="s">
        <v>124</v>
      </c>
      <c r="E313" s="191" t="s">
        <v>543</v>
      </c>
      <c r="F313" s="192" t="s">
        <v>544</v>
      </c>
      <c r="G313" s="193" t="s">
        <v>143</v>
      </c>
      <c r="H313" s="194" t="n">
        <v>355.543</v>
      </c>
      <c r="I313" s="195"/>
      <c r="J313" s="196" t="n">
        <f aca="false">ROUND(I313*H313,2)</f>
        <v>0</v>
      </c>
      <c r="K313" s="192" t="s">
        <v>128</v>
      </c>
      <c r="L313" s="31"/>
      <c r="M313" s="197"/>
      <c r="N313" s="248" t="s">
        <v>39</v>
      </c>
      <c r="O313" s="249"/>
      <c r="P313" s="250" t="n">
        <f aca="false">O313*H313</f>
        <v>0</v>
      </c>
      <c r="Q313" s="250" t="n">
        <v>0</v>
      </c>
      <c r="R313" s="250" t="n">
        <f aca="false">Q313*H313</f>
        <v>0</v>
      </c>
      <c r="S313" s="250" t="n">
        <v>0</v>
      </c>
      <c r="T313" s="251" t="n">
        <f aca="false">S313*H313</f>
        <v>0</v>
      </c>
      <c r="AR313" s="10" t="s">
        <v>129</v>
      </c>
      <c r="AT313" s="10" t="s">
        <v>124</v>
      </c>
      <c r="AU313" s="10" t="s">
        <v>77</v>
      </c>
      <c r="AY313" s="10" t="s">
        <v>121</v>
      </c>
      <c r="BE313" s="201" t="n">
        <f aca="false">IF(N313="základní",J313,0)</f>
        <v>0</v>
      </c>
      <c r="BF313" s="201" t="n">
        <f aca="false">IF(N313="snížená",J313,0)</f>
        <v>0</v>
      </c>
      <c r="BG313" s="201" t="n">
        <f aca="false">IF(N313="zákl. přenesená",J313,0)</f>
        <v>0</v>
      </c>
      <c r="BH313" s="201" t="n">
        <f aca="false">IF(N313="sníž. přenesená",J313,0)</f>
        <v>0</v>
      </c>
      <c r="BI313" s="201" t="n">
        <f aca="false">IF(N313="nulová",J313,0)</f>
        <v>0</v>
      </c>
      <c r="BJ313" s="10" t="s">
        <v>73</v>
      </c>
      <c r="BK313" s="201" t="n">
        <f aca="false">ROUND(I313*H313,2)</f>
        <v>0</v>
      </c>
      <c r="BL313" s="10" t="s">
        <v>129</v>
      </c>
      <c r="BM313" s="10" t="s">
        <v>545</v>
      </c>
    </row>
    <row r="314" s="30" customFormat="true" ht="6.75" hidden="false" customHeight="true" outlineLevel="0" collapsed="false">
      <c r="B314" s="52"/>
      <c r="C314" s="53"/>
      <c r="D314" s="53"/>
      <c r="E314" s="53"/>
      <c r="F314" s="53"/>
      <c r="G314" s="53"/>
      <c r="H314" s="53"/>
      <c r="I314" s="137"/>
      <c r="J314" s="53"/>
      <c r="K314" s="53"/>
      <c r="L314" s="31"/>
    </row>
  </sheetData>
  <autoFilter ref="C84:K313"/>
  <mergeCells count="9">
    <mergeCell ref="G1:H1"/>
    <mergeCell ref="L2:V2"/>
    <mergeCell ref="E7:H7"/>
    <mergeCell ref="E9:H9"/>
    <mergeCell ref="E24:H24"/>
    <mergeCell ref="E45:H45"/>
    <mergeCell ref="E47:H47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83</v>
      </c>
      <c r="G1" s="111" t="s">
        <v>84</v>
      </c>
      <c r="H1" s="111"/>
      <c r="I1" s="112"/>
      <c r="J1" s="111" t="s">
        <v>85</v>
      </c>
      <c r="K1" s="110" t="s">
        <v>86</v>
      </c>
      <c r="L1" s="111" t="s">
        <v>87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77</v>
      </c>
    </row>
    <row r="4" customFormat="false" ht="36.75" hidden="false" customHeight="true" outlineLevel="0" collapsed="false">
      <c r="B4" s="14"/>
      <c r="C4" s="15"/>
      <c r="D4" s="16" t="s">
        <v>88</v>
      </c>
      <c r="E4" s="15"/>
      <c r="F4" s="15"/>
      <c r="G4" s="15"/>
      <c r="H4" s="15"/>
      <c r="I4" s="114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</row>
    <row r="6" customFormat="false" ht="15" hidden="false" customHeight="false" outlineLevel="0" collapsed="false">
      <c r="B6" s="14"/>
      <c r="C6" s="15"/>
      <c r="D6" s="25" t="s">
        <v>17</v>
      </c>
      <c r="E6" s="15"/>
      <c r="F6" s="15"/>
      <c r="G6" s="15"/>
      <c r="H6" s="15"/>
      <c r="I6" s="114"/>
      <c r="J6" s="15"/>
      <c r="K6" s="17"/>
    </row>
    <row r="7" customFormat="false" ht="22.5" hidden="false" customHeight="true" outlineLevel="0" collapsed="false">
      <c r="B7" s="14"/>
      <c r="C7" s="15"/>
      <c r="D7" s="15"/>
      <c r="E7" s="115" t="str">
        <f aca="false">'Rekapitulace stavby'!K6</f>
        <v>Společná stezka pro chodce a cyklisty Dolní Roličky</v>
      </c>
      <c r="F7" s="115"/>
      <c r="G7" s="115"/>
      <c r="H7" s="115"/>
      <c r="I7" s="114"/>
      <c r="J7" s="15"/>
      <c r="K7" s="17"/>
    </row>
    <row r="8" s="30" customFormat="true" ht="15" hidden="false" customHeight="false" outlineLevel="0" collapsed="false">
      <c r="B8" s="31"/>
      <c r="C8" s="32"/>
      <c r="D8" s="25" t="s">
        <v>89</v>
      </c>
      <c r="E8" s="32"/>
      <c r="F8" s="32"/>
      <c r="G8" s="32"/>
      <c r="H8" s="32"/>
      <c r="I8" s="116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7" t="s">
        <v>546</v>
      </c>
      <c r="F9" s="117"/>
      <c r="G9" s="117"/>
      <c r="H9" s="117"/>
      <c r="I9" s="116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19</v>
      </c>
      <c r="E11" s="32"/>
      <c r="F11" s="21"/>
      <c r="G11" s="32"/>
      <c r="H11" s="32"/>
      <c r="I11" s="118" t="s">
        <v>20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1</v>
      </c>
      <c r="E12" s="32"/>
      <c r="F12" s="21" t="s">
        <v>22</v>
      </c>
      <c r="G12" s="32"/>
      <c r="H12" s="32"/>
      <c r="I12" s="118" t="s">
        <v>23</v>
      </c>
      <c r="J12" s="66" t="str">
        <f aca="false">'Rekapitulace stavby'!AN8</f>
        <v>7. 7. 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5</v>
      </c>
      <c r="E14" s="32"/>
      <c r="F14" s="32"/>
      <c r="G14" s="32"/>
      <c r="H14" s="32"/>
      <c r="I14" s="118" t="s">
        <v>26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7</v>
      </c>
      <c r="F15" s="32"/>
      <c r="G15" s="32"/>
      <c r="H15" s="32"/>
      <c r="I15" s="118" t="s">
        <v>28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18" t="s">
        <v>26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0</v>
      </c>
      <c r="E20" s="32"/>
      <c r="F20" s="32"/>
      <c r="G20" s="32"/>
      <c r="H20" s="32"/>
      <c r="I20" s="118" t="s">
        <v>26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Ing.Ondřej Bojko</v>
      </c>
      <c r="F21" s="32"/>
      <c r="G21" s="32"/>
      <c r="H21" s="32"/>
      <c r="I21" s="118" t="s">
        <v>28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3</v>
      </c>
      <c r="E23" s="32"/>
      <c r="F23" s="32"/>
      <c r="G23" s="32"/>
      <c r="H23" s="32"/>
      <c r="I23" s="116"/>
      <c r="J23" s="32"/>
      <c r="K23" s="36"/>
    </row>
    <row r="24" s="119" customFormat="true" ht="22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4.75" hidden="false" customHeight="true" outlineLevel="0" collapsed="false">
      <c r="B27" s="31"/>
      <c r="C27" s="32"/>
      <c r="D27" s="126" t="s">
        <v>34</v>
      </c>
      <c r="E27" s="32"/>
      <c r="F27" s="32"/>
      <c r="G27" s="32"/>
      <c r="H27" s="32"/>
      <c r="I27" s="116"/>
      <c r="J27" s="84" t="n">
        <f aca="false">ROUND(J76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6</v>
      </c>
      <c r="G29" s="32"/>
      <c r="H29" s="32"/>
      <c r="I29" s="127" t="s">
        <v>35</v>
      </c>
      <c r="J29" s="37" t="s">
        <v>37</v>
      </c>
      <c r="K29" s="36"/>
    </row>
    <row r="30" s="30" customFormat="true" ht="14.25" hidden="false" customHeight="true" outlineLevel="0" collapsed="false">
      <c r="B30" s="31"/>
      <c r="C30" s="32"/>
      <c r="D30" s="41" t="s">
        <v>38</v>
      </c>
      <c r="E30" s="41" t="s">
        <v>39</v>
      </c>
      <c r="F30" s="128" t="n">
        <f aca="false">ROUND(SUM(BE76:BE77), 2)</f>
        <v>0</v>
      </c>
      <c r="G30" s="32"/>
      <c r="H30" s="32"/>
      <c r="I30" s="129" t="n">
        <v>0.21</v>
      </c>
      <c r="J30" s="128" t="n">
        <f aca="false">ROUND(ROUND((SUM(BE76:BE77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0</v>
      </c>
      <c r="F31" s="128" t="n">
        <f aca="false">ROUND(SUM(BF76:BF77), 2)</f>
        <v>0</v>
      </c>
      <c r="G31" s="32"/>
      <c r="H31" s="32"/>
      <c r="I31" s="129" t="n">
        <v>0.15</v>
      </c>
      <c r="J31" s="128" t="n">
        <f aca="false">ROUND(ROUND((SUM(BF76:BF77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1</v>
      </c>
      <c r="F32" s="128" t="n">
        <f aca="false">ROUND(SUM(BG76:BG77), 2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2</v>
      </c>
      <c r="F33" s="128" t="n">
        <f aca="false">ROUND(SUM(BH76:BH77), 2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3</v>
      </c>
      <c r="F34" s="128" t="n">
        <f aca="false">ROUND(SUM(BI76:BI77), 2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4.75" hidden="false" customHeight="true" outlineLevel="0" collapsed="false">
      <c r="B36" s="31"/>
      <c r="C36" s="130"/>
      <c r="D36" s="131" t="s">
        <v>44</v>
      </c>
      <c r="E36" s="73"/>
      <c r="F36" s="73"/>
      <c r="G36" s="132" t="s">
        <v>45</v>
      </c>
      <c r="H36" s="133" t="s">
        <v>46</v>
      </c>
      <c r="I36" s="134"/>
      <c r="J36" s="135" t="n">
        <f aca="false">SUM(J27:J34)</f>
        <v>0</v>
      </c>
      <c r="K36" s="13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75" hidden="false" customHeight="true" outlineLevel="0" collapsed="false">
      <c r="B42" s="31"/>
      <c r="C42" s="16" t="s">
        <v>91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25" hidden="false" customHeight="true" outlineLevel="0" collapsed="false">
      <c r="B44" s="31"/>
      <c r="C44" s="25" t="s">
        <v>17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5" t="str">
        <f aca="false">E7</f>
        <v>Společná stezka pro chodce a cyklisty Dolní Roličky</v>
      </c>
      <c r="F45" s="115"/>
      <c r="G45" s="115"/>
      <c r="H45" s="115"/>
      <c r="I45" s="116"/>
      <c r="J45" s="32"/>
      <c r="K45" s="36"/>
    </row>
    <row r="46" s="30" customFormat="true" ht="14.25" hidden="false" customHeight="true" outlineLevel="0" collapsed="false">
      <c r="B46" s="31"/>
      <c r="C46" s="25" t="s">
        <v>89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7" t="str">
        <f aca="false">E9</f>
        <v>2 - SO 401 Veřejné osvětlení</v>
      </c>
      <c r="F47" s="117"/>
      <c r="G47" s="117"/>
      <c r="H47" s="117"/>
      <c r="I47" s="116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1</v>
      </c>
      <c r="D49" s="32"/>
      <c r="E49" s="32"/>
      <c r="F49" s="21" t="str">
        <f aca="false">F12</f>
        <v> </v>
      </c>
      <c r="G49" s="32"/>
      <c r="H49" s="32"/>
      <c r="I49" s="118" t="s">
        <v>23</v>
      </c>
      <c r="J49" s="66" t="str">
        <f aca="false">IF(J12="","",J12)</f>
        <v>7. 7. 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5" hidden="false" customHeight="false" outlineLevel="0" collapsed="false">
      <c r="B51" s="31"/>
      <c r="C51" s="25" t="s">
        <v>25</v>
      </c>
      <c r="D51" s="32"/>
      <c r="E51" s="32"/>
      <c r="F51" s="21" t="str">
        <f aca="false">E15</f>
        <v>Město Kopřivnice</v>
      </c>
      <c r="G51" s="32"/>
      <c r="H51" s="32"/>
      <c r="I51" s="118" t="s">
        <v>30</v>
      </c>
      <c r="J51" s="21" t="str">
        <f aca="false">E21</f>
        <v> Ing.Ondřej Bojko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16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25" hidden="false" customHeight="true" outlineLevel="0" collapsed="false">
      <c r="B54" s="31"/>
      <c r="C54" s="140" t="s">
        <v>92</v>
      </c>
      <c r="D54" s="130"/>
      <c r="E54" s="130"/>
      <c r="F54" s="130"/>
      <c r="G54" s="130"/>
      <c r="H54" s="130"/>
      <c r="I54" s="141"/>
      <c r="J54" s="142" t="s">
        <v>93</v>
      </c>
      <c r="K54" s="143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25" hidden="false" customHeight="true" outlineLevel="0" collapsed="false">
      <c r="B56" s="31"/>
      <c r="C56" s="144" t="s">
        <v>94</v>
      </c>
      <c r="D56" s="32"/>
      <c r="E56" s="32"/>
      <c r="F56" s="32"/>
      <c r="G56" s="32"/>
      <c r="H56" s="32"/>
      <c r="I56" s="116"/>
      <c r="J56" s="84" t="n">
        <f aca="false">J76</f>
        <v>0</v>
      </c>
      <c r="K56" s="36"/>
      <c r="AU56" s="10" t="s">
        <v>95</v>
      </c>
    </row>
    <row r="57" s="30" customFormat="true" ht="21.75" hidden="false" customHeight="true" outlineLevel="0" collapsed="false">
      <c r="B57" s="31"/>
      <c r="C57" s="32"/>
      <c r="D57" s="32"/>
      <c r="E57" s="32"/>
      <c r="F57" s="32"/>
      <c r="G57" s="32"/>
      <c r="H57" s="32"/>
      <c r="I57" s="116"/>
      <c r="J57" s="32"/>
      <c r="K57" s="36"/>
    </row>
    <row r="58" s="30" customFormat="true" ht="6.75" hidden="false" customHeight="true" outlineLevel="0" collapsed="false">
      <c r="B58" s="52"/>
      <c r="C58" s="53"/>
      <c r="D58" s="53"/>
      <c r="E58" s="53"/>
      <c r="F58" s="53"/>
      <c r="G58" s="53"/>
      <c r="H58" s="53"/>
      <c r="I58" s="137"/>
      <c r="J58" s="53"/>
      <c r="K58" s="54"/>
    </row>
    <row r="62" s="30" customFormat="true" ht="6.75" hidden="false" customHeight="true" outlineLevel="0" collapsed="false">
      <c r="B62" s="55"/>
      <c r="C62" s="56"/>
      <c r="D62" s="56"/>
      <c r="E62" s="56"/>
      <c r="F62" s="56"/>
      <c r="G62" s="56"/>
      <c r="H62" s="56"/>
      <c r="I62" s="138"/>
      <c r="J62" s="56"/>
      <c r="K62" s="56"/>
      <c r="L62" s="31"/>
    </row>
    <row r="63" s="30" customFormat="true" ht="36.75" hidden="false" customHeight="true" outlineLevel="0" collapsed="false">
      <c r="B63" s="31"/>
      <c r="C63" s="57" t="s">
        <v>105</v>
      </c>
      <c r="L63" s="31"/>
    </row>
    <row r="64" s="30" customFormat="true" ht="6.75" hidden="false" customHeight="true" outlineLevel="0" collapsed="false">
      <c r="B64" s="31"/>
      <c r="L64" s="31"/>
    </row>
    <row r="65" s="30" customFormat="true" ht="14.25" hidden="false" customHeight="true" outlineLevel="0" collapsed="false">
      <c r="B65" s="31"/>
      <c r="C65" s="60" t="s">
        <v>17</v>
      </c>
      <c r="L65" s="31"/>
    </row>
    <row r="66" s="30" customFormat="true" ht="22.5" hidden="false" customHeight="true" outlineLevel="0" collapsed="false">
      <c r="B66" s="31"/>
      <c r="E66" s="115" t="str">
        <f aca="false">E7</f>
        <v>Společná stezka pro chodce a cyklisty Dolní Roličky</v>
      </c>
      <c r="F66" s="115"/>
      <c r="G66" s="115"/>
      <c r="H66" s="115"/>
      <c r="L66" s="31"/>
    </row>
    <row r="67" s="30" customFormat="true" ht="14.25" hidden="false" customHeight="true" outlineLevel="0" collapsed="false">
      <c r="B67" s="31"/>
      <c r="C67" s="60" t="s">
        <v>89</v>
      </c>
      <c r="L67" s="31"/>
    </row>
    <row r="68" s="30" customFormat="true" ht="23.25" hidden="false" customHeight="true" outlineLevel="0" collapsed="false">
      <c r="B68" s="31"/>
      <c r="E68" s="64" t="str">
        <f aca="false">E9</f>
        <v>2 - SO 401 Veřejné osvětlení</v>
      </c>
      <c r="F68" s="64"/>
      <c r="G68" s="64"/>
      <c r="H68" s="64"/>
      <c r="L68" s="31"/>
    </row>
    <row r="69" s="30" customFormat="true" ht="6.75" hidden="false" customHeight="true" outlineLevel="0" collapsed="false">
      <c r="B69" s="31"/>
      <c r="L69" s="31"/>
    </row>
    <row r="70" s="30" customFormat="true" ht="18" hidden="false" customHeight="true" outlineLevel="0" collapsed="false">
      <c r="B70" s="31"/>
      <c r="C70" s="60" t="s">
        <v>21</v>
      </c>
      <c r="F70" s="161" t="str">
        <f aca="false">F12</f>
        <v> </v>
      </c>
      <c r="I70" s="162" t="s">
        <v>23</v>
      </c>
      <c r="J70" s="163" t="str">
        <f aca="false">IF(J12="","",J12)</f>
        <v>7. 7. 2017</v>
      </c>
      <c r="L70" s="31"/>
    </row>
    <row r="71" s="30" customFormat="true" ht="6.75" hidden="false" customHeight="true" outlineLevel="0" collapsed="false">
      <c r="B71" s="31"/>
      <c r="L71" s="31"/>
    </row>
    <row r="72" s="30" customFormat="true" ht="15" hidden="false" customHeight="false" outlineLevel="0" collapsed="false">
      <c r="B72" s="31"/>
      <c r="C72" s="60" t="s">
        <v>25</v>
      </c>
      <c r="F72" s="161" t="str">
        <f aca="false">E15</f>
        <v>Město Kopřivnice</v>
      </c>
      <c r="I72" s="162" t="s">
        <v>30</v>
      </c>
      <c r="J72" s="161" t="str">
        <f aca="false">E21</f>
        <v> Ing.Ondřej Bojko</v>
      </c>
      <c r="L72" s="31"/>
    </row>
    <row r="73" s="30" customFormat="true" ht="14.25" hidden="false" customHeight="true" outlineLevel="0" collapsed="false">
      <c r="B73" s="31"/>
      <c r="C73" s="60" t="s">
        <v>29</v>
      </c>
      <c r="F73" s="161" t="str">
        <f aca="false">IF(E18="","",E18)</f>
        <v/>
      </c>
      <c r="L73" s="31"/>
    </row>
    <row r="74" s="30" customFormat="true" ht="9.75" hidden="false" customHeight="true" outlineLevel="0" collapsed="false">
      <c r="B74" s="31"/>
      <c r="L74" s="31"/>
    </row>
    <row r="75" s="164" customFormat="true" ht="29.25" hidden="false" customHeight="true" outlineLevel="0" collapsed="false">
      <c r="B75" s="165"/>
      <c r="C75" s="166" t="s">
        <v>106</v>
      </c>
      <c r="D75" s="167" t="s">
        <v>53</v>
      </c>
      <c r="E75" s="167" t="s">
        <v>49</v>
      </c>
      <c r="F75" s="167" t="s">
        <v>107</v>
      </c>
      <c r="G75" s="167" t="s">
        <v>108</v>
      </c>
      <c r="H75" s="167" t="s">
        <v>109</v>
      </c>
      <c r="I75" s="168" t="s">
        <v>110</v>
      </c>
      <c r="J75" s="167" t="s">
        <v>93</v>
      </c>
      <c r="K75" s="169" t="s">
        <v>111</v>
      </c>
      <c r="L75" s="165"/>
      <c r="M75" s="77" t="s">
        <v>112</v>
      </c>
      <c r="N75" s="78" t="s">
        <v>38</v>
      </c>
      <c r="O75" s="78" t="s">
        <v>113</v>
      </c>
      <c r="P75" s="78" t="s">
        <v>114</v>
      </c>
      <c r="Q75" s="78" t="s">
        <v>115</v>
      </c>
      <c r="R75" s="78" t="s">
        <v>116</v>
      </c>
      <c r="S75" s="78" t="s">
        <v>117</v>
      </c>
      <c r="T75" s="79" t="s">
        <v>118</v>
      </c>
    </row>
    <row r="76" s="30" customFormat="true" ht="29.25" hidden="false" customHeight="true" outlineLevel="0" collapsed="false">
      <c r="B76" s="31"/>
      <c r="C76" s="252" t="s">
        <v>94</v>
      </c>
      <c r="J76" s="170" t="n">
        <f aca="false">BK76</f>
        <v>0</v>
      </c>
      <c r="L76" s="31"/>
      <c r="M76" s="80"/>
      <c r="N76" s="69"/>
      <c r="O76" s="69"/>
      <c r="P76" s="171" t="n">
        <f aca="false">P77</f>
        <v>0</v>
      </c>
      <c r="Q76" s="69"/>
      <c r="R76" s="171" t="n">
        <f aca="false">R77</f>
        <v>0</v>
      </c>
      <c r="S76" s="69"/>
      <c r="T76" s="172" t="n">
        <f aca="false">T77</f>
        <v>0</v>
      </c>
      <c r="AT76" s="10" t="s">
        <v>67</v>
      </c>
      <c r="AU76" s="10" t="s">
        <v>95</v>
      </c>
      <c r="BK76" s="173" t="n">
        <f aca="false">BK77</f>
        <v>0</v>
      </c>
    </row>
    <row r="77" s="30" customFormat="true" ht="22.5" hidden="false" customHeight="true" outlineLevel="0" collapsed="false">
      <c r="B77" s="189"/>
      <c r="C77" s="190" t="s">
        <v>73</v>
      </c>
      <c r="D77" s="190" t="s">
        <v>124</v>
      </c>
      <c r="E77" s="191" t="s">
        <v>73</v>
      </c>
      <c r="F77" s="192" t="s">
        <v>547</v>
      </c>
      <c r="G77" s="193" t="s">
        <v>427</v>
      </c>
      <c r="H77" s="194" t="n">
        <v>1</v>
      </c>
      <c r="I77" s="195"/>
      <c r="J77" s="196" t="n">
        <f aca="false">ROUND(I77*H77,2)</f>
        <v>0</v>
      </c>
      <c r="K77" s="192"/>
      <c r="L77" s="31"/>
      <c r="M77" s="197"/>
      <c r="N77" s="248" t="s">
        <v>39</v>
      </c>
      <c r="O77" s="249"/>
      <c r="P77" s="250" t="n">
        <f aca="false">O77*H77</f>
        <v>0</v>
      </c>
      <c r="Q77" s="250" t="n">
        <v>0</v>
      </c>
      <c r="R77" s="250" t="n">
        <f aca="false">Q77*H77</f>
        <v>0</v>
      </c>
      <c r="S77" s="250" t="n">
        <v>0</v>
      </c>
      <c r="T77" s="251" t="n">
        <f aca="false">S77*H77</f>
        <v>0</v>
      </c>
      <c r="AR77" s="10" t="s">
        <v>129</v>
      </c>
      <c r="AT77" s="10" t="s">
        <v>124</v>
      </c>
      <c r="AU77" s="10" t="s">
        <v>68</v>
      </c>
      <c r="AY77" s="10" t="s">
        <v>121</v>
      </c>
      <c r="BE77" s="201" t="n">
        <f aca="false">IF(N77="základní",J77,0)</f>
        <v>0</v>
      </c>
      <c r="BF77" s="201" t="n">
        <f aca="false">IF(N77="snížená",J77,0)</f>
        <v>0</v>
      </c>
      <c r="BG77" s="201" t="n">
        <f aca="false">IF(N77="zákl. přenesená",J77,0)</f>
        <v>0</v>
      </c>
      <c r="BH77" s="201" t="n">
        <f aca="false">IF(N77="sníž. přenesená",J77,0)</f>
        <v>0</v>
      </c>
      <c r="BI77" s="201" t="n">
        <f aca="false">IF(N77="nulová",J77,0)</f>
        <v>0</v>
      </c>
      <c r="BJ77" s="10" t="s">
        <v>73</v>
      </c>
      <c r="BK77" s="201" t="n">
        <f aca="false">ROUND(I77*H77,2)</f>
        <v>0</v>
      </c>
      <c r="BL77" s="10" t="s">
        <v>129</v>
      </c>
      <c r="BM77" s="10" t="s">
        <v>548</v>
      </c>
    </row>
    <row r="78" s="30" customFormat="true" ht="6.75" hidden="false" customHeight="true" outlineLevel="0" collapsed="false">
      <c r="B78" s="52"/>
      <c r="C78" s="53"/>
      <c r="D78" s="53"/>
      <c r="E78" s="53"/>
      <c r="F78" s="53"/>
      <c r="G78" s="53"/>
      <c r="H78" s="53"/>
      <c r="I78" s="137"/>
      <c r="J78" s="53"/>
      <c r="K78" s="53"/>
      <c r="L78" s="31"/>
    </row>
  </sheetData>
  <autoFilter ref="C75:K77"/>
  <mergeCells count="9">
    <mergeCell ref="G1:H1"/>
    <mergeCell ref="L2:V2"/>
    <mergeCell ref="E7:H7"/>
    <mergeCell ref="E9:H9"/>
    <mergeCell ref="E24:H24"/>
    <mergeCell ref="E45:H45"/>
    <mergeCell ref="E47:H47"/>
    <mergeCell ref="E66:H66"/>
    <mergeCell ref="E68:H68"/>
  </mergeCells>
  <hyperlinks>
    <hyperlink ref="F1" location="C2" display="1) Krycí list soupisu"/>
    <hyperlink ref="G1" location="C54" display="2) Rekapitulace"/>
    <hyperlink ref="J1" location="C7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83</v>
      </c>
      <c r="G1" s="111" t="s">
        <v>84</v>
      </c>
      <c r="H1" s="111"/>
      <c r="I1" s="112"/>
      <c r="J1" s="111" t="s">
        <v>85</v>
      </c>
      <c r="K1" s="110" t="s">
        <v>86</v>
      </c>
      <c r="L1" s="111" t="s">
        <v>87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77</v>
      </c>
    </row>
    <row r="4" customFormat="false" ht="36.75" hidden="false" customHeight="true" outlineLevel="0" collapsed="false">
      <c r="B4" s="14"/>
      <c r="C4" s="15"/>
      <c r="D4" s="16" t="s">
        <v>88</v>
      </c>
      <c r="E4" s="15"/>
      <c r="F4" s="15"/>
      <c r="G4" s="15"/>
      <c r="H4" s="15"/>
      <c r="I4" s="114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</row>
    <row r="6" customFormat="false" ht="15" hidden="false" customHeight="false" outlineLevel="0" collapsed="false">
      <c r="B6" s="14"/>
      <c r="C6" s="15"/>
      <c r="D6" s="25" t="s">
        <v>17</v>
      </c>
      <c r="E6" s="15"/>
      <c r="F6" s="15"/>
      <c r="G6" s="15"/>
      <c r="H6" s="15"/>
      <c r="I6" s="114"/>
      <c r="J6" s="15"/>
      <c r="K6" s="17"/>
    </row>
    <row r="7" customFormat="false" ht="22.5" hidden="false" customHeight="true" outlineLevel="0" collapsed="false">
      <c r="B7" s="14"/>
      <c r="C7" s="15"/>
      <c r="D7" s="15"/>
      <c r="E7" s="115" t="str">
        <f aca="false">'Rekapitulace stavby'!K6</f>
        <v>Společná stezka pro chodce a cyklisty Dolní Roličky</v>
      </c>
      <c r="F7" s="115"/>
      <c r="G7" s="115"/>
      <c r="H7" s="115"/>
      <c r="I7" s="114"/>
      <c r="J7" s="15"/>
      <c r="K7" s="17"/>
    </row>
    <row r="8" s="30" customFormat="true" ht="15" hidden="false" customHeight="false" outlineLevel="0" collapsed="false">
      <c r="B8" s="31"/>
      <c r="C8" s="32"/>
      <c r="D8" s="25" t="s">
        <v>89</v>
      </c>
      <c r="E8" s="32"/>
      <c r="F8" s="32"/>
      <c r="G8" s="32"/>
      <c r="H8" s="32"/>
      <c r="I8" s="116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7" t="s">
        <v>549</v>
      </c>
      <c r="F9" s="117"/>
      <c r="G9" s="117"/>
      <c r="H9" s="117"/>
      <c r="I9" s="116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19</v>
      </c>
      <c r="E11" s="32"/>
      <c r="F11" s="21"/>
      <c r="G11" s="32"/>
      <c r="H11" s="32"/>
      <c r="I11" s="118" t="s">
        <v>20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1</v>
      </c>
      <c r="E12" s="32"/>
      <c r="F12" s="21" t="s">
        <v>22</v>
      </c>
      <c r="G12" s="32"/>
      <c r="H12" s="32"/>
      <c r="I12" s="118" t="s">
        <v>23</v>
      </c>
      <c r="J12" s="66" t="str">
        <f aca="false">'Rekapitulace stavby'!AN8</f>
        <v>7. 7. 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5</v>
      </c>
      <c r="E14" s="32"/>
      <c r="F14" s="32"/>
      <c r="G14" s="32"/>
      <c r="H14" s="32"/>
      <c r="I14" s="118" t="s">
        <v>26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7</v>
      </c>
      <c r="F15" s="32"/>
      <c r="G15" s="32"/>
      <c r="H15" s="32"/>
      <c r="I15" s="118" t="s">
        <v>28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18" t="s">
        <v>26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0</v>
      </c>
      <c r="E20" s="32"/>
      <c r="F20" s="32"/>
      <c r="G20" s="32"/>
      <c r="H20" s="32"/>
      <c r="I20" s="118" t="s">
        <v>26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Ing.Ondřej Bojko</v>
      </c>
      <c r="F21" s="32"/>
      <c r="G21" s="32"/>
      <c r="H21" s="32"/>
      <c r="I21" s="118" t="s">
        <v>28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3</v>
      </c>
      <c r="E23" s="32"/>
      <c r="F23" s="32"/>
      <c r="G23" s="32"/>
      <c r="H23" s="32"/>
      <c r="I23" s="116"/>
      <c r="J23" s="32"/>
      <c r="K23" s="36"/>
    </row>
    <row r="24" s="119" customFormat="true" ht="22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4.75" hidden="false" customHeight="true" outlineLevel="0" collapsed="false">
      <c r="B27" s="31"/>
      <c r="C27" s="32"/>
      <c r="D27" s="126" t="s">
        <v>34</v>
      </c>
      <c r="E27" s="32"/>
      <c r="F27" s="32"/>
      <c r="G27" s="32"/>
      <c r="H27" s="32"/>
      <c r="I27" s="116"/>
      <c r="J27" s="84" t="n">
        <f aca="false">ROUND(J76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6</v>
      </c>
      <c r="G29" s="32"/>
      <c r="H29" s="32"/>
      <c r="I29" s="127" t="s">
        <v>35</v>
      </c>
      <c r="J29" s="37" t="s">
        <v>37</v>
      </c>
      <c r="K29" s="36"/>
    </row>
    <row r="30" s="30" customFormat="true" ht="14.25" hidden="false" customHeight="true" outlineLevel="0" collapsed="false">
      <c r="B30" s="31"/>
      <c r="C30" s="32"/>
      <c r="D30" s="41" t="s">
        <v>38</v>
      </c>
      <c r="E30" s="41" t="s">
        <v>39</v>
      </c>
      <c r="F30" s="128" t="n">
        <f aca="false">ROUND(SUM(BE76:BE77), 2)</f>
        <v>0</v>
      </c>
      <c r="G30" s="32"/>
      <c r="H30" s="32"/>
      <c r="I30" s="129" t="n">
        <v>0.21</v>
      </c>
      <c r="J30" s="128" t="n">
        <f aca="false">ROUND(ROUND((SUM(BE76:BE77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0</v>
      </c>
      <c r="F31" s="128" t="n">
        <f aca="false">ROUND(SUM(BF76:BF77), 2)</f>
        <v>0</v>
      </c>
      <c r="G31" s="32"/>
      <c r="H31" s="32"/>
      <c r="I31" s="129" t="n">
        <v>0.15</v>
      </c>
      <c r="J31" s="128" t="n">
        <f aca="false">ROUND(ROUND((SUM(BF76:BF77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1</v>
      </c>
      <c r="F32" s="128" t="n">
        <f aca="false">ROUND(SUM(BG76:BG77), 2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2</v>
      </c>
      <c r="F33" s="128" t="n">
        <f aca="false">ROUND(SUM(BH76:BH77), 2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3</v>
      </c>
      <c r="F34" s="128" t="n">
        <f aca="false">ROUND(SUM(BI76:BI77), 2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4.75" hidden="false" customHeight="true" outlineLevel="0" collapsed="false">
      <c r="B36" s="31"/>
      <c r="C36" s="130"/>
      <c r="D36" s="131" t="s">
        <v>44</v>
      </c>
      <c r="E36" s="73"/>
      <c r="F36" s="73"/>
      <c r="G36" s="132" t="s">
        <v>45</v>
      </c>
      <c r="H36" s="133" t="s">
        <v>46</v>
      </c>
      <c r="I36" s="134"/>
      <c r="J36" s="135" t="n">
        <f aca="false">SUM(J27:J34)</f>
        <v>0</v>
      </c>
      <c r="K36" s="13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75" hidden="false" customHeight="true" outlineLevel="0" collapsed="false">
      <c r="B42" s="31"/>
      <c r="C42" s="16" t="s">
        <v>91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25" hidden="false" customHeight="true" outlineLevel="0" collapsed="false">
      <c r="B44" s="31"/>
      <c r="C44" s="25" t="s">
        <v>17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5" t="str">
        <f aca="false">E7</f>
        <v>Společná stezka pro chodce a cyklisty Dolní Roličky</v>
      </c>
      <c r="F45" s="115"/>
      <c r="G45" s="115"/>
      <c r="H45" s="115"/>
      <c r="I45" s="116"/>
      <c r="J45" s="32"/>
      <c r="K45" s="36"/>
    </row>
    <row r="46" s="30" customFormat="true" ht="14.25" hidden="false" customHeight="true" outlineLevel="0" collapsed="false">
      <c r="B46" s="31"/>
      <c r="C46" s="25" t="s">
        <v>89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7" t="str">
        <f aca="false">E9</f>
        <v>3 - SO 801 Vegetační úpravy</v>
      </c>
      <c r="F47" s="117"/>
      <c r="G47" s="117"/>
      <c r="H47" s="117"/>
      <c r="I47" s="116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1</v>
      </c>
      <c r="D49" s="32"/>
      <c r="E49" s="32"/>
      <c r="F49" s="21" t="str">
        <f aca="false">F12</f>
        <v> </v>
      </c>
      <c r="G49" s="32"/>
      <c r="H49" s="32"/>
      <c r="I49" s="118" t="s">
        <v>23</v>
      </c>
      <c r="J49" s="66" t="str">
        <f aca="false">IF(J12="","",J12)</f>
        <v>7. 7. 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5" hidden="false" customHeight="false" outlineLevel="0" collapsed="false">
      <c r="B51" s="31"/>
      <c r="C51" s="25" t="s">
        <v>25</v>
      </c>
      <c r="D51" s="32"/>
      <c r="E51" s="32"/>
      <c r="F51" s="21" t="str">
        <f aca="false">E15</f>
        <v>Město Kopřivnice</v>
      </c>
      <c r="G51" s="32"/>
      <c r="H51" s="32"/>
      <c r="I51" s="118" t="s">
        <v>30</v>
      </c>
      <c r="J51" s="21" t="str">
        <f aca="false">E21</f>
        <v> Ing.Ondřej Bojko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16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25" hidden="false" customHeight="true" outlineLevel="0" collapsed="false">
      <c r="B54" s="31"/>
      <c r="C54" s="140" t="s">
        <v>92</v>
      </c>
      <c r="D54" s="130"/>
      <c r="E54" s="130"/>
      <c r="F54" s="130"/>
      <c r="G54" s="130"/>
      <c r="H54" s="130"/>
      <c r="I54" s="141"/>
      <c r="J54" s="142" t="s">
        <v>93</v>
      </c>
      <c r="K54" s="143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25" hidden="false" customHeight="true" outlineLevel="0" collapsed="false">
      <c r="B56" s="31"/>
      <c r="C56" s="144" t="s">
        <v>94</v>
      </c>
      <c r="D56" s="32"/>
      <c r="E56" s="32"/>
      <c r="F56" s="32"/>
      <c r="G56" s="32"/>
      <c r="H56" s="32"/>
      <c r="I56" s="116"/>
      <c r="J56" s="84" t="n">
        <f aca="false">J76</f>
        <v>0</v>
      </c>
      <c r="K56" s="36"/>
      <c r="AU56" s="10" t="s">
        <v>95</v>
      </c>
    </row>
    <row r="57" s="30" customFormat="true" ht="21.75" hidden="false" customHeight="true" outlineLevel="0" collapsed="false">
      <c r="B57" s="31"/>
      <c r="C57" s="32"/>
      <c r="D57" s="32"/>
      <c r="E57" s="32"/>
      <c r="F57" s="32"/>
      <c r="G57" s="32"/>
      <c r="H57" s="32"/>
      <c r="I57" s="116"/>
      <c r="J57" s="32"/>
      <c r="K57" s="36"/>
    </row>
    <row r="58" s="30" customFormat="true" ht="6.75" hidden="false" customHeight="true" outlineLevel="0" collapsed="false">
      <c r="B58" s="52"/>
      <c r="C58" s="53"/>
      <c r="D58" s="53"/>
      <c r="E58" s="53"/>
      <c r="F58" s="53"/>
      <c r="G58" s="53"/>
      <c r="H58" s="53"/>
      <c r="I58" s="137"/>
      <c r="J58" s="53"/>
      <c r="K58" s="54"/>
    </row>
    <row r="62" s="30" customFormat="true" ht="6.75" hidden="false" customHeight="true" outlineLevel="0" collapsed="false">
      <c r="B62" s="55"/>
      <c r="C62" s="56"/>
      <c r="D62" s="56"/>
      <c r="E62" s="56"/>
      <c r="F62" s="56"/>
      <c r="G62" s="56"/>
      <c r="H62" s="56"/>
      <c r="I62" s="138"/>
      <c r="J62" s="56"/>
      <c r="K62" s="56"/>
      <c r="L62" s="31"/>
    </row>
    <row r="63" s="30" customFormat="true" ht="36.75" hidden="false" customHeight="true" outlineLevel="0" collapsed="false">
      <c r="B63" s="31"/>
      <c r="C63" s="57" t="s">
        <v>105</v>
      </c>
      <c r="L63" s="31"/>
    </row>
    <row r="64" s="30" customFormat="true" ht="6.75" hidden="false" customHeight="true" outlineLevel="0" collapsed="false">
      <c r="B64" s="31"/>
      <c r="L64" s="31"/>
    </row>
    <row r="65" s="30" customFormat="true" ht="14.25" hidden="false" customHeight="true" outlineLevel="0" collapsed="false">
      <c r="B65" s="31"/>
      <c r="C65" s="60" t="s">
        <v>17</v>
      </c>
      <c r="L65" s="31"/>
    </row>
    <row r="66" s="30" customFormat="true" ht="22.5" hidden="false" customHeight="true" outlineLevel="0" collapsed="false">
      <c r="B66" s="31"/>
      <c r="E66" s="115" t="str">
        <f aca="false">E7</f>
        <v>Společná stezka pro chodce a cyklisty Dolní Roličky</v>
      </c>
      <c r="F66" s="115"/>
      <c r="G66" s="115"/>
      <c r="H66" s="115"/>
      <c r="L66" s="31"/>
    </row>
    <row r="67" s="30" customFormat="true" ht="14.25" hidden="false" customHeight="true" outlineLevel="0" collapsed="false">
      <c r="B67" s="31"/>
      <c r="C67" s="60" t="s">
        <v>89</v>
      </c>
      <c r="L67" s="31"/>
    </row>
    <row r="68" s="30" customFormat="true" ht="23.25" hidden="false" customHeight="true" outlineLevel="0" collapsed="false">
      <c r="B68" s="31"/>
      <c r="E68" s="64" t="str">
        <f aca="false">E9</f>
        <v>3 - SO 801 Vegetační úpravy</v>
      </c>
      <c r="F68" s="64"/>
      <c r="G68" s="64"/>
      <c r="H68" s="64"/>
      <c r="L68" s="31"/>
    </row>
    <row r="69" s="30" customFormat="true" ht="6.75" hidden="false" customHeight="true" outlineLevel="0" collapsed="false">
      <c r="B69" s="31"/>
      <c r="L69" s="31"/>
    </row>
    <row r="70" s="30" customFormat="true" ht="18" hidden="false" customHeight="true" outlineLevel="0" collapsed="false">
      <c r="B70" s="31"/>
      <c r="C70" s="60" t="s">
        <v>21</v>
      </c>
      <c r="F70" s="161" t="str">
        <f aca="false">F12</f>
        <v> </v>
      </c>
      <c r="I70" s="162" t="s">
        <v>23</v>
      </c>
      <c r="J70" s="163" t="str">
        <f aca="false">IF(J12="","",J12)</f>
        <v>7. 7. 2017</v>
      </c>
      <c r="L70" s="31"/>
    </row>
    <row r="71" s="30" customFormat="true" ht="6.75" hidden="false" customHeight="true" outlineLevel="0" collapsed="false">
      <c r="B71" s="31"/>
      <c r="L71" s="31"/>
    </row>
    <row r="72" s="30" customFormat="true" ht="15" hidden="false" customHeight="false" outlineLevel="0" collapsed="false">
      <c r="B72" s="31"/>
      <c r="C72" s="60" t="s">
        <v>25</v>
      </c>
      <c r="F72" s="161" t="str">
        <f aca="false">E15</f>
        <v>Město Kopřivnice</v>
      </c>
      <c r="I72" s="162" t="s">
        <v>30</v>
      </c>
      <c r="J72" s="161" t="str">
        <f aca="false">E21</f>
        <v> Ing.Ondřej Bojko</v>
      </c>
      <c r="L72" s="31"/>
    </row>
    <row r="73" s="30" customFormat="true" ht="14.25" hidden="false" customHeight="true" outlineLevel="0" collapsed="false">
      <c r="B73" s="31"/>
      <c r="C73" s="60" t="s">
        <v>29</v>
      </c>
      <c r="F73" s="161" t="str">
        <f aca="false">IF(E18="","",E18)</f>
        <v/>
      </c>
      <c r="L73" s="31"/>
    </row>
    <row r="74" s="30" customFormat="true" ht="9.75" hidden="false" customHeight="true" outlineLevel="0" collapsed="false">
      <c r="B74" s="31"/>
      <c r="L74" s="31"/>
    </row>
    <row r="75" s="164" customFormat="true" ht="29.25" hidden="false" customHeight="true" outlineLevel="0" collapsed="false">
      <c r="B75" s="165"/>
      <c r="C75" s="166" t="s">
        <v>106</v>
      </c>
      <c r="D75" s="167" t="s">
        <v>53</v>
      </c>
      <c r="E75" s="167" t="s">
        <v>49</v>
      </c>
      <c r="F75" s="167" t="s">
        <v>107</v>
      </c>
      <c r="G75" s="167" t="s">
        <v>108</v>
      </c>
      <c r="H75" s="167" t="s">
        <v>109</v>
      </c>
      <c r="I75" s="168" t="s">
        <v>110</v>
      </c>
      <c r="J75" s="167" t="s">
        <v>93</v>
      </c>
      <c r="K75" s="169" t="s">
        <v>111</v>
      </c>
      <c r="L75" s="165"/>
      <c r="M75" s="77" t="s">
        <v>112</v>
      </c>
      <c r="N75" s="78" t="s">
        <v>38</v>
      </c>
      <c r="O75" s="78" t="s">
        <v>113</v>
      </c>
      <c r="P75" s="78" t="s">
        <v>114</v>
      </c>
      <c r="Q75" s="78" t="s">
        <v>115</v>
      </c>
      <c r="R75" s="78" t="s">
        <v>116</v>
      </c>
      <c r="S75" s="78" t="s">
        <v>117</v>
      </c>
      <c r="T75" s="79" t="s">
        <v>118</v>
      </c>
    </row>
    <row r="76" s="30" customFormat="true" ht="29.25" hidden="false" customHeight="true" outlineLevel="0" collapsed="false">
      <c r="B76" s="31"/>
      <c r="C76" s="252" t="s">
        <v>94</v>
      </c>
      <c r="J76" s="170" t="n">
        <f aca="false">BK76</f>
        <v>0</v>
      </c>
      <c r="L76" s="31"/>
      <c r="M76" s="80"/>
      <c r="N76" s="69"/>
      <c r="O76" s="69"/>
      <c r="P76" s="171" t="n">
        <f aca="false">P77</f>
        <v>0</v>
      </c>
      <c r="Q76" s="69"/>
      <c r="R76" s="171" t="n">
        <f aca="false">R77</f>
        <v>0</v>
      </c>
      <c r="S76" s="69"/>
      <c r="T76" s="172" t="n">
        <f aca="false">T77</f>
        <v>0</v>
      </c>
      <c r="AT76" s="10" t="s">
        <v>67</v>
      </c>
      <c r="AU76" s="10" t="s">
        <v>95</v>
      </c>
      <c r="BK76" s="173" t="n">
        <f aca="false">BK77</f>
        <v>0</v>
      </c>
    </row>
    <row r="77" s="30" customFormat="true" ht="22.5" hidden="false" customHeight="true" outlineLevel="0" collapsed="false">
      <c r="B77" s="189"/>
      <c r="C77" s="190" t="s">
        <v>73</v>
      </c>
      <c r="D77" s="190" t="s">
        <v>124</v>
      </c>
      <c r="E77" s="191" t="s">
        <v>73</v>
      </c>
      <c r="F77" s="192" t="s">
        <v>81</v>
      </c>
      <c r="G77" s="193" t="s">
        <v>427</v>
      </c>
      <c r="H77" s="194" t="n">
        <v>1</v>
      </c>
      <c r="I77" s="195"/>
      <c r="J77" s="196" t="n">
        <f aca="false">ROUND(I77*H77,2)</f>
        <v>0</v>
      </c>
      <c r="K77" s="192"/>
      <c r="L77" s="31"/>
      <c r="M77" s="197"/>
      <c r="N77" s="248" t="s">
        <v>39</v>
      </c>
      <c r="O77" s="249"/>
      <c r="P77" s="250" t="n">
        <f aca="false">O77*H77</f>
        <v>0</v>
      </c>
      <c r="Q77" s="250" t="n">
        <v>0</v>
      </c>
      <c r="R77" s="250" t="n">
        <f aca="false">Q77*H77</f>
        <v>0</v>
      </c>
      <c r="S77" s="250" t="n">
        <v>0</v>
      </c>
      <c r="T77" s="251" t="n">
        <f aca="false">S77*H77</f>
        <v>0</v>
      </c>
      <c r="AR77" s="10" t="s">
        <v>129</v>
      </c>
      <c r="AT77" s="10" t="s">
        <v>124</v>
      </c>
      <c r="AU77" s="10" t="s">
        <v>68</v>
      </c>
      <c r="AY77" s="10" t="s">
        <v>121</v>
      </c>
      <c r="BE77" s="201" t="n">
        <f aca="false">IF(N77="základní",J77,0)</f>
        <v>0</v>
      </c>
      <c r="BF77" s="201" t="n">
        <f aca="false">IF(N77="snížená",J77,0)</f>
        <v>0</v>
      </c>
      <c r="BG77" s="201" t="n">
        <f aca="false">IF(N77="zákl. přenesená",J77,0)</f>
        <v>0</v>
      </c>
      <c r="BH77" s="201" t="n">
        <f aca="false">IF(N77="sníž. přenesená",J77,0)</f>
        <v>0</v>
      </c>
      <c r="BI77" s="201" t="n">
        <f aca="false">IF(N77="nulová",J77,0)</f>
        <v>0</v>
      </c>
      <c r="BJ77" s="10" t="s">
        <v>73</v>
      </c>
      <c r="BK77" s="201" t="n">
        <f aca="false">ROUND(I77*H77,2)</f>
        <v>0</v>
      </c>
      <c r="BL77" s="10" t="s">
        <v>129</v>
      </c>
      <c r="BM77" s="10" t="s">
        <v>550</v>
      </c>
    </row>
    <row r="78" s="30" customFormat="true" ht="6.75" hidden="false" customHeight="true" outlineLevel="0" collapsed="false">
      <c r="B78" s="52"/>
      <c r="C78" s="53"/>
      <c r="D78" s="53"/>
      <c r="E78" s="53"/>
      <c r="F78" s="53"/>
      <c r="G78" s="53"/>
      <c r="H78" s="53"/>
      <c r="I78" s="137"/>
      <c r="J78" s="53"/>
      <c r="K78" s="53"/>
      <c r="L78" s="31"/>
    </row>
  </sheetData>
  <autoFilter ref="C75:K77"/>
  <mergeCells count="9">
    <mergeCell ref="G1:H1"/>
    <mergeCell ref="L2:V2"/>
    <mergeCell ref="E7:H7"/>
    <mergeCell ref="E9:H9"/>
    <mergeCell ref="E24:H24"/>
    <mergeCell ref="E45:H45"/>
    <mergeCell ref="E47:H47"/>
    <mergeCell ref="E66:H66"/>
    <mergeCell ref="E68:H68"/>
  </mergeCells>
  <hyperlinks>
    <hyperlink ref="F1" location="C2" display="1) Krycí list soupisu"/>
    <hyperlink ref="G1" location="C54" display="2) Rekapitulace"/>
    <hyperlink ref="J1" location="C7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53" width="8.33"/>
    <col collapsed="false" customWidth="true" hidden="false" outlineLevel="0" max="2" min="2" style="253" width="1.66"/>
    <col collapsed="false" customWidth="true" hidden="false" outlineLevel="0" max="4" min="3" style="253" width="5"/>
    <col collapsed="false" customWidth="true" hidden="false" outlineLevel="0" max="5" min="5" style="253" width="11.66"/>
    <col collapsed="false" customWidth="true" hidden="false" outlineLevel="0" max="6" min="6" style="253" width="9.16"/>
    <col collapsed="false" customWidth="true" hidden="false" outlineLevel="0" max="7" min="7" style="253" width="5"/>
    <col collapsed="false" customWidth="true" hidden="false" outlineLevel="0" max="8" min="8" style="253" width="77.84"/>
    <col collapsed="false" customWidth="true" hidden="false" outlineLevel="0" max="10" min="9" style="253" width="20"/>
    <col collapsed="false" customWidth="true" hidden="false" outlineLevel="0" max="11" min="11" style="253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4"/>
      <c r="C2" s="255"/>
      <c r="D2" s="255"/>
      <c r="E2" s="255"/>
      <c r="F2" s="255"/>
      <c r="G2" s="255"/>
      <c r="H2" s="255"/>
      <c r="I2" s="255"/>
      <c r="J2" s="255"/>
      <c r="K2" s="256"/>
    </row>
    <row r="3" s="257" customFormat="true" ht="45" hidden="false" customHeight="true" outlineLevel="0" collapsed="false">
      <c r="B3" s="258"/>
      <c r="C3" s="259" t="s">
        <v>551</v>
      </c>
      <c r="D3" s="259"/>
      <c r="E3" s="259"/>
      <c r="F3" s="259"/>
      <c r="G3" s="259"/>
      <c r="H3" s="259"/>
      <c r="I3" s="259"/>
      <c r="J3" s="259"/>
      <c r="K3" s="260"/>
    </row>
    <row r="4" customFormat="false" ht="25.5" hidden="false" customHeight="true" outlineLevel="0" collapsed="false">
      <c r="B4" s="261"/>
      <c r="C4" s="262" t="s">
        <v>552</v>
      </c>
      <c r="D4" s="262"/>
      <c r="E4" s="262"/>
      <c r="F4" s="262"/>
      <c r="G4" s="262"/>
      <c r="H4" s="262"/>
      <c r="I4" s="262"/>
      <c r="J4" s="262"/>
      <c r="K4" s="263"/>
    </row>
    <row r="5" customFormat="false" ht="5.25" hidden="false" customHeight="true" outlineLevel="0" collapsed="false">
      <c r="B5" s="261"/>
      <c r="C5" s="264"/>
      <c r="D5" s="264"/>
      <c r="E5" s="264"/>
      <c r="F5" s="264"/>
      <c r="G5" s="264"/>
      <c r="H5" s="264"/>
      <c r="I5" s="264"/>
      <c r="J5" s="264"/>
      <c r="K5" s="263"/>
    </row>
    <row r="6" customFormat="false" ht="15" hidden="false" customHeight="true" outlineLevel="0" collapsed="false">
      <c r="B6" s="261"/>
      <c r="C6" s="265" t="s">
        <v>553</v>
      </c>
      <c r="D6" s="265"/>
      <c r="E6" s="265"/>
      <c r="F6" s="265"/>
      <c r="G6" s="265"/>
      <c r="H6" s="265"/>
      <c r="I6" s="265"/>
      <c r="J6" s="265"/>
      <c r="K6" s="263"/>
    </row>
    <row r="7" customFormat="false" ht="15" hidden="false" customHeight="true" outlineLevel="0" collapsed="false">
      <c r="B7" s="266"/>
      <c r="C7" s="265" t="s">
        <v>554</v>
      </c>
      <c r="D7" s="265"/>
      <c r="E7" s="265"/>
      <c r="F7" s="265"/>
      <c r="G7" s="265"/>
      <c r="H7" s="265"/>
      <c r="I7" s="265"/>
      <c r="J7" s="265"/>
      <c r="K7" s="263"/>
    </row>
    <row r="8" customFormat="false" ht="12.75" hidden="false" customHeight="true" outlineLevel="0" collapsed="false">
      <c r="B8" s="266"/>
      <c r="C8" s="265"/>
      <c r="D8" s="265"/>
      <c r="E8" s="265"/>
      <c r="F8" s="265"/>
      <c r="G8" s="265"/>
      <c r="H8" s="265"/>
      <c r="I8" s="265"/>
      <c r="J8" s="265"/>
      <c r="K8" s="263"/>
    </row>
    <row r="9" customFormat="false" ht="15" hidden="false" customHeight="true" outlineLevel="0" collapsed="false">
      <c r="B9" s="266"/>
      <c r="C9" s="267" t="s">
        <v>555</v>
      </c>
      <c r="D9" s="267"/>
      <c r="E9" s="267"/>
      <c r="F9" s="267"/>
      <c r="G9" s="267"/>
      <c r="H9" s="267"/>
      <c r="I9" s="267"/>
      <c r="J9" s="267"/>
      <c r="K9" s="263"/>
    </row>
    <row r="10" customFormat="false" ht="15" hidden="false" customHeight="true" outlineLevel="0" collapsed="false">
      <c r="B10" s="266"/>
      <c r="C10" s="265"/>
      <c r="D10" s="268" t="s">
        <v>556</v>
      </c>
      <c r="E10" s="268"/>
      <c r="F10" s="268"/>
      <c r="G10" s="268"/>
      <c r="H10" s="268"/>
      <c r="I10" s="268"/>
      <c r="J10" s="268"/>
      <c r="K10" s="263"/>
    </row>
    <row r="11" customFormat="false" ht="15" hidden="false" customHeight="true" outlineLevel="0" collapsed="false">
      <c r="B11" s="266"/>
      <c r="C11" s="269"/>
      <c r="D11" s="265" t="s">
        <v>557</v>
      </c>
      <c r="E11" s="265"/>
      <c r="F11" s="265"/>
      <c r="G11" s="265"/>
      <c r="H11" s="265"/>
      <c r="I11" s="265"/>
      <c r="J11" s="265"/>
      <c r="K11" s="263"/>
    </row>
    <row r="12" customFormat="false" ht="12.75" hidden="false" customHeight="true" outlineLevel="0" collapsed="false">
      <c r="B12" s="266"/>
      <c r="C12" s="269"/>
      <c r="D12" s="269"/>
      <c r="E12" s="269"/>
      <c r="F12" s="269"/>
      <c r="G12" s="269"/>
      <c r="H12" s="269"/>
      <c r="I12" s="269"/>
      <c r="J12" s="269"/>
      <c r="K12" s="263"/>
    </row>
    <row r="13" customFormat="false" ht="15" hidden="false" customHeight="true" outlineLevel="0" collapsed="false">
      <c r="B13" s="266"/>
      <c r="C13" s="269"/>
      <c r="D13" s="268" t="s">
        <v>558</v>
      </c>
      <c r="E13" s="268"/>
      <c r="F13" s="268"/>
      <c r="G13" s="268"/>
      <c r="H13" s="268"/>
      <c r="I13" s="268"/>
      <c r="J13" s="268"/>
      <c r="K13" s="263"/>
    </row>
    <row r="14" customFormat="false" ht="15" hidden="false" customHeight="true" outlineLevel="0" collapsed="false">
      <c r="B14" s="266"/>
      <c r="C14" s="269"/>
      <c r="D14" s="265" t="s">
        <v>559</v>
      </c>
      <c r="E14" s="265"/>
      <c r="F14" s="265"/>
      <c r="G14" s="265"/>
      <c r="H14" s="265"/>
      <c r="I14" s="265"/>
      <c r="J14" s="265"/>
      <c r="K14" s="263"/>
    </row>
    <row r="15" customFormat="false" ht="15" hidden="false" customHeight="true" outlineLevel="0" collapsed="false">
      <c r="B15" s="266"/>
      <c r="C15" s="269"/>
      <c r="D15" s="265" t="s">
        <v>560</v>
      </c>
      <c r="E15" s="265"/>
      <c r="F15" s="265"/>
      <c r="G15" s="265"/>
      <c r="H15" s="265"/>
      <c r="I15" s="265"/>
      <c r="J15" s="265"/>
      <c r="K15" s="263"/>
    </row>
    <row r="16" customFormat="false" ht="15" hidden="false" customHeight="true" outlineLevel="0" collapsed="false">
      <c r="B16" s="266"/>
      <c r="C16" s="269"/>
      <c r="D16" s="269"/>
      <c r="E16" s="270" t="s">
        <v>75</v>
      </c>
      <c r="F16" s="265" t="s">
        <v>561</v>
      </c>
      <c r="G16" s="265"/>
      <c r="H16" s="265"/>
      <c r="I16" s="265"/>
      <c r="J16" s="265"/>
      <c r="K16" s="263"/>
    </row>
    <row r="17" customFormat="false" ht="15" hidden="false" customHeight="true" outlineLevel="0" collapsed="false">
      <c r="B17" s="266"/>
      <c r="C17" s="269"/>
      <c r="D17" s="269"/>
      <c r="E17" s="270" t="s">
        <v>562</v>
      </c>
      <c r="F17" s="265" t="s">
        <v>563</v>
      </c>
      <c r="G17" s="265"/>
      <c r="H17" s="265"/>
      <c r="I17" s="265"/>
      <c r="J17" s="265"/>
      <c r="K17" s="263"/>
    </row>
    <row r="18" customFormat="false" ht="15" hidden="false" customHeight="true" outlineLevel="0" collapsed="false">
      <c r="B18" s="266"/>
      <c r="C18" s="269"/>
      <c r="D18" s="269"/>
      <c r="E18" s="270" t="s">
        <v>564</v>
      </c>
      <c r="F18" s="265" t="s">
        <v>565</v>
      </c>
      <c r="G18" s="265"/>
      <c r="H18" s="265"/>
      <c r="I18" s="265"/>
      <c r="J18" s="265"/>
      <c r="K18" s="263"/>
    </row>
    <row r="19" customFormat="false" ht="15" hidden="false" customHeight="true" outlineLevel="0" collapsed="false">
      <c r="B19" s="266"/>
      <c r="C19" s="269"/>
      <c r="D19" s="269"/>
      <c r="E19" s="270" t="s">
        <v>566</v>
      </c>
      <c r="F19" s="265" t="s">
        <v>567</v>
      </c>
      <c r="G19" s="265"/>
      <c r="H19" s="265"/>
      <c r="I19" s="265"/>
      <c r="J19" s="265"/>
      <c r="K19" s="263"/>
    </row>
    <row r="20" customFormat="false" ht="15" hidden="false" customHeight="true" outlineLevel="0" collapsed="false">
      <c r="B20" s="266"/>
      <c r="C20" s="269"/>
      <c r="D20" s="269"/>
      <c r="E20" s="270" t="s">
        <v>568</v>
      </c>
      <c r="F20" s="265" t="s">
        <v>569</v>
      </c>
      <c r="G20" s="265"/>
      <c r="H20" s="265"/>
      <c r="I20" s="265"/>
      <c r="J20" s="265"/>
      <c r="K20" s="263"/>
    </row>
    <row r="21" customFormat="false" ht="15" hidden="false" customHeight="true" outlineLevel="0" collapsed="false">
      <c r="B21" s="266"/>
      <c r="C21" s="269"/>
      <c r="D21" s="269"/>
      <c r="E21" s="270" t="s">
        <v>570</v>
      </c>
      <c r="F21" s="265" t="s">
        <v>571</v>
      </c>
      <c r="G21" s="265"/>
      <c r="H21" s="265"/>
      <c r="I21" s="265"/>
      <c r="J21" s="265"/>
      <c r="K21" s="263"/>
    </row>
    <row r="22" customFormat="false" ht="12.75" hidden="false" customHeight="true" outlineLevel="0" collapsed="false">
      <c r="B22" s="266"/>
      <c r="C22" s="269"/>
      <c r="D22" s="269"/>
      <c r="E22" s="269"/>
      <c r="F22" s="269"/>
      <c r="G22" s="269"/>
      <c r="H22" s="269"/>
      <c r="I22" s="269"/>
      <c r="J22" s="269"/>
      <c r="K22" s="263"/>
    </row>
    <row r="23" customFormat="false" ht="15" hidden="false" customHeight="true" outlineLevel="0" collapsed="false">
      <c r="B23" s="266"/>
      <c r="C23" s="267" t="s">
        <v>572</v>
      </c>
      <c r="D23" s="267"/>
      <c r="E23" s="267"/>
      <c r="F23" s="267"/>
      <c r="G23" s="267"/>
      <c r="H23" s="267"/>
      <c r="I23" s="267"/>
      <c r="J23" s="267"/>
      <c r="K23" s="263"/>
    </row>
    <row r="24" customFormat="false" ht="15" hidden="false" customHeight="true" outlineLevel="0" collapsed="false">
      <c r="B24" s="266"/>
      <c r="C24" s="265" t="s">
        <v>573</v>
      </c>
      <c r="D24" s="265"/>
      <c r="E24" s="265"/>
      <c r="F24" s="265"/>
      <c r="G24" s="265"/>
      <c r="H24" s="265"/>
      <c r="I24" s="265"/>
      <c r="J24" s="265"/>
      <c r="K24" s="263"/>
    </row>
    <row r="25" customFormat="false" ht="15" hidden="false" customHeight="true" outlineLevel="0" collapsed="false">
      <c r="B25" s="266"/>
      <c r="C25" s="265"/>
      <c r="D25" s="271" t="s">
        <v>574</v>
      </c>
      <c r="E25" s="271"/>
      <c r="F25" s="271"/>
      <c r="G25" s="271"/>
      <c r="H25" s="271"/>
      <c r="I25" s="271"/>
      <c r="J25" s="271"/>
      <c r="K25" s="263"/>
    </row>
    <row r="26" customFormat="false" ht="15" hidden="false" customHeight="true" outlineLevel="0" collapsed="false">
      <c r="B26" s="266"/>
      <c r="C26" s="269"/>
      <c r="D26" s="265" t="s">
        <v>575</v>
      </c>
      <c r="E26" s="265"/>
      <c r="F26" s="265"/>
      <c r="G26" s="265"/>
      <c r="H26" s="265"/>
      <c r="I26" s="265"/>
      <c r="J26" s="265"/>
      <c r="K26" s="263"/>
    </row>
    <row r="27" customFormat="false" ht="12.75" hidden="false" customHeight="true" outlineLevel="0" collapsed="false">
      <c r="B27" s="266"/>
      <c r="C27" s="269"/>
      <c r="D27" s="269"/>
      <c r="E27" s="269"/>
      <c r="F27" s="269"/>
      <c r="G27" s="269"/>
      <c r="H27" s="269"/>
      <c r="I27" s="269"/>
      <c r="J27" s="269"/>
      <c r="K27" s="263"/>
    </row>
    <row r="28" customFormat="false" ht="15" hidden="false" customHeight="true" outlineLevel="0" collapsed="false">
      <c r="B28" s="266"/>
      <c r="C28" s="269"/>
      <c r="D28" s="271" t="s">
        <v>576</v>
      </c>
      <c r="E28" s="271"/>
      <c r="F28" s="271"/>
      <c r="G28" s="271"/>
      <c r="H28" s="271"/>
      <c r="I28" s="271"/>
      <c r="J28" s="271"/>
      <c r="K28" s="263"/>
    </row>
    <row r="29" customFormat="false" ht="15" hidden="false" customHeight="true" outlineLevel="0" collapsed="false">
      <c r="B29" s="266"/>
      <c r="C29" s="269"/>
      <c r="D29" s="265" t="s">
        <v>577</v>
      </c>
      <c r="E29" s="265"/>
      <c r="F29" s="265"/>
      <c r="G29" s="265"/>
      <c r="H29" s="265"/>
      <c r="I29" s="265"/>
      <c r="J29" s="265"/>
      <c r="K29" s="263"/>
    </row>
    <row r="30" customFormat="false" ht="12.75" hidden="false" customHeight="true" outlineLevel="0" collapsed="false">
      <c r="B30" s="266"/>
      <c r="C30" s="269"/>
      <c r="D30" s="269"/>
      <c r="E30" s="269"/>
      <c r="F30" s="269"/>
      <c r="G30" s="269"/>
      <c r="H30" s="269"/>
      <c r="I30" s="269"/>
      <c r="J30" s="269"/>
      <c r="K30" s="263"/>
    </row>
    <row r="31" customFormat="false" ht="15" hidden="false" customHeight="true" outlineLevel="0" collapsed="false">
      <c r="B31" s="266"/>
      <c r="C31" s="269"/>
      <c r="D31" s="271" t="s">
        <v>578</v>
      </c>
      <c r="E31" s="271"/>
      <c r="F31" s="271"/>
      <c r="G31" s="271"/>
      <c r="H31" s="271"/>
      <c r="I31" s="271"/>
      <c r="J31" s="271"/>
      <c r="K31" s="263"/>
    </row>
    <row r="32" customFormat="false" ht="15" hidden="false" customHeight="true" outlineLevel="0" collapsed="false">
      <c r="B32" s="266"/>
      <c r="C32" s="269"/>
      <c r="D32" s="265" t="s">
        <v>579</v>
      </c>
      <c r="E32" s="265"/>
      <c r="F32" s="265"/>
      <c r="G32" s="265"/>
      <c r="H32" s="265"/>
      <c r="I32" s="265"/>
      <c r="J32" s="265"/>
      <c r="K32" s="263"/>
    </row>
    <row r="33" customFormat="false" ht="15" hidden="false" customHeight="true" outlineLevel="0" collapsed="false">
      <c r="B33" s="266"/>
      <c r="C33" s="269"/>
      <c r="D33" s="265" t="s">
        <v>580</v>
      </c>
      <c r="E33" s="265"/>
      <c r="F33" s="265"/>
      <c r="G33" s="265"/>
      <c r="H33" s="265"/>
      <c r="I33" s="265"/>
      <c r="J33" s="265"/>
      <c r="K33" s="263"/>
    </row>
    <row r="34" customFormat="false" ht="15" hidden="false" customHeight="true" outlineLevel="0" collapsed="false">
      <c r="B34" s="266"/>
      <c r="C34" s="269"/>
      <c r="D34" s="265"/>
      <c r="E34" s="272" t="s">
        <v>106</v>
      </c>
      <c r="F34" s="265"/>
      <c r="G34" s="265" t="s">
        <v>581</v>
      </c>
      <c r="H34" s="265"/>
      <c r="I34" s="265"/>
      <c r="J34" s="265"/>
      <c r="K34" s="263"/>
    </row>
    <row r="35" customFormat="false" ht="30.75" hidden="false" customHeight="true" outlineLevel="0" collapsed="false">
      <c r="B35" s="266"/>
      <c r="C35" s="269"/>
      <c r="D35" s="265"/>
      <c r="E35" s="272" t="s">
        <v>582</v>
      </c>
      <c r="F35" s="265"/>
      <c r="G35" s="265" t="s">
        <v>583</v>
      </c>
      <c r="H35" s="265"/>
      <c r="I35" s="265"/>
      <c r="J35" s="265"/>
      <c r="K35" s="263"/>
    </row>
    <row r="36" customFormat="false" ht="15" hidden="false" customHeight="true" outlineLevel="0" collapsed="false">
      <c r="B36" s="266"/>
      <c r="C36" s="269"/>
      <c r="D36" s="265"/>
      <c r="E36" s="272" t="s">
        <v>49</v>
      </c>
      <c r="F36" s="265"/>
      <c r="G36" s="265" t="s">
        <v>584</v>
      </c>
      <c r="H36" s="265"/>
      <c r="I36" s="265"/>
      <c r="J36" s="265"/>
      <c r="K36" s="263"/>
    </row>
    <row r="37" customFormat="false" ht="15" hidden="false" customHeight="true" outlineLevel="0" collapsed="false">
      <c r="B37" s="266"/>
      <c r="C37" s="269"/>
      <c r="D37" s="265"/>
      <c r="E37" s="272" t="s">
        <v>107</v>
      </c>
      <c r="F37" s="265"/>
      <c r="G37" s="265" t="s">
        <v>585</v>
      </c>
      <c r="H37" s="265"/>
      <c r="I37" s="265"/>
      <c r="J37" s="265"/>
      <c r="K37" s="263"/>
    </row>
    <row r="38" customFormat="false" ht="15" hidden="false" customHeight="true" outlineLevel="0" collapsed="false">
      <c r="B38" s="266"/>
      <c r="C38" s="269"/>
      <c r="D38" s="265"/>
      <c r="E38" s="272" t="s">
        <v>108</v>
      </c>
      <c r="F38" s="265"/>
      <c r="G38" s="265" t="s">
        <v>586</v>
      </c>
      <c r="H38" s="265"/>
      <c r="I38" s="265"/>
      <c r="J38" s="265"/>
      <c r="K38" s="263"/>
    </row>
    <row r="39" customFormat="false" ht="15" hidden="false" customHeight="true" outlineLevel="0" collapsed="false">
      <c r="B39" s="266"/>
      <c r="C39" s="269"/>
      <c r="D39" s="265"/>
      <c r="E39" s="272" t="s">
        <v>109</v>
      </c>
      <c r="F39" s="265"/>
      <c r="G39" s="265" t="s">
        <v>587</v>
      </c>
      <c r="H39" s="265"/>
      <c r="I39" s="265"/>
      <c r="J39" s="265"/>
      <c r="K39" s="263"/>
    </row>
    <row r="40" customFormat="false" ht="15" hidden="false" customHeight="true" outlineLevel="0" collapsed="false">
      <c r="B40" s="266"/>
      <c r="C40" s="269"/>
      <c r="D40" s="265"/>
      <c r="E40" s="272" t="s">
        <v>588</v>
      </c>
      <c r="F40" s="265"/>
      <c r="G40" s="265" t="s">
        <v>589</v>
      </c>
      <c r="H40" s="265"/>
      <c r="I40" s="265"/>
      <c r="J40" s="265"/>
      <c r="K40" s="263"/>
    </row>
    <row r="41" customFormat="false" ht="15" hidden="false" customHeight="true" outlineLevel="0" collapsed="false">
      <c r="B41" s="266"/>
      <c r="C41" s="269"/>
      <c r="D41" s="265"/>
      <c r="E41" s="272"/>
      <c r="F41" s="265"/>
      <c r="G41" s="265" t="s">
        <v>590</v>
      </c>
      <c r="H41" s="265"/>
      <c r="I41" s="265"/>
      <c r="J41" s="265"/>
      <c r="K41" s="263"/>
    </row>
    <row r="42" customFormat="false" ht="15" hidden="false" customHeight="true" outlineLevel="0" collapsed="false">
      <c r="B42" s="266"/>
      <c r="C42" s="269"/>
      <c r="D42" s="265"/>
      <c r="E42" s="272" t="s">
        <v>591</v>
      </c>
      <c r="F42" s="265"/>
      <c r="G42" s="265" t="s">
        <v>592</v>
      </c>
      <c r="H42" s="265"/>
      <c r="I42" s="265"/>
      <c r="J42" s="265"/>
      <c r="K42" s="263"/>
    </row>
    <row r="43" customFormat="false" ht="15" hidden="false" customHeight="true" outlineLevel="0" collapsed="false">
      <c r="B43" s="266"/>
      <c r="C43" s="269"/>
      <c r="D43" s="265"/>
      <c r="E43" s="272" t="s">
        <v>111</v>
      </c>
      <c r="F43" s="265"/>
      <c r="G43" s="265" t="s">
        <v>593</v>
      </c>
      <c r="H43" s="265"/>
      <c r="I43" s="265"/>
      <c r="J43" s="265"/>
      <c r="K43" s="263"/>
    </row>
    <row r="44" customFormat="false" ht="12.75" hidden="false" customHeight="true" outlineLevel="0" collapsed="false">
      <c r="B44" s="266"/>
      <c r="C44" s="269"/>
      <c r="D44" s="265"/>
      <c r="E44" s="265"/>
      <c r="F44" s="265"/>
      <c r="G44" s="265"/>
      <c r="H44" s="265"/>
      <c r="I44" s="265"/>
      <c r="J44" s="265"/>
      <c r="K44" s="263"/>
    </row>
    <row r="45" customFormat="false" ht="15" hidden="false" customHeight="true" outlineLevel="0" collapsed="false">
      <c r="B45" s="266"/>
      <c r="C45" s="269"/>
      <c r="D45" s="265" t="s">
        <v>594</v>
      </c>
      <c r="E45" s="265"/>
      <c r="F45" s="265"/>
      <c r="G45" s="265"/>
      <c r="H45" s="265"/>
      <c r="I45" s="265"/>
      <c r="J45" s="265"/>
      <c r="K45" s="263"/>
    </row>
    <row r="46" customFormat="false" ht="15" hidden="false" customHeight="true" outlineLevel="0" collapsed="false">
      <c r="B46" s="266"/>
      <c r="C46" s="269"/>
      <c r="D46" s="269"/>
      <c r="E46" s="265" t="s">
        <v>595</v>
      </c>
      <c r="F46" s="265"/>
      <c r="G46" s="265"/>
      <c r="H46" s="265"/>
      <c r="I46" s="265"/>
      <c r="J46" s="265"/>
      <c r="K46" s="263"/>
    </row>
    <row r="47" customFormat="false" ht="15" hidden="false" customHeight="true" outlineLevel="0" collapsed="false">
      <c r="B47" s="266"/>
      <c r="C47" s="269"/>
      <c r="D47" s="269"/>
      <c r="E47" s="265" t="s">
        <v>596</v>
      </c>
      <c r="F47" s="265"/>
      <c r="G47" s="265"/>
      <c r="H47" s="265"/>
      <c r="I47" s="265"/>
      <c r="J47" s="265"/>
      <c r="K47" s="263"/>
    </row>
    <row r="48" customFormat="false" ht="15" hidden="false" customHeight="true" outlineLevel="0" collapsed="false">
      <c r="B48" s="266"/>
      <c r="C48" s="269"/>
      <c r="D48" s="269"/>
      <c r="E48" s="265" t="s">
        <v>597</v>
      </c>
      <c r="F48" s="265"/>
      <c r="G48" s="265"/>
      <c r="H48" s="265"/>
      <c r="I48" s="265"/>
      <c r="J48" s="265"/>
      <c r="K48" s="263"/>
    </row>
    <row r="49" customFormat="false" ht="15" hidden="false" customHeight="true" outlineLevel="0" collapsed="false">
      <c r="B49" s="266"/>
      <c r="C49" s="269"/>
      <c r="D49" s="265" t="s">
        <v>598</v>
      </c>
      <c r="E49" s="265"/>
      <c r="F49" s="265"/>
      <c r="G49" s="265"/>
      <c r="H49" s="265"/>
      <c r="I49" s="265"/>
      <c r="J49" s="265"/>
      <c r="K49" s="263"/>
    </row>
    <row r="50" customFormat="false" ht="25.5" hidden="false" customHeight="true" outlineLevel="0" collapsed="false">
      <c r="B50" s="261"/>
      <c r="C50" s="262" t="s">
        <v>599</v>
      </c>
      <c r="D50" s="262"/>
      <c r="E50" s="262"/>
      <c r="F50" s="262"/>
      <c r="G50" s="262"/>
      <c r="H50" s="262"/>
      <c r="I50" s="262"/>
      <c r="J50" s="262"/>
      <c r="K50" s="263"/>
    </row>
    <row r="51" customFormat="false" ht="5.25" hidden="false" customHeight="true" outlineLevel="0" collapsed="false">
      <c r="B51" s="261"/>
      <c r="C51" s="264"/>
      <c r="D51" s="264"/>
      <c r="E51" s="264"/>
      <c r="F51" s="264"/>
      <c r="G51" s="264"/>
      <c r="H51" s="264"/>
      <c r="I51" s="264"/>
      <c r="J51" s="264"/>
      <c r="K51" s="263"/>
    </row>
    <row r="52" customFormat="false" ht="15" hidden="false" customHeight="true" outlineLevel="0" collapsed="false">
      <c r="B52" s="261"/>
      <c r="C52" s="265" t="s">
        <v>600</v>
      </c>
      <c r="D52" s="265"/>
      <c r="E52" s="265"/>
      <c r="F52" s="265"/>
      <c r="G52" s="265"/>
      <c r="H52" s="265"/>
      <c r="I52" s="265"/>
      <c r="J52" s="265"/>
      <c r="K52" s="263"/>
    </row>
    <row r="53" customFormat="false" ht="15" hidden="false" customHeight="true" outlineLevel="0" collapsed="false">
      <c r="B53" s="261"/>
      <c r="C53" s="265" t="s">
        <v>601</v>
      </c>
      <c r="D53" s="265"/>
      <c r="E53" s="265"/>
      <c r="F53" s="265"/>
      <c r="G53" s="265"/>
      <c r="H53" s="265"/>
      <c r="I53" s="265"/>
      <c r="J53" s="265"/>
      <c r="K53" s="263"/>
    </row>
    <row r="54" customFormat="false" ht="12.75" hidden="false" customHeight="true" outlineLevel="0" collapsed="false">
      <c r="B54" s="261"/>
      <c r="C54" s="265"/>
      <c r="D54" s="265"/>
      <c r="E54" s="265"/>
      <c r="F54" s="265"/>
      <c r="G54" s="265"/>
      <c r="H54" s="265"/>
      <c r="I54" s="265"/>
      <c r="J54" s="265"/>
      <c r="K54" s="263"/>
    </row>
    <row r="55" customFormat="false" ht="15" hidden="false" customHeight="true" outlineLevel="0" collapsed="false">
      <c r="B55" s="261"/>
      <c r="C55" s="265" t="s">
        <v>602</v>
      </c>
      <c r="D55" s="265"/>
      <c r="E55" s="265"/>
      <c r="F55" s="265"/>
      <c r="G55" s="265"/>
      <c r="H55" s="265"/>
      <c r="I55" s="265"/>
      <c r="J55" s="265"/>
      <c r="K55" s="263"/>
    </row>
    <row r="56" customFormat="false" ht="15" hidden="false" customHeight="true" outlineLevel="0" collapsed="false">
      <c r="B56" s="261"/>
      <c r="C56" s="269"/>
      <c r="D56" s="265" t="s">
        <v>603</v>
      </c>
      <c r="E56" s="265"/>
      <c r="F56" s="265"/>
      <c r="G56" s="265"/>
      <c r="H56" s="265"/>
      <c r="I56" s="265"/>
      <c r="J56" s="265"/>
      <c r="K56" s="263"/>
    </row>
    <row r="57" customFormat="false" ht="15" hidden="false" customHeight="true" outlineLevel="0" collapsed="false">
      <c r="B57" s="261"/>
      <c r="C57" s="269"/>
      <c r="D57" s="265" t="s">
        <v>604</v>
      </c>
      <c r="E57" s="265"/>
      <c r="F57" s="265"/>
      <c r="G57" s="265"/>
      <c r="H57" s="265"/>
      <c r="I57" s="265"/>
      <c r="J57" s="265"/>
      <c r="K57" s="263"/>
    </row>
    <row r="58" customFormat="false" ht="15" hidden="false" customHeight="true" outlineLevel="0" collapsed="false">
      <c r="B58" s="261"/>
      <c r="C58" s="269"/>
      <c r="D58" s="265" t="s">
        <v>605</v>
      </c>
      <c r="E58" s="265"/>
      <c r="F58" s="265"/>
      <c r="G58" s="265"/>
      <c r="H58" s="265"/>
      <c r="I58" s="265"/>
      <c r="J58" s="265"/>
      <c r="K58" s="263"/>
    </row>
    <row r="59" customFormat="false" ht="15" hidden="false" customHeight="true" outlineLevel="0" collapsed="false">
      <c r="B59" s="261"/>
      <c r="C59" s="269"/>
      <c r="D59" s="265" t="s">
        <v>606</v>
      </c>
      <c r="E59" s="265"/>
      <c r="F59" s="265"/>
      <c r="G59" s="265"/>
      <c r="H59" s="265"/>
      <c r="I59" s="265"/>
      <c r="J59" s="265"/>
      <c r="K59" s="263"/>
    </row>
    <row r="60" customFormat="false" ht="15" hidden="false" customHeight="true" outlineLevel="0" collapsed="false">
      <c r="B60" s="261"/>
      <c r="C60" s="269"/>
      <c r="D60" s="273" t="s">
        <v>607</v>
      </c>
      <c r="E60" s="273"/>
      <c r="F60" s="273"/>
      <c r="G60" s="273"/>
      <c r="H60" s="273"/>
      <c r="I60" s="273"/>
      <c r="J60" s="273"/>
      <c r="K60" s="263"/>
    </row>
    <row r="61" customFormat="false" ht="15" hidden="false" customHeight="true" outlineLevel="0" collapsed="false">
      <c r="B61" s="261"/>
      <c r="C61" s="269"/>
      <c r="D61" s="265" t="s">
        <v>608</v>
      </c>
      <c r="E61" s="265"/>
      <c r="F61" s="265"/>
      <c r="G61" s="265"/>
      <c r="H61" s="265"/>
      <c r="I61" s="265"/>
      <c r="J61" s="265"/>
      <c r="K61" s="263"/>
    </row>
    <row r="62" customFormat="false" ht="12.75" hidden="false" customHeight="true" outlineLevel="0" collapsed="false">
      <c r="B62" s="261"/>
      <c r="C62" s="269"/>
      <c r="D62" s="269"/>
      <c r="E62" s="274"/>
      <c r="F62" s="269"/>
      <c r="G62" s="269"/>
      <c r="H62" s="269"/>
      <c r="I62" s="269"/>
      <c r="J62" s="269"/>
      <c r="K62" s="263"/>
    </row>
    <row r="63" customFormat="false" ht="15" hidden="false" customHeight="true" outlineLevel="0" collapsed="false">
      <c r="B63" s="261"/>
      <c r="C63" s="269"/>
      <c r="D63" s="265" t="s">
        <v>609</v>
      </c>
      <c r="E63" s="265"/>
      <c r="F63" s="265"/>
      <c r="G63" s="265"/>
      <c r="H63" s="265"/>
      <c r="I63" s="265"/>
      <c r="J63" s="265"/>
      <c r="K63" s="263"/>
    </row>
    <row r="64" customFormat="false" ht="15" hidden="false" customHeight="true" outlineLevel="0" collapsed="false">
      <c r="B64" s="261"/>
      <c r="C64" s="269"/>
      <c r="D64" s="273" t="s">
        <v>610</v>
      </c>
      <c r="E64" s="273"/>
      <c r="F64" s="273"/>
      <c r="G64" s="273"/>
      <c r="H64" s="273"/>
      <c r="I64" s="273"/>
      <c r="J64" s="273"/>
      <c r="K64" s="263"/>
    </row>
    <row r="65" customFormat="false" ht="15" hidden="false" customHeight="true" outlineLevel="0" collapsed="false">
      <c r="B65" s="261"/>
      <c r="C65" s="269"/>
      <c r="D65" s="265" t="s">
        <v>611</v>
      </c>
      <c r="E65" s="265"/>
      <c r="F65" s="265"/>
      <c r="G65" s="265"/>
      <c r="H65" s="265"/>
      <c r="I65" s="265"/>
      <c r="J65" s="265"/>
      <c r="K65" s="263"/>
    </row>
    <row r="66" customFormat="false" ht="15" hidden="false" customHeight="true" outlineLevel="0" collapsed="false">
      <c r="B66" s="261"/>
      <c r="C66" s="269"/>
      <c r="D66" s="265" t="s">
        <v>612</v>
      </c>
      <c r="E66" s="265"/>
      <c r="F66" s="265"/>
      <c r="G66" s="265"/>
      <c r="H66" s="265"/>
      <c r="I66" s="265"/>
      <c r="J66" s="265"/>
      <c r="K66" s="263"/>
    </row>
    <row r="67" customFormat="false" ht="15" hidden="false" customHeight="true" outlineLevel="0" collapsed="false">
      <c r="B67" s="261"/>
      <c r="C67" s="269"/>
      <c r="D67" s="265" t="s">
        <v>613</v>
      </c>
      <c r="E67" s="265"/>
      <c r="F67" s="265"/>
      <c r="G67" s="265"/>
      <c r="H67" s="265"/>
      <c r="I67" s="265"/>
      <c r="J67" s="265"/>
      <c r="K67" s="263"/>
    </row>
    <row r="68" customFormat="false" ht="15" hidden="false" customHeight="true" outlineLevel="0" collapsed="false">
      <c r="B68" s="261"/>
      <c r="C68" s="269"/>
      <c r="D68" s="265" t="s">
        <v>614</v>
      </c>
      <c r="E68" s="265"/>
      <c r="F68" s="265"/>
      <c r="G68" s="265"/>
      <c r="H68" s="265"/>
      <c r="I68" s="265"/>
      <c r="J68" s="265"/>
      <c r="K68" s="263"/>
    </row>
    <row r="69" customFormat="false" ht="12.75" hidden="false" customHeight="true" outlineLevel="0" collapsed="false">
      <c r="B69" s="275"/>
      <c r="C69" s="276"/>
      <c r="D69" s="276"/>
      <c r="E69" s="276"/>
      <c r="F69" s="276"/>
      <c r="G69" s="276"/>
      <c r="H69" s="276"/>
      <c r="I69" s="276"/>
      <c r="J69" s="276"/>
      <c r="K69" s="277"/>
    </row>
    <row r="70" customFormat="false" ht="18.75" hidden="false" customHeight="true" outlineLevel="0" collapsed="false">
      <c r="B70" s="278"/>
      <c r="C70" s="278"/>
      <c r="D70" s="278"/>
      <c r="E70" s="278"/>
      <c r="F70" s="278"/>
      <c r="G70" s="278"/>
      <c r="H70" s="278"/>
      <c r="I70" s="278"/>
      <c r="J70" s="278"/>
      <c r="K70" s="279"/>
    </row>
    <row r="71" customFormat="false" ht="18.75" hidden="false" customHeight="true" outlineLevel="0" collapsed="false">
      <c r="B71" s="279"/>
      <c r="C71" s="279"/>
      <c r="D71" s="279"/>
      <c r="E71" s="279"/>
      <c r="F71" s="279"/>
      <c r="G71" s="279"/>
      <c r="H71" s="279"/>
      <c r="I71" s="279"/>
      <c r="J71" s="279"/>
      <c r="K71" s="279"/>
    </row>
    <row r="72" customFormat="false" ht="7.5" hidden="false" customHeight="true" outlineLevel="0" collapsed="false">
      <c r="B72" s="280"/>
      <c r="C72" s="281"/>
      <c r="D72" s="281"/>
      <c r="E72" s="281"/>
      <c r="F72" s="281"/>
      <c r="G72" s="281"/>
      <c r="H72" s="281"/>
      <c r="I72" s="281"/>
      <c r="J72" s="281"/>
      <c r="K72" s="282"/>
    </row>
    <row r="73" customFormat="false" ht="45" hidden="false" customHeight="true" outlineLevel="0" collapsed="false">
      <c r="B73" s="283"/>
      <c r="C73" s="284" t="s">
        <v>87</v>
      </c>
      <c r="D73" s="284"/>
      <c r="E73" s="284"/>
      <c r="F73" s="284"/>
      <c r="G73" s="284"/>
      <c r="H73" s="284"/>
      <c r="I73" s="284"/>
      <c r="J73" s="284"/>
      <c r="K73" s="285"/>
    </row>
    <row r="74" customFormat="false" ht="17.25" hidden="false" customHeight="true" outlineLevel="0" collapsed="false">
      <c r="B74" s="283"/>
      <c r="C74" s="286" t="s">
        <v>615</v>
      </c>
      <c r="D74" s="286"/>
      <c r="E74" s="286"/>
      <c r="F74" s="286" t="s">
        <v>616</v>
      </c>
      <c r="G74" s="287"/>
      <c r="H74" s="286" t="s">
        <v>107</v>
      </c>
      <c r="I74" s="286" t="s">
        <v>53</v>
      </c>
      <c r="J74" s="286" t="s">
        <v>617</v>
      </c>
      <c r="K74" s="285"/>
    </row>
    <row r="75" customFormat="false" ht="17.25" hidden="false" customHeight="true" outlineLevel="0" collapsed="false">
      <c r="B75" s="283"/>
      <c r="C75" s="288" t="s">
        <v>618</v>
      </c>
      <c r="D75" s="288"/>
      <c r="E75" s="288"/>
      <c r="F75" s="289" t="s">
        <v>619</v>
      </c>
      <c r="G75" s="290"/>
      <c r="H75" s="288"/>
      <c r="I75" s="288"/>
      <c r="J75" s="288" t="s">
        <v>620</v>
      </c>
      <c r="K75" s="285"/>
    </row>
    <row r="76" customFormat="false" ht="5.25" hidden="false" customHeight="true" outlineLevel="0" collapsed="false">
      <c r="B76" s="283"/>
      <c r="C76" s="291"/>
      <c r="D76" s="291"/>
      <c r="E76" s="291"/>
      <c r="F76" s="291"/>
      <c r="G76" s="292"/>
      <c r="H76" s="291"/>
      <c r="I76" s="291"/>
      <c r="J76" s="291"/>
      <c r="K76" s="285"/>
    </row>
    <row r="77" customFormat="false" ht="15" hidden="false" customHeight="true" outlineLevel="0" collapsed="false">
      <c r="B77" s="283"/>
      <c r="C77" s="272" t="s">
        <v>49</v>
      </c>
      <c r="D77" s="291"/>
      <c r="E77" s="291"/>
      <c r="F77" s="293" t="s">
        <v>621</v>
      </c>
      <c r="G77" s="292"/>
      <c r="H77" s="272" t="s">
        <v>622</v>
      </c>
      <c r="I77" s="272" t="s">
        <v>623</v>
      </c>
      <c r="J77" s="272" t="n">
        <v>20</v>
      </c>
      <c r="K77" s="285"/>
    </row>
    <row r="78" customFormat="false" ht="15" hidden="false" customHeight="true" outlineLevel="0" collapsed="false">
      <c r="B78" s="283"/>
      <c r="C78" s="272" t="s">
        <v>624</v>
      </c>
      <c r="D78" s="272"/>
      <c r="E78" s="272"/>
      <c r="F78" s="293" t="s">
        <v>621</v>
      </c>
      <c r="G78" s="292"/>
      <c r="H78" s="272" t="s">
        <v>625</v>
      </c>
      <c r="I78" s="272" t="s">
        <v>623</v>
      </c>
      <c r="J78" s="272" t="n">
        <v>120</v>
      </c>
      <c r="K78" s="285"/>
    </row>
    <row r="79" customFormat="false" ht="15" hidden="false" customHeight="true" outlineLevel="0" collapsed="false">
      <c r="B79" s="294"/>
      <c r="C79" s="272" t="s">
        <v>626</v>
      </c>
      <c r="D79" s="272"/>
      <c r="E79" s="272"/>
      <c r="F79" s="293" t="s">
        <v>627</v>
      </c>
      <c r="G79" s="292"/>
      <c r="H79" s="272" t="s">
        <v>628</v>
      </c>
      <c r="I79" s="272" t="s">
        <v>623</v>
      </c>
      <c r="J79" s="272" t="n">
        <v>50</v>
      </c>
      <c r="K79" s="285"/>
    </row>
    <row r="80" customFormat="false" ht="15" hidden="false" customHeight="true" outlineLevel="0" collapsed="false">
      <c r="B80" s="294"/>
      <c r="C80" s="272" t="s">
        <v>629</v>
      </c>
      <c r="D80" s="272"/>
      <c r="E80" s="272"/>
      <c r="F80" s="293" t="s">
        <v>621</v>
      </c>
      <c r="G80" s="292"/>
      <c r="H80" s="272" t="s">
        <v>630</v>
      </c>
      <c r="I80" s="272" t="s">
        <v>631</v>
      </c>
      <c r="J80" s="272"/>
      <c r="K80" s="285"/>
    </row>
    <row r="81" customFormat="false" ht="15" hidden="false" customHeight="true" outlineLevel="0" collapsed="false">
      <c r="B81" s="294"/>
      <c r="C81" s="295" t="s">
        <v>632</v>
      </c>
      <c r="D81" s="295"/>
      <c r="E81" s="295"/>
      <c r="F81" s="296" t="s">
        <v>627</v>
      </c>
      <c r="G81" s="295"/>
      <c r="H81" s="295" t="s">
        <v>633</v>
      </c>
      <c r="I81" s="295" t="s">
        <v>623</v>
      </c>
      <c r="J81" s="295" t="n">
        <v>15</v>
      </c>
      <c r="K81" s="285"/>
    </row>
    <row r="82" customFormat="false" ht="15" hidden="false" customHeight="true" outlineLevel="0" collapsed="false">
      <c r="B82" s="294"/>
      <c r="C82" s="295" t="s">
        <v>634</v>
      </c>
      <c r="D82" s="295"/>
      <c r="E82" s="295"/>
      <c r="F82" s="296" t="s">
        <v>627</v>
      </c>
      <c r="G82" s="295"/>
      <c r="H82" s="295" t="s">
        <v>635</v>
      </c>
      <c r="I82" s="295" t="s">
        <v>623</v>
      </c>
      <c r="J82" s="295" t="n">
        <v>15</v>
      </c>
      <c r="K82" s="285"/>
    </row>
    <row r="83" customFormat="false" ht="15" hidden="false" customHeight="true" outlineLevel="0" collapsed="false">
      <c r="B83" s="294"/>
      <c r="C83" s="295" t="s">
        <v>636</v>
      </c>
      <c r="D83" s="295"/>
      <c r="E83" s="295"/>
      <c r="F83" s="296" t="s">
        <v>627</v>
      </c>
      <c r="G83" s="295"/>
      <c r="H83" s="295" t="s">
        <v>637</v>
      </c>
      <c r="I83" s="295" t="s">
        <v>623</v>
      </c>
      <c r="J83" s="295" t="n">
        <v>20</v>
      </c>
      <c r="K83" s="285"/>
    </row>
    <row r="84" customFormat="false" ht="15" hidden="false" customHeight="true" outlineLevel="0" collapsed="false">
      <c r="B84" s="294"/>
      <c r="C84" s="295" t="s">
        <v>638</v>
      </c>
      <c r="D84" s="295"/>
      <c r="E84" s="295"/>
      <c r="F84" s="296" t="s">
        <v>627</v>
      </c>
      <c r="G84" s="295"/>
      <c r="H84" s="295" t="s">
        <v>639</v>
      </c>
      <c r="I84" s="295" t="s">
        <v>623</v>
      </c>
      <c r="J84" s="295" t="n">
        <v>20</v>
      </c>
      <c r="K84" s="285"/>
    </row>
    <row r="85" customFormat="false" ht="15" hidden="false" customHeight="true" outlineLevel="0" collapsed="false">
      <c r="B85" s="294"/>
      <c r="C85" s="272" t="s">
        <v>640</v>
      </c>
      <c r="D85" s="272"/>
      <c r="E85" s="272"/>
      <c r="F85" s="293" t="s">
        <v>627</v>
      </c>
      <c r="G85" s="292"/>
      <c r="H85" s="272" t="s">
        <v>641</v>
      </c>
      <c r="I85" s="272" t="s">
        <v>623</v>
      </c>
      <c r="J85" s="272" t="n">
        <v>50</v>
      </c>
      <c r="K85" s="285"/>
    </row>
    <row r="86" customFormat="false" ht="15" hidden="false" customHeight="true" outlineLevel="0" collapsed="false">
      <c r="B86" s="294"/>
      <c r="C86" s="272" t="s">
        <v>642</v>
      </c>
      <c r="D86" s="272"/>
      <c r="E86" s="272"/>
      <c r="F86" s="293" t="s">
        <v>627</v>
      </c>
      <c r="G86" s="292"/>
      <c r="H86" s="272" t="s">
        <v>643</v>
      </c>
      <c r="I86" s="272" t="s">
        <v>623</v>
      </c>
      <c r="J86" s="272" t="n">
        <v>20</v>
      </c>
      <c r="K86" s="285"/>
    </row>
    <row r="87" customFormat="false" ht="15" hidden="false" customHeight="true" outlineLevel="0" collapsed="false">
      <c r="B87" s="294"/>
      <c r="C87" s="272" t="s">
        <v>644</v>
      </c>
      <c r="D87" s="272"/>
      <c r="E87" s="272"/>
      <c r="F87" s="293" t="s">
        <v>627</v>
      </c>
      <c r="G87" s="292"/>
      <c r="H87" s="272" t="s">
        <v>645</v>
      </c>
      <c r="I87" s="272" t="s">
        <v>623</v>
      </c>
      <c r="J87" s="272" t="n">
        <v>20</v>
      </c>
      <c r="K87" s="285"/>
    </row>
    <row r="88" customFormat="false" ht="15" hidden="false" customHeight="true" outlineLevel="0" collapsed="false">
      <c r="B88" s="294"/>
      <c r="C88" s="272" t="s">
        <v>646</v>
      </c>
      <c r="D88" s="272"/>
      <c r="E88" s="272"/>
      <c r="F88" s="293" t="s">
        <v>627</v>
      </c>
      <c r="G88" s="292"/>
      <c r="H88" s="272" t="s">
        <v>647</v>
      </c>
      <c r="I88" s="272" t="s">
        <v>623</v>
      </c>
      <c r="J88" s="272" t="n">
        <v>50</v>
      </c>
      <c r="K88" s="285"/>
    </row>
    <row r="89" customFormat="false" ht="15" hidden="false" customHeight="true" outlineLevel="0" collapsed="false">
      <c r="B89" s="294"/>
      <c r="C89" s="272" t="s">
        <v>648</v>
      </c>
      <c r="D89" s="272"/>
      <c r="E89" s="272"/>
      <c r="F89" s="293" t="s">
        <v>627</v>
      </c>
      <c r="G89" s="292"/>
      <c r="H89" s="272" t="s">
        <v>648</v>
      </c>
      <c r="I89" s="272" t="s">
        <v>623</v>
      </c>
      <c r="J89" s="272" t="n">
        <v>50</v>
      </c>
      <c r="K89" s="285"/>
    </row>
    <row r="90" customFormat="false" ht="15" hidden="false" customHeight="true" outlineLevel="0" collapsed="false">
      <c r="B90" s="294"/>
      <c r="C90" s="272" t="s">
        <v>112</v>
      </c>
      <c r="D90" s="272"/>
      <c r="E90" s="272"/>
      <c r="F90" s="293" t="s">
        <v>627</v>
      </c>
      <c r="G90" s="292"/>
      <c r="H90" s="272" t="s">
        <v>649</v>
      </c>
      <c r="I90" s="272" t="s">
        <v>623</v>
      </c>
      <c r="J90" s="272" t="n">
        <v>255</v>
      </c>
      <c r="K90" s="285"/>
    </row>
    <row r="91" customFormat="false" ht="15" hidden="false" customHeight="true" outlineLevel="0" collapsed="false">
      <c r="B91" s="294"/>
      <c r="C91" s="272" t="s">
        <v>650</v>
      </c>
      <c r="D91" s="272"/>
      <c r="E91" s="272"/>
      <c r="F91" s="293" t="s">
        <v>621</v>
      </c>
      <c r="G91" s="292"/>
      <c r="H91" s="272" t="s">
        <v>651</v>
      </c>
      <c r="I91" s="272" t="s">
        <v>652</v>
      </c>
      <c r="J91" s="272"/>
      <c r="K91" s="285"/>
    </row>
    <row r="92" customFormat="false" ht="15" hidden="false" customHeight="true" outlineLevel="0" collapsed="false">
      <c r="B92" s="294"/>
      <c r="C92" s="272" t="s">
        <v>653</v>
      </c>
      <c r="D92" s="272"/>
      <c r="E92" s="272"/>
      <c r="F92" s="293" t="s">
        <v>621</v>
      </c>
      <c r="G92" s="292"/>
      <c r="H92" s="272" t="s">
        <v>654</v>
      </c>
      <c r="I92" s="272" t="s">
        <v>655</v>
      </c>
      <c r="J92" s="272"/>
      <c r="K92" s="285"/>
    </row>
    <row r="93" customFormat="false" ht="15" hidden="false" customHeight="true" outlineLevel="0" collapsed="false">
      <c r="B93" s="294"/>
      <c r="C93" s="272" t="s">
        <v>656</v>
      </c>
      <c r="D93" s="272"/>
      <c r="E93" s="272"/>
      <c r="F93" s="293" t="s">
        <v>621</v>
      </c>
      <c r="G93" s="292"/>
      <c r="H93" s="272" t="s">
        <v>656</v>
      </c>
      <c r="I93" s="272" t="s">
        <v>655</v>
      </c>
      <c r="J93" s="272"/>
      <c r="K93" s="285"/>
    </row>
    <row r="94" customFormat="false" ht="15" hidden="false" customHeight="true" outlineLevel="0" collapsed="false">
      <c r="B94" s="294"/>
      <c r="C94" s="272" t="s">
        <v>34</v>
      </c>
      <c r="D94" s="272"/>
      <c r="E94" s="272"/>
      <c r="F94" s="293" t="s">
        <v>621</v>
      </c>
      <c r="G94" s="292"/>
      <c r="H94" s="272" t="s">
        <v>657</v>
      </c>
      <c r="I94" s="272" t="s">
        <v>655</v>
      </c>
      <c r="J94" s="272"/>
      <c r="K94" s="285"/>
    </row>
    <row r="95" customFormat="false" ht="15" hidden="false" customHeight="true" outlineLevel="0" collapsed="false">
      <c r="B95" s="294"/>
      <c r="C95" s="272" t="s">
        <v>44</v>
      </c>
      <c r="D95" s="272"/>
      <c r="E95" s="272"/>
      <c r="F95" s="293" t="s">
        <v>621</v>
      </c>
      <c r="G95" s="292"/>
      <c r="H95" s="272" t="s">
        <v>658</v>
      </c>
      <c r="I95" s="272" t="s">
        <v>655</v>
      </c>
      <c r="J95" s="272"/>
      <c r="K95" s="285"/>
    </row>
    <row r="96" customFormat="false" ht="15" hidden="false" customHeight="true" outlineLevel="0" collapsed="false">
      <c r="B96" s="297"/>
      <c r="C96" s="298"/>
      <c r="D96" s="298"/>
      <c r="E96" s="298"/>
      <c r="F96" s="298"/>
      <c r="G96" s="298"/>
      <c r="H96" s="298"/>
      <c r="I96" s="298"/>
      <c r="J96" s="298"/>
      <c r="K96" s="299"/>
    </row>
    <row r="97" customFormat="false" ht="18.75" hidden="false" customHeight="true" outlineLevel="0" collapsed="false">
      <c r="B97" s="300"/>
      <c r="C97" s="301"/>
      <c r="D97" s="301"/>
      <c r="E97" s="301"/>
      <c r="F97" s="301"/>
      <c r="G97" s="301"/>
      <c r="H97" s="301"/>
      <c r="I97" s="301"/>
      <c r="J97" s="301"/>
      <c r="K97" s="300"/>
    </row>
    <row r="98" customFormat="false" ht="18.75" hidden="false" customHeight="true" outlineLevel="0" collapsed="false">
      <c r="B98" s="279"/>
      <c r="C98" s="279"/>
      <c r="D98" s="279"/>
      <c r="E98" s="279"/>
      <c r="F98" s="279"/>
      <c r="G98" s="279"/>
      <c r="H98" s="279"/>
      <c r="I98" s="279"/>
      <c r="J98" s="279"/>
      <c r="K98" s="279"/>
    </row>
    <row r="99" customFormat="false" ht="7.5" hidden="false" customHeight="true" outlineLevel="0" collapsed="false">
      <c r="B99" s="280"/>
      <c r="C99" s="281"/>
      <c r="D99" s="281"/>
      <c r="E99" s="281"/>
      <c r="F99" s="281"/>
      <c r="G99" s="281"/>
      <c r="H99" s="281"/>
      <c r="I99" s="281"/>
      <c r="J99" s="281"/>
      <c r="K99" s="282"/>
    </row>
    <row r="100" customFormat="false" ht="45" hidden="false" customHeight="true" outlineLevel="0" collapsed="false">
      <c r="B100" s="283"/>
      <c r="C100" s="284" t="s">
        <v>659</v>
      </c>
      <c r="D100" s="284"/>
      <c r="E100" s="284"/>
      <c r="F100" s="284"/>
      <c r="G100" s="284"/>
      <c r="H100" s="284"/>
      <c r="I100" s="284"/>
      <c r="J100" s="284"/>
      <c r="K100" s="285"/>
    </row>
    <row r="101" customFormat="false" ht="17.25" hidden="false" customHeight="true" outlineLevel="0" collapsed="false">
      <c r="B101" s="283"/>
      <c r="C101" s="286" t="s">
        <v>615</v>
      </c>
      <c r="D101" s="286"/>
      <c r="E101" s="286"/>
      <c r="F101" s="286" t="s">
        <v>616</v>
      </c>
      <c r="G101" s="287"/>
      <c r="H101" s="286" t="s">
        <v>107</v>
      </c>
      <c r="I101" s="286" t="s">
        <v>53</v>
      </c>
      <c r="J101" s="286" t="s">
        <v>617</v>
      </c>
      <c r="K101" s="285"/>
    </row>
    <row r="102" customFormat="false" ht="17.25" hidden="false" customHeight="true" outlineLevel="0" collapsed="false">
      <c r="B102" s="283"/>
      <c r="C102" s="288" t="s">
        <v>618</v>
      </c>
      <c r="D102" s="288"/>
      <c r="E102" s="288"/>
      <c r="F102" s="289" t="s">
        <v>619</v>
      </c>
      <c r="G102" s="290"/>
      <c r="H102" s="288"/>
      <c r="I102" s="288"/>
      <c r="J102" s="288" t="s">
        <v>620</v>
      </c>
      <c r="K102" s="285"/>
    </row>
    <row r="103" customFormat="false" ht="5.25" hidden="false" customHeight="true" outlineLevel="0" collapsed="false">
      <c r="B103" s="283"/>
      <c r="C103" s="286"/>
      <c r="D103" s="286"/>
      <c r="E103" s="286"/>
      <c r="F103" s="286"/>
      <c r="G103" s="302"/>
      <c r="H103" s="286"/>
      <c r="I103" s="286"/>
      <c r="J103" s="286"/>
      <c r="K103" s="285"/>
    </row>
    <row r="104" customFormat="false" ht="15" hidden="false" customHeight="true" outlineLevel="0" collapsed="false">
      <c r="B104" s="283"/>
      <c r="C104" s="272" t="s">
        <v>49</v>
      </c>
      <c r="D104" s="291"/>
      <c r="E104" s="291"/>
      <c r="F104" s="293" t="s">
        <v>621</v>
      </c>
      <c r="G104" s="302"/>
      <c r="H104" s="272" t="s">
        <v>660</v>
      </c>
      <c r="I104" s="272" t="s">
        <v>623</v>
      </c>
      <c r="J104" s="272" t="n">
        <v>20</v>
      </c>
      <c r="K104" s="285"/>
    </row>
    <row r="105" customFormat="false" ht="15" hidden="false" customHeight="true" outlineLevel="0" collapsed="false">
      <c r="B105" s="283"/>
      <c r="C105" s="272" t="s">
        <v>624</v>
      </c>
      <c r="D105" s="272"/>
      <c r="E105" s="272"/>
      <c r="F105" s="293" t="s">
        <v>621</v>
      </c>
      <c r="G105" s="272"/>
      <c r="H105" s="272" t="s">
        <v>660</v>
      </c>
      <c r="I105" s="272" t="s">
        <v>623</v>
      </c>
      <c r="J105" s="272" t="n">
        <v>120</v>
      </c>
      <c r="K105" s="285"/>
    </row>
    <row r="106" customFormat="false" ht="15" hidden="false" customHeight="true" outlineLevel="0" collapsed="false">
      <c r="B106" s="294"/>
      <c r="C106" s="272" t="s">
        <v>626</v>
      </c>
      <c r="D106" s="272"/>
      <c r="E106" s="272"/>
      <c r="F106" s="293" t="s">
        <v>627</v>
      </c>
      <c r="G106" s="272"/>
      <c r="H106" s="272" t="s">
        <v>660</v>
      </c>
      <c r="I106" s="272" t="s">
        <v>623</v>
      </c>
      <c r="J106" s="272" t="n">
        <v>50</v>
      </c>
      <c r="K106" s="285"/>
    </row>
    <row r="107" customFormat="false" ht="15" hidden="false" customHeight="true" outlineLevel="0" collapsed="false">
      <c r="B107" s="294"/>
      <c r="C107" s="272" t="s">
        <v>629</v>
      </c>
      <c r="D107" s="272"/>
      <c r="E107" s="272"/>
      <c r="F107" s="293" t="s">
        <v>621</v>
      </c>
      <c r="G107" s="272"/>
      <c r="H107" s="272" t="s">
        <v>660</v>
      </c>
      <c r="I107" s="272" t="s">
        <v>631</v>
      </c>
      <c r="J107" s="272"/>
      <c r="K107" s="285"/>
    </row>
    <row r="108" customFormat="false" ht="15" hidden="false" customHeight="true" outlineLevel="0" collapsed="false">
      <c r="B108" s="294"/>
      <c r="C108" s="272" t="s">
        <v>640</v>
      </c>
      <c r="D108" s="272"/>
      <c r="E108" s="272"/>
      <c r="F108" s="293" t="s">
        <v>627</v>
      </c>
      <c r="G108" s="272"/>
      <c r="H108" s="272" t="s">
        <v>660</v>
      </c>
      <c r="I108" s="272" t="s">
        <v>623</v>
      </c>
      <c r="J108" s="272" t="n">
        <v>50</v>
      </c>
      <c r="K108" s="285"/>
    </row>
    <row r="109" customFormat="false" ht="15" hidden="false" customHeight="true" outlineLevel="0" collapsed="false">
      <c r="B109" s="294"/>
      <c r="C109" s="272" t="s">
        <v>648</v>
      </c>
      <c r="D109" s="272"/>
      <c r="E109" s="272"/>
      <c r="F109" s="293" t="s">
        <v>627</v>
      </c>
      <c r="G109" s="272"/>
      <c r="H109" s="272" t="s">
        <v>660</v>
      </c>
      <c r="I109" s="272" t="s">
        <v>623</v>
      </c>
      <c r="J109" s="272" t="n">
        <v>50</v>
      </c>
      <c r="K109" s="285"/>
    </row>
    <row r="110" customFormat="false" ht="15" hidden="false" customHeight="true" outlineLevel="0" collapsed="false">
      <c r="B110" s="294"/>
      <c r="C110" s="272" t="s">
        <v>646</v>
      </c>
      <c r="D110" s="272"/>
      <c r="E110" s="272"/>
      <c r="F110" s="293" t="s">
        <v>627</v>
      </c>
      <c r="G110" s="272"/>
      <c r="H110" s="272" t="s">
        <v>660</v>
      </c>
      <c r="I110" s="272" t="s">
        <v>623</v>
      </c>
      <c r="J110" s="272" t="n">
        <v>50</v>
      </c>
      <c r="K110" s="285"/>
    </row>
    <row r="111" customFormat="false" ht="15" hidden="false" customHeight="true" outlineLevel="0" collapsed="false">
      <c r="B111" s="294"/>
      <c r="C111" s="272" t="s">
        <v>49</v>
      </c>
      <c r="D111" s="272"/>
      <c r="E111" s="272"/>
      <c r="F111" s="293" t="s">
        <v>621</v>
      </c>
      <c r="G111" s="272"/>
      <c r="H111" s="272" t="s">
        <v>661</v>
      </c>
      <c r="I111" s="272" t="s">
        <v>623</v>
      </c>
      <c r="J111" s="272" t="n">
        <v>20</v>
      </c>
      <c r="K111" s="285"/>
    </row>
    <row r="112" customFormat="false" ht="15" hidden="false" customHeight="true" outlineLevel="0" collapsed="false">
      <c r="B112" s="294"/>
      <c r="C112" s="272" t="s">
        <v>662</v>
      </c>
      <c r="D112" s="272"/>
      <c r="E112" s="272"/>
      <c r="F112" s="293" t="s">
        <v>621</v>
      </c>
      <c r="G112" s="272"/>
      <c r="H112" s="272" t="s">
        <v>663</v>
      </c>
      <c r="I112" s="272" t="s">
        <v>623</v>
      </c>
      <c r="J112" s="272" t="n">
        <v>120</v>
      </c>
      <c r="K112" s="285"/>
    </row>
    <row r="113" customFormat="false" ht="15" hidden="false" customHeight="true" outlineLevel="0" collapsed="false">
      <c r="B113" s="294"/>
      <c r="C113" s="272" t="s">
        <v>34</v>
      </c>
      <c r="D113" s="272"/>
      <c r="E113" s="272"/>
      <c r="F113" s="293" t="s">
        <v>621</v>
      </c>
      <c r="G113" s="272"/>
      <c r="H113" s="272" t="s">
        <v>664</v>
      </c>
      <c r="I113" s="272" t="s">
        <v>655</v>
      </c>
      <c r="J113" s="272"/>
      <c r="K113" s="285"/>
    </row>
    <row r="114" customFormat="false" ht="15" hidden="false" customHeight="true" outlineLevel="0" collapsed="false">
      <c r="B114" s="294"/>
      <c r="C114" s="272" t="s">
        <v>44</v>
      </c>
      <c r="D114" s="272"/>
      <c r="E114" s="272"/>
      <c r="F114" s="293" t="s">
        <v>621</v>
      </c>
      <c r="G114" s="272"/>
      <c r="H114" s="272" t="s">
        <v>665</v>
      </c>
      <c r="I114" s="272" t="s">
        <v>655</v>
      </c>
      <c r="J114" s="272"/>
      <c r="K114" s="285"/>
    </row>
    <row r="115" customFormat="false" ht="15" hidden="false" customHeight="true" outlineLevel="0" collapsed="false">
      <c r="B115" s="294"/>
      <c r="C115" s="272" t="s">
        <v>53</v>
      </c>
      <c r="D115" s="272"/>
      <c r="E115" s="272"/>
      <c r="F115" s="293" t="s">
        <v>621</v>
      </c>
      <c r="G115" s="272"/>
      <c r="H115" s="272" t="s">
        <v>666</v>
      </c>
      <c r="I115" s="272" t="s">
        <v>667</v>
      </c>
      <c r="J115" s="272"/>
      <c r="K115" s="285"/>
    </row>
    <row r="116" customFormat="false" ht="15" hidden="false" customHeight="true" outlineLevel="0" collapsed="false">
      <c r="B116" s="297"/>
      <c r="C116" s="303"/>
      <c r="D116" s="303"/>
      <c r="E116" s="303"/>
      <c r="F116" s="303"/>
      <c r="G116" s="303"/>
      <c r="H116" s="303"/>
      <c r="I116" s="303"/>
      <c r="J116" s="303"/>
      <c r="K116" s="299"/>
    </row>
    <row r="117" customFormat="false" ht="18.75" hidden="false" customHeight="true" outlineLevel="0" collapsed="false">
      <c r="B117" s="268"/>
      <c r="C117" s="265"/>
      <c r="D117" s="265"/>
      <c r="E117" s="265"/>
      <c r="F117" s="304"/>
      <c r="G117" s="265"/>
      <c r="H117" s="265"/>
      <c r="I117" s="265"/>
      <c r="J117" s="265"/>
      <c r="K117" s="268"/>
    </row>
    <row r="118" customFormat="false" ht="18.75" hidden="false" customHeight="true" outlineLevel="0" collapsed="false">
      <c r="B118" s="279"/>
      <c r="C118" s="279"/>
      <c r="D118" s="279"/>
      <c r="E118" s="279"/>
      <c r="F118" s="279"/>
      <c r="G118" s="279"/>
      <c r="H118" s="279"/>
      <c r="I118" s="279"/>
      <c r="J118" s="279"/>
      <c r="K118" s="279"/>
    </row>
    <row r="119" customFormat="false" ht="7.5" hidden="false" customHeight="true" outlineLevel="0" collapsed="false">
      <c r="B119" s="305"/>
      <c r="C119" s="306"/>
      <c r="D119" s="306"/>
      <c r="E119" s="306"/>
      <c r="F119" s="306"/>
      <c r="G119" s="306"/>
      <c r="H119" s="306"/>
      <c r="I119" s="306"/>
      <c r="J119" s="306"/>
      <c r="K119" s="307"/>
    </row>
    <row r="120" customFormat="false" ht="45" hidden="false" customHeight="true" outlineLevel="0" collapsed="false">
      <c r="B120" s="308"/>
      <c r="C120" s="259" t="s">
        <v>668</v>
      </c>
      <c r="D120" s="259"/>
      <c r="E120" s="259"/>
      <c r="F120" s="259"/>
      <c r="G120" s="259"/>
      <c r="H120" s="259"/>
      <c r="I120" s="259"/>
      <c r="J120" s="259"/>
      <c r="K120" s="309"/>
    </row>
    <row r="121" customFormat="false" ht="17.25" hidden="false" customHeight="true" outlineLevel="0" collapsed="false">
      <c r="B121" s="310"/>
      <c r="C121" s="286" t="s">
        <v>615</v>
      </c>
      <c r="D121" s="286"/>
      <c r="E121" s="286"/>
      <c r="F121" s="286" t="s">
        <v>616</v>
      </c>
      <c r="G121" s="287"/>
      <c r="H121" s="286" t="s">
        <v>107</v>
      </c>
      <c r="I121" s="286" t="s">
        <v>53</v>
      </c>
      <c r="J121" s="286" t="s">
        <v>617</v>
      </c>
      <c r="K121" s="311"/>
    </row>
    <row r="122" customFormat="false" ht="17.25" hidden="false" customHeight="true" outlineLevel="0" collapsed="false">
      <c r="B122" s="310"/>
      <c r="C122" s="288" t="s">
        <v>618</v>
      </c>
      <c r="D122" s="288"/>
      <c r="E122" s="288"/>
      <c r="F122" s="289" t="s">
        <v>619</v>
      </c>
      <c r="G122" s="290"/>
      <c r="H122" s="288"/>
      <c r="I122" s="288"/>
      <c r="J122" s="288" t="s">
        <v>620</v>
      </c>
      <c r="K122" s="311"/>
    </row>
    <row r="123" customFormat="false" ht="5.25" hidden="false" customHeight="true" outlineLevel="0" collapsed="false">
      <c r="B123" s="312"/>
      <c r="C123" s="291"/>
      <c r="D123" s="291"/>
      <c r="E123" s="291"/>
      <c r="F123" s="291"/>
      <c r="G123" s="272"/>
      <c r="H123" s="291"/>
      <c r="I123" s="291"/>
      <c r="J123" s="291"/>
      <c r="K123" s="313"/>
    </row>
    <row r="124" customFormat="false" ht="15" hidden="false" customHeight="true" outlineLevel="0" collapsed="false">
      <c r="B124" s="312"/>
      <c r="C124" s="272" t="s">
        <v>624</v>
      </c>
      <c r="D124" s="291"/>
      <c r="E124" s="291"/>
      <c r="F124" s="293" t="s">
        <v>621</v>
      </c>
      <c r="G124" s="272"/>
      <c r="H124" s="272" t="s">
        <v>660</v>
      </c>
      <c r="I124" s="272" t="s">
        <v>623</v>
      </c>
      <c r="J124" s="272" t="n">
        <v>120</v>
      </c>
      <c r="K124" s="314"/>
    </row>
    <row r="125" customFormat="false" ht="15" hidden="false" customHeight="true" outlineLevel="0" collapsed="false">
      <c r="B125" s="312"/>
      <c r="C125" s="272" t="s">
        <v>669</v>
      </c>
      <c r="D125" s="272"/>
      <c r="E125" s="272"/>
      <c r="F125" s="293" t="s">
        <v>621</v>
      </c>
      <c r="G125" s="272"/>
      <c r="H125" s="272" t="s">
        <v>670</v>
      </c>
      <c r="I125" s="272" t="s">
        <v>623</v>
      </c>
      <c r="J125" s="272" t="s">
        <v>671</v>
      </c>
      <c r="K125" s="314"/>
    </row>
    <row r="126" customFormat="false" ht="15" hidden="false" customHeight="true" outlineLevel="0" collapsed="false">
      <c r="B126" s="312"/>
      <c r="C126" s="272" t="s">
        <v>570</v>
      </c>
      <c r="D126" s="272"/>
      <c r="E126" s="272"/>
      <c r="F126" s="293" t="s">
        <v>621</v>
      </c>
      <c r="G126" s="272"/>
      <c r="H126" s="272" t="s">
        <v>672</v>
      </c>
      <c r="I126" s="272" t="s">
        <v>623</v>
      </c>
      <c r="J126" s="272" t="s">
        <v>671</v>
      </c>
      <c r="K126" s="314"/>
    </row>
    <row r="127" customFormat="false" ht="15" hidden="false" customHeight="true" outlineLevel="0" collapsed="false">
      <c r="B127" s="312"/>
      <c r="C127" s="272" t="s">
        <v>632</v>
      </c>
      <c r="D127" s="272"/>
      <c r="E127" s="272"/>
      <c r="F127" s="293" t="s">
        <v>627</v>
      </c>
      <c r="G127" s="272"/>
      <c r="H127" s="272" t="s">
        <v>633</v>
      </c>
      <c r="I127" s="272" t="s">
        <v>623</v>
      </c>
      <c r="J127" s="272" t="n">
        <v>15</v>
      </c>
      <c r="K127" s="314"/>
    </row>
    <row r="128" customFormat="false" ht="15" hidden="false" customHeight="true" outlineLevel="0" collapsed="false">
      <c r="B128" s="312"/>
      <c r="C128" s="295" t="s">
        <v>634</v>
      </c>
      <c r="D128" s="295"/>
      <c r="E128" s="295"/>
      <c r="F128" s="296" t="s">
        <v>627</v>
      </c>
      <c r="G128" s="295"/>
      <c r="H128" s="295" t="s">
        <v>635</v>
      </c>
      <c r="I128" s="295" t="s">
        <v>623</v>
      </c>
      <c r="J128" s="295" t="n">
        <v>15</v>
      </c>
      <c r="K128" s="314"/>
    </row>
    <row r="129" customFormat="false" ht="15" hidden="false" customHeight="true" outlineLevel="0" collapsed="false">
      <c r="B129" s="312"/>
      <c r="C129" s="295" t="s">
        <v>636</v>
      </c>
      <c r="D129" s="295"/>
      <c r="E129" s="295"/>
      <c r="F129" s="296" t="s">
        <v>627</v>
      </c>
      <c r="G129" s="295"/>
      <c r="H129" s="295" t="s">
        <v>637</v>
      </c>
      <c r="I129" s="295" t="s">
        <v>623</v>
      </c>
      <c r="J129" s="295" t="n">
        <v>20</v>
      </c>
      <c r="K129" s="314"/>
    </row>
    <row r="130" customFormat="false" ht="15" hidden="false" customHeight="true" outlineLevel="0" collapsed="false">
      <c r="B130" s="312"/>
      <c r="C130" s="295" t="s">
        <v>638</v>
      </c>
      <c r="D130" s="295"/>
      <c r="E130" s="295"/>
      <c r="F130" s="296" t="s">
        <v>627</v>
      </c>
      <c r="G130" s="295"/>
      <c r="H130" s="295" t="s">
        <v>639</v>
      </c>
      <c r="I130" s="295" t="s">
        <v>623</v>
      </c>
      <c r="J130" s="295" t="n">
        <v>20</v>
      </c>
      <c r="K130" s="314"/>
    </row>
    <row r="131" customFormat="false" ht="15" hidden="false" customHeight="true" outlineLevel="0" collapsed="false">
      <c r="B131" s="312"/>
      <c r="C131" s="272" t="s">
        <v>626</v>
      </c>
      <c r="D131" s="272"/>
      <c r="E131" s="272"/>
      <c r="F131" s="293" t="s">
        <v>627</v>
      </c>
      <c r="G131" s="272"/>
      <c r="H131" s="272" t="s">
        <v>660</v>
      </c>
      <c r="I131" s="272" t="s">
        <v>623</v>
      </c>
      <c r="J131" s="272" t="n">
        <v>50</v>
      </c>
      <c r="K131" s="314"/>
    </row>
    <row r="132" customFormat="false" ht="15" hidden="false" customHeight="true" outlineLevel="0" collapsed="false">
      <c r="B132" s="312"/>
      <c r="C132" s="272" t="s">
        <v>640</v>
      </c>
      <c r="D132" s="272"/>
      <c r="E132" s="272"/>
      <c r="F132" s="293" t="s">
        <v>627</v>
      </c>
      <c r="G132" s="272"/>
      <c r="H132" s="272" t="s">
        <v>660</v>
      </c>
      <c r="I132" s="272" t="s">
        <v>623</v>
      </c>
      <c r="J132" s="272" t="n">
        <v>50</v>
      </c>
      <c r="K132" s="314"/>
    </row>
    <row r="133" customFormat="false" ht="15" hidden="false" customHeight="true" outlineLevel="0" collapsed="false">
      <c r="B133" s="312"/>
      <c r="C133" s="272" t="s">
        <v>646</v>
      </c>
      <c r="D133" s="272"/>
      <c r="E133" s="272"/>
      <c r="F133" s="293" t="s">
        <v>627</v>
      </c>
      <c r="G133" s="272"/>
      <c r="H133" s="272" t="s">
        <v>660</v>
      </c>
      <c r="I133" s="272" t="s">
        <v>623</v>
      </c>
      <c r="J133" s="272" t="n">
        <v>50</v>
      </c>
      <c r="K133" s="314"/>
    </row>
    <row r="134" customFormat="false" ht="15" hidden="false" customHeight="true" outlineLevel="0" collapsed="false">
      <c r="B134" s="312"/>
      <c r="C134" s="272" t="s">
        <v>648</v>
      </c>
      <c r="D134" s="272"/>
      <c r="E134" s="272"/>
      <c r="F134" s="293" t="s">
        <v>627</v>
      </c>
      <c r="G134" s="272"/>
      <c r="H134" s="272" t="s">
        <v>660</v>
      </c>
      <c r="I134" s="272" t="s">
        <v>623</v>
      </c>
      <c r="J134" s="272" t="n">
        <v>50</v>
      </c>
      <c r="K134" s="314"/>
    </row>
    <row r="135" customFormat="false" ht="15" hidden="false" customHeight="true" outlineLevel="0" collapsed="false">
      <c r="B135" s="312"/>
      <c r="C135" s="272" t="s">
        <v>112</v>
      </c>
      <c r="D135" s="272"/>
      <c r="E135" s="272"/>
      <c r="F135" s="293" t="s">
        <v>627</v>
      </c>
      <c r="G135" s="272"/>
      <c r="H135" s="272" t="s">
        <v>673</v>
      </c>
      <c r="I135" s="272" t="s">
        <v>623</v>
      </c>
      <c r="J135" s="272" t="n">
        <v>255</v>
      </c>
      <c r="K135" s="314"/>
    </row>
    <row r="136" customFormat="false" ht="15" hidden="false" customHeight="true" outlineLevel="0" collapsed="false">
      <c r="B136" s="312"/>
      <c r="C136" s="272" t="s">
        <v>650</v>
      </c>
      <c r="D136" s="272"/>
      <c r="E136" s="272"/>
      <c r="F136" s="293" t="s">
        <v>621</v>
      </c>
      <c r="G136" s="272"/>
      <c r="H136" s="272" t="s">
        <v>674</v>
      </c>
      <c r="I136" s="272" t="s">
        <v>652</v>
      </c>
      <c r="J136" s="272"/>
      <c r="K136" s="314"/>
    </row>
    <row r="137" customFormat="false" ht="15" hidden="false" customHeight="true" outlineLevel="0" collapsed="false">
      <c r="B137" s="312"/>
      <c r="C137" s="272" t="s">
        <v>653</v>
      </c>
      <c r="D137" s="272"/>
      <c r="E137" s="272"/>
      <c r="F137" s="293" t="s">
        <v>621</v>
      </c>
      <c r="G137" s="272"/>
      <c r="H137" s="272" t="s">
        <v>675</v>
      </c>
      <c r="I137" s="272" t="s">
        <v>655</v>
      </c>
      <c r="J137" s="272"/>
      <c r="K137" s="314"/>
    </row>
    <row r="138" customFormat="false" ht="15" hidden="false" customHeight="true" outlineLevel="0" collapsed="false">
      <c r="B138" s="312"/>
      <c r="C138" s="272" t="s">
        <v>656</v>
      </c>
      <c r="D138" s="272"/>
      <c r="E138" s="272"/>
      <c r="F138" s="293" t="s">
        <v>621</v>
      </c>
      <c r="G138" s="272"/>
      <c r="H138" s="272" t="s">
        <v>656</v>
      </c>
      <c r="I138" s="272" t="s">
        <v>655</v>
      </c>
      <c r="J138" s="272"/>
      <c r="K138" s="314"/>
    </row>
    <row r="139" customFormat="false" ht="15" hidden="false" customHeight="true" outlineLevel="0" collapsed="false">
      <c r="B139" s="312"/>
      <c r="C139" s="272" t="s">
        <v>34</v>
      </c>
      <c r="D139" s="272"/>
      <c r="E139" s="272"/>
      <c r="F139" s="293" t="s">
        <v>621</v>
      </c>
      <c r="G139" s="272"/>
      <c r="H139" s="272" t="s">
        <v>676</v>
      </c>
      <c r="I139" s="272" t="s">
        <v>655</v>
      </c>
      <c r="J139" s="272"/>
      <c r="K139" s="314"/>
    </row>
    <row r="140" customFormat="false" ht="15" hidden="false" customHeight="true" outlineLevel="0" collapsed="false">
      <c r="B140" s="312"/>
      <c r="C140" s="272" t="s">
        <v>677</v>
      </c>
      <c r="D140" s="272"/>
      <c r="E140" s="272"/>
      <c r="F140" s="293" t="s">
        <v>621</v>
      </c>
      <c r="G140" s="272"/>
      <c r="H140" s="272" t="s">
        <v>678</v>
      </c>
      <c r="I140" s="272" t="s">
        <v>655</v>
      </c>
      <c r="J140" s="272"/>
      <c r="K140" s="314"/>
    </row>
    <row r="141" customFormat="false" ht="15" hidden="false" customHeight="true" outlineLevel="0" collapsed="false">
      <c r="B141" s="315"/>
      <c r="C141" s="316"/>
      <c r="D141" s="316"/>
      <c r="E141" s="316"/>
      <c r="F141" s="316"/>
      <c r="G141" s="316"/>
      <c r="H141" s="316"/>
      <c r="I141" s="316"/>
      <c r="J141" s="316"/>
      <c r="K141" s="317"/>
    </row>
    <row r="142" customFormat="false" ht="18.75" hidden="false" customHeight="true" outlineLevel="0" collapsed="false">
      <c r="B142" s="265"/>
      <c r="C142" s="265"/>
      <c r="D142" s="265"/>
      <c r="E142" s="265"/>
      <c r="F142" s="304"/>
      <c r="G142" s="265"/>
      <c r="H142" s="265"/>
      <c r="I142" s="265"/>
      <c r="J142" s="265"/>
      <c r="K142" s="265"/>
    </row>
    <row r="143" customFormat="false" ht="18.75" hidden="false" customHeight="true" outlineLevel="0" collapsed="false">
      <c r="B143" s="279"/>
      <c r="C143" s="279"/>
      <c r="D143" s="279"/>
      <c r="E143" s="279"/>
      <c r="F143" s="279"/>
      <c r="G143" s="279"/>
      <c r="H143" s="279"/>
      <c r="I143" s="279"/>
      <c r="J143" s="279"/>
      <c r="K143" s="279"/>
    </row>
    <row r="144" customFormat="false" ht="7.5" hidden="false" customHeight="true" outlineLevel="0" collapsed="false">
      <c r="B144" s="280"/>
      <c r="C144" s="281"/>
      <c r="D144" s="281"/>
      <c r="E144" s="281"/>
      <c r="F144" s="281"/>
      <c r="G144" s="281"/>
      <c r="H144" s="281"/>
      <c r="I144" s="281"/>
      <c r="J144" s="281"/>
      <c r="K144" s="282"/>
    </row>
    <row r="145" customFormat="false" ht="45" hidden="false" customHeight="true" outlineLevel="0" collapsed="false">
      <c r="B145" s="283"/>
      <c r="C145" s="284" t="s">
        <v>679</v>
      </c>
      <c r="D145" s="284"/>
      <c r="E145" s="284"/>
      <c r="F145" s="284"/>
      <c r="G145" s="284"/>
      <c r="H145" s="284"/>
      <c r="I145" s="284"/>
      <c r="J145" s="284"/>
      <c r="K145" s="285"/>
    </row>
    <row r="146" customFormat="false" ht="17.25" hidden="false" customHeight="true" outlineLevel="0" collapsed="false">
      <c r="B146" s="283"/>
      <c r="C146" s="286" t="s">
        <v>615</v>
      </c>
      <c r="D146" s="286"/>
      <c r="E146" s="286"/>
      <c r="F146" s="286" t="s">
        <v>616</v>
      </c>
      <c r="G146" s="287"/>
      <c r="H146" s="286" t="s">
        <v>107</v>
      </c>
      <c r="I146" s="286" t="s">
        <v>53</v>
      </c>
      <c r="J146" s="286" t="s">
        <v>617</v>
      </c>
      <c r="K146" s="285"/>
    </row>
    <row r="147" customFormat="false" ht="17.25" hidden="false" customHeight="true" outlineLevel="0" collapsed="false">
      <c r="B147" s="283"/>
      <c r="C147" s="288" t="s">
        <v>618</v>
      </c>
      <c r="D147" s="288"/>
      <c r="E147" s="288"/>
      <c r="F147" s="289" t="s">
        <v>619</v>
      </c>
      <c r="G147" s="290"/>
      <c r="H147" s="288"/>
      <c r="I147" s="288"/>
      <c r="J147" s="288" t="s">
        <v>620</v>
      </c>
      <c r="K147" s="285"/>
    </row>
    <row r="148" customFormat="false" ht="5.25" hidden="false" customHeight="true" outlineLevel="0" collapsed="false">
      <c r="B148" s="294"/>
      <c r="C148" s="291"/>
      <c r="D148" s="291"/>
      <c r="E148" s="291"/>
      <c r="F148" s="291"/>
      <c r="G148" s="292"/>
      <c r="H148" s="291"/>
      <c r="I148" s="291"/>
      <c r="J148" s="291"/>
      <c r="K148" s="314"/>
    </row>
    <row r="149" customFormat="false" ht="15" hidden="false" customHeight="true" outlineLevel="0" collapsed="false">
      <c r="B149" s="294"/>
      <c r="C149" s="318" t="s">
        <v>624</v>
      </c>
      <c r="D149" s="272"/>
      <c r="E149" s="272"/>
      <c r="F149" s="319" t="s">
        <v>621</v>
      </c>
      <c r="G149" s="272"/>
      <c r="H149" s="318" t="s">
        <v>660</v>
      </c>
      <c r="I149" s="318" t="s">
        <v>623</v>
      </c>
      <c r="J149" s="318" t="n">
        <v>120</v>
      </c>
      <c r="K149" s="314"/>
    </row>
    <row r="150" customFormat="false" ht="15" hidden="false" customHeight="true" outlineLevel="0" collapsed="false">
      <c r="B150" s="294"/>
      <c r="C150" s="318" t="s">
        <v>669</v>
      </c>
      <c r="D150" s="272"/>
      <c r="E150" s="272"/>
      <c r="F150" s="319" t="s">
        <v>621</v>
      </c>
      <c r="G150" s="272"/>
      <c r="H150" s="318" t="s">
        <v>680</v>
      </c>
      <c r="I150" s="318" t="s">
        <v>623</v>
      </c>
      <c r="J150" s="318" t="s">
        <v>671</v>
      </c>
      <c r="K150" s="314"/>
    </row>
    <row r="151" customFormat="false" ht="15" hidden="false" customHeight="true" outlineLevel="0" collapsed="false">
      <c r="B151" s="294"/>
      <c r="C151" s="318" t="s">
        <v>570</v>
      </c>
      <c r="D151" s="272"/>
      <c r="E151" s="272"/>
      <c r="F151" s="319" t="s">
        <v>621</v>
      </c>
      <c r="G151" s="272"/>
      <c r="H151" s="318" t="s">
        <v>681</v>
      </c>
      <c r="I151" s="318" t="s">
        <v>623</v>
      </c>
      <c r="J151" s="318" t="s">
        <v>671</v>
      </c>
      <c r="K151" s="314"/>
    </row>
    <row r="152" customFormat="false" ht="15" hidden="false" customHeight="true" outlineLevel="0" collapsed="false">
      <c r="B152" s="294"/>
      <c r="C152" s="318" t="s">
        <v>626</v>
      </c>
      <c r="D152" s="272"/>
      <c r="E152" s="272"/>
      <c r="F152" s="319" t="s">
        <v>627</v>
      </c>
      <c r="G152" s="272"/>
      <c r="H152" s="318" t="s">
        <v>660</v>
      </c>
      <c r="I152" s="318" t="s">
        <v>623</v>
      </c>
      <c r="J152" s="318" t="n">
        <v>50</v>
      </c>
      <c r="K152" s="314"/>
    </row>
    <row r="153" customFormat="false" ht="15" hidden="false" customHeight="true" outlineLevel="0" collapsed="false">
      <c r="B153" s="294"/>
      <c r="C153" s="318" t="s">
        <v>629</v>
      </c>
      <c r="D153" s="272"/>
      <c r="E153" s="272"/>
      <c r="F153" s="319" t="s">
        <v>621</v>
      </c>
      <c r="G153" s="272"/>
      <c r="H153" s="318" t="s">
        <v>660</v>
      </c>
      <c r="I153" s="318" t="s">
        <v>631</v>
      </c>
      <c r="J153" s="318"/>
      <c r="K153" s="314"/>
    </row>
    <row r="154" customFormat="false" ht="15" hidden="false" customHeight="true" outlineLevel="0" collapsed="false">
      <c r="B154" s="294"/>
      <c r="C154" s="318" t="s">
        <v>640</v>
      </c>
      <c r="D154" s="272"/>
      <c r="E154" s="272"/>
      <c r="F154" s="319" t="s">
        <v>627</v>
      </c>
      <c r="G154" s="272"/>
      <c r="H154" s="318" t="s">
        <v>660</v>
      </c>
      <c r="I154" s="318" t="s">
        <v>623</v>
      </c>
      <c r="J154" s="318" t="n">
        <v>50</v>
      </c>
      <c r="K154" s="314"/>
    </row>
    <row r="155" customFormat="false" ht="15" hidden="false" customHeight="true" outlineLevel="0" collapsed="false">
      <c r="B155" s="294"/>
      <c r="C155" s="318" t="s">
        <v>648</v>
      </c>
      <c r="D155" s="272"/>
      <c r="E155" s="272"/>
      <c r="F155" s="319" t="s">
        <v>627</v>
      </c>
      <c r="G155" s="272"/>
      <c r="H155" s="318" t="s">
        <v>660</v>
      </c>
      <c r="I155" s="318" t="s">
        <v>623</v>
      </c>
      <c r="J155" s="318" t="n">
        <v>50</v>
      </c>
      <c r="K155" s="314"/>
    </row>
    <row r="156" customFormat="false" ht="15" hidden="false" customHeight="true" outlineLevel="0" collapsed="false">
      <c r="B156" s="294"/>
      <c r="C156" s="318" t="s">
        <v>646</v>
      </c>
      <c r="D156" s="272"/>
      <c r="E156" s="272"/>
      <c r="F156" s="319" t="s">
        <v>627</v>
      </c>
      <c r="G156" s="272"/>
      <c r="H156" s="318" t="s">
        <v>660</v>
      </c>
      <c r="I156" s="318" t="s">
        <v>623</v>
      </c>
      <c r="J156" s="318" t="n">
        <v>50</v>
      </c>
      <c r="K156" s="314"/>
    </row>
    <row r="157" customFormat="false" ht="15" hidden="false" customHeight="true" outlineLevel="0" collapsed="false">
      <c r="B157" s="294"/>
      <c r="C157" s="318" t="s">
        <v>92</v>
      </c>
      <c r="D157" s="272"/>
      <c r="E157" s="272"/>
      <c r="F157" s="319" t="s">
        <v>621</v>
      </c>
      <c r="G157" s="272"/>
      <c r="H157" s="318" t="s">
        <v>682</v>
      </c>
      <c r="I157" s="318" t="s">
        <v>623</v>
      </c>
      <c r="J157" s="318" t="s">
        <v>683</v>
      </c>
      <c r="K157" s="314"/>
    </row>
    <row r="158" customFormat="false" ht="15" hidden="false" customHeight="true" outlineLevel="0" collapsed="false">
      <c r="B158" s="294"/>
      <c r="C158" s="318" t="s">
        <v>684</v>
      </c>
      <c r="D158" s="272"/>
      <c r="E158" s="272"/>
      <c r="F158" s="319" t="s">
        <v>621</v>
      </c>
      <c r="G158" s="272"/>
      <c r="H158" s="318" t="s">
        <v>685</v>
      </c>
      <c r="I158" s="318" t="s">
        <v>655</v>
      </c>
      <c r="J158" s="318"/>
      <c r="K158" s="314"/>
    </row>
    <row r="159" customFormat="false" ht="15" hidden="false" customHeight="true" outlineLevel="0" collapsed="false">
      <c r="B159" s="320"/>
      <c r="C159" s="303"/>
      <c r="D159" s="303"/>
      <c r="E159" s="303"/>
      <c r="F159" s="303"/>
      <c r="G159" s="303"/>
      <c r="H159" s="303"/>
      <c r="I159" s="303"/>
      <c r="J159" s="303"/>
      <c r="K159" s="321"/>
    </row>
    <row r="160" customFormat="false" ht="18.75" hidden="false" customHeight="true" outlineLevel="0" collapsed="false">
      <c r="B160" s="265"/>
      <c r="C160" s="272"/>
      <c r="D160" s="272"/>
      <c r="E160" s="272"/>
      <c r="F160" s="293"/>
      <c r="G160" s="272"/>
      <c r="H160" s="272"/>
      <c r="I160" s="272"/>
      <c r="J160" s="272"/>
      <c r="K160" s="265"/>
    </row>
    <row r="161" customFormat="false" ht="18.75" hidden="false" customHeight="true" outlineLevel="0" collapsed="false">
      <c r="B161" s="279"/>
      <c r="C161" s="279"/>
      <c r="D161" s="279"/>
      <c r="E161" s="279"/>
      <c r="F161" s="279"/>
      <c r="G161" s="279"/>
      <c r="H161" s="279"/>
      <c r="I161" s="279"/>
      <c r="J161" s="279"/>
      <c r="K161" s="279"/>
    </row>
    <row r="162" customFormat="false" ht="7.5" hidden="false" customHeight="true" outlineLevel="0" collapsed="false">
      <c r="B162" s="254"/>
      <c r="C162" s="255"/>
      <c r="D162" s="255"/>
      <c r="E162" s="255"/>
      <c r="F162" s="255"/>
      <c r="G162" s="255"/>
      <c r="H162" s="255"/>
      <c r="I162" s="255"/>
      <c r="J162" s="255"/>
      <c r="K162" s="256"/>
    </row>
    <row r="163" customFormat="false" ht="45" hidden="false" customHeight="true" outlineLevel="0" collapsed="false">
      <c r="B163" s="258"/>
      <c r="C163" s="259" t="s">
        <v>686</v>
      </c>
      <c r="D163" s="259"/>
      <c r="E163" s="259"/>
      <c r="F163" s="259"/>
      <c r="G163" s="259"/>
      <c r="H163" s="259"/>
      <c r="I163" s="259"/>
      <c r="J163" s="259"/>
      <c r="K163" s="260"/>
    </row>
    <row r="164" customFormat="false" ht="17.25" hidden="false" customHeight="true" outlineLevel="0" collapsed="false">
      <c r="B164" s="258"/>
      <c r="C164" s="286" t="s">
        <v>615</v>
      </c>
      <c r="D164" s="286"/>
      <c r="E164" s="286"/>
      <c r="F164" s="286" t="s">
        <v>616</v>
      </c>
      <c r="G164" s="322"/>
      <c r="H164" s="323" t="s">
        <v>107</v>
      </c>
      <c r="I164" s="323" t="s">
        <v>53</v>
      </c>
      <c r="J164" s="286" t="s">
        <v>617</v>
      </c>
      <c r="K164" s="260"/>
    </row>
    <row r="165" customFormat="false" ht="17.25" hidden="false" customHeight="true" outlineLevel="0" collapsed="false">
      <c r="B165" s="261"/>
      <c r="C165" s="288" t="s">
        <v>618</v>
      </c>
      <c r="D165" s="288"/>
      <c r="E165" s="288"/>
      <c r="F165" s="289" t="s">
        <v>619</v>
      </c>
      <c r="G165" s="324"/>
      <c r="H165" s="325"/>
      <c r="I165" s="325"/>
      <c r="J165" s="288" t="s">
        <v>620</v>
      </c>
      <c r="K165" s="263"/>
    </row>
    <row r="166" customFormat="false" ht="5.25" hidden="false" customHeight="true" outlineLevel="0" collapsed="false">
      <c r="B166" s="294"/>
      <c r="C166" s="291"/>
      <c r="D166" s="291"/>
      <c r="E166" s="291"/>
      <c r="F166" s="291"/>
      <c r="G166" s="292"/>
      <c r="H166" s="291"/>
      <c r="I166" s="291"/>
      <c r="J166" s="291"/>
      <c r="K166" s="314"/>
    </row>
    <row r="167" customFormat="false" ht="15" hidden="false" customHeight="true" outlineLevel="0" collapsed="false">
      <c r="B167" s="294"/>
      <c r="C167" s="272" t="s">
        <v>624</v>
      </c>
      <c r="D167" s="272"/>
      <c r="E167" s="272"/>
      <c r="F167" s="293" t="s">
        <v>621</v>
      </c>
      <c r="G167" s="272"/>
      <c r="H167" s="272" t="s">
        <v>660</v>
      </c>
      <c r="I167" s="272" t="s">
        <v>623</v>
      </c>
      <c r="J167" s="272" t="n">
        <v>120</v>
      </c>
      <c r="K167" s="314"/>
    </row>
    <row r="168" customFormat="false" ht="15" hidden="false" customHeight="true" outlineLevel="0" collapsed="false">
      <c r="B168" s="294"/>
      <c r="C168" s="272" t="s">
        <v>669</v>
      </c>
      <c r="D168" s="272"/>
      <c r="E168" s="272"/>
      <c r="F168" s="293" t="s">
        <v>621</v>
      </c>
      <c r="G168" s="272"/>
      <c r="H168" s="272" t="s">
        <v>670</v>
      </c>
      <c r="I168" s="272" t="s">
        <v>623</v>
      </c>
      <c r="J168" s="272" t="s">
        <v>671</v>
      </c>
      <c r="K168" s="314"/>
    </row>
    <row r="169" customFormat="false" ht="15" hidden="false" customHeight="true" outlineLevel="0" collapsed="false">
      <c r="B169" s="294"/>
      <c r="C169" s="272" t="s">
        <v>570</v>
      </c>
      <c r="D169" s="272"/>
      <c r="E169" s="272"/>
      <c r="F169" s="293" t="s">
        <v>621</v>
      </c>
      <c r="G169" s="272"/>
      <c r="H169" s="272" t="s">
        <v>687</v>
      </c>
      <c r="I169" s="272" t="s">
        <v>623</v>
      </c>
      <c r="J169" s="272" t="s">
        <v>671</v>
      </c>
      <c r="K169" s="314"/>
    </row>
    <row r="170" customFormat="false" ht="15" hidden="false" customHeight="true" outlineLevel="0" collapsed="false">
      <c r="B170" s="294"/>
      <c r="C170" s="272" t="s">
        <v>626</v>
      </c>
      <c r="D170" s="272"/>
      <c r="E170" s="272"/>
      <c r="F170" s="293" t="s">
        <v>627</v>
      </c>
      <c r="G170" s="272"/>
      <c r="H170" s="272" t="s">
        <v>687</v>
      </c>
      <c r="I170" s="272" t="s">
        <v>623</v>
      </c>
      <c r="J170" s="272" t="n">
        <v>50</v>
      </c>
      <c r="K170" s="314"/>
    </row>
    <row r="171" customFormat="false" ht="15" hidden="false" customHeight="true" outlineLevel="0" collapsed="false">
      <c r="B171" s="294"/>
      <c r="C171" s="272" t="s">
        <v>629</v>
      </c>
      <c r="D171" s="272"/>
      <c r="E171" s="272"/>
      <c r="F171" s="293" t="s">
        <v>621</v>
      </c>
      <c r="G171" s="272"/>
      <c r="H171" s="272" t="s">
        <v>687</v>
      </c>
      <c r="I171" s="272" t="s">
        <v>631</v>
      </c>
      <c r="J171" s="272"/>
      <c r="K171" s="314"/>
    </row>
    <row r="172" customFormat="false" ht="15" hidden="false" customHeight="true" outlineLevel="0" collapsed="false">
      <c r="B172" s="294"/>
      <c r="C172" s="272" t="s">
        <v>640</v>
      </c>
      <c r="D172" s="272"/>
      <c r="E172" s="272"/>
      <c r="F172" s="293" t="s">
        <v>627</v>
      </c>
      <c r="G172" s="272"/>
      <c r="H172" s="272" t="s">
        <v>687</v>
      </c>
      <c r="I172" s="272" t="s">
        <v>623</v>
      </c>
      <c r="J172" s="272" t="n">
        <v>50</v>
      </c>
      <c r="K172" s="314"/>
    </row>
    <row r="173" customFormat="false" ht="15" hidden="false" customHeight="true" outlineLevel="0" collapsed="false">
      <c r="B173" s="294"/>
      <c r="C173" s="272" t="s">
        <v>648</v>
      </c>
      <c r="D173" s="272"/>
      <c r="E173" s="272"/>
      <c r="F173" s="293" t="s">
        <v>627</v>
      </c>
      <c r="G173" s="272"/>
      <c r="H173" s="272" t="s">
        <v>687</v>
      </c>
      <c r="I173" s="272" t="s">
        <v>623</v>
      </c>
      <c r="J173" s="272" t="n">
        <v>50</v>
      </c>
      <c r="K173" s="314"/>
    </row>
    <row r="174" customFormat="false" ht="15" hidden="false" customHeight="true" outlineLevel="0" collapsed="false">
      <c r="B174" s="294"/>
      <c r="C174" s="272" t="s">
        <v>646</v>
      </c>
      <c r="D174" s="272"/>
      <c r="E174" s="272"/>
      <c r="F174" s="293" t="s">
        <v>627</v>
      </c>
      <c r="G174" s="272"/>
      <c r="H174" s="272" t="s">
        <v>687</v>
      </c>
      <c r="I174" s="272" t="s">
        <v>623</v>
      </c>
      <c r="J174" s="272" t="n">
        <v>50</v>
      </c>
      <c r="K174" s="314"/>
    </row>
    <row r="175" customFormat="false" ht="15" hidden="false" customHeight="true" outlineLevel="0" collapsed="false">
      <c r="B175" s="294"/>
      <c r="C175" s="272" t="s">
        <v>106</v>
      </c>
      <c r="D175" s="272"/>
      <c r="E175" s="272"/>
      <c r="F175" s="293" t="s">
        <v>621</v>
      </c>
      <c r="G175" s="272"/>
      <c r="H175" s="272" t="s">
        <v>688</v>
      </c>
      <c r="I175" s="272" t="s">
        <v>689</v>
      </c>
      <c r="J175" s="272"/>
      <c r="K175" s="314"/>
    </row>
    <row r="176" customFormat="false" ht="15" hidden="false" customHeight="true" outlineLevel="0" collapsed="false">
      <c r="B176" s="294"/>
      <c r="C176" s="272" t="s">
        <v>53</v>
      </c>
      <c r="D176" s="272"/>
      <c r="E176" s="272"/>
      <c r="F176" s="293" t="s">
        <v>621</v>
      </c>
      <c r="G176" s="272"/>
      <c r="H176" s="272" t="s">
        <v>690</v>
      </c>
      <c r="I176" s="272" t="s">
        <v>691</v>
      </c>
      <c r="J176" s="272" t="n">
        <v>1</v>
      </c>
      <c r="K176" s="314"/>
    </row>
    <row r="177" customFormat="false" ht="15" hidden="false" customHeight="true" outlineLevel="0" collapsed="false">
      <c r="B177" s="294"/>
      <c r="C177" s="272" t="s">
        <v>49</v>
      </c>
      <c r="D177" s="272"/>
      <c r="E177" s="272"/>
      <c r="F177" s="293" t="s">
        <v>621</v>
      </c>
      <c r="G177" s="272"/>
      <c r="H177" s="272" t="s">
        <v>692</v>
      </c>
      <c r="I177" s="272" t="s">
        <v>623</v>
      </c>
      <c r="J177" s="272" t="n">
        <v>20</v>
      </c>
      <c r="K177" s="314"/>
    </row>
    <row r="178" customFormat="false" ht="15" hidden="false" customHeight="true" outlineLevel="0" collapsed="false">
      <c r="B178" s="294"/>
      <c r="C178" s="272" t="s">
        <v>107</v>
      </c>
      <c r="D178" s="272"/>
      <c r="E178" s="272"/>
      <c r="F178" s="293" t="s">
        <v>621</v>
      </c>
      <c r="G178" s="272"/>
      <c r="H178" s="272" t="s">
        <v>693</v>
      </c>
      <c r="I178" s="272" t="s">
        <v>623</v>
      </c>
      <c r="J178" s="272" t="n">
        <v>255</v>
      </c>
      <c r="K178" s="314"/>
    </row>
    <row r="179" customFormat="false" ht="15" hidden="false" customHeight="true" outlineLevel="0" collapsed="false">
      <c r="B179" s="294"/>
      <c r="C179" s="272" t="s">
        <v>108</v>
      </c>
      <c r="D179" s="272"/>
      <c r="E179" s="272"/>
      <c r="F179" s="293" t="s">
        <v>621</v>
      </c>
      <c r="G179" s="272"/>
      <c r="H179" s="272" t="s">
        <v>586</v>
      </c>
      <c r="I179" s="272" t="s">
        <v>623</v>
      </c>
      <c r="J179" s="272" t="n">
        <v>10</v>
      </c>
      <c r="K179" s="314"/>
    </row>
    <row r="180" customFormat="false" ht="15" hidden="false" customHeight="true" outlineLevel="0" collapsed="false">
      <c r="B180" s="294"/>
      <c r="C180" s="272" t="s">
        <v>109</v>
      </c>
      <c r="D180" s="272"/>
      <c r="E180" s="272"/>
      <c r="F180" s="293" t="s">
        <v>621</v>
      </c>
      <c r="G180" s="272"/>
      <c r="H180" s="272" t="s">
        <v>694</v>
      </c>
      <c r="I180" s="272" t="s">
        <v>655</v>
      </c>
      <c r="J180" s="272"/>
      <c r="K180" s="314"/>
    </row>
    <row r="181" customFormat="false" ht="15" hidden="false" customHeight="true" outlineLevel="0" collapsed="false">
      <c r="B181" s="294"/>
      <c r="C181" s="272" t="s">
        <v>695</v>
      </c>
      <c r="D181" s="272"/>
      <c r="E181" s="272"/>
      <c r="F181" s="293" t="s">
        <v>621</v>
      </c>
      <c r="G181" s="272"/>
      <c r="H181" s="272" t="s">
        <v>696</v>
      </c>
      <c r="I181" s="272" t="s">
        <v>655</v>
      </c>
      <c r="J181" s="272"/>
      <c r="K181" s="314"/>
    </row>
    <row r="182" customFormat="false" ht="15" hidden="false" customHeight="true" outlineLevel="0" collapsed="false">
      <c r="B182" s="294"/>
      <c r="C182" s="272" t="s">
        <v>684</v>
      </c>
      <c r="D182" s="272"/>
      <c r="E182" s="272"/>
      <c r="F182" s="293" t="s">
        <v>621</v>
      </c>
      <c r="G182" s="272"/>
      <c r="H182" s="272" t="s">
        <v>697</v>
      </c>
      <c r="I182" s="272" t="s">
        <v>655</v>
      </c>
      <c r="J182" s="272"/>
      <c r="K182" s="314"/>
    </row>
    <row r="183" customFormat="false" ht="15" hidden="false" customHeight="true" outlineLevel="0" collapsed="false">
      <c r="B183" s="294"/>
      <c r="C183" s="272" t="s">
        <v>111</v>
      </c>
      <c r="D183" s="272"/>
      <c r="E183" s="272"/>
      <c r="F183" s="293" t="s">
        <v>627</v>
      </c>
      <c r="G183" s="272"/>
      <c r="H183" s="272" t="s">
        <v>698</v>
      </c>
      <c r="I183" s="272" t="s">
        <v>623</v>
      </c>
      <c r="J183" s="272" t="n">
        <v>50</v>
      </c>
      <c r="K183" s="314"/>
    </row>
    <row r="184" customFormat="false" ht="15" hidden="false" customHeight="true" outlineLevel="0" collapsed="false">
      <c r="B184" s="294"/>
      <c r="C184" s="272" t="s">
        <v>699</v>
      </c>
      <c r="D184" s="272"/>
      <c r="E184" s="272"/>
      <c r="F184" s="293" t="s">
        <v>627</v>
      </c>
      <c r="G184" s="272"/>
      <c r="H184" s="272" t="s">
        <v>700</v>
      </c>
      <c r="I184" s="272" t="s">
        <v>701</v>
      </c>
      <c r="J184" s="272"/>
      <c r="K184" s="314"/>
    </row>
    <row r="185" customFormat="false" ht="15" hidden="false" customHeight="true" outlineLevel="0" collapsed="false">
      <c r="B185" s="294"/>
      <c r="C185" s="272" t="s">
        <v>702</v>
      </c>
      <c r="D185" s="272"/>
      <c r="E185" s="272"/>
      <c r="F185" s="293" t="s">
        <v>627</v>
      </c>
      <c r="G185" s="272"/>
      <c r="H185" s="272" t="s">
        <v>703</v>
      </c>
      <c r="I185" s="272" t="s">
        <v>701</v>
      </c>
      <c r="J185" s="272"/>
      <c r="K185" s="314"/>
    </row>
    <row r="186" customFormat="false" ht="15" hidden="false" customHeight="true" outlineLevel="0" collapsed="false">
      <c r="B186" s="294"/>
      <c r="C186" s="272" t="s">
        <v>704</v>
      </c>
      <c r="D186" s="272"/>
      <c r="E186" s="272"/>
      <c r="F186" s="293" t="s">
        <v>627</v>
      </c>
      <c r="G186" s="272"/>
      <c r="H186" s="272" t="s">
        <v>705</v>
      </c>
      <c r="I186" s="272" t="s">
        <v>701</v>
      </c>
      <c r="J186" s="272"/>
      <c r="K186" s="314"/>
    </row>
    <row r="187" customFormat="false" ht="15" hidden="false" customHeight="true" outlineLevel="0" collapsed="false">
      <c r="B187" s="294"/>
      <c r="C187" s="326" t="s">
        <v>706</v>
      </c>
      <c r="D187" s="272"/>
      <c r="E187" s="272"/>
      <c r="F187" s="293" t="s">
        <v>627</v>
      </c>
      <c r="G187" s="272"/>
      <c r="H187" s="272" t="s">
        <v>707</v>
      </c>
      <c r="I187" s="272" t="s">
        <v>708</v>
      </c>
      <c r="J187" s="327" t="s">
        <v>709</v>
      </c>
      <c r="K187" s="314"/>
    </row>
    <row r="188" customFormat="false" ht="15" hidden="false" customHeight="true" outlineLevel="0" collapsed="false">
      <c r="B188" s="294"/>
      <c r="C188" s="278" t="s">
        <v>38</v>
      </c>
      <c r="D188" s="272"/>
      <c r="E188" s="272"/>
      <c r="F188" s="293" t="s">
        <v>621</v>
      </c>
      <c r="G188" s="272"/>
      <c r="H188" s="265" t="s">
        <v>710</v>
      </c>
      <c r="I188" s="272" t="s">
        <v>711</v>
      </c>
      <c r="J188" s="272"/>
      <c r="K188" s="314"/>
    </row>
    <row r="189" customFormat="false" ht="15" hidden="false" customHeight="true" outlineLevel="0" collapsed="false">
      <c r="B189" s="294"/>
      <c r="C189" s="278" t="s">
        <v>712</v>
      </c>
      <c r="D189" s="272"/>
      <c r="E189" s="272"/>
      <c r="F189" s="293" t="s">
        <v>621</v>
      </c>
      <c r="G189" s="272"/>
      <c r="H189" s="272" t="s">
        <v>713</v>
      </c>
      <c r="I189" s="272" t="s">
        <v>655</v>
      </c>
      <c r="J189" s="272"/>
      <c r="K189" s="314"/>
    </row>
    <row r="190" customFormat="false" ht="15" hidden="false" customHeight="true" outlineLevel="0" collapsed="false">
      <c r="B190" s="294"/>
      <c r="C190" s="278" t="s">
        <v>714</v>
      </c>
      <c r="D190" s="272"/>
      <c r="E190" s="272"/>
      <c r="F190" s="293" t="s">
        <v>621</v>
      </c>
      <c r="G190" s="272"/>
      <c r="H190" s="272" t="s">
        <v>715</v>
      </c>
      <c r="I190" s="272" t="s">
        <v>655</v>
      </c>
      <c r="J190" s="272"/>
      <c r="K190" s="314"/>
    </row>
    <row r="191" customFormat="false" ht="15" hidden="false" customHeight="true" outlineLevel="0" collapsed="false">
      <c r="B191" s="294"/>
      <c r="C191" s="278" t="s">
        <v>716</v>
      </c>
      <c r="D191" s="272"/>
      <c r="E191" s="272"/>
      <c r="F191" s="293" t="s">
        <v>627</v>
      </c>
      <c r="G191" s="272"/>
      <c r="H191" s="272" t="s">
        <v>717</v>
      </c>
      <c r="I191" s="272" t="s">
        <v>655</v>
      </c>
      <c r="J191" s="272"/>
      <c r="K191" s="314"/>
    </row>
    <row r="192" customFormat="false" ht="15" hidden="false" customHeight="true" outlineLevel="0" collapsed="false">
      <c r="B192" s="320"/>
      <c r="C192" s="328"/>
      <c r="D192" s="303"/>
      <c r="E192" s="303"/>
      <c r="F192" s="303"/>
      <c r="G192" s="303"/>
      <c r="H192" s="303"/>
      <c r="I192" s="303"/>
      <c r="J192" s="303"/>
      <c r="K192" s="321"/>
    </row>
    <row r="193" customFormat="false" ht="18.75" hidden="false" customHeight="true" outlineLevel="0" collapsed="false">
      <c r="B193" s="265"/>
      <c r="C193" s="272"/>
      <c r="D193" s="272"/>
      <c r="E193" s="272"/>
      <c r="F193" s="293"/>
      <c r="G193" s="272"/>
      <c r="H193" s="272"/>
      <c r="I193" s="272"/>
      <c r="J193" s="272"/>
      <c r="K193" s="265"/>
    </row>
    <row r="194" customFormat="false" ht="18.75" hidden="false" customHeight="true" outlineLevel="0" collapsed="false">
      <c r="B194" s="265"/>
      <c r="C194" s="272"/>
      <c r="D194" s="272"/>
      <c r="E194" s="272"/>
      <c r="F194" s="293"/>
      <c r="G194" s="272"/>
      <c r="H194" s="272"/>
      <c r="I194" s="272"/>
      <c r="J194" s="272"/>
      <c r="K194" s="265"/>
    </row>
    <row r="195" customFormat="false" ht="18.75" hidden="false" customHeight="true" outlineLevel="0" collapsed="false">
      <c r="B195" s="279"/>
      <c r="C195" s="279"/>
      <c r="D195" s="279"/>
      <c r="E195" s="279"/>
      <c r="F195" s="279"/>
      <c r="G195" s="279"/>
      <c r="H195" s="279"/>
      <c r="I195" s="279"/>
      <c r="J195" s="279"/>
      <c r="K195" s="279"/>
    </row>
    <row r="196" customFormat="false" ht="13.5" hidden="false" customHeight="false" outlineLevel="0" collapsed="false">
      <c r="B196" s="254"/>
      <c r="C196" s="255"/>
      <c r="D196" s="255"/>
      <c r="E196" s="255"/>
      <c r="F196" s="255"/>
      <c r="G196" s="255"/>
      <c r="H196" s="255"/>
      <c r="I196" s="255"/>
      <c r="J196" s="255"/>
      <c r="K196" s="256"/>
    </row>
    <row r="197" customFormat="false" ht="21" hidden="false" customHeight="true" outlineLevel="0" collapsed="false">
      <c r="B197" s="258"/>
      <c r="C197" s="259" t="s">
        <v>718</v>
      </c>
      <c r="D197" s="259"/>
      <c r="E197" s="259"/>
      <c r="F197" s="259"/>
      <c r="G197" s="259"/>
      <c r="H197" s="259"/>
      <c r="I197" s="259"/>
      <c r="J197" s="259"/>
      <c r="K197" s="260"/>
    </row>
    <row r="198" customFormat="false" ht="25.5" hidden="false" customHeight="true" outlineLevel="0" collapsed="false">
      <c r="B198" s="258"/>
      <c r="C198" s="329" t="s">
        <v>719</v>
      </c>
      <c r="D198" s="329"/>
      <c r="E198" s="329"/>
      <c r="F198" s="329" t="s">
        <v>720</v>
      </c>
      <c r="G198" s="330"/>
      <c r="H198" s="329" t="s">
        <v>721</v>
      </c>
      <c r="I198" s="329"/>
      <c r="J198" s="329"/>
      <c r="K198" s="260"/>
    </row>
    <row r="199" customFormat="false" ht="5.25" hidden="false" customHeight="true" outlineLevel="0" collapsed="false">
      <c r="B199" s="294"/>
      <c r="C199" s="291"/>
      <c r="D199" s="291"/>
      <c r="E199" s="291"/>
      <c r="F199" s="291"/>
      <c r="G199" s="272"/>
      <c r="H199" s="291"/>
      <c r="I199" s="291"/>
      <c r="J199" s="291"/>
      <c r="K199" s="314"/>
    </row>
    <row r="200" customFormat="false" ht="15" hidden="false" customHeight="true" outlineLevel="0" collapsed="false">
      <c r="B200" s="294"/>
      <c r="C200" s="272" t="s">
        <v>711</v>
      </c>
      <c r="D200" s="272"/>
      <c r="E200" s="272"/>
      <c r="F200" s="293" t="s">
        <v>39</v>
      </c>
      <c r="G200" s="272"/>
      <c r="H200" s="272" t="s">
        <v>722</v>
      </c>
      <c r="I200" s="272"/>
      <c r="J200" s="272"/>
      <c r="K200" s="314"/>
    </row>
    <row r="201" customFormat="false" ht="15" hidden="false" customHeight="true" outlineLevel="0" collapsed="false">
      <c r="B201" s="294"/>
      <c r="C201" s="300"/>
      <c r="D201" s="272"/>
      <c r="E201" s="272"/>
      <c r="F201" s="293" t="s">
        <v>40</v>
      </c>
      <c r="G201" s="272"/>
      <c r="H201" s="272" t="s">
        <v>723</v>
      </c>
      <c r="I201" s="272"/>
      <c r="J201" s="272"/>
      <c r="K201" s="314"/>
    </row>
    <row r="202" customFormat="false" ht="15" hidden="false" customHeight="true" outlineLevel="0" collapsed="false">
      <c r="B202" s="294"/>
      <c r="C202" s="300"/>
      <c r="D202" s="272"/>
      <c r="E202" s="272"/>
      <c r="F202" s="293" t="s">
        <v>43</v>
      </c>
      <c r="G202" s="272"/>
      <c r="H202" s="272" t="s">
        <v>724</v>
      </c>
      <c r="I202" s="272"/>
      <c r="J202" s="272"/>
      <c r="K202" s="314"/>
    </row>
    <row r="203" customFormat="false" ht="15" hidden="false" customHeight="true" outlineLevel="0" collapsed="false">
      <c r="B203" s="294"/>
      <c r="C203" s="272"/>
      <c r="D203" s="272"/>
      <c r="E203" s="272"/>
      <c r="F203" s="293" t="s">
        <v>41</v>
      </c>
      <c r="G203" s="272"/>
      <c r="H203" s="272" t="s">
        <v>725</v>
      </c>
      <c r="I203" s="272"/>
      <c r="J203" s="272"/>
      <c r="K203" s="314"/>
    </row>
    <row r="204" customFormat="false" ht="15" hidden="false" customHeight="true" outlineLevel="0" collapsed="false">
      <c r="B204" s="294"/>
      <c r="C204" s="272"/>
      <c r="D204" s="272"/>
      <c r="E204" s="272"/>
      <c r="F204" s="293" t="s">
        <v>42</v>
      </c>
      <c r="G204" s="272"/>
      <c r="H204" s="272" t="s">
        <v>726</v>
      </c>
      <c r="I204" s="272"/>
      <c r="J204" s="272"/>
      <c r="K204" s="314"/>
    </row>
    <row r="205" customFormat="false" ht="15" hidden="false" customHeight="true" outlineLevel="0" collapsed="false">
      <c r="B205" s="294"/>
      <c r="C205" s="272"/>
      <c r="D205" s="272"/>
      <c r="E205" s="272"/>
      <c r="F205" s="293"/>
      <c r="G205" s="272"/>
      <c r="H205" s="272"/>
      <c r="I205" s="272"/>
      <c r="J205" s="272"/>
      <c r="K205" s="314"/>
    </row>
    <row r="206" customFormat="false" ht="15" hidden="false" customHeight="true" outlineLevel="0" collapsed="false">
      <c r="B206" s="294"/>
      <c r="C206" s="272" t="s">
        <v>667</v>
      </c>
      <c r="D206" s="272"/>
      <c r="E206" s="272"/>
      <c r="F206" s="293" t="s">
        <v>75</v>
      </c>
      <c r="G206" s="272"/>
      <c r="H206" s="272" t="s">
        <v>727</v>
      </c>
      <c r="I206" s="272"/>
      <c r="J206" s="272"/>
      <c r="K206" s="314"/>
    </row>
    <row r="207" customFormat="false" ht="15" hidden="false" customHeight="true" outlineLevel="0" collapsed="false">
      <c r="B207" s="294"/>
      <c r="C207" s="300"/>
      <c r="D207" s="272"/>
      <c r="E207" s="272"/>
      <c r="F207" s="293" t="s">
        <v>564</v>
      </c>
      <c r="G207" s="272"/>
      <c r="H207" s="272" t="s">
        <v>565</v>
      </c>
      <c r="I207" s="272"/>
      <c r="J207" s="272"/>
      <c r="K207" s="314"/>
    </row>
    <row r="208" customFormat="false" ht="15" hidden="false" customHeight="true" outlineLevel="0" collapsed="false">
      <c r="B208" s="294"/>
      <c r="C208" s="272"/>
      <c r="D208" s="272"/>
      <c r="E208" s="272"/>
      <c r="F208" s="293" t="s">
        <v>562</v>
      </c>
      <c r="G208" s="272"/>
      <c r="H208" s="272" t="s">
        <v>728</v>
      </c>
      <c r="I208" s="272"/>
      <c r="J208" s="272"/>
      <c r="K208" s="314"/>
    </row>
    <row r="209" customFormat="false" ht="15" hidden="false" customHeight="true" outlineLevel="0" collapsed="false">
      <c r="B209" s="331"/>
      <c r="C209" s="300"/>
      <c r="D209" s="300"/>
      <c r="E209" s="300"/>
      <c r="F209" s="293" t="s">
        <v>566</v>
      </c>
      <c r="G209" s="278"/>
      <c r="H209" s="318" t="s">
        <v>567</v>
      </c>
      <c r="I209" s="318"/>
      <c r="J209" s="318"/>
      <c r="K209" s="332"/>
    </row>
    <row r="210" customFormat="false" ht="15" hidden="false" customHeight="true" outlineLevel="0" collapsed="false">
      <c r="B210" s="331"/>
      <c r="C210" s="300"/>
      <c r="D210" s="300"/>
      <c r="E210" s="300"/>
      <c r="F210" s="293" t="s">
        <v>568</v>
      </c>
      <c r="G210" s="278"/>
      <c r="H210" s="318" t="s">
        <v>729</v>
      </c>
      <c r="I210" s="318"/>
      <c r="J210" s="318"/>
      <c r="K210" s="332"/>
    </row>
    <row r="211" customFormat="false" ht="15" hidden="false" customHeight="true" outlineLevel="0" collapsed="false">
      <c r="B211" s="331"/>
      <c r="C211" s="300"/>
      <c r="D211" s="300"/>
      <c r="E211" s="300"/>
      <c r="F211" s="333"/>
      <c r="G211" s="278"/>
      <c r="H211" s="334"/>
      <c r="I211" s="334"/>
      <c r="J211" s="334"/>
      <c r="K211" s="332"/>
    </row>
    <row r="212" customFormat="false" ht="15" hidden="false" customHeight="true" outlineLevel="0" collapsed="false">
      <c r="B212" s="331"/>
      <c r="C212" s="272" t="s">
        <v>691</v>
      </c>
      <c r="D212" s="300"/>
      <c r="E212" s="300"/>
      <c r="F212" s="293" t="n">
        <v>1</v>
      </c>
      <c r="G212" s="278"/>
      <c r="H212" s="318" t="s">
        <v>730</v>
      </c>
      <c r="I212" s="318"/>
      <c r="J212" s="318"/>
      <c r="K212" s="332"/>
    </row>
    <row r="213" customFormat="false" ht="15" hidden="false" customHeight="true" outlineLevel="0" collapsed="false">
      <c r="B213" s="331"/>
      <c r="C213" s="300"/>
      <c r="D213" s="300"/>
      <c r="E213" s="300"/>
      <c r="F213" s="293" t="n">
        <v>2</v>
      </c>
      <c r="G213" s="278"/>
      <c r="H213" s="318" t="s">
        <v>731</v>
      </c>
      <c r="I213" s="318"/>
      <c r="J213" s="318"/>
      <c r="K213" s="332"/>
    </row>
    <row r="214" customFormat="false" ht="15" hidden="false" customHeight="true" outlineLevel="0" collapsed="false">
      <c r="B214" s="331"/>
      <c r="C214" s="300"/>
      <c r="D214" s="300"/>
      <c r="E214" s="300"/>
      <c r="F214" s="293" t="n">
        <v>3</v>
      </c>
      <c r="G214" s="278"/>
      <c r="H214" s="318" t="s">
        <v>732</v>
      </c>
      <c r="I214" s="318"/>
      <c r="J214" s="318"/>
      <c r="K214" s="332"/>
    </row>
    <row r="215" customFormat="false" ht="15" hidden="false" customHeight="true" outlineLevel="0" collapsed="false">
      <c r="B215" s="331"/>
      <c r="C215" s="300"/>
      <c r="D215" s="300"/>
      <c r="E215" s="300"/>
      <c r="F215" s="293" t="n">
        <v>4</v>
      </c>
      <c r="G215" s="278"/>
      <c r="H215" s="318" t="s">
        <v>733</v>
      </c>
      <c r="I215" s="318"/>
      <c r="J215" s="318"/>
      <c r="K215" s="332"/>
    </row>
    <row r="216" customFormat="false" ht="12.75" hidden="false" customHeight="true" outlineLevel="0" collapsed="false">
      <c r="B216" s="335"/>
      <c r="C216" s="336"/>
      <c r="D216" s="336"/>
      <c r="E216" s="336"/>
      <c r="F216" s="336"/>
      <c r="G216" s="336"/>
      <c r="H216" s="336"/>
      <c r="I216" s="336"/>
      <c r="J216" s="336"/>
      <c r="K216" s="33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08:47:53Z</dcterms:created>
  <dc:creator>DESKTOP-ACOSRFD\Věra</dc:creator>
  <dc:description/>
  <dc:language>en-US</dc:language>
  <cp:lastModifiedBy>Ondrej Bojko</cp:lastModifiedBy>
  <dcterms:modified xsi:type="dcterms:W3CDTF">2017-08-08T11:3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