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_05_10 - MŠ Ignáce Šu..." sheetId="2" state="visible" r:id="rId3"/>
    <sheet name="Pokyny pro vyplnění" sheetId="3" state="visible" r:id="rId4"/>
  </sheets>
  <definedNames>
    <definedName function="false" hidden="false" localSheetId="1" name="_xlnm.Print_Area" vbProcedure="false">'2019_05_10 - MŠ Ignáce Šu...'!$C$4:$J$37,'2019_05_10 - MŠ Ignáce Šu...'!$C$43:$J$70,'2019_05_10 - MŠ Ignáce Šu...'!$C$76:$K$263</definedName>
    <definedName function="false" hidden="false" localSheetId="1" name="_xlnm.Print_Titles" vbProcedure="false">'2019_05_10 - MŠ Ignáce Šu...'!$86:$86</definedName>
    <definedName function="false" hidden="true" localSheetId="1" name="_xlnm._FilterDatabase" vbProcedure="false">'2019_05_10 - MŠ Ignáce Šu...'!$C$86:$K$26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7" uniqueCount="8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c0fa1b2-679c-4b5c-a9d0-c15aa159e1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_05_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Š Ignáce Šustaly - rekonstrukce elektroinstalace,č.p.1120, Kopřivnice,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1. 5. 2019</t>
  </si>
  <si>
    <t xml:space="preserve">Zadavatel:</t>
  </si>
  <si>
    <t xml:space="preserve">IČ:</t>
  </si>
  <si>
    <t xml:space="preserve">Město Kopřivnice, Štefánikova 1163, 742 21 Kopřivn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an Vician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POZNÁMKA K ZADÁVACÍ DOKUMENTACI : </t>
  </si>
  <si>
    <t xml:space="preserve">ZADAVATEL VÝSLOVNĚ UMOŽŇUJE NABÍDNOUT ROVNOCENNÉ ŘEŠENÍ. </t>
  </si>
  <si>
    <t xml:space="preserve">TZN . NAPŘ. - NENÍ NUTNO DODRŽET NAVRŽENÝ TYP OSVĚTLENÍ , JE MOŽNO POUŽÍT SVÍTIDLA OD JINÝCH VÝROBCŮ SE STEJNÝMI NEBO LEPŠÍMI PARAMETRY.</t>
  </si>
  <si>
    <t xml:space="preserve">PŘI ZÁMĚMĚ SVÍTIDEL BUDE NUTNO DOLOŽIT VÝPOČET UMĚLÉHO OSVĚTLENÍ  - PŘEDEVŠÍM SE JEDNÁ O POBYTOVÉ MÍSTNOSTI - UČEBNY DĚTÍ, LOŽNICE,</t>
  </si>
  <si>
    <t xml:space="preserve">KANCELÁŘE, KUCHYŇ, PŘÍPRAVNÉ KUCHYNĚ.</t>
  </si>
  <si>
    <t xml:space="preserve">VÝPOČET UMĚLÉHO OSVĚTLENÍ ZAJISTÍ ZHOTOVITEL NA SVOJE NÁKLADY.</t>
  </si>
  <si>
    <t xml:space="preserve">NAVRŽENÝ TYP SVÍTIDEL MUSÍ BÝT PROJEDNÁN A ODSOUHLASEN ZADAVATELEM. 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22-M - Montáže technologických zařízení pro dopravní stavby</t>
  </si>
  <si>
    <t xml:space="preserve">    46-M - Zemní práce při extr.mont.pracích</t>
  </si>
  <si>
    <t xml:space="preserve">HZS - Hodinové zúčtovací sazby</t>
  </si>
  <si>
    <t xml:space="preserve">OST - Ostatní</t>
  </si>
  <si>
    <t xml:space="preserve">Ostatní - Ostatní</t>
  </si>
  <si>
    <t xml:space="preserve">    N - Náklady</t>
  </si>
  <si>
    <t xml:space="preserve">R - Revize</t>
  </si>
  <si>
    <t xml:space="preserve">VRN - 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M</t>
  </si>
  <si>
    <t xml:space="preserve">R.201</t>
  </si>
  <si>
    <t xml:space="preserve">Požární hlásič </t>
  </si>
  <si>
    <t xml:space="preserve">kus</t>
  </si>
  <si>
    <t xml:space="preserve">32</t>
  </si>
  <si>
    <t xml:space="preserve">16</t>
  </si>
  <si>
    <t xml:space="preserve">892840083</t>
  </si>
  <si>
    <t xml:space="preserve">K</t>
  </si>
  <si>
    <t xml:space="preserve">210290751</t>
  </si>
  <si>
    <t xml:space="preserve">Zpětná montáž motorických spotřebičů s usazením a upevněním na stávající nosnou konstrukci nebo podklad, vyrovnání řemene a vyvážení, bez zapojení ventilátorů do 1,5 kW</t>
  </si>
  <si>
    <t xml:space="preserve">CS ÚRS 2017 01</t>
  </si>
  <si>
    <t xml:space="preserve">64</t>
  </si>
  <si>
    <t xml:space="preserve">2050924436</t>
  </si>
  <si>
    <t xml:space="preserve">741110022</t>
  </si>
  <si>
    <t xml:space="preserve">Montáž trubek elektroinstalačních s nasunutím nebo našroubováním do krabic plastových tuhých, uložených pod omítku, vnější Ø přes 23 do 35 mm</t>
  </si>
  <si>
    <t xml:space="preserve">m</t>
  </si>
  <si>
    <t xml:space="preserve">CS ÚRS 2019 01</t>
  </si>
  <si>
    <t xml:space="preserve">-1973348515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379020542</t>
  </si>
  <si>
    <t xml:space="preserve">34571354</t>
  </si>
  <si>
    <t xml:space="preserve">trubka elektroinstalační ohebná dvouplášťová korugovaná D 75/90 mm, HDPE+LDPE</t>
  </si>
  <si>
    <t xml:space="preserve">287900267</t>
  </si>
  <si>
    <t xml:space="preserve">34571073</t>
  </si>
  <si>
    <t xml:space="preserve">trubka elektroinstalační ohebná z PVC (EN) 2325</t>
  </si>
  <si>
    <t xml:space="preserve">1407328418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897990009</t>
  </si>
  <si>
    <t xml:space="preserve">34571002</t>
  </si>
  <si>
    <t xml:space="preserve">lišta elektroinstalační hranatá 60 x 40</t>
  </si>
  <si>
    <t xml:space="preserve">273701735</t>
  </si>
  <si>
    <t xml:space="preserve">34571005</t>
  </si>
  <si>
    <t xml:space="preserve">lišta elektroinstalační hranatá bílá 25 x 20</t>
  </si>
  <si>
    <t xml:space="preserve">-137938315</t>
  </si>
  <si>
    <t xml:space="preserve">-1661198097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1324180285</t>
  </si>
  <si>
    <t xml:space="preserve">R345_104</t>
  </si>
  <si>
    <t xml:space="preserve">SK 40X33_S Stínicí kanál do parapetního kanálu</t>
  </si>
  <si>
    <t xml:space="preserve">-1800975263</t>
  </si>
  <si>
    <t xml:space="preserve">R345_102</t>
  </si>
  <si>
    <t xml:space="preserve">kabelový žlab drátěný pozink. šíře 300mm výška 60mm,     položka včetně příslušného spojovacího a uchycovacího materiálu</t>
  </si>
  <si>
    <t xml:space="preserve">lus</t>
  </si>
  <si>
    <t xml:space="preserve">-34804602</t>
  </si>
  <si>
    <t xml:space="preserve">R345_103</t>
  </si>
  <si>
    <t xml:space="preserve">kabelový žlab drátěný pozink. šíře 60mm výška 60mm,     položka včetně příslušného spojovacího a uchycovacího materiálu </t>
  </si>
  <si>
    <t xml:space="preserve">-1038776289</t>
  </si>
  <si>
    <t xml:space="preserve">741112051</t>
  </si>
  <si>
    <t xml:space="preserve">Montáž krabic elektroinstalačních bez napojení na trubky a lišty, demontáže a montáže víčka a přístroje protahovacích nebo odbočných lištových plastových odbočných</t>
  </si>
  <si>
    <t xml:space="preserve">139261784</t>
  </si>
  <si>
    <t xml:space="preserve">R345_1012</t>
  </si>
  <si>
    <t xml:space="preserve">Parapetní žlab 140x70 se stínícím kanálem včetně montážního příslušenství jako rohy, ohyby, přechody, T-kusy, konce, příchytky, lanka pospojení, a pod</t>
  </si>
  <si>
    <t xml:space="preserve">-64932949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1731063969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1764280399</t>
  </si>
  <si>
    <t xml:space="preserve">R233</t>
  </si>
  <si>
    <t xml:space="preserve">přístrojová krabice KU68/2 1901</t>
  </si>
  <si>
    <t xml:space="preserve">252545404</t>
  </si>
  <si>
    <t xml:space="preserve">R00202</t>
  </si>
  <si>
    <t xml:space="preserve">Krabice do parapetního žlabu KP PK</t>
  </si>
  <si>
    <t xml:space="preserve">1901472037</t>
  </si>
  <si>
    <t xml:space="preserve">R234</t>
  </si>
  <si>
    <t xml:space="preserve">krabice KU68/2 1903-s víčkem a svorkovnicí</t>
  </si>
  <si>
    <t xml:space="preserve">148856148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756601939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1586558977</t>
  </si>
  <si>
    <t xml:space="preserve">741120005</t>
  </si>
  <si>
    <t xml:space="preserve">Montáž vodičů izolovaných měděných bez ukončení uložených pod omítku plných a laněných (CY), průřezu žíly 25 až 35 mm2</t>
  </si>
  <si>
    <t xml:space="preserve">-1733401403</t>
  </si>
  <si>
    <t xml:space="preserve">8500057980</t>
  </si>
  <si>
    <t xml:space="preserve">Vodič zelenožlutý H07V-U (CY) 4 (100m/bal)</t>
  </si>
  <si>
    <t xml:space="preserve">1086763182</t>
  </si>
  <si>
    <t xml:space="preserve">8500058060</t>
  </si>
  <si>
    <t xml:space="preserve">Vodič zelenožlutý H07V-U (CY) 6 (100m/bal)</t>
  </si>
  <si>
    <t xml:space="preserve">-340900446</t>
  </si>
  <si>
    <t xml:space="preserve">8500059000</t>
  </si>
  <si>
    <t xml:space="preserve">Vodič (H07V-K) CYA 10, zelenožlutá (100 m/bal)</t>
  </si>
  <si>
    <t xml:space="preserve">362235319</t>
  </si>
  <si>
    <t xml:space="preserve">P</t>
  </si>
  <si>
    <t xml:space="preserve">Poznámka k položce:
jmenovité napětí: U0 /U 450/750 V, poloměr ohybu: 4×průměr vodiče, hmotnost: 105 kg/km, izolace žil: PVC, jmenovitý průřez vodiče: 10 mm2, průměr vodiče: 6 mm, průměr kabelu: 6 mm, odpor smyčky: 1,91 ohm/km, zkušební napětí: 2,5 kV/50 Hz, rozsah teplot při pokládce: min. +5°C, rozsah teplot při provozu: -30°C až +70°C, požární charakteristika: ČSN EN 60332-1-2</t>
  </si>
  <si>
    <t xml:space="preserve">8500057760</t>
  </si>
  <si>
    <t xml:space="preserve">Vodič zelenožlutý H07V-U (CY) 16 (metráž)</t>
  </si>
  <si>
    <t xml:space="preserve">-777871119</t>
  </si>
  <si>
    <t xml:space="preserve">10.050.773</t>
  </si>
  <si>
    <t xml:space="preserve">H07V-R 25 zž (CY)</t>
  </si>
  <si>
    <t xml:space="preserve">453679654</t>
  </si>
  <si>
    <t xml:space="preserve">Poznámka k položce:
"Propojovací jednožilové vodiče pro pevné uložení, Použití:Pevné instalace v trubkách nebo obdobných uzavřených systémech. Vhodné p ro pevné uložení světelných nebo ovládacích obvodů."</t>
  </si>
  <si>
    <t xml:space="preserve">34111005</t>
  </si>
  <si>
    <t xml:space="preserve">kabel silový s Cu jádrem 1 kV 2x1,5mm2</t>
  </si>
  <si>
    <t xml:space="preserve">85269251</t>
  </si>
  <si>
    <t xml:space="preserve">34111030</t>
  </si>
  <si>
    <t xml:space="preserve">kabel silový s Cu jádrem 1 kV 3x1,5mm2</t>
  </si>
  <si>
    <t xml:space="preserve">827062557</t>
  </si>
  <si>
    <t xml:space="preserve">-2144644989</t>
  </si>
  <si>
    <t xml:space="preserve">33</t>
  </si>
  <si>
    <t xml:space="preserve">34111036</t>
  </si>
  <si>
    <t xml:space="preserve">kabel silový s Cu jádrem 1 kV 3x2,5mm2</t>
  </si>
  <si>
    <t xml:space="preserve">-1824293609</t>
  </si>
  <si>
    <t xml:space="preserve">34</t>
  </si>
  <si>
    <t xml:space="preserve">34111090</t>
  </si>
  <si>
    <t xml:space="preserve">kabel silový s Cu jádrem 1 kV 5x1,5mm2</t>
  </si>
  <si>
    <t xml:space="preserve">549270480</t>
  </si>
  <si>
    <t xml:space="preserve">35</t>
  </si>
  <si>
    <t xml:space="preserve">34111094</t>
  </si>
  <si>
    <t xml:space="preserve">kabel silový s Cu jádrem 1 kV 5x2,5mm2</t>
  </si>
  <si>
    <t xml:space="preserve">2125747987</t>
  </si>
  <si>
    <t xml:space="preserve">36</t>
  </si>
  <si>
    <t xml:space="preserve">34111098</t>
  </si>
  <si>
    <t xml:space="preserve">kabel silový s Cu jádrem 1 kV 5x4mm2</t>
  </si>
  <si>
    <t xml:space="preserve">-78074594</t>
  </si>
  <si>
    <t xml:space="preserve">37</t>
  </si>
  <si>
    <t xml:space="preserve">R_355_21</t>
  </si>
  <si>
    <t xml:space="preserve">kabel silový CYKY 5x10</t>
  </si>
  <si>
    <t xml:space="preserve">-1465325241</t>
  </si>
  <si>
    <t xml:space="preserve">38</t>
  </si>
  <si>
    <t xml:space="preserve">1257431002</t>
  </si>
  <si>
    <t xml:space="preserve">KABEL CYKY-J 5x16, BUBEN</t>
  </si>
  <si>
    <t xml:space="preserve">-1398767159</t>
  </si>
  <si>
    <t xml:space="preserve">39</t>
  </si>
  <si>
    <t xml:space="preserve">R_00201</t>
  </si>
  <si>
    <t xml:space="preserve">1-CHKE-V-O 3x1,5</t>
  </si>
  <si>
    <t xml:space="preserve">1197404025</t>
  </si>
  <si>
    <t xml:space="preserve">40</t>
  </si>
  <si>
    <t xml:space="preserve">741120503</t>
  </si>
  <si>
    <t xml:space="preserve">Montáž šňůr měděných bez ukončení uložených volně lehkých a středních (CGSG), počtu žil do 37</t>
  </si>
  <si>
    <t xml:space="preserve">-1281792496</t>
  </si>
  <si>
    <t xml:space="preserve">41</t>
  </si>
  <si>
    <t xml:space="preserve">10.051.103</t>
  </si>
  <si>
    <t xml:space="preserve">H05VV-F 5G2,5B  (CYSY 5Cx2,5)</t>
  </si>
  <si>
    <t xml:space="preserve">-1367006369</t>
  </si>
  <si>
    <t xml:space="preserve">Poznámka k položce:
Propojovací vodič s konstrukcí dovolující snadný opakovatelný pohyb. Tuto vlastnost lze s úspěchem využít zejména pro pohyblivé el. snímače, měřící vodiče apod. Výrobek je odolný proti šíření plamene podle požadavku požárně technických charakteristi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673689157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380793561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268152767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-1651534866</t>
  </si>
  <si>
    <t xml:space="preserve">741122032</t>
  </si>
  <si>
    <t xml:space="preserve">Montáž kabelů měděných bez ukončení uložených pod omítku plných kulatých (CYKY), počtu a průřezu žil 5x4 až 6 mm2</t>
  </si>
  <si>
    <t xml:space="preserve">-694380184</t>
  </si>
  <si>
    <t xml:space="preserve">741122033</t>
  </si>
  <si>
    <t xml:space="preserve">Montáž kabelů měděných bez ukončení uložených pod omítku plných kulatých (CYKY), počtu a průřezu žil 5x10mm2</t>
  </si>
  <si>
    <t xml:space="preserve">15955941</t>
  </si>
  <si>
    <t xml:space="preserve">741122145</t>
  </si>
  <si>
    <t xml:space="preserve">Montáž kabelů měděných bez ukončení uložených v trubkách zatažených plných kulatých nebo bezhalogenových (CYKY) počtu a průřezu žil 5x16 mm2</t>
  </si>
  <si>
    <t xml:space="preserve">-111721351</t>
  </si>
  <si>
    <t xml:space="preserve">741130144</t>
  </si>
  <si>
    <t xml:space="preserve">Ukončení šnůř se zapojením počtu a průřezu žil 5x0,5 až 4 mm2</t>
  </si>
  <si>
    <t xml:space="preserve">2007066634</t>
  </si>
  <si>
    <t xml:space="preserve">741132103</t>
  </si>
  <si>
    <t xml:space="preserve">Ukončení kabelů smršťovací záklopkou nebo páskou se zapojením bez letování, počtu a průřezu žil 3x1,5 až 4 mm2</t>
  </si>
  <si>
    <t xml:space="preserve">-951669369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39266800</t>
  </si>
  <si>
    <t xml:space="preserve">741132147</t>
  </si>
  <si>
    <t xml:space="preserve">Ukončení kabelů smršťovací záklopkou nebo páskou se zapojením bez letování, počtu a průřezu žil 5x10 mm2</t>
  </si>
  <si>
    <t xml:space="preserve">-109278734</t>
  </si>
  <si>
    <t xml:space="preserve">741132148</t>
  </si>
  <si>
    <t xml:space="preserve">Ukončení kabelů smršťovací záklopkou nebo páskou se zapojením bez letování, počtu a průřezu žil 5x16 mm2</t>
  </si>
  <si>
    <t xml:space="preserve">-716409271</t>
  </si>
  <si>
    <t xml:space="preserve">741210001</t>
  </si>
  <si>
    <t xml:space="preserve">Montáž rozvodnic oceloplechových nebo plastových bez zapojení vodičů běžných, hmotnosti do 20 kg</t>
  </si>
  <si>
    <t xml:space="preserve">351285613</t>
  </si>
  <si>
    <t xml:space="preserve">R100.1</t>
  </si>
  <si>
    <t xml:space="preserve">Hlavní ochranná přípojnice - HOP</t>
  </si>
  <si>
    <t xml:space="preserve">833131700</t>
  </si>
  <si>
    <t xml:space="preserve">R7412_1012</t>
  </si>
  <si>
    <t xml:space="preserve">Rozváděč ER3, HR2, 1RMS1-nové přístrojové rámy, krycí plechy, repase (nátěr) dveří), přístr.výzbroj-vč.montáže a kusové zkoušky </t>
  </si>
  <si>
    <t xml:space="preserve">1201322196</t>
  </si>
  <si>
    <t xml:space="preserve">R7412_1021</t>
  </si>
  <si>
    <t xml:space="preserve">Rozváděč 1RMS2-komplet (skříň, přístr.výzbroj, kusová zkouška,…)</t>
  </si>
  <si>
    <t xml:space="preserve">1559430063</t>
  </si>
  <si>
    <t xml:space="preserve">R7412_1031</t>
  </si>
  <si>
    <t xml:space="preserve">Rozváděč 1RMS3-komplet (skříň, přístr.výzbroj, kusová zkouška,…)</t>
  </si>
  <si>
    <t xml:space="preserve">-916193140</t>
  </si>
  <si>
    <t xml:space="preserve">R7412_104</t>
  </si>
  <si>
    <t xml:space="preserve">Rozváděč 2RMS1-komplet (skříň, přístr.výzbroj, kusová zkouška,…)</t>
  </si>
  <si>
    <t xml:space="preserve">-705918568</t>
  </si>
  <si>
    <t xml:space="preserve">R7412_1051</t>
  </si>
  <si>
    <t xml:space="preserve">Rozváděč 2RMS2-komplet (skříň, přístr.výzbroj, kusová zkouška,…)</t>
  </si>
  <si>
    <t xml:space="preserve">-554701823</t>
  </si>
  <si>
    <t xml:space="preserve">R7412_1061</t>
  </si>
  <si>
    <t xml:space="preserve">Rozváděč 1RMS-1.3-komplet (skříň, přístr.výzbroj, kusová zkouška,…)</t>
  </si>
  <si>
    <t xml:space="preserve">1721763397</t>
  </si>
  <si>
    <t xml:space="preserve">R7412_1071</t>
  </si>
  <si>
    <t xml:space="preserve">Rozváděč 2RMS-1-komplet (skříň, přístr.výzbroj, kusová zkouška,…)</t>
  </si>
  <si>
    <t xml:space="preserve">-978264413</t>
  </si>
  <si>
    <t xml:space="preserve">741210002</t>
  </si>
  <si>
    <t xml:space="preserve">Montáž rozvodnic oceloplechových nebo plastových bez zapojení vodičů běžných, hmotnosti do 50 kg</t>
  </si>
  <si>
    <t xml:space="preserve">683534158</t>
  </si>
  <si>
    <t xml:space="preserve">741210003</t>
  </si>
  <si>
    <t xml:space="preserve">Montáž rozvodnic oceloplechových nebo plastových bez zapojení vodičů běžných, hmotnosti do 100 kg</t>
  </si>
  <si>
    <t xml:space="preserve">1733009489</t>
  </si>
  <si>
    <t xml:space="preserve">741210201</t>
  </si>
  <si>
    <t xml:space="preserve">Montáž rozváděčů skříňových nebo panelových bez zapojení vodičů dělitelných, hmotnosti jednoho pole do 200 kg</t>
  </si>
  <si>
    <t xml:space="preserve">1908453191</t>
  </si>
  <si>
    <t xml:space="preserve">R722_102</t>
  </si>
  <si>
    <t xml:space="preserve">NOUZOVÁ VYPÍNACÍ TLAČÍTKO-ČERVENÉ HŘIBOVÉ S ARETACÍ, ŽLUTÝ KRYT 230V~ (STYLE 5, XAL-K174)</t>
  </si>
  <si>
    <t xml:space="preserve">494644073</t>
  </si>
  <si>
    <t xml:space="preserve">R722_103</t>
  </si>
  <si>
    <t xml:space="preserve">Tlač. (v červené skříňce pod sklíčkem) - Centrál stop objektu se sign.LED 230 pod omítku s nápisem "Central stop"</t>
  </si>
  <si>
    <t xml:space="preserve">-1980873413</t>
  </si>
  <si>
    <t xml:space="preserve">741310201</t>
  </si>
  <si>
    <t xml:space="preserve">Montáž spínačů jedno nebo dvoupólových polozapuštěných nebo zapuštěných se zapojením vodičů šroubové připojení vypínačů, řazení 1-jednopólových</t>
  </si>
  <si>
    <t xml:space="preserve">-2085572060</t>
  </si>
  <si>
    <t xml:space="preserve">741310212</t>
  </si>
  <si>
    <t xml:space="preserve">Montáž spínačů jedno nebo dvoupólových polozapuštěných nebo zapuštěných se zapojením vodičů šroubové připojení, pro prostředí normální ovladačů, řazení 1/0-tlačítkových zapínacích</t>
  </si>
  <si>
    <t xml:space="preserve">-764220354</t>
  </si>
  <si>
    <t xml:space="preserve">741310231</t>
  </si>
  <si>
    <t xml:space="preserve">Montáž spínačů jedno nebo dvoupólových polozapuštěných nebo zapuštěných se zapojením vodičů šroubové připojení přepínačů, řazení 5-sériových</t>
  </si>
  <si>
    <t xml:space="preserve">-12073202</t>
  </si>
  <si>
    <t xml:space="preserve">741310233</t>
  </si>
  <si>
    <t xml:space="preserve">Montáž spínačů jedno nebo dvoupólových polozapuštěných nebo zapuštěných se zapojením vodičů šroubové připojení přepínačů, řazení 6-střídavých</t>
  </si>
  <si>
    <t xml:space="preserve">356401057</t>
  </si>
  <si>
    <t xml:space="preserve">741310238</t>
  </si>
  <si>
    <t xml:space="preserve">Montáž spínačů jedno nebo dvoupólových polozapuštěných nebo zapuštěných se zapojením vodičů šroubové připojení přepínačů, řazení 6+6-dvojitých střídavých</t>
  </si>
  <si>
    <t xml:space="preserve">-244386914</t>
  </si>
  <si>
    <t xml:space="preserve">741310239</t>
  </si>
  <si>
    <t xml:space="preserve">Montáž spínačů jedno nebo dvoupólových polozapuštěných nebo zapuštěných se zapojením vodičů šroubové připojení přepínačů, řazení 7-křížových</t>
  </si>
  <si>
    <t xml:space="preserve">874630173</t>
  </si>
  <si>
    <t xml:space="preserve">R221</t>
  </si>
  <si>
    <t xml:space="preserve">SPÍNAČ řaz.1; POD OMÍTKU, BÍLÁ-komplet</t>
  </si>
  <si>
    <t xml:space="preserve">1722968014</t>
  </si>
  <si>
    <t xml:space="preserve">R221.1</t>
  </si>
  <si>
    <t xml:space="preserve">Spínač řaz.1. komplet, pod omítku, IP44, Bílá</t>
  </si>
  <si>
    <t xml:space="preserve">870676267</t>
  </si>
  <si>
    <t xml:space="preserve">R222</t>
  </si>
  <si>
    <t xml:space="preserve">SPÍNAČ řaz.5; komplet, POD OMÍTKU, BÍLÁ</t>
  </si>
  <si>
    <t xml:space="preserve">658722613</t>
  </si>
  <si>
    <t xml:space="preserve">222.1</t>
  </si>
  <si>
    <t xml:space="preserve">-1040056520</t>
  </si>
  <si>
    <t xml:space="preserve">R223</t>
  </si>
  <si>
    <t xml:space="preserve">SPÍNAČ řaz.6; komplet,POD OMÍTKU, BÍLÁ</t>
  </si>
  <si>
    <t xml:space="preserve">1529468312</t>
  </si>
  <si>
    <t xml:space="preserve">R223.1</t>
  </si>
  <si>
    <t xml:space="preserve">SPÍNAČ řaz.6; komplet, POD OMÍTKU, BÍLÁ, IP44</t>
  </si>
  <si>
    <t xml:space="preserve">-865815008</t>
  </si>
  <si>
    <t xml:space="preserve">R225</t>
  </si>
  <si>
    <t xml:space="preserve">SPÍNAČ řaz.7;komplet,  POD OMÍTKU, BÍLÁ</t>
  </si>
  <si>
    <t xml:space="preserve">-903234851</t>
  </si>
  <si>
    <t xml:space="preserve">R225.1</t>
  </si>
  <si>
    <t xml:space="preserve">SPÍNAČ řaz.7; komplet, POD OMÍTKU, BÍLÁ</t>
  </si>
  <si>
    <t xml:space="preserve">69549902</t>
  </si>
  <si>
    <t xml:space="preserve">R223.66</t>
  </si>
  <si>
    <t xml:space="preserve">SPÍNAČ řaz.6+6; POD OMÍTKU, BÍLÁ - komplet</t>
  </si>
  <si>
    <t xml:space="preserve">42727587</t>
  </si>
  <si>
    <t xml:space="preserve">741310411</t>
  </si>
  <si>
    <t xml:space="preserve">Montáž spínačů tří nebo čtyřpólových nástěnných se zapojením vodičů, pro prostředí venkovní nebo mokré do 16 A</t>
  </si>
  <si>
    <t xml:space="preserve">-1337327669</t>
  </si>
  <si>
    <t xml:space="preserve">R741_101</t>
  </si>
  <si>
    <t xml:space="preserve">3pól. VYPÍNAČ V KRABICI, IP65, 400V, ZAPUŠTĚNÝ, 16A</t>
  </si>
  <si>
    <t xml:space="preserve">-630838973</t>
  </si>
  <si>
    <t xml:space="preserve">741311021</t>
  </si>
  <si>
    <t xml:space="preserve">Montáž spínačů speciálních se zapojením vodičů sporákových přípojek s doutnavkou</t>
  </si>
  <si>
    <t xml:space="preserve">602278955</t>
  </si>
  <si>
    <t xml:space="preserve">345363980</t>
  </si>
  <si>
    <t xml:space="preserve">spínač páčkový 25A zapuštěná montáž se signální doutnavkou 39563-23C</t>
  </si>
  <si>
    <t xml:space="preserve">1973501391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501579732</t>
  </si>
  <si>
    <t xml:space="preserve">R227</t>
  </si>
  <si>
    <t xml:space="preserve">ZÁSUVKA JEDN. POD OMÍTKU S OCHR.CLONKAMI, 16A,250V~,BÍLÁ-komplet</t>
  </si>
  <si>
    <t xml:space="preserve">1413142481</t>
  </si>
  <si>
    <t xml:space="preserve">R228</t>
  </si>
  <si>
    <t xml:space="preserve">ZÁS.DVOJ. POD OMÍTKU S OCHR.CLONKAMI,S NATOČENOU DUTINKOU 16A,250V~,bílá-komplet</t>
  </si>
  <si>
    <t xml:space="preserve">2142105298</t>
  </si>
  <si>
    <t xml:space="preserve">R228.22</t>
  </si>
  <si>
    <t xml:space="preserve">ZÁSUVKA JEDN. POD OMÍTKU S OCHR.CLONKAMI, 16A,250V~,BORDÓ (HNĚDÁ), S PŘEPĚŤ.OCHR.-komplet</t>
  </si>
  <si>
    <t xml:space="preserve">-131338504</t>
  </si>
  <si>
    <t xml:space="preserve">R230</t>
  </si>
  <si>
    <t xml:space="preserve">ZÁS.DVOJ. POD OMÍTKU S OCHR.CLONK.S NAT.DUT.16A,250V~,HNĚDÁ, S PŘEPĚŤ.OCHR.-komplet</t>
  </si>
  <si>
    <t xml:space="preserve">1247029684</t>
  </si>
  <si>
    <t xml:space="preserve">R228.33</t>
  </si>
  <si>
    <t xml:space="preserve">ZÁSUVKA JEDN. POD OMÍTKU S VÍČKEM, 16A,250V~, IP 44, BÍLÁ-komplet</t>
  </si>
  <si>
    <t xml:space="preserve">2143195426</t>
  </si>
  <si>
    <t xml:space="preserve">741313251</t>
  </si>
  <si>
    <t xml:space="preserve">Montáž zásuvek průmyslových se zapojením vodičů nástěnných, provedení IP 44 3P+N+PE 16 A</t>
  </si>
  <si>
    <t xml:space="preserve">-942538556</t>
  </si>
  <si>
    <t xml:space="preserve">R227.22</t>
  </si>
  <si>
    <t xml:space="preserve">D4105 Zásuvka průmysl. IP44 nást.,s víčkem a inst. krab. ABB</t>
  </si>
  <si>
    <t xml:space="preserve">1688753316</t>
  </si>
  <si>
    <t xml:space="preserve">741330731</t>
  </si>
  <si>
    <t xml:space="preserve">Montáž relé pomocných se zapojením vodičů ostatních ventilátorových</t>
  </si>
  <si>
    <t xml:space="preserve">-1846142701</t>
  </si>
  <si>
    <t xml:space="preserve">R231</t>
  </si>
  <si>
    <t xml:space="preserve">ČASOVÉ RELÉ POD VYPÍNAČ-ZPOŽDĚNÉ ZAP. A VYP. VENTILÁTORU,V ZÁVISLOSTI NA OSVĚTLENÍ (1 s až 90 min)</t>
  </si>
  <si>
    <t xml:space="preserve">-1760756468</t>
  </si>
  <si>
    <t xml:space="preserve">R232</t>
  </si>
  <si>
    <t xml:space="preserve">ODTAHOVÝ VENTILÁTOR 230V, 30W, 90m3/hod, IP44</t>
  </si>
  <si>
    <t xml:space="preserve">207343681</t>
  </si>
  <si>
    <t xml:space="preserve">741372021</t>
  </si>
  <si>
    <t xml:space="preserve">Montáž svítidel LED se zapojením vodičů bytových nebo společenských místností přisazených nástěnných panelových, obsahu do 0,09 m2</t>
  </si>
  <si>
    <t xml:space="preserve">1268065018</t>
  </si>
  <si>
    <t xml:space="preserve">741372022</t>
  </si>
  <si>
    <t xml:space="preserve">Montáž svítidel LED se zapojením vodičů bytových nebo společenských místností přisazených nástěnných panelových, obsahu přes 0,09 do 0,36 m2</t>
  </si>
  <si>
    <t xml:space="preserve">1037346826</t>
  </si>
  <si>
    <t xml:space="preserve">741372112</t>
  </si>
  <si>
    <t xml:space="preserve">Montáž svítidel LED se zapojením vodičů bytových nebo společenských místností vestavných podhledových čtvercových nebo obdélníkových, obsahu přes 0,09 do 0,36 m2</t>
  </si>
  <si>
    <t xml:space="preserve">349370164</t>
  </si>
  <si>
    <t xml:space="preserve">741372151</t>
  </si>
  <si>
    <t xml:space="preserve">Montáž svítidel LED se zapojením vodičů průmyslových závěsných lamp</t>
  </si>
  <si>
    <t xml:space="preserve">-1219852717</t>
  </si>
  <si>
    <t xml:space="preserve">R749_01</t>
  </si>
  <si>
    <t xml:space="preserve">A - PŘISAZENÉ LED SVÍTIDLO, TĚLESO-hliníkový plech, bílá barva, difuzér-opálový PMMA, mikroprizmatický 33W, IP40, 4300lm, Ra&gt;80, LED DRIVER, vč. ADAPTÉRU PRO MONTÁŽ NA STROP 33W, IP40, 4300lm, Ra&gt;80, LED DRIVER, vč. ADAPTÉRU PRO MONTÁŽ NA STROP</t>
  </si>
  <si>
    <t xml:space="preserve">-1666774029</t>
  </si>
  <si>
    <t xml:space="preserve">R749_021</t>
  </si>
  <si>
    <t xml:space="preserve">B - Vestavné LED svítidlo do podhledových systémů M600, těleso: hliníkový rámeček, difuzér: opálový PMMA,36W, IP40, 3300lm, Ra&gt;80, LED DRIVER</t>
  </si>
  <si>
    <t xml:space="preserve">-899005209</t>
  </si>
  <si>
    <t xml:space="preserve">R749_032</t>
  </si>
  <si>
    <t xml:space="preserve">C - Přisazené LED svítidlo, těleso: hliníkový rámeček, difuzér: opálový PMMA,45W, IP40, 4200lm, Ra&gt;80, LED DRIVER, vč. BOXU PRO MONTÁŽ NA STROP</t>
  </si>
  <si>
    <t xml:space="preserve">1635544060</t>
  </si>
  <si>
    <t xml:space="preserve">R749_052</t>
  </si>
  <si>
    <t xml:space="preserve">E - Průmyslové LED svítidlo, těleso: vyrobeno vstřikovací technologií z polykarbonátu, reflektor: bílý ocelový plech,difuzér: polykarbonátový, 34W, IP65, 4400lm, Ra&gt;80, LED DRIVER</t>
  </si>
  <si>
    <t xml:space="preserve">1123107131</t>
  </si>
  <si>
    <t xml:space="preserve">R749_08</t>
  </si>
  <si>
    <t xml:space="preserve">H - Kruhové stropní a nástěnné LED svítidlo, těleso: polykarbonát, bílá barva, difuzér: polykarbonát,24W, IP54, 2160lm, Ra&gt;80</t>
  </si>
  <si>
    <t xml:space="preserve">-815181047</t>
  </si>
  <si>
    <t xml:space="preserve">R749_09</t>
  </si>
  <si>
    <t xml:space="preserve">P - LED svítidlo pod kuchyňskou linku 10W, 58cm, IP20, 800lm, Ra=80, denní bílá</t>
  </si>
  <si>
    <t xml:space="preserve">-1015595904</t>
  </si>
  <si>
    <t xml:space="preserve">R749_11</t>
  </si>
  <si>
    <t xml:space="preserve">N - NOUZOVÉ PŘISAZENÉ LED SVÍTIDLO (S AKUMULÁTOREM, NOUZ.SVÍTÍCÍ), 7,5W, AUTONOMNOST 1h, IP65</t>
  </si>
  <si>
    <t xml:space="preserve">251447234</t>
  </si>
  <si>
    <t xml:space="preserve">R749_12</t>
  </si>
  <si>
    <t xml:space="preserve">N1 - NOUZOVÉ PŘISAZENÉ LED SVÍTIDLO (S AKUMULÁTOREM, NOUZ.SVÍTÍCÍ) S PIKTOGRAMEM, 7,5W, AUTONOMNOST 1h, IP40</t>
  </si>
  <si>
    <t xml:space="preserve">-1739358598</t>
  </si>
  <si>
    <t xml:space="preserve">R749_13</t>
  </si>
  <si>
    <t xml:space="preserve">-1502564056</t>
  </si>
  <si>
    <t xml:space="preserve">R749_14</t>
  </si>
  <si>
    <t xml:space="preserve">EL1</t>
  </si>
  <si>
    <t xml:space="preserve">-961941077</t>
  </si>
  <si>
    <t xml:space="preserve">R749_15</t>
  </si>
  <si>
    <t xml:space="preserve">EL_2</t>
  </si>
  <si>
    <t xml:space="preserve">75405613</t>
  </si>
  <si>
    <t xml:space="preserve">R749_16</t>
  </si>
  <si>
    <t xml:space="preserve">EL3</t>
  </si>
  <si>
    <t xml:space="preserve">-413694540</t>
  </si>
  <si>
    <t xml:space="preserve">R.501</t>
  </si>
  <si>
    <t xml:space="preserve">RECYKLACE SVÍTIDEL</t>
  </si>
  <si>
    <t xml:space="preserve">-1152950240</t>
  </si>
  <si>
    <t xml:space="preserve">R.502</t>
  </si>
  <si>
    <t xml:space="preserve">RECYKLACE ZDROJŮ</t>
  </si>
  <si>
    <t xml:space="preserve">1666915864</t>
  </si>
  <si>
    <t xml:space="preserve">R.503</t>
  </si>
  <si>
    <t xml:space="preserve">kabelovy stitek</t>
  </si>
  <si>
    <t xml:space="preserve">993417770</t>
  </si>
  <si>
    <t xml:space="preserve">741910412</t>
  </si>
  <si>
    <t xml:space="preserve">Montáž žlabů bez stojiny a výložníků kovových s podpěrkami a příslušenstvím bez víka, šířky do 100 mm</t>
  </si>
  <si>
    <t xml:space="preserve">1815894411</t>
  </si>
  <si>
    <t xml:space="preserve">741910415</t>
  </si>
  <si>
    <t xml:space="preserve">Montáž žlabů bez stojiny a výložníků kovových s podpěrkami a příslušenstvím bez víka, šířky do 500 mm</t>
  </si>
  <si>
    <t xml:space="preserve">516219651</t>
  </si>
  <si>
    <t xml:space="preserve">741910501</t>
  </si>
  <si>
    <t xml:space="preserve">Montáž kovových nosných a doplňkových konstrukcí se zhotovením pro rozvodny z profilů ocelových válcovaných</t>
  </si>
  <si>
    <t xml:space="preserve">kg</t>
  </si>
  <si>
    <t xml:space="preserve">-1799582173</t>
  </si>
  <si>
    <t xml:space="preserve">15411140</t>
  </si>
  <si>
    <t xml:space="preserve">profil ocelový L ohýbaný rovnoramenný 30x30x3mm</t>
  </si>
  <si>
    <t xml:space="preserve">t</t>
  </si>
  <si>
    <t xml:space="preserve">885274658</t>
  </si>
  <si>
    <t xml:space="preserve">R_605.1</t>
  </si>
  <si>
    <t xml:space="preserve">Pásovina 30x2mm (obecně pro NK)</t>
  </si>
  <si>
    <t xml:space="preserve">-896586918</t>
  </si>
  <si>
    <t xml:space="preserve">R_605.3</t>
  </si>
  <si>
    <t xml:space="preserve">Ředidlo S6006</t>
  </si>
  <si>
    <t xml:space="preserve">-1869716740</t>
  </si>
  <si>
    <t xml:space="preserve">R_605.4</t>
  </si>
  <si>
    <t xml:space="preserve">Barva syn.krycí</t>
  </si>
  <si>
    <t xml:space="preserve">-441641981</t>
  </si>
  <si>
    <t xml:space="preserve">R_605.2</t>
  </si>
  <si>
    <t xml:space="preserve">Barva syn.základní</t>
  </si>
  <si>
    <t xml:space="preserve">-1200591617</t>
  </si>
  <si>
    <t xml:space="preserve">R922.12</t>
  </si>
  <si>
    <t xml:space="preserve">Protipožární ucpávka typ CP671-HILTI vč. montáže</t>
  </si>
  <si>
    <t xml:space="preserve">m2</t>
  </si>
  <si>
    <t xml:space="preserve">512</t>
  </si>
  <si>
    <t xml:space="preserve">-1013373291</t>
  </si>
  <si>
    <t xml:space="preserve">R_101</t>
  </si>
  <si>
    <t xml:space="preserve">Demontáž stávající elektroinstalace vč. rozvaděčů (cca 160 hod) vč. zajištění likvidace a odvozu na skládku</t>
  </si>
  <si>
    <t xml:space="preserve">-1869210026</t>
  </si>
  <si>
    <t xml:space="preserve">R_102_101</t>
  </si>
  <si>
    <t xml:space="preserve">Demontáž a zpětná montáž stávajících podhledů na chodbách(cca 128 hod)</t>
  </si>
  <si>
    <t xml:space="preserve">-1694484065</t>
  </si>
  <si>
    <t xml:space="preserve">R2010</t>
  </si>
  <si>
    <t xml:space="preserve">Montáž požárního hlásiče - autonomní</t>
  </si>
  <si>
    <t xml:space="preserve">-1724399417</t>
  </si>
  <si>
    <t xml:space="preserve">749</t>
  </si>
  <si>
    <t xml:space="preserve">Elektromontáže - součásti elektrozařízení</t>
  </si>
  <si>
    <t xml:space="preserve">RK-010</t>
  </si>
  <si>
    <t xml:space="preserve">Podružný materiál</t>
  </si>
  <si>
    <t xml:space="preserve">-1421613508</t>
  </si>
  <si>
    <t xml:space="preserve">RK-011</t>
  </si>
  <si>
    <t xml:space="preserve">Prořez</t>
  </si>
  <si>
    <t xml:space="preserve">815642924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210021354</t>
  </si>
  <si>
    <t xml:space="preserve">Montáž ocelových konstrukcí rozvoden vvn nátěry v rozvodnách vvn nátěr jednosložkový základní</t>
  </si>
  <si>
    <t xml:space="preserve">772487103</t>
  </si>
  <si>
    <t xml:space="preserve">210021355</t>
  </si>
  <si>
    <t xml:space="preserve">Montáž ocelových konstrukcí rozvoden vvn nátěry v rozvodnách vvn nátěr jednosložkový vrchní</t>
  </si>
  <si>
    <t xml:space="preserve">865038720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673160552</t>
  </si>
  <si>
    <t xml:space="preserve">35441073</t>
  </si>
  <si>
    <t xml:space="preserve">drát D 10mm FeZn</t>
  </si>
  <si>
    <t xml:space="preserve">-198165559</t>
  </si>
  <si>
    <t xml:space="preserve">R210</t>
  </si>
  <si>
    <t xml:space="preserve">CYKY-O 2x1,5</t>
  </si>
  <si>
    <t xml:space="preserve">-716647914</t>
  </si>
  <si>
    <t xml:space="preserve">210220321</t>
  </si>
  <si>
    <t xml:space="preserve">Montáž hromosvodného vedení svorek na potrubí se zhotovením pásku</t>
  </si>
  <si>
    <t xml:space="preserve">1113712778</t>
  </si>
  <si>
    <t xml:space="preserve">22-M</t>
  </si>
  <si>
    <t xml:space="preserve">Montáže technologických zařízení pro dopravní stavby</t>
  </si>
  <si>
    <t xml:space="preserve">220260103</t>
  </si>
  <si>
    <t xml:space="preserve">Montáž krabicové rozvodky včetně upevnění, úpravy otvoru, zavedení vodičů do krabice, utěsnění otvorů, zapojení vodičů na věstavěnou svorkovnici, odvíčkování a zavíčkování se 4 vývody</t>
  </si>
  <si>
    <t xml:space="preserve">-1164118052</t>
  </si>
  <si>
    <t xml:space="preserve">1392709</t>
  </si>
  <si>
    <t xml:space="preserve">KRABICE ACIDUR 6455-11 P/S CZ 5P SV.SEDA</t>
  </si>
  <si>
    <t xml:space="preserve">256</t>
  </si>
  <si>
    <t xml:space="preserve">1424807815</t>
  </si>
  <si>
    <t xml:space="preserve">46-M</t>
  </si>
  <si>
    <t xml:space="preserve">Zemní práce při extr.mont.pracích</t>
  </si>
  <si>
    <t xml:space="preserve">460600041</t>
  </si>
  <si>
    <t xml:space="preserve">Přemístění (odvoz) horniny, suti a vybouraných hmot svislá doprava suti a vybouraných hmot za první podlaží</t>
  </si>
  <si>
    <t xml:space="preserve">-1067685644</t>
  </si>
  <si>
    <t xml:space="preserve">460600051</t>
  </si>
  <si>
    <t xml:space="preserve">Přemístění (odvoz) horniny, suti a vybouraných hmot svislá doprava suti a vybouraných hmot Příplatek k ceně za každé další podlaží</t>
  </si>
  <si>
    <t xml:space="preserve">654880309</t>
  </si>
  <si>
    <t xml:space="preserve">460600061</t>
  </si>
  <si>
    <t xml:space="preserve">Přemístění (odvoz) horniny, suti a vybouraných hmot odvoz suti a vybouraných hmot do 1 km</t>
  </si>
  <si>
    <t xml:space="preserve">1584112447</t>
  </si>
  <si>
    <t xml:space="preserve">460680162</t>
  </si>
  <si>
    <t xml:space="preserve">Prorážení otvorů a ostatní bourací práce vybourání otvoru ve zdivu cihelném plochy do 0,0225 m2 a tloušťky přes 15 do 30 cm</t>
  </si>
  <si>
    <t xml:space="preserve">-1278385059</t>
  </si>
  <si>
    <t xml:space="preserve">R460_101</t>
  </si>
  <si>
    <t xml:space="preserve">Zazdívka otvorů cihlami pálenými plochy do 0,09 m2 a tloušťky do 30 cm</t>
  </si>
  <si>
    <t xml:space="preserve">-1745788366</t>
  </si>
  <si>
    <t xml:space="preserve">R460_102</t>
  </si>
  <si>
    <t xml:space="preserve">oprava stáv.rekonstrukcí dotčených keramických, dřevěných obkladů (umývárny, kuchyň apod.) vč.materiálu</t>
  </si>
  <si>
    <t xml:space="preserve">-698706497</t>
  </si>
  <si>
    <t xml:space="preserve">460680401</t>
  </si>
  <si>
    <t xml:space="preserve">Prorážení otvorů a ostatní bourací práce vysekání kapes nebo výklenků ve zdivu z lehkých betonů, dutých cihel nebo tvárnic pro osazení špalíků, kotevních prvků nebo krabic, velikosti 7x7x5 cm</t>
  </si>
  <si>
    <t xml:space="preserve">-1073634076</t>
  </si>
  <si>
    <t xml:space="preserve">460680611</t>
  </si>
  <si>
    <t xml:space="preserve">Prorážení otvorů a ostatní bourací práce vysekání rýh pro montáž trubek a kabelů v omítce vápenné nebo vápenocementové stěn, šířky rýhy do 3 cm</t>
  </si>
  <si>
    <t xml:space="preserve">908100171</t>
  </si>
  <si>
    <t xml:space="preserve">460680613</t>
  </si>
  <si>
    <t xml:space="preserve">Prorážení otvorů a ostatní bourací práce vysekání rýh pro montáž trubek a kabelů v omítce vápenné nebo vápenocementové stěn, šířky rýhy přes 5 do 7 cm</t>
  </si>
  <si>
    <t xml:space="preserve">408549984</t>
  </si>
  <si>
    <t xml:space="preserve">460680615</t>
  </si>
  <si>
    <t xml:space="preserve">Prorážení otvorů a ostatní bourací práce vysekání rýh pro montáž trubek a kabelů v omítce vápenné nebo vápenocementové stěn, šířky rýhy přes 10 do 15 cm</t>
  </si>
  <si>
    <t xml:space="preserve">-1891628856</t>
  </si>
  <si>
    <t xml:space="preserve">460710001</t>
  </si>
  <si>
    <t xml:space="preserve">Vyplnění rýh a otvorů vyplnění a omítnutí rýh ve stropech hloubky do 3 cm a šířky do 3 cm</t>
  </si>
  <si>
    <t xml:space="preserve">2009008792</t>
  </si>
  <si>
    <t xml:space="preserve">460710003</t>
  </si>
  <si>
    <t xml:space="preserve">Vyplnění rýh a otvorů vyplnění a omítnutí rýh ve stropech hloubky do 3 cm a šířky přes 5 do 7 cm</t>
  </si>
  <si>
    <t xml:space="preserve">973474107</t>
  </si>
  <si>
    <t xml:space="preserve">460710015</t>
  </si>
  <si>
    <t xml:space="preserve">Vyplnění rýh a otvorů vyplnění a omítnutí rýh ve stropech hloubky přes 3 do 5 cm a šířky přes 10 do 15 cm</t>
  </si>
  <si>
    <t xml:space="preserve">-1453025676</t>
  </si>
  <si>
    <t xml:space="preserve">HZS</t>
  </si>
  <si>
    <t xml:space="preserve">Hodinové zúčtovací sazby</t>
  </si>
  <si>
    <t xml:space="preserve">4</t>
  </si>
  <si>
    <t xml:space="preserve">RK-013</t>
  </si>
  <si>
    <t xml:space="preserve">Práce související s napojení z rozvodny (RH-73) a jiné nepředvídatelné práce</t>
  </si>
  <si>
    <t xml:space="preserve">hod</t>
  </si>
  <si>
    <t xml:space="preserve">1502546310</t>
  </si>
  <si>
    <t xml:space="preserve">OST</t>
  </si>
  <si>
    <t xml:space="preserve">Ostatní</t>
  </si>
  <si>
    <t xml:space="preserve">R_301</t>
  </si>
  <si>
    <t xml:space="preserve">příprava pracoviště a materiálu( zakrytí ploch, nábytku, oblepení…) a případné přemístění nabytku </t>
  </si>
  <si>
    <t xml:space="preserve">soub.</t>
  </si>
  <si>
    <t xml:space="preserve">778866375</t>
  </si>
  <si>
    <t xml:space="preserve">R305.101</t>
  </si>
  <si>
    <t xml:space="preserve">kompletní vymalování objektu MŠ-malba bílá, případné sv. tón ( dle dohody s provozovatelem) - 2 vrstvy</t>
  </si>
  <si>
    <t xml:space="preserve">184133465</t>
  </si>
  <si>
    <t xml:space="preserve">N</t>
  </si>
  <si>
    <t xml:space="preserve">Náklady</t>
  </si>
  <si>
    <t xml:space="preserve">N-001</t>
  </si>
  <si>
    <t xml:space="preserve">Mimostaveništní doprava dodávek</t>
  </si>
  <si>
    <t xml:space="preserve">Kč</t>
  </si>
  <si>
    <t xml:space="preserve">-1328003868</t>
  </si>
  <si>
    <t xml:space="preserve">N-002</t>
  </si>
  <si>
    <t xml:space="preserve">Přesun dodávek</t>
  </si>
  <si>
    <t xml:space="preserve">-169951888</t>
  </si>
  <si>
    <t xml:space="preserve">N-003</t>
  </si>
  <si>
    <t xml:space="preserve">Podíl přidružených výkonů PPV</t>
  </si>
  <si>
    <t xml:space="preserve">1987312553</t>
  </si>
  <si>
    <t xml:space="preserve">R</t>
  </si>
  <si>
    <t xml:space="preserve">Revize</t>
  </si>
  <si>
    <t xml:space="preserve">RK-012</t>
  </si>
  <si>
    <t xml:space="preserve">-666155860</t>
  </si>
  <si>
    <t xml:space="preserve">VRN</t>
  </si>
  <si>
    <t xml:space="preserve"> Vedlejší rozpočtové náklady</t>
  </si>
  <si>
    <t xml:space="preserve">5</t>
  </si>
  <si>
    <t xml:space="preserve">VRN1</t>
  </si>
  <si>
    <t xml:space="preserve">Průzkumné, geodetické a projektové práce</t>
  </si>
  <si>
    <t xml:space="preserve">013254000</t>
  </si>
  <si>
    <t xml:space="preserve">Průzkumné, geodetické a projektové práce projektové práce dokumentace stavby (výkresová a textová) skutečného provedení stavby -1x v elektronické podobě, 2x tištěné provedení</t>
  </si>
  <si>
    <t xml:space="preserve">1024</t>
  </si>
  <si>
    <t xml:space="preserve">-130294345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_05_1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Š Ignáce Šustaly - rekonstrukce elektroinstalace,č.p.1120, Kopřivnice,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1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Kopřivnice, Štefánikova 1163, 742 21 Kopřiv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Milan Vician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Milan Vician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25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e">
        <f aca="false">ROUND(AU55,5)</f>
        <v>#REF!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69</v>
      </c>
      <c r="BT54" s="87" t="s">
        <v>70</v>
      </c>
      <c r="BV54" s="87" t="s">
        <v>71</v>
      </c>
      <c r="BW54" s="87" t="s">
        <v>5</v>
      </c>
      <c r="BX54" s="87" t="s">
        <v>72</v>
      </c>
      <c r="CL54" s="87"/>
    </row>
    <row r="55" s="100" customFormat="true" ht="27" hidden="false" customHeight="true" outlineLevel="0" collapsed="false">
      <c r="A55" s="88" t="s">
        <v>73</v>
      </c>
      <c r="B55" s="89"/>
      <c r="C55" s="90"/>
      <c r="D55" s="91" t="s">
        <v>14</v>
      </c>
      <c r="E55" s="91"/>
      <c r="F55" s="91"/>
      <c r="G55" s="91"/>
      <c r="H55" s="91"/>
      <c r="I55" s="92"/>
      <c r="J55" s="91" t="s">
        <v>17</v>
      </c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3" t="n">
        <f aca="false">'2019_05_10 - MŠ Ignáce Šu...'!J28</f>
        <v>0</v>
      </c>
      <c r="AH55" s="93"/>
      <c r="AI55" s="93"/>
      <c r="AJ55" s="93"/>
      <c r="AK55" s="93"/>
      <c r="AL55" s="93"/>
      <c r="AM55" s="93"/>
      <c r="AN55" s="93" t="n">
        <f aca="false">SUM(AG55,AT55)</f>
        <v>0</v>
      </c>
      <c r="AO55" s="93"/>
      <c r="AP55" s="93"/>
      <c r="AQ55" s="94" t="s">
        <v>74</v>
      </c>
      <c r="AR55" s="95"/>
      <c r="AS55" s="96" t="n">
        <v>0</v>
      </c>
      <c r="AT55" s="97" t="n">
        <f aca="false">ROUND(SUM(AV55:AW55),2)</f>
        <v>0</v>
      </c>
      <c r="AU55" s="98" t="e">
        <f aca="false">'2019_05_10 - MŠ Ignáce Šu...'!P87</f>
        <v>#REF!</v>
      </c>
      <c r="AV55" s="97" t="n">
        <f aca="false">'2019_05_10 - MŠ Ignáce Šu...'!J31</f>
        <v>0</v>
      </c>
      <c r="AW55" s="97" t="n">
        <f aca="false">'2019_05_10 - MŠ Ignáce Šu...'!J32</f>
        <v>0</v>
      </c>
      <c r="AX55" s="97" t="n">
        <f aca="false">'2019_05_10 - MŠ Ignáce Šu...'!J33</f>
        <v>0</v>
      </c>
      <c r="AY55" s="97" t="n">
        <f aca="false">'2019_05_10 - MŠ Ignáce Šu...'!J34</f>
        <v>0</v>
      </c>
      <c r="AZ55" s="97" t="n">
        <f aca="false">'2019_05_10 - MŠ Ignáce Šu...'!F31</f>
        <v>0</v>
      </c>
      <c r="BA55" s="97" t="n">
        <f aca="false">'2019_05_10 - MŠ Ignáce Šu...'!F32</f>
        <v>0</v>
      </c>
      <c r="BB55" s="97" t="n">
        <f aca="false">'2019_05_10 - MŠ Ignáce Šu...'!F33</f>
        <v>0</v>
      </c>
      <c r="BC55" s="97" t="n">
        <f aca="false">'2019_05_10 - MŠ Ignáce Šu...'!F34</f>
        <v>0</v>
      </c>
      <c r="BD55" s="99" t="n">
        <f aca="false">'2019_05_10 - MŠ Ignáce Šu...'!F35</f>
        <v>0</v>
      </c>
      <c r="BT55" s="101" t="s">
        <v>75</v>
      </c>
      <c r="BU55" s="101" t="s">
        <v>76</v>
      </c>
      <c r="BV55" s="101" t="s">
        <v>71</v>
      </c>
      <c r="BW55" s="101" t="s">
        <v>5</v>
      </c>
      <c r="BX55" s="101" t="s">
        <v>72</v>
      </c>
      <c r="CL55" s="101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  <row r="62" customFormat="false" ht="12.75" hidden="false" customHeight="false" outlineLevel="0" collapsed="false">
      <c r="C62" s="102" t="s">
        <v>77</v>
      </c>
      <c r="D62" s="103"/>
      <c r="E62" s="103"/>
    </row>
    <row r="63" customFormat="false" ht="12.75" hidden="false" customHeight="false" outlineLevel="0" collapsed="false">
      <c r="C63" s="103" t="s">
        <v>78</v>
      </c>
      <c r="D63" s="103"/>
      <c r="E63" s="103"/>
    </row>
    <row r="64" customFormat="false" ht="12.75" hidden="false" customHeight="false" outlineLevel="0" collapsed="false">
      <c r="C64" s="103" t="s">
        <v>79</v>
      </c>
      <c r="D64" s="103"/>
      <c r="E64" s="103"/>
    </row>
    <row r="65" customFormat="false" ht="12.75" hidden="false" customHeight="false" outlineLevel="0" collapsed="false">
      <c r="C65" s="103" t="s">
        <v>80</v>
      </c>
      <c r="D65" s="103"/>
      <c r="E65" s="103"/>
    </row>
    <row r="66" customFormat="false" ht="12.75" hidden="false" customHeight="false" outlineLevel="0" collapsed="false">
      <c r="C66" s="103" t="s">
        <v>81</v>
      </c>
      <c r="D66" s="103"/>
      <c r="E66" s="103"/>
    </row>
    <row r="67" customFormat="false" ht="12.75" hidden="false" customHeight="false" outlineLevel="0" collapsed="false">
      <c r="C67" s="103" t="s">
        <v>82</v>
      </c>
      <c r="D67" s="103"/>
      <c r="E67" s="103"/>
    </row>
    <row r="68" customFormat="false" ht="12.75" hidden="false" customHeight="false" outlineLevel="0" collapsed="false">
      <c r="C68" s="103" t="s">
        <v>83</v>
      </c>
    </row>
    <row r="69" customFormat="false" ht="11.25" hidden="false" customHeight="false" outlineLevel="0" collapsed="false">
      <c r="H69" s="104"/>
    </row>
    <row r="70" customFormat="false" ht="11.25" hidden="false" customHeight="false" outlineLevel="0" collapsed="false">
      <c r="H70" s="104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19_05_10 - MŠ Ignáce Š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6"/>
  <sheetViews>
    <sheetView showFormulas="false" showGridLines="true" showRowColHeaders="true" showZeros="true" rightToLeft="false" tabSelected="true" showOutlineSymbols="true" defaultGridColor="true" view="normal" topLeftCell="A23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84</v>
      </c>
    </row>
    <row r="4" customFormat="false" ht="24.75" hidden="false" customHeight="true" outlineLevel="0" collapsed="false">
      <c r="B4" s="6"/>
      <c r="D4" s="108" t="s">
        <v>85</v>
      </c>
      <c r="L4" s="6"/>
      <c r="M4" s="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9" t="s">
        <v>16</v>
      </c>
      <c r="I6" s="110"/>
      <c r="L6" s="30"/>
    </row>
    <row r="7" s="24" customFormat="true" ht="36.75" hidden="false" customHeight="true" outlineLevel="0" collapsed="false">
      <c r="B7" s="30"/>
      <c r="E7" s="111" t="s">
        <v>17</v>
      </c>
      <c r="F7" s="111"/>
      <c r="G7" s="111"/>
      <c r="H7" s="111"/>
      <c r="I7" s="110"/>
      <c r="L7" s="30"/>
    </row>
    <row r="8" s="24" customFormat="true" ht="11.25" hidden="false" customHeight="false" outlineLevel="0" collapsed="false">
      <c r="B8" s="30"/>
      <c r="I8" s="110"/>
      <c r="L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3"/>
      <c r="L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3" t="str">
        <f aca="false">'Rekapitulace stavby'!AN8</f>
        <v>11. 5. 2019</v>
      </c>
      <c r="L10" s="30"/>
    </row>
    <row r="11" s="24" customFormat="true" ht="10.5" hidden="false" customHeight="true" outlineLevel="0" collapsed="false">
      <c r="B11" s="30"/>
      <c r="I11" s="110"/>
      <c r="L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3"/>
      <c r="L12" s="30"/>
    </row>
    <row r="13" s="24" customFormat="true" ht="18" hidden="false" customHeight="true" outlineLevel="0" collapsed="false">
      <c r="B13" s="30"/>
      <c r="E13" s="3" t="s">
        <v>26</v>
      </c>
      <c r="I13" s="112" t="s">
        <v>27</v>
      </c>
      <c r="J13" s="3"/>
      <c r="L13" s="30"/>
    </row>
    <row r="14" s="24" customFormat="true" ht="6.75" hidden="false" customHeight="true" outlineLevel="0" collapsed="false">
      <c r="B14" s="30"/>
      <c r="I14" s="110"/>
      <c r="L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4" t="str">
        <f aca="false">'Rekapitulace stavby'!E14</f>
        <v>Vyplň údaj</v>
      </c>
      <c r="F16" s="114"/>
      <c r="G16" s="114"/>
      <c r="H16" s="114"/>
      <c r="I16" s="112" t="s">
        <v>27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10"/>
      <c r="L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3"/>
      <c r="L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3"/>
      <c r="L19" s="30"/>
    </row>
    <row r="20" s="24" customFormat="true" ht="6.75" hidden="false" customHeight="true" outlineLevel="0" collapsed="false">
      <c r="B20" s="30"/>
      <c r="I20" s="110"/>
      <c r="L20" s="30"/>
    </row>
    <row r="21" s="24" customFormat="true" ht="12" hidden="false" customHeight="true" outlineLevel="0" collapsed="false">
      <c r="B21" s="30"/>
      <c r="D21" s="109" t="s">
        <v>33</v>
      </c>
      <c r="I21" s="112" t="s">
        <v>25</v>
      </c>
      <c r="J21" s="3"/>
      <c r="L21" s="30"/>
    </row>
    <row r="22" s="24" customFormat="true" ht="18" hidden="false" customHeight="true" outlineLevel="0" collapsed="false">
      <c r="B22" s="30"/>
      <c r="E22" s="3" t="s">
        <v>31</v>
      </c>
      <c r="I22" s="112" t="s">
        <v>27</v>
      </c>
      <c r="J22" s="3"/>
      <c r="L22" s="30"/>
    </row>
    <row r="23" s="24" customFormat="true" ht="6.75" hidden="false" customHeight="true" outlineLevel="0" collapsed="false">
      <c r="B23" s="30"/>
      <c r="I23" s="110"/>
      <c r="L23" s="30"/>
    </row>
    <row r="24" s="24" customFormat="true" ht="12" hidden="false" customHeight="true" outlineLevel="0" collapsed="false">
      <c r="B24" s="30"/>
      <c r="D24" s="109" t="s">
        <v>34</v>
      </c>
      <c r="I24" s="110"/>
      <c r="L24" s="30"/>
    </row>
    <row r="25" s="115" customFormat="true" ht="45" hidden="false" customHeight="true" outlineLevel="0" collapsed="false">
      <c r="B25" s="116"/>
      <c r="E25" s="117" t="s">
        <v>35</v>
      </c>
      <c r="F25" s="117"/>
      <c r="G25" s="117"/>
      <c r="H25" s="117"/>
      <c r="I25" s="118"/>
      <c r="L25" s="116"/>
    </row>
    <row r="26" s="24" customFormat="true" ht="6.75" hidden="false" customHeight="true" outlineLevel="0" collapsed="false">
      <c r="B26" s="30"/>
      <c r="I26" s="110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9"/>
      <c r="J27" s="58"/>
      <c r="K27" s="58"/>
      <c r="L27" s="30"/>
    </row>
    <row r="28" s="24" customFormat="true" ht="24.75" hidden="false" customHeight="true" outlineLevel="0" collapsed="false">
      <c r="B28" s="30"/>
      <c r="D28" s="120" t="s">
        <v>36</v>
      </c>
      <c r="I28" s="110"/>
      <c r="J28" s="121" t="n">
        <f aca="false">ROUND(J87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14.25" hidden="false" customHeight="true" outlineLevel="0" collapsed="false">
      <c r="B30" s="30"/>
      <c r="F30" s="122" t="s">
        <v>38</v>
      </c>
      <c r="I30" s="123" t="s">
        <v>37</v>
      </c>
      <c r="J30" s="122" t="s">
        <v>39</v>
      </c>
      <c r="L30" s="30"/>
    </row>
    <row r="31" s="24" customFormat="true" ht="14.25" hidden="false" customHeight="true" outlineLevel="0" collapsed="false">
      <c r="B31" s="30"/>
      <c r="D31" s="109" t="s">
        <v>40</v>
      </c>
      <c r="E31" s="109" t="s">
        <v>41</v>
      </c>
      <c r="F31" s="124" t="n">
        <f aca="false">ROUND((SUM(BE87:BE263)),  2)</f>
        <v>0</v>
      </c>
      <c r="I31" s="125" t="n">
        <v>0.21</v>
      </c>
      <c r="J31" s="124" t="n">
        <f aca="false">ROUND(((SUM(BE87:BE263))*I31),  2)</f>
        <v>0</v>
      </c>
      <c r="L31" s="30"/>
    </row>
    <row r="32" s="24" customFormat="true" ht="14.25" hidden="false" customHeight="true" outlineLevel="0" collapsed="false">
      <c r="B32" s="30"/>
      <c r="E32" s="109" t="s">
        <v>42</v>
      </c>
      <c r="F32" s="124" t="n">
        <f aca="false">ROUND((SUM(BF87:BF263)),  2)</f>
        <v>0</v>
      </c>
      <c r="I32" s="125" t="n">
        <v>0.15</v>
      </c>
      <c r="J32" s="124" t="n">
        <f aca="false">ROUND(((SUM(BF87:BF263))*I32),  2)</f>
        <v>0</v>
      </c>
      <c r="L32" s="30"/>
    </row>
    <row r="33" s="24" customFormat="true" ht="14.25" hidden="true" customHeight="true" outlineLevel="0" collapsed="false">
      <c r="B33" s="30"/>
      <c r="E33" s="109" t="s">
        <v>43</v>
      </c>
      <c r="F33" s="124" t="n">
        <f aca="false">ROUND((SUM(BG87:BG263)),  2)</f>
        <v>0</v>
      </c>
      <c r="I33" s="125" t="n">
        <v>0.21</v>
      </c>
      <c r="J33" s="124" t="n">
        <f aca="false">0</f>
        <v>0</v>
      </c>
      <c r="L33" s="30"/>
    </row>
    <row r="34" s="24" customFormat="true" ht="14.25" hidden="true" customHeight="true" outlineLevel="0" collapsed="false">
      <c r="B34" s="30"/>
      <c r="E34" s="109" t="s">
        <v>44</v>
      </c>
      <c r="F34" s="124" t="n">
        <f aca="false">ROUND((SUM(BH87:BH263)),  2)</f>
        <v>0</v>
      </c>
      <c r="I34" s="125" t="n">
        <v>0.15</v>
      </c>
      <c r="J34" s="124" t="n">
        <f aca="false">0</f>
        <v>0</v>
      </c>
      <c r="L34" s="30"/>
    </row>
    <row r="35" s="24" customFormat="true" ht="14.25" hidden="true" customHeight="true" outlineLevel="0" collapsed="false">
      <c r="B35" s="30"/>
      <c r="E35" s="109" t="s">
        <v>45</v>
      </c>
      <c r="F35" s="124" t="n">
        <f aca="false">ROUND((SUM(BI87:BI263)),  2)</f>
        <v>0</v>
      </c>
      <c r="I35" s="125" t="n">
        <v>0</v>
      </c>
      <c r="J35" s="124" t="n">
        <f aca="false">0</f>
        <v>0</v>
      </c>
      <c r="L35" s="30"/>
    </row>
    <row r="36" s="24" customFormat="true" ht="6.75" hidden="false" customHeight="true" outlineLevel="0" collapsed="false">
      <c r="B36" s="30"/>
      <c r="I36" s="110"/>
      <c r="L36" s="30"/>
    </row>
    <row r="37" s="24" customFormat="true" ht="24.75" hidden="false" customHeight="true" outlineLevel="0" collapsed="false">
      <c r="B37" s="30"/>
      <c r="C37" s="126"/>
      <c r="D37" s="127" t="s">
        <v>46</v>
      </c>
      <c r="E37" s="128"/>
      <c r="F37" s="128"/>
      <c r="G37" s="129" t="s">
        <v>47</v>
      </c>
      <c r="H37" s="130" t="s">
        <v>48</v>
      </c>
      <c r="I37" s="131"/>
      <c r="J37" s="132" t="n">
        <f aca="false">SUM(J28:J35)</f>
        <v>0</v>
      </c>
      <c r="K37" s="133"/>
      <c r="L37" s="30"/>
    </row>
    <row r="38" s="24" customFormat="true" ht="14.25" hidden="false" customHeight="true" outlineLevel="0" collapsed="false">
      <c r="B38" s="134"/>
      <c r="C38" s="135"/>
      <c r="D38" s="135"/>
      <c r="E38" s="135"/>
      <c r="F38" s="135"/>
      <c r="G38" s="135"/>
      <c r="H38" s="135"/>
      <c r="I38" s="136"/>
      <c r="J38" s="135"/>
      <c r="K38" s="135"/>
      <c r="L38" s="30"/>
    </row>
    <row r="42" s="24" customFormat="true" ht="6.75" hidden="false" customHeight="true" outlineLevel="0" collapsed="false">
      <c r="B42" s="137"/>
      <c r="C42" s="138"/>
      <c r="D42" s="138"/>
      <c r="E42" s="138"/>
      <c r="F42" s="138"/>
      <c r="G42" s="138"/>
      <c r="H42" s="138"/>
      <c r="I42" s="139"/>
      <c r="J42" s="138"/>
      <c r="K42" s="138"/>
      <c r="L42" s="30"/>
    </row>
    <row r="43" s="24" customFormat="true" ht="24.75" hidden="false" customHeight="true" outlineLevel="0" collapsed="false">
      <c r="B43" s="25"/>
      <c r="C43" s="9" t="s">
        <v>86</v>
      </c>
      <c r="D43" s="26"/>
      <c r="E43" s="26"/>
      <c r="F43" s="26"/>
      <c r="G43" s="26"/>
      <c r="H43" s="26"/>
      <c r="I43" s="110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10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6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MŠ Ignáce Šustaly - rekonstrukce elektroinstalace,č.p.1120, Kopřivnice,</v>
      </c>
      <c r="F46" s="52"/>
      <c r="G46" s="52"/>
      <c r="H46" s="52"/>
      <c r="I46" s="110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20</v>
      </c>
      <c r="D48" s="26"/>
      <c r="E48" s="26"/>
      <c r="F48" s="18" t="str">
        <f aca="false">F10</f>
        <v>Kopřivnice</v>
      </c>
      <c r="G48" s="26"/>
      <c r="H48" s="26"/>
      <c r="I48" s="112" t="s">
        <v>22</v>
      </c>
      <c r="J48" s="140" t="str">
        <f aca="false">IF(J10="","",J10)</f>
        <v>11. 5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4</v>
      </c>
      <c r="D50" s="26"/>
      <c r="E50" s="26"/>
      <c r="F50" s="18" t="str">
        <f aca="false">E13</f>
        <v>Město Kopřivnice, Štefánikova 1163, 742 21 Kopřivn</v>
      </c>
      <c r="G50" s="26"/>
      <c r="H50" s="26"/>
      <c r="I50" s="112" t="s">
        <v>30</v>
      </c>
      <c r="J50" s="141" t="str">
        <f aca="false">E19</f>
        <v>Milan Vician</v>
      </c>
      <c r="K50" s="26"/>
      <c r="L50" s="30"/>
    </row>
    <row r="51" s="24" customFormat="true" ht="13.5" hidden="false" customHeight="true" outlineLevel="0" collapsed="false"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12" t="s">
        <v>33</v>
      </c>
      <c r="J51" s="141" t="str">
        <f aca="false">E22</f>
        <v>Milan Vician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10"/>
      <c r="J52" s="26"/>
      <c r="K52" s="26"/>
      <c r="L52" s="30"/>
    </row>
    <row r="53" s="24" customFormat="true" ht="29.25" hidden="false" customHeight="true" outlineLevel="0" collapsed="false">
      <c r="B53" s="25"/>
      <c r="C53" s="142" t="s">
        <v>87</v>
      </c>
      <c r="D53" s="143"/>
      <c r="E53" s="143"/>
      <c r="F53" s="143"/>
      <c r="G53" s="143"/>
      <c r="H53" s="143"/>
      <c r="I53" s="144"/>
      <c r="J53" s="145" t="s">
        <v>88</v>
      </c>
      <c r="K53" s="143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26"/>
      <c r="K54" s="26"/>
      <c r="L54" s="30"/>
    </row>
    <row r="55" s="24" customFormat="true" ht="22.5" hidden="false" customHeight="true" outlineLevel="0" collapsed="false">
      <c r="B55" s="25"/>
      <c r="C55" s="146" t="s">
        <v>68</v>
      </c>
      <c r="D55" s="26"/>
      <c r="E55" s="26"/>
      <c r="F55" s="26"/>
      <c r="G55" s="26"/>
      <c r="H55" s="26"/>
      <c r="I55" s="110"/>
      <c r="J55" s="147" t="n">
        <f aca="false">J87</f>
        <v>0</v>
      </c>
      <c r="K55" s="26"/>
      <c r="L55" s="30"/>
      <c r="AU55" s="3" t="s">
        <v>89</v>
      </c>
    </row>
    <row r="56" s="148" customFormat="true" ht="24.75" hidden="false" customHeight="true" outlineLevel="0" collapsed="false">
      <c r="B56" s="149"/>
      <c r="C56" s="150"/>
      <c r="D56" s="151" t="s">
        <v>90</v>
      </c>
      <c r="E56" s="152"/>
      <c r="F56" s="152"/>
      <c r="G56" s="152"/>
      <c r="H56" s="152"/>
      <c r="I56" s="153"/>
      <c r="J56" s="154" t="n">
        <f aca="false">J88</f>
        <v>0</v>
      </c>
      <c r="K56" s="150"/>
      <c r="L56" s="155"/>
    </row>
    <row r="57" s="156" customFormat="true" ht="19.5" hidden="false" customHeight="true" outlineLevel="0" collapsed="false">
      <c r="B57" s="157"/>
      <c r="C57" s="158"/>
      <c r="D57" s="159" t="s">
        <v>91</v>
      </c>
      <c r="E57" s="160"/>
      <c r="F57" s="160"/>
      <c r="G57" s="160"/>
      <c r="H57" s="160"/>
      <c r="I57" s="161"/>
      <c r="J57" s="162" t="n">
        <f aca="false">J89</f>
        <v>0</v>
      </c>
      <c r="K57" s="158"/>
      <c r="L57" s="163"/>
    </row>
    <row r="58" s="156" customFormat="true" ht="19.5" hidden="false" customHeight="true" outlineLevel="0" collapsed="false">
      <c r="B58" s="157"/>
      <c r="C58" s="158"/>
      <c r="D58" s="159" t="s">
        <v>92</v>
      </c>
      <c r="E58" s="160"/>
      <c r="F58" s="160"/>
      <c r="G58" s="160"/>
      <c r="H58" s="160"/>
      <c r="I58" s="161"/>
      <c r="J58" s="162" t="n">
        <f aca="false">J221</f>
        <v>0</v>
      </c>
      <c r="K58" s="158"/>
      <c r="L58" s="163"/>
    </row>
    <row r="59" s="148" customFormat="true" ht="24.75" hidden="false" customHeight="true" outlineLevel="0" collapsed="false">
      <c r="B59" s="149"/>
      <c r="C59" s="150"/>
      <c r="D59" s="151" t="s">
        <v>93</v>
      </c>
      <c r="E59" s="152"/>
      <c r="F59" s="152"/>
      <c r="G59" s="152"/>
      <c r="H59" s="152"/>
      <c r="I59" s="153"/>
      <c r="J59" s="154" t="n">
        <f aca="false">J224</f>
        <v>0</v>
      </c>
      <c r="K59" s="150"/>
      <c r="L59" s="155"/>
    </row>
    <row r="60" s="156" customFormat="true" ht="19.5" hidden="false" customHeight="true" outlineLevel="0" collapsed="false">
      <c r="B60" s="157"/>
      <c r="C60" s="158"/>
      <c r="D60" s="159" t="s">
        <v>94</v>
      </c>
      <c r="E60" s="160"/>
      <c r="F60" s="160"/>
      <c r="G60" s="160"/>
      <c r="H60" s="160"/>
      <c r="I60" s="161"/>
      <c r="J60" s="162" t="n">
        <f aca="false">J225</f>
        <v>0</v>
      </c>
      <c r="K60" s="158"/>
      <c r="L60" s="163"/>
    </row>
    <row r="61" s="156" customFormat="true" ht="19.5" hidden="false" customHeight="true" outlineLevel="0" collapsed="false">
      <c r="B61" s="157"/>
      <c r="C61" s="158"/>
      <c r="D61" s="159" t="s">
        <v>95</v>
      </c>
      <c r="E61" s="160"/>
      <c r="F61" s="160"/>
      <c r="G61" s="160"/>
      <c r="H61" s="160"/>
      <c r="I61" s="161"/>
      <c r="J61" s="162" t="n">
        <f aca="false">J232</f>
        <v>0</v>
      </c>
      <c r="K61" s="158"/>
      <c r="L61" s="163"/>
    </row>
    <row r="62" s="156" customFormat="true" ht="19.5" hidden="false" customHeight="true" outlineLevel="0" collapsed="false">
      <c r="B62" s="157"/>
      <c r="C62" s="158"/>
      <c r="D62" s="159" t="s">
        <v>96</v>
      </c>
      <c r="E62" s="160"/>
      <c r="F62" s="160"/>
      <c r="G62" s="160"/>
      <c r="H62" s="160"/>
      <c r="I62" s="161"/>
      <c r="J62" s="162" t="n">
        <f aca="false">J235</f>
        <v>0</v>
      </c>
      <c r="K62" s="158"/>
      <c r="L62" s="163"/>
    </row>
    <row r="63" s="148" customFormat="true" ht="24.75" hidden="false" customHeight="true" outlineLevel="0" collapsed="false">
      <c r="B63" s="149"/>
      <c r="C63" s="150"/>
      <c r="D63" s="151" t="s">
        <v>97</v>
      </c>
      <c r="E63" s="152"/>
      <c r="F63" s="152"/>
      <c r="G63" s="152"/>
      <c r="H63" s="152"/>
      <c r="I63" s="153"/>
      <c r="J63" s="154" t="n">
        <f aca="false">J249</f>
        <v>0</v>
      </c>
      <c r="K63" s="150"/>
      <c r="L63" s="155"/>
    </row>
    <row r="64" s="148" customFormat="true" ht="24.75" hidden="false" customHeight="true" outlineLevel="0" collapsed="false">
      <c r="B64" s="149"/>
      <c r="C64" s="150"/>
      <c r="D64" s="151" t="s">
        <v>98</v>
      </c>
      <c r="E64" s="152"/>
      <c r="F64" s="152"/>
      <c r="G64" s="152"/>
      <c r="H64" s="152"/>
      <c r="I64" s="153"/>
      <c r="J64" s="154" t="n">
        <f aca="false">J251</f>
        <v>0</v>
      </c>
      <c r="K64" s="150"/>
      <c r="L64" s="155"/>
    </row>
    <row r="65" s="148" customFormat="true" ht="24.75" hidden="false" customHeight="true" outlineLevel="0" collapsed="false">
      <c r="B65" s="149"/>
      <c r="C65" s="150"/>
      <c r="D65" s="151" t="s">
        <v>99</v>
      </c>
      <c r="E65" s="152"/>
      <c r="F65" s="152"/>
      <c r="G65" s="152"/>
      <c r="H65" s="152"/>
      <c r="I65" s="153"/>
      <c r="J65" s="154" t="n">
        <f aca="false">J254</f>
        <v>0</v>
      </c>
      <c r="K65" s="150"/>
      <c r="L65" s="155"/>
    </row>
    <row r="66" s="156" customFormat="true" ht="19.5" hidden="false" customHeight="true" outlineLevel="0" collapsed="false">
      <c r="B66" s="157"/>
      <c r="C66" s="158"/>
      <c r="D66" s="159" t="s">
        <v>100</v>
      </c>
      <c r="E66" s="160"/>
      <c r="F66" s="160"/>
      <c r="G66" s="160"/>
      <c r="H66" s="160"/>
      <c r="I66" s="161"/>
      <c r="J66" s="162" t="n">
        <f aca="false">J255</f>
        <v>0</v>
      </c>
      <c r="K66" s="158"/>
      <c r="L66" s="163"/>
    </row>
    <row r="67" s="148" customFormat="true" ht="24.75" hidden="false" customHeight="true" outlineLevel="0" collapsed="false">
      <c r="B67" s="149"/>
      <c r="C67" s="150"/>
      <c r="D67" s="151" t="s">
        <v>101</v>
      </c>
      <c r="E67" s="152"/>
      <c r="F67" s="152"/>
      <c r="G67" s="152"/>
      <c r="H67" s="152"/>
      <c r="I67" s="153"/>
      <c r="J67" s="154" t="n">
        <f aca="false">J259</f>
        <v>0</v>
      </c>
      <c r="K67" s="150"/>
      <c r="L67" s="155"/>
    </row>
    <row r="68" s="148" customFormat="true" ht="24.75" hidden="false" customHeight="true" outlineLevel="0" collapsed="false">
      <c r="B68" s="149"/>
      <c r="C68" s="150"/>
      <c r="D68" s="151" t="s">
        <v>102</v>
      </c>
      <c r="E68" s="152"/>
      <c r="F68" s="152"/>
      <c r="G68" s="152"/>
      <c r="H68" s="152"/>
      <c r="I68" s="153"/>
      <c r="J68" s="154" t="n">
        <f aca="false">J261</f>
        <v>0</v>
      </c>
      <c r="K68" s="150"/>
      <c r="L68" s="155"/>
    </row>
    <row r="69" s="156" customFormat="true" ht="19.5" hidden="false" customHeight="true" outlineLevel="0" collapsed="false">
      <c r="B69" s="157"/>
      <c r="C69" s="158"/>
      <c r="D69" s="159" t="s">
        <v>103</v>
      </c>
      <c r="E69" s="160"/>
      <c r="F69" s="160"/>
      <c r="G69" s="160"/>
      <c r="H69" s="160"/>
      <c r="I69" s="161"/>
      <c r="J69" s="162" t="n">
        <f aca="false">J262</f>
        <v>0</v>
      </c>
      <c r="K69" s="158"/>
      <c r="L69" s="163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0"/>
      <c r="J70" s="26"/>
      <c r="K70" s="26"/>
      <c r="L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6"/>
      <c r="J71" s="45"/>
      <c r="K71" s="45"/>
      <c r="L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39"/>
      <c r="J75" s="47"/>
      <c r="K75" s="47"/>
      <c r="L75" s="30"/>
    </row>
    <row r="76" s="24" customFormat="true" ht="24.75" hidden="false" customHeight="true" outlineLevel="0" collapsed="false">
      <c r="B76" s="25"/>
      <c r="C76" s="9" t="s">
        <v>104</v>
      </c>
      <c r="D76" s="26"/>
      <c r="E76" s="26"/>
      <c r="F76" s="26"/>
      <c r="G76" s="26"/>
      <c r="H76" s="26"/>
      <c r="I76" s="110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0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0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7</f>
        <v>MŠ Ignáce Šustaly - rekonstrukce elektroinstalace,č.p.1120, Kopřivnice,</v>
      </c>
      <c r="F79" s="52"/>
      <c r="G79" s="52"/>
      <c r="H79" s="52"/>
      <c r="I79" s="110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0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0</f>
        <v>Kopřivnice</v>
      </c>
      <c r="G81" s="26"/>
      <c r="H81" s="26"/>
      <c r="I81" s="112" t="s">
        <v>22</v>
      </c>
      <c r="J81" s="140" t="str">
        <f aca="false">IF(J10="","",J10)</f>
        <v>11. 5. 2019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0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4</v>
      </c>
      <c r="D83" s="26"/>
      <c r="E83" s="26"/>
      <c r="F83" s="18" t="str">
        <f aca="false">E13</f>
        <v>Město Kopřivnice, Štefánikova 1163, 742 21 Kopřivn</v>
      </c>
      <c r="G83" s="26"/>
      <c r="H83" s="26"/>
      <c r="I83" s="112" t="s">
        <v>30</v>
      </c>
      <c r="J83" s="141" t="str">
        <f aca="false">E19</f>
        <v>Milan Vician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12" t="s">
        <v>33</v>
      </c>
      <c r="J84" s="141" t="str">
        <f aca="false">E22</f>
        <v>Milan Vician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10"/>
      <c r="J85" s="26"/>
      <c r="K85" s="26"/>
      <c r="L85" s="30"/>
    </row>
    <row r="86" s="164" customFormat="true" ht="29.25" hidden="false" customHeight="true" outlineLevel="0" collapsed="false">
      <c r="B86" s="165"/>
      <c r="C86" s="166" t="s">
        <v>105</v>
      </c>
      <c r="D86" s="167" t="s">
        <v>55</v>
      </c>
      <c r="E86" s="167" t="s">
        <v>51</v>
      </c>
      <c r="F86" s="167" t="s">
        <v>52</v>
      </c>
      <c r="G86" s="167" t="s">
        <v>106</v>
      </c>
      <c r="H86" s="167" t="s">
        <v>107</v>
      </c>
      <c r="I86" s="168" t="s">
        <v>108</v>
      </c>
      <c r="J86" s="167" t="s">
        <v>88</v>
      </c>
      <c r="K86" s="169" t="s">
        <v>109</v>
      </c>
      <c r="L86" s="170"/>
      <c r="M86" s="69"/>
      <c r="N86" s="70" t="s">
        <v>40</v>
      </c>
      <c r="O86" s="70" t="s">
        <v>110</v>
      </c>
      <c r="P86" s="70" t="s">
        <v>111</v>
      </c>
      <c r="Q86" s="70" t="s">
        <v>112</v>
      </c>
      <c r="R86" s="70" t="s">
        <v>113</v>
      </c>
      <c r="S86" s="70" t="s">
        <v>114</v>
      </c>
      <c r="T86" s="71" t="s">
        <v>115</v>
      </c>
    </row>
    <row r="87" s="24" customFormat="true" ht="22.5" hidden="false" customHeight="true" outlineLevel="0" collapsed="false">
      <c r="B87" s="25"/>
      <c r="C87" s="77" t="s">
        <v>116</v>
      </c>
      <c r="D87" s="26"/>
      <c r="E87" s="26"/>
      <c r="F87" s="26"/>
      <c r="G87" s="26"/>
      <c r="H87" s="26"/>
      <c r="I87" s="110"/>
      <c r="J87" s="171" t="n">
        <f aca="false">J88+J224+J249+J251+J254+J259+J261</f>
        <v>0</v>
      </c>
      <c r="K87" s="26"/>
      <c r="L87" s="30"/>
      <c r="M87" s="72"/>
      <c r="N87" s="73"/>
      <c r="O87" s="73"/>
      <c r="P87" s="172" t="e">
        <f aca="false">P88+P224+P249+P251+P254+P259+P261</f>
        <v>#REF!</v>
      </c>
      <c r="Q87" s="73"/>
      <c r="R87" s="172" t="e">
        <f aca="false">R88+R224+R249+R251+R254+R259+R261</f>
        <v>#REF!</v>
      </c>
      <c r="S87" s="73"/>
      <c r="T87" s="173" t="e">
        <f aca="false">T88+T224+T249+T251+T254+T259+T261</f>
        <v>#REF!</v>
      </c>
      <c r="AT87" s="3" t="s">
        <v>69</v>
      </c>
      <c r="AU87" s="3" t="s">
        <v>89</v>
      </c>
      <c r="BK87" s="174" t="e">
        <f aca="false">BK88+BK224+BK249+BK251+BK254+BK259+BK261</f>
        <v>#REF!</v>
      </c>
    </row>
    <row r="88" s="175" customFormat="true" ht="25.5" hidden="false" customHeight="true" outlineLevel="0" collapsed="false">
      <c r="B88" s="176"/>
      <c r="C88" s="177"/>
      <c r="D88" s="178" t="s">
        <v>69</v>
      </c>
      <c r="E88" s="179" t="s">
        <v>117</v>
      </c>
      <c r="F88" s="179" t="s">
        <v>118</v>
      </c>
      <c r="G88" s="177"/>
      <c r="H88" s="177"/>
      <c r="I88" s="180"/>
      <c r="J88" s="181" t="n">
        <f aca="false">BK88</f>
        <v>0</v>
      </c>
      <c r="K88" s="177"/>
      <c r="L88" s="182"/>
      <c r="M88" s="183"/>
      <c r="N88" s="184"/>
      <c r="O88" s="184"/>
      <c r="P88" s="185" t="n">
        <f aca="false">P89+P221</f>
        <v>0</v>
      </c>
      <c r="Q88" s="184"/>
      <c r="R88" s="185" t="n">
        <f aca="false">R89+R221</f>
        <v>53.38064</v>
      </c>
      <c r="S88" s="184"/>
      <c r="T88" s="186" t="n">
        <f aca="false">T89+T221</f>
        <v>0</v>
      </c>
      <c r="AR88" s="187" t="s">
        <v>84</v>
      </c>
      <c r="AT88" s="188" t="s">
        <v>69</v>
      </c>
      <c r="AU88" s="188" t="s">
        <v>70</v>
      </c>
      <c r="AY88" s="187" t="s">
        <v>119</v>
      </c>
      <c r="BK88" s="189" t="n">
        <f aca="false">BK89+BK221</f>
        <v>0</v>
      </c>
    </row>
    <row r="89" s="175" customFormat="true" ht="22.5" hidden="false" customHeight="true" outlineLevel="0" collapsed="false">
      <c r="B89" s="176"/>
      <c r="C89" s="177"/>
      <c r="D89" s="178" t="s">
        <v>69</v>
      </c>
      <c r="E89" s="190" t="s">
        <v>120</v>
      </c>
      <c r="F89" s="190" t="s">
        <v>121</v>
      </c>
      <c r="G89" s="177"/>
      <c r="H89" s="177"/>
      <c r="I89" s="180"/>
      <c r="J89" s="191" t="n">
        <f aca="false">BK89</f>
        <v>0</v>
      </c>
      <c r="K89" s="177"/>
      <c r="L89" s="182"/>
      <c r="M89" s="183"/>
      <c r="N89" s="184"/>
      <c r="O89" s="184"/>
      <c r="P89" s="185" t="n">
        <f aca="false">SUM(P90:P220)</f>
        <v>0</v>
      </c>
      <c r="Q89" s="184"/>
      <c r="R89" s="185" t="n">
        <f aca="false">SUM(R90:R220)</f>
        <v>53.38064</v>
      </c>
      <c r="S89" s="184"/>
      <c r="T89" s="186" t="n">
        <f aca="false">SUM(T90:T220)</f>
        <v>0</v>
      </c>
      <c r="AR89" s="187" t="s">
        <v>84</v>
      </c>
      <c r="AT89" s="188" t="s">
        <v>69</v>
      </c>
      <c r="AU89" s="188" t="s">
        <v>75</v>
      </c>
      <c r="AY89" s="187" t="s">
        <v>119</v>
      </c>
      <c r="BK89" s="189" t="n">
        <f aca="false">SUM(BK90:BK220)</f>
        <v>0</v>
      </c>
    </row>
    <row r="90" s="24" customFormat="true" ht="16.5" hidden="false" customHeight="true" outlineLevel="0" collapsed="false">
      <c r="B90" s="25"/>
      <c r="C90" s="192" t="s">
        <v>75</v>
      </c>
      <c r="D90" s="192" t="s">
        <v>122</v>
      </c>
      <c r="E90" s="193" t="s">
        <v>123</v>
      </c>
      <c r="F90" s="194" t="s">
        <v>124</v>
      </c>
      <c r="G90" s="195" t="s">
        <v>125</v>
      </c>
      <c r="H90" s="196" t="n">
        <v>3</v>
      </c>
      <c r="I90" s="197"/>
      <c r="J90" s="198" t="n">
        <f aca="false">ROUND(I90*H90,2)</f>
        <v>0</v>
      </c>
      <c r="K90" s="194"/>
      <c r="L90" s="199"/>
      <c r="M90" s="200"/>
      <c r="N90" s="201" t="s">
        <v>41</v>
      </c>
      <c r="O90" s="62"/>
      <c r="P90" s="202" t="n">
        <f aca="false">O90*H90</f>
        <v>0</v>
      </c>
      <c r="Q90" s="202" t="n">
        <v>0</v>
      </c>
      <c r="R90" s="202" t="n">
        <f aca="false">Q90*H90</f>
        <v>0</v>
      </c>
      <c r="S90" s="202" t="n">
        <v>0</v>
      </c>
      <c r="T90" s="203" t="n">
        <f aca="false">S90*H90</f>
        <v>0</v>
      </c>
      <c r="AR90" s="3" t="s">
        <v>126</v>
      </c>
      <c r="AT90" s="3" t="s">
        <v>122</v>
      </c>
      <c r="AU90" s="3" t="s">
        <v>84</v>
      </c>
      <c r="AY90" s="3" t="s">
        <v>119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5</v>
      </c>
      <c r="BK90" s="204" t="n">
        <f aca="false">ROUND(I90*H90,2)</f>
        <v>0</v>
      </c>
      <c r="BL90" s="3" t="s">
        <v>127</v>
      </c>
      <c r="BM90" s="3" t="s">
        <v>128</v>
      </c>
    </row>
    <row r="91" s="24" customFormat="true" ht="22.5" hidden="false" customHeight="true" outlineLevel="0" collapsed="false">
      <c r="B91" s="25"/>
      <c r="C91" s="205" t="n">
        <f aca="false">C90+1</f>
        <v>2</v>
      </c>
      <c r="D91" s="205" t="s">
        <v>129</v>
      </c>
      <c r="E91" s="206" t="s">
        <v>130</v>
      </c>
      <c r="F91" s="207" t="s">
        <v>131</v>
      </c>
      <c r="G91" s="208" t="s">
        <v>125</v>
      </c>
      <c r="H91" s="209" t="n">
        <v>6</v>
      </c>
      <c r="I91" s="210"/>
      <c r="J91" s="211" t="n">
        <f aca="false">ROUND(I91*H91,2)</f>
        <v>0</v>
      </c>
      <c r="K91" s="207" t="s">
        <v>132</v>
      </c>
      <c r="L91" s="30"/>
      <c r="M91" s="212"/>
      <c r="N91" s="213" t="s">
        <v>41</v>
      </c>
      <c r="O91" s="62"/>
      <c r="P91" s="202" t="n">
        <f aca="false">O91*H91</f>
        <v>0</v>
      </c>
      <c r="Q91" s="202" t="n">
        <v>0</v>
      </c>
      <c r="R91" s="202" t="n">
        <f aca="false">Q91*H91</f>
        <v>0</v>
      </c>
      <c r="S91" s="202" t="n">
        <v>0</v>
      </c>
      <c r="T91" s="203" t="n">
        <f aca="false">S91*H91</f>
        <v>0</v>
      </c>
      <c r="AR91" s="3" t="s">
        <v>133</v>
      </c>
      <c r="AT91" s="3" t="s">
        <v>129</v>
      </c>
      <c r="AU91" s="3" t="s">
        <v>84</v>
      </c>
      <c r="AY91" s="3" t="s">
        <v>119</v>
      </c>
      <c r="BE91" s="204" t="n">
        <f aca="false">IF(N91="základní",J91,0)</f>
        <v>0</v>
      </c>
      <c r="BF91" s="204" t="n">
        <f aca="false">IF(N91="snížená",J91,0)</f>
        <v>0</v>
      </c>
      <c r="BG91" s="204" t="n">
        <f aca="false">IF(N91="zákl. přenesená",J91,0)</f>
        <v>0</v>
      </c>
      <c r="BH91" s="204" t="n">
        <f aca="false">IF(N91="sníž. přenesená",J91,0)</f>
        <v>0</v>
      </c>
      <c r="BI91" s="204" t="n">
        <f aca="false">IF(N91="nulová",J91,0)</f>
        <v>0</v>
      </c>
      <c r="BJ91" s="3" t="s">
        <v>75</v>
      </c>
      <c r="BK91" s="204" t="n">
        <f aca="false">ROUND(I91*H91,2)</f>
        <v>0</v>
      </c>
      <c r="BL91" s="3" t="s">
        <v>133</v>
      </c>
      <c r="BM91" s="3" t="s">
        <v>134</v>
      </c>
    </row>
    <row r="92" s="24" customFormat="true" ht="22.5" hidden="false" customHeight="true" outlineLevel="0" collapsed="false">
      <c r="B92" s="25"/>
      <c r="C92" s="205" t="n">
        <f aca="false">C91+1</f>
        <v>3</v>
      </c>
      <c r="D92" s="205" t="s">
        <v>129</v>
      </c>
      <c r="E92" s="206" t="s">
        <v>135</v>
      </c>
      <c r="F92" s="207" t="s">
        <v>136</v>
      </c>
      <c r="G92" s="208" t="s">
        <v>137</v>
      </c>
      <c r="H92" s="209" t="n">
        <v>80</v>
      </c>
      <c r="I92" s="210"/>
      <c r="J92" s="211" t="n">
        <f aca="false">ROUND(I92*H92,2)</f>
        <v>0</v>
      </c>
      <c r="K92" s="207" t="s">
        <v>138</v>
      </c>
      <c r="L92" s="30"/>
      <c r="M92" s="212"/>
      <c r="N92" s="213" t="s">
        <v>41</v>
      </c>
      <c r="O92" s="62"/>
      <c r="P92" s="202" t="n">
        <f aca="false">O92*H92</f>
        <v>0</v>
      </c>
      <c r="Q92" s="202" t="n">
        <v>0</v>
      </c>
      <c r="R92" s="202" t="n">
        <f aca="false">Q92*H92</f>
        <v>0</v>
      </c>
      <c r="S92" s="202" t="n">
        <v>0</v>
      </c>
      <c r="T92" s="203" t="n">
        <f aca="false">S92*H92</f>
        <v>0</v>
      </c>
      <c r="AR92" s="3" t="s">
        <v>127</v>
      </c>
      <c r="AT92" s="3" t="s">
        <v>129</v>
      </c>
      <c r="AU92" s="3" t="s">
        <v>84</v>
      </c>
      <c r="AY92" s="3" t="s">
        <v>119</v>
      </c>
      <c r="BE92" s="204" t="n">
        <f aca="false">IF(N92="základní",J92,0)</f>
        <v>0</v>
      </c>
      <c r="BF92" s="204" t="n">
        <f aca="false">IF(N92="snížená",J92,0)</f>
        <v>0</v>
      </c>
      <c r="BG92" s="204" t="n">
        <f aca="false">IF(N92="zákl. přenesená",J92,0)</f>
        <v>0</v>
      </c>
      <c r="BH92" s="204" t="n">
        <f aca="false">IF(N92="sníž. přenesená",J92,0)</f>
        <v>0</v>
      </c>
      <c r="BI92" s="204" t="n">
        <f aca="false">IF(N92="nulová",J92,0)</f>
        <v>0</v>
      </c>
      <c r="BJ92" s="3" t="s">
        <v>75</v>
      </c>
      <c r="BK92" s="204" t="n">
        <f aca="false">ROUND(I92*H92,2)</f>
        <v>0</v>
      </c>
      <c r="BL92" s="3" t="s">
        <v>127</v>
      </c>
      <c r="BM92" s="3" t="s">
        <v>139</v>
      </c>
    </row>
    <row r="93" s="24" customFormat="true" ht="22.5" hidden="false" customHeight="true" outlineLevel="0" collapsed="false">
      <c r="B93" s="25"/>
      <c r="C93" s="205" t="n">
        <f aca="false">C92+1</f>
        <v>4</v>
      </c>
      <c r="D93" s="205" t="s">
        <v>129</v>
      </c>
      <c r="E93" s="206" t="s">
        <v>140</v>
      </c>
      <c r="F93" s="207" t="s">
        <v>141</v>
      </c>
      <c r="G93" s="208" t="s">
        <v>137</v>
      </c>
      <c r="H93" s="209" t="n">
        <v>4</v>
      </c>
      <c r="I93" s="210"/>
      <c r="J93" s="211" t="n">
        <f aca="false">ROUND(I93*H93,2)</f>
        <v>0</v>
      </c>
      <c r="K93" s="207" t="s">
        <v>138</v>
      </c>
      <c r="L93" s="30"/>
      <c r="M93" s="212"/>
      <c r="N93" s="213" t="s">
        <v>41</v>
      </c>
      <c r="O93" s="62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AR93" s="3" t="s">
        <v>127</v>
      </c>
      <c r="AT93" s="3" t="s">
        <v>129</v>
      </c>
      <c r="AU93" s="3" t="s">
        <v>84</v>
      </c>
      <c r="AY93" s="3" t="s">
        <v>119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5</v>
      </c>
      <c r="BK93" s="204" t="n">
        <f aca="false">ROUND(I93*H93,2)</f>
        <v>0</v>
      </c>
      <c r="BL93" s="3" t="s">
        <v>127</v>
      </c>
      <c r="BM93" s="3" t="s">
        <v>142</v>
      </c>
    </row>
    <row r="94" s="24" customFormat="true" ht="16.5" hidden="false" customHeight="true" outlineLevel="0" collapsed="false">
      <c r="B94" s="25"/>
      <c r="C94" s="192" t="n">
        <f aca="false">C93+1</f>
        <v>5</v>
      </c>
      <c r="D94" s="192" t="s">
        <v>122</v>
      </c>
      <c r="E94" s="193" t="s">
        <v>143</v>
      </c>
      <c r="F94" s="194" t="s">
        <v>144</v>
      </c>
      <c r="G94" s="195" t="s">
        <v>137</v>
      </c>
      <c r="H94" s="196" t="n">
        <v>4</v>
      </c>
      <c r="I94" s="197"/>
      <c r="J94" s="198" t="n">
        <f aca="false">ROUND(I94*H94,2)</f>
        <v>0</v>
      </c>
      <c r="K94" s="194" t="s">
        <v>138</v>
      </c>
      <c r="L94" s="199"/>
      <c r="M94" s="200"/>
      <c r="N94" s="201" t="s">
        <v>41</v>
      </c>
      <c r="O94" s="62"/>
      <c r="P94" s="202" t="n">
        <f aca="false">O94*H94</f>
        <v>0</v>
      </c>
      <c r="Q94" s="202" t="n">
        <v>0.00055</v>
      </c>
      <c r="R94" s="202" t="n">
        <f aca="false">Q94*H94</f>
        <v>0.0022</v>
      </c>
      <c r="S94" s="202" t="n">
        <v>0</v>
      </c>
      <c r="T94" s="203" t="n">
        <f aca="false">S94*H94</f>
        <v>0</v>
      </c>
      <c r="AR94" s="3" t="s">
        <v>126</v>
      </c>
      <c r="AT94" s="3" t="s">
        <v>122</v>
      </c>
      <c r="AU94" s="3" t="s">
        <v>84</v>
      </c>
      <c r="AY94" s="3" t="s">
        <v>119</v>
      </c>
      <c r="BE94" s="204" t="n">
        <f aca="false">IF(N94="základní",J94,0)</f>
        <v>0</v>
      </c>
      <c r="BF94" s="204" t="n">
        <f aca="false">IF(N94="snížená",J94,0)</f>
        <v>0</v>
      </c>
      <c r="BG94" s="204" t="n">
        <f aca="false">IF(N94="zákl. přenesená",J94,0)</f>
        <v>0</v>
      </c>
      <c r="BH94" s="204" t="n">
        <f aca="false">IF(N94="sníž. přenesená",J94,0)</f>
        <v>0</v>
      </c>
      <c r="BI94" s="204" t="n">
        <f aca="false">IF(N94="nulová",J94,0)</f>
        <v>0</v>
      </c>
      <c r="BJ94" s="3" t="s">
        <v>75</v>
      </c>
      <c r="BK94" s="204" t="n">
        <f aca="false">ROUND(I94*H94,2)</f>
        <v>0</v>
      </c>
      <c r="BL94" s="3" t="s">
        <v>127</v>
      </c>
      <c r="BM94" s="3" t="s">
        <v>145</v>
      </c>
    </row>
    <row r="95" s="24" customFormat="true" ht="16.5" hidden="false" customHeight="true" outlineLevel="0" collapsed="false">
      <c r="B95" s="25"/>
      <c r="C95" s="192" t="n">
        <f aca="false">C94+1</f>
        <v>6</v>
      </c>
      <c r="D95" s="192" t="s">
        <v>122</v>
      </c>
      <c r="E95" s="193" t="s">
        <v>146</v>
      </c>
      <c r="F95" s="194" t="s">
        <v>147</v>
      </c>
      <c r="G95" s="195" t="s">
        <v>137</v>
      </c>
      <c r="H95" s="196" t="n">
        <v>80</v>
      </c>
      <c r="I95" s="197"/>
      <c r="J95" s="198" t="n">
        <f aca="false">ROUND(I95*H95,2)</f>
        <v>0</v>
      </c>
      <c r="K95" s="194" t="s">
        <v>138</v>
      </c>
      <c r="L95" s="199"/>
      <c r="M95" s="200"/>
      <c r="N95" s="201" t="s">
        <v>41</v>
      </c>
      <c r="O95" s="62"/>
      <c r="P95" s="202" t="n">
        <f aca="false">O95*H95</f>
        <v>0</v>
      </c>
      <c r="Q95" s="202" t="n">
        <v>7E-005</v>
      </c>
      <c r="R95" s="202" t="n">
        <f aca="false">Q95*H95</f>
        <v>0.0056</v>
      </c>
      <c r="S95" s="202" t="n">
        <v>0</v>
      </c>
      <c r="T95" s="203" t="n">
        <f aca="false">S95*H95</f>
        <v>0</v>
      </c>
      <c r="AR95" s="3" t="s">
        <v>126</v>
      </c>
      <c r="AT95" s="3" t="s">
        <v>122</v>
      </c>
      <c r="AU95" s="3" t="s">
        <v>84</v>
      </c>
      <c r="AY95" s="3" t="s">
        <v>11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5</v>
      </c>
      <c r="BK95" s="204" t="n">
        <f aca="false">ROUND(I95*H95,2)</f>
        <v>0</v>
      </c>
      <c r="BL95" s="3" t="s">
        <v>127</v>
      </c>
      <c r="BM95" s="3" t="s">
        <v>148</v>
      </c>
    </row>
    <row r="96" s="24" customFormat="true" ht="22.5" hidden="false" customHeight="true" outlineLevel="0" collapsed="false">
      <c r="B96" s="25"/>
      <c r="C96" s="205" t="n">
        <f aca="false">C95+1</f>
        <v>7</v>
      </c>
      <c r="D96" s="205" t="s">
        <v>129</v>
      </c>
      <c r="E96" s="206" t="s">
        <v>149</v>
      </c>
      <c r="F96" s="207" t="s">
        <v>150</v>
      </c>
      <c r="G96" s="208" t="s">
        <v>137</v>
      </c>
      <c r="H96" s="209" t="n">
        <v>60</v>
      </c>
      <c r="I96" s="210"/>
      <c r="J96" s="211" t="n">
        <f aca="false">ROUND(I96*H96,2)</f>
        <v>0</v>
      </c>
      <c r="K96" s="207" t="s">
        <v>138</v>
      </c>
      <c r="L96" s="30"/>
      <c r="M96" s="212"/>
      <c r="N96" s="213" t="s">
        <v>41</v>
      </c>
      <c r="O96" s="62"/>
      <c r="P96" s="202" t="n">
        <f aca="false">O96*H96</f>
        <v>0</v>
      </c>
      <c r="Q96" s="202" t="n">
        <v>0</v>
      </c>
      <c r="R96" s="202" t="n">
        <f aca="false">Q96*H96</f>
        <v>0</v>
      </c>
      <c r="S96" s="202" t="n">
        <v>0</v>
      </c>
      <c r="T96" s="203" t="n">
        <f aca="false">S96*H96</f>
        <v>0</v>
      </c>
      <c r="AR96" s="3" t="s">
        <v>127</v>
      </c>
      <c r="AT96" s="3" t="s">
        <v>129</v>
      </c>
      <c r="AU96" s="3" t="s">
        <v>84</v>
      </c>
      <c r="AY96" s="3" t="s">
        <v>119</v>
      </c>
      <c r="BE96" s="204" t="n">
        <f aca="false">IF(N96="základní",J96,0)</f>
        <v>0</v>
      </c>
      <c r="BF96" s="204" t="n">
        <f aca="false">IF(N96="snížená",J96,0)</f>
        <v>0</v>
      </c>
      <c r="BG96" s="204" t="n">
        <f aca="false">IF(N96="zákl. přenesená",J96,0)</f>
        <v>0</v>
      </c>
      <c r="BH96" s="204" t="n">
        <f aca="false">IF(N96="sníž. přenesená",J96,0)</f>
        <v>0</v>
      </c>
      <c r="BI96" s="204" t="n">
        <f aca="false">IF(N96="nulová",J96,0)</f>
        <v>0</v>
      </c>
      <c r="BJ96" s="3" t="s">
        <v>75</v>
      </c>
      <c r="BK96" s="204" t="n">
        <f aca="false">ROUND(I96*H96,2)</f>
        <v>0</v>
      </c>
      <c r="BL96" s="3" t="s">
        <v>127</v>
      </c>
      <c r="BM96" s="3" t="s">
        <v>151</v>
      </c>
    </row>
    <row r="97" s="24" customFormat="true" ht="16.5" hidden="false" customHeight="true" outlineLevel="0" collapsed="false">
      <c r="B97" s="25"/>
      <c r="C97" s="192" t="n">
        <f aca="false">C96+1</f>
        <v>8</v>
      </c>
      <c r="D97" s="192" t="s">
        <v>122</v>
      </c>
      <c r="E97" s="193" t="s">
        <v>152</v>
      </c>
      <c r="F97" s="194" t="s">
        <v>153</v>
      </c>
      <c r="G97" s="195" t="s">
        <v>137</v>
      </c>
      <c r="H97" s="196" t="n">
        <v>20</v>
      </c>
      <c r="I97" s="197"/>
      <c r="J97" s="198" t="n">
        <f aca="false">ROUND(I97*H97,2)</f>
        <v>0</v>
      </c>
      <c r="K97" s="194" t="s">
        <v>138</v>
      </c>
      <c r="L97" s="199"/>
      <c r="M97" s="200"/>
      <c r="N97" s="201" t="s">
        <v>41</v>
      </c>
      <c r="O97" s="62"/>
      <c r="P97" s="202" t="n">
        <f aca="false">O97*H97</f>
        <v>0</v>
      </c>
      <c r="Q97" s="202" t="n">
        <v>0.00054</v>
      </c>
      <c r="R97" s="202" t="n">
        <f aca="false">Q97*H97</f>
        <v>0.0108</v>
      </c>
      <c r="S97" s="202" t="n">
        <v>0</v>
      </c>
      <c r="T97" s="203" t="n">
        <f aca="false">S97*H97</f>
        <v>0</v>
      </c>
      <c r="AR97" s="3" t="s">
        <v>126</v>
      </c>
      <c r="AT97" s="3" t="s">
        <v>122</v>
      </c>
      <c r="AU97" s="3" t="s">
        <v>84</v>
      </c>
      <c r="AY97" s="3" t="s">
        <v>119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5</v>
      </c>
      <c r="BK97" s="204" t="n">
        <f aca="false">ROUND(I97*H97,2)</f>
        <v>0</v>
      </c>
      <c r="BL97" s="3" t="s">
        <v>127</v>
      </c>
      <c r="BM97" s="3" t="s">
        <v>154</v>
      </c>
    </row>
    <row r="98" s="24" customFormat="true" ht="16.5" hidden="false" customHeight="true" outlineLevel="0" collapsed="false">
      <c r="B98" s="25"/>
      <c r="C98" s="192" t="n">
        <f aca="false">C97+1</f>
        <v>9</v>
      </c>
      <c r="D98" s="192" t="s">
        <v>122</v>
      </c>
      <c r="E98" s="193" t="s">
        <v>155</v>
      </c>
      <c r="F98" s="194" t="s">
        <v>156</v>
      </c>
      <c r="G98" s="195" t="s">
        <v>137</v>
      </c>
      <c r="H98" s="196" t="n">
        <v>40</v>
      </c>
      <c r="I98" s="197"/>
      <c r="J98" s="198" t="n">
        <f aca="false">ROUND(I98*H98,2)</f>
        <v>0</v>
      </c>
      <c r="K98" s="194" t="s">
        <v>138</v>
      </c>
      <c r="L98" s="199"/>
      <c r="M98" s="200"/>
      <c r="N98" s="201" t="s">
        <v>41</v>
      </c>
      <c r="O98" s="62"/>
      <c r="P98" s="202" t="n">
        <f aca="false">O98*H98</f>
        <v>0</v>
      </c>
      <c r="Q98" s="202" t="n">
        <v>0.00013</v>
      </c>
      <c r="R98" s="202" t="n">
        <f aca="false">Q98*H98</f>
        <v>0.0052</v>
      </c>
      <c r="S98" s="202" t="n">
        <v>0</v>
      </c>
      <c r="T98" s="203" t="n">
        <f aca="false">S98*H98</f>
        <v>0</v>
      </c>
      <c r="AR98" s="3" t="s">
        <v>126</v>
      </c>
      <c r="AT98" s="3" t="s">
        <v>122</v>
      </c>
      <c r="AU98" s="3" t="s">
        <v>84</v>
      </c>
      <c r="AY98" s="3" t="s">
        <v>119</v>
      </c>
      <c r="BE98" s="204" t="n">
        <f aca="false">IF(N98="základní",J98,0)</f>
        <v>0</v>
      </c>
      <c r="BF98" s="204" t="n">
        <f aca="false">IF(N98="snížená",J98,0)</f>
        <v>0</v>
      </c>
      <c r="BG98" s="204" t="n">
        <f aca="false">IF(N98="zákl. přenesená",J98,0)</f>
        <v>0</v>
      </c>
      <c r="BH98" s="204" t="n">
        <f aca="false">IF(N98="sníž. přenesená",J98,0)</f>
        <v>0</v>
      </c>
      <c r="BI98" s="204" t="n">
        <f aca="false">IF(N98="nulová",J98,0)</f>
        <v>0</v>
      </c>
      <c r="BJ98" s="3" t="s">
        <v>75</v>
      </c>
      <c r="BK98" s="204" t="n">
        <f aca="false">ROUND(I98*H98,2)</f>
        <v>0</v>
      </c>
      <c r="BL98" s="3" t="s">
        <v>127</v>
      </c>
      <c r="BM98" s="3" t="s">
        <v>157</v>
      </c>
    </row>
    <row r="99" s="24" customFormat="true" ht="22.5" hidden="false" customHeight="true" outlineLevel="0" collapsed="false">
      <c r="B99" s="25"/>
      <c r="C99" s="205" t="n">
        <f aca="false">C98+1</f>
        <v>10</v>
      </c>
      <c r="D99" s="205" t="s">
        <v>129</v>
      </c>
      <c r="E99" s="206" t="s">
        <v>149</v>
      </c>
      <c r="F99" s="207" t="s">
        <v>150</v>
      </c>
      <c r="G99" s="208" t="s">
        <v>137</v>
      </c>
      <c r="H99" s="209" t="n">
        <v>4</v>
      </c>
      <c r="I99" s="210"/>
      <c r="J99" s="211" t="n">
        <f aca="false">ROUND(I99*H99,2)</f>
        <v>0</v>
      </c>
      <c r="K99" s="207" t="s">
        <v>138</v>
      </c>
      <c r="L99" s="30"/>
      <c r="M99" s="212"/>
      <c r="N99" s="213" t="s">
        <v>41</v>
      </c>
      <c r="O99" s="62"/>
      <c r="P99" s="202" t="n">
        <f aca="false">O99*H99</f>
        <v>0</v>
      </c>
      <c r="Q99" s="202" t="n">
        <v>0</v>
      </c>
      <c r="R99" s="202" t="n">
        <f aca="false">Q99*H99</f>
        <v>0</v>
      </c>
      <c r="S99" s="202" t="n">
        <v>0</v>
      </c>
      <c r="T99" s="203" t="n">
        <f aca="false">S99*H99</f>
        <v>0</v>
      </c>
      <c r="AR99" s="3" t="s">
        <v>127</v>
      </c>
      <c r="AT99" s="3" t="s">
        <v>129</v>
      </c>
      <c r="AU99" s="3" t="s">
        <v>84</v>
      </c>
      <c r="AY99" s="3" t="s">
        <v>119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5</v>
      </c>
      <c r="BK99" s="204" t="n">
        <f aca="false">ROUND(I99*H99,2)</f>
        <v>0</v>
      </c>
      <c r="BL99" s="3" t="s">
        <v>127</v>
      </c>
      <c r="BM99" s="3" t="s">
        <v>158</v>
      </c>
    </row>
    <row r="100" s="24" customFormat="true" ht="22.5" hidden="false" customHeight="true" outlineLevel="0" collapsed="false">
      <c r="B100" s="25"/>
      <c r="C100" s="205" t="n">
        <f aca="false">C99+1</f>
        <v>11</v>
      </c>
      <c r="D100" s="205" t="s">
        <v>129</v>
      </c>
      <c r="E100" s="206" t="s">
        <v>159</v>
      </c>
      <c r="F100" s="207" t="s">
        <v>160</v>
      </c>
      <c r="G100" s="208" t="s">
        <v>137</v>
      </c>
      <c r="H100" s="209" t="n">
        <v>4</v>
      </c>
      <c r="I100" s="210"/>
      <c r="J100" s="211" t="n">
        <f aca="false">ROUND(I100*H100,2)</f>
        <v>0</v>
      </c>
      <c r="K100" s="207" t="s">
        <v>138</v>
      </c>
      <c r="L100" s="30"/>
      <c r="M100" s="212"/>
      <c r="N100" s="213" t="s">
        <v>41</v>
      </c>
      <c r="O100" s="62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</v>
      </c>
      <c r="T100" s="203" t="n">
        <f aca="false">S100*H100</f>
        <v>0</v>
      </c>
      <c r="AR100" s="3" t="s">
        <v>127</v>
      </c>
      <c r="AT100" s="3" t="s">
        <v>129</v>
      </c>
      <c r="AU100" s="3" t="s">
        <v>84</v>
      </c>
      <c r="AY100" s="3" t="s">
        <v>119</v>
      </c>
      <c r="BE100" s="204" t="n">
        <f aca="false">IF(N100="základní",J100,0)</f>
        <v>0</v>
      </c>
      <c r="BF100" s="204" t="n">
        <f aca="false">IF(N100="snížená",J100,0)</f>
        <v>0</v>
      </c>
      <c r="BG100" s="204" t="n">
        <f aca="false">IF(N100="zákl. přenesená",J100,0)</f>
        <v>0</v>
      </c>
      <c r="BH100" s="204" t="n">
        <f aca="false">IF(N100="sníž. přenesená",J100,0)</f>
        <v>0</v>
      </c>
      <c r="BI100" s="204" t="n">
        <f aca="false">IF(N100="nulová",J100,0)</f>
        <v>0</v>
      </c>
      <c r="BJ100" s="3" t="s">
        <v>75</v>
      </c>
      <c r="BK100" s="204" t="n">
        <f aca="false">ROUND(I100*H100,2)</f>
        <v>0</v>
      </c>
      <c r="BL100" s="3" t="s">
        <v>127</v>
      </c>
      <c r="BM100" s="3" t="s">
        <v>161</v>
      </c>
    </row>
    <row r="101" s="24" customFormat="true" ht="16.5" hidden="false" customHeight="true" outlineLevel="0" collapsed="false">
      <c r="B101" s="25"/>
      <c r="C101" s="192" t="n">
        <f aca="false">C100+1</f>
        <v>12</v>
      </c>
      <c r="D101" s="192" t="s">
        <v>122</v>
      </c>
      <c r="E101" s="193" t="s">
        <v>162</v>
      </c>
      <c r="F101" s="194" t="s">
        <v>163</v>
      </c>
      <c r="G101" s="195" t="s">
        <v>137</v>
      </c>
      <c r="H101" s="196" t="n">
        <v>4</v>
      </c>
      <c r="I101" s="197"/>
      <c r="J101" s="198" t="n">
        <f aca="false">ROUND(I101*H101,2)</f>
        <v>0</v>
      </c>
      <c r="K101" s="194"/>
      <c r="L101" s="199"/>
      <c r="M101" s="200"/>
      <c r="N101" s="201" t="s">
        <v>41</v>
      </c>
      <c r="O101" s="62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AR101" s="3" t="s">
        <v>126</v>
      </c>
      <c r="AT101" s="3" t="s">
        <v>122</v>
      </c>
      <c r="AU101" s="3" t="s">
        <v>84</v>
      </c>
      <c r="AY101" s="3" t="s">
        <v>11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5</v>
      </c>
      <c r="BK101" s="204" t="n">
        <f aca="false">ROUND(I101*H101,2)</f>
        <v>0</v>
      </c>
      <c r="BL101" s="3" t="s">
        <v>127</v>
      </c>
      <c r="BM101" s="3" t="s">
        <v>164</v>
      </c>
    </row>
    <row r="102" s="24" customFormat="true" ht="22.5" hidden="false" customHeight="true" outlineLevel="0" collapsed="false">
      <c r="B102" s="25"/>
      <c r="C102" s="192" t="n">
        <f aca="false">C101+1</f>
        <v>13</v>
      </c>
      <c r="D102" s="192" t="s">
        <v>122</v>
      </c>
      <c r="E102" s="193" t="s">
        <v>165</v>
      </c>
      <c r="F102" s="194" t="s">
        <v>166</v>
      </c>
      <c r="G102" s="195" t="s">
        <v>167</v>
      </c>
      <c r="H102" s="196" t="n">
        <v>90</v>
      </c>
      <c r="I102" s="197"/>
      <c r="J102" s="198" t="n">
        <f aca="false">ROUND(I102*H102,2)</f>
        <v>0</v>
      </c>
      <c r="K102" s="194"/>
      <c r="L102" s="199"/>
      <c r="M102" s="200"/>
      <c r="N102" s="201" t="s">
        <v>41</v>
      </c>
      <c r="O102" s="62"/>
      <c r="P102" s="202" t="n">
        <f aca="false">O102*H102</f>
        <v>0</v>
      </c>
      <c r="Q102" s="202" t="n">
        <v>0</v>
      </c>
      <c r="R102" s="202" t="n">
        <f aca="false">Q102*H102</f>
        <v>0</v>
      </c>
      <c r="S102" s="202" t="n">
        <v>0</v>
      </c>
      <c r="T102" s="203" t="n">
        <f aca="false">S102*H102</f>
        <v>0</v>
      </c>
      <c r="AR102" s="3" t="s">
        <v>126</v>
      </c>
      <c r="AT102" s="3" t="s">
        <v>122</v>
      </c>
      <c r="AU102" s="3" t="s">
        <v>84</v>
      </c>
      <c r="AY102" s="3" t="s">
        <v>119</v>
      </c>
      <c r="BE102" s="204" t="n">
        <f aca="false">IF(N102="základní",J102,0)</f>
        <v>0</v>
      </c>
      <c r="BF102" s="204" t="n">
        <f aca="false">IF(N102="snížená",J102,0)</f>
        <v>0</v>
      </c>
      <c r="BG102" s="204" t="n">
        <f aca="false">IF(N102="zákl. přenesená",J102,0)</f>
        <v>0</v>
      </c>
      <c r="BH102" s="204" t="n">
        <f aca="false">IF(N102="sníž. přenesená",J102,0)</f>
        <v>0</v>
      </c>
      <c r="BI102" s="204" t="n">
        <f aca="false">IF(N102="nulová",J102,0)</f>
        <v>0</v>
      </c>
      <c r="BJ102" s="3" t="s">
        <v>75</v>
      </c>
      <c r="BK102" s="204" t="n">
        <f aca="false">ROUND(I102*H102,2)</f>
        <v>0</v>
      </c>
      <c r="BL102" s="3" t="s">
        <v>127</v>
      </c>
      <c r="BM102" s="3" t="s">
        <v>168</v>
      </c>
    </row>
    <row r="103" s="24" customFormat="true" ht="16.5" hidden="false" customHeight="true" outlineLevel="0" collapsed="false">
      <c r="B103" s="25"/>
      <c r="C103" s="192" t="n">
        <f aca="false">C102+1</f>
        <v>14</v>
      </c>
      <c r="D103" s="192" t="s">
        <v>122</v>
      </c>
      <c r="E103" s="193" t="s">
        <v>169</v>
      </c>
      <c r="F103" s="194" t="s">
        <v>170</v>
      </c>
      <c r="G103" s="195" t="s">
        <v>137</v>
      </c>
      <c r="H103" s="196" t="n">
        <v>45</v>
      </c>
      <c r="I103" s="197"/>
      <c r="J103" s="198" t="n">
        <f aca="false">ROUND(I103*H103,2)</f>
        <v>0</v>
      </c>
      <c r="K103" s="194"/>
      <c r="L103" s="199"/>
      <c r="M103" s="200"/>
      <c r="N103" s="201" t="s">
        <v>41</v>
      </c>
      <c r="O103" s="62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</v>
      </c>
      <c r="T103" s="203" t="n">
        <f aca="false">S103*H103</f>
        <v>0</v>
      </c>
      <c r="AR103" s="3" t="s">
        <v>126</v>
      </c>
      <c r="AT103" s="3" t="s">
        <v>122</v>
      </c>
      <c r="AU103" s="3" t="s">
        <v>84</v>
      </c>
      <c r="AY103" s="3" t="s">
        <v>119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5</v>
      </c>
      <c r="BK103" s="204" t="n">
        <f aca="false">ROUND(I103*H103,2)</f>
        <v>0</v>
      </c>
      <c r="BL103" s="3" t="s">
        <v>127</v>
      </c>
      <c r="BM103" s="3" t="s">
        <v>171</v>
      </c>
    </row>
    <row r="104" s="24" customFormat="true" ht="22.5" hidden="false" customHeight="true" outlineLevel="0" collapsed="false">
      <c r="B104" s="25"/>
      <c r="C104" s="205" t="n">
        <f aca="false">C103+1</f>
        <v>15</v>
      </c>
      <c r="D104" s="205" t="s">
        <v>129</v>
      </c>
      <c r="E104" s="206" t="s">
        <v>172</v>
      </c>
      <c r="F104" s="207" t="s">
        <v>173</v>
      </c>
      <c r="G104" s="208" t="s">
        <v>125</v>
      </c>
      <c r="H104" s="209" t="n">
        <v>10</v>
      </c>
      <c r="I104" s="210"/>
      <c r="J104" s="211" t="n">
        <f aca="false">ROUND(I104*H104,2)</f>
        <v>0</v>
      </c>
      <c r="K104" s="207" t="s">
        <v>138</v>
      </c>
      <c r="L104" s="30"/>
      <c r="M104" s="212"/>
      <c r="N104" s="213" t="s">
        <v>41</v>
      </c>
      <c r="O104" s="62"/>
      <c r="P104" s="202" t="n">
        <f aca="false">O104*H104</f>
        <v>0</v>
      </c>
      <c r="Q104" s="202" t="n">
        <v>0</v>
      </c>
      <c r="R104" s="202" t="n">
        <f aca="false">Q104*H104</f>
        <v>0</v>
      </c>
      <c r="S104" s="202" t="n">
        <v>0</v>
      </c>
      <c r="T104" s="203" t="n">
        <f aca="false">S104*H104</f>
        <v>0</v>
      </c>
      <c r="AR104" s="3" t="s">
        <v>127</v>
      </c>
      <c r="AT104" s="3" t="s">
        <v>129</v>
      </c>
      <c r="AU104" s="3" t="s">
        <v>84</v>
      </c>
      <c r="AY104" s="3" t="s">
        <v>119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75</v>
      </c>
      <c r="BK104" s="204" t="n">
        <f aca="false">ROUND(I104*H104,2)</f>
        <v>0</v>
      </c>
      <c r="BL104" s="3" t="s">
        <v>127</v>
      </c>
      <c r="BM104" s="3" t="s">
        <v>174</v>
      </c>
    </row>
    <row r="105" s="24" customFormat="true" ht="22.5" hidden="false" customHeight="true" outlineLevel="0" collapsed="false">
      <c r="B105" s="25"/>
      <c r="C105" s="192" t="n">
        <f aca="false">C104+1</f>
        <v>16</v>
      </c>
      <c r="D105" s="192" t="s">
        <v>122</v>
      </c>
      <c r="E105" s="193" t="s">
        <v>175</v>
      </c>
      <c r="F105" s="194" t="s">
        <v>176</v>
      </c>
      <c r="G105" s="195" t="s">
        <v>137</v>
      </c>
      <c r="H105" s="196" t="n">
        <v>4</v>
      </c>
      <c r="I105" s="197"/>
      <c r="J105" s="198" t="n">
        <f aca="false">ROUND(I105*H105,2)</f>
        <v>0</v>
      </c>
      <c r="K105" s="194"/>
      <c r="L105" s="199"/>
      <c r="M105" s="200"/>
      <c r="N105" s="201" t="s">
        <v>41</v>
      </c>
      <c r="O105" s="62"/>
      <c r="P105" s="202" t="n">
        <f aca="false">O105*H105</f>
        <v>0</v>
      </c>
      <c r="Q105" s="202" t="n">
        <v>0</v>
      </c>
      <c r="R105" s="202" t="n">
        <f aca="false">Q105*H105</f>
        <v>0</v>
      </c>
      <c r="S105" s="202" t="n">
        <v>0</v>
      </c>
      <c r="T105" s="203" t="n">
        <f aca="false">S105*H105</f>
        <v>0</v>
      </c>
      <c r="AR105" s="3" t="s">
        <v>126</v>
      </c>
      <c r="AT105" s="3" t="s">
        <v>122</v>
      </c>
      <c r="AU105" s="3" t="s">
        <v>84</v>
      </c>
      <c r="AY105" s="3" t="s">
        <v>119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5</v>
      </c>
      <c r="BK105" s="204" t="n">
        <f aca="false">ROUND(I105*H105,2)</f>
        <v>0</v>
      </c>
      <c r="BL105" s="3" t="s">
        <v>127</v>
      </c>
      <c r="BM105" s="3" t="s">
        <v>177</v>
      </c>
    </row>
    <row r="106" s="24" customFormat="true" ht="22.5" hidden="false" customHeight="true" outlineLevel="0" collapsed="false">
      <c r="B106" s="25"/>
      <c r="C106" s="205" t="n">
        <f aca="false">C105+1</f>
        <v>17</v>
      </c>
      <c r="D106" s="205" t="s">
        <v>129</v>
      </c>
      <c r="E106" s="206" t="s">
        <v>178</v>
      </c>
      <c r="F106" s="207" t="s">
        <v>179</v>
      </c>
      <c r="G106" s="208" t="s">
        <v>125</v>
      </c>
      <c r="H106" s="209" t="n">
        <v>310</v>
      </c>
      <c r="I106" s="210"/>
      <c r="J106" s="211" t="n">
        <f aca="false">ROUND(I106*H106,2)</f>
        <v>0</v>
      </c>
      <c r="K106" s="207" t="s">
        <v>132</v>
      </c>
      <c r="L106" s="30"/>
      <c r="M106" s="212"/>
      <c r="N106" s="213" t="s">
        <v>41</v>
      </c>
      <c r="O106" s="62"/>
      <c r="P106" s="202" t="n">
        <f aca="false">O106*H106</f>
        <v>0</v>
      </c>
      <c r="Q106" s="202" t="n">
        <v>0</v>
      </c>
      <c r="R106" s="202" t="n">
        <f aca="false">Q106*H106</f>
        <v>0</v>
      </c>
      <c r="S106" s="202" t="n">
        <v>0</v>
      </c>
      <c r="T106" s="203" t="n">
        <f aca="false">S106*H106</f>
        <v>0</v>
      </c>
      <c r="AR106" s="3" t="s">
        <v>127</v>
      </c>
      <c r="AT106" s="3" t="s">
        <v>129</v>
      </c>
      <c r="AU106" s="3" t="s">
        <v>84</v>
      </c>
      <c r="AY106" s="3" t="s">
        <v>119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75</v>
      </c>
      <c r="BK106" s="204" t="n">
        <f aca="false">ROUND(I106*H106,2)</f>
        <v>0</v>
      </c>
      <c r="BL106" s="3" t="s">
        <v>127</v>
      </c>
      <c r="BM106" s="3" t="s">
        <v>180</v>
      </c>
    </row>
    <row r="107" s="24" customFormat="true" ht="22.5" hidden="false" customHeight="true" outlineLevel="0" collapsed="false">
      <c r="B107" s="25"/>
      <c r="C107" s="205" t="n">
        <f aca="false">C106+1</f>
        <v>18</v>
      </c>
      <c r="D107" s="205" t="s">
        <v>129</v>
      </c>
      <c r="E107" s="206" t="s">
        <v>181</v>
      </c>
      <c r="F107" s="207" t="s">
        <v>182</v>
      </c>
      <c r="G107" s="208" t="s">
        <v>125</v>
      </c>
      <c r="H107" s="209" t="n">
        <v>285</v>
      </c>
      <c r="I107" s="210"/>
      <c r="J107" s="211" t="n">
        <f aca="false">ROUND(I107*H107,2)</f>
        <v>0</v>
      </c>
      <c r="K107" s="207" t="s">
        <v>132</v>
      </c>
      <c r="L107" s="30"/>
      <c r="M107" s="212"/>
      <c r="N107" s="213" t="s">
        <v>41</v>
      </c>
      <c r="O107" s="62"/>
      <c r="P107" s="202" t="n">
        <f aca="false">O107*H107</f>
        <v>0</v>
      </c>
      <c r="Q107" s="202" t="n">
        <v>0</v>
      </c>
      <c r="R107" s="202" t="n">
        <f aca="false">Q107*H107</f>
        <v>0</v>
      </c>
      <c r="S107" s="202" t="n">
        <v>0</v>
      </c>
      <c r="T107" s="203" t="n">
        <f aca="false">S107*H107</f>
        <v>0</v>
      </c>
      <c r="AR107" s="3" t="s">
        <v>127</v>
      </c>
      <c r="AT107" s="3" t="s">
        <v>129</v>
      </c>
      <c r="AU107" s="3" t="s">
        <v>84</v>
      </c>
      <c r="AY107" s="3" t="s">
        <v>119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5</v>
      </c>
      <c r="BK107" s="204" t="n">
        <f aca="false">ROUND(I107*H107,2)</f>
        <v>0</v>
      </c>
      <c r="BL107" s="3" t="s">
        <v>127</v>
      </c>
      <c r="BM107" s="3" t="s">
        <v>183</v>
      </c>
    </row>
    <row r="108" s="24" customFormat="true" ht="16.5" hidden="false" customHeight="true" outlineLevel="0" collapsed="false">
      <c r="B108" s="25"/>
      <c r="C108" s="192" t="n">
        <f aca="false">C107+1</f>
        <v>19</v>
      </c>
      <c r="D108" s="192" t="s">
        <v>122</v>
      </c>
      <c r="E108" s="193" t="s">
        <v>184</v>
      </c>
      <c r="F108" s="194" t="s">
        <v>185</v>
      </c>
      <c r="G108" s="195" t="s">
        <v>125</v>
      </c>
      <c r="H108" s="196" t="n">
        <v>310</v>
      </c>
      <c r="I108" s="197"/>
      <c r="J108" s="198" t="n">
        <f aca="false">ROUND(I108*H108,2)</f>
        <v>0</v>
      </c>
      <c r="K108" s="194"/>
      <c r="L108" s="199"/>
      <c r="M108" s="200"/>
      <c r="N108" s="201" t="s">
        <v>41</v>
      </c>
      <c r="O108" s="62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AR108" s="3" t="s">
        <v>126</v>
      </c>
      <c r="AT108" s="3" t="s">
        <v>122</v>
      </c>
      <c r="AU108" s="3" t="s">
        <v>84</v>
      </c>
      <c r="AY108" s="3" t="s">
        <v>119</v>
      </c>
      <c r="BE108" s="204" t="n">
        <f aca="false">IF(N108="základní",J108,0)</f>
        <v>0</v>
      </c>
      <c r="BF108" s="204" t="n">
        <f aca="false">IF(N108="snížená",J108,0)</f>
        <v>0</v>
      </c>
      <c r="BG108" s="204" t="n">
        <f aca="false">IF(N108="zákl. přenesená",J108,0)</f>
        <v>0</v>
      </c>
      <c r="BH108" s="204" t="n">
        <f aca="false">IF(N108="sníž. přenesená",J108,0)</f>
        <v>0</v>
      </c>
      <c r="BI108" s="204" t="n">
        <f aca="false">IF(N108="nulová",J108,0)</f>
        <v>0</v>
      </c>
      <c r="BJ108" s="3" t="s">
        <v>75</v>
      </c>
      <c r="BK108" s="204" t="n">
        <f aca="false">ROUND(I108*H108,2)</f>
        <v>0</v>
      </c>
      <c r="BL108" s="3" t="s">
        <v>127</v>
      </c>
      <c r="BM108" s="3" t="s">
        <v>186</v>
      </c>
    </row>
    <row r="109" s="24" customFormat="true" ht="16.5" hidden="false" customHeight="true" outlineLevel="0" collapsed="false">
      <c r="B109" s="25"/>
      <c r="C109" s="192" t="n">
        <f aca="false">C108+1</f>
        <v>20</v>
      </c>
      <c r="D109" s="192" t="s">
        <v>122</v>
      </c>
      <c r="E109" s="193" t="s">
        <v>187</v>
      </c>
      <c r="F109" s="194" t="s">
        <v>188</v>
      </c>
      <c r="G109" s="195" t="s">
        <v>125</v>
      </c>
      <c r="H109" s="196" t="n">
        <v>10</v>
      </c>
      <c r="I109" s="197"/>
      <c r="J109" s="198" t="n">
        <f aca="false">ROUND(I109*H109,2)</f>
        <v>0</v>
      </c>
      <c r="K109" s="194"/>
      <c r="L109" s="199"/>
      <c r="M109" s="200"/>
      <c r="N109" s="201" t="s">
        <v>41</v>
      </c>
      <c r="O109" s="62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AR109" s="3" t="s">
        <v>126</v>
      </c>
      <c r="AT109" s="3" t="s">
        <v>122</v>
      </c>
      <c r="AU109" s="3" t="s">
        <v>84</v>
      </c>
      <c r="AY109" s="3" t="s">
        <v>119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5</v>
      </c>
      <c r="BK109" s="204" t="n">
        <f aca="false">ROUND(I109*H109,2)</f>
        <v>0</v>
      </c>
      <c r="BL109" s="3" t="s">
        <v>127</v>
      </c>
      <c r="BM109" s="3" t="s">
        <v>189</v>
      </c>
    </row>
    <row r="110" s="24" customFormat="true" ht="16.5" hidden="false" customHeight="true" outlineLevel="0" collapsed="false">
      <c r="B110" s="25"/>
      <c r="C110" s="192" t="n">
        <f aca="false">C109+1</f>
        <v>21</v>
      </c>
      <c r="D110" s="192" t="s">
        <v>122</v>
      </c>
      <c r="E110" s="193" t="s">
        <v>190</v>
      </c>
      <c r="F110" s="194" t="s">
        <v>191</v>
      </c>
      <c r="G110" s="195" t="s">
        <v>125</v>
      </c>
      <c r="H110" s="196" t="n">
        <v>285</v>
      </c>
      <c r="I110" s="197"/>
      <c r="J110" s="198" t="n">
        <f aca="false">ROUND(I110*H110,2)</f>
        <v>0</v>
      </c>
      <c r="K110" s="194"/>
      <c r="L110" s="199"/>
      <c r="M110" s="200"/>
      <c r="N110" s="201" t="s">
        <v>41</v>
      </c>
      <c r="O110" s="62"/>
      <c r="P110" s="202" t="n">
        <f aca="false">O110*H110</f>
        <v>0</v>
      </c>
      <c r="Q110" s="202" t="n">
        <v>0</v>
      </c>
      <c r="R110" s="202" t="n">
        <f aca="false">Q110*H110</f>
        <v>0</v>
      </c>
      <c r="S110" s="202" t="n">
        <v>0</v>
      </c>
      <c r="T110" s="203" t="n">
        <f aca="false">S110*H110</f>
        <v>0</v>
      </c>
      <c r="AR110" s="3" t="s">
        <v>126</v>
      </c>
      <c r="AT110" s="3" t="s">
        <v>122</v>
      </c>
      <c r="AU110" s="3" t="s">
        <v>84</v>
      </c>
      <c r="AY110" s="3" t="s">
        <v>119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75</v>
      </c>
      <c r="BK110" s="204" t="n">
        <f aca="false">ROUND(I110*H110,2)</f>
        <v>0</v>
      </c>
      <c r="BL110" s="3" t="s">
        <v>127</v>
      </c>
      <c r="BM110" s="3" t="s">
        <v>192</v>
      </c>
    </row>
    <row r="111" s="24" customFormat="true" ht="22.5" hidden="false" customHeight="true" outlineLevel="0" collapsed="false">
      <c r="B111" s="25"/>
      <c r="C111" s="205" t="n">
        <f aca="false">C110+1</f>
        <v>22</v>
      </c>
      <c r="D111" s="205" t="s">
        <v>129</v>
      </c>
      <c r="E111" s="206" t="s">
        <v>193</v>
      </c>
      <c r="F111" s="207" t="s">
        <v>194</v>
      </c>
      <c r="G111" s="208" t="s">
        <v>137</v>
      </c>
      <c r="H111" s="209" t="n">
        <v>200</v>
      </c>
      <c r="I111" s="210"/>
      <c r="J111" s="211" t="n">
        <f aca="false">ROUND(I111*H111,2)</f>
        <v>0</v>
      </c>
      <c r="K111" s="207" t="s">
        <v>132</v>
      </c>
      <c r="L111" s="30"/>
      <c r="M111" s="212"/>
      <c r="N111" s="213" t="s">
        <v>41</v>
      </c>
      <c r="O111" s="62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AR111" s="3" t="s">
        <v>127</v>
      </c>
      <c r="AT111" s="3" t="s">
        <v>129</v>
      </c>
      <c r="AU111" s="3" t="s">
        <v>84</v>
      </c>
      <c r="AY111" s="3" t="s">
        <v>119</v>
      </c>
      <c r="BE111" s="204" t="n">
        <f aca="false">IF(N111="základní",J111,0)</f>
        <v>0</v>
      </c>
      <c r="BF111" s="204" t="n">
        <f aca="false">IF(N111="snížená",J111,0)</f>
        <v>0</v>
      </c>
      <c r="BG111" s="204" t="n">
        <f aca="false">IF(N111="zákl. přenesená",J111,0)</f>
        <v>0</v>
      </c>
      <c r="BH111" s="204" t="n">
        <f aca="false">IF(N111="sníž. přenesená",J111,0)</f>
        <v>0</v>
      </c>
      <c r="BI111" s="204" t="n">
        <f aca="false">IF(N111="nulová",J111,0)</f>
        <v>0</v>
      </c>
      <c r="BJ111" s="3" t="s">
        <v>75</v>
      </c>
      <c r="BK111" s="204" t="n">
        <f aca="false">ROUND(I111*H111,2)</f>
        <v>0</v>
      </c>
      <c r="BL111" s="3" t="s">
        <v>127</v>
      </c>
      <c r="BM111" s="3" t="s">
        <v>195</v>
      </c>
    </row>
    <row r="112" s="24" customFormat="true" ht="22.5" hidden="false" customHeight="true" outlineLevel="0" collapsed="false">
      <c r="B112" s="25"/>
      <c r="C112" s="205" t="n">
        <f aca="false">C111+1</f>
        <v>23</v>
      </c>
      <c r="D112" s="205" t="s">
        <v>129</v>
      </c>
      <c r="E112" s="206" t="s">
        <v>196</v>
      </c>
      <c r="F112" s="207" t="s">
        <v>197</v>
      </c>
      <c r="G112" s="208" t="s">
        <v>137</v>
      </c>
      <c r="H112" s="209" t="n">
        <v>195</v>
      </c>
      <c r="I112" s="210"/>
      <c r="J112" s="211" t="n">
        <f aca="false">ROUND(I112*H112,2)</f>
        <v>0</v>
      </c>
      <c r="K112" s="207" t="s">
        <v>132</v>
      </c>
      <c r="L112" s="30"/>
      <c r="M112" s="212"/>
      <c r="N112" s="213" t="s">
        <v>41</v>
      </c>
      <c r="O112" s="62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AR112" s="3" t="s">
        <v>127</v>
      </c>
      <c r="AT112" s="3" t="s">
        <v>129</v>
      </c>
      <c r="AU112" s="3" t="s">
        <v>84</v>
      </c>
      <c r="AY112" s="3" t="s">
        <v>119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5</v>
      </c>
      <c r="BK112" s="204" t="n">
        <f aca="false">ROUND(I112*H112,2)</f>
        <v>0</v>
      </c>
      <c r="BL112" s="3" t="s">
        <v>127</v>
      </c>
      <c r="BM112" s="3" t="s">
        <v>198</v>
      </c>
    </row>
    <row r="113" s="24" customFormat="true" ht="22.5" hidden="false" customHeight="true" outlineLevel="0" collapsed="false">
      <c r="B113" s="25"/>
      <c r="C113" s="205" t="n">
        <f aca="false">C112+1</f>
        <v>24</v>
      </c>
      <c r="D113" s="205" t="s">
        <v>129</v>
      </c>
      <c r="E113" s="206" t="s">
        <v>199</v>
      </c>
      <c r="F113" s="207" t="s">
        <v>200</v>
      </c>
      <c r="G113" s="208" t="s">
        <v>137</v>
      </c>
      <c r="H113" s="209" t="n">
        <v>170</v>
      </c>
      <c r="I113" s="210"/>
      <c r="J113" s="211" t="n">
        <f aca="false">ROUND(I113*H113,2)</f>
        <v>0</v>
      </c>
      <c r="K113" s="207" t="s">
        <v>138</v>
      </c>
      <c r="L113" s="30"/>
      <c r="M113" s="212"/>
      <c r="N113" s="213" t="s">
        <v>41</v>
      </c>
      <c r="O113" s="62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AR113" s="3" t="s">
        <v>127</v>
      </c>
      <c r="AT113" s="3" t="s">
        <v>129</v>
      </c>
      <c r="AU113" s="3" t="s">
        <v>84</v>
      </c>
      <c r="AY113" s="3" t="s">
        <v>119</v>
      </c>
      <c r="BE113" s="204" t="n">
        <f aca="false">IF(N113="základní",J113,0)</f>
        <v>0</v>
      </c>
      <c r="BF113" s="204" t="n">
        <f aca="false">IF(N113="snížená",J113,0)</f>
        <v>0</v>
      </c>
      <c r="BG113" s="204" t="n">
        <f aca="false">IF(N113="zákl. přenesená",J113,0)</f>
        <v>0</v>
      </c>
      <c r="BH113" s="204" t="n">
        <f aca="false">IF(N113="sníž. přenesená",J113,0)</f>
        <v>0</v>
      </c>
      <c r="BI113" s="204" t="n">
        <f aca="false">IF(N113="nulová",J113,0)</f>
        <v>0</v>
      </c>
      <c r="BJ113" s="3" t="s">
        <v>75</v>
      </c>
      <c r="BK113" s="204" t="n">
        <f aca="false">ROUND(I113*H113,2)</f>
        <v>0</v>
      </c>
      <c r="BL113" s="3" t="s">
        <v>127</v>
      </c>
      <c r="BM113" s="3" t="s">
        <v>201</v>
      </c>
    </row>
    <row r="114" s="24" customFormat="true" ht="16.5" hidden="false" customHeight="true" outlineLevel="0" collapsed="false">
      <c r="B114" s="25"/>
      <c r="C114" s="192" t="n">
        <f aca="false">C113+1</f>
        <v>25</v>
      </c>
      <c r="D114" s="192" t="s">
        <v>122</v>
      </c>
      <c r="E114" s="193" t="s">
        <v>202</v>
      </c>
      <c r="F114" s="194" t="s">
        <v>203</v>
      </c>
      <c r="G114" s="195" t="s">
        <v>137</v>
      </c>
      <c r="H114" s="196" t="n">
        <v>100</v>
      </c>
      <c r="I114" s="197"/>
      <c r="J114" s="198" t="n">
        <f aca="false">ROUND(I114*H114,2)</f>
        <v>0</v>
      </c>
      <c r="K114" s="194"/>
      <c r="L114" s="199"/>
      <c r="M114" s="200"/>
      <c r="N114" s="201" t="s">
        <v>41</v>
      </c>
      <c r="O114" s="62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AR114" s="3" t="s">
        <v>126</v>
      </c>
      <c r="AT114" s="3" t="s">
        <v>122</v>
      </c>
      <c r="AU114" s="3" t="s">
        <v>84</v>
      </c>
      <c r="AY114" s="3" t="s">
        <v>119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5</v>
      </c>
      <c r="BK114" s="204" t="n">
        <f aca="false">ROUND(I114*H114,2)</f>
        <v>0</v>
      </c>
      <c r="BL114" s="3" t="s">
        <v>127</v>
      </c>
      <c r="BM114" s="3" t="s">
        <v>204</v>
      </c>
    </row>
    <row r="115" s="24" customFormat="true" ht="16.5" hidden="false" customHeight="true" outlineLevel="0" collapsed="false">
      <c r="B115" s="25"/>
      <c r="C115" s="192" t="n">
        <f aca="false">C114+1</f>
        <v>26</v>
      </c>
      <c r="D115" s="192" t="s">
        <v>122</v>
      </c>
      <c r="E115" s="193" t="s">
        <v>205</v>
      </c>
      <c r="F115" s="194" t="s">
        <v>206</v>
      </c>
      <c r="G115" s="195" t="s">
        <v>137</v>
      </c>
      <c r="H115" s="196" t="n">
        <v>100</v>
      </c>
      <c r="I115" s="197"/>
      <c r="J115" s="198" t="n">
        <f aca="false">ROUND(I115*H115,2)</f>
        <v>0</v>
      </c>
      <c r="K115" s="194"/>
      <c r="L115" s="199"/>
      <c r="M115" s="200"/>
      <c r="N115" s="201" t="s">
        <v>41</v>
      </c>
      <c r="O115" s="62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AR115" s="3" t="s">
        <v>126</v>
      </c>
      <c r="AT115" s="3" t="s">
        <v>122</v>
      </c>
      <c r="AU115" s="3" t="s">
        <v>84</v>
      </c>
      <c r="AY115" s="3" t="s">
        <v>119</v>
      </c>
      <c r="BE115" s="204" t="n">
        <f aca="false">IF(N115="základní",J115,0)</f>
        <v>0</v>
      </c>
      <c r="BF115" s="204" t="n">
        <f aca="false">IF(N115="snížená",J115,0)</f>
        <v>0</v>
      </c>
      <c r="BG115" s="204" t="n">
        <f aca="false">IF(N115="zákl. přenesená",J115,0)</f>
        <v>0</v>
      </c>
      <c r="BH115" s="204" t="n">
        <f aca="false">IF(N115="sníž. přenesená",J115,0)</f>
        <v>0</v>
      </c>
      <c r="BI115" s="204" t="n">
        <f aca="false">IF(N115="nulová",J115,0)</f>
        <v>0</v>
      </c>
      <c r="BJ115" s="3" t="s">
        <v>75</v>
      </c>
      <c r="BK115" s="204" t="n">
        <f aca="false">ROUND(I115*H115,2)</f>
        <v>0</v>
      </c>
      <c r="BL115" s="3" t="s">
        <v>127</v>
      </c>
      <c r="BM115" s="3" t="s">
        <v>207</v>
      </c>
    </row>
    <row r="116" s="24" customFormat="true" ht="16.5" hidden="false" customHeight="true" outlineLevel="0" collapsed="false">
      <c r="B116" s="25"/>
      <c r="C116" s="192" t="n">
        <f aca="false">C115+1</f>
        <v>27</v>
      </c>
      <c r="D116" s="192" t="s">
        <v>122</v>
      </c>
      <c r="E116" s="193" t="s">
        <v>208</v>
      </c>
      <c r="F116" s="194" t="s">
        <v>209</v>
      </c>
      <c r="G116" s="195" t="s">
        <v>137</v>
      </c>
      <c r="H116" s="196" t="n">
        <v>15</v>
      </c>
      <c r="I116" s="197"/>
      <c r="J116" s="198" t="n">
        <f aca="false">ROUND(I116*H116,2)</f>
        <v>0</v>
      </c>
      <c r="K116" s="194"/>
      <c r="L116" s="199"/>
      <c r="M116" s="200"/>
      <c r="N116" s="201" t="s">
        <v>41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26</v>
      </c>
      <c r="AT116" s="3" t="s">
        <v>122</v>
      </c>
      <c r="AU116" s="3" t="s">
        <v>84</v>
      </c>
      <c r="AY116" s="3" t="s">
        <v>119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75</v>
      </c>
      <c r="BK116" s="204" t="n">
        <f aca="false">ROUND(I116*H116,2)</f>
        <v>0</v>
      </c>
      <c r="BL116" s="3" t="s">
        <v>127</v>
      </c>
      <c r="BM116" s="3" t="s">
        <v>210</v>
      </c>
    </row>
    <row r="117" s="24" customFormat="true" ht="39" hidden="false" customHeight="false" outlineLevel="0" collapsed="false">
      <c r="B117" s="25"/>
      <c r="C117" s="26"/>
      <c r="D117" s="214" t="s">
        <v>211</v>
      </c>
      <c r="E117" s="26"/>
      <c r="F117" s="215" t="s">
        <v>212</v>
      </c>
      <c r="G117" s="26"/>
      <c r="H117" s="26"/>
      <c r="I117" s="110"/>
      <c r="J117" s="26"/>
      <c r="K117" s="26"/>
      <c r="L117" s="30"/>
      <c r="M117" s="216"/>
      <c r="N117" s="62"/>
      <c r="O117" s="62"/>
      <c r="P117" s="62"/>
      <c r="Q117" s="62"/>
      <c r="R117" s="62"/>
      <c r="S117" s="62"/>
      <c r="T117" s="63"/>
      <c r="AT117" s="3" t="s">
        <v>211</v>
      </c>
      <c r="AU117" s="3" t="s">
        <v>84</v>
      </c>
    </row>
    <row r="118" s="24" customFormat="true" ht="16.5" hidden="false" customHeight="true" outlineLevel="0" collapsed="false">
      <c r="B118" s="25"/>
      <c r="C118" s="192" t="n">
        <f aca="false">C116+1</f>
        <v>28</v>
      </c>
      <c r="D118" s="192" t="s">
        <v>122</v>
      </c>
      <c r="E118" s="193" t="s">
        <v>213</v>
      </c>
      <c r="F118" s="194" t="s">
        <v>214</v>
      </c>
      <c r="G118" s="195" t="s">
        <v>137</v>
      </c>
      <c r="H118" s="196" t="n">
        <v>180</v>
      </c>
      <c r="I118" s="197"/>
      <c r="J118" s="198" t="n">
        <f aca="false">ROUND(I118*H118,2)</f>
        <v>0</v>
      </c>
      <c r="K118" s="194"/>
      <c r="L118" s="199"/>
      <c r="M118" s="200"/>
      <c r="N118" s="201" t="s">
        <v>41</v>
      </c>
      <c r="O118" s="62"/>
      <c r="P118" s="202" t="n">
        <f aca="false">O118*H118</f>
        <v>0</v>
      </c>
      <c r="Q118" s="202" t="n">
        <v>0</v>
      </c>
      <c r="R118" s="202" t="n">
        <f aca="false">Q118*H118</f>
        <v>0</v>
      </c>
      <c r="S118" s="202" t="n">
        <v>0</v>
      </c>
      <c r="T118" s="203" t="n">
        <f aca="false">S118*H118</f>
        <v>0</v>
      </c>
      <c r="AR118" s="3" t="s">
        <v>126</v>
      </c>
      <c r="AT118" s="3" t="s">
        <v>122</v>
      </c>
      <c r="AU118" s="3" t="s">
        <v>84</v>
      </c>
      <c r="AY118" s="3" t="s">
        <v>119</v>
      </c>
      <c r="BE118" s="204" t="n">
        <f aca="false">IF(N118="základní",J118,0)</f>
        <v>0</v>
      </c>
      <c r="BF118" s="204" t="n">
        <f aca="false">IF(N118="snížená",J118,0)</f>
        <v>0</v>
      </c>
      <c r="BG118" s="204" t="n">
        <f aca="false">IF(N118="zákl. přenesená",J118,0)</f>
        <v>0</v>
      </c>
      <c r="BH118" s="204" t="n">
        <f aca="false">IF(N118="sníž. přenesená",J118,0)</f>
        <v>0</v>
      </c>
      <c r="BI118" s="204" t="n">
        <f aca="false">IF(N118="nulová",J118,0)</f>
        <v>0</v>
      </c>
      <c r="BJ118" s="3" t="s">
        <v>75</v>
      </c>
      <c r="BK118" s="204" t="n">
        <f aca="false">ROUND(I118*H118,2)</f>
        <v>0</v>
      </c>
      <c r="BL118" s="3" t="s">
        <v>127</v>
      </c>
      <c r="BM118" s="3" t="s">
        <v>215</v>
      </c>
    </row>
    <row r="119" s="24" customFormat="true" ht="16.5" hidden="false" customHeight="true" outlineLevel="0" collapsed="false">
      <c r="B119" s="25"/>
      <c r="C119" s="192" t="n">
        <f aca="false">C118+1</f>
        <v>29</v>
      </c>
      <c r="D119" s="192" t="s">
        <v>122</v>
      </c>
      <c r="E119" s="193" t="s">
        <v>216</v>
      </c>
      <c r="F119" s="194" t="s">
        <v>217</v>
      </c>
      <c r="G119" s="195" t="s">
        <v>122</v>
      </c>
      <c r="H119" s="196" t="n">
        <v>50</v>
      </c>
      <c r="I119" s="197"/>
      <c r="J119" s="198" t="n">
        <f aca="false">ROUND(I119*H119,2)</f>
        <v>0</v>
      </c>
      <c r="K119" s="194"/>
      <c r="L119" s="199"/>
      <c r="M119" s="200"/>
      <c r="N119" s="201" t="s">
        <v>41</v>
      </c>
      <c r="O119" s="62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AR119" s="3" t="s">
        <v>126</v>
      </c>
      <c r="AT119" s="3" t="s">
        <v>122</v>
      </c>
      <c r="AU119" s="3" t="s">
        <v>84</v>
      </c>
      <c r="AY119" s="3" t="s">
        <v>119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75</v>
      </c>
      <c r="BK119" s="204" t="n">
        <f aca="false">ROUND(I119*H119,2)</f>
        <v>0</v>
      </c>
      <c r="BL119" s="3" t="s">
        <v>127</v>
      </c>
      <c r="BM119" s="3" t="s">
        <v>218</v>
      </c>
    </row>
    <row r="120" s="24" customFormat="true" ht="29.25" hidden="false" customHeight="false" outlineLevel="0" collapsed="false">
      <c r="B120" s="25"/>
      <c r="C120" s="26"/>
      <c r="D120" s="214" t="s">
        <v>211</v>
      </c>
      <c r="E120" s="26"/>
      <c r="F120" s="215" t="s">
        <v>219</v>
      </c>
      <c r="G120" s="26"/>
      <c r="H120" s="26"/>
      <c r="I120" s="110"/>
      <c r="J120" s="26"/>
      <c r="K120" s="26"/>
      <c r="L120" s="30"/>
      <c r="M120" s="216"/>
      <c r="N120" s="62"/>
      <c r="O120" s="62"/>
      <c r="P120" s="62"/>
      <c r="Q120" s="62"/>
      <c r="R120" s="62"/>
      <c r="S120" s="62"/>
      <c r="T120" s="63"/>
      <c r="AT120" s="3" t="s">
        <v>211</v>
      </c>
      <c r="AU120" s="3" t="s">
        <v>84</v>
      </c>
    </row>
    <row r="121" s="24" customFormat="true" ht="16.5" hidden="false" customHeight="true" outlineLevel="0" collapsed="false">
      <c r="B121" s="25"/>
      <c r="C121" s="192" t="n">
        <f aca="false">C119+1</f>
        <v>30</v>
      </c>
      <c r="D121" s="192" t="s">
        <v>122</v>
      </c>
      <c r="E121" s="193" t="s">
        <v>220</v>
      </c>
      <c r="F121" s="194" t="s">
        <v>221</v>
      </c>
      <c r="G121" s="195" t="s">
        <v>137</v>
      </c>
      <c r="H121" s="196" t="n">
        <v>588</v>
      </c>
      <c r="I121" s="197"/>
      <c r="J121" s="198" t="n">
        <f aca="false">ROUND(I121*H121,2)</f>
        <v>0</v>
      </c>
      <c r="K121" s="194" t="s">
        <v>138</v>
      </c>
      <c r="L121" s="199"/>
      <c r="M121" s="200"/>
      <c r="N121" s="201" t="s">
        <v>41</v>
      </c>
      <c r="O121" s="62"/>
      <c r="P121" s="202" t="n">
        <f aca="false">O121*H121</f>
        <v>0</v>
      </c>
      <c r="Q121" s="202" t="n">
        <v>0.0001</v>
      </c>
      <c r="R121" s="202" t="n">
        <f aca="false">Q121*H121</f>
        <v>0.0588</v>
      </c>
      <c r="S121" s="202" t="n">
        <v>0</v>
      </c>
      <c r="T121" s="203" t="n">
        <f aca="false">S121*H121</f>
        <v>0</v>
      </c>
      <c r="AR121" s="3" t="s">
        <v>126</v>
      </c>
      <c r="AT121" s="3" t="s">
        <v>122</v>
      </c>
      <c r="AU121" s="3" t="s">
        <v>84</v>
      </c>
      <c r="AY121" s="3" t="s">
        <v>119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75</v>
      </c>
      <c r="BK121" s="204" t="n">
        <f aca="false">ROUND(I121*H121,2)</f>
        <v>0</v>
      </c>
      <c r="BL121" s="3" t="s">
        <v>127</v>
      </c>
      <c r="BM121" s="3" t="s">
        <v>222</v>
      </c>
    </row>
    <row r="122" s="24" customFormat="true" ht="16.5" hidden="false" customHeight="true" outlineLevel="0" collapsed="false">
      <c r="B122" s="25"/>
      <c r="C122" s="192" t="n">
        <f aca="false">C121+1</f>
        <v>31</v>
      </c>
      <c r="D122" s="192" t="s">
        <v>122</v>
      </c>
      <c r="E122" s="193" t="s">
        <v>223</v>
      </c>
      <c r="F122" s="194" t="s">
        <v>224</v>
      </c>
      <c r="G122" s="195" t="s">
        <v>137</v>
      </c>
      <c r="H122" s="196" t="n">
        <v>878</v>
      </c>
      <c r="I122" s="197"/>
      <c r="J122" s="198" t="n">
        <f aca="false">ROUND(I122*H122,2)</f>
        <v>0</v>
      </c>
      <c r="K122" s="194" t="s">
        <v>138</v>
      </c>
      <c r="L122" s="199"/>
      <c r="M122" s="200"/>
      <c r="N122" s="201" t="s">
        <v>41</v>
      </c>
      <c r="O122" s="62"/>
      <c r="P122" s="202" t="n">
        <f aca="false">O122*H122</f>
        <v>0</v>
      </c>
      <c r="Q122" s="202" t="n">
        <v>0.00012</v>
      </c>
      <c r="R122" s="202" t="n">
        <f aca="false">Q122*H122</f>
        <v>0.10536</v>
      </c>
      <c r="S122" s="202" t="n">
        <v>0</v>
      </c>
      <c r="T122" s="203" t="n">
        <f aca="false">S122*H122</f>
        <v>0</v>
      </c>
      <c r="AR122" s="3" t="s">
        <v>126</v>
      </c>
      <c r="AT122" s="3" t="s">
        <v>122</v>
      </c>
      <c r="AU122" s="3" t="s">
        <v>84</v>
      </c>
      <c r="AY122" s="3" t="s">
        <v>119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75</v>
      </c>
      <c r="BK122" s="204" t="n">
        <f aca="false">ROUND(I122*H122,2)</f>
        <v>0</v>
      </c>
      <c r="BL122" s="3" t="s">
        <v>127</v>
      </c>
      <c r="BM122" s="3" t="s">
        <v>225</v>
      </c>
    </row>
    <row r="123" s="24" customFormat="true" ht="16.5" hidden="false" customHeight="true" outlineLevel="0" collapsed="false">
      <c r="B123" s="25"/>
      <c r="C123" s="192" t="s">
        <v>126</v>
      </c>
      <c r="D123" s="192" t="s">
        <v>122</v>
      </c>
      <c r="E123" s="193" t="s">
        <v>223</v>
      </c>
      <c r="F123" s="194" t="s">
        <v>224</v>
      </c>
      <c r="G123" s="195" t="s">
        <v>137</v>
      </c>
      <c r="H123" s="196" t="n">
        <v>1710</v>
      </c>
      <c r="I123" s="197"/>
      <c r="J123" s="198" t="n">
        <f aca="false">ROUND(I123*H123,2)</f>
        <v>0</v>
      </c>
      <c r="K123" s="194" t="s">
        <v>138</v>
      </c>
      <c r="L123" s="199"/>
      <c r="M123" s="200"/>
      <c r="N123" s="201" t="s">
        <v>41</v>
      </c>
      <c r="O123" s="62"/>
      <c r="P123" s="202" t="n">
        <f aca="false">O123*H123</f>
        <v>0</v>
      </c>
      <c r="Q123" s="202" t="n">
        <v>0.00012</v>
      </c>
      <c r="R123" s="202" t="n">
        <f aca="false">Q123*H123</f>
        <v>0.2052</v>
      </c>
      <c r="S123" s="202" t="n">
        <v>0</v>
      </c>
      <c r="T123" s="203" t="n">
        <f aca="false">S123*H123</f>
        <v>0</v>
      </c>
      <c r="AR123" s="3" t="s">
        <v>126</v>
      </c>
      <c r="AT123" s="3" t="s">
        <v>122</v>
      </c>
      <c r="AU123" s="3" t="s">
        <v>84</v>
      </c>
      <c r="AY123" s="3" t="s">
        <v>119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75</v>
      </c>
      <c r="BK123" s="204" t="n">
        <f aca="false">ROUND(I123*H123,2)</f>
        <v>0</v>
      </c>
      <c r="BL123" s="3" t="s">
        <v>127</v>
      </c>
      <c r="BM123" s="3" t="s">
        <v>226</v>
      </c>
    </row>
    <row r="124" s="24" customFormat="true" ht="16.5" hidden="false" customHeight="true" outlineLevel="0" collapsed="false">
      <c r="B124" s="25"/>
      <c r="C124" s="192" t="s">
        <v>227</v>
      </c>
      <c r="D124" s="192" t="s">
        <v>122</v>
      </c>
      <c r="E124" s="193" t="s">
        <v>228</v>
      </c>
      <c r="F124" s="194" t="s">
        <v>229</v>
      </c>
      <c r="G124" s="195" t="s">
        <v>137</v>
      </c>
      <c r="H124" s="196" t="n">
        <v>4280</v>
      </c>
      <c r="I124" s="197"/>
      <c r="J124" s="198" t="n">
        <f aca="false">ROUND(I124*H124,2)</f>
        <v>0</v>
      </c>
      <c r="K124" s="194" t="s">
        <v>138</v>
      </c>
      <c r="L124" s="199"/>
      <c r="M124" s="200"/>
      <c r="N124" s="201" t="s">
        <v>41</v>
      </c>
      <c r="O124" s="62"/>
      <c r="P124" s="202" t="n">
        <f aca="false">O124*H124</f>
        <v>0</v>
      </c>
      <c r="Q124" s="202" t="n">
        <v>0.00017</v>
      </c>
      <c r="R124" s="202" t="n">
        <f aca="false">Q124*H124</f>
        <v>0.7276</v>
      </c>
      <c r="S124" s="202" t="n">
        <v>0</v>
      </c>
      <c r="T124" s="203" t="n">
        <f aca="false">S124*H124</f>
        <v>0</v>
      </c>
      <c r="AR124" s="3" t="s">
        <v>126</v>
      </c>
      <c r="AT124" s="3" t="s">
        <v>122</v>
      </c>
      <c r="AU124" s="3" t="s">
        <v>84</v>
      </c>
      <c r="AY124" s="3" t="s">
        <v>119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75</v>
      </c>
      <c r="BK124" s="204" t="n">
        <f aca="false">ROUND(I124*H124,2)</f>
        <v>0</v>
      </c>
      <c r="BL124" s="3" t="s">
        <v>127</v>
      </c>
      <c r="BM124" s="3" t="s">
        <v>230</v>
      </c>
    </row>
    <row r="125" s="24" customFormat="true" ht="16.5" hidden="false" customHeight="true" outlineLevel="0" collapsed="false">
      <c r="B125" s="25"/>
      <c r="C125" s="192" t="s">
        <v>231</v>
      </c>
      <c r="D125" s="192" t="s">
        <v>122</v>
      </c>
      <c r="E125" s="193" t="s">
        <v>232</v>
      </c>
      <c r="F125" s="194" t="s">
        <v>233</v>
      </c>
      <c r="G125" s="195" t="s">
        <v>137</v>
      </c>
      <c r="H125" s="196" t="n">
        <v>215</v>
      </c>
      <c r="I125" s="197"/>
      <c r="J125" s="198" t="n">
        <f aca="false">ROUND(I125*H125,2)</f>
        <v>0</v>
      </c>
      <c r="K125" s="194" t="s">
        <v>138</v>
      </c>
      <c r="L125" s="199"/>
      <c r="M125" s="200"/>
      <c r="N125" s="201" t="s">
        <v>41</v>
      </c>
      <c r="O125" s="62"/>
      <c r="P125" s="202" t="n">
        <f aca="false">O125*H125</f>
        <v>0</v>
      </c>
      <c r="Q125" s="202" t="n">
        <v>0.00016</v>
      </c>
      <c r="R125" s="202" t="n">
        <f aca="false">Q125*H125</f>
        <v>0.0344</v>
      </c>
      <c r="S125" s="202" t="n">
        <v>0</v>
      </c>
      <c r="T125" s="203" t="n">
        <f aca="false">S125*H125</f>
        <v>0</v>
      </c>
      <c r="AR125" s="3" t="s">
        <v>126</v>
      </c>
      <c r="AT125" s="3" t="s">
        <v>122</v>
      </c>
      <c r="AU125" s="3" t="s">
        <v>84</v>
      </c>
      <c r="AY125" s="3" t="s">
        <v>119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75</v>
      </c>
      <c r="BK125" s="204" t="n">
        <f aca="false">ROUND(I125*H125,2)</f>
        <v>0</v>
      </c>
      <c r="BL125" s="3" t="s">
        <v>127</v>
      </c>
      <c r="BM125" s="3" t="s">
        <v>234</v>
      </c>
    </row>
    <row r="126" s="24" customFormat="true" ht="16.5" hidden="false" customHeight="true" outlineLevel="0" collapsed="false">
      <c r="B126" s="25"/>
      <c r="C126" s="192" t="s">
        <v>235</v>
      </c>
      <c r="D126" s="192" t="s">
        <v>122</v>
      </c>
      <c r="E126" s="193" t="s">
        <v>236</v>
      </c>
      <c r="F126" s="194" t="s">
        <v>237</v>
      </c>
      <c r="G126" s="195" t="s">
        <v>137</v>
      </c>
      <c r="H126" s="196" t="n">
        <v>144</v>
      </c>
      <c r="I126" s="197"/>
      <c r="J126" s="198" t="n">
        <f aca="false">ROUND(I126*H126,2)</f>
        <v>0</v>
      </c>
      <c r="K126" s="194" t="s">
        <v>138</v>
      </c>
      <c r="L126" s="199"/>
      <c r="M126" s="200"/>
      <c r="N126" s="201" t="s">
        <v>41</v>
      </c>
      <c r="O126" s="62"/>
      <c r="P126" s="202" t="n">
        <f aca="false">O126*H126</f>
        <v>0</v>
      </c>
      <c r="Q126" s="202" t="n">
        <v>0.00025</v>
      </c>
      <c r="R126" s="202" t="n">
        <f aca="false">Q126*H126</f>
        <v>0.036</v>
      </c>
      <c r="S126" s="202" t="n">
        <v>0</v>
      </c>
      <c r="T126" s="203" t="n">
        <f aca="false">S126*H126</f>
        <v>0</v>
      </c>
      <c r="AR126" s="3" t="s">
        <v>126</v>
      </c>
      <c r="AT126" s="3" t="s">
        <v>122</v>
      </c>
      <c r="AU126" s="3" t="s">
        <v>84</v>
      </c>
      <c r="AY126" s="3" t="s">
        <v>119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75</v>
      </c>
      <c r="BK126" s="204" t="n">
        <f aca="false">ROUND(I126*H126,2)</f>
        <v>0</v>
      </c>
      <c r="BL126" s="3" t="s">
        <v>127</v>
      </c>
      <c r="BM126" s="3" t="s">
        <v>238</v>
      </c>
    </row>
    <row r="127" s="24" customFormat="true" ht="16.5" hidden="false" customHeight="true" outlineLevel="0" collapsed="false">
      <c r="B127" s="25"/>
      <c r="C127" s="192" t="s">
        <v>239</v>
      </c>
      <c r="D127" s="192" t="s">
        <v>122</v>
      </c>
      <c r="E127" s="193" t="s">
        <v>240</v>
      </c>
      <c r="F127" s="194" t="s">
        <v>241</v>
      </c>
      <c r="G127" s="195" t="s">
        <v>137</v>
      </c>
      <c r="H127" s="196" t="n">
        <v>320</v>
      </c>
      <c r="I127" s="197"/>
      <c r="J127" s="198" t="n">
        <f aca="false">ROUND(I127*H127,2)</f>
        <v>0</v>
      </c>
      <c r="K127" s="194" t="s">
        <v>138</v>
      </c>
      <c r="L127" s="199"/>
      <c r="M127" s="200"/>
      <c r="N127" s="201" t="s">
        <v>41</v>
      </c>
      <c r="O127" s="62"/>
      <c r="P127" s="202" t="n">
        <f aca="false">O127*H127</f>
        <v>0</v>
      </c>
      <c r="Q127" s="202" t="n">
        <v>0.00034</v>
      </c>
      <c r="R127" s="202" t="n">
        <f aca="false">Q127*H127</f>
        <v>0.1088</v>
      </c>
      <c r="S127" s="202" t="n">
        <v>0</v>
      </c>
      <c r="T127" s="203" t="n">
        <f aca="false">S127*H127</f>
        <v>0</v>
      </c>
      <c r="AR127" s="3" t="s">
        <v>126</v>
      </c>
      <c r="AT127" s="3" t="s">
        <v>122</v>
      </c>
      <c r="AU127" s="3" t="s">
        <v>84</v>
      </c>
      <c r="AY127" s="3" t="s">
        <v>119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75</v>
      </c>
      <c r="BK127" s="204" t="n">
        <f aca="false">ROUND(I127*H127,2)</f>
        <v>0</v>
      </c>
      <c r="BL127" s="3" t="s">
        <v>127</v>
      </c>
      <c r="BM127" s="3" t="s">
        <v>242</v>
      </c>
    </row>
    <row r="128" s="24" customFormat="true" ht="16.5" hidden="false" customHeight="true" outlineLevel="0" collapsed="false">
      <c r="B128" s="25"/>
      <c r="C128" s="192" t="s">
        <v>243</v>
      </c>
      <c r="D128" s="192" t="s">
        <v>122</v>
      </c>
      <c r="E128" s="193" t="s">
        <v>244</v>
      </c>
      <c r="F128" s="194" t="s">
        <v>245</v>
      </c>
      <c r="G128" s="195" t="s">
        <v>137</v>
      </c>
      <c r="H128" s="196" t="n">
        <v>180</v>
      </c>
      <c r="I128" s="197"/>
      <c r="J128" s="198" t="n">
        <f aca="false">ROUND(I128*H128,2)</f>
        <v>0</v>
      </c>
      <c r="K128" s="194"/>
      <c r="L128" s="199"/>
      <c r="M128" s="200"/>
      <c r="N128" s="201" t="s">
        <v>41</v>
      </c>
      <c r="O128" s="62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3" t="s">
        <v>126</v>
      </c>
      <c r="AT128" s="3" t="s">
        <v>122</v>
      </c>
      <c r="AU128" s="3" t="s">
        <v>84</v>
      </c>
      <c r="AY128" s="3" t="s">
        <v>119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75</v>
      </c>
      <c r="BK128" s="204" t="n">
        <f aca="false">ROUND(I128*H128,2)</f>
        <v>0</v>
      </c>
      <c r="BL128" s="3" t="s">
        <v>127</v>
      </c>
      <c r="BM128" s="3" t="s">
        <v>246</v>
      </c>
    </row>
    <row r="129" s="24" customFormat="true" ht="16.5" hidden="false" customHeight="true" outlineLevel="0" collapsed="false">
      <c r="B129" s="25"/>
      <c r="C129" s="192" t="s">
        <v>247</v>
      </c>
      <c r="D129" s="192" t="s">
        <v>122</v>
      </c>
      <c r="E129" s="193" t="s">
        <v>248</v>
      </c>
      <c r="F129" s="194" t="s">
        <v>249</v>
      </c>
      <c r="G129" s="195" t="s">
        <v>137</v>
      </c>
      <c r="H129" s="196" t="n">
        <v>46</v>
      </c>
      <c r="I129" s="197"/>
      <c r="J129" s="198" t="n">
        <f aca="false">ROUND(I129*H129,2)</f>
        <v>0</v>
      </c>
      <c r="K129" s="194"/>
      <c r="L129" s="199"/>
      <c r="M129" s="200"/>
      <c r="N129" s="201" t="s">
        <v>41</v>
      </c>
      <c r="O129" s="62"/>
      <c r="P129" s="202" t="n">
        <f aca="false">O129*H129</f>
        <v>0</v>
      </c>
      <c r="Q129" s="202" t="n">
        <v>1.131</v>
      </c>
      <c r="R129" s="202" t="n">
        <f aca="false">Q129*H129</f>
        <v>52.026</v>
      </c>
      <c r="S129" s="202" t="n">
        <v>0</v>
      </c>
      <c r="T129" s="203" t="n">
        <f aca="false">S129*H129</f>
        <v>0</v>
      </c>
      <c r="AR129" s="3" t="s">
        <v>126</v>
      </c>
      <c r="AT129" s="3" t="s">
        <v>122</v>
      </c>
      <c r="AU129" s="3" t="s">
        <v>84</v>
      </c>
      <c r="AY129" s="3" t="s">
        <v>119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75</v>
      </c>
      <c r="BK129" s="204" t="n">
        <f aca="false">ROUND(I129*H129,2)</f>
        <v>0</v>
      </c>
      <c r="BL129" s="3" t="s">
        <v>127</v>
      </c>
      <c r="BM129" s="3" t="s">
        <v>250</v>
      </c>
    </row>
    <row r="130" s="24" customFormat="true" ht="16.5" hidden="false" customHeight="true" outlineLevel="0" collapsed="false">
      <c r="B130" s="25"/>
      <c r="C130" s="192" t="s">
        <v>251</v>
      </c>
      <c r="D130" s="192" t="s">
        <v>122</v>
      </c>
      <c r="E130" s="193" t="s">
        <v>252</v>
      </c>
      <c r="F130" s="194" t="s">
        <v>253</v>
      </c>
      <c r="G130" s="195" t="s">
        <v>137</v>
      </c>
      <c r="H130" s="196" t="n">
        <v>35</v>
      </c>
      <c r="I130" s="197"/>
      <c r="J130" s="198" t="n">
        <f aca="false">ROUND(I130*H130,2)</f>
        <v>0</v>
      </c>
      <c r="K130" s="194"/>
      <c r="L130" s="199"/>
      <c r="M130" s="200"/>
      <c r="N130" s="201" t="s">
        <v>41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AR130" s="3" t="s">
        <v>126</v>
      </c>
      <c r="AT130" s="3" t="s">
        <v>122</v>
      </c>
      <c r="AU130" s="3" t="s">
        <v>84</v>
      </c>
      <c r="AY130" s="3" t="s">
        <v>119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75</v>
      </c>
      <c r="BK130" s="204" t="n">
        <f aca="false">ROUND(I130*H130,2)</f>
        <v>0</v>
      </c>
      <c r="BL130" s="3" t="s">
        <v>127</v>
      </c>
      <c r="BM130" s="3" t="s">
        <v>254</v>
      </c>
    </row>
    <row r="131" s="24" customFormat="true" ht="16.5" hidden="false" customHeight="true" outlineLevel="0" collapsed="false">
      <c r="B131" s="25"/>
      <c r="C131" s="205" t="s">
        <v>255</v>
      </c>
      <c r="D131" s="205" t="s">
        <v>129</v>
      </c>
      <c r="E131" s="206" t="s">
        <v>256</v>
      </c>
      <c r="F131" s="207" t="s">
        <v>257</v>
      </c>
      <c r="G131" s="208" t="s">
        <v>137</v>
      </c>
      <c r="H131" s="209" t="n">
        <v>25</v>
      </c>
      <c r="I131" s="210"/>
      <c r="J131" s="211" t="n">
        <f aca="false">ROUND(I131*H131,2)</f>
        <v>0</v>
      </c>
      <c r="K131" s="207" t="s">
        <v>138</v>
      </c>
      <c r="L131" s="30"/>
      <c r="M131" s="212"/>
      <c r="N131" s="213" t="s">
        <v>41</v>
      </c>
      <c r="O131" s="62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AR131" s="3" t="s">
        <v>127</v>
      </c>
      <c r="AT131" s="3" t="s">
        <v>129</v>
      </c>
      <c r="AU131" s="3" t="s">
        <v>84</v>
      </c>
      <c r="AY131" s="3" t="s">
        <v>119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75</v>
      </c>
      <c r="BK131" s="204" t="n">
        <f aca="false">ROUND(I131*H131,2)</f>
        <v>0</v>
      </c>
      <c r="BL131" s="3" t="s">
        <v>127</v>
      </c>
      <c r="BM131" s="3" t="s">
        <v>258</v>
      </c>
    </row>
    <row r="132" s="24" customFormat="true" ht="16.5" hidden="false" customHeight="true" outlineLevel="0" collapsed="false">
      <c r="B132" s="25"/>
      <c r="C132" s="192" t="s">
        <v>259</v>
      </c>
      <c r="D132" s="192" t="s">
        <v>122</v>
      </c>
      <c r="E132" s="193" t="s">
        <v>260</v>
      </c>
      <c r="F132" s="194" t="s">
        <v>261</v>
      </c>
      <c r="G132" s="195" t="s">
        <v>122</v>
      </c>
      <c r="H132" s="196" t="n">
        <v>25</v>
      </c>
      <c r="I132" s="197"/>
      <c r="J132" s="198" t="n">
        <f aca="false">ROUND(I132*H132,2)</f>
        <v>0</v>
      </c>
      <c r="K132" s="194"/>
      <c r="L132" s="199"/>
      <c r="M132" s="200"/>
      <c r="N132" s="201" t="s">
        <v>41</v>
      </c>
      <c r="O132" s="62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AR132" s="3" t="s">
        <v>126</v>
      </c>
      <c r="AT132" s="3" t="s">
        <v>122</v>
      </c>
      <c r="AU132" s="3" t="s">
        <v>84</v>
      </c>
      <c r="AY132" s="3" t="s">
        <v>119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75</v>
      </c>
      <c r="BK132" s="204" t="n">
        <f aca="false">ROUND(I132*H132,2)</f>
        <v>0</v>
      </c>
      <c r="BL132" s="3" t="s">
        <v>127</v>
      </c>
      <c r="BM132" s="3" t="s">
        <v>262</v>
      </c>
    </row>
    <row r="133" s="24" customFormat="true" ht="29.25" hidden="false" customHeight="false" outlineLevel="0" collapsed="false">
      <c r="B133" s="25"/>
      <c r="C133" s="26"/>
      <c r="D133" s="214" t="s">
        <v>211</v>
      </c>
      <c r="E133" s="26"/>
      <c r="F133" s="215" t="s">
        <v>263</v>
      </c>
      <c r="G133" s="26"/>
      <c r="H133" s="26"/>
      <c r="I133" s="110"/>
      <c r="J133" s="26"/>
      <c r="K133" s="26"/>
      <c r="L133" s="30"/>
      <c r="M133" s="216"/>
      <c r="N133" s="62"/>
      <c r="O133" s="62"/>
      <c r="P133" s="62"/>
      <c r="Q133" s="62"/>
      <c r="R133" s="62"/>
      <c r="S133" s="62"/>
      <c r="T133" s="63"/>
      <c r="AT133" s="3" t="s">
        <v>211</v>
      </c>
      <c r="AU133" s="3" t="s">
        <v>84</v>
      </c>
    </row>
    <row r="134" s="24" customFormat="true" ht="16.5" hidden="false" customHeight="true" outlineLevel="0" collapsed="false">
      <c r="B134" s="25"/>
      <c r="C134" s="205" t="n">
        <f aca="false">C132+1</f>
        <v>42</v>
      </c>
      <c r="D134" s="205" t="s">
        <v>129</v>
      </c>
      <c r="E134" s="206" t="s">
        <v>264</v>
      </c>
      <c r="F134" s="207" t="s">
        <v>265</v>
      </c>
      <c r="G134" s="208" t="s">
        <v>137</v>
      </c>
      <c r="H134" s="209" t="n">
        <v>588</v>
      </c>
      <c r="I134" s="210"/>
      <c r="J134" s="211" t="n">
        <f aca="false">ROUND(I134*H134,2)</f>
        <v>0</v>
      </c>
      <c r="K134" s="207" t="s">
        <v>132</v>
      </c>
      <c r="L134" s="30"/>
      <c r="M134" s="212"/>
      <c r="N134" s="213" t="s">
        <v>41</v>
      </c>
      <c r="O134" s="62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AR134" s="3" t="s">
        <v>127</v>
      </c>
      <c r="AT134" s="3" t="s">
        <v>129</v>
      </c>
      <c r="AU134" s="3" t="s">
        <v>84</v>
      </c>
      <c r="AY134" s="3" t="s">
        <v>119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75</v>
      </c>
      <c r="BK134" s="204" t="n">
        <f aca="false">ROUND(I134*H134,2)</f>
        <v>0</v>
      </c>
      <c r="BL134" s="3" t="s">
        <v>127</v>
      </c>
      <c r="BM134" s="3" t="s">
        <v>266</v>
      </c>
    </row>
    <row r="135" s="24" customFormat="true" ht="16.5" hidden="false" customHeight="true" outlineLevel="0" collapsed="false">
      <c r="B135" s="25"/>
      <c r="C135" s="205" t="n">
        <f aca="false">C134+1</f>
        <v>43</v>
      </c>
      <c r="D135" s="205" t="s">
        <v>129</v>
      </c>
      <c r="E135" s="206" t="s">
        <v>267</v>
      </c>
      <c r="F135" s="207" t="s">
        <v>268</v>
      </c>
      <c r="G135" s="208" t="s">
        <v>137</v>
      </c>
      <c r="H135" s="209" t="n">
        <v>2623</v>
      </c>
      <c r="I135" s="210"/>
      <c r="J135" s="211" t="n">
        <f aca="false">ROUND(I135*H135,2)</f>
        <v>0</v>
      </c>
      <c r="K135" s="207" t="s">
        <v>132</v>
      </c>
      <c r="L135" s="30"/>
      <c r="M135" s="212"/>
      <c r="N135" s="213" t="s">
        <v>41</v>
      </c>
      <c r="O135" s="62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AR135" s="3" t="s">
        <v>127</v>
      </c>
      <c r="AT135" s="3" t="s">
        <v>129</v>
      </c>
      <c r="AU135" s="3" t="s">
        <v>84</v>
      </c>
      <c r="AY135" s="3" t="s">
        <v>119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75</v>
      </c>
      <c r="BK135" s="204" t="n">
        <f aca="false">ROUND(I135*H135,2)</f>
        <v>0</v>
      </c>
      <c r="BL135" s="3" t="s">
        <v>127</v>
      </c>
      <c r="BM135" s="3" t="s">
        <v>269</v>
      </c>
    </row>
    <row r="136" s="24" customFormat="true" ht="16.5" hidden="false" customHeight="true" outlineLevel="0" collapsed="false">
      <c r="B136" s="25"/>
      <c r="C136" s="205" t="n">
        <f aca="false">C135+1</f>
        <v>44</v>
      </c>
      <c r="D136" s="205" t="s">
        <v>129</v>
      </c>
      <c r="E136" s="206" t="s">
        <v>270</v>
      </c>
      <c r="F136" s="207" t="s">
        <v>271</v>
      </c>
      <c r="G136" s="208" t="s">
        <v>137</v>
      </c>
      <c r="H136" s="209" t="n">
        <v>3250</v>
      </c>
      <c r="I136" s="210"/>
      <c r="J136" s="211" t="n">
        <f aca="false">ROUND(I136*H136,2)</f>
        <v>0</v>
      </c>
      <c r="K136" s="207" t="s">
        <v>132</v>
      </c>
      <c r="L136" s="30"/>
      <c r="M136" s="212"/>
      <c r="N136" s="213" t="s">
        <v>41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AR136" s="3" t="s">
        <v>127</v>
      </c>
      <c r="AT136" s="3" t="s">
        <v>129</v>
      </c>
      <c r="AU136" s="3" t="s">
        <v>84</v>
      </c>
      <c r="AY136" s="3" t="s">
        <v>119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75</v>
      </c>
      <c r="BK136" s="204" t="n">
        <f aca="false">ROUND(I136*H136,2)</f>
        <v>0</v>
      </c>
      <c r="BL136" s="3" t="s">
        <v>127</v>
      </c>
      <c r="BM136" s="3" t="s">
        <v>272</v>
      </c>
    </row>
    <row r="137" s="24" customFormat="true" ht="16.5" hidden="false" customHeight="true" outlineLevel="0" collapsed="false">
      <c r="B137" s="25"/>
      <c r="C137" s="205" t="n">
        <f aca="false">C136+1</f>
        <v>45</v>
      </c>
      <c r="D137" s="205" t="s">
        <v>129</v>
      </c>
      <c r="E137" s="206" t="s">
        <v>273</v>
      </c>
      <c r="F137" s="207" t="s">
        <v>274</v>
      </c>
      <c r="G137" s="208" t="s">
        <v>137</v>
      </c>
      <c r="H137" s="209" t="n">
        <v>359</v>
      </c>
      <c r="I137" s="210"/>
      <c r="J137" s="211" t="n">
        <f aca="false">ROUND(I137*H137,2)</f>
        <v>0</v>
      </c>
      <c r="K137" s="207" t="s">
        <v>132</v>
      </c>
      <c r="L137" s="30"/>
      <c r="M137" s="212"/>
      <c r="N137" s="213" t="s">
        <v>41</v>
      </c>
      <c r="O137" s="62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AR137" s="3" t="s">
        <v>127</v>
      </c>
      <c r="AT137" s="3" t="s">
        <v>129</v>
      </c>
      <c r="AU137" s="3" t="s">
        <v>84</v>
      </c>
      <c r="AY137" s="3" t="s">
        <v>119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75</v>
      </c>
      <c r="BK137" s="204" t="n">
        <f aca="false">ROUND(I137*H137,2)</f>
        <v>0</v>
      </c>
      <c r="BL137" s="3" t="s">
        <v>127</v>
      </c>
      <c r="BM137" s="3" t="s">
        <v>275</v>
      </c>
    </row>
    <row r="138" s="24" customFormat="true" ht="16.5" hidden="false" customHeight="true" outlineLevel="0" collapsed="false">
      <c r="B138" s="25"/>
      <c r="C138" s="205" t="n">
        <f aca="false">C137+1</f>
        <v>46</v>
      </c>
      <c r="D138" s="205" t="s">
        <v>129</v>
      </c>
      <c r="E138" s="206" t="s">
        <v>276</v>
      </c>
      <c r="F138" s="207" t="s">
        <v>277</v>
      </c>
      <c r="G138" s="208" t="s">
        <v>137</v>
      </c>
      <c r="H138" s="209" t="n">
        <v>320</v>
      </c>
      <c r="I138" s="210"/>
      <c r="J138" s="211" t="n">
        <f aca="false">ROUND(I138*H138,2)</f>
        <v>0</v>
      </c>
      <c r="K138" s="207" t="s">
        <v>138</v>
      </c>
      <c r="L138" s="30"/>
      <c r="M138" s="212"/>
      <c r="N138" s="213" t="s">
        <v>41</v>
      </c>
      <c r="O138" s="62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AR138" s="3" t="s">
        <v>127</v>
      </c>
      <c r="AT138" s="3" t="s">
        <v>129</v>
      </c>
      <c r="AU138" s="3" t="s">
        <v>84</v>
      </c>
      <c r="AY138" s="3" t="s">
        <v>119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75</v>
      </c>
      <c r="BK138" s="204" t="n">
        <f aca="false">ROUND(I138*H138,2)</f>
        <v>0</v>
      </c>
      <c r="BL138" s="3" t="s">
        <v>127</v>
      </c>
      <c r="BM138" s="3" t="s">
        <v>278</v>
      </c>
    </row>
    <row r="139" s="24" customFormat="true" ht="16.5" hidden="false" customHeight="true" outlineLevel="0" collapsed="false">
      <c r="B139" s="25"/>
      <c r="C139" s="205" t="n">
        <f aca="false">C138+1</f>
        <v>47</v>
      </c>
      <c r="D139" s="205" t="s">
        <v>129</v>
      </c>
      <c r="E139" s="206" t="s">
        <v>279</v>
      </c>
      <c r="F139" s="207" t="s">
        <v>280</v>
      </c>
      <c r="G139" s="208" t="s">
        <v>137</v>
      </c>
      <c r="H139" s="209" t="n">
        <v>180</v>
      </c>
      <c r="I139" s="210"/>
      <c r="J139" s="211" t="n">
        <f aca="false">ROUND(I139*H139,2)</f>
        <v>0</v>
      </c>
      <c r="K139" s="207" t="s">
        <v>138</v>
      </c>
      <c r="L139" s="30"/>
      <c r="M139" s="212"/>
      <c r="N139" s="213" t="s">
        <v>41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127</v>
      </c>
      <c r="AT139" s="3" t="s">
        <v>129</v>
      </c>
      <c r="AU139" s="3" t="s">
        <v>84</v>
      </c>
      <c r="AY139" s="3" t="s">
        <v>119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75</v>
      </c>
      <c r="BK139" s="204" t="n">
        <f aca="false">ROUND(I139*H139,2)</f>
        <v>0</v>
      </c>
      <c r="BL139" s="3" t="s">
        <v>127</v>
      </c>
      <c r="BM139" s="3" t="s">
        <v>281</v>
      </c>
    </row>
    <row r="140" s="24" customFormat="true" ht="22.5" hidden="false" customHeight="true" outlineLevel="0" collapsed="false">
      <c r="B140" s="25"/>
      <c r="C140" s="205" t="n">
        <f aca="false">C139+1</f>
        <v>48</v>
      </c>
      <c r="D140" s="205" t="s">
        <v>129</v>
      </c>
      <c r="E140" s="206" t="s">
        <v>282</v>
      </c>
      <c r="F140" s="207" t="s">
        <v>283</v>
      </c>
      <c r="G140" s="208" t="s">
        <v>137</v>
      </c>
      <c r="H140" s="209" t="n">
        <v>46</v>
      </c>
      <c r="I140" s="210"/>
      <c r="J140" s="211" t="n">
        <f aca="false">ROUND(I140*H140,2)</f>
        <v>0</v>
      </c>
      <c r="K140" s="207" t="s">
        <v>138</v>
      </c>
      <c r="L140" s="30"/>
      <c r="M140" s="212"/>
      <c r="N140" s="213" t="s">
        <v>41</v>
      </c>
      <c r="O140" s="62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AR140" s="3" t="s">
        <v>127</v>
      </c>
      <c r="AT140" s="3" t="s">
        <v>129</v>
      </c>
      <c r="AU140" s="3" t="s">
        <v>84</v>
      </c>
      <c r="AY140" s="3" t="s">
        <v>119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75</v>
      </c>
      <c r="BK140" s="204" t="n">
        <f aca="false">ROUND(I140*H140,2)</f>
        <v>0</v>
      </c>
      <c r="BL140" s="3" t="s">
        <v>127</v>
      </c>
      <c r="BM140" s="3" t="s">
        <v>284</v>
      </c>
    </row>
    <row r="141" s="24" customFormat="true" ht="16.5" hidden="false" customHeight="true" outlineLevel="0" collapsed="false">
      <c r="B141" s="25"/>
      <c r="C141" s="205" t="n">
        <f aca="false">C140+1</f>
        <v>49</v>
      </c>
      <c r="D141" s="205" t="s">
        <v>129</v>
      </c>
      <c r="E141" s="206" t="s">
        <v>285</v>
      </c>
      <c r="F141" s="207" t="s">
        <v>286</v>
      </c>
      <c r="G141" s="208" t="s">
        <v>125</v>
      </c>
      <c r="H141" s="209" t="n">
        <v>8</v>
      </c>
      <c r="I141" s="210"/>
      <c r="J141" s="211" t="n">
        <f aca="false">ROUND(I141*H141,2)</f>
        <v>0</v>
      </c>
      <c r="K141" s="207" t="s">
        <v>138</v>
      </c>
      <c r="L141" s="30"/>
      <c r="M141" s="212"/>
      <c r="N141" s="213" t="s">
        <v>41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27</v>
      </c>
      <c r="AT141" s="3" t="s">
        <v>129</v>
      </c>
      <c r="AU141" s="3" t="s">
        <v>84</v>
      </c>
      <c r="AY141" s="3" t="s">
        <v>119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75</v>
      </c>
      <c r="BK141" s="204" t="n">
        <f aca="false">ROUND(I141*H141,2)</f>
        <v>0</v>
      </c>
      <c r="BL141" s="3" t="s">
        <v>127</v>
      </c>
      <c r="BM141" s="3" t="s">
        <v>287</v>
      </c>
    </row>
    <row r="142" s="24" customFormat="true" ht="16.5" hidden="false" customHeight="true" outlineLevel="0" collapsed="false">
      <c r="B142" s="25"/>
      <c r="C142" s="205" t="n">
        <f aca="false">C141+1</f>
        <v>50</v>
      </c>
      <c r="D142" s="205" t="s">
        <v>129</v>
      </c>
      <c r="E142" s="206" t="s">
        <v>288</v>
      </c>
      <c r="F142" s="207" t="s">
        <v>289</v>
      </c>
      <c r="G142" s="208" t="s">
        <v>125</v>
      </c>
      <c r="H142" s="209" t="n">
        <v>104</v>
      </c>
      <c r="I142" s="210"/>
      <c r="J142" s="211" t="n">
        <f aca="false">ROUND(I142*H142,2)</f>
        <v>0</v>
      </c>
      <c r="K142" s="207" t="s">
        <v>132</v>
      </c>
      <c r="L142" s="30"/>
      <c r="M142" s="212"/>
      <c r="N142" s="213" t="s">
        <v>41</v>
      </c>
      <c r="O142" s="62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AR142" s="3" t="s">
        <v>127</v>
      </c>
      <c r="AT142" s="3" t="s">
        <v>129</v>
      </c>
      <c r="AU142" s="3" t="s">
        <v>84</v>
      </c>
      <c r="AY142" s="3" t="s">
        <v>119</v>
      </c>
      <c r="BE142" s="204" t="n">
        <f aca="false">IF(N142="základní",J142,0)</f>
        <v>0</v>
      </c>
      <c r="BF142" s="204" t="n">
        <f aca="false">IF(N142="snížená",J142,0)</f>
        <v>0</v>
      </c>
      <c r="BG142" s="204" t="n">
        <f aca="false">IF(N142="zákl. přenesená",J142,0)</f>
        <v>0</v>
      </c>
      <c r="BH142" s="204" t="n">
        <f aca="false">IF(N142="sníž. přenesená",J142,0)</f>
        <v>0</v>
      </c>
      <c r="BI142" s="204" t="n">
        <f aca="false">IF(N142="nulová",J142,0)</f>
        <v>0</v>
      </c>
      <c r="BJ142" s="3" t="s">
        <v>75</v>
      </c>
      <c r="BK142" s="204" t="n">
        <f aca="false">ROUND(I142*H142,2)</f>
        <v>0</v>
      </c>
      <c r="BL142" s="3" t="s">
        <v>127</v>
      </c>
      <c r="BM142" s="3" t="s">
        <v>290</v>
      </c>
    </row>
    <row r="143" s="24" customFormat="true" ht="16.5" hidden="false" customHeight="true" outlineLevel="0" collapsed="false">
      <c r="B143" s="25"/>
      <c r="C143" s="205" t="n">
        <f aca="false">C142+1</f>
        <v>51</v>
      </c>
      <c r="D143" s="205" t="s">
        <v>129</v>
      </c>
      <c r="E143" s="206" t="s">
        <v>291</v>
      </c>
      <c r="F143" s="207" t="s">
        <v>292</v>
      </c>
      <c r="G143" s="208" t="s">
        <v>125</v>
      </c>
      <c r="H143" s="209" t="n">
        <v>25</v>
      </c>
      <c r="I143" s="210"/>
      <c r="J143" s="211" t="n">
        <f aca="false">ROUND(I143*H143,2)</f>
        <v>0</v>
      </c>
      <c r="K143" s="207" t="s">
        <v>138</v>
      </c>
      <c r="L143" s="30"/>
      <c r="M143" s="212"/>
      <c r="N143" s="213" t="s">
        <v>41</v>
      </c>
      <c r="O143" s="62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3" t="s">
        <v>127</v>
      </c>
      <c r="AT143" s="3" t="s">
        <v>129</v>
      </c>
      <c r="AU143" s="3" t="s">
        <v>84</v>
      </c>
      <c r="AY143" s="3" t="s">
        <v>119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75</v>
      </c>
      <c r="BK143" s="204" t="n">
        <f aca="false">ROUND(I143*H143,2)</f>
        <v>0</v>
      </c>
      <c r="BL143" s="3" t="s">
        <v>127</v>
      </c>
      <c r="BM143" s="3" t="s">
        <v>293</v>
      </c>
    </row>
    <row r="144" s="24" customFormat="true" ht="16.5" hidden="false" customHeight="true" outlineLevel="0" collapsed="false">
      <c r="B144" s="25"/>
      <c r="C144" s="205" t="n">
        <f aca="false">C143+1</f>
        <v>52</v>
      </c>
      <c r="D144" s="205" t="s">
        <v>129</v>
      </c>
      <c r="E144" s="206" t="s">
        <v>294</v>
      </c>
      <c r="F144" s="207" t="s">
        <v>295</v>
      </c>
      <c r="G144" s="208" t="s">
        <v>125</v>
      </c>
      <c r="H144" s="209" t="n">
        <v>10</v>
      </c>
      <c r="I144" s="210"/>
      <c r="J144" s="211" t="n">
        <f aca="false">ROUND(I144*H144,2)</f>
        <v>0</v>
      </c>
      <c r="K144" s="207" t="s">
        <v>138</v>
      </c>
      <c r="L144" s="30"/>
      <c r="M144" s="212"/>
      <c r="N144" s="213" t="s">
        <v>41</v>
      </c>
      <c r="O144" s="62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AR144" s="3" t="s">
        <v>127</v>
      </c>
      <c r="AT144" s="3" t="s">
        <v>129</v>
      </c>
      <c r="AU144" s="3" t="s">
        <v>84</v>
      </c>
      <c r="AY144" s="3" t="s">
        <v>119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75</v>
      </c>
      <c r="BK144" s="204" t="n">
        <f aca="false">ROUND(I144*H144,2)</f>
        <v>0</v>
      </c>
      <c r="BL144" s="3" t="s">
        <v>127</v>
      </c>
      <c r="BM144" s="3" t="s">
        <v>296</v>
      </c>
    </row>
    <row r="145" s="24" customFormat="true" ht="16.5" hidden="false" customHeight="true" outlineLevel="0" collapsed="false">
      <c r="B145" s="25"/>
      <c r="C145" s="205" t="n">
        <f aca="false">C144+1</f>
        <v>53</v>
      </c>
      <c r="D145" s="205" t="s">
        <v>129</v>
      </c>
      <c r="E145" s="206" t="s">
        <v>297</v>
      </c>
      <c r="F145" s="207" t="s">
        <v>298</v>
      </c>
      <c r="G145" s="208" t="s">
        <v>125</v>
      </c>
      <c r="H145" s="209" t="n">
        <v>2</v>
      </c>
      <c r="I145" s="210"/>
      <c r="J145" s="211" t="n">
        <f aca="false">ROUND(I145*H145,2)</f>
        <v>0</v>
      </c>
      <c r="K145" s="207" t="s">
        <v>138</v>
      </c>
      <c r="L145" s="30"/>
      <c r="M145" s="212"/>
      <c r="N145" s="213" t="s">
        <v>41</v>
      </c>
      <c r="O145" s="62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AR145" s="3" t="s">
        <v>127</v>
      </c>
      <c r="AT145" s="3" t="s">
        <v>129</v>
      </c>
      <c r="AU145" s="3" t="s">
        <v>84</v>
      </c>
      <c r="AY145" s="3" t="s">
        <v>119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75</v>
      </c>
      <c r="BK145" s="204" t="n">
        <f aca="false">ROUND(I145*H145,2)</f>
        <v>0</v>
      </c>
      <c r="BL145" s="3" t="s">
        <v>127</v>
      </c>
      <c r="BM145" s="3" t="s">
        <v>299</v>
      </c>
    </row>
    <row r="146" s="24" customFormat="true" ht="16.5" hidden="false" customHeight="true" outlineLevel="0" collapsed="false">
      <c r="B146" s="25"/>
      <c r="C146" s="205" t="n">
        <f aca="false">C145+1</f>
        <v>54</v>
      </c>
      <c r="D146" s="205" t="s">
        <v>129</v>
      </c>
      <c r="E146" s="206" t="s">
        <v>300</v>
      </c>
      <c r="F146" s="207" t="s">
        <v>301</v>
      </c>
      <c r="G146" s="208" t="s">
        <v>125</v>
      </c>
      <c r="H146" s="209" t="n">
        <v>1</v>
      </c>
      <c r="I146" s="210"/>
      <c r="J146" s="211" t="n">
        <f aca="false">ROUND(I146*H146,2)</f>
        <v>0</v>
      </c>
      <c r="K146" s="207" t="s">
        <v>132</v>
      </c>
      <c r="L146" s="30"/>
      <c r="M146" s="212"/>
      <c r="N146" s="213" t="s">
        <v>41</v>
      </c>
      <c r="O146" s="62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AR146" s="3" t="s">
        <v>127</v>
      </c>
      <c r="AT146" s="3" t="s">
        <v>129</v>
      </c>
      <c r="AU146" s="3" t="s">
        <v>84</v>
      </c>
      <c r="AY146" s="3" t="s">
        <v>119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75</v>
      </c>
      <c r="BK146" s="204" t="n">
        <f aca="false">ROUND(I146*H146,2)</f>
        <v>0</v>
      </c>
      <c r="BL146" s="3" t="s">
        <v>127</v>
      </c>
      <c r="BM146" s="3" t="s">
        <v>302</v>
      </c>
    </row>
    <row r="147" s="24" customFormat="true" ht="16.5" hidden="false" customHeight="true" outlineLevel="0" collapsed="false">
      <c r="B147" s="25"/>
      <c r="C147" s="192" t="n">
        <f aca="false">C146+1</f>
        <v>55</v>
      </c>
      <c r="D147" s="192" t="s">
        <v>122</v>
      </c>
      <c r="E147" s="193" t="s">
        <v>303</v>
      </c>
      <c r="F147" s="194" t="s">
        <v>304</v>
      </c>
      <c r="G147" s="195" t="s">
        <v>125</v>
      </c>
      <c r="H147" s="196" t="n">
        <v>1</v>
      </c>
      <c r="I147" s="197"/>
      <c r="J147" s="198" t="n">
        <f aca="false">ROUND(I147*H147,2)</f>
        <v>0</v>
      </c>
      <c r="K147" s="194"/>
      <c r="L147" s="199"/>
      <c r="M147" s="200"/>
      <c r="N147" s="201" t="s">
        <v>41</v>
      </c>
      <c r="O147" s="62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3" t="s">
        <v>126</v>
      </c>
      <c r="AT147" s="3" t="s">
        <v>122</v>
      </c>
      <c r="AU147" s="3" t="s">
        <v>84</v>
      </c>
      <c r="AY147" s="3" t="s">
        <v>119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75</v>
      </c>
      <c r="BK147" s="204" t="n">
        <f aca="false">ROUND(I147*H147,2)</f>
        <v>0</v>
      </c>
      <c r="BL147" s="3" t="s">
        <v>127</v>
      </c>
      <c r="BM147" s="3" t="s">
        <v>305</v>
      </c>
    </row>
    <row r="148" s="24" customFormat="true" ht="23.25" hidden="false" customHeight="true" outlineLevel="0" collapsed="false">
      <c r="B148" s="25"/>
      <c r="C148" s="192" t="n">
        <f aca="false">C147+1</f>
        <v>56</v>
      </c>
      <c r="D148" s="192" t="s">
        <v>122</v>
      </c>
      <c r="E148" s="193" t="s">
        <v>306</v>
      </c>
      <c r="F148" s="194" t="s">
        <v>307</v>
      </c>
      <c r="G148" s="195" t="s">
        <v>125</v>
      </c>
      <c r="H148" s="196" t="n">
        <v>1</v>
      </c>
      <c r="I148" s="197"/>
      <c r="J148" s="198" t="n">
        <f aca="false">ROUND(I148*H148,2)</f>
        <v>0</v>
      </c>
      <c r="K148" s="194"/>
      <c r="L148" s="199"/>
      <c r="M148" s="200"/>
      <c r="N148" s="201" t="s">
        <v>41</v>
      </c>
      <c r="O148" s="62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AR148" s="3" t="s">
        <v>126</v>
      </c>
      <c r="AT148" s="3" t="s">
        <v>122</v>
      </c>
      <c r="AU148" s="3" t="s">
        <v>84</v>
      </c>
      <c r="AY148" s="3" t="s">
        <v>119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75</v>
      </c>
      <c r="BK148" s="204" t="n">
        <f aca="false">ROUND(I148*H148,2)</f>
        <v>0</v>
      </c>
      <c r="BL148" s="3" t="s">
        <v>127</v>
      </c>
      <c r="BM148" s="3" t="s">
        <v>308</v>
      </c>
    </row>
    <row r="149" s="24" customFormat="true" ht="16.5" hidden="false" customHeight="true" outlineLevel="0" collapsed="false">
      <c r="B149" s="25"/>
      <c r="C149" s="192" t="n">
        <f aca="false">C148+1</f>
        <v>57</v>
      </c>
      <c r="D149" s="192" t="s">
        <v>122</v>
      </c>
      <c r="E149" s="193" t="s">
        <v>309</v>
      </c>
      <c r="F149" s="194" t="s">
        <v>310</v>
      </c>
      <c r="G149" s="195" t="s">
        <v>125</v>
      </c>
      <c r="H149" s="196" t="n">
        <v>1</v>
      </c>
      <c r="I149" s="197"/>
      <c r="J149" s="198" t="n">
        <f aca="false">ROUND(I149*H149,2)</f>
        <v>0</v>
      </c>
      <c r="K149" s="194"/>
      <c r="L149" s="199"/>
      <c r="M149" s="200"/>
      <c r="N149" s="201" t="s">
        <v>41</v>
      </c>
      <c r="O149" s="62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AR149" s="3" t="s">
        <v>126</v>
      </c>
      <c r="AT149" s="3" t="s">
        <v>122</v>
      </c>
      <c r="AU149" s="3" t="s">
        <v>84</v>
      </c>
      <c r="AY149" s="3" t="s">
        <v>119</v>
      </c>
      <c r="BE149" s="204" t="n">
        <f aca="false">IF(N149="základní",J149,0)</f>
        <v>0</v>
      </c>
      <c r="BF149" s="204" t="n">
        <f aca="false">IF(N149="snížená",J149,0)</f>
        <v>0</v>
      </c>
      <c r="BG149" s="204" t="n">
        <f aca="false">IF(N149="zákl. přenesená",J149,0)</f>
        <v>0</v>
      </c>
      <c r="BH149" s="204" t="n">
        <f aca="false">IF(N149="sníž. přenesená",J149,0)</f>
        <v>0</v>
      </c>
      <c r="BI149" s="204" t="n">
        <f aca="false">IF(N149="nulová",J149,0)</f>
        <v>0</v>
      </c>
      <c r="BJ149" s="3" t="s">
        <v>75</v>
      </c>
      <c r="BK149" s="204" t="n">
        <f aca="false">ROUND(I149*H149,2)</f>
        <v>0</v>
      </c>
      <c r="BL149" s="3" t="s">
        <v>127</v>
      </c>
      <c r="BM149" s="3" t="s">
        <v>311</v>
      </c>
    </row>
    <row r="150" s="24" customFormat="true" ht="16.5" hidden="false" customHeight="true" outlineLevel="0" collapsed="false">
      <c r="B150" s="25"/>
      <c r="C150" s="192" t="n">
        <f aca="false">C149+1</f>
        <v>58</v>
      </c>
      <c r="D150" s="192" t="s">
        <v>122</v>
      </c>
      <c r="E150" s="193" t="s">
        <v>312</v>
      </c>
      <c r="F150" s="194" t="s">
        <v>313</v>
      </c>
      <c r="G150" s="195" t="s">
        <v>125</v>
      </c>
      <c r="H150" s="196" t="n">
        <v>1</v>
      </c>
      <c r="I150" s="197"/>
      <c r="J150" s="198" t="n">
        <f aca="false">ROUND(I150*H150,2)</f>
        <v>0</v>
      </c>
      <c r="K150" s="194"/>
      <c r="L150" s="199"/>
      <c r="M150" s="200"/>
      <c r="N150" s="201" t="s">
        <v>41</v>
      </c>
      <c r="O150" s="62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AR150" s="3" t="s">
        <v>126</v>
      </c>
      <c r="AT150" s="3" t="s">
        <v>122</v>
      </c>
      <c r="AU150" s="3" t="s">
        <v>84</v>
      </c>
      <c r="AY150" s="3" t="s">
        <v>119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75</v>
      </c>
      <c r="BK150" s="204" t="n">
        <f aca="false">ROUND(I150*H150,2)</f>
        <v>0</v>
      </c>
      <c r="BL150" s="3" t="s">
        <v>127</v>
      </c>
      <c r="BM150" s="3" t="s">
        <v>314</v>
      </c>
    </row>
    <row r="151" s="24" customFormat="true" ht="16.5" hidden="false" customHeight="true" outlineLevel="0" collapsed="false">
      <c r="B151" s="25"/>
      <c r="C151" s="192" t="n">
        <f aca="false">C150+1</f>
        <v>59</v>
      </c>
      <c r="D151" s="192" t="s">
        <v>122</v>
      </c>
      <c r="E151" s="193" t="s">
        <v>315</v>
      </c>
      <c r="F151" s="194" t="s">
        <v>316</v>
      </c>
      <c r="G151" s="195" t="s">
        <v>125</v>
      </c>
      <c r="H151" s="196" t="n">
        <v>1</v>
      </c>
      <c r="I151" s="197"/>
      <c r="J151" s="198" t="n">
        <f aca="false">ROUND(I151*H151,2)</f>
        <v>0</v>
      </c>
      <c r="K151" s="194"/>
      <c r="L151" s="199"/>
      <c r="M151" s="200"/>
      <c r="N151" s="201" t="s">
        <v>41</v>
      </c>
      <c r="O151" s="62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AR151" s="3" t="s">
        <v>126</v>
      </c>
      <c r="AT151" s="3" t="s">
        <v>122</v>
      </c>
      <c r="AU151" s="3" t="s">
        <v>84</v>
      </c>
      <c r="AY151" s="3" t="s">
        <v>119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75</v>
      </c>
      <c r="BK151" s="204" t="n">
        <f aca="false">ROUND(I151*H151,2)</f>
        <v>0</v>
      </c>
      <c r="BL151" s="3" t="s">
        <v>127</v>
      </c>
      <c r="BM151" s="3" t="s">
        <v>317</v>
      </c>
    </row>
    <row r="152" s="24" customFormat="true" ht="16.5" hidden="false" customHeight="true" outlineLevel="0" collapsed="false">
      <c r="B152" s="25"/>
      <c r="C152" s="192" t="n">
        <f aca="false">C151+1</f>
        <v>60</v>
      </c>
      <c r="D152" s="192" t="s">
        <v>122</v>
      </c>
      <c r="E152" s="193" t="s">
        <v>318</v>
      </c>
      <c r="F152" s="194" t="s">
        <v>319</v>
      </c>
      <c r="G152" s="195" t="s">
        <v>125</v>
      </c>
      <c r="H152" s="196" t="n">
        <v>1</v>
      </c>
      <c r="I152" s="197"/>
      <c r="J152" s="198" t="n">
        <f aca="false">ROUND(I152*H152,2)</f>
        <v>0</v>
      </c>
      <c r="K152" s="194"/>
      <c r="L152" s="199"/>
      <c r="M152" s="200"/>
      <c r="N152" s="201" t="s">
        <v>41</v>
      </c>
      <c r="O152" s="62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AR152" s="3" t="s">
        <v>126</v>
      </c>
      <c r="AT152" s="3" t="s">
        <v>122</v>
      </c>
      <c r="AU152" s="3" t="s">
        <v>84</v>
      </c>
      <c r="AY152" s="3" t="s">
        <v>119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75</v>
      </c>
      <c r="BK152" s="204" t="n">
        <f aca="false">ROUND(I152*H152,2)</f>
        <v>0</v>
      </c>
      <c r="BL152" s="3" t="s">
        <v>127</v>
      </c>
      <c r="BM152" s="3" t="s">
        <v>320</v>
      </c>
    </row>
    <row r="153" s="24" customFormat="true" ht="16.5" hidden="false" customHeight="true" outlineLevel="0" collapsed="false">
      <c r="B153" s="25"/>
      <c r="C153" s="192" t="n">
        <f aca="false">C152+1</f>
        <v>61</v>
      </c>
      <c r="D153" s="192" t="s">
        <v>122</v>
      </c>
      <c r="E153" s="193" t="s">
        <v>321</v>
      </c>
      <c r="F153" s="194" t="s">
        <v>322</v>
      </c>
      <c r="G153" s="195" t="s">
        <v>125</v>
      </c>
      <c r="H153" s="196" t="n">
        <v>1</v>
      </c>
      <c r="I153" s="197"/>
      <c r="J153" s="198" t="n">
        <f aca="false">ROUND(I153*H153,2)</f>
        <v>0</v>
      </c>
      <c r="K153" s="194"/>
      <c r="L153" s="199"/>
      <c r="M153" s="200"/>
      <c r="N153" s="201" t="s">
        <v>41</v>
      </c>
      <c r="O153" s="62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AR153" s="3" t="s">
        <v>126</v>
      </c>
      <c r="AT153" s="3" t="s">
        <v>122</v>
      </c>
      <c r="AU153" s="3" t="s">
        <v>84</v>
      </c>
      <c r="AY153" s="3" t="s">
        <v>119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75</v>
      </c>
      <c r="BK153" s="204" t="n">
        <f aca="false">ROUND(I153*H153,2)</f>
        <v>0</v>
      </c>
      <c r="BL153" s="3" t="s">
        <v>127</v>
      </c>
      <c r="BM153" s="3" t="s">
        <v>323</v>
      </c>
    </row>
    <row r="154" s="24" customFormat="true" ht="16.5" hidden="false" customHeight="true" outlineLevel="0" collapsed="false">
      <c r="B154" s="25"/>
      <c r="C154" s="192" t="n">
        <f aca="false">C153+1</f>
        <v>62</v>
      </c>
      <c r="D154" s="192" t="s">
        <v>122</v>
      </c>
      <c r="E154" s="193" t="s">
        <v>324</v>
      </c>
      <c r="F154" s="194" t="s">
        <v>325</v>
      </c>
      <c r="G154" s="195" t="s">
        <v>125</v>
      </c>
      <c r="H154" s="196" t="n">
        <v>1</v>
      </c>
      <c r="I154" s="197"/>
      <c r="J154" s="198" t="n">
        <f aca="false">ROUND(I154*H154,2)</f>
        <v>0</v>
      </c>
      <c r="K154" s="194"/>
      <c r="L154" s="199"/>
      <c r="M154" s="200"/>
      <c r="N154" s="201" t="s">
        <v>41</v>
      </c>
      <c r="O154" s="62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AR154" s="3" t="s">
        <v>126</v>
      </c>
      <c r="AT154" s="3" t="s">
        <v>122</v>
      </c>
      <c r="AU154" s="3" t="s">
        <v>84</v>
      </c>
      <c r="AY154" s="3" t="s">
        <v>119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75</v>
      </c>
      <c r="BK154" s="204" t="n">
        <f aca="false">ROUND(I154*H154,2)</f>
        <v>0</v>
      </c>
      <c r="BL154" s="3" t="s">
        <v>127</v>
      </c>
      <c r="BM154" s="3" t="s">
        <v>326</v>
      </c>
    </row>
    <row r="155" s="24" customFormat="true" ht="16.5" hidden="false" customHeight="true" outlineLevel="0" collapsed="false">
      <c r="B155" s="25"/>
      <c r="C155" s="205" t="n">
        <f aca="false">C154+1</f>
        <v>63</v>
      </c>
      <c r="D155" s="205" t="s">
        <v>129</v>
      </c>
      <c r="E155" s="206" t="s">
        <v>327</v>
      </c>
      <c r="F155" s="207" t="s">
        <v>328</v>
      </c>
      <c r="G155" s="208" t="s">
        <v>125</v>
      </c>
      <c r="H155" s="209" t="n">
        <v>5</v>
      </c>
      <c r="I155" s="210"/>
      <c r="J155" s="211" t="n">
        <f aca="false">ROUND(I155*H155,2)</f>
        <v>0</v>
      </c>
      <c r="K155" s="207" t="s">
        <v>132</v>
      </c>
      <c r="L155" s="30"/>
      <c r="M155" s="212"/>
      <c r="N155" s="213" t="s">
        <v>41</v>
      </c>
      <c r="O155" s="62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3" t="s">
        <v>127</v>
      </c>
      <c r="AT155" s="3" t="s">
        <v>129</v>
      </c>
      <c r="AU155" s="3" t="s">
        <v>84</v>
      </c>
      <c r="AY155" s="3" t="s">
        <v>119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75</v>
      </c>
      <c r="BK155" s="204" t="n">
        <f aca="false">ROUND(I155*H155,2)</f>
        <v>0</v>
      </c>
      <c r="BL155" s="3" t="s">
        <v>127</v>
      </c>
      <c r="BM155" s="3" t="s">
        <v>329</v>
      </c>
    </row>
    <row r="156" s="24" customFormat="true" ht="16.5" hidden="false" customHeight="true" outlineLevel="0" collapsed="false">
      <c r="B156" s="25"/>
      <c r="C156" s="205" t="n">
        <f aca="false">C155+1</f>
        <v>64</v>
      </c>
      <c r="D156" s="205" t="s">
        <v>129</v>
      </c>
      <c r="E156" s="206" t="s">
        <v>330</v>
      </c>
      <c r="F156" s="207" t="s">
        <v>331</v>
      </c>
      <c r="G156" s="208" t="s">
        <v>125</v>
      </c>
      <c r="H156" s="209" t="n">
        <v>1</v>
      </c>
      <c r="I156" s="210"/>
      <c r="J156" s="211" t="n">
        <f aca="false">ROUND(I156*H156,2)</f>
        <v>0</v>
      </c>
      <c r="K156" s="207" t="s">
        <v>138</v>
      </c>
      <c r="L156" s="30"/>
      <c r="M156" s="212"/>
      <c r="N156" s="213" t="s">
        <v>41</v>
      </c>
      <c r="O156" s="62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AR156" s="3" t="s">
        <v>127</v>
      </c>
      <c r="AT156" s="3" t="s">
        <v>129</v>
      </c>
      <c r="AU156" s="3" t="s">
        <v>84</v>
      </c>
      <c r="AY156" s="3" t="s">
        <v>119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75</v>
      </c>
      <c r="BK156" s="204" t="n">
        <f aca="false">ROUND(I156*H156,2)</f>
        <v>0</v>
      </c>
      <c r="BL156" s="3" t="s">
        <v>127</v>
      </c>
      <c r="BM156" s="3" t="s">
        <v>332</v>
      </c>
    </row>
    <row r="157" s="24" customFormat="true" ht="16.5" hidden="false" customHeight="true" outlineLevel="0" collapsed="false">
      <c r="B157" s="25"/>
      <c r="C157" s="205" t="n">
        <f aca="false">C156+1</f>
        <v>65</v>
      </c>
      <c r="D157" s="205" t="s">
        <v>129</v>
      </c>
      <c r="E157" s="206" t="s">
        <v>333</v>
      </c>
      <c r="F157" s="207" t="s">
        <v>334</v>
      </c>
      <c r="G157" s="208" t="s">
        <v>125</v>
      </c>
      <c r="H157" s="209" t="n">
        <v>1</v>
      </c>
      <c r="I157" s="210"/>
      <c r="J157" s="211" t="n">
        <f aca="false">ROUND(I157*H157,2)</f>
        <v>0</v>
      </c>
      <c r="K157" s="207" t="s">
        <v>138</v>
      </c>
      <c r="L157" s="30"/>
      <c r="M157" s="212"/>
      <c r="N157" s="213" t="s">
        <v>41</v>
      </c>
      <c r="O157" s="62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AR157" s="3" t="s">
        <v>127</v>
      </c>
      <c r="AT157" s="3" t="s">
        <v>129</v>
      </c>
      <c r="AU157" s="3" t="s">
        <v>84</v>
      </c>
      <c r="AY157" s="3" t="s">
        <v>119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75</v>
      </c>
      <c r="BK157" s="204" t="n">
        <f aca="false">ROUND(I157*H157,2)</f>
        <v>0</v>
      </c>
      <c r="BL157" s="3" t="s">
        <v>127</v>
      </c>
      <c r="BM157" s="3" t="s">
        <v>335</v>
      </c>
    </row>
    <row r="158" s="24" customFormat="true" ht="16.5" hidden="false" customHeight="true" outlineLevel="0" collapsed="false">
      <c r="B158" s="25"/>
      <c r="C158" s="192" t="n">
        <f aca="false">C157+1</f>
        <v>66</v>
      </c>
      <c r="D158" s="192" t="s">
        <v>122</v>
      </c>
      <c r="E158" s="193" t="s">
        <v>336</v>
      </c>
      <c r="F158" s="194" t="s">
        <v>337</v>
      </c>
      <c r="G158" s="195" t="s">
        <v>125</v>
      </c>
      <c r="H158" s="196" t="n">
        <v>1</v>
      </c>
      <c r="I158" s="197"/>
      <c r="J158" s="198" t="n">
        <f aca="false">ROUND(I158*H158,2)</f>
        <v>0</v>
      </c>
      <c r="K158" s="194"/>
      <c r="L158" s="199"/>
      <c r="M158" s="200"/>
      <c r="N158" s="201" t="s">
        <v>41</v>
      </c>
      <c r="O158" s="62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AR158" s="3" t="s">
        <v>126</v>
      </c>
      <c r="AT158" s="3" t="s">
        <v>122</v>
      </c>
      <c r="AU158" s="3" t="s">
        <v>84</v>
      </c>
      <c r="AY158" s="3" t="s">
        <v>119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75</v>
      </c>
      <c r="BK158" s="204" t="n">
        <f aca="false">ROUND(I158*H158,2)</f>
        <v>0</v>
      </c>
      <c r="BL158" s="3" t="s">
        <v>127</v>
      </c>
      <c r="BM158" s="3" t="s">
        <v>338</v>
      </c>
    </row>
    <row r="159" s="24" customFormat="true" ht="16.5" hidden="false" customHeight="true" outlineLevel="0" collapsed="false">
      <c r="B159" s="25"/>
      <c r="C159" s="192" t="n">
        <f aca="false">C158+1</f>
        <v>67</v>
      </c>
      <c r="D159" s="192" t="s">
        <v>122</v>
      </c>
      <c r="E159" s="193" t="s">
        <v>339</v>
      </c>
      <c r="F159" s="194" t="s">
        <v>340</v>
      </c>
      <c r="G159" s="195" t="s">
        <v>125</v>
      </c>
      <c r="H159" s="196" t="n">
        <v>2</v>
      </c>
      <c r="I159" s="197"/>
      <c r="J159" s="198" t="n">
        <f aca="false">ROUND(I159*H159,2)</f>
        <v>0</v>
      </c>
      <c r="K159" s="194"/>
      <c r="L159" s="199"/>
      <c r="M159" s="200"/>
      <c r="N159" s="201" t="s">
        <v>41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AR159" s="3" t="s">
        <v>126</v>
      </c>
      <c r="AT159" s="3" t="s">
        <v>122</v>
      </c>
      <c r="AU159" s="3" t="s">
        <v>84</v>
      </c>
      <c r="AY159" s="3" t="s">
        <v>119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75</v>
      </c>
      <c r="BK159" s="204" t="n">
        <f aca="false">ROUND(I159*H159,2)</f>
        <v>0</v>
      </c>
      <c r="BL159" s="3" t="s">
        <v>127</v>
      </c>
      <c r="BM159" s="3" t="s">
        <v>341</v>
      </c>
    </row>
    <row r="160" s="24" customFormat="true" ht="22.5" hidden="false" customHeight="true" outlineLevel="0" collapsed="false">
      <c r="B160" s="25"/>
      <c r="C160" s="205" t="n">
        <f aca="false">C159+1</f>
        <v>68</v>
      </c>
      <c r="D160" s="205" t="s">
        <v>129</v>
      </c>
      <c r="E160" s="206" t="s">
        <v>342</v>
      </c>
      <c r="F160" s="207" t="s">
        <v>343</v>
      </c>
      <c r="G160" s="208" t="s">
        <v>125</v>
      </c>
      <c r="H160" s="209" t="n">
        <v>55</v>
      </c>
      <c r="I160" s="210"/>
      <c r="J160" s="211" t="n">
        <f aca="false">ROUND(I160*H160,2)</f>
        <v>0</v>
      </c>
      <c r="K160" s="207" t="s">
        <v>132</v>
      </c>
      <c r="L160" s="30"/>
      <c r="M160" s="212"/>
      <c r="N160" s="213" t="s">
        <v>41</v>
      </c>
      <c r="O160" s="62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AR160" s="3" t="s">
        <v>127</v>
      </c>
      <c r="AT160" s="3" t="s">
        <v>129</v>
      </c>
      <c r="AU160" s="3" t="s">
        <v>84</v>
      </c>
      <c r="AY160" s="3" t="s">
        <v>119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75</v>
      </c>
      <c r="BK160" s="204" t="n">
        <f aca="false">ROUND(I160*H160,2)</f>
        <v>0</v>
      </c>
      <c r="BL160" s="3" t="s">
        <v>127</v>
      </c>
      <c r="BM160" s="3" t="s">
        <v>344</v>
      </c>
    </row>
    <row r="161" s="24" customFormat="true" ht="22.5" hidden="false" customHeight="true" outlineLevel="0" collapsed="false">
      <c r="B161" s="25"/>
      <c r="C161" s="205" t="n">
        <f aca="false">C160+1</f>
        <v>69</v>
      </c>
      <c r="D161" s="205" t="s">
        <v>129</v>
      </c>
      <c r="E161" s="206" t="s">
        <v>345</v>
      </c>
      <c r="F161" s="207" t="s">
        <v>346</v>
      </c>
      <c r="G161" s="208" t="s">
        <v>125</v>
      </c>
      <c r="H161" s="209" t="n">
        <v>3</v>
      </c>
      <c r="I161" s="210"/>
      <c r="J161" s="211" t="n">
        <f aca="false">ROUND(I161*H161,2)</f>
        <v>0</v>
      </c>
      <c r="K161" s="207" t="s">
        <v>138</v>
      </c>
      <c r="L161" s="30"/>
      <c r="M161" s="212"/>
      <c r="N161" s="213" t="s">
        <v>41</v>
      </c>
      <c r="O161" s="62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3" t="s">
        <v>127</v>
      </c>
      <c r="AT161" s="3" t="s">
        <v>129</v>
      </c>
      <c r="AU161" s="3" t="s">
        <v>84</v>
      </c>
      <c r="AY161" s="3" t="s">
        <v>119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75</v>
      </c>
      <c r="BK161" s="204" t="n">
        <f aca="false">ROUND(I161*H161,2)</f>
        <v>0</v>
      </c>
      <c r="BL161" s="3" t="s">
        <v>127</v>
      </c>
      <c r="BM161" s="3" t="s">
        <v>347</v>
      </c>
    </row>
    <row r="162" s="24" customFormat="true" ht="22.5" hidden="false" customHeight="true" outlineLevel="0" collapsed="false">
      <c r="B162" s="25"/>
      <c r="C162" s="205" t="n">
        <f aca="false">C161+1</f>
        <v>70</v>
      </c>
      <c r="D162" s="205" t="s">
        <v>129</v>
      </c>
      <c r="E162" s="206" t="s">
        <v>348</v>
      </c>
      <c r="F162" s="207" t="s">
        <v>349</v>
      </c>
      <c r="G162" s="208" t="s">
        <v>125</v>
      </c>
      <c r="H162" s="209" t="n">
        <v>6</v>
      </c>
      <c r="I162" s="210"/>
      <c r="J162" s="211" t="n">
        <f aca="false">ROUND(I162*H162,2)</f>
        <v>0</v>
      </c>
      <c r="K162" s="207" t="s">
        <v>132</v>
      </c>
      <c r="L162" s="30"/>
      <c r="M162" s="212"/>
      <c r="N162" s="213" t="s">
        <v>41</v>
      </c>
      <c r="O162" s="62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3" t="s">
        <v>127</v>
      </c>
      <c r="AT162" s="3" t="s">
        <v>129</v>
      </c>
      <c r="AU162" s="3" t="s">
        <v>84</v>
      </c>
      <c r="AY162" s="3" t="s">
        <v>119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75</v>
      </c>
      <c r="BK162" s="204" t="n">
        <f aca="false">ROUND(I162*H162,2)</f>
        <v>0</v>
      </c>
      <c r="BL162" s="3" t="s">
        <v>127</v>
      </c>
      <c r="BM162" s="3" t="s">
        <v>350</v>
      </c>
    </row>
    <row r="163" s="24" customFormat="true" ht="22.5" hidden="false" customHeight="true" outlineLevel="0" collapsed="false">
      <c r="B163" s="25"/>
      <c r="C163" s="205" t="n">
        <f aca="false">C162+1</f>
        <v>71</v>
      </c>
      <c r="D163" s="205" t="s">
        <v>129</v>
      </c>
      <c r="E163" s="206" t="s">
        <v>351</v>
      </c>
      <c r="F163" s="207" t="s">
        <v>352</v>
      </c>
      <c r="G163" s="208" t="s">
        <v>125</v>
      </c>
      <c r="H163" s="209" t="n">
        <v>48</v>
      </c>
      <c r="I163" s="210"/>
      <c r="J163" s="211" t="n">
        <f aca="false">ROUND(I163*H163,2)</f>
        <v>0</v>
      </c>
      <c r="K163" s="207" t="s">
        <v>132</v>
      </c>
      <c r="L163" s="30"/>
      <c r="M163" s="212"/>
      <c r="N163" s="213" t="s">
        <v>41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127</v>
      </c>
      <c r="AT163" s="3" t="s">
        <v>129</v>
      </c>
      <c r="AU163" s="3" t="s">
        <v>84</v>
      </c>
      <c r="AY163" s="3" t="s">
        <v>119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75</v>
      </c>
      <c r="BK163" s="204" t="n">
        <f aca="false">ROUND(I163*H163,2)</f>
        <v>0</v>
      </c>
      <c r="BL163" s="3" t="s">
        <v>127</v>
      </c>
      <c r="BM163" s="3" t="s">
        <v>353</v>
      </c>
    </row>
    <row r="164" s="24" customFormat="true" ht="22.5" hidden="false" customHeight="true" outlineLevel="0" collapsed="false">
      <c r="B164" s="25"/>
      <c r="C164" s="205" t="n">
        <f aca="false">C163+1</f>
        <v>72</v>
      </c>
      <c r="D164" s="205" t="s">
        <v>129</v>
      </c>
      <c r="E164" s="206" t="s">
        <v>354</v>
      </c>
      <c r="F164" s="207" t="s">
        <v>355</v>
      </c>
      <c r="G164" s="208" t="s">
        <v>125</v>
      </c>
      <c r="H164" s="209" t="n">
        <v>14</v>
      </c>
      <c r="I164" s="210"/>
      <c r="J164" s="211" t="n">
        <f aca="false">ROUND(I164*H164,2)</f>
        <v>0</v>
      </c>
      <c r="K164" s="207" t="s">
        <v>132</v>
      </c>
      <c r="L164" s="30"/>
      <c r="M164" s="212"/>
      <c r="N164" s="213" t="s">
        <v>41</v>
      </c>
      <c r="O164" s="62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AR164" s="3" t="s">
        <v>127</v>
      </c>
      <c r="AT164" s="3" t="s">
        <v>129</v>
      </c>
      <c r="AU164" s="3" t="s">
        <v>84</v>
      </c>
      <c r="AY164" s="3" t="s">
        <v>119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75</v>
      </c>
      <c r="BK164" s="204" t="n">
        <f aca="false">ROUND(I164*H164,2)</f>
        <v>0</v>
      </c>
      <c r="BL164" s="3" t="s">
        <v>127</v>
      </c>
      <c r="BM164" s="3" t="s">
        <v>356</v>
      </c>
    </row>
    <row r="165" s="24" customFormat="true" ht="22.5" hidden="false" customHeight="true" outlineLevel="0" collapsed="false">
      <c r="B165" s="25"/>
      <c r="C165" s="205" t="n">
        <f aca="false">C164+1</f>
        <v>73</v>
      </c>
      <c r="D165" s="205" t="s">
        <v>129</v>
      </c>
      <c r="E165" s="206" t="s">
        <v>357</v>
      </c>
      <c r="F165" s="207" t="s">
        <v>358</v>
      </c>
      <c r="G165" s="208" t="s">
        <v>125</v>
      </c>
      <c r="H165" s="209" t="n">
        <v>10</v>
      </c>
      <c r="I165" s="210"/>
      <c r="J165" s="211" t="n">
        <f aca="false">ROUND(I165*H165,2)</f>
        <v>0</v>
      </c>
      <c r="K165" s="207" t="s">
        <v>132</v>
      </c>
      <c r="L165" s="30"/>
      <c r="M165" s="212"/>
      <c r="N165" s="213" t="s">
        <v>41</v>
      </c>
      <c r="O165" s="62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AR165" s="3" t="s">
        <v>127</v>
      </c>
      <c r="AT165" s="3" t="s">
        <v>129</v>
      </c>
      <c r="AU165" s="3" t="s">
        <v>84</v>
      </c>
      <c r="AY165" s="3" t="s">
        <v>119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75</v>
      </c>
      <c r="BK165" s="204" t="n">
        <f aca="false">ROUND(I165*H165,2)</f>
        <v>0</v>
      </c>
      <c r="BL165" s="3" t="s">
        <v>127</v>
      </c>
      <c r="BM165" s="3" t="s">
        <v>359</v>
      </c>
    </row>
    <row r="166" s="24" customFormat="true" ht="16.5" hidden="false" customHeight="true" outlineLevel="0" collapsed="false">
      <c r="B166" s="25"/>
      <c r="C166" s="192" t="n">
        <f aca="false">C165+1</f>
        <v>74</v>
      </c>
      <c r="D166" s="192" t="s">
        <v>122</v>
      </c>
      <c r="E166" s="193" t="s">
        <v>360</v>
      </c>
      <c r="F166" s="194" t="s">
        <v>361</v>
      </c>
      <c r="G166" s="195" t="s">
        <v>125</v>
      </c>
      <c r="H166" s="196" t="n">
        <v>45</v>
      </c>
      <c r="I166" s="197"/>
      <c r="J166" s="198" t="n">
        <f aca="false">ROUND(I166*H166,2)</f>
        <v>0</v>
      </c>
      <c r="K166" s="194"/>
      <c r="L166" s="199"/>
      <c r="M166" s="200"/>
      <c r="N166" s="201" t="s">
        <v>41</v>
      </c>
      <c r="O166" s="62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AR166" s="3" t="s">
        <v>126</v>
      </c>
      <c r="AT166" s="3" t="s">
        <v>122</v>
      </c>
      <c r="AU166" s="3" t="s">
        <v>84</v>
      </c>
      <c r="AY166" s="3" t="s">
        <v>119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75</v>
      </c>
      <c r="BK166" s="204" t="n">
        <f aca="false">ROUND(I166*H166,2)</f>
        <v>0</v>
      </c>
      <c r="BL166" s="3" t="s">
        <v>127</v>
      </c>
      <c r="BM166" s="3" t="s">
        <v>362</v>
      </c>
    </row>
    <row r="167" s="24" customFormat="true" ht="16.5" hidden="false" customHeight="true" outlineLevel="0" collapsed="false">
      <c r="B167" s="25"/>
      <c r="C167" s="192" t="n">
        <f aca="false">C166+1</f>
        <v>75</v>
      </c>
      <c r="D167" s="192" t="s">
        <v>122</v>
      </c>
      <c r="E167" s="193" t="s">
        <v>363</v>
      </c>
      <c r="F167" s="194" t="s">
        <v>364</v>
      </c>
      <c r="G167" s="195" t="s">
        <v>125</v>
      </c>
      <c r="H167" s="196" t="n">
        <v>10</v>
      </c>
      <c r="I167" s="197"/>
      <c r="J167" s="198" t="n">
        <f aca="false">ROUND(I167*H167,2)</f>
        <v>0</v>
      </c>
      <c r="K167" s="194"/>
      <c r="L167" s="199"/>
      <c r="M167" s="200"/>
      <c r="N167" s="201" t="s">
        <v>41</v>
      </c>
      <c r="O167" s="62"/>
      <c r="P167" s="202" t="n">
        <f aca="false">O167*H167</f>
        <v>0</v>
      </c>
      <c r="Q167" s="202" t="n">
        <v>0</v>
      </c>
      <c r="R167" s="202" t="n">
        <f aca="false">Q167*H167</f>
        <v>0</v>
      </c>
      <c r="S167" s="202" t="n">
        <v>0</v>
      </c>
      <c r="T167" s="203" t="n">
        <f aca="false">S167*H167</f>
        <v>0</v>
      </c>
      <c r="AR167" s="3" t="s">
        <v>126</v>
      </c>
      <c r="AT167" s="3" t="s">
        <v>122</v>
      </c>
      <c r="AU167" s="3" t="s">
        <v>84</v>
      </c>
      <c r="AY167" s="3" t="s">
        <v>119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75</v>
      </c>
      <c r="BK167" s="204" t="n">
        <f aca="false">ROUND(I167*H167,2)</f>
        <v>0</v>
      </c>
      <c r="BL167" s="3" t="s">
        <v>127</v>
      </c>
      <c r="BM167" s="3" t="s">
        <v>365</v>
      </c>
    </row>
    <row r="168" s="24" customFormat="true" ht="16.5" hidden="false" customHeight="true" outlineLevel="0" collapsed="false">
      <c r="B168" s="25"/>
      <c r="C168" s="192" t="n">
        <f aca="false">C167+1</f>
        <v>76</v>
      </c>
      <c r="D168" s="192" t="s">
        <v>122</v>
      </c>
      <c r="E168" s="193" t="s">
        <v>366</v>
      </c>
      <c r="F168" s="194" t="s">
        <v>367</v>
      </c>
      <c r="G168" s="195" t="s">
        <v>125</v>
      </c>
      <c r="H168" s="196" t="n">
        <v>5</v>
      </c>
      <c r="I168" s="197"/>
      <c r="J168" s="198" t="n">
        <f aca="false">ROUND(I168*H168,2)</f>
        <v>0</v>
      </c>
      <c r="K168" s="194"/>
      <c r="L168" s="199"/>
      <c r="M168" s="200"/>
      <c r="N168" s="201" t="s">
        <v>41</v>
      </c>
      <c r="O168" s="62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AR168" s="3" t="s">
        <v>126</v>
      </c>
      <c r="AT168" s="3" t="s">
        <v>122</v>
      </c>
      <c r="AU168" s="3" t="s">
        <v>84</v>
      </c>
      <c r="AY168" s="3" t="s">
        <v>119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75</v>
      </c>
      <c r="BK168" s="204" t="n">
        <f aca="false">ROUND(I168*H168,2)</f>
        <v>0</v>
      </c>
      <c r="BL168" s="3" t="s">
        <v>127</v>
      </c>
      <c r="BM168" s="3" t="s">
        <v>368</v>
      </c>
    </row>
    <row r="169" s="24" customFormat="true" ht="16.5" hidden="false" customHeight="true" outlineLevel="0" collapsed="false">
      <c r="B169" s="25"/>
      <c r="C169" s="192" t="n">
        <f aca="false">C168+1</f>
        <v>77</v>
      </c>
      <c r="D169" s="192" t="s">
        <v>122</v>
      </c>
      <c r="E169" s="193" t="s">
        <v>369</v>
      </c>
      <c r="F169" s="194" t="s">
        <v>367</v>
      </c>
      <c r="G169" s="195" t="s">
        <v>125</v>
      </c>
      <c r="H169" s="196" t="n">
        <v>1</v>
      </c>
      <c r="I169" s="197"/>
      <c r="J169" s="198" t="n">
        <f aca="false">ROUND(I169*H169,2)</f>
        <v>0</v>
      </c>
      <c r="K169" s="194"/>
      <c r="L169" s="199"/>
      <c r="M169" s="200"/>
      <c r="N169" s="201" t="s">
        <v>41</v>
      </c>
      <c r="O169" s="62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AR169" s="3" t="s">
        <v>126</v>
      </c>
      <c r="AT169" s="3" t="s">
        <v>122</v>
      </c>
      <c r="AU169" s="3" t="s">
        <v>84</v>
      </c>
      <c r="AY169" s="3" t="s">
        <v>119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75</v>
      </c>
      <c r="BK169" s="204" t="n">
        <f aca="false">ROUND(I169*H169,2)</f>
        <v>0</v>
      </c>
      <c r="BL169" s="3" t="s">
        <v>127</v>
      </c>
      <c r="BM169" s="3" t="s">
        <v>370</v>
      </c>
    </row>
    <row r="170" s="24" customFormat="true" ht="16.5" hidden="false" customHeight="true" outlineLevel="0" collapsed="false">
      <c r="B170" s="25"/>
      <c r="C170" s="192" t="n">
        <f aca="false">C169+1</f>
        <v>78</v>
      </c>
      <c r="D170" s="192" t="s">
        <v>122</v>
      </c>
      <c r="E170" s="193" t="s">
        <v>371</v>
      </c>
      <c r="F170" s="194" t="s">
        <v>372</v>
      </c>
      <c r="G170" s="195" t="s">
        <v>125</v>
      </c>
      <c r="H170" s="196" t="n">
        <v>42</v>
      </c>
      <c r="I170" s="197"/>
      <c r="J170" s="198" t="n">
        <f aca="false">ROUND(I170*H170,2)</f>
        <v>0</v>
      </c>
      <c r="K170" s="194"/>
      <c r="L170" s="199"/>
      <c r="M170" s="200"/>
      <c r="N170" s="201" t="s">
        <v>41</v>
      </c>
      <c r="O170" s="62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AR170" s="3" t="s">
        <v>126</v>
      </c>
      <c r="AT170" s="3" t="s">
        <v>122</v>
      </c>
      <c r="AU170" s="3" t="s">
        <v>84</v>
      </c>
      <c r="AY170" s="3" t="s">
        <v>119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75</v>
      </c>
      <c r="BK170" s="204" t="n">
        <f aca="false">ROUND(I170*H170,2)</f>
        <v>0</v>
      </c>
      <c r="BL170" s="3" t="s">
        <v>127</v>
      </c>
      <c r="BM170" s="3" t="s">
        <v>373</v>
      </c>
    </row>
    <row r="171" s="24" customFormat="true" ht="16.5" hidden="false" customHeight="true" outlineLevel="0" collapsed="false">
      <c r="B171" s="25"/>
      <c r="C171" s="192" t="n">
        <f aca="false">C170+1</f>
        <v>79</v>
      </c>
      <c r="D171" s="192" t="s">
        <v>122</v>
      </c>
      <c r="E171" s="193" t="s">
        <v>374</v>
      </c>
      <c r="F171" s="194" t="s">
        <v>375</v>
      </c>
      <c r="G171" s="195" t="s">
        <v>125</v>
      </c>
      <c r="H171" s="196" t="n">
        <v>6</v>
      </c>
      <c r="I171" s="197"/>
      <c r="J171" s="198" t="n">
        <f aca="false">ROUND(I171*H171,2)</f>
        <v>0</v>
      </c>
      <c r="K171" s="194"/>
      <c r="L171" s="199"/>
      <c r="M171" s="200"/>
      <c r="N171" s="201" t="s">
        <v>41</v>
      </c>
      <c r="O171" s="62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AR171" s="3" t="s">
        <v>126</v>
      </c>
      <c r="AT171" s="3" t="s">
        <v>122</v>
      </c>
      <c r="AU171" s="3" t="s">
        <v>84</v>
      </c>
      <c r="AY171" s="3" t="s">
        <v>119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75</v>
      </c>
      <c r="BK171" s="204" t="n">
        <f aca="false">ROUND(I171*H171,2)</f>
        <v>0</v>
      </c>
      <c r="BL171" s="3" t="s">
        <v>127</v>
      </c>
      <c r="BM171" s="3" t="s">
        <v>376</v>
      </c>
    </row>
    <row r="172" s="24" customFormat="true" ht="16.5" hidden="false" customHeight="true" outlineLevel="0" collapsed="false">
      <c r="B172" s="25"/>
      <c r="C172" s="192" t="n">
        <f aca="false">C171+1</f>
        <v>80</v>
      </c>
      <c r="D172" s="192" t="s">
        <v>122</v>
      </c>
      <c r="E172" s="193" t="s">
        <v>377</v>
      </c>
      <c r="F172" s="194" t="s">
        <v>378</v>
      </c>
      <c r="G172" s="195" t="s">
        <v>125</v>
      </c>
      <c r="H172" s="196" t="n">
        <v>9</v>
      </c>
      <c r="I172" s="197"/>
      <c r="J172" s="198" t="n">
        <f aca="false">ROUND(I172*H172,2)</f>
        <v>0</v>
      </c>
      <c r="K172" s="194"/>
      <c r="L172" s="199"/>
      <c r="M172" s="200"/>
      <c r="N172" s="201" t="s">
        <v>41</v>
      </c>
      <c r="O172" s="62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AR172" s="3" t="s">
        <v>126</v>
      </c>
      <c r="AT172" s="3" t="s">
        <v>122</v>
      </c>
      <c r="AU172" s="3" t="s">
        <v>84</v>
      </c>
      <c r="AY172" s="3" t="s">
        <v>119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75</v>
      </c>
      <c r="BK172" s="204" t="n">
        <f aca="false">ROUND(I172*H172,2)</f>
        <v>0</v>
      </c>
      <c r="BL172" s="3" t="s">
        <v>127</v>
      </c>
      <c r="BM172" s="3" t="s">
        <v>379</v>
      </c>
    </row>
    <row r="173" s="24" customFormat="true" ht="16.5" hidden="false" customHeight="true" outlineLevel="0" collapsed="false">
      <c r="B173" s="25"/>
      <c r="C173" s="192" t="n">
        <f aca="false">C172+1</f>
        <v>81</v>
      </c>
      <c r="D173" s="192" t="s">
        <v>122</v>
      </c>
      <c r="E173" s="193" t="s">
        <v>380</v>
      </c>
      <c r="F173" s="194" t="s">
        <v>381</v>
      </c>
      <c r="G173" s="195" t="s">
        <v>125</v>
      </c>
      <c r="H173" s="196" t="n">
        <v>1</v>
      </c>
      <c r="I173" s="197"/>
      <c r="J173" s="198" t="n">
        <f aca="false">ROUND(I173*H173,2)</f>
        <v>0</v>
      </c>
      <c r="K173" s="194"/>
      <c r="L173" s="199"/>
      <c r="M173" s="200"/>
      <c r="N173" s="201" t="s">
        <v>41</v>
      </c>
      <c r="O173" s="62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AR173" s="3" t="s">
        <v>126</v>
      </c>
      <c r="AT173" s="3" t="s">
        <v>122</v>
      </c>
      <c r="AU173" s="3" t="s">
        <v>84</v>
      </c>
      <c r="AY173" s="3" t="s">
        <v>119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75</v>
      </c>
      <c r="BK173" s="204" t="n">
        <f aca="false">ROUND(I173*H173,2)</f>
        <v>0</v>
      </c>
      <c r="BL173" s="3" t="s">
        <v>127</v>
      </c>
      <c r="BM173" s="3" t="s">
        <v>382</v>
      </c>
    </row>
    <row r="174" s="24" customFormat="true" ht="16.5" hidden="false" customHeight="true" outlineLevel="0" collapsed="false">
      <c r="B174" s="25"/>
      <c r="C174" s="192" t="n">
        <f aca="false">C173+1</f>
        <v>82</v>
      </c>
      <c r="D174" s="192" t="s">
        <v>122</v>
      </c>
      <c r="E174" s="193" t="s">
        <v>383</v>
      </c>
      <c r="F174" s="194" t="s">
        <v>384</v>
      </c>
      <c r="G174" s="195" t="s">
        <v>125</v>
      </c>
      <c r="H174" s="196" t="n">
        <v>14</v>
      </c>
      <c r="I174" s="197"/>
      <c r="J174" s="198" t="n">
        <f aca="false">ROUND(I174*H174,2)</f>
        <v>0</v>
      </c>
      <c r="K174" s="194"/>
      <c r="L174" s="199"/>
      <c r="M174" s="200"/>
      <c r="N174" s="201" t="s">
        <v>41</v>
      </c>
      <c r="O174" s="62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AR174" s="3" t="s">
        <v>126</v>
      </c>
      <c r="AT174" s="3" t="s">
        <v>122</v>
      </c>
      <c r="AU174" s="3" t="s">
        <v>84</v>
      </c>
      <c r="AY174" s="3" t="s">
        <v>119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75</v>
      </c>
      <c r="BK174" s="204" t="n">
        <f aca="false">ROUND(I174*H174,2)</f>
        <v>0</v>
      </c>
      <c r="BL174" s="3" t="s">
        <v>127</v>
      </c>
      <c r="BM174" s="3" t="s">
        <v>385</v>
      </c>
    </row>
    <row r="175" s="24" customFormat="true" ht="16.5" hidden="false" customHeight="true" outlineLevel="0" collapsed="false">
      <c r="B175" s="25"/>
      <c r="C175" s="205" t="n">
        <f aca="false">C174+1</f>
        <v>83</v>
      </c>
      <c r="D175" s="205" t="s">
        <v>129</v>
      </c>
      <c r="E175" s="206" t="s">
        <v>386</v>
      </c>
      <c r="F175" s="207" t="s">
        <v>387</v>
      </c>
      <c r="G175" s="208" t="s">
        <v>125</v>
      </c>
      <c r="H175" s="209" t="n">
        <v>4</v>
      </c>
      <c r="I175" s="210"/>
      <c r="J175" s="211" t="n">
        <f aca="false">ROUND(I175*H175,2)</f>
        <v>0</v>
      </c>
      <c r="K175" s="207" t="s">
        <v>138</v>
      </c>
      <c r="L175" s="30"/>
      <c r="M175" s="212"/>
      <c r="N175" s="213" t="s">
        <v>41</v>
      </c>
      <c r="O175" s="62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AR175" s="3" t="s">
        <v>127</v>
      </c>
      <c r="AT175" s="3" t="s">
        <v>129</v>
      </c>
      <c r="AU175" s="3" t="s">
        <v>84</v>
      </c>
      <c r="AY175" s="3" t="s">
        <v>119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75</v>
      </c>
      <c r="BK175" s="204" t="n">
        <f aca="false">ROUND(I175*H175,2)</f>
        <v>0</v>
      </c>
      <c r="BL175" s="3" t="s">
        <v>127</v>
      </c>
      <c r="BM175" s="3" t="s">
        <v>388</v>
      </c>
    </row>
    <row r="176" s="24" customFormat="true" ht="16.5" hidden="false" customHeight="true" outlineLevel="0" collapsed="false">
      <c r="B176" s="25"/>
      <c r="C176" s="192" t="n">
        <f aca="false">C175+1</f>
        <v>84</v>
      </c>
      <c r="D176" s="192" t="s">
        <v>122</v>
      </c>
      <c r="E176" s="193" t="s">
        <v>389</v>
      </c>
      <c r="F176" s="194" t="s">
        <v>390</v>
      </c>
      <c r="G176" s="195" t="s">
        <v>125</v>
      </c>
      <c r="H176" s="196" t="n">
        <v>4</v>
      </c>
      <c r="I176" s="197"/>
      <c r="J176" s="198" t="n">
        <f aca="false">ROUND(I176*H176,2)</f>
        <v>0</v>
      </c>
      <c r="K176" s="194"/>
      <c r="L176" s="199"/>
      <c r="M176" s="200"/>
      <c r="N176" s="201" t="s">
        <v>41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126</v>
      </c>
      <c r="AT176" s="3" t="s">
        <v>122</v>
      </c>
      <c r="AU176" s="3" t="s">
        <v>84</v>
      </c>
      <c r="AY176" s="3" t="s">
        <v>119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75</v>
      </c>
      <c r="BK176" s="204" t="n">
        <f aca="false">ROUND(I176*H176,2)</f>
        <v>0</v>
      </c>
      <c r="BL176" s="3" t="s">
        <v>127</v>
      </c>
      <c r="BM176" s="3" t="s">
        <v>391</v>
      </c>
    </row>
    <row r="177" s="24" customFormat="true" ht="16.5" hidden="false" customHeight="true" outlineLevel="0" collapsed="false">
      <c r="B177" s="25"/>
      <c r="C177" s="205" t="n">
        <f aca="false">C176+1</f>
        <v>85</v>
      </c>
      <c r="D177" s="205" t="s">
        <v>129</v>
      </c>
      <c r="E177" s="206" t="s">
        <v>392</v>
      </c>
      <c r="F177" s="207" t="s">
        <v>393</v>
      </c>
      <c r="G177" s="208" t="s">
        <v>125</v>
      </c>
      <c r="H177" s="209" t="n">
        <v>12</v>
      </c>
      <c r="I177" s="210"/>
      <c r="J177" s="211" t="n">
        <f aca="false">ROUND(I177*H177,2)</f>
        <v>0</v>
      </c>
      <c r="K177" s="207" t="s">
        <v>132</v>
      </c>
      <c r="L177" s="30"/>
      <c r="M177" s="212"/>
      <c r="N177" s="213" t="s">
        <v>41</v>
      </c>
      <c r="O177" s="62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AR177" s="3" t="s">
        <v>127</v>
      </c>
      <c r="AT177" s="3" t="s">
        <v>129</v>
      </c>
      <c r="AU177" s="3" t="s">
        <v>84</v>
      </c>
      <c r="AY177" s="3" t="s">
        <v>119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75</v>
      </c>
      <c r="BK177" s="204" t="n">
        <f aca="false">ROUND(I177*H177,2)</f>
        <v>0</v>
      </c>
      <c r="BL177" s="3" t="s">
        <v>127</v>
      </c>
      <c r="BM177" s="3" t="s">
        <v>394</v>
      </c>
    </row>
    <row r="178" s="24" customFormat="true" ht="16.5" hidden="false" customHeight="true" outlineLevel="0" collapsed="false">
      <c r="B178" s="25"/>
      <c r="C178" s="192" t="n">
        <f aca="false">C177+1</f>
        <v>86</v>
      </c>
      <c r="D178" s="192" t="s">
        <v>122</v>
      </c>
      <c r="E178" s="193" t="s">
        <v>395</v>
      </c>
      <c r="F178" s="194" t="s">
        <v>396</v>
      </c>
      <c r="G178" s="195" t="s">
        <v>125</v>
      </c>
      <c r="H178" s="196" t="n">
        <v>12</v>
      </c>
      <c r="I178" s="197"/>
      <c r="J178" s="198" t="n">
        <f aca="false">ROUND(I178*H178,2)</f>
        <v>0</v>
      </c>
      <c r="K178" s="194" t="s">
        <v>132</v>
      </c>
      <c r="L178" s="199"/>
      <c r="M178" s="200"/>
      <c r="N178" s="201" t="s">
        <v>41</v>
      </c>
      <c r="O178" s="62"/>
      <c r="P178" s="202" t="n">
        <f aca="false">O178*H178</f>
        <v>0</v>
      </c>
      <c r="Q178" s="202" t="n">
        <v>0.00039</v>
      </c>
      <c r="R178" s="202" t="n">
        <f aca="false">Q178*H178</f>
        <v>0.00468</v>
      </c>
      <c r="S178" s="202" t="n">
        <v>0</v>
      </c>
      <c r="T178" s="203" t="n">
        <f aca="false">S178*H178</f>
        <v>0</v>
      </c>
      <c r="AR178" s="3" t="s">
        <v>126</v>
      </c>
      <c r="AT178" s="3" t="s">
        <v>122</v>
      </c>
      <c r="AU178" s="3" t="s">
        <v>84</v>
      </c>
      <c r="AY178" s="3" t="s">
        <v>119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75</v>
      </c>
      <c r="BK178" s="204" t="n">
        <f aca="false">ROUND(I178*H178,2)</f>
        <v>0</v>
      </c>
      <c r="BL178" s="3" t="s">
        <v>127</v>
      </c>
      <c r="BM178" s="3" t="s">
        <v>397</v>
      </c>
    </row>
    <row r="179" s="24" customFormat="true" ht="22.5" hidden="false" customHeight="true" outlineLevel="0" collapsed="false">
      <c r="B179" s="25"/>
      <c r="C179" s="205" t="n">
        <f aca="false">C178+1</f>
        <v>87</v>
      </c>
      <c r="D179" s="205" t="s">
        <v>129</v>
      </c>
      <c r="E179" s="206" t="s">
        <v>398</v>
      </c>
      <c r="F179" s="207" t="s">
        <v>399</v>
      </c>
      <c r="G179" s="208" t="s">
        <v>125</v>
      </c>
      <c r="H179" s="209" t="n">
        <v>175</v>
      </c>
      <c r="I179" s="210"/>
      <c r="J179" s="211" t="n">
        <f aca="false">ROUND(I179*H179,2)</f>
        <v>0</v>
      </c>
      <c r="K179" s="207" t="s">
        <v>132</v>
      </c>
      <c r="L179" s="30"/>
      <c r="M179" s="212"/>
      <c r="N179" s="213" t="s">
        <v>41</v>
      </c>
      <c r="O179" s="62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AR179" s="3" t="s">
        <v>127</v>
      </c>
      <c r="AT179" s="3" t="s">
        <v>129</v>
      </c>
      <c r="AU179" s="3" t="s">
        <v>84</v>
      </c>
      <c r="AY179" s="3" t="s">
        <v>119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75</v>
      </c>
      <c r="BK179" s="204" t="n">
        <f aca="false">ROUND(I179*H179,2)</f>
        <v>0</v>
      </c>
      <c r="BL179" s="3" t="s">
        <v>127</v>
      </c>
      <c r="BM179" s="3" t="s">
        <v>400</v>
      </c>
    </row>
    <row r="180" s="24" customFormat="true" ht="16.5" hidden="false" customHeight="true" outlineLevel="0" collapsed="false">
      <c r="B180" s="25"/>
      <c r="C180" s="192" t="n">
        <f aca="false">C179+1</f>
        <v>88</v>
      </c>
      <c r="D180" s="192" t="s">
        <v>122</v>
      </c>
      <c r="E180" s="193" t="s">
        <v>401</v>
      </c>
      <c r="F180" s="194" t="s">
        <v>402</v>
      </c>
      <c r="G180" s="195" t="s">
        <v>125</v>
      </c>
      <c r="H180" s="196" t="n">
        <v>65</v>
      </c>
      <c r="I180" s="197"/>
      <c r="J180" s="198" t="n">
        <f aca="false">ROUND(I180*H180,2)</f>
        <v>0</v>
      </c>
      <c r="K180" s="194"/>
      <c r="L180" s="199"/>
      <c r="M180" s="200"/>
      <c r="N180" s="201" t="s">
        <v>41</v>
      </c>
      <c r="O180" s="62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AR180" s="3" t="s">
        <v>126</v>
      </c>
      <c r="AT180" s="3" t="s">
        <v>122</v>
      </c>
      <c r="AU180" s="3" t="s">
        <v>84</v>
      </c>
      <c r="AY180" s="3" t="s">
        <v>119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75</v>
      </c>
      <c r="BK180" s="204" t="n">
        <f aca="false">ROUND(I180*H180,2)</f>
        <v>0</v>
      </c>
      <c r="BL180" s="3" t="s">
        <v>127</v>
      </c>
      <c r="BM180" s="3" t="s">
        <v>403</v>
      </c>
    </row>
    <row r="181" s="24" customFormat="true" ht="16.5" hidden="false" customHeight="true" outlineLevel="0" collapsed="false">
      <c r="B181" s="25"/>
      <c r="C181" s="192" t="n">
        <f aca="false">C180+1</f>
        <v>89</v>
      </c>
      <c r="D181" s="192" t="s">
        <v>122</v>
      </c>
      <c r="E181" s="193" t="s">
        <v>404</v>
      </c>
      <c r="F181" s="194" t="s">
        <v>405</v>
      </c>
      <c r="G181" s="195" t="s">
        <v>125</v>
      </c>
      <c r="H181" s="196" t="n">
        <v>67</v>
      </c>
      <c r="I181" s="197"/>
      <c r="J181" s="198" t="n">
        <f aca="false">ROUND(I181*H181,2)</f>
        <v>0</v>
      </c>
      <c r="K181" s="194"/>
      <c r="L181" s="199"/>
      <c r="M181" s="200"/>
      <c r="N181" s="201" t="s">
        <v>41</v>
      </c>
      <c r="O181" s="62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AR181" s="3" t="s">
        <v>126</v>
      </c>
      <c r="AT181" s="3" t="s">
        <v>122</v>
      </c>
      <c r="AU181" s="3" t="s">
        <v>84</v>
      </c>
      <c r="AY181" s="3" t="s">
        <v>119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75</v>
      </c>
      <c r="BK181" s="204" t="n">
        <f aca="false">ROUND(I181*H181,2)</f>
        <v>0</v>
      </c>
      <c r="BL181" s="3" t="s">
        <v>127</v>
      </c>
      <c r="BM181" s="3" t="s">
        <v>406</v>
      </c>
    </row>
    <row r="182" s="24" customFormat="true" ht="16.5" hidden="false" customHeight="true" outlineLevel="0" collapsed="false">
      <c r="B182" s="25"/>
      <c r="C182" s="192" t="n">
        <f aca="false">C181+1</f>
        <v>90</v>
      </c>
      <c r="D182" s="192" t="s">
        <v>122</v>
      </c>
      <c r="E182" s="193" t="s">
        <v>407</v>
      </c>
      <c r="F182" s="194" t="s">
        <v>408</v>
      </c>
      <c r="G182" s="195" t="s">
        <v>125</v>
      </c>
      <c r="H182" s="196" t="n">
        <v>3</v>
      </c>
      <c r="I182" s="197"/>
      <c r="J182" s="198" t="n">
        <f aca="false">ROUND(I182*H182,2)</f>
        <v>0</v>
      </c>
      <c r="K182" s="194"/>
      <c r="L182" s="199"/>
      <c r="M182" s="200"/>
      <c r="N182" s="201" t="s">
        <v>41</v>
      </c>
      <c r="O182" s="62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AR182" s="3" t="s">
        <v>126</v>
      </c>
      <c r="AT182" s="3" t="s">
        <v>122</v>
      </c>
      <c r="AU182" s="3" t="s">
        <v>84</v>
      </c>
      <c r="AY182" s="3" t="s">
        <v>119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75</v>
      </c>
      <c r="BK182" s="204" t="n">
        <f aca="false">ROUND(I182*H182,2)</f>
        <v>0</v>
      </c>
      <c r="BL182" s="3" t="s">
        <v>127</v>
      </c>
      <c r="BM182" s="3" t="s">
        <v>409</v>
      </c>
    </row>
    <row r="183" s="24" customFormat="true" ht="16.5" hidden="false" customHeight="true" outlineLevel="0" collapsed="false">
      <c r="B183" s="25"/>
      <c r="C183" s="192" t="n">
        <f aca="false">C182+1</f>
        <v>91</v>
      </c>
      <c r="D183" s="192" t="s">
        <v>122</v>
      </c>
      <c r="E183" s="193" t="s">
        <v>410</v>
      </c>
      <c r="F183" s="194" t="s">
        <v>411</v>
      </c>
      <c r="G183" s="195" t="s">
        <v>125</v>
      </c>
      <c r="H183" s="196" t="n">
        <v>10</v>
      </c>
      <c r="I183" s="197"/>
      <c r="J183" s="198" t="n">
        <f aca="false">ROUND(I183*H183,2)</f>
        <v>0</v>
      </c>
      <c r="K183" s="194"/>
      <c r="L183" s="199"/>
      <c r="M183" s="200"/>
      <c r="N183" s="201" t="s">
        <v>41</v>
      </c>
      <c r="O183" s="62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AR183" s="3" t="s">
        <v>126</v>
      </c>
      <c r="AT183" s="3" t="s">
        <v>122</v>
      </c>
      <c r="AU183" s="3" t="s">
        <v>84</v>
      </c>
      <c r="AY183" s="3" t="s">
        <v>119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75</v>
      </c>
      <c r="BK183" s="204" t="n">
        <f aca="false">ROUND(I183*H183,2)</f>
        <v>0</v>
      </c>
      <c r="BL183" s="3" t="s">
        <v>127</v>
      </c>
      <c r="BM183" s="3" t="s">
        <v>412</v>
      </c>
    </row>
    <row r="184" s="24" customFormat="true" ht="16.5" hidden="false" customHeight="true" outlineLevel="0" collapsed="false">
      <c r="B184" s="25"/>
      <c r="C184" s="192" t="n">
        <f aca="false">C183+1</f>
        <v>92</v>
      </c>
      <c r="D184" s="192" t="s">
        <v>122</v>
      </c>
      <c r="E184" s="193" t="s">
        <v>413</v>
      </c>
      <c r="F184" s="194" t="s">
        <v>414</v>
      </c>
      <c r="G184" s="195" t="s">
        <v>125</v>
      </c>
      <c r="H184" s="196" t="n">
        <v>30</v>
      </c>
      <c r="I184" s="197"/>
      <c r="J184" s="198" t="n">
        <f aca="false">ROUND(I184*H184,2)</f>
        <v>0</v>
      </c>
      <c r="K184" s="194"/>
      <c r="L184" s="199"/>
      <c r="M184" s="200"/>
      <c r="N184" s="201" t="s">
        <v>41</v>
      </c>
      <c r="O184" s="62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AR184" s="3" t="s">
        <v>126</v>
      </c>
      <c r="AT184" s="3" t="s">
        <v>122</v>
      </c>
      <c r="AU184" s="3" t="s">
        <v>84</v>
      </c>
      <c r="AY184" s="3" t="s">
        <v>119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75</v>
      </c>
      <c r="BK184" s="204" t="n">
        <f aca="false">ROUND(I184*H184,2)</f>
        <v>0</v>
      </c>
      <c r="BL184" s="3" t="s">
        <v>127</v>
      </c>
      <c r="BM184" s="3" t="s">
        <v>415</v>
      </c>
    </row>
    <row r="185" s="24" customFormat="true" ht="16.5" hidden="false" customHeight="true" outlineLevel="0" collapsed="false">
      <c r="B185" s="25"/>
      <c r="C185" s="205" t="n">
        <f aca="false">C184+1</f>
        <v>93</v>
      </c>
      <c r="D185" s="205" t="s">
        <v>129</v>
      </c>
      <c r="E185" s="206" t="s">
        <v>416</v>
      </c>
      <c r="F185" s="207" t="s">
        <v>417</v>
      </c>
      <c r="G185" s="208" t="s">
        <v>125</v>
      </c>
      <c r="H185" s="209" t="n">
        <v>3</v>
      </c>
      <c r="I185" s="210"/>
      <c r="J185" s="211" t="n">
        <f aca="false">ROUND(I185*H185,2)</f>
        <v>0</v>
      </c>
      <c r="K185" s="207" t="s">
        <v>132</v>
      </c>
      <c r="L185" s="30"/>
      <c r="M185" s="212"/>
      <c r="N185" s="213" t="s">
        <v>41</v>
      </c>
      <c r="O185" s="62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AR185" s="3" t="s">
        <v>127</v>
      </c>
      <c r="AT185" s="3" t="s">
        <v>129</v>
      </c>
      <c r="AU185" s="3" t="s">
        <v>84</v>
      </c>
      <c r="AY185" s="3" t="s">
        <v>119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75</v>
      </c>
      <c r="BK185" s="204" t="n">
        <f aca="false">ROUND(I185*H185,2)</f>
        <v>0</v>
      </c>
      <c r="BL185" s="3" t="s">
        <v>127</v>
      </c>
      <c r="BM185" s="3" t="s">
        <v>418</v>
      </c>
    </row>
    <row r="186" s="24" customFormat="true" ht="16.5" hidden="false" customHeight="true" outlineLevel="0" collapsed="false">
      <c r="B186" s="25"/>
      <c r="C186" s="192" t="n">
        <f aca="false">C185+1</f>
        <v>94</v>
      </c>
      <c r="D186" s="192" t="s">
        <v>122</v>
      </c>
      <c r="E186" s="193" t="s">
        <v>419</v>
      </c>
      <c r="F186" s="194" t="s">
        <v>420</v>
      </c>
      <c r="G186" s="195" t="s">
        <v>125</v>
      </c>
      <c r="H186" s="196" t="n">
        <v>3</v>
      </c>
      <c r="I186" s="197"/>
      <c r="J186" s="198" t="n">
        <f aca="false">ROUND(I186*H186,2)</f>
        <v>0</v>
      </c>
      <c r="K186" s="194"/>
      <c r="L186" s="199"/>
      <c r="M186" s="200"/>
      <c r="N186" s="201" t="s">
        <v>41</v>
      </c>
      <c r="O186" s="62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AR186" s="3" t="s">
        <v>126</v>
      </c>
      <c r="AT186" s="3" t="s">
        <v>122</v>
      </c>
      <c r="AU186" s="3" t="s">
        <v>84</v>
      </c>
      <c r="AY186" s="3" t="s">
        <v>119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75</v>
      </c>
      <c r="BK186" s="204" t="n">
        <f aca="false">ROUND(I186*H186,2)</f>
        <v>0</v>
      </c>
      <c r="BL186" s="3" t="s">
        <v>127</v>
      </c>
      <c r="BM186" s="3" t="s">
        <v>421</v>
      </c>
    </row>
    <row r="187" s="24" customFormat="true" ht="16.5" hidden="false" customHeight="true" outlineLevel="0" collapsed="false">
      <c r="B187" s="25"/>
      <c r="C187" s="205" t="n">
        <f aca="false">C186+1</f>
        <v>95</v>
      </c>
      <c r="D187" s="205" t="s">
        <v>129</v>
      </c>
      <c r="E187" s="206" t="s">
        <v>422</v>
      </c>
      <c r="F187" s="207" t="s">
        <v>423</v>
      </c>
      <c r="G187" s="208" t="s">
        <v>125</v>
      </c>
      <c r="H187" s="209" t="n">
        <v>6</v>
      </c>
      <c r="I187" s="210"/>
      <c r="J187" s="211" t="n">
        <f aca="false">ROUND(I187*H187,2)</f>
        <v>0</v>
      </c>
      <c r="K187" s="207" t="s">
        <v>132</v>
      </c>
      <c r="L187" s="30"/>
      <c r="M187" s="212"/>
      <c r="N187" s="213" t="s">
        <v>41</v>
      </c>
      <c r="O187" s="62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AR187" s="3" t="s">
        <v>127</v>
      </c>
      <c r="AT187" s="3" t="s">
        <v>129</v>
      </c>
      <c r="AU187" s="3" t="s">
        <v>84</v>
      </c>
      <c r="AY187" s="3" t="s">
        <v>119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75</v>
      </c>
      <c r="BK187" s="204" t="n">
        <f aca="false">ROUND(I187*H187,2)</f>
        <v>0</v>
      </c>
      <c r="BL187" s="3" t="s">
        <v>127</v>
      </c>
      <c r="BM187" s="3" t="s">
        <v>424</v>
      </c>
    </row>
    <row r="188" s="24" customFormat="true" ht="16.5" hidden="false" customHeight="true" outlineLevel="0" collapsed="false">
      <c r="B188" s="25"/>
      <c r="C188" s="192" t="n">
        <f aca="false">C187+1</f>
        <v>96</v>
      </c>
      <c r="D188" s="192" t="s">
        <v>122</v>
      </c>
      <c r="E188" s="193" t="s">
        <v>425</v>
      </c>
      <c r="F188" s="194" t="s">
        <v>426</v>
      </c>
      <c r="G188" s="195" t="s">
        <v>125</v>
      </c>
      <c r="H188" s="196" t="n">
        <v>6</v>
      </c>
      <c r="I188" s="197"/>
      <c r="J188" s="198" t="n">
        <f aca="false">ROUND(I188*H188,2)</f>
        <v>0</v>
      </c>
      <c r="K188" s="194"/>
      <c r="L188" s="199"/>
      <c r="M188" s="200"/>
      <c r="N188" s="201" t="s">
        <v>41</v>
      </c>
      <c r="O188" s="62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AR188" s="3" t="s">
        <v>126</v>
      </c>
      <c r="AT188" s="3" t="s">
        <v>122</v>
      </c>
      <c r="AU188" s="3" t="s">
        <v>84</v>
      </c>
      <c r="AY188" s="3" t="s">
        <v>119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75</v>
      </c>
      <c r="BK188" s="204" t="n">
        <f aca="false">ROUND(I188*H188,2)</f>
        <v>0</v>
      </c>
      <c r="BL188" s="3" t="s">
        <v>127</v>
      </c>
      <c r="BM188" s="3" t="s">
        <v>427</v>
      </c>
    </row>
    <row r="189" s="24" customFormat="true" ht="16.5" hidden="false" customHeight="true" outlineLevel="0" collapsed="false">
      <c r="B189" s="25"/>
      <c r="C189" s="192" t="n">
        <f aca="false">C188+1</f>
        <v>97</v>
      </c>
      <c r="D189" s="192" t="s">
        <v>122</v>
      </c>
      <c r="E189" s="193" t="s">
        <v>428</v>
      </c>
      <c r="F189" s="194" t="s">
        <v>429</v>
      </c>
      <c r="G189" s="195" t="s">
        <v>125</v>
      </c>
      <c r="H189" s="196" t="n">
        <v>6</v>
      </c>
      <c r="I189" s="197"/>
      <c r="J189" s="198" t="n">
        <f aca="false">ROUND(I189*H189,2)</f>
        <v>0</v>
      </c>
      <c r="K189" s="194"/>
      <c r="L189" s="199"/>
      <c r="M189" s="200"/>
      <c r="N189" s="201" t="s">
        <v>41</v>
      </c>
      <c r="O189" s="62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AR189" s="3" t="s">
        <v>126</v>
      </c>
      <c r="AT189" s="3" t="s">
        <v>122</v>
      </c>
      <c r="AU189" s="3" t="s">
        <v>84</v>
      </c>
      <c r="AY189" s="3" t="s">
        <v>119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75</v>
      </c>
      <c r="BK189" s="204" t="n">
        <f aca="false">ROUND(I189*H189,2)</f>
        <v>0</v>
      </c>
      <c r="BL189" s="3" t="s">
        <v>127</v>
      </c>
      <c r="BM189" s="3" t="s">
        <v>430</v>
      </c>
    </row>
    <row r="190" s="24" customFormat="true" ht="22.5" hidden="false" customHeight="true" outlineLevel="0" collapsed="false">
      <c r="B190" s="25"/>
      <c r="C190" s="205" t="n">
        <f aca="false">C189+1</f>
        <v>98</v>
      </c>
      <c r="D190" s="205" t="s">
        <v>129</v>
      </c>
      <c r="E190" s="206" t="s">
        <v>431</v>
      </c>
      <c r="F190" s="207" t="s">
        <v>432</v>
      </c>
      <c r="G190" s="208" t="s">
        <v>125</v>
      </c>
      <c r="H190" s="209" t="n">
        <v>112</v>
      </c>
      <c r="I190" s="210"/>
      <c r="J190" s="211" t="n">
        <f aca="false">ROUND(I190*H190,2)</f>
        <v>0</v>
      </c>
      <c r="K190" s="207" t="s">
        <v>138</v>
      </c>
      <c r="L190" s="30"/>
      <c r="M190" s="212"/>
      <c r="N190" s="213" t="s">
        <v>41</v>
      </c>
      <c r="O190" s="62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AR190" s="3" t="s">
        <v>127</v>
      </c>
      <c r="AT190" s="3" t="s">
        <v>129</v>
      </c>
      <c r="AU190" s="3" t="s">
        <v>84</v>
      </c>
      <c r="AY190" s="3" t="s">
        <v>119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75</v>
      </c>
      <c r="BK190" s="204" t="n">
        <f aca="false">ROUND(I190*H190,2)</f>
        <v>0</v>
      </c>
      <c r="BL190" s="3" t="s">
        <v>127</v>
      </c>
      <c r="BM190" s="3" t="s">
        <v>433</v>
      </c>
    </row>
    <row r="191" s="24" customFormat="true" ht="22.5" hidden="false" customHeight="true" outlineLevel="0" collapsed="false">
      <c r="B191" s="25"/>
      <c r="C191" s="205" t="n">
        <f aca="false">C190+1</f>
        <v>99</v>
      </c>
      <c r="D191" s="205" t="s">
        <v>129</v>
      </c>
      <c r="E191" s="206" t="s">
        <v>434</v>
      </c>
      <c r="F191" s="207" t="s">
        <v>435</v>
      </c>
      <c r="G191" s="208" t="s">
        <v>125</v>
      </c>
      <c r="H191" s="209" t="n">
        <v>79</v>
      </c>
      <c r="I191" s="210"/>
      <c r="J191" s="211" t="n">
        <f aca="false">ROUND(I191*H191,2)</f>
        <v>0</v>
      </c>
      <c r="K191" s="207"/>
      <c r="L191" s="30"/>
      <c r="M191" s="212"/>
      <c r="N191" s="213" t="s">
        <v>41</v>
      </c>
      <c r="O191" s="62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AR191" s="3" t="s">
        <v>127</v>
      </c>
      <c r="AT191" s="3" t="s">
        <v>129</v>
      </c>
      <c r="AU191" s="3" t="s">
        <v>84</v>
      </c>
      <c r="AY191" s="3" t="s">
        <v>119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75</v>
      </c>
      <c r="BK191" s="204" t="n">
        <f aca="false">ROUND(I191*H191,2)</f>
        <v>0</v>
      </c>
      <c r="BL191" s="3" t="s">
        <v>127</v>
      </c>
      <c r="BM191" s="3" t="s">
        <v>436</v>
      </c>
    </row>
    <row r="192" s="24" customFormat="true" ht="22.5" hidden="false" customHeight="true" outlineLevel="0" collapsed="false">
      <c r="B192" s="25"/>
      <c r="C192" s="205" t="n">
        <f aca="false">C191+1</f>
        <v>100</v>
      </c>
      <c r="D192" s="205" t="s">
        <v>129</v>
      </c>
      <c r="E192" s="206" t="s">
        <v>437</v>
      </c>
      <c r="F192" s="207" t="s">
        <v>438</v>
      </c>
      <c r="G192" s="208" t="s">
        <v>125</v>
      </c>
      <c r="H192" s="209" t="n">
        <v>8</v>
      </c>
      <c r="I192" s="210"/>
      <c r="J192" s="211" t="n">
        <f aca="false">ROUND(I192*H192,2)</f>
        <v>0</v>
      </c>
      <c r="K192" s="207" t="s">
        <v>138</v>
      </c>
      <c r="L192" s="30"/>
      <c r="M192" s="212"/>
      <c r="N192" s="213" t="s">
        <v>41</v>
      </c>
      <c r="O192" s="62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AR192" s="3" t="s">
        <v>127</v>
      </c>
      <c r="AT192" s="3" t="s">
        <v>129</v>
      </c>
      <c r="AU192" s="3" t="s">
        <v>84</v>
      </c>
      <c r="AY192" s="3" t="s">
        <v>119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75</v>
      </c>
      <c r="BK192" s="204" t="n">
        <f aca="false">ROUND(I192*H192,2)</f>
        <v>0</v>
      </c>
      <c r="BL192" s="3" t="s">
        <v>127</v>
      </c>
      <c r="BM192" s="3" t="s">
        <v>439</v>
      </c>
    </row>
    <row r="193" s="24" customFormat="true" ht="16.5" hidden="false" customHeight="true" outlineLevel="0" collapsed="false">
      <c r="B193" s="25"/>
      <c r="C193" s="205" t="n">
        <f aca="false">C192+1</f>
        <v>101</v>
      </c>
      <c r="D193" s="205" t="s">
        <v>129</v>
      </c>
      <c r="E193" s="206" t="s">
        <v>440</v>
      </c>
      <c r="F193" s="207" t="s">
        <v>441</v>
      </c>
      <c r="G193" s="208" t="s">
        <v>125</v>
      </c>
      <c r="H193" s="209" t="n">
        <v>33</v>
      </c>
      <c r="I193" s="210"/>
      <c r="J193" s="211" t="n">
        <f aca="false">ROUND(I193*H193,2)</f>
        <v>0</v>
      </c>
      <c r="K193" s="207" t="s">
        <v>138</v>
      </c>
      <c r="L193" s="30"/>
      <c r="M193" s="212"/>
      <c r="N193" s="213" t="s">
        <v>41</v>
      </c>
      <c r="O193" s="62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AR193" s="3" t="s">
        <v>127</v>
      </c>
      <c r="AT193" s="3" t="s">
        <v>129</v>
      </c>
      <c r="AU193" s="3" t="s">
        <v>84</v>
      </c>
      <c r="AY193" s="3" t="s">
        <v>119</v>
      </c>
      <c r="BE193" s="204" t="n">
        <f aca="false">IF(N193="základní",J193,0)</f>
        <v>0</v>
      </c>
      <c r="BF193" s="204" t="n">
        <f aca="false">IF(N193="snížená",J193,0)</f>
        <v>0</v>
      </c>
      <c r="BG193" s="204" t="n">
        <f aca="false">IF(N193="zákl. přenesená",J193,0)</f>
        <v>0</v>
      </c>
      <c r="BH193" s="204" t="n">
        <f aca="false">IF(N193="sníž. přenesená",J193,0)</f>
        <v>0</v>
      </c>
      <c r="BI193" s="204" t="n">
        <f aca="false">IF(N193="nulová",J193,0)</f>
        <v>0</v>
      </c>
      <c r="BJ193" s="3" t="s">
        <v>75</v>
      </c>
      <c r="BK193" s="204" t="n">
        <f aca="false">ROUND(I193*H193,2)</f>
        <v>0</v>
      </c>
      <c r="BL193" s="3" t="s">
        <v>127</v>
      </c>
      <c r="BM193" s="3" t="s">
        <v>442</v>
      </c>
    </row>
    <row r="194" s="24" customFormat="true" ht="33.75" hidden="false" customHeight="true" outlineLevel="0" collapsed="false">
      <c r="B194" s="25"/>
      <c r="C194" s="192" t="n">
        <f aca="false">C193+1</f>
        <v>102</v>
      </c>
      <c r="D194" s="192" t="s">
        <v>122</v>
      </c>
      <c r="E194" s="193" t="s">
        <v>443</v>
      </c>
      <c r="F194" s="194" t="s">
        <v>444</v>
      </c>
      <c r="G194" s="195"/>
      <c r="H194" s="196" t="n">
        <v>42</v>
      </c>
      <c r="I194" s="197"/>
      <c r="J194" s="198" t="n">
        <f aca="false">ROUND(I194*H194,2)</f>
        <v>0</v>
      </c>
      <c r="K194" s="194"/>
      <c r="L194" s="199"/>
      <c r="M194" s="200"/>
      <c r="N194" s="201" t="s">
        <v>41</v>
      </c>
      <c r="O194" s="62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AR194" s="3" t="s">
        <v>126</v>
      </c>
      <c r="AT194" s="3" t="s">
        <v>122</v>
      </c>
      <c r="AU194" s="3" t="s">
        <v>84</v>
      </c>
      <c r="AY194" s="3" t="s">
        <v>119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75</v>
      </c>
      <c r="BK194" s="204" t="n">
        <f aca="false">ROUND(I194*H194,2)</f>
        <v>0</v>
      </c>
      <c r="BL194" s="3" t="s">
        <v>127</v>
      </c>
      <c r="BM194" s="3" t="s">
        <v>445</v>
      </c>
    </row>
    <row r="195" s="24" customFormat="true" ht="22.5" hidden="false" customHeight="true" outlineLevel="0" collapsed="false">
      <c r="B195" s="25"/>
      <c r="C195" s="192" t="n">
        <f aca="false">C194+1</f>
        <v>103</v>
      </c>
      <c r="D195" s="192" t="s">
        <v>122</v>
      </c>
      <c r="E195" s="193" t="s">
        <v>446</v>
      </c>
      <c r="F195" s="194" t="s">
        <v>447</v>
      </c>
      <c r="G195" s="195" t="s">
        <v>125</v>
      </c>
      <c r="H195" s="196" t="n">
        <v>11</v>
      </c>
      <c r="I195" s="197"/>
      <c r="J195" s="198" t="n">
        <f aca="false">ROUND(I195*H195,2)</f>
        <v>0</v>
      </c>
      <c r="K195" s="194"/>
      <c r="L195" s="199"/>
      <c r="M195" s="200"/>
      <c r="N195" s="201" t="s">
        <v>41</v>
      </c>
      <c r="O195" s="62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AR195" s="3" t="s">
        <v>126</v>
      </c>
      <c r="AT195" s="3" t="s">
        <v>122</v>
      </c>
      <c r="AU195" s="3" t="s">
        <v>84</v>
      </c>
      <c r="AY195" s="3" t="s">
        <v>119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75</v>
      </c>
      <c r="BK195" s="204" t="n">
        <f aca="false">ROUND(I195*H195,2)</f>
        <v>0</v>
      </c>
      <c r="BL195" s="3" t="s">
        <v>127</v>
      </c>
      <c r="BM195" s="3" t="s">
        <v>448</v>
      </c>
    </row>
    <row r="196" s="24" customFormat="true" ht="22.5" hidden="false" customHeight="true" outlineLevel="0" collapsed="false">
      <c r="B196" s="25"/>
      <c r="C196" s="192" t="n">
        <f aca="false">C195+1</f>
        <v>104</v>
      </c>
      <c r="D196" s="192" t="s">
        <v>122</v>
      </c>
      <c r="E196" s="193" t="s">
        <v>449</v>
      </c>
      <c r="F196" s="194" t="s">
        <v>450</v>
      </c>
      <c r="G196" s="195" t="s">
        <v>125</v>
      </c>
      <c r="H196" s="196" t="n">
        <v>26</v>
      </c>
      <c r="I196" s="197"/>
      <c r="J196" s="198" t="n">
        <f aca="false">ROUND(I196*H196,2)</f>
        <v>0</v>
      </c>
      <c r="K196" s="194"/>
      <c r="L196" s="199"/>
      <c r="M196" s="200"/>
      <c r="N196" s="201" t="s">
        <v>41</v>
      </c>
      <c r="O196" s="62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AR196" s="3" t="s">
        <v>126</v>
      </c>
      <c r="AT196" s="3" t="s">
        <v>122</v>
      </c>
      <c r="AU196" s="3" t="s">
        <v>84</v>
      </c>
      <c r="AY196" s="3" t="s">
        <v>119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75</v>
      </c>
      <c r="BK196" s="204" t="n">
        <f aca="false">ROUND(I196*H196,2)</f>
        <v>0</v>
      </c>
      <c r="BL196" s="3" t="s">
        <v>127</v>
      </c>
      <c r="BM196" s="3" t="s">
        <v>451</v>
      </c>
    </row>
    <row r="197" s="24" customFormat="true" ht="22.5" hidden="false" customHeight="true" outlineLevel="0" collapsed="false">
      <c r="B197" s="25"/>
      <c r="C197" s="192" t="n">
        <f aca="false">C196+1</f>
        <v>105</v>
      </c>
      <c r="D197" s="192" t="s">
        <v>122</v>
      </c>
      <c r="E197" s="193" t="s">
        <v>452</v>
      </c>
      <c r="F197" s="194" t="s">
        <v>453</v>
      </c>
      <c r="G197" s="195" t="s">
        <v>125</v>
      </c>
      <c r="H197" s="196" t="n">
        <v>31</v>
      </c>
      <c r="I197" s="197"/>
      <c r="J197" s="198" t="n">
        <f aca="false">ROUND(I197*H197,2)</f>
        <v>0</v>
      </c>
      <c r="K197" s="194"/>
      <c r="L197" s="199"/>
      <c r="M197" s="200"/>
      <c r="N197" s="201" t="s">
        <v>41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126</v>
      </c>
      <c r="AT197" s="3" t="s">
        <v>122</v>
      </c>
      <c r="AU197" s="3" t="s">
        <v>84</v>
      </c>
      <c r="AY197" s="3" t="s">
        <v>119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75</v>
      </c>
      <c r="BK197" s="204" t="n">
        <f aca="false">ROUND(I197*H197,2)</f>
        <v>0</v>
      </c>
      <c r="BL197" s="3" t="s">
        <v>127</v>
      </c>
      <c r="BM197" s="3" t="s">
        <v>454</v>
      </c>
    </row>
    <row r="198" s="24" customFormat="true" ht="22.5" hidden="false" customHeight="true" outlineLevel="0" collapsed="false">
      <c r="B198" s="25"/>
      <c r="C198" s="192" t="n">
        <f aca="false">C197+1</f>
        <v>106</v>
      </c>
      <c r="D198" s="192" t="s">
        <v>122</v>
      </c>
      <c r="E198" s="193" t="s">
        <v>455</v>
      </c>
      <c r="F198" s="194" t="s">
        <v>456</v>
      </c>
      <c r="G198" s="195" t="s">
        <v>125</v>
      </c>
      <c r="H198" s="196" t="n">
        <v>60</v>
      </c>
      <c r="I198" s="197"/>
      <c r="J198" s="198" t="n">
        <f aca="false">ROUND(I198*H198,2)</f>
        <v>0</v>
      </c>
      <c r="K198" s="194"/>
      <c r="L198" s="199"/>
      <c r="M198" s="200"/>
      <c r="N198" s="201" t="s">
        <v>41</v>
      </c>
      <c r="O198" s="62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AR198" s="3" t="s">
        <v>126</v>
      </c>
      <c r="AT198" s="3" t="s">
        <v>122</v>
      </c>
      <c r="AU198" s="3" t="s">
        <v>84</v>
      </c>
      <c r="AY198" s="3" t="s">
        <v>119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75</v>
      </c>
      <c r="BK198" s="204" t="n">
        <f aca="false">ROUND(I198*H198,2)</f>
        <v>0</v>
      </c>
      <c r="BL198" s="3" t="s">
        <v>127</v>
      </c>
      <c r="BM198" s="3" t="s">
        <v>457</v>
      </c>
    </row>
    <row r="199" s="24" customFormat="true" ht="16.5" hidden="false" customHeight="true" outlineLevel="0" collapsed="false">
      <c r="B199" s="25"/>
      <c r="C199" s="192" t="n">
        <f aca="false">C198+1</f>
        <v>107</v>
      </c>
      <c r="D199" s="192" t="s">
        <v>122</v>
      </c>
      <c r="E199" s="193" t="s">
        <v>458</v>
      </c>
      <c r="F199" s="194" t="s">
        <v>459</v>
      </c>
      <c r="G199" s="195" t="s">
        <v>125</v>
      </c>
      <c r="H199" s="196" t="n">
        <v>4</v>
      </c>
      <c r="I199" s="197"/>
      <c r="J199" s="198" t="n">
        <f aca="false">ROUND(I199*H199,2)</f>
        <v>0</v>
      </c>
      <c r="K199" s="194"/>
      <c r="L199" s="199"/>
      <c r="M199" s="200"/>
      <c r="N199" s="201" t="s">
        <v>41</v>
      </c>
      <c r="O199" s="62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AR199" s="3" t="s">
        <v>126</v>
      </c>
      <c r="AT199" s="3" t="s">
        <v>122</v>
      </c>
      <c r="AU199" s="3" t="s">
        <v>84</v>
      </c>
      <c r="AY199" s="3" t="s">
        <v>119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75</v>
      </c>
      <c r="BK199" s="204" t="n">
        <f aca="false">ROUND(I199*H199,2)</f>
        <v>0</v>
      </c>
      <c r="BL199" s="3" t="s">
        <v>127</v>
      </c>
      <c r="BM199" s="3" t="s">
        <v>460</v>
      </c>
    </row>
    <row r="200" s="24" customFormat="true" ht="16.5" hidden="false" customHeight="true" outlineLevel="0" collapsed="false">
      <c r="B200" s="25"/>
      <c r="C200" s="192" t="n">
        <f aca="false">C199+1</f>
        <v>108</v>
      </c>
      <c r="D200" s="192" t="s">
        <v>122</v>
      </c>
      <c r="E200" s="193" t="s">
        <v>461</v>
      </c>
      <c r="F200" s="194" t="s">
        <v>462</v>
      </c>
      <c r="G200" s="195"/>
      <c r="H200" s="196" t="n">
        <v>20</v>
      </c>
      <c r="I200" s="197"/>
      <c r="J200" s="198" t="n">
        <f aca="false">ROUND(I200*H200,2)</f>
        <v>0</v>
      </c>
      <c r="K200" s="194"/>
      <c r="L200" s="199"/>
      <c r="M200" s="200"/>
      <c r="N200" s="201" t="s">
        <v>41</v>
      </c>
      <c r="O200" s="62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AR200" s="3" t="s">
        <v>126</v>
      </c>
      <c r="AT200" s="3" t="s">
        <v>122</v>
      </c>
      <c r="AU200" s="3" t="s">
        <v>84</v>
      </c>
      <c r="AY200" s="3" t="s">
        <v>119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75</v>
      </c>
      <c r="BK200" s="204" t="n">
        <f aca="false">ROUND(I200*H200,2)</f>
        <v>0</v>
      </c>
      <c r="BL200" s="3" t="s">
        <v>127</v>
      </c>
      <c r="BM200" s="3" t="s">
        <v>463</v>
      </c>
    </row>
    <row r="201" s="24" customFormat="true" ht="22.5" hidden="false" customHeight="true" outlineLevel="0" collapsed="false">
      <c r="B201" s="25"/>
      <c r="C201" s="192" t="n">
        <f aca="false">C200+1</f>
        <v>109</v>
      </c>
      <c r="D201" s="192" t="s">
        <v>122</v>
      </c>
      <c r="E201" s="193" t="s">
        <v>464</v>
      </c>
      <c r="F201" s="194" t="s">
        <v>465</v>
      </c>
      <c r="G201" s="195" t="s">
        <v>125</v>
      </c>
      <c r="H201" s="196" t="n">
        <v>26</v>
      </c>
      <c r="I201" s="197"/>
      <c r="J201" s="198" t="n">
        <f aca="false">ROUND(I201*H201,2)</f>
        <v>0</v>
      </c>
      <c r="K201" s="194"/>
      <c r="L201" s="199"/>
      <c r="M201" s="200"/>
      <c r="N201" s="201" t="s">
        <v>41</v>
      </c>
      <c r="O201" s="62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AR201" s="3" t="s">
        <v>126</v>
      </c>
      <c r="AT201" s="3" t="s">
        <v>122</v>
      </c>
      <c r="AU201" s="3" t="s">
        <v>84</v>
      </c>
      <c r="AY201" s="3" t="s">
        <v>119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75</v>
      </c>
      <c r="BK201" s="204" t="n">
        <f aca="false">ROUND(I201*H201,2)</f>
        <v>0</v>
      </c>
      <c r="BL201" s="3" t="s">
        <v>127</v>
      </c>
      <c r="BM201" s="3" t="s">
        <v>466</v>
      </c>
    </row>
    <row r="202" s="24" customFormat="true" ht="22.5" hidden="false" customHeight="true" outlineLevel="0" collapsed="false">
      <c r="B202" s="25"/>
      <c r="C202" s="192" t="n">
        <f aca="false">C201+1</f>
        <v>110</v>
      </c>
      <c r="D202" s="192" t="s">
        <v>122</v>
      </c>
      <c r="E202" s="193" t="s">
        <v>467</v>
      </c>
      <c r="F202" s="194" t="s">
        <v>465</v>
      </c>
      <c r="G202" s="195" t="s">
        <v>125</v>
      </c>
      <c r="H202" s="196" t="n">
        <v>6</v>
      </c>
      <c r="I202" s="197"/>
      <c r="J202" s="198" t="n">
        <f aca="false">ROUND(I202*H202,2)</f>
        <v>0</v>
      </c>
      <c r="K202" s="194"/>
      <c r="L202" s="199"/>
      <c r="M202" s="200"/>
      <c r="N202" s="201" t="s">
        <v>41</v>
      </c>
      <c r="O202" s="62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AR202" s="3" t="s">
        <v>126</v>
      </c>
      <c r="AT202" s="3" t="s">
        <v>122</v>
      </c>
      <c r="AU202" s="3" t="s">
        <v>84</v>
      </c>
      <c r="AY202" s="3" t="s">
        <v>119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75</v>
      </c>
      <c r="BK202" s="204" t="n">
        <f aca="false">ROUND(I202*H202,2)</f>
        <v>0</v>
      </c>
      <c r="BL202" s="3" t="s">
        <v>127</v>
      </c>
      <c r="BM202" s="3" t="s">
        <v>468</v>
      </c>
    </row>
    <row r="203" s="24" customFormat="true" ht="16.5" hidden="false" customHeight="true" outlineLevel="0" collapsed="false">
      <c r="B203" s="25"/>
      <c r="C203" s="192" t="n">
        <f aca="false">C202+1</f>
        <v>111</v>
      </c>
      <c r="D203" s="192" t="s">
        <v>122</v>
      </c>
      <c r="E203" s="193" t="s">
        <v>469</v>
      </c>
      <c r="F203" s="194" t="s">
        <v>470</v>
      </c>
      <c r="G203" s="195" t="s">
        <v>125</v>
      </c>
      <c r="H203" s="196" t="n">
        <v>3</v>
      </c>
      <c r="I203" s="197"/>
      <c r="J203" s="198" t="n">
        <f aca="false">ROUND(I203*H203,2)</f>
        <v>0</v>
      </c>
      <c r="K203" s="194"/>
      <c r="L203" s="199"/>
      <c r="M203" s="200"/>
      <c r="N203" s="201" t="s">
        <v>41</v>
      </c>
      <c r="O203" s="62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AR203" s="3" t="s">
        <v>126</v>
      </c>
      <c r="AT203" s="3" t="s">
        <v>122</v>
      </c>
      <c r="AU203" s="3" t="s">
        <v>84</v>
      </c>
      <c r="AY203" s="3" t="s">
        <v>119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75</v>
      </c>
      <c r="BK203" s="204" t="n">
        <f aca="false">ROUND(I203*H203,2)</f>
        <v>0</v>
      </c>
      <c r="BL203" s="3" t="s">
        <v>127</v>
      </c>
      <c r="BM203" s="3" t="s">
        <v>471</v>
      </c>
    </row>
    <row r="204" s="24" customFormat="true" ht="16.5" hidden="false" customHeight="true" outlineLevel="0" collapsed="false">
      <c r="B204" s="25"/>
      <c r="C204" s="192" t="n">
        <f aca="false">C203+1</f>
        <v>112</v>
      </c>
      <c r="D204" s="192" t="s">
        <v>122</v>
      </c>
      <c r="E204" s="193" t="s">
        <v>472</v>
      </c>
      <c r="F204" s="194" t="s">
        <v>473</v>
      </c>
      <c r="G204" s="195" t="s">
        <v>125</v>
      </c>
      <c r="H204" s="196" t="n">
        <v>1</v>
      </c>
      <c r="I204" s="197"/>
      <c r="J204" s="198" t="n">
        <f aca="false">ROUND(I204*H204,2)</f>
        <v>0</v>
      </c>
      <c r="K204" s="194"/>
      <c r="L204" s="199"/>
      <c r="M204" s="200"/>
      <c r="N204" s="201" t="s">
        <v>41</v>
      </c>
      <c r="O204" s="62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AR204" s="3" t="s">
        <v>126</v>
      </c>
      <c r="AT204" s="3" t="s">
        <v>122</v>
      </c>
      <c r="AU204" s="3" t="s">
        <v>84</v>
      </c>
      <c r="AY204" s="3" t="s">
        <v>119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75</v>
      </c>
      <c r="BK204" s="204" t="n">
        <f aca="false">ROUND(I204*H204,2)</f>
        <v>0</v>
      </c>
      <c r="BL204" s="3" t="s">
        <v>127</v>
      </c>
      <c r="BM204" s="3" t="s">
        <v>474</v>
      </c>
    </row>
    <row r="205" s="24" customFormat="true" ht="16.5" hidden="false" customHeight="true" outlineLevel="0" collapsed="false">
      <c r="B205" s="25"/>
      <c r="C205" s="192" t="n">
        <f aca="false">C204+1</f>
        <v>113</v>
      </c>
      <c r="D205" s="192" t="s">
        <v>122</v>
      </c>
      <c r="E205" s="193" t="s">
        <v>475</v>
      </c>
      <c r="F205" s="194" t="s">
        <v>476</v>
      </c>
      <c r="G205" s="195" t="s">
        <v>125</v>
      </c>
      <c r="H205" s="196" t="n">
        <v>2</v>
      </c>
      <c r="I205" s="197"/>
      <c r="J205" s="198" t="n">
        <f aca="false">ROUND(I205*H205,2)</f>
        <v>0</v>
      </c>
      <c r="K205" s="194"/>
      <c r="L205" s="199"/>
      <c r="M205" s="200"/>
      <c r="N205" s="201" t="s">
        <v>41</v>
      </c>
      <c r="O205" s="62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AR205" s="3" t="s">
        <v>126</v>
      </c>
      <c r="AT205" s="3" t="s">
        <v>122</v>
      </c>
      <c r="AU205" s="3" t="s">
        <v>84</v>
      </c>
      <c r="AY205" s="3" t="s">
        <v>119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75</v>
      </c>
      <c r="BK205" s="204" t="n">
        <f aca="false">ROUND(I205*H205,2)</f>
        <v>0</v>
      </c>
      <c r="BL205" s="3" t="s">
        <v>127</v>
      </c>
      <c r="BM205" s="3" t="s">
        <v>477</v>
      </c>
    </row>
    <row r="206" s="24" customFormat="true" ht="16.5" hidden="false" customHeight="true" outlineLevel="0" collapsed="false">
      <c r="B206" s="25"/>
      <c r="C206" s="192" t="n">
        <f aca="false">C205+1</f>
        <v>114</v>
      </c>
      <c r="D206" s="192" t="s">
        <v>122</v>
      </c>
      <c r="E206" s="193" t="s">
        <v>478</v>
      </c>
      <c r="F206" s="194" t="s">
        <v>479</v>
      </c>
      <c r="G206" s="195" t="s">
        <v>125</v>
      </c>
      <c r="H206" s="196" t="n">
        <v>232</v>
      </c>
      <c r="I206" s="197"/>
      <c r="J206" s="198" t="n">
        <f aca="false">ROUND(I206*H206,2)</f>
        <v>0</v>
      </c>
      <c r="K206" s="194"/>
      <c r="L206" s="199"/>
      <c r="M206" s="200"/>
      <c r="N206" s="201" t="s">
        <v>41</v>
      </c>
      <c r="O206" s="62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AR206" s="3" t="s">
        <v>126</v>
      </c>
      <c r="AT206" s="3" t="s">
        <v>122</v>
      </c>
      <c r="AU206" s="3" t="s">
        <v>84</v>
      </c>
      <c r="AY206" s="3" t="s">
        <v>119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75</v>
      </c>
      <c r="BK206" s="204" t="n">
        <f aca="false">ROUND(I206*H206,2)</f>
        <v>0</v>
      </c>
      <c r="BL206" s="3" t="s">
        <v>127</v>
      </c>
      <c r="BM206" s="3" t="s">
        <v>480</v>
      </c>
    </row>
    <row r="207" s="24" customFormat="true" ht="16.5" hidden="false" customHeight="true" outlineLevel="0" collapsed="false">
      <c r="B207" s="25"/>
      <c r="C207" s="192" t="n">
        <f aca="false">C206+1</f>
        <v>115</v>
      </c>
      <c r="D207" s="192" t="s">
        <v>122</v>
      </c>
      <c r="E207" s="193" t="s">
        <v>481</v>
      </c>
      <c r="F207" s="194" t="s">
        <v>482</v>
      </c>
      <c r="G207" s="195" t="s">
        <v>125</v>
      </c>
      <c r="H207" s="196" t="n">
        <v>232</v>
      </c>
      <c r="I207" s="197"/>
      <c r="J207" s="198" t="n">
        <f aca="false">ROUND(I207*H207,2)</f>
        <v>0</v>
      </c>
      <c r="K207" s="194"/>
      <c r="L207" s="199"/>
      <c r="M207" s="200"/>
      <c r="N207" s="201" t="s">
        <v>41</v>
      </c>
      <c r="O207" s="62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AR207" s="3" t="s">
        <v>126</v>
      </c>
      <c r="AT207" s="3" t="s">
        <v>122</v>
      </c>
      <c r="AU207" s="3" t="s">
        <v>84</v>
      </c>
      <c r="AY207" s="3" t="s">
        <v>119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75</v>
      </c>
      <c r="BK207" s="204" t="n">
        <f aca="false">ROUND(I207*H207,2)</f>
        <v>0</v>
      </c>
      <c r="BL207" s="3" t="s">
        <v>127</v>
      </c>
      <c r="BM207" s="3" t="s">
        <v>483</v>
      </c>
    </row>
    <row r="208" s="24" customFormat="true" ht="16.5" hidden="false" customHeight="true" outlineLevel="0" collapsed="false">
      <c r="B208" s="25"/>
      <c r="C208" s="192" t="n">
        <f aca="false">C207+1</f>
        <v>116</v>
      </c>
      <c r="D208" s="192" t="s">
        <v>122</v>
      </c>
      <c r="E208" s="193" t="s">
        <v>484</v>
      </c>
      <c r="F208" s="194" t="s">
        <v>485</v>
      </c>
      <c r="G208" s="195" t="s">
        <v>125</v>
      </c>
      <c r="H208" s="196" t="n">
        <v>141</v>
      </c>
      <c r="I208" s="197"/>
      <c r="J208" s="198" t="n">
        <f aca="false">ROUND(I208*H208,2)</f>
        <v>0</v>
      </c>
      <c r="K208" s="194"/>
      <c r="L208" s="199"/>
      <c r="M208" s="200"/>
      <c r="N208" s="201" t="s">
        <v>41</v>
      </c>
      <c r="O208" s="62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AR208" s="3" t="s">
        <v>126</v>
      </c>
      <c r="AT208" s="3" t="s">
        <v>122</v>
      </c>
      <c r="AU208" s="3" t="s">
        <v>84</v>
      </c>
      <c r="AY208" s="3" t="s">
        <v>119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75</v>
      </c>
      <c r="BK208" s="204" t="n">
        <f aca="false">ROUND(I208*H208,2)</f>
        <v>0</v>
      </c>
      <c r="BL208" s="3" t="s">
        <v>127</v>
      </c>
      <c r="BM208" s="3" t="s">
        <v>486</v>
      </c>
    </row>
    <row r="209" s="24" customFormat="true" ht="16.5" hidden="false" customHeight="true" outlineLevel="0" collapsed="false">
      <c r="B209" s="25"/>
      <c r="C209" s="205" t="n">
        <f aca="false">C208+1</f>
        <v>117</v>
      </c>
      <c r="D209" s="205" t="s">
        <v>129</v>
      </c>
      <c r="E209" s="206" t="s">
        <v>487</v>
      </c>
      <c r="F209" s="207" t="s">
        <v>488</v>
      </c>
      <c r="G209" s="208" t="s">
        <v>137</v>
      </c>
      <c r="H209" s="209" t="n">
        <v>45</v>
      </c>
      <c r="I209" s="210"/>
      <c r="J209" s="211" t="n">
        <f aca="false">ROUND(I209*H209,2)</f>
        <v>0</v>
      </c>
      <c r="K209" s="207" t="s">
        <v>138</v>
      </c>
      <c r="L209" s="30"/>
      <c r="M209" s="212"/>
      <c r="N209" s="213" t="s">
        <v>41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127</v>
      </c>
      <c r="AT209" s="3" t="s">
        <v>129</v>
      </c>
      <c r="AU209" s="3" t="s">
        <v>84</v>
      </c>
      <c r="AY209" s="3" t="s">
        <v>119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75</v>
      </c>
      <c r="BK209" s="204" t="n">
        <f aca="false">ROUND(I209*H209,2)</f>
        <v>0</v>
      </c>
      <c r="BL209" s="3" t="s">
        <v>127</v>
      </c>
      <c r="BM209" s="3" t="s">
        <v>489</v>
      </c>
    </row>
    <row r="210" s="24" customFormat="true" ht="16.5" hidden="false" customHeight="true" outlineLevel="0" collapsed="false">
      <c r="B210" s="25"/>
      <c r="C210" s="205" t="n">
        <f aca="false">C209+1</f>
        <v>118</v>
      </c>
      <c r="D210" s="205" t="s">
        <v>129</v>
      </c>
      <c r="E210" s="206" t="s">
        <v>490</v>
      </c>
      <c r="F210" s="207" t="s">
        <v>491</v>
      </c>
      <c r="G210" s="208" t="s">
        <v>137</v>
      </c>
      <c r="H210" s="209" t="n">
        <v>90</v>
      </c>
      <c r="I210" s="210"/>
      <c r="J210" s="211" t="n">
        <f aca="false">ROUND(I210*H210,2)</f>
        <v>0</v>
      </c>
      <c r="K210" s="207" t="s">
        <v>138</v>
      </c>
      <c r="L210" s="30"/>
      <c r="M210" s="212"/>
      <c r="N210" s="213" t="s">
        <v>41</v>
      </c>
      <c r="O210" s="62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AR210" s="3" t="s">
        <v>127</v>
      </c>
      <c r="AT210" s="3" t="s">
        <v>129</v>
      </c>
      <c r="AU210" s="3" t="s">
        <v>84</v>
      </c>
      <c r="AY210" s="3" t="s">
        <v>119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75</v>
      </c>
      <c r="BK210" s="204" t="n">
        <f aca="false">ROUND(I210*H210,2)</f>
        <v>0</v>
      </c>
      <c r="BL210" s="3" t="s">
        <v>127</v>
      </c>
      <c r="BM210" s="3" t="s">
        <v>492</v>
      </c>
    </row>
    <row r="211" s="24" customFormat="true" ht="16.5" hidden="false" customHeight="true" outlineLevel="0" collapsed="false">
      <c r="B211" s="25"/>
      <c r="C211" s="205" t="n">
        <f aca="false">C210+1</f>
        <v>119</v>
      </c>
      <c r="D211" s="205" t="s">
        <v>129</v>
      </c>
      <c r="E211" s="206" t="s">
        <v>493</v>
      </c>
      <c r="F211" s="207" t="s">
        <v>494</v>
      </c>
      <c r="G211" s="208" t="s">
        <v>495</v>
      </c>
      <c r="H211" s="209" t="n">
        <v>95</v>
      </c>
      <c r="I211" s="210"/>
      <c r="J211" s="211" t="n">
        <f aca="false">ROUND(I211*H211,2)</f>
        <v>0</v>
      </c>
      <c r="K211" s="207" t="s">
        <v>138</v>
      </c>
      <c r="L211" s="30"/>
      <c r="M211" s="212"/>
      <c r="N211" s="213" t="s">
        <v>41</v>
      </c>
      <c r="O211" s="62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3" t="s">
        <v>127</v>
      </c>
      <c r="AT211" s="3" t="s">
        <v>129</v>
      </c>
      <c r="AU211" s="3" t="s">
        <v>84</v>
      </c>
      <c r="AY211" s="3" t="s">
        <v>119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75</v>
      </c>
      <c r="BK211" s="204" t="n">
        <f aca="false">ROUND(I211*H211,2)</f>
        <v>0</v>
      </c>
      <c r="BL211" s="3" t="s">
        <v>127</v>
      </c>
      <c r="BM211" s="3" t="s">
        <v>496</v>
      </c>
    </row>
    <row r="212" s="24" customFormat="true" ht="16.5" hidden="false" customHeight="true" outlineLevel="0" collapsed="false">
      <c r="B212" s="25"/>
      <c r="C212" s="192" t="n">
        <f aca="false">C211+1</f>
        <v>120</v>
      </c>
      <c r="D212" s="192" t="s">
        <v>122</v>
      </c>
      <c r="E212" s="193" t="s">
        <v>497</v>
      </c>
      <c r="F212" s="194" t="s">
        <v>498</v>
      </c>
      <c r="G212" s="195" t="s">
        <v>499</v>
      </c>
      <c r="H212" s="196" t="n">
        <v>0.05</v>
      </c>
      <c r="I212" s="197"/>
      <c r="J212" s="198" t="n">
        <f aca="false">ROUND(I212*H212,2)</f>
        <v>0</v>
      </c>
      <c r="K212" s="194"/>
      <c r="L212" s="199"/>
      <c r="M212" s="200"/>
      <c r="N212" s="201" t="s">
        <v>41</v>
      </c>
      <c r="O212" s="62"/>
      <c r="P212" s="202" t="n">
        <f aca="false">O212*H212</f>
        <v>0</v>
      </c>
      <c r="Q212" s="202" t="n">
        <v>1</v>
      </c>
      <c r="R212" s="202" t="n">
        <f aca="false">Q212*H212</f>
        <v>0.05</v>
      </c>
      <c r="S212" s="202" t="n">
        <v>0</v>
      </c>
      <c r="T212" s="203" t="n">
        <f aca="false">S212*H212</f>
        <v>0</v>
      </c>
      <c r="AR212" s="3" t="s">
        <v>126</v>
      </c>
      <c r="AT212" s="3" t="s">
        <v>122</v>
      </c>
      <c r="AU212" s="3" t="s">
        <v>84</v>
      </c>
      <c r="AY212" s="3" t="s">
        <v>119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75</v>
      </c>
      <c r="BK212" s="204" t="n">
        <f aca="false">ROUND(I212*H212,2)</f>
        <v>0</v>
      </c>
      <c r="BL212" s="3" t="s">
        <v>127</v>
      </c>
      <c r="BM212" s="3" t="s">
        <v>500</v>
      </c>
    </row>
    <row r="213" s="24" customFormat="true" ht="16.5" hidden="false" customHeight="true" outlineLevel="0" collapsed="false">
      <c r="B213" s="25"/>
      <c r="C213" s="192" t="n">
        <f aca="false">C212+1</f>
        <v>121</v>
      </c>
      <c r="D213" s="192" t="s">
        <v>122</v>
      </c>
      <c r="E213" s="193" t="s">
        <v>501</v>
      </c>
      <c r="F213" s="194" t="s">
        <v>502</v>
      </c>
      <c r="G213" s="195" t="s">
        <v>495</v>
      </c>
      <c r="H213" s="196" t="n">
        <v>45</v>
      </c>
      <c r="I213" s="197"/>
      <c r="J213" s="198" t="n">
        <f aca="false">ROUND(I213*H213,2)</f>
        <v>0</v>
      </c>
      <c r="K213" s="194"/>
      <c r="L213" s="199"/>
      <c r="M213" s="200"/>
      <c r="N213" s="201" t="s">
        <v>41</v>
      </c>
      <c r="O213" s="62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AR213" s="3" t="s">
        <v>126</v>
      </c>
      <c r="AT213" s="3" t="s">
        <v>122</v>
      </c>
      <c r="AU213" s="3" t="s">
        <v>84</v>
      </c>
      <c r="AY213" s="3" t="s">
        <v>119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75</v>
      </c>
      <c r="BK213" s="204" t="n">
        <f aca="false">ROUND(I213*H213,2)</f>
        <v>0</v>
      </c>
      <c r="BL213" s="3" t="s">
        <v>127</v>
      </c>
      <c r="BM213" s="3" t="s">
        <v>503</v>
      </c>
    </row>
    <row r="214" s="24" customFormat="true" ht="16.5" hidden="false" customHeight="true" outlineLevel="0" collapsed="false">
      <c r="B214" s="25"/>
      <c r="C214" s="192" t="n">
        <f aca="false">C213+1</f>
        <v>122</v>
      </c>
      <c r="D214" s="192" t="s">
        <v>122</v>
      </c>
      <c r="E214" s="193" t="s">
        <v>504</v>
      </c>
      <c r="F214" s="194" t="s">
        <v>505</v>
      </c>
      <c r="G214" s="195" t="s">
        <v>495</v>
      </c>
      <c r="H214" s="196" t="n">
        <v>1</v>
      </c>
      <c r="I214" s="197"/>
      <c r="J214" s="198" t="n">
        <f aca="false">ROUND(I214*H214,2)</f>
        <v>0</v>
      </c>
      <c r="K214" s="194"/>
      <c r="L214" s="199"/>
      <c r="M214" s="200"/>
      <c r="N214" s="201" t="s">
        <v>41</v>
      </c>
      <c r="O214" s="62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AR214" s="3" t="s">
        <v>126</v>
      </c>
      <c r="AT214" s="3" t="s">
        <v>122</v>
      </c>
      <c r="AU214" s="3" t="s">
        <v>84</v>
      </c>
      <c r="AY214" s="3" t="s">
        <v>119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75</v>
      </c>
      <c r="BK214" s="204" t="n">
        <f aca="false">ROUND(I214*H214,2)</f>
        <v>0</v>
      </c>
      <c r="BL214" s="3" t="s">
        <v>127</v>
      </c>
      <c r="BM214" s="3" t="s">
        <v>506</v>
      </c>
    </row>
    <row r="215" s="24" customFormat="true" ht="16.5" hidden="false" customHeight="true" outlineLevel="0" collapsed="false">
      <c r="B215" s="25"/>
      <c r="C215" s="192" t="n">
        <f aca="false">C214+1</f>
        <v>123</v>
      </c>
      <c r="D215" s="192" t="s">
        <v>122</v>
      </c>
      <c r="E215" s="193" t="s">
        <v>507</v>
      </c>
      <c r="F215" s="194" t="s">
        <v>508</v>
      </c>
      <c r="G215" s="195" t="s">
        <v>495</v>
      </c>
      <c r="H215" s="196" t="n">
        <v>2</v>
      </c>
      <c r="I215" s="197"/>
      <c r="J215" s="198" t="n">
        <f aca="false">ROUND(I215*H215,2)</f>
        <v>0</v>
      </c>
      <c r="K215" s="194"/>
      <c r="L215" s="199"/>
      <c r="M215" s="200"/>
      <c r="N215" s="201" t="s">
        <v>41</v>
      </c>
      <c r="O215" s="62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AR215" s="3" t="s">
        <v>126</v>
      </c>
      <c r="AT215" s="3" t="s">
        <v>122</v>
      </c>
      <c r="AU215" s="3" t="s">
        <v>84</v>
      </c>
      <c r="AY215" s="3" t="s">
        <v>119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75</v>
      </c>
      <c r="BK215" s="204" t="n">
        <f aca="false">ROUND(I215*H215,2)</f>
        <v>0</v>
      </c>
      <c r="BL215" s="3" t="s">
        <v>127</v>
      </c>
      <c r="BM215" s="3" t="s">
        <v>509</v>
      </c>
    </row>
    <row r="216" s="24" customFormat="true" ht="16.5" hidden="false" customHeight="true" outlineLevel="0" collapsed="false">
      <c r="B216" s="25"/>
      <c r="C216" s="192" t="n">
        <f aca="false">C215+1</f>
        <v>124</v>
      </c>
      <c r="D216" s="192" t="s">
        <v>122</v>
      </c>
      <c r="E216" s="193" t="s">
        <v>510</v>
      </c>
      <c r="F216" s="194" t="s">
        <v>511</v>
      </c>
      <c r="G216" s="195" t="s">
        <v>495</v>
      </c>
      <c r="H216" s="196" t="n">
        <v>2</v>
      </c>
      <c r="I216" s="197"/>
      <c r="J216" s="198" t="n">
        <f aca="false">ROUND(I216*H216,2)</f>
        <v>0</v>
      </c>
      <c r="K216" s="194"/>
      <c r="L216" s="199"/>
      <c r="M216" s="200"/>
      <c r="N216" s="201" t="s">
        <v>41</v>
      </c>
      <c r="O216" s="62"/>
      <c r="P216" s="202" t="n">
        <f aca="false">O216*H216</f>
        <v>0</v>
      </c>
      <c r="Q216" s="202" t="n">
        <v>0</v>
      </c>
      <c r="R216" s="202" t="n">
        <f aca="false">Q216*H216</f>
        <v>0</v>
      </c>
      <c r="S216" s="202" t="n">
        <v>0</v>
      </c>
      <c r="T216" s="203" t="n">
        <f aca="false">S216*H216</f>
        <v>0</v>
      </c>
      <c r="AR216" s="3" t="s">
        <v>126</v>
      </c>
      <c r="AT216" s="3" t="s">
        <v>122</v>
      </c>
      <c r="AU216" s="3" t="s">
        <v>84</v>
      </c>
      <c r="AY216" s="3" t="s">
        <v>119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75</v>
      </c>
      <c r="BK216" s="204" t="n">
        <f aca="false">ROUND(I216*H216,2)</f>
        <v>0</v>
      </c>
      <c r="BL216" s="3" t="s">
        <v>127</v>
      </c>
      <c r="BM216" s="3" t="s">
        <v>512</v>
      </c>
    </row>
    <row r="217" s="24" customFormat="true" ht="16.5" hidden="false" customHeight="true" outlineLevel="0" collapsed="false">
      <c r="B217" s="25"/>
      <c r="C217" s="192" t="n">
        <f aca="false">C216+1</f>
        <v>125</v>
      </c>
      <c r="D217" s="192" t="s">
        <v>122</v>
      </c>
      <c r="E217" s="193" t="s">
        <v>513</v>
      </c>
      <c r="F217" s="194" t="s">
        <v>514</v>
      </c>
      <c r="G217" s="195" t="s">
        <v>515</v>
      </c>
      <c r="H217" s="196" t="n">
        <v>1</v>
      </c>
      <c r="I217" s="197"/>
      <c r="J217" s="198" t="n">
        <f aca="false">ROUND(I217*H217,2)</f>
        <v>0</v>
      </c>
      <c r="K217" s="194"/>
      <c r="L217" s="199"/>
      <c r="M217" s="200"/>
      <c r="N217" s="201" t="s">
        <v>41</v>
      </c>
      <c r="O217" s="62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AR217" s="3" t="s">
        <v>516</v>
      </c>
      <c r="AT217" s="3" t="s">
        <v>122</v>
      </c>
      <c r="AU217" s="3" t="s">
        <v>84</v>
      </c>
      <c r="AY217" s="3" t="s">
        <v>119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75</v>
      </c>
      <c r="BK217" s="204" t="n">
        <f aca="false">ROUND(I217*H217,2)</f>
        <v>0</v>
      </c>
      <c r="BL217" s="3" t="s">
        <v>516</v>
      </c>
      <c r="BM217" s="3" t="s">
        <v>517</v>
      </c>
    </row>
    <row r="218" s="24" customFormat="true" ht="16.5" hidden="false" customHeight="true" outlineLevel="0" collapsed="false">
      <c r="B218" s="25"/>
      <c r="C218" s="192" t="n">
        <f aca="false">C217+1</f>
        <v>126</v>
      </c>
      <c r="D218" s="205" t="s">
        <v>129</v>
      </c>
      <c r="E218" s="206" t="s">
        <v>518</v>
      </c>
      <c r="F218" s="207" t="s">
        <v>519</v>
      </c>
      <c r="G218" s="208" t="s">
        <v>125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1</v>
      </c>
      <c r="O218" s="62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AR218" s="3" t="s">
        <v>127</v>
      </c>
      <c r="AT218" s="3" t="s">
        <v>129</v>
      </c>
      <c r="AU218" s="3" t="s">
        <v>84</v>
      </c>
      <c r="AY218" s="3" t="s">
        <v>119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75</v>
      </c>
      <c r="BK218" s="204" t="n">
        <f aca="false">ROUND(I218*H218,2)</f>
        <v>0</v>
      </c>
      <c r="BL218" s="3" t="s">
        <v>127</v>
      </c>
      <c r="BM218" s="3" t="s">
        <v>520</v>
      </c>
    </row>
    <row r="219" s="24" customFormat="true" ht="16.5" hidden="false" customHeight="true" outlineLevel="0" collapsed="false">
      <c r="B219" s="25"/>
      <c r="C219" s="192" t="n">
        <f aca="false">C218+1</f>
        <v>127</v>
      </c>
      <c r="D219" s="192" t="s">
        <v>122</v>
      </c>
      <c r="E219" s="193" t="s">
        <v>521</v>
      </c>
      <c r="F219" s="194" t="s">
        <v>522</v>
      </c>
      <c r="G219" s="195" t="s">
        <v>125</v>
      </c>
      <c r="H219" s="196" t="n">
        <v>1</v>
      </c>
      <c r="I219" s="197"/>
      <c r="J219" s="198" t="n">
        <f aca="false">ROUND(I219*H219,2)</f>
        <v>0</v>
      </c>
      <c r="K219" s="194"/>
      <c r="L219" s="199"/>
      <c r="M219" s="200"/>
      <c r="N219" s="201" t="s">
        <v>41</v>
      </c>
      <c r="O219" s="62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AR219" s="3" t="s">
        <v>126</v>
      </c>
      <c r="AT219" s="3" t="s">
        <v>122</v>
      </c>
      <c r="AU219" s="3" t="s">
        <v>84</v>
      </c>
      <c r="AY219" s="3" t="s">
        <v>119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75</v>
      </c>
      <c r="BK219" s="204" t="n">
        <f aca="false">ROUND(I219*H219,2)</f>
        <v>0</v>
      </c>
      <c r="BL219" s="3" t="s">
        <v>127</v>
      </c>
      <c r="BM219" s="3" t="s">
        <v>523</v>
      </c>
    </row>
    <row r="220" s="24" customFormat="true" ht="16.5" hidden="false" customHeight="true" outlineLevel="0" collapsed="false">
      <c r="B220" s="25"/>
      <c r="C220" s="192" t="n">
        <f aca="false">C219+1</f>
        <v>128</v>
      </c>
      <c r="D220" s="205" t="s">
        <v>129</v>
      </c>
      <c r="E220" s="206" t="s">
        <v>524</v>
      </c>
      <c r="F220" s="207" t="s">
        <v>525</v>
      </c>
      <c r="G220" s="208" t="s">
        <v>125</v>
      </c>
      <c r="H220" s="209" t="n">
        <v>3</v>
      </c>
      <c r="I220" s="210"/>
      <c r="J220" s="211" t="n">
        <f aca="false">ROUND(I220*H220,2)</f>
        <v>0</v>
      </c>
      <c r="K220" s="207"/>
      <c r="L220" s="30"/>
      <c r="M220" s="212"/>
      <c r="N220" s="213" t="s">
        <v>41</v>
      </c>
      <c r="O220" s="62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AR220" s="3" t="s">
        <v>127</v>
      </c>
      <c r="AT220" s="3" t="s">
        <v>129</v>
      </c>
      <c r="AU220" s="3" t="s">
        <v>84</v>
      </c>
      <c r="AY220" s="3" t="s">
        <v>119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75</v>
      </c>
      <c r="BK220" s="204" t="n">
        <f aca="false">ROUND(I220*H220,2)</f>
        <v>0</v>
      </c>
      <c r="BL220" s="3" t="s">
        <v>127</v>
      </c>
      <c r="BM220" s="3" t="s">
        <v>526</v>
      </c>
    </row>
    <row r="221" s="175" customFormat="true" ht="22.5" hidden="false" customHeight="true" outlineLevel="0" collapsed="false">
      <c r="B221" s="176"/>
      <c r="C221" s="177"/>
      <c r="D221" s="178" t="s">
        <v>69</v>
      </c>
      <c r="E221" s="190" t="s">
        <v>527</v>
      </c>
      <c r="F221" s="190" t="s">
        <v>528</v>
      </c>
      <c r="G221" s="177"/>
      <c r="H221" s="177"/>
      <c r="I221" s="180"/>
      <c r="J221" s="191" t="n">
        <f aca="false">BK221</f>
        <v>0</v>
      </c>
      <c r="K221" s="177"/>
      <c r="L221" s="182"/>
      <c r="M221" s="183"/>
      <c r="N221" s="184"/>
      <c r="O221" s="184"/>
      <c r="P221" s="185" t="n">
        <f aca="false">SUM(P222:P223)</f>
        <v>0</v>
      </c>
      <c r="Q221" s="184"/>
      <c r="R221" s="185" t="n">
        <f aca="false">SUM(R222:R223)</f>
        <v>0</v>
      </c>
      <c r="S221" s="184"/>
      <c r="T221" s="186" t="n">
        <f aca="false">SUM(T222:T223)</f>
        <v>0</v>
      </c>
      <c r="AR221" s="187" t="s">
        <v>84</v>
      </c>
      <c r="AT221" s="188" t="s">
        <v>69</v>
      </c>
      <c r="AU221" s="188" t="s">
        <v>75</v>
      </c>
      <c r="AY221" s="187" t="s">
        <v>119</v>
      </c>
      <c r="BK221" s="189" t="n">
        <f aca="false">SUM(BK222:BK223)</f>
        <v>0</v>
      </c>
    </row>
    <row r="222" s="24" customFormat="true" ht="16.5" hidden="false" customHeight="true" outlineLevel="0" collapsed="false">
      <c r="B222" s="25"/>
      <c r="C222" s="205" t="n">
        <v>129</v>
      </c>
      <c r="D222" s="205" t="s">
        <v>129</v>
      </c>
      <c r="E222" s="206" t="s">
        <v>529</v>
      </c>
      <c r="F222" s="207" t="s">
        <v>530</v>
      </c>
      <c r="G222" s="208" t="s">
        <v>125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1</v>
      </c>
      <c r="O222" s="62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AR222" s="3" t="s">
        <v>127</v>
      </c>
      <c r="AT222" s="3" t="s">
        <v>129</v>
      </c>
      <c r="AU222" s="3" t="s">
        <v>84</v>
      </c>
      <c r="AY222" s="3" t="s">
        <v>119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75</v>
      </c>
      <c r="BK222" s="204" t="n">
        <f aca="false">ROUND(I222*H222,2)</f>
        <v>0</v>
      </c>
      <c r="BL222" s="3" t="s">
        <v>127</v>
      </c>
      <c r="BM222" s="3" t="s">
        <v>531</v>
      </c>
    </row>
    <row r="223" s="24" customFormat="true" ht="16.5" hidden="false" customHeight="true" outlineLevel="0" collapsed="false">
      <c r="B223" s="25"/>
      <c r="C223" s="205" t="n">
        <v>130</v>
      </c>
      <c r="D223" s="205" t="s">
        <v>129</v>
      </c>
      <c r="E223" s="206" t="s">
        <v>532</v>
      </c>
      <c r="F223" s="207" t="s">
        <v>533</v>
      </c>
      <c r="G223" s="208" t="s">
        <v>125</v>
      </c>
      <c r="H223" s="209" t="n">
        <v>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1</v>
      </c>
      <c r="O223" s="62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AR223" s="3" t="s">
        <v>127</v>
      </c>
      <c r="AT223" s="3" t="s">
        <v>129</v>
      </c>
      <c r="AU223" s="3" t="s">
        <v>84</v>
      </c>
      <c r="AY223" s="3" t="s">
        <v>119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75</v>
      </c>
      <c r="BK223" s="204" t="n">
        <f aca="false">ROUND(I223*H223,2)</f>
        <v>0</v>
      </c>
      <c r="BL223" s="3" t="s">
        <v>127</v>
      </c>
      <c r="BM223" s="3" t="s">
        <v>534</v>
      </c>
    </row>
    <row r="224" s="175" customFormat="true" ht="25.5" hidden="false" customHeight="true" outlineLevel="0" collapsed="false">
      <c r="B224" s="176"/>
      <c r="C224" s="177"/>
      <c r="D224" s="178" t="s">
        <v>69</v>
      </c>
      <c r="E224" s="179" t="s">
        <v>122</v>
      </c>
      <c r="F224" s="179" t="s">
        <v>535</v>
      </c>
      <c r="G224" s="177"/>
      <c r="H224" s="177"/>
      <c r="I224" s="180"/>
      <c r="J224" s="181" t="n">
        <f aca="false">BK224</f>
        <v>0</v>
      </c>
      <c r="K224" s="177"/>
      <c r="L224" s="182"/>
      <c r="M224" s="183"/>
      <c r="N224" s="184"/>
      <c r="O224" s="184"/>
      <c r="P224" s="185" t="n">
        <f aca="false">P225+P232+P235</f>
        <v>0</v>
      </c>
      <c r="Q224" s="184"/>
      <c r="R224" s="185" t="n">
        <f aca="false">R225+R232+R235</f>
        <v>7.04691</v>
      </c>
      <c r="S224" s="184"/>
      <c r="T224" s="186" t="n">
        <f aca="false">T225+T232+T235</f>
        <v>0</v>
      </c>
      <c r="AR224" s="187" t="s">
        <v>536</v>
      </c>
      <c r="AT224" s="188" t="s">
        <v>69</v>
      </c>
      <c r="AU224" s="188" t="s">
        <v>70</v>
      </c>
      <c r="AY224" s="187" t="s">
        <v>119</v>
      </c>
      <c r="BK224" s="189" t="n">
        <f aca="false">BK225+BK232+BK235</f>
        <v>0</v>
      </c>
    </row>
    <row r="225" s="175" customFormat="true" ht="22.5" hidden="false" customHeight="true" outlineLevel="0" collapsed="false">
      <c r="B225" s="176"/>
      <c r="C225" s="177"/>
      <c r="D225" s="178" t="s">
        <v>69</v>
      </c>
      <c r="E225" s="190" t="s">
        <v>537</v>
      </c>
      <c r="F225" s="190" t="s">
        <v>538</v>
      </c>
      <c r="G225" s="177"/>
      <c r="H225" s="177"/>
      <c r="I225" s="180"/>
      <c r="J225" s="191" t="n">
        <f aca="false">BK225</f>
        <v>0</v>
      </c>
      <c r="K225" s="177"/>
      <c r="L225" s="182"/>
      <c r="M225" s="183"/>
      <c r="N225" s="184"/>
      <c r="O225" s="184"/>
      <c r="P225" s="185" t="n">
        <f aca="false">SUM(P226:P231)</f>
        <v>0</v>
      </c>
      <c r="Q225" s="184"/>
      <c r="R225" s="185" t="n">
        <f aca="false">SUM(R226:R231)</f>
        <v>0.014</v>
      </c>
      <c r="S225" s="184"/>
      <c r="T225" s="186" t="n">
        <f aca="false">SUM(T226:T231)</f>
        <v>0</v>
      </c>
      <c r="AR225" s="187" t="s">
        <v>536</v>
      </c>
      <c r="AT225" s="188" t="s">
        <v>69</v>
      </c>
      <c r="AU225" s="188" t="s">
        <v>75</v>
      </c>
      <c r="AY225" s="187" t="s">
        <v>119</v>
      </c>
      <c r="BK225" s="189" t="n">
        <f aca="false">SUM(BK226:BK231)</f>
        <v>0</v>
      </c>
    </row>
    <row r="226" s="24" customFormat="true" ht="16.5" hidden="false" customHeight="true" outlineLevel="0" collapsed="false">
      <c r="B226" s="25"/>
      <c r="C226" s="205" t="n">
        <v>131</v>
      </c>
      <c r="D226" s="205" t="s">
        <v>129</v>
      </c>
      <c r="E226" s="206" t="s">
        <v>539</v>
      </c>
      <c r="F226" s="207" t="s">
        <v>540</v>
      </c>
      <c r="G226" s="208" t="s">
        <v>515</v>
      </c>
      <c r="H226" s="209" t="n">
        <v>4</v>
      </c>
      <c r="I226" s="210"/>
      <c r="J226" s="211" t="n">
        <f aca="false">ROUND(I226*H226,2)</f>
        <v>0</v>
      </c>
      <c r="K226" s="207" t="s">
        <v>138</v>
      </c>
      <c r="L226" s="30"/>
      <c r="M226" s="212"/>
      <c r="N226" s="213" t="s">
        <v>41</v>
      </c>
      <c r="O226" s="62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AR226" s="3" t="s">
        <v>133</v>
      </c>
      <c r="AT226" s="3" t="s">
        <v>129</v>
      </c>
      <c r="AU226" s="3" t="s">
        <v>84</v>
      </c>
      <c r="AY226" s="3" t="s">
        <v>119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75</v>
      </c>
      <c r="BK226" s="204" t="n">
        <f aca="false">ROUND(I226*H226,2)</f>
        <v>0</v>
      </c>
      <c r="BL226" s="3" t="s">
        <v>133</v>
      </c>
      <c r="BM226" s="3" t="s">
        <v>541</v>
      </c>
    </row>
    <row r="227" s="24" customFormat="true" ht="16.5" hidden="false" customHeight="true" outlineLevel="0" collapsed="false">
      <c r="B227" s="25"/>
      <c r="C227" s="205" t="n">
        <v>132</v>
      </c>
      <c r="D227" s="205" t="s">
        <v>129</v>
      </c>
      <c r="E227" s="206" t="s">
        <v>542</v>
      </c>
      <c r="F227" s="207" t="s">
        <v>543</v>
      </c>
      <c r="G227" s="208" t="s">
        <v>515</v>
      </c>
      <c r="H227" s="209" t="n">
        <v>4</v>
      </c>
      <c r="I227" s="210"/>
      <c r="J227" s="211" t="n">
        <f aca="false">ROUND(I227*H227,2)</f>
        <v>0</v>
      </c>
      <c r="K227" s="207" t="s">
        <v>138</v>
      </c>
      <c r="L227" s="30"/>
      <c r="M227" s="212"/>
      <c r="N227" s="213" t="s">
        <v>41</v>
      </c>
      <c r="O227" s="62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AR227" s="3" t="s">
        <v>133</v>
      </c>
      <c r="AT227" s="3" t="s">
        <v>129</v>
      </c>
      <c r="AU227" s="3" t="s">
        <v>84</v>
      </c>
      <c r="AY227" s="3" t="s">
        <v>119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75</v>
      </c>
      <c r="BK227" s="204" t="n">
        <f aca="false">ROUND(I227*H227,2)</f>
        <v>0</v>
      </c>
      <c r="BL227" s="3" t="s">
        <v>133</v>
      </c>
      <c r="BM227" s="3" t="s">
        <v>544</v>
      </c>
    </row>
    <row r="228" s="24" customFormat="true" ht="22.5" hidden="false" customHeight="true" outlineLevel="0" collapsed="false">
      <c r="B228" s="25"/>
      <c r="C228" s="205" t="n">
        <v>133</v>
      </c>
      <c r="D228" s="205" t="s">
        <v>129</v>
      </c>
      <c r="E228" s="206" t="s">
        <v>545</v>
      </c>
      <c r="F228" s="207" t="s">
        <v>546</v>
      </c>
      <c r="G228" s="208" t="s">
        <v>137</v>
      </c>
      <c r="H228" s="209" t="n">
        <v>22.4</v>
      </c>
      <c r="I228" s="210"/>
      <c r="J228" s="211" t="n">
        <f aca="false">ROUND(I228*H228,2)</f>
        <v>0</v>
      </c>
      <c r="K228" s="207" t="s">
        <v>138</v>
      </c>
      <c r="L228" s="30"/>
      <c r="M228" s="212"/>
      <c r="N228" s="213" t="s">
        <v>41</v>
      </c>
      <c r="O228" s="62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AR228" s="3" t="s">
        <v>133</v>
      </c>
      <c r="AT228" s="3" t="s">
        <v>129</v>
      </c>
      <c r="AU228" s="3" t="s">
        <v>84</v>
      </c>
      <c r="AY228" s="3" t="s">
        <v>119</v>
      </c>
      <c r="BE228" s="204" t="n">
        <f aca="false">IF(N228="základní",J228,0)</f>
        <v>0</v>
      </c>
      <c r="BF228" s="204" t="n">
        <f aca="false">IF(N228="snížená",J228,0)</f>
        <v>0</v>
      </c>
      <c r="BG228" s="204" t="n">
        <f aca="false">IF(N228="zákl. přenesená",J228,0)</f>
        <v>0</v>
      </c>
      <c r="BH228" s="204" t="n">
        <f aca="false">IF(N228="sníž. přenesená",J228,0)</f>
        <v>0</v>
      </c>
      <c r="BI228" s="204" t="n">
        <f aca="false">IF(N228="nulová",J228,0)</f>
        <v>0</v>
      </c>
      <c r="BJ228" s="3" t="s">
        <v>75</v>
      </c>
      <c r="BK228" s="204" t="n">
        <f aca="false">ROUND(I228*H228,2)</f>
        <v>0</v>
      </c>
      <c r="BL228" s="3" t="s">
        <v>133</v>
      </c>
      <c r="BM228" s="3" t="s">
        <v>547</v>
      </c>
    </row>
    <row r="229" s="24" customFormat="true" ht="16.5" hidden="false" customHeight="true" outlineLevel="0" collapsed="false">
      <c r="B229" s="25"/>
      <c r="C229" s="192" t="n">
        <v>134</v>
      </c>
      <c r="D229" s="192" t="s">
        <v>122</v>
      </c>
      <c r="E229" s="193" t="s">
        <v>548</v>
      </c>
      <c r="F229" s="194" t="s">
        <v>549</v>
      </c>
      <c r="G229" s="195" t="s">
        <v>495</v>
      </c>
      <c r="H229" s="196" t="n">
        <v>14</v>
      </c>
      <c r="I229" s="197"/>
      <c r="J229" s="198" t="n">
        <f aca="false">ROUND(I229*H229,2)</f>
        <v>0</v>
      </c>
      <c r="K229" s="194" t="s">
        <v>138</v>
      </c>
      <c r="L229" s="199"/>
      <c r="M229" s="200"/>
      <c r="N229" s="201" t="s">
        <v>41</v>
      </c>
      <c r="O229" s="62"/>
      <c r="P229" s="202" t="n">
        <f aca="false">O229*H229</f>
        <v>0</v>
      </c>
      <c r="Q229" s="202" t="n">
        <v>0.001</v>
      </c>
      <c r="R229" s="202" t="n">
        <f aca="false">Q229*H229</f>
        <v>0.014</v>
      </c>
      <c r="S229" s="202" t="n">
        <v>0</v>
      </c>
      <c r="T229" s="203" t="n">
        <f aca="false">S229*H229</f>
        <v>0</v>
      </c>
      <c r="AR229" s="3" t="s">
        <v>126</v>
      </c>
      <c r="AT229" s="3" t="s">
        <v>122</v>
      </c>
      <c r="AU229" s="3" t="s">
        <v>84</v>
      </c>
      <c r="AY229" s="3" t="s">
        <v>119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75</v>
      </c>
      <c r="BK229" s="204" t="n">
        <f aca="false">ROUND(I229*H229,2)</f>
        <v>0</v>
      </c>
      <c r="BL229" s="3" t="s">
        <v>127</v>
      </c>
      <c r="BM229" s="3" t="s">
        <v>550</v>
      </c>
    </row>
    <row r="230" s="24" customFormat="true" ht="16.5" hidden="false" customHeight="true" outlineLevel="0" collapsed="false">
      <c r="B230" s="25"/>
      <c r="C230" s="192" t="n">
        <v>135</v>
      </c>
      <c r="D230" s="192" t="s">
        <v>122</v>
      </c>
      <c r="E230" s="193" t="s">
        <v>551</v>
      </c>
      <c r="F230" s="194" t="s">
        <v>552</v>
      </c>
      <c r="G230" s="195" t="s">
        <v>125</v>
      </c>
      <c r="H230" s="196" t="n">
        <v>30</v>
      </c>
      <c r="I230" s="197"/>
      <c r="J230" s="198" t="n">
        <f aca="false">ROUND(I230*H230,2)</f>
        <v>0</v>
      </c>
      <c r="K230" s="194"/>
      <c r="L230" s="199"/>
      <c r="M230" s="200"/>
      <c r="N230" s="201" t="s">
        <v>41</v>
      </c>
      <c r="O230" s="62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AR230" s="3" t="s">
        <v>126</v>
      </c>
      <c r="AT230" s="3" t="s">
        <v>122</v>
      </c>
      <c r="AU230" s="3" t="s">
        <v>84</v>
      </c>
      <c r="AY230" s="3" t="s">
        <v>119</v>
      </c>
      <c r="BE230" s="204" t="n">
        <f aca="false">IF(N230="základní",J230,0)</f>
        <v>0</v>
      </c>
      <c r="BF230" s="204" t="n">
        <f aca="false">IF(N230="snížená",J230,0)</f>
        <v>0</v>
      </c>
      <c r="BG230" s="204" t="n">
        <f aca="false">IF(N230="zákl. přenesená",J230,0)</f>
        <v>0</v>
      </c>
      <c r="BH230" s="204" t="n">
        <f aca="false">IF(N230="sníž. přenesená",J230,0)</f>
        <v>0</v>
      </c>
      <c r="BI230" s="204" t="n">
        <f aca="false">IF(N230="nulová",J230,0)</f>
        <v>0</v>
      </c>
      <c r="BJ230" s="3" t="s">
        <v>75</v>
      </c>
      <c r="BK230" s="204" t="n">
        <f aca="false">ROUND(I230*H230,2)</f>
        <v>0</v>
      </c>
      <c r="BL230" s="3" t="s">
        <v>127</v>
      </c>
      <c r="BM230" s="3" t="s">
        <v>553</v>
      </c>
    </row>
    <row r="231" s="24" customFormat="true" ht="16.5" hidden="false" customHeight="true" outlineLevel="0" collapsed="false">
      <c r="B231" s="25"/>
      <c r="C231" s="205" t="n">
        <v>136</v>
      </c>
      <c r="D231" s="205" t="s">
        <v>129</v>
      </c>
      <c r="E231" s="206" t="s">
        <v>554</v>
      </c>
      <c r="F231" s="207" t="s">
        <v>555</v>
      </c>
      <c r="G231" s="208" t="s">
        <v>125</v>
      </c>
      <c r="H231" s="209" t="n">
        <v>30</v>
      </c>
      <c r="I231" s="210"/>
      <c r="J231" s="211" t="n">
        <f aca="false">ROUND(I231*H231,2)</f>
        <v>0</v>
      </c>
      <c r="K231" s="207" t="s">
        <v>132</v>
      </c>
      <c r="L231" s="30"/>
      <c r="M231" s="212"/>
      <c r="N231" s="213" t="s">
        <v>41</v>
      </c>
      <c r="O231" s="62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AR231" s="3" t="s">
        <v>133</v>
      </c>
      <c r="AT231" s="3" t="s">
        <v>129</v>
      </c>
      <c r="AU231" s="3" t="s">
        <v>84</v>
      </c>
      <c r="AY231" s="3" t="s">
        <v>119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75</v>
      </c>
      <c r="BK231" s="204" t="n">
        <f aca="false">ROUND(I231*H231,2)</f>
        <v>0</v>
      </c>
      <c r="BL231" s="3" t="s">
        <v>133</v>
      </c>
      <c r="BM231" s="3" t="s">
        <v>556</v>
      </c>
    </row>
    <row r="232" s="175" customFormat="true" ht="22.5" hidden="false" customHeight="true" outlineLevel="0" collapsed="false">
      <c r="B232" s="176"/>
      <c r="C232" s="177"/>
      <c r="D232" s="178" t="s">
        <v>69</v>
      </c>
      <c r="E232" s="190" t="s">
        <v>557</v>
      </c>
      <c r="F232" s="190" t="s">
        <v>558</v>
      </c>
      <c r="G232" s="177"/>
      <c r="H232" s="177"/>
      <c r="I232" s="180"/>
      <c r="J232" s="191" t="n">
        <f aca="false">BK232</f>
        <v>0</v>
      </c>
      <c r="K232" s="177"/>
      <c r="L232" s="182"/>
      <c r="M232" s="183"/>
      <c r="N232" s="184"/>
      <c r="O232" s="184"/>
      <c r="P232" s="185" t="n">
        <f aca="false">SUM(P233:P234)</f>
        <v>0</v>
      </c>
      <c r="Q232" s="184"/>
      <c r="R232" s="185" t="n">
        <f aca="false">SUM(R233:R234)</f>
        <v>5.85</v>
      </c>
      <c r="S232" s="184"/>
      <c r="T232" s="186" t="n">
        <f aca="false">SUM(T233:T234)</f>
        <v>0</v>
      </c>
      <c r="AR232" s="187" t="s">
        <v>536</v>
      </c>
      <c r="AT232" s="188" t="s">
        <v>69</v>
      </c>
      <c r="AU232" s="188" t="s">
        <v>75</v>
      </c>
      <c r="AY232" s="187" t="s">
        <v>119</v>
      </c>
      <c r="BK232" s="189" t="n">
        <f aca="false">SUM(BK233:BK234)</f>
        <v>0</v>
      </c>
    </row>
    <row r="233" s="24" customFormat="true" ht="22.5" hidden="false" customHeight="true" outlineLevel="0" collapsed="false">
      <c r="B233" s="25"/>
      <c r="C233" s="205" t="n">
        <v>137</v>
      </c>
      <c r="D233" s="205" t="s">
        <v>129</v>
      </c>
      <c r="E233" s="206" t="s">
        <v>559</v>
      </c>
      <c r="F233" s="207" t="s">
        <v>560</v>
      </c>
      <c r="G233" s="208" t="s">
        <v>125</v>
      </c>
      <c r="H233" s="209" t="n">
        <v>45</v>
      </c>
      <c r="I233" s="210"/>
      <c r="J233" s="211" t="n">
        <f aca="false">ROUND(I233*H233,2)</f>
        <v>0</v>
      </c>
      <c r="K233" s="207" t="s">
        <v>138</v>
      </c>
      <c r="L233" s="30"/>
      <c r="M233" s="212"/>
      <c r="N233" s="213" t="s">
        <v>41</v>
      </c>
      <c r="O233" s="62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AR233" s="3" t="s">
        <v>133</v>
      </c>
      <c r="AT233" s="3" t="s">
        <v>129</v>
      </c>
      <c r="AU233" s="3" t="s">
        <v>84</v>
      </c>
      <c r="AY233" s="3" t="s">
        <v>119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75</v>
      </c>
      <c r="BK233" s="204" t="n">
        <f aca="false">ROUND(I233*H233,2)</f>
        <v>0</v>
      </c>
      <c r="BL233" s="3" t="s">
        <v>133</v>
      </c>
      <c r="BM233" s="3" t="s">
        <v>561</v>
      </c>
    </row>
    <row r="234" s="24" customFormat="true" ht="16.5" hidden="false" customHeight="true" outlineLevel="0" collapsed="false">
      <c r="B234" s="25"/>
      <c r="C234" s="192" t="n">
        <v>138</v>
      </c>
      <c r="D234" s="192" t="s">
        <v>122</v>
      </c>
      <c r="E234" s="193" t="s">
        <v>562</v>
      </c>
      <c r="F234" s="194" t="s">
        <v>563</v>
      </c>
      <c r="G234" s="195" t="s">
        <v>125</v>
      </c>
      <c r="H234" s="196" t="n">
        <v>45</v>
      </c>
      <c r="I234" s="197"/>
      <c r="J234" s="198" t="n">
        <f aca="false">ROUND(I234*H234,2)</f>
        <v>0</v>
      </c>
      <c r="K234" s="194"/>
      <c r="L234" s="199"/>
      <c r="M234" s="200"/>
      <c r="N234" s="201" t="s">
        <v>41</v>
      </c>
      <c r="O234" s="62"/>
      <c r="P234" s="202" t="n">
        <f aca="false">O234*H234</f>
        <v>0</v>
      </c>
      <c r="Q234" s="202" t="n">
        <v>0.13</v>
      </c>
      <c r="R234" s="202" t="n">
        <f aca="false">Q234*H234</f>
        <v>5.85</v>
      </c>
      <c r="S234" s="202" t="n">
        <v>0</v>
      </c>
      <c r="T234" s="203" t="n">
        <f aca="false">S234*H234</f>
        <v>0</v>
      </c>
      <c r="AR234" s="3" t="s">
        <v>564</v>
      </c>
      <c r="AT234" s="3" t="s">
        <v>122</v>
      </c>
      <c r="AU234" s="3" t="s">
        <v>84</v>
      </c>
      <c r="AY234" s="3" t="s">
        <v>119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75</v>
      </c>
      <c r="BK234" s="204" t="n">
        <f aca="false">ROUND(I234*H234,2)</f>
        <v>0</v>
      </c>
      <c r="BL234" s="3" t="s">
        <v>133</v>
      </c>
      <c r="BM234" s="3" t="s">
        <v>565</v>
      </c>
    </row>
    <row r="235" s="175" customFormat="true" ht="22.5" hidden="false" customHeight="true" outlineLevel="0" collapsed="false">
      <c r="B235" s="176"/>
      <c r="C235" s="177"/>
      <c r="D235" s="178" t="s">
        <v>69</v>
      </c>
      <c r="E235" s="190" t="s">
        <v>566</v>
      </c>
      <c r="F235" s="190" t="s">
        <v>567</v>
      </c>
      <c r="G235" s="177"/>
      <c r="H235" s="177"/>
      <c r="I235" s="180"/>
      <c r="J235" s="191" t="n">
        <f aca="false">BK235</f>
        <v>0</v>
      </c>
      <c r="K235" s="177"/>
      <c r="L235" s="182"/>
      <c r="M235" s="183"/>
      <c r="N235" s="184"/>
      <c r="O235" s="184"/>
      <c r="P235" s="185" t="n">
        <f aca="false">SUM(P236:P248)</f>
        <v>0</v>
      </c>
      <c r="Q235" s="184"/>
      <c r="R235" s="185" t="n">
        <f aca="false">SUM(R236:R248)</f>
        <v>1.18291</v>
      </c>
      <c r="S235" s="184"/>
      <c r="T235" s="186" t="n">
        <f aca="false">SUM(T236:T248)</f>
        <v>0</v>
      </c>
      <c r="AR235" s="187" t="s">
        <v>536</v>
      </c>
      <c r="AT235" s="188" t="s">
        <v>69</v>
      </c>
      <c r="AU235" s="188" t="s">
        <v>75</v>
      </c>
      <c r="AY235" s="187" t="s">
        <v>119</v>
      </c>
      <c r="BK235" s="189" t="n">
        <f aca="false">SUM(BK236:BK248)</f>
        <v>0</v>
      </c>
    </row>
    <row r="236" s="24" customFormat="true" ht="16.5" hidden="false" customHeight="true" outlineLevel="0" collapsed="false">
      <c r="B236" s="25"/>
      <c r="C236" s="205" t="n">
        <v>139</v>
      </c>
      <c r="D236" s="205" t="s">
        <v>129</v>
      </c>
      <c r="E236" s="206" t="s">
        <v>568</v>
      </c>
      <c r="F236" s="207" t="s">
        <v>569</v>
      </c>
      <c r="G236" s="208" t="s">
        <v>499</v>
      </c>
      <c r="H236" s="209" t="n">
        <v>9.2</v>
      </c>
      <c r="I236" s="210"/>
      <c r="J236" s="211" t="n">
        <f aca="false">ROUND(I236*H236,2)</f>
        <v>0</v>
      </c>
      <c r="K236" s="207" t="s">
        <v>132</v>
      </c>
      <c r="L236" s="30"/>
      <c r="M236" s="212"/>
      <c r="N236" s="213" t="s">
        <v>41</v>
      </c>
      <c r="O236" s="62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AR236" s="3" t="s">
        <v>133</v>
      </c>
      <c r="AT236" s="3" t="s">
        <v>129</v>
      </c>
      <c r="AU236" s="3" t="s">
        <v>84</v>
      </c>
      <c r="AY236" s="3" t="s">
        <v>119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75</v>
      </c>
      <c r="BK236" s="204" t="n">
        <f aca="false">ROUND(I236*H236,2)</f>
        <v>0</v>
      </c>
      <c r="BL236" s="3" t="s">
        <v>133</v>
      </c>
      <c r="BM236" s="3" t="s">
        <v>570</v>
      </c>
    </row>
    <row r="237" s="24" customFormat="true" ht="22.5" hidden="false" customHeight="true" outlineLevel="0" collapsed="false">
      <c r="B237" s="25"/>
      <c r="C237" s="205" t="n">
        <v>140</v>
      </c>
      <c r="D237" s="205" t="s">
        <v>129</v>
      </c>
      <c r="E237" s="206" t="s">
        <v>571</v>
      </c>
      <c r="F237" s="207" t="s">
        <v>572</v>
      </c>
      <c r="G237" s="208" t="s">
        <v>499</v>
      </c>
      <c r="H237" s="209" t="n">
        <v>9.2</v>
      </c>
      <c r="I237" s="210"/>
      <c r="J237" s="211" t="n">
        <f aca="false">ROUND(I237*H237,2)</f>
        <v>0</v>
      </c>
      <c r="K237" s="207" t="s">
        <v>132</v>
      </c>
      <c r="L237" s="30"/>
      <c r="M237" s="212"/>
      <c r="N237" s="213" t="s">
        <v>41</v>
      </c>
      <c r="O237" s="62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AR237" s="3" t="s">
        <v>133</v>
      </c>
      <c r="AT237" s="3" t="s">
        <v>129</v>
      </c>
      <c r="AU237" s="3" t="s">
        <v>84</v>
      </c>
      <c r="AY237" s="3" t="s">
        <v>119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75</v>
      </c>
      <c r="BK237" s="204" t="n">
        <f aca="false">ROUND(I237*H237,2)</f>
        <v>0</v>
      </c>
      <c r="BL237" s="3" t="s">
        <v>133</v>
      </c>
      <c r="BM237" s="3" t="s">
        <v>573</v>
      </c>
    </row>
    <row r="238" s="24" customFormat="true" ht="16.5" hidden="false" customHeight="true" outlineLevel="0" collapsed="false">
      <c r="B238" s="25"/>
      <c r="C238" s="205" t="n">
        <v>141</v>
      </c>
      <c r="D238" s="205" t="s">
        <v>129</v>
      </c>
      <c r="E238" s="206" t="s">
        <v>574</v>
      </c>
      <c r="F238" s="207" t="s">
        <v>575</v>
      </c>
      <c r="G238" s="208" t="s">
        <v>499</v>
      </c>
      <c r="H238" s="209" t="n">
        <v>9.2</v>
      </c>
      <c r="I238" s="210"/>
      <c r="J238" s="211" t="n">
        <f aca="false">ROUND(I238*H238,2)</f>
        <v>0</v>
      </c>
      <c r="K238" s="207" t="s">
        <v>132</v>
      </c>
      <c r="L238" s="30"/>
      <c r="M238" s="212"/>
      <c r="N238" s="213" t="s">
        <v>41</v>
      </c>
      <c r="O238" s="62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AR238" s="3" t="s">
        <v>133</v>
      </c>
      <c r="AT238" s="3" t="s">
        <v>129</v>
      </c>
      <c r="AU238" s="3" t="s">
        <v>84</v>
      </c>
      <c r="AY238" s="3" t="s">
        <v>119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75</v>
      </c>
      <c r="BK238" s="204" t="n">
        <f aca="false">ROUND(I238*H238,2)</f>
        <v>0</v>
      </c>
      <c r="BL238" s="3" t="s">
        <v>133</v>
      </c>
      <c r="BM238" s="3" t="s">
        <v>576</v>
      </c>
    </row>
    <row r="239" s="24" customFormat="true" ht="22.5" hidden="false" customHeight="true" outlineLevel="0" collapsed="false">
      <c r="B239" s="25"/>
      <c r="C239" s="205" t="n">
        <v>142</v>
      </c>
      <c r="D239" s="205" t="s">
        <v>129</v>
      </c>
      <c r="E239" s="206" t="s">
        <v>577</v>
      </c>
      <c r="F239" s="207" t="s">
        <v>578</v>
      </c>
      <c r="G239" s="208" t="s">
        <v>125</v>
      </c>
      <c r="H239" s="209" t="n">
        <v>70</v>
      </c>
      <c r="I239" s="210"/>
      <c r="J239" s="211" t="n">
        <f aca="false">ROUND(I239*H239,2)</f>
        <v>0</v>
      </c>
      <c r="K239" s="207" t="s">
        <v>138</v>
      </c>
      <c r="L239" s="30"/>
      <c r="M239" s="212"/>
      <c r="N239" s="213" t="s">
        <v>41</v>
      </c>
      <c r="O239" s="62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AR239" s="3" t="s">
        <v>133</v>
      </c>
      <c r="AT239" s="3" t="s">
        <v>129</v>
      </c>
      <c r="AU239" s="3" t="s">
        <v>84</v>
      </c>
      <c r="AY239" s="3" t="s">
        <v>119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75</v>
      </c>
      <c r="BK239" s="204" t="n">
        <f aca="false">ROUND(I239*H239,2)</f>
        <v>0</v>
      </c>
      <c r="BL239" s="3" t="s">
        <v>133</v>
      </c>
      <c r="BM239" s="3" t="s">
        <v>579</v>
      </c>
    </row>
    <row r="240" s="24" customFormat="true" ht="16.5" hidden="false" customHeight="true" outlineLevel="0" collapsed="false">
      <c r="B240" s="25"/>
      <c r="C240" s="192" t="n">
        <v>143</v>
      </c>
      <c r="D240" s="192" t="s">
        <v>122</v>
      </c>
      <c r="E240" s="193" t="s">
        <v>580</v>
      </c>
      <c r="F240" s="194" t="s">
        <v>581</v>
      </c>
      <c r="G240" s="195" t="s">
        <v>125</v>
      </c>
      <c r="H240" s="196" t="n">
        <v>8</v>
      </c>
      <c r="I240" s="197"/>
      <c r="J240" s="198" t="n">
        <f aca="false">ROUND(I240*H240,2)</f>
        <v>0</v>
      </c>
      <c r="K240" s="194"/>
      <c r="L240" s="199"/>
      <c r="M240" s="200"/>
      <c r="N240" s="201" t="s">
        <v>41</v>
      </c>
      <c r="O240" s="62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AR240" s="3" t="s">
        <v>564</v>
      </c>
      <c r="AT240" s="3" t="s">
        <v>122</v>
      </c>
      <c r="AU240" s="3" t="s">
        <v>84</v>
      </c>
      <c r="AY240" s="3" t="s">
        <v>119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75</v>
      </c>
      <c r="BK240" s="204" t="n">
        <f aca="false">ROUND(I240*H240,2)</f>
        <v>0</v>
      </c>
      <c r="BL240" s="3" t="s">
        <v>133</v>
      </c>
      <c r="BM240" s="3" t="s">
        <v>582</v>
      </c>
    </row>
    <row r="241" s="24" customFormat="true" ht="16.5" hidden="false" customHeight="true" outlineLevel="0" collapsed="false">
      <c r="B241" s="25"/>
      <c r="C241" s="192" t="n">
        <v>144</v>
      </c>
      <c r="D241" s="192" t="s">
        <v>122</v>
      </c>
      <c r="E241" s="193" t="s">
        <v>583</v>
      </c>
      <c r="F241" s="194" t="s">
        <v>584</v>
      </c>
      <c r="G241" s="195" t="s">
        <v>515</v>
      </c>
      <c r="H241" s="196" t="n">
        <v>14</v>
      </c>
      <c r="I241" s="197"/>
      <c r="J241" s="198" t="n">
        <f aca="false">ROUND(I241*H241,2)</f>
        <v>0</v>
      </c>
      <c r="K241" s="194"/>
      <c r="L241" s="199"/>
      <c r="M241" s="200"/>
      <c r="N241" s="201" t="s">
        <v>41</v>
      </c>
      <c r="O241" s="62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AR241" s="3" t="s">
        <v>564</v>
      </c>
      <c r="AT241" s="3" t="s">
        <v>122</v>
      </c>
      <c r="AU241" s="3" t="s">
        <v>84</v>
      </c>
      <c r="AY241" s="3" t="s">
        <v>119</v>
      </c>
      <c r="BE241" s="204" t="n">
        <f aca="false">IF(N241="základní",J241,0)</f>
        <v>0</v>
      </c>
      <c r="BF241" s="204" t="n">
        <f aca="false">IF(N241="snížená",J241,0)</f>
        <v>0</v>
      </c>
      <c r="BG241" s="204" t="n">
        <f aca="false">IF(N241="zákl. přenesená",J241,0)</f>
        <v>0</v>
      </c>
      <c r="BH241" s="204" t="n">
        <f aca="false">IF(N241="sníž. přenesená",J241,0)</f>
        <v>0</v>
      </c>
      <c r="BI241" s="204" t="n">
        <f aca="false">IF(N241="nulová",J241,0)</f>
        <v>0</v>
      </c>
      <c r="BJ241" s="3" t="s">
        <v>75</v>
      </c>
      <c r="BK241" s="204" t="n">
        <f aca="false">ROUND(I241*H241,2)</f>
        <v>0</v>
      </c>
      <c r="BL241" s="3" t="s">
        <v>133</v>
      </c>
      <c r="BM241" s="3" t="s">
        <v>585</v>
      </c>
    </row>
    <row r="242" s="24" customFormat="true" ht="22.5" hidden="false" customHeight="true" outlineLevel="0" collapsed="false">
      <c r="B242" s="25"/>
      <c r="C242" s="205" t="n">
        <v>145</v>
      </c>
      <c r="D242" s="205" t="s">
        <v>129</v>
      </c>
      <c r="E242" s="206" t="s">
        <v>586</v>
      </c>
      <c r="F242" s="207" t="s">
        <v>587</v>
      </c>
      <c r="G242" s="208" t="s">
        <v>125</v>
      </c>
      <c r="H242" s="209" t="n">
        <v>605</v>
      </c>
      <c r="I242" s="210"/>
      <c r="J242" s="211" t="n">
        <f aca="false">ROUND(I242*H242,2)</f>
        <v>0</v>
      </c>
      <c r="K242" s="207" t="s">
        <v>132</v>
      </c>
      <c r="L242" s="30"/>
      <c r="M242" s="212"/>
      <c r="N242" s="213" t="s">
        <v>41</v>
      </c>
      <c r="O242" s="62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AR242" s="3" t="s">
        <v>133</v>
      </c>
      <c r="AT242" s="3" t="s">
        <v>129</v>
      </c>
      <c r="AU242" s="3" t="s">
        <v>84</v>
      </c>
      <c r="AY242" s="3" t="s">
        <v>119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75</v>
      </c>
      <c r="BK242" s="204" t="n">
        <f aca="false">ROUND(I242*H242,2)</f>
        <v>0</v>
      </c>
      <c r="BL242" s="3" t="s">
        <v>133</v>
      </c>
      <c r="BM242" s="3" t="s">
        <v>588</v>
      </c>
    </row>
    <row r="243" s="24" customFormat="true" ht="22.5" hidden="false" customHeight="true" outlineLevel="0" collapsed="false">
      <c r="B243" s="25"/>
      <c r="C243" s="205" t="n">
        <v>146</v>
      </c>
      <c r="D243" s="205" t="s">
        <v>129</v>
      </c>
      <c r="E243" s="206" t="s">
        <v>589</v>
      </c>
      <c r="F243" s="207" t="s">
        <v>590</v>
      </c>
      <c r="G243" s="208" t="s">
        <v>137</v>
      </c>
      <c r="H243" s="209" t="n">
        <v>1100</v>
      </c>
      <c r="I243" s="210"/>
      <c r="J243" s="211" t="n">
        <f aca="false">ROUND(I243*H243,2)</f>
        <v>0</v>
      </c>
      <c r="K243" s="207" t="s">
        <v>132</v>
      </c>
      <c r="L243" s="30"/>
      <c r="M243" s="212"/>
      <c r="N243" s="213" t="s">
        <v>41</v>
      </c>
      <c r="O243" s="62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AR243" s="3" t="s">
        <v>133</v>
      </c>
      <c r="AT243" s="3" t="s">
        <v>129</v>
      </c>
      <c r="AU243" s="3" t="s">
        <v>84</v>
      </c>
      <c r="AY243" s="3" t="s">
        <v>119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75</v>
      </c>
      <c r="BK243" s="204" t="n">
        <f aca="false">ROUND(I243*H243,2)</f>
        <v>0</v>
      </c>
      <c r="BL243" s="3" t="s">
        <v>133</v>
      </c>
      <c r="BM243" s="3" t="s">
        <v>591</v>
      </c>
    </row>
    <row r="244" s="24" customFormat="true" ht="22.5" hidden="false" customHeight="true" outlineLevel="0" collapsed="false">
      <c r="B244" s="25"/>
      <c r="C244" s="205" t="n">
        <v>147</v>
      </c>
      <c r="D244" s="205" t="s">
        <v>129</v>
      </c>
      <c r="E244" s="206" t="s">
        <v>592</v>
      </c>
      <c r="F244" s="207" t="s">
        <v>593</v>
      </c>
      <c r="G244" s="208" t="s">
        <v>137</v>
      </c>
      <c r="H244" s="209" t="n">
        <v>430</v>
      </c>
      <c r="I244" s="210"/>
      <c r="J244" s="211" t="n">
        <f aca="false">ROUND(I244*H244,2)</f>
        <v>0</v>
      </c>
      <c r="K244" s="207" t="s">
        <v>132</v>
      </c>
      <c r="L244" s="30"/>
      <c r="M244" s="212"/>
      <c r="N244" s="213" t="s">
        <v>41</v>
      </c>
      <c r="O244" s="62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AR244" s="3" t="s">
        <v>133</v>
      </c>
      <c r="AT244" s="3" t="s">
        <v>129</v>
      </c>
      <c r="AU244" s="3" t="s">
        <v>84</v>
      </c>
      <c r="AY244" s="3" t="s">
        <v>119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75</v>
      </c>
      <c r="BK244" s="204" t="n">
        <f aca="false">ROUND(I244*H244,2)</f>
        <v>0</v>
      </c>
      <c r="BL244" s="3" t="s">
        <v>133</v>
      </c>
      <c r="BM244" s="3" t="s">
        <v>594</v>
      </c>
    </row>
    <row r="245" s="24" customFormat="true" ht="22.5" hidden="false" customHeight="true" outlineLevel="0" collapsed="false">
      <c r="B245" s="25"/>
      <c r="C245" s="205" t="n">
        <v>148</v>
      </c>
      <c r="D245" s="205" t="s">
        <v>129</v>
      </c>
      <c r="E245" s="206" t="s">
        <v>595</v>
      </c>
      <c r="F245" s="207" t="s">
        <v>596</v>
      </c>
      <c r="G245" s="208" t="s">
        <v>137</v>
      </c>
      <c r="H245" s="209" t="n">
        <v>680</v>
      </c>
      <c r="I245" s="210"/>
      <c r="J245" s="211" t="n">
        <f aca="false">ROUND(I245*H245,2)</f>
        <v>0</v>
      </c>
      <c r="K245" s="207" t="s">
        <v>132</v>
      </c>
      <c r="L245" s="30"/>
      <c r="M245" s="212"/>
      <c r="N245" s="213" t="s">
        <v>41</v>
      </c>
      <c r="O245" s="62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AR245" s="3" t="s">
        <v>133</v>
      </c>
      <c r="AT245" s="3" t="s">
        <v>129</v>
      </c>
      <c r="AU245" s="3" t="s">
        <v>84</v>
      </c>
      <c r="AY245" s="3" t="s">
        <v>119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75</v>
      </c>
      <c r="BK245" s="204" t="n">
        <f aca="false">ROUND(I245*H245,2)</f>
        <v>0</v>
      </c>
      <c r="BL245" s="3" t="s">
        <v>133</v>
      </c>
      <c r="BM245" s="3" t="s">
        <v>597</v>
      </c>
    </row>
    <row r="246" s="24" customFormat="true" ht="16.5" hidden="false" customHeight="true" outlineLevel="0" collapsed="false">
      <c r="B246" s="25"/>
      <c r="C246" s="205" t="n">
        <v>149</v>
      </c>
      <c r="D246" s="205" t="s">
        <v>129</v>
      </c>
      <c r="E246" s="206" t="s">
        <v>598</v>
      </c>
      <c r="F246" s="207" t="s">
        <v>599</v>
      </c>
      <c r="G246" s="208" t="s">
        <v>137</v>
      </c>
      <c r="H246" s="209" t="n">
        <v>1100</v>
      </c>
      <c r="I246" s="210"/>
      <c r="J246" s="211" t="n">
        <f aca="false">ROUND(I246*H246,2)</f>
        <v>0</v>
      </c>
      <c r="K246" s="207" t="s">
        <v>132</v>
      </c>
      <c r="L246" s="30"/>
      <c r="M246" s="212"/>
      <c r="N246" s="213" t="s">
        <v>41</v>
      </c>
      <c r="O246" s="62"/>
      <c r="P246" s="202" t="n">
        <f aca="false">O246*H246</f>
        <v>0</v>
      </c>
      <c r="Q246" s="202" t="n">
        <v>0.00015</v>
      </c>
      <c r="R246" s="202" t="n">
        <f aca="false">Q246*H246</f>
        <v>0.165</v>
      </c>
      <c r="S246" s="202" t="n">
        <v>0</v>
      </c>
      <c r="T246" s="203" t="n">
        <f aca="false">S246*H246</f>
        <v>0</v>
      </c>
      <c r="AR246" s="3" t="s">
        <v>133</v>
      </c>
      <c r="AT246" s="3" t="s">
        <v>129</v>
      </c>
      <c r="AU246" s="3" t="s">
        <v>84</v>
      </c>
      <c r="AY246" s="3" t="s">
        <v>119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75</v>
      </c>
      <c r="BK246" s="204" t="n">
        <f aca="false">ROUND(I246*H246,2)</f>
        <v>0</v>
      </c>
      <c r="BL246" s="3" t="s">
        <v>133</v>
      </c>
      <c r="BM246" s="3" t="s">
        <v>600</v>
      </c>
    </row>
    <row r="247" s="24" customFormat="true" ht="16.5" hidden="false" customHeight="true" outlineLevel="0" collapsed="false">
      <c r="B247" s="25"/>
      <c r="C247" s="205" t="n">
        <v>150</v>
      </c>
      <c r="D247" s="205" t="s">
        <v>129</v>
      </c>
      <c r="E247" s="206" t="s">
        <v>601</v>
      </c>
      <c r="F247" s="207" t="s">
        <v>602</v>
      </c>
      <c r="G247" s="208" t="s">
        <v>137</v>
      </c>
      <c r="H247" s="209" t="n">
        <v>430</v>
      </c>
      <c r="I247" s="210"/>
      <c r="J247" s="211" t="n">
        <f aca="false">ROUND(I247*H247,2)</f>
        <v>0</v>
      </c>
      <c r="K247" s="207" t="s">
        <v>132</v>
      </c>
      <c r="L247" s="30"/>
      <c r="M247" s="212"/>
      <c r="N247" s="213" t="s">
        <v>41</v>
      </c>
      <c r="O247" s="62"/>
      <c r="P247" s="202" t="n">
        <f aca="false">O247*H247</f>
        <v>0</v>
      </c>
      <c r="Q247" s="202" t="n">
        <v>0.00035</v>
      </c>
      <c r="R247" s="202" t="n">
        <f aca="false">Q247*H247</f>
        <v>0.1505</v>
      </c>
      <c r="S247" s="202" t="n">
        <v>0</v>
      </c>
      <c r="T247" s="203" t="n">
        <f aca="false">S247*H247</f>
        <v>0</v>
      </c>
      <c r="AR247" s="3" t="s">
        <v>133</v>
      </c>
      <c r="AT247" s="3" t="s">
        <v>129</v>
      </c>
      <c r="AU247" s="3" t="s">
        <v>84</v>
      </c>
      <c r="AY247" s="3" t="s">
        <v>119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75</v>
      </c>
      <c r="BK247" s="204" t="n">
        <f aca="false">ROUND(I247*H247,2)</f>
        <v>0</v>
      </c>
      <c r="BL247" s="3" t="s">
        <v>133</v>
      </c>
      <c r="BM247" s="3" t="s">
        <v>603</v>
      </c>
    </row>
    <row r="248" s="24" customFormat="true" ht="16.5" hidden="false" customHeight="true" outlineLevel="0" collapsed="false">
      <c r="B248" s="25"/>
      <c r="C248" s="205" t="n">
        <v>151</v>
      </c>
      <c r="D248" s="205" t="s">
        <v>129</v>
      </c>
      <c r="E248" s="206" t="s">
        <v>604</v>
      </c>
      <c r="F248" s="207" t="s">
        <v>605</v>
      </c>
      <c r="G248" s="208" t="s">
        <v>137</v>
      </c>
      <c r="H248" s="209" t="n">
        <v>683</v>
      </c>
      <c r="I248" s="210"/>
      <c r="J248" s="211" t="n">
        <f aca="false">ROUND(I248*H248,2)</f>
        <v>0</v>
      </c>
      <c r="K248" s="207" t="s">
        <v>132</v>
      </c>
      <c r="L248" s="30"/>
      <c r="M248" s="212"/>
      <c r="N248" s="213" t="s">
        <v>41</v>
      </c>
      <c r="O248" s="62"/>
      <c r="P248" s="202" t="n">
        <f aca="false">O248*H248</f>
        <v>0</v>
      </c>
      <c r="Q248" s="202" t="n">
        <v>0.00127</v>
      </c>
      <c r="R248" s="202" t="n">
        <f aca="false">Q248*H248</f>
        <v>0.86741</v>
      </c>
      <c r="S248" s="202" t="n">
        <v>0</v>
      </c>
      <c r="T248" s="203" t="n">
        <f aca="false">S248*H248</f>
        <v>0</v>
      </c>
      <c r="AR248" s="3" t="s">
        <v>133</v>
      </c>
      <c r="AT248" s="3" t="s">
        <v>129</v>
      </c>
      <c r="AU248" s="3" t="s">
        <v>84</v>
      </c>
      <c r="AY248" s="3" t="s">
        <v>119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75</v>
      </c>
      <c r="BK248" s="204" t="n">
        <f aca="false">ROUND(I248*H248,2)</f>
        <v>0</v>
      </c>
      <c r="BL248" s="3" t="s">
        <v>133</v>
      </c>
      <c r="BM248" s="3" t="s">
        <v>606</v>
      </c>
    </row>
    <row r="249" s="175" customFormat="true" ht="25.5" hidden="false" customHeight="true" outlineLevel="0" collapsed="false">
      <c r="B249" s="176"/>
      <c r="C249" s="177"/>
      <c r="D249" s="178" t="s">
        <v>69</v>
      </c>
      <c r="E249" s="179" t="s">
        <v>607</v>
      </c>
      <c r="F249" s="179" t="s">
        <v>608</v>
      </c>
      <c r="G249" s="177"/>
      <c r="H249" s="177"/>
      <c r="I249" s="180"/>
      <c r="J249" s="181" t="n">
        <f aca="false">BK249</f>
        <v>0</v>
      </c>
      <c r="K249" s="177"/>
      <c r="L249" s="182"/>
      <c r="M249" s="183"/>
      <c r="N249" s="184"/>
      <c r="O249" s="184"/>
      <c r="P249" s="185" t="n">
        <f aca="false">P250</f>
        <v>0</v>
      </c>
      <c r="Q249" s="184"/>
      <c r="R249" s="185" t="n">
        <f aca="false">R250</f>
        <v>0</v>
      </c>
      <c r="S249" s="184"/>
      <c r="T249" s="186" t="n">
        <f aca="false">T250</f>
        <v>0</v>
      </c>
      <c r="AR249" s="187" t="s">
        <v>609</v>
      </c>
      <c r="AT249" s="188" t="s">
        <v>69</v>
      </c>
      <c r="AU249" s="188" t="s">
        <v>70</v>
      </c>
      <c r="AY249" s="187" t="s">
        <v>119</v>
      </c>
      <c r="BK249" s="189" t="n">
        <f aca="false">BK250</f>
        <v>0</v>
      </c>
    </row>
    <row r="250" s="24" customFormat="true" ht="16.5" hidden="false" customHeight="true" outlineLevel="0" collapsed="false">
      <c r="B250" s="25"/>
      <c r="C250" s="205" t="n">
        <v>152</v>
      </c>
      <c r="D250" s="205" t="s">
        <v>129</v>
      </c>
      <c r="E250" s="206" t="s">
        <v>610</v>
      </c>
      <c r="F250" s="207" t="s">
        <v>611</v>
      </c>
      <c r="G250" s="208" t="s">
        <v>612</v>
      </c>
      <c r="H250" s="209" t="n">
        <v>45</v>
      </c>
      <c r="I250" s="210"/>
      <c r="J250" s="211" t="n">
        <f aca="false">ROUND(I250*H250,2)</f>
        <v>0</v>
      </c>
      <c r="K250" s="207"/>
      <c r="L250" s="30"/>
      <c r="M250" s="212"/>
      <c r="N250" s="213" t="s">
        <v>41</v>
      </c>
      <c r="O250" s="62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AR250" s="3" t="s">
        <v>516</v>
      </c>
      <c r="AT250" s="3" t="s">
        <v>129</v>
      </c>
      <c r="AU250" s="3" t="s">
        <v>75</v>
      </c>
      <c r="AY250" s="3" t="s">
        <v>119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75</v>
      </c>
      <c r="BK250" s="204" t="n">
        <f aca="false">ROUND(I250*H250,2)</f>
        <v>0</v>
      </c>
      <c r="BL250" s="3" t="s">
        <v>516</v>
      </c>
      <c r="BM250" s="3" t="s">
        <v>613</v>
      </c>
    </row>
    <row r="251" s="175" customFormat="true" ht="25.5" hidden="false" customHeight="true" outlineLevel="0" collapsed="false">
      <c r="B251" s="176"/>
      <c r="C251" s="177"/>
      <c r="D251" s="178" t="s">
        <v>69</v>
      </c>
      <c r="E251" s="179" t="s">
        <v>614</v>
      </c>
      <c r="F251" s="179" t="s">
        <v>615</v>
      </c>
      <c r="G251" s="177"/>
      <c r="H251" s="177"/>
      <c r="I251" s="180"/>
      <c r="J251" s="181" t="n">
        <f aca="false">BK251</f>
        <v>0</v>
      </c>
      <c r="K251" s="177"/>
      <c r="L251" s="182"/>
      <c r="M251" s="183"/>
      <c r="N251" s="184"/>
      <c r="O251" s="184"/>
      <c r="P251" s="185" t="n">
        <f aca="false">SUM(P252:P253)</f>
        <v>0</v>
      </c>
      <c r="Q251" s="184"/>
      <c r="R251" s="185" t="n">
        <f aca="false">SUM(R252:R253)</f>
        <v>0</v>
      </c>
      <c r="S251" s="184"/>
      <c r="T251" s="186" t="n">
        <f aca="false">SUM(T252:T253)</f>
        <v>0</v>
      </c>
      <c r="AR251" s="187" t="s">
        <v>609</v>
      </c>
      <c r="AT251" s="188" t="s">
        <v>69</v>
      </c>
      <c r="AU251" s="188" t="s">
        <v>70</v>
      </c>
      <c r="AY251" s="187" t="s">
        <v>119</v>
      </c>
      <c r="BK251" s="189" t="n">
        <f aca="false">SUM(BK252:BK253)</f>
        <v>0</v>
      </c>
    </row>
    <row r="252" s="24" customFormat="true" ht="16.5" hidden="false" customHeight="true" outlineLevel="0" collapsed="false">
      <c r="B252" s="25"/>
      <c r="C252" s="205" t="n">
        <v>153</v>
      </c>
      <c r="D252" s="205" t="s">
        <v>129</v>
      </c>
      <c r="E252" s="206" t="s">
        <v>616</v>
      </c>
      <c r="F252" s="207" t="s">
        <v>617</v>
      </c>
      <c r="G252" s="208" t="s">
        <v>618</v>
      </c>
      <c r="H252" s="209" t="n">
        <v>1</v>
      </c>
      <c r="I252" s="210"/>
      <c r="J252" s="211" t="n">
        <f aca="false">ROUND(I252*H252,2)</f>
        <v>0</v>
      </c>
      <c r="K252" s="207"/>
      <c r="L252" s="30"/>
      <c r="M252" s="212"/>
      <c r="N252" s="213" t="s">
        <v>41</v>
      </c>
      <c r="O252" s="62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AR252" s="3" t="s">
        <v>516</v>
      </c>
      <c r="AT252" s="3" t="s">
        <v>129</v>
      </c>
      <c r="AU252" s="3" t="s">
        <v>75</v>
      </c>
      <c r="AY252" s="3" t="s">
        <v>119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75</v>
      </c>
      <c r="BK252" s="204" t="n">
        <f aca="false">ROUND(I252*H252,2)</f>
        <v>0</v>
      </c>
      <c r="BL252" s="3" t="s">
        <v>516</v>
      </c>
      <c r="BM252" s="3" t="s">
        <v>619</v>
      </c>
    </row>
    <row r="253" s="24" customFormat="true" ht="16.5" hidden="false" customHeight="true" outlineLevel="0" collapsed="false">
      <c r="B253" s="25"/>
      <c r="C253" s="192" t="n">
        <v>154</v>
      </c>
      <c r="D253" s="192" t="s">
        <v>122</v>
      </c>
      <c r="E253" s="193" t="s">
        <v>620</v>
      </c>
      <c r="F253" s="194" t="s">
        <v>621</v>
      </c>
      <c r="G253" s="195" t="s">
        <v>618</v>
      </c>
      <c r="H253" s="196" t="n">
        <v>1</v>
      </c>
      <c r="I253" s="197"/>
      <c r="J253" s="198" t="n">
        <f aca="false">ROUND(I253*H253,2)</f>
        <v>0</v>
      </c>
      <c r="K253" s="194"/>
      <c r="L253" s="199"/>
      <c r="M253" s="200"/>
      <c r="N253" s="201" t="s">
        <v>41</v>
      </c>
      <c r="O253" s="62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AR253" s="3" t="s">
        <v>516</v>
      </c>
      <c r="AT253" s="3" t="s">
        <v>122</v>
      </c>
      <c r="AU253" s="3" t="s">
        <v>75</v>
      </c>
      <c r="AY253" s="3" t="s">
        <v>119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75</v>
      </c>
      <c r="BK253" s="204" t="n">
        <f aca="false">ROUND(I253*H253,2)</f>
        <v>0</v>
      </c>
      <c r="BL253" s="3" t="s">
        <v>516</v>
      </c>
      <c r="BM253" s="3" t="s">
        <v>622</v>
      </c>
    </row>
    <row r="254" s="175" customFormat="true" ht="25.5" hidden="false" customHeight="true" outlineLevel="0" collapsed="false">
      <c r="B254" s="176"/>
      <c r="C254" s="177"/>
      <c r="D254" s="178" t="s">
        <v>69</v>
      </c>
      <c r="E254" s="179" t="s">
        <v>615</v>
      </c>
      <c r="F254" s="179" t="s">
        <v>615</v>
      </c>
      <c r="G254" s="177"/>
      <c r="H254" s="177"/>
      <c r="I254" s="180"/>
      <c r="J254" s="181" t="n">
        <f aca="false">BK254</f>
        <v>0</v>
      </c>
      <c r="K254" s="177"/>
      <c r="L254" s="182"/>
      <c r="M254" s="183"/>
      <c r="N254" s="184"/>
      <c r="O254" s="184"/>
      <c r="P254" s="185" t="n">
        <f aca="false">P255</f>
        <v>0</v>
      </c>
      <c r="Q254" s="184"/>
      <c r="R254" s="185" t="n">
        <f aca="false">R255</f>
        <v>0</v>
      </c>
      <c r="S254" s="184"/>
      <c r="T254" s="186" t="n">
        <f aca="false">T255</f>
        <v>0</v>
      </c>
      <c r="AR254" s="187" t="s">
        <v>609</v>
      </c>
      <c r="AT254" s="188" t="s">
        <v>69</v>
      </c>
      <c r="AU254" s="188" t="s">
        <v>70</v>
      </c>
      <c r="AY254" s="187" t="s">
        <v>119</v>
      </c>
      <c r="BK254" s="189" t="n">
        <f aca="false">BK255</f>
        <v>0</v>
      </c>
    </row>
    <row r="255" s="175" customFormat="true" ht="22.5" hidden="false" customHeight="true" outlineLevel="0" collapsed="false">
      <c r="B255" s="176"/>
      <c r="C255" s="177"/>
      <c r="D255" s="178" t="s">
        <v>69</v>
      </c>
      <c r="E255" s="190" t="s">
        <v>623</v>
      </c>
      <c r="F255" s="190" t="s">
        <v>624</v>
      </c>
      <c r="G255" s="177"/>
      <c r="H255" s="177"/>
      <c r="I255" s="180"/>
      <c r="J255" s="191" t="n">
        <f aca="false">BK255</f>
        <v>0</v>
      </c>
      <c r="K255" s="177"/>
      <c r="L255" s="182"/>
      <c r="M255" s="183"/>
      <c r="N255" s="184"/>
      <c r="O255" s="184"/>
      <c r="P255" s="185" t="n">
        <f aca="false">SUM(P256:P258)</f>
        <v>0</v>
      </c>
      <c r="Q255" s="184"/>
      <c r="R255" s="185" t="n">
        <f aca="false">SUM(R256:R258)</f>
        <v>0</v>
      </c>
      <c r="S255" s="184"/>
      <c r="T255" s="186" t="n">
        <f aca="false">SUM(T256:T258)</f>
        <v>0</v>
      </c>
      <c r="AR255" s="187" t="s">
        <v>609</v>
      </c>
      <c r="AT255" s="188" t="s">
        <v>69</v>
      </c>
      <c r="AU255" s="188" t="s">
        <v>75</v>
      </c>
      <c r="AY255" s="187" t="s">
        <v>119</v>
      </c>
      <c r="BK255" s="189" t="n">
        <f aca="false">SUM(BK256:BK258)</f>
        <v>0</v>
      </c>
    </row>
    <row r="256" s="24" customFormat="true" ht="16.5" hidden="false" customHeight="true" outlineLevel="0" collapsed="false">
      <c r="B256" s="25"/>
      <c r="C256" s="205" t="n">
        <v>155</v>
      </c>
      <c r="D256" s="205" t="s">
        <v>129</v>
      </c>
      <c r="E256" s="206" t="s">
        <v>625</v>
      </c>
      <c r="F256" s="207" t="s">
        <v>626</v>
      </c>
      <c r="G256" s="208" t="s">
        <v>627</v>
      </c>
      <c r="H256" s="209" t="n">
        <v>1</v>
      </c>
      <c r="I256" s="210"/>
      <c r="J256" s="211" t="n">
        <f aca="false">ROUND(I256*H256,2)</f>
        <v>0</v>
      </c>
      <c r="K256" s="207"/>
      <c r="L256" s="30"/>
      <c r="M256" s="212"/>
      <c r="N256" s="213" t="s">
        <v>41</v>
      </c>
      <c r="O256" s="62"/>
      <c r="P256" s="202" t="n">
        <f aca="false">O256*H256</f>
        <v>0</v>
      </c>
      <c r="Q256" s="202" t="n">
        <v>0</v>
      </c>
      <c r="R256" s="202" t="n">
        <f aca="false">Q256*H256</f>
        <v>0</v>
      </c>
      <c r="S256" s="202" t="n">
        <v>0</v>
      </c>
      <c r="T256" s="203" t="n">
        <f aca="false">S256*H256</f>
        <v>0</v>
      </c>
      <c r="AR256" s="3" t="s">
        <v>516</v>
      </c>
      <c r="AT256" s="3" t="s">
        <v>129</v>
      </c>
      <c r="AU256" s="3" t="s">
        <v>84</v>
      </c>
      <c r="AY256" s="3" t="s">
        <v>119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75</v>
      </c>
      <c r="BK256" s="204" t="n">
        <f aca="false">ROUND(I256*H256,2)</f>
        <v>0</v>
      </c>
      <c r="BL256" s="3" t="s">
        <v>516</v>
      </c>
      <c r="BM256" s="3" t="s">
        <v>628</v>
      </c>
    </row>
    <row r="257" s="24" customFormat="true" ht="16.5" hidden="false" customHeight="true" outlineLevel="0" collapsed="false">
      <c r="B257" s="25"/>
      <c r="C257" s="205" t="n">
        <v>156</v>
      </c>
      <c r="D257" s="205" t="s">
        <v>129</v>
      </c>
      <c r="E257" s="206" t="s">
        <v>629</v>
      </c>
      <c r="F257" s="207" t="s">
        <v>630</v>
      </c>
      <c r="G257" s="208" t="s">
        <v>627</v>
      </c>
      <c r="H257" s="209" t="n">
        <v>1</v>
      </c>
      <c r="I257" s="210"/>
      <c r="J257" s="211" t="n">
        <f aca="false">ROUND(I257*H257,2)</f>
        <v>0</v>
      </c>
      <c r="K257" s="207"/>
      <c r="L257" s="30"/>
      <c r="M257" s="212"/>
      <c r="N257" s="213" t="s">
        <v>41</v>
      </c>
      <c r="O257" s="62"/>
      <c r="P257" s="202" t="n">
        <f aca="false">O257*H257</f>
        <v>0</v>
      </c>
      <c r="Q257" s="202" t="n">
        <v>0</v>
      </c>
      <c r="R257" s="202" t="n">
        <f aca="false">Q257*H257</f>
        <v>0</v>
      </c>
      <c r="S257" s="202" t="n">
        <v>0</v>
      </c>
      <c r="T257" s="203" t="n">
        <f aca="false">S257*H257</f>
        <v>0</v>
      </c>
      <c r="AR257" s="3" t="s">
        <v>516</v>
      </c>
      <c r="AT257" s="3" t="s">
        <v>129</v>
      </c>
      <c r="AU257" s="3" t="s">
        <v>84</v>
      </c>
      <c r="AY257" s="3" t="s">
        <v>119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75</v>
      </c>
      <c r="BK257" s="204" t="n">
        <f aca="false">ROUND(I257*H257,2)</f>
        <v>0</v>
      </c>
      <c r="BL257" s="3" t="s">
        <v>516</v>
      </c>
      <c r="BM257" s="3" t="s">
        <v>631</v>
      </c>
    </row>
    <row r="258" s="24" customFormat="true" ht="16.5" hidden="false" customHeight="true" outlineLevel="0" collapsed="false">
      <c r="B258" s="25"/>
      <c r="C258" s="205" t="n">
        <v>157</v>
      </c>
      <c r="D258" s="205" t="s">
        <v>129</v>
      </c>
      <c r="E258" s="206" t="s">
        <v>632</v>
      </c>
      <c r="F258" s="207" t="s">
        <v>633</v>
      </c>
      <c r="G258" s="208" t="s">
        <v>627</v>
      </c>
      <c r="H258" s="209" t="n">
        <v>1</v>
      </c>
      <c r="I258" s="210"/>
      <c r="J258" s="211" t="n">
        <f aca="false">ROUND(I258*H258,2)</f>
        <v>0</v>
      </c>
      <c r="K258" s="207"/>
      <c r="L258" s="30"/>
      <c r="M258" s="212"/>
      <c r="N258" s="213" t="s">
        <v>41</v>
      </c>
      <c r="O258" s="62"/>
      <c r="P258" s="202" t="n">
        <f aca="false">O258*H258</f>
        <v>0</v>
      </c>
      <c r="Q258" s="202" t="n">
        <v>0</v>
      </c>
      <c r="R258" s="202" t="n">
        <f aca="false">Q258*H258</f>
        <v>0</v>
      </c>
      <c r="S258" s="202" t="n">
        <v>0</v>
      </c>
      <c r="T258" s="203" t="n">
        <f aca="false">S258*H258</f>
        <v>0</v>
      </c>
      <c r="AR258" s="3" t="s">
        <v>516</v>
      </c>
      <c r="AT258" s="3" t="s">
        <v>129</v>
      </c>
      <c r="AU258" s="3" t="s">
        <v>84</v>
      </c>
      <c r="AY258" s="3" t="s">
        <v>119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75</v>
      </c>
      <c r="BK258" s="204" t="n">
        <f aca="false">ROUND(I258*H258,2)</f>
        <v>0</v>
      </c>
      <c r="BL258" s="3" t="s">
        <v>516</v>
      </c>
      <c r="BM258" s="3" t="s">
        <v>634</v>
      </c>
    </row>
    <row r="259" s="175" customFormat="true" ht="25.5" hidden="false" customHeight="true" outlineLevel="0" collapsed="false">
      <c r="B259" s="176"/>
      <c r="C259" s="177"/>
      <c r="D259" s="178" t="s">
        <v>69</v>
      </c>
      <c r="E259" s="179" t="s">
        <v>635</v>
      </c>
      <c r="F259" s="179" t="s">
        <v>636</v>
      </c>
      <c r="G259" s="177"/>
      <c r="H259" s="177"/>
      <c r="I259" s="180"/>
      <c r="J259" s="181" t="n">
        <f aca="false">BK259</f>
        <v>0</v>
      </c>
      <c r="K259" s="177"/>
      <c r="L259" s="182"/>
      <c r="M259" s="183"/>
      <c r="N259" s="184"/>
      <c r="O259" s="184"/>
      <c r="P259" s="185" t="n">
        <f aca="false">P260</f>
        <v>0</v>
      </c>
      <c r="Q259" s="184"/>
      <c r="R259" s="185" t="n">
        <f aca="false">R260</f>
        <v>0</v>
      </c>
      <c r="S259" s="184"/>
      <c r="T259" s="186" t="n">
        <f aca="false">T260</f>
        <v>0</v>
      </c>
      <c r="AR259" s="187" t="s">
        <v>609</v>
      </c>
      <c r="AT259" s="188" t="s">
        <v>69</v>
      </c>
      <c r="AU259" s="188" t="s">
        <v>70</v>
      </c>
      <c r="AY259" s="187" t="s">
        <v>119</v>
      </c>
      <c r="BK259" s="189" t="n">
        <f aca="false">BK260</f>
        <v>0</v>
      </c>
    </row>
    <row r="260" s="24" customFormat="true" ht="16.5" hidden="false" customHeight="true" outlineLevel="0" collapsed="false">
      <c r="B260" s="25"/>
      <c r="C260" s="205" t="n">
        <v>158</v>
      </c>
      <c r="D260" s="205" t="s">
        <v>129</v>
      </c>
      <c r="E260" s="206" t="s">
        <v>637</v>
      </c>
      <c r="F260" s="207" t="s">
        <v>636</v>
      </c>
      <c r="G260" s="208" t="s">
        <v>612</v>
      </c>
      <c r="H260" s="209" t="n">
        <v>8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1</v>
      </c>
      <c r="O260" s="62"/>
      <c r="P260" s="202" t="n">
        <f aca="false">O260*H260</f>
        <v>0</v>
      </c>
      <c r="Q260" s="202" t="n">
        <v>0</v>
      </c>
      <c r="R260" s="202" t="n">
        <f aca="false">Q260*H260</f>
        <v>0</v>
      </c>
      <c r="S260" s="202" t="n">
        <v>0</v>
      </c>
      <c r="T260" s="203" t="n">
        <f aca="false">S260*H260</f>
        <v>0</v>
      </c>
      <c r="AR260" s="3" t="s">
        <v>516</v>
      </c>
      <c r="AT260" s="3" t="s">
        <v>129</v>
      </c>
      <c r="AU260" s="3" t="s">
        <v>75</v>
      </c>
      <c r="AY260" s="3" t="s">
        <v>119</v>
      </c>
      <c r="BE260" s="204" t="n">
        <f aca="false">IF(N260="základní",J260,0)</f>
        <v>0</v>
      </c>
      <c r="BF260" s="204" t="n">
        <f aca="false">IF(N260="snížená",J260,0)</f>
        <v>0</v>
      </c>
      <c r="BG260" s="204" t="n">
        <f aca="false">IF(N260="zákl. přenesená",J260,0)</f>
        <v>0</v>
      </c>
      <c r="BH260" s="204" t="n">
        <f aca="false">IF(N260="sníž. přenesená",J260,0)</f>
        <v>0</v>
      </c>
      <c r="BI260" s="204" t="n">
        <f aca="false">IF(N260="nulová",J260,0)</f>
        <v>0</v>
      </c>
      <c r="BJ260" s="3" t="s">
        <v>75</v>
      </c>
      <c r="BK260" s="204" t="n">
        <f aca="false">ROUND(I260*H260,2)</f>
        <v>0</v>
      </c>
      <c r="BL260" s="3" t="s">
        <v>516</v>
      </c>
      <c r="BM260" s="3" t="s">
        <v>638</v>
      </c>
    </row>
    <row r="261" s="175" customFormat="true" ht="25.5" hidden="false" customHeight="true" outlineLevel="0" collapsed="false">
      <c r="B261" s="176"/>
      <c r="C261" s="177"/>
      <c r="D261" s="178" t="s">
        <v>69</v>
      </c>
      <c r="E261" s="179" t="s">
        <v>639</v>
      </c>
      <c r="F261" s="179" t="s">
        <v>640</v>
      </c>
      <c r="G261" s="177"/>
      <c r="H261" s="177"/>
      <c r="I261" s="180"/>
      <c r="J261" s="181" t="n">
        <f aca="false">J262</f>
        <v>0</v>
      </c>
      <c r="K261" s="177"/>
      <c r="L261" s="182"/>
      <c r="M261" s="183"/>
      <c r="N261" s="184"/>
      <c r="O261" s="184"/>
      <c r="P261" s="185" t="e">
        <f aca="false">#REF!+P262+#REF!</f>
        <v>#REF!</v>
      </c>
      <c r="Q261" s="184"/>
      <c r="R261" s="185" t="e">
        <f aca="false">#REF!+R262+#REF!</f>
        <v>#REF!</v>
      </c>
      <c r="S261" s="184"/>
      <c r="T261" s="186" t="e">
        <f aca="false">#REF!+T262+#REF!</f>
        <v>#REF!</v>
      </c>
      <c r="AR261" s="187" t="s">
        <v>641</v>
      </c>
      <c r="AT261" s="188" t="s">
        <v>69</v>
      </c>
      <c r="AU261" s="188" t="s">
        <v>70</v>
      </c>
      <c r="AY261" s="187" t="s">
        <v>119</v>
      </c>
      <c r="BK261" s="189" t="e">
        <f aca="false">#REF!+BK262+#REF!</f>
        <v>#REF!</v>
      </c>
    </row>
    <row r="262" s="175" customFormat="true" ht="22.5" hidden="false" customHeight="true" outlineLevel="0" collapsed="false">
      <c r="B262" s="176"/>
      <c r="C262" s="177"/>
      <c r="D262" s="178" t="s">
        <v>69</v>
      </c>
      <c r="E262" s="190" t="s">
        <v>642</v>
      </c>
      <c r="F262" s="190" t="s">
        <v>643</v>
      </c>
      <c r="G262" s="177"/>
      <c r="H262" s="177"/>
      <c r="I262" s="180"/>
      <c r="J262" s="191" t="n">
        <f aca="false">BK262</f>
        <v>0</v>
      </c>
      <c r="K262" s="177"/>
      <c r="L262" s="182"/>
      <c r="M262" s="183"/>
      <c r="N262" s="184"/>
      <c r="O262" s="184"/>
      <c r="P262" s="185" t="n">
        <f aca="false">SUM(P263:P263)</f>
        <v>0</v>
      </c>
      <c r="Q262" s="184"/>
      <c r="R262" s="185" t="n">
        <f aca="false">SUM(R263:R263)</f>
        <v>0</v>
      </c>
      <c r="S262" s="184"/>
      <c r="T262" s="186" t="n">
        <f aca="false">SUM(T263:T263)</f>
        <v>0</v>
      </c>
      <c r="AR262" s="187" t="s">
        <v>641</v>
      </c>
      <c r="AT262" s="188" t="s">
        <v>69</v>
      </c>
      <c r="AU262" s="188" t="s">
        <v>75</v>
      </c>
      <c r="AY262" s="187" t="s">
        <v>119</v>
      </c>
      <c r="BK262" s="189" t="n">
        <f aca="false">SUM(BK263:BK263)</f>
        <v>0</v>
      </c>
    </row>
    <row r="263" s="24" customFormat="true" ht="22.5" hidden="false" customHeight="true" outlineLevel="0" collapsed="false">
      <c r="B263" s="25"/>
      <c r="C263" s="205" t="n">
        <v>159</v>
      </c>
      <c r="D263" s="205" t="s">
        <v>129</v>
      </c>
      <c r="E263" s="206" t="s">
        <v>644</v>
      </c>
      <c r="F263" s="207" t="s">
        <v>645</v>
      </c>
      <c r="G263" s="208" t="s">
        <v>125</v>
      </c>
      <c r="H263" s="209" t="n">
        <v>1</v>
      </c>
      <c r="I263" s="210"/>
      <c r="J263" s="211" t="n">
        <f aca="false">ROUND(I263*H263,2)</f>
        <v>0</v>
      </c>
      <c r="K263" s="207" t="s">
        <v>132</v>
      </c>
      <c r="L263" s="30"/>
      <c r="M263" s="212"/>
      <c r="N263" s="213" t="s">
        <v>41</v>
      </c>
      <c r="O263" s="62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AR263" s="3" t="s">
        <v>646</v>
      </c>
      <c r="AT263" s="3" t="s">
        <v>129</v>
      </c>
      <c r="AU263" s="3" t="s">
        <v>84</v>
      </c>
      <c r="AY263" s="3" t="s">
        <v>119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75</v>
      </c>
      <c r="BK263" s="204" t="n">
        <f aca="false">ROUND(I263*H263,2)</f>
        <v>0</v>
      </c>
      <c r="BL263" s="3" t="s">
        <v>646</v>
      </c>
      <c r="BM263" s="3" t="s">
        <v>647</v>
      </c>
    </row>
    <row r="264" s="24" customFormat="true" ht="6.75" hidden="false" customHeight="true" outlineLevel="0" collapsed="false">
      <c r="B264" s="44"/>
      <c r="C264" s="45"/>
      <c r="D264" s="45"/>
      <c r="E264" s="45"/>
      <c r="F264" s="45"/>
      <c r="G264" s="45"/>
      <c r="H264" s="45"/>
      <c r="I264" s="136"/>
      <c r="J264" s="45"/>
      <c r="K264" s="45"/>
      <c r="L264" s="30"/>
    </row>
    <row r="268" customFormat="false" ht="12.75" hidden="false" customHeight="false" outlineLevel="0" collapsed="false">
      <c r="C268" s="102" t="s">
        <v>77</v>
      </c>
      <c r="D268" s="103"/>
      <c r="E268" s="103"/>
      <c r="I268" s="0"/>
    </row>
    <row r="269" customFormat="false" ht="12.75" hidden="false" customHeight="false" outlineLevel="0" collapsed="false">
      <c r="C269" s="103" t="s">
        <v>78</v>
      </c>
      <c r="D269" s="103"/>
      <c r="E269" s="103"/>
      <c r="I269" s="0"/>
    </row>
    <row r="270" customFormat="false" ht="12.75" hidden="false" customHeight="false" outlineLevel="0" collapsed="false">
      <c r="C270" s="103" t="s">
        <v>79</v>
      </c>
      <c r="D270" s="103"/>
      <c r="E270" s="103"/>
      <c r="I270" s="0"/>
    </row>
    <row r="271" customFormat="false" ht="12.75" hidden="false" customHeight="false" outlineLevel="0" collapsed="false">
      <c r="C271" s="103" t="s">
        <v>80</v>
      </c>
      <c r="D271" s="103"/>
      <c r="E271" s="103"/>
      <c r="I271" s="0"/>
    </row>
    <row r="272" customFormat="false" ht="12.75" hidden="false" customHeight="false" outlineLevel="0" collapsed="false">
      <c r="C272" s="103" t="s">
        <v>81</v>
      </c>
      <c r="D272" s="103"/>
      <c r="E272" s="103"/>
      <c r="I272" s="0"/>
    </row>
    <row r="273" customFormat="false" ht="12.75" hidden="false" customHeight="false" outlineLevel="0" collapsed="false">
      <c r="C273" s="103" t="s">
        <v>82</v>
      </c>
      <c r="D273" s="103"/>
      <c r="E273" s="103"/>
      <c r="I273" s="0"/>
    </row>
    <row r="274" customFormat="false" ht="12.75" hidden="false" customHeight="false" outlineLevel="0" collapsed="false">
      <c r="C274" s="103" t="s">
        <v>83</v>
      </c>
      <c r="I274" s="0"/>
    </row>
    <row r="275" customFormat="false" ht="11.25" hidden="false" customHeight="false" outlineLevel="0" collapsed="false">
      <c r="H275" s="104"/>
      <c r="I275" s="0"/>
    </row>
    <row r="276" customFormat="false" ht="11.25" hidden="false" customHeight="false" outlineLevel="0" collapsed="false">
      <c r="H276" s="104"/>
      <c r="I276" s="0"/>
    </row>
  </sheetData>
  <autoFilter ref="C86:K263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7" width="8.34"/>
    <col collapsed="false" customWidth="true" hidden="false" outlineLevel="0" max="2" min="2" style="217" width="1.66"/>
    <col collapsed="false" customWidth="true" hidden="false" outlineLevel="0" max="4" min="3" style="217" width="5"/>
    <col collapsed="false" customWidth="true" hidden="false" outlineLevel="0" max="5" min="5" style="217" width="11.66"/>
    <col collapsed="false" customWidth="true" hidden="false" outlineLevel="0" max="6" min="6" style="217" width="9.17"/>
    <col collapsed="false" customWidth="true" hidden="false" outlineLevel="0" max="7" min="7" style="217" width="5"/>
    <col collapsed="false" customWidth="true" hidden="false" outlineLevel="0" max="8" min="8" style="217" width="77.83"/>
    <col collapsed="false" customWidth="true" hidden="false" outlineLevel="0" max="10" min="9" style="217" width="20"/>
    <col collapsed="false" customWidth="true" hidden="false" outlineLevel="0" max="11" min="11" style="21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8"/>
      <c r="C2" s="219"/>
      <c r="D2" s="219"/>
      <c r="E2" s="219"/>
      <c r="F2" s="219"/>
      <c r="G2" s="219"/>
      <c r="H2" s="219"/>
      <c r="I2" s="219"/>
      <c r="J2" s="219"/>
      <c r="K2" s="220"/>
    </row>
    <row r="3" s="221" customFormat="true" ht="45" hidden="false" customHeight="true" outlineLevel="0" collapsed="false">
      <c r="B3" s="222"/>
      <c r="C3" s="223" t="s">
        <v>648</v>
      </c>
      <c r="D3" s="223"/>
      <c r="E3" s="223"/>
      <c r="F3" s="223"/>
      <c r="G3" s="223"/>
      <c r="H3" s="223"/>
      <c r="I3" s="223"/>
      <c r="J3" s="223"/>
      <c r="K3" s="224"/>
    </row>
    <row r="4" customFormat="false" ht="25.5" hidden="false" customHeight="true" outlineLevel="0" collapsed="false">
      <c r="B4" s="225"/>
      <c r="C4" s="226" t="s">
        <v>649</v>
      </c>
      <c r="D4" s="226"/>
      <c r="E4" s="226"/>
      <c r="F4" s="226"/>
      <c r="G4" s="226"/>
      <c r="H4" s="226"/>
      <c r="I4" s="226"/>
      <c r="J4" s="226"/>
      <c r="K4" s="227"/>
    </row>
    <row r="5" customFormat="false" ht="5.25" hidden="false" customHeight="true" outlineLevel="0" collapsed="false">
      <c r="B5" s="225"/>
      <c r="C5" s="228"/>
      <c r="D5" s="228"/>
      <c r="E5" s="228"/>
      <c r="F5" s="228"/>
      <c r="G5" s="228"/>
      <c r="H5" s="228"/>
      <c r="I5" s="228"/>
      <c r="J5" s="228"/>
      <c r="K5" s="227"/>
    </row>
    <row r="6" customFormat="false" ht="15" hidden="false" customHeight="true" outlineLevel="0" collapsed="false">
      <c r="B6" s="225"/>
      <c r="C6" s="229" t="s">
        <v>650</v>
      </c>
      <c r="D6" s="229"/>
      <c r="E6" s="229"/>
      <c r="F6" s="229"/>
      <c r="G6" s="229"/>
      <c r="H6" s="229"/>
      <c r="I6" s="229"/>
      <c r="J6" s="229"/>
      <c r="K6" s="227"/>
    </row>
    <row r="7" customFormat="false" ht="15" hidden="false" customHeight="true" outlineLevel="0" collapsed="false">
      <c r="B7" s="230"/>
      <c r="C7" s="229" t="s">
        <v>651</v>
      </c>
      <c r="D7" s="229"/>
      <c r="E7" s="229"/>
      <c r="F7" s="229"/>
      <c r="G7" s="229"/>
      <c r="H7" s="229"/>
      <c r="I7" s="229"/>
      <c r="J7" s="229"/>
      <c r="K7" s="227"/>
    </row>
    <row r="8" customFormat="false" ht="12.75" hidden="false" customHeight="true" outlineLevel="0" collapsed="false">
      <c r="B8" s="230"/>
      <c r="C8" s="229"/>
      <c r="D8" s="229"/>
      <c r="E8" s="229"/>
      <c r="F8" s="229"/>
      <c r="G8" s="229"/>
      <c r="H8" s="229"/>
      <c r="I8" s="229"/>
      <c r="J8" s="229"/>
      <c r="K8" s="227"/>
    </row>
    <row r="9" customFormat="false" ht="15" hidden="false" customHeight="true" outlineLevel="0" collapsed="false">
      <c r="B9" s="230"/>
      <c r="C9" s="231" t="s">
        <v>652</v>
      </c>
      <c r="D9" s="231"/>
      <c r="E9" s="231"/>
      <c r="F9" s="231"/>
      <c r="G9" s="231"/>
      <c r="H9" s="231"/>
      <c r="I9" s="231"/>
      <c r="J9" s="231"/>
      <c r="K9" s="227"/>
    </row>
    <row r="10" customFormat="false" ht="15" hidden="false" customHeight="true" outlineLevel="0" collapsed="false">
      <c r="B10" s="230"/>
      <c r="C10" s="229"/>
      <c r="D10" s="229" t="s">
        <v>653</v>
      </c>
      <c r="E10" s="229"/>
      <c r="F10" s="229"/>
      <c r="G10" s="229"/>
      <c r="H10" s="229"/>
      <c r="I10" s="229"/>
      <c r="J10" s="229"/>
      <c r="K10" s="227"/>
    </row>
    <row r="11" customFormat="false" ht="15" hidden="false" customHeight="true" outlineLevel="0" collapsed="false">
      <c r="B11" s="230"/>
      <c r="C11" s="232"/>
      <c r="D11" s="229" t="s">
        <v>654</v>
      </c>
      <c r="E11" s="229"/>
      <c r="F11" s="229"/>
      <c r="G11" s="229"/>
      <c r="H11" s="229"/>
      <c r="I11" s="229"/>
      <c r="J11" s="229"/>
      <c r="K11" s="227"/>
    </row>
    <row r="12" customFormat="false" ht="15" hidden="false" customHeight="true" outlineLevel="0" collapsed="false">
      <c r="B12" s="230"/>
      <c r="C12" s="232"/>
      <c r="D12" s="229"/>
      <c r="E12" s="229"/>
      <c r="F12" s="229"/>
      <c r="G12" s="229"/>
      <c r="H12" s="229"/>
      <c r="I12" s="229"/>
      <c r="J12" s="229"/>
      <c r="K12" s="227"/>
    </row>
    <row r="13" customFormat="false" ht="15" hidden="false" customHeight="true" outlineLevel="0" collapsed="false">
      <c r="B13" s="230"/>
      <c r="C13" s="232"/>
      <c r="D13" s="233" t="s">
        <v>655</v>
      </c>
      <c r="E13" s="229"/>
      <c r="F13" s="229"/>
      <c r="G13" s="229"/>
      <c r="H13" s="229"/>
      <c r="I13" s="229"/>
      <c r="J13" s="229"/>
      <c r="K13" s="227"/>
    </row>
    <row r="14" customFormat="false" ht="12.75" hidden="false" customHeight="true" outlineLevel="0" collapsed="false">
      <c r="B14" s="230"/>
      <c r="C14" s="232"/>
      <c r="D14" s="232"/>
      <c r="E14" s="232"/>
      <c r="F14" s="232"/>
      <c r="G14" s="232"/>
      <c r="H14" s="232"/>
      <c r="I14" s="232"/>
      <c r="J14" s="232"/>
      <c r="K14" s="227"/>
    </row>
    <row r="15" customFormat="false" ht="15" hidden="false" customHeight="true" outlineLevel="0" collapsed="false">
      <c r="B15" s="230"/>
      <c r="C15" s="232"/>
      <c r="D15" s="229" t="s">
        <v>656</v>
      </c>
      <c r="E15" s="229"/>
      <c r="F15" s="229"/>
      <c r="G15" s="229"/>
      <c r="H15" s="229"/>
      <c r="I15" s="229"/>
      <c r="J15" s="229"/>
      <c r="K15" s="227"/>
    </row>
    <row r="16" customFormat="false" ht="15" hidden="false" customHeight="true" outlineLevel="0" collapsed="false">
      <c r="B16" s="230"/>
      <c r="C16" s="232"/>
      <c r="D16" s="229" t="s">
        <v>657</v>
      </c>
      <c r="E16" s="229"/>
      <c r="F16" s="229"/>
      <c r="G16" s="229"/>
      <c r="H16" s="229"/>
      <c r="I16" s="229"/>
      <c r="J16" s="229"/>
      <c r="K16" s="227"/>
    </row>
    <row r="17" customFormat="false" ht="15" hidden="false" customHeight="true" outlineLevel="0" collapsed="false">
      <c r="B17" s="230"/>
      <c r="C17" s="232"/>
      <c r="D17" s="229" t="s">
        <v>658</v>
      </c>
      <c r="E17" s="229"/>
      <c r="F17" s="229"/>
      <c r="G17" s="229"/>
      <c r="H17" s="229"/>
      <c r="I17" s="229"/>
      <c r="J17" s="229"/>
      <c r="K17" s="227"/>
    </row>
    <row r="18" customFormat="false" ht="15" hidden="false" customHeight="true" outlineLevel="0" collapsed="false">
      <c r="B18" s="230"/>
      <c r="C18" s="232"/>
      <c r="D18" s="232"/>
      <c r="E18" s="234" t="s">
        <v>74</v>
      </c>
      <c r="F18" s="229" t="s">
        <v>659</v>
      </c>
      <c r="G18" s="229"/>
      <c r="H18" s="229"/>
      <c r="I18" s="229"/>
      <c r="J18" s="229"/>
      <c r="K18" s="227"/>
    </row>
    <row r="19" customFormat="false" ht="15" hidden="false" customHeight="true" outlineLevel="0" collapsed="false">
      <c r="B19" s="230"/>
      <c r="C19" s="232"/>
      <c r="D19" s="232"/>
      <c r="E19" s="234" t="s">
        <v>660</v>
      </c>
      <c r="F19" s="229" t="s">
        <v>661</v>
      </c>
      <c r="G19" s="229"/>
      <c r="H19" s="229"/>
      <c r="I19" s="229"/>
      <c r="J19" s="229"/>
      <c r="K19" s="227"/>
    </row>
    <row r="20" customFormat="false" ht="15" hidden="false" customHeight="true" outlineLevel="0" collapsed="false">
      <c r="B20" s="230"/>
      <c r="C20" s="232"/>
      <c r="D20" s="232"/>
      <c r="E20" s="234" t="s">
        <v>662</v>
      </c>
      <c r="F20" s="229" t="s">
        <v>663</v>
      </c>
      <c r="G20" s="229"/>
      <c r="H20" s="229"/>
      <c r="I20" s="229"/>
      <c r="J20" s="229"/>
      <c r="K20" s="227"/>
    </row>
    <row r="21" customFormat="false" ht="15" hidden="false" customHeight="true" outlineLevel="0" collapsed="false">
      <c r="B21" s="230"/>
      <c r="C21" s="232"/>
      <c r="D21" s="232"/>
      <c r="E21" s="234" t="s">
        <v>664</v>
      </c>
      <c r="F21" s="229" t="s">
        <v>665</v>
      </c>
      <c r="G21" s="229"/>
      <c r="H21" s="229"/>
      <c r="I21" s="229"/>
      <c r="J21" s="229"/>
      <c r="K21" s="227"/>
    </row>
    <row r="22" customFormat="false" ht="15" hidden="false" customHeight="true" outlineLevel="0" collapsed="false">
      <c r="B22" s="230"/>
      <c r="C22" s="232"/>
      <c r="D22" s="232"/>
      <c r="E22" s="234" t="s">
        <v>614</v>
      </c>
      <c r="F22" s="229" t="s">
        <v>615</v>
      </c>
      <c r="G22" s="229"/>
      <c r="H22" s="229"/>
      <c r="I22" s="229"/>
      <c r="J22" s="229"/>
      <c r="K22" s="227"/>
    </row>
    <row r="23" customFormat="false" ht="15" hidden="false" customHeight="true" outlineLevel="0" collapsed="false">
      <c r="B23" s="230"/>
      <c r="C23" s="232"/>
      <c r="D23" s="232"/>
      <c r="E23" s="234" t="s">
        <v>666</v>
      </c>
      <c r="F23" s="229" t="s">
        <v>667</v>
      </c>
      <c r="G23" s="229"/>
      <c r="H23" s="229"/>
      <c r="I23" s="229"/>
      <c r="J23" s="229"/>
      <c r="K23" s="227"/>
    </row>
    <row r="24" customFormat="false" ht="12.75" hidden="false" customHeight="true" outlineLevel="0" collapsed="false">
      <c r="B24" s="230"/>
      <c r="C24" s="232"/>
      <c r="D24" s="232"/>
      <c r="E24" s="232"/>
      <c r="F24" s="232"/>
      <c r="G24" s="232"/>
      <c r="H24" s="232"/>
      <c r="I24" s="232"/>
      <c r="J24" s="232"/>
      <c r="K24" s="227"/>
    </row>
    <row r="25" customFormat="false" ht="15" hidden="false" customHeight="true" outlineLevel="0" collapsed="false">
      <c r="B25" s="230"/>
      <c r="C25" s="231" t="s">
        <v>668</v>
      </c>
      <c r="D25" s="231"/>
      <c r="E25" s="231"/>
      <c r="F25" s="231"/>
      <c r="G25" s="231"/>
      <c r="H25" s="231"/>
      <c r="I25" s="231"/>
      <c r="J25" s="231"/>
      <c r="K25" s="227"/>
    </row>
    <row r="26" customFormat="false" ht="15" hidden="false" customHeight="true" outlineLevel="0" collapsed="false">
      <c r="B26" s="230"/>
      <c r="C26" s="229" t="s">
        <v>669</v>
      </c>
      <c r="D26" s="229"/>
      <c r="E26" s="229"/>
      <c r="F26" s="229"/>
      <c r="G26" s="229"/>
      <c r="H26" s="229"/>
      <c r="I26" s="229"/>
      <c r="J26" s="229"/>
      <c r="K26" s="227"/>
    </row>
    <row r="27" customFormat="false" ht="15" hidden="false" customHeight="true" outlineLevel="0" collapsed="false">
      <c r="B27" s="230"/>
      <c r="C27" s="229"/>
      <c r="D27" s="235" t="s">
        <v>670</v>
      </c>
      <c r="E27" s="235"/>
      <c r="F27" s="235"/>
      <c r="G27" s="235"/>
      <c r="H27" s="235"/>
      <c r="I27" s="235"/>
      <c r="J27" s="235"/>
      <c r="K27" s="227"/>
    </row>
    <row r="28" customFormat="false" ht="15" hidden="false" customHeight="true" outlineLevel="0" collapsed="false">
      <c r="B28" s="230"/>
      <c r="C28" s="232"/>
      <c r="D28" s="229" t="s">
        <v>671</v>
      </c>
      <c r="E28" s="229"/>
      <c r="F28" s="229"/>
      <c r="G28" s="229"/>
      <c r="H28" s="229"/>
      <c r="I28" s="229"/>
      <c r="J28" s="229"/>
      <c r="K28" s="227"/>
    </row>
    <row r="29" customFormat="false" ht="12.75" hidden="false" customHeight="true" outlineLevel="0" collapsed="false">
      <c r="B29" s="230"/>
      <c r="C29" s="232"/>
      <c r="D29" s="232"/>
      <c r="E29" s="232"/>
      <c r="F29" s="232"/>
      <c r="G29" s="232"/>
      <c r="H29" s="232"/>
      <c r="I29" s="232"/>
      <c r="J29" s="232"/>
      <c r="K29" s="227"/>
    </row>
    <row r="30" customFormat="false" ht="15" hidden="false" customHeight="true" outlineLevel="0" collapsed="false">
      <c r="B30" s="230"/>
      <c r="C30" s="232"/>
      <c r="D30" s="235" t="s">
        <v>672</v>
      </c>
      <c r="E30" s="235"/>
      <c r="F30" s="235"/>
      <c r="G30" s="235"/>
      <c r="H30" s="235"/>
      <c r="I30" s="235"/>
      <c r="J30" s="235"/>
      <c r="K30" s="227"/>
    </row>
    <row r="31" customFormat="false" ht="15" hidden="false" customHeight="true" outlineLevel="0" collapsed="false">
      <c r="B31" s="230"/>
      <c r="C31" s="232"/>
      <c r="D31" s="229" t="s">
        <v>673</v>
      </c>
      <c r="E31" s="229"/>
      <c r="F31" s="229"/>
      <c r="G31" s="229"/>
      <c r="H31" s="229"/>
      <c r="I31" s="229"/>
      <c r="J31" s="229"/>
      <c r="K31" s="227"/>
    </row>
    <row r="32" customFormat="false" ht="12.75" hidden="false" customHeight="true" outlineLevel="0" collapsed="false">
      <c r="B32" s="230"/>
      <c r="C32" s="232"/>
      <c r="D32" s="232"/>
      <c r="E32" s="232"/>
      <c r="F32" s="232"/>
      <c r="G32" s="232"/>
      <c r="H32" s="232"/>
      <c r="I32" s="232"/>
      <c r="J32" s="232"/>
      <c r="K32" s="227"/>
    </row>
    <row r="33" customFormat="false" ht="15" hidden="false" customHeight="true" outlineLevel="0" collapsed="false">
      <c r="B33" s="230"/>
      <c r="C33" s="232"/>
      <c r="D33" s="235" t="s">
        <v>674</v>
      </c>
      <c r="E33" s="235"/>
      <c r="F33" s="235"/>
      <c r="G33" s="235"/>
      <c r="H33" s="235"/>
      <c r="I33" s="235"/>
      <c r="J33" s="235"/>
      <c r="K33" s="227"/>
    </row>
    <row r="34" customFormat="false" ht="15" hidden="false" customHeight="true" outlineLevel="0" collapsed="false">
      <c r="B34" s="230"/>
      <c r="C34" s="232"/>
      <c r="D34" s="229" t="s">
        <v>675</v>
      </c>
      <c r="E34" s="229"/>
      <c r="F34" s="229"/>
      <c r="G34" s="229"/>
      <c r="H34" s="229"/>
      <c r="I34" s="229"/>
      <c r="J34" s="229"/>
      <c r="K34" s="227"/>
    </row>
    <row r="35" customFormat="false" ht="15" hidden="false" customHeight="true" outlineLevel="0" collapsed="false">
      <c r="B35" s="230"/>
      <c r="C35" s="232"/>
      <c r="D35" s="229" t="s">
        <v>676</v>
      </c>
      <c r="E35" s="229"/>
      <c r="F35" s="229"/>
      <c r="G35" s="229"/>
      <c r="H35" s="229"/>
      <c r="I35" s="229"/>
      <c r="J35" s="229"/>
      <c r="K35" s="227"/>
    </row>
    <row r="36" customFormat="false" ht="15" hidden="false" customHeight="true" outlineLevel="0" collapsed="false">
      <c r="B36" s="230"/>
      <c r="C36" s="232"/>
      <c r="D36" s="229"/>
      <c r="E36" s="233" t="s">
        <v>105</v>
      </c>
      <c r="F36" s="229"/>
      <c r="G36" s="229" t="s">
        <v>677</v>
      </c>
      <c r="H36" s="229"/>
      <c r="I36" s="229"/>
      <c r="J36" s="229"/>
      <c r="K36" s="227"/>
    </row>
    <row r="37" customFormat="false" ht="30.75" hidden="false" customHeight="true" outlineLevel="0" collapsed="false">
      <c r="B37" s="230"/>
      <c r="C37" s="232"/>
      <c r="D37" s="229"/>
      <c r="E37" s="233" t="s">
        <v>678</v>
      </c>
      <c r="F37" s="229"/>
      <c r="G37" s="229" t="s">
        <v>679</v>
      </c>
      <c r="H37" s="229"/>
      <c r="I37" s="229"/>
      <c r="J37" s="229"/>
      <c r="K37" s="227"/>
    </row>
    <row r="38" customFormat="false" ht="15" hidden="false" customHeight="true" outlineLevel="0" collapsed="false">
      <c r="B38" s="230"/>
      <c r="C38" s="232"/>
      <c r="D38" s="229"/>
      <c r="E38" s="233" t="s">
        <v>51</v>
      </c>
      <c r="F38" s="229"/>
      <c r="G38" s="229" t="s">
        <v>680</v>
      </c>
      <c r="H38" s="229"/>
      <c r="I38" s="229"/>
      <c r="J38" s="229"/>
      <c r="K38" s="227"/>
    </row>
    <row r="39" customFormat="false" ht="15" hidden="false" customHeight="true" outlineLevel="0" collapsed="false">
      <c r="B39" s="230"/>
      <c r="C39" s="232"/>
      <c r="D39" s="229"/>
      <c r="E39" s="233" t="s">
        <v>52</v>
      </c>
      <c r="F39" s="229"/>
      <c r="G39" s="229" t="s">
        <v>681</v>
      </c>
      <c r="H39" s="229"/>
      <c r="I39" s="229"/>
      <c r="J39" s="229"/>
      <c r="K39" s="227"/>
    </row>
    <row r="40" customFormat="false" ht="15" hidden="false" customHeight="true" outlineLevel="0" collapsed="false">
      <c r="B40" s="230"/>
      <c r="C40" s="232"/>
      <c r="D40" s="229"/>
      <c r="E40" s="233" t="s">
        <v>106</v>
      </c>
      <c r="F40" s="229"/>
      <c r="G40" s="229" t="s">
        <v>682</v>
      </c>
      <c r="H40" s="229"/>
      <c r="I40" s="229"/>
      <c r="J40" s="229"/>
      <c r="K40" s="227"/>
    </row>
    <row r="41" customFormat="false" ht="15" hidden="false" customHeight="true" outlineLevel="0" collapsed="false">
      <c r="B41" s="230"/>
      <c r="C41" s="232"/>
      <c r="D41" s="229"/>
      <c r="E41" s="233" t="s">
        <v>107</v>
      </c>
      <c r="F41" s="229"/>
      <c r="G41" s="229" t="s">
        <v>683</v>
      </c>
      <c r="H41" s="229"/>
      <c r="I41" s="229"/>
      <c r="J41" s="229"/>
      <c r="K41" s="227"/>
    </row>
    <row r="42" customFormat="false" ht="15" hidden="false" customHeight="true" outlineLevel="0" collapsed="false">
      <c r="B42" s="230"/>
      <c r="C42" s="232"/>
      <c r="D42" s="229"/>
      <c r="E42" s="233" t="s">
        <v>684</v>
      </c>
      <c r="F42" s="229"/>
      <c r="G42" s="229" t="s">
        <v>685</v>
      </c>
      <c r="H42" s="229"/>
      <c r="I42" s="229"/>
      <c r="J42" s="229"/>
      <c r="K42" s="227"/>
    </row>
    <row r="43" customFormat="false" ht="15" hidden="false" customHeight="true" outlineLevel="0" collapsed="false">
      <c r="B43" s="230"/>
      <c r="C43" s="232"/>
      <c r="D43" s="229"/>
      <c r="E43" s="233"/>
      <c r="F43" s="229"/>
      <c r="G43" s="229" t="s">
        <v>686</v>
      </c>
      <c r="H43" s="229"/>
      <c r="I43" s="229"/>
      <c r="J43" s="229"/>
      <c r="K43" s="227"/>
    </row>
    <row r="44" customFormat="false" ht="15" hidden="false" customHeight="true" outlineLevel="0" collapsed="false">
      <c r="B44" s="230"/>
      <c r="C44" s="232"/>
      <c r="D44" s="229"/>
      <c r="E44" s="233" t="s">
        <v>687</v>
      </c>
      <c r="F44" s="229"/>
      <c r="G44" s="229" t="s">
        <v>688</v>
      </c>
      <c r="H44" s="229"/>
      <c r="I44" s="229"/>
      <c r="J44" s="229"/>
      <c r="K44" s="227"/>
    </row>
    <row r="45" customFormat="false" ht="15" hidden="false" customHeight="true" outlineLevel="0" collapsed="false">
      <c r="B45" s="230"/>
      <c r="C45" s="232"/>
      <c r="D45" s="229"/>
      <c r="E45" s="233" t="s">
        <v>109</v>
      </c>
      <c r="F45" s="229"/>
      <c r="G45" s="229" t="s">
        <v>689</v>
      </c>
      <c r="H45" s="229"/>
      <c r="I45" s="229"/>
      <c r="J45" s="229"/>
      <c r="K45" s="227"/>
    </row>
    <row r="46" customFormat="false" ht="12.75" hidden="false" customHeight="true" outlineLevel="0" collapsed="false">
      <c r="B46" s="230"/>
      <c r="C46" s="232"/>
      <c r="D46" s="229"/>
      <c r="E46" s="229"/>
      <c r="F46" s="229"/>
      <c r="G46" s="229"/>
      <c r="H46" s="229"/>
      <c r="I46" s="229"/>
      <c r="J46" s="229"/>
      <c r="K46" s="227"/>
    </row>
    <row r="47" customFormat="false" ht="15" hidden="false" customHeight="true" outlineLevel="0" collapsed="false">
      <c r="B47" s="230"/>
      <c r="C47" s="232"/>
      <c r="D47" s="229" t="s">
        <v>690</v>
      </c>
      <c r="E47" s="229"/>
      <c r="F47" s="229"/>
      <c r="G47" s="229"/>
      <c r="H47" s="229"/>
      <c r="I47" s="229"/>
      <c r="J47" s="229"/>
      <c r="K47" s="227"/>
    </row>
    <row r="48" customFormat="false" ht="15" hidden="false" customHeight="true" outlineLevel="0" collapsed="false">
      <c r="B48" s="230"/>
      <c r="C48" s="232"/>
      <c r="D48" s="232"/>
      <c r="E48" s="229" t="s">
        <v>691</v>
      </c>
      <c r="F48" s="229"/>
      <c r="G48" s="229"/>
      <c r="H48" s="229"/>
      <c r="I48" s="229"/>
      <c r="J48" s="229"/>
      <c r="K48" s="227"/>
    </row>
    <row r="49" customFormat="false" ht="15" hidden="false" customHeight="true" outlineLevel="0" collapsed="false">
      <c r="B49" s="230"/>
      <c r="C49" s="232"/>
      <c r="D49" s="232"/>
      <c r="E49" s="229" t="s">
        <v>692</v>
      </c>
      <c r="F49" s="229"/>
      <c r="G49" s="229"/>
      <c r="H49" s="229"/>
      <c r="I49" s="229"/>
      <c r="J49" s="229"/>
      <c r="K49" s="227"/>
    </row>
    <row r="50" customFormat="false" ht="15" hidden="false" customHeight="true" outlineLevel="0" collapsed="false">
      <c r="B50" s="230"/>
      <c r="C50" s="232"/>
      <c r="D50" s="232"/>
      <c r="E50" s="229" t="s">
        <v>693</v>
      </c>
      <c r="F50" s="229"/>
      <c r="G50" s="229"/>
      <c r="H50" s="229"/>
      <c r="I50" s="229"/>
      <c r="J50" s="229"/>
      <c r="K50" s="227"/>
    </row>
    <row r="51" customFormat="false" ht="15" hidden="false" customHeight="true" outlineLevel="0" collapsed="false">
      <c r="B51" s="230"/>
      <c r="C51" s="232"/>
      <c r="D51" s="229" t="s">
        <v>694</v>
      </c>
      <c r="E51" s="229"/>
      <c r="F51" s="229"/>
      <c r="G51" s="229"/>
      <c r="H51" s="229"/>
      <c r="I51" s="229"/>
      <c r="J51" s="229"/>
      <c r="K51" s="227"/>
    </row>
    <row r="52" customFormat="false" ht="25.5" hidden="false" customHeight="true" outlineLevel="0" collapsed="false">
      <c r="B52" s="225"/>
      <c r="C52" s="226" t="s">
        <v>695</v>
      </c>
      <c r="D52" s="226"/>
      <c r="E52" s="226"/>
      <c r="F52" s="226"/>
      <c r="G52" s="226"/>
      <c r="H52" s="226"/>
      <c r="I52" s="226"/>
      <c r="J52" s="226"/>
      <c r="K52" s="227"/>
    </row>
    <row r="53" customFormat="false" ht="5.25" hidden="false" customHeight="true" outlineLevel="0" collapsed="false">
      <c r="B53" s="225"/>
      <c r="C53" s="228"/>
      <c r="D53" s="228"/>
      <c r="E53" s="228"/>
      <c r="F53" s="228"/>
      <c r="G53" s="228"/>
      <c r="H53" s="228"/>
      <c r="I53" s="228"/>
      <c r="J53" s="228"/>
      <c r="K53" s="227"/>
    </row>
    <row r="54" customFormat="false" ht="15" hidden="false" customHeight="true" outlineLevel="0" collapsed="false">
      <c r="B54" s="225"/>
      <c r="C54" s="229" t="s">
        <v>696</v>
      </c>
      <c r="D54" s="229"/>
      <c r="E54" s="229"/>
      <c r="F54" s="229"/>
      <c r="G54" s="229"/>
      <c r="H54" s="229"/>
      <c r="I54" s="229"/>
      <c r="J54" s="229"/>
      <c r="K54" s="227"/>
    </row>
    <row r="55" customFormat="false" ht="15" hidden="false" customHeight="true" outlineLevel="0" collapsed="false">
      <c r="B55" s="225"/>
      <c r="C55" s="229" t="s">
        <v>697</v>
      </c>
      <c r="D55" s="229"/>
      <c r="E55" s="229"/>
      <c r="F55" s="229"/>
      <c r="G55" s="229"/>
      <c r="H55" s="229"/>
      <c r="I55" s="229"/>
      <c r="J55" s="229"/>
      <c r="K55" s="227"/>
    </row>
    <row r="56" customFormat="false" ht="12.75" hidden="false" customHeight="true" outlineLevel="0" collapsed="false">
      <c r="B56" s="225"/>
      <c r="C56" s="229"/>
      <c r="D56" s="229"/>
      <c r="E56" s="229"/>
      <c r="F56" s="229"/>
      <c r="G56" s="229"/>
      <c r="H56" s="229"/>
      <c r="I56" s="229"/>
      <c r="J56" s="229"/>
      <c r="K56" s="227"/>
    </row>
    <row r="57" customFormat="false" ht="15" hidden="false" customHeight="true" outlineLevel="0" collapsed="false">
      <c r="B57" s="225"/>
      <c r="C57" s="229" t="s">
        <v>698</v>
      </c>
      <c r="D57" s="229"/>
      <c r="E57" s="229"/>
      <c r="F57" s="229"/>
      <c r="G57" s="229"/>
      <c r="H57" s="229"/>
      <c r="I57" s="229"/>
      <c r="J57" s="229"/>
      <c r="K57" s="227"/>
    </row>
    <row r="58" customFormat="false" ht="15" hidden="false" customHeight="true" outlineLevel="0" collapsed="false">
      <c r="B58" s="225"/>
      <c r="C58" s="232"/>
      <c r="D58" s="229" t="s">
        <v>699</v>
      </c>
      <c r="E58" s="229"/>
      <c r="F58" s="229"/>
      <c r="G58" s="229"/>
      <c r="H58" s="229"/>
      <c r="I58" s="229"/>
      <c r="J58" s="229"/>
      <c r="K58" s="227"/>
    </row>
    <row r="59" customFormat="false" ht="15" hidden="false" customHeight="true" outlineLevel="0" collapsed="false">
      <c r="B59" s="225"/>
      <c r="C59" s="232"/>
      <c r="D59" s="229" t="s">
        <v>700</v>
      </c>
      <c r="E59" s="229"/>
      <c r="F59" s="229"/>
      <c r="G59" s="229"/>
      <c r="H59" s="229"/>
      <c r="I59" s="229"/>
      <c r="J59" s="229"/>
      <c r="K59" s="227"/>
    </row>
    <row r="60" customFormat="false" ht="15" hidden="false" customHeight="true" outlineLevel="0" collapsed="false">
      <c r="B60" s="225"/>
      <c r="C60" s="232"/>
      <c r="D60" s="229" t="s">
        <v>701</v>
      </c>
      <c r="E60" s="229"/>
      <c r="F60" s="229"/>
      <c r="G60" s="229"/>
      <c r="H60" s="229"/>
      <c r="I60" s="229"/>
      <c r="J60" s="229"/>
      <c r="K60" s="227"/>
    </row>
    <row r="61" customFormat="false" ht="15" hidden="false" customHeight="true" outlineLevel="0" collapsed="false">
      <c r="B61" s="225"/>
      <c r="C61" s="232"/>
      <c r="D61" s="229" t="s">
        <v>702</v>
      </c>
      <c r="E61" s="229"/>
      <c r="F61" s="229"/>
      <c r="G61" s="229"/>
      <c r="H61" s="229"/>
      <c r="I61" s="229"/>
      <c r="J61" s="229"/>
      <c r="K61" s="227"/>
    </row>
    <row r="62" customFormat="false" ht="15" hidden="false" customHeight="true" outlineLevel="0" collapsed="false">
      <c r="B62" s="225"/>
      <c r="C62" s="232"/>
      <c r="D62" s="236" t="s">
        <v>703</v>
      </c>
      <c r="E62" s="236"/>
      <c r="F62" s="236"/>
      <c r="G62" s="236"/>
      <c r="H62" s="236"/>
      <c r="I62" s="236"/>
      <c r="J62" s="236"/>
      <c r="K62" s="227"/>
    </row>
    <row r="63" customFormat="false" ht="15" hidden="false" customHeight="true" outlineLevel="0" collapsed="false">
      <c r="B63" s="225"/>
      <c r="C63" s="232"/>
      <c r="D63" s="229" t="s">
        <v>704</v>
      </c>
      <c r="E63" s="229"/>
      <c r="F63" s="229"/>
      <c r="G63" s="229"/>
      <c r="H63" s="229"/>
      <c r="I63" s="229"/>
      <c r="J63" s="229"/>
      <c r="K63" s="227"/>
    </row>
    <row r="64" customFormat="false" ht="12.75" hidden="false" customHeight="true" outlineLevel="0" collapsed="false">
      <c r="B64" s="225"/>
      <c r="C64" s="232"/>
      <c r="D64" s="232"/>
      <c r="E64" s="237"/>
      <c r="F64" s="232"/>
      <c r="G64" s="232"/>
      <c r="H64" s="232"/>
      <c r="I64" s="232"/>
      <c r="J64" s="232"/>
      <c r="K64" s="227"/>
    </row>
    <row r="65" customFormat="false" ht="15" hidden="false" customHeight="true" outlineLevel="0" collapsed="false">
      <c r="B65" s="225"/>
      <c r="C65" s="232"/>
      <c r="D65" s="229" t="s">
        <v>705</v>
      </c>
      <c r="E65" s="229"/>
      <c r="F65" s="229"/>
      <c r="G65" s="229"/>
      <c r="H65" s="229"/>
      <c r="I65" s="229"/>
      <c r="J65" s="229"/>
      <c r="K65" s="227"/>
    </row>
    <row r="66" customFormat="false" ht="15" hidden="false" customHeight="true" outlineLevel="0" collapsed="false">
      <c r="B66" s="225"/>
      <c r="C66" s="232"/>
      <c r="D66" s="236" t="s">
        <v>706</v>
      </c>
      <c r="E66" s="236"/>
      <c r="F66" s="236"/>
      <c r="G66" s="236"/>
      <c r="H66" s="236"/>
      <c r="I66" s="236"/>
      <c r="J66" s="236"/>
      <c r="K66" s="227"/>
    </row>
    <row r="67" customFormat="false" ht="15" hidden="false" customHeight="true" outlineLevel="0" collapsed="false">
      <c r="B67" s="225"/>
      <c r="C67" s="232"/>
      <c r="D67" s="229" t="s">
        <v>707</v>
      </c>
      <c r="E67" s="229"/>
      <c r="F67" s="229"/>
      <c r="G67" s="229"/>
      <c r="H67" s="229"/>
      <c r="I67" s="229"/>
      <c r="J67" s="229"/>
      <c r="K67" s="227"/>
    </row>
    <row r="68" customFormat="false" ht="15" hidden="false" customHeight="true" outlineLevel="0" collapsed="false">
      <c r="B68" s="225"/>
      <c r="C68" s="232"/>
      <c r="D68" s="229" t="s">
        <v>708</v>
      </c>
      <c r="E68" s="229"/>
      <c r="F68" s="229"/>
      <c r="G68" s="229"/>
      <c r="H68" s="229"/>
      <c r="I68" s="229"/>
      <c r="J68" s="229"/>
      <c r="K68" s="227"/>
    </row>
    <row r="69" customFormat="false" ht="15" hidden="false" customHeight="true" outlineLevel="0" collapsed="false">
      <c r="B69" s="225"/>
      <c r="C69" s="232"/>
      <c r="D69" s="229" t="s">
        <v>709</v>
      </c>
      <c r="E69" s="229"/>
      <c r="F69" s="229"/>
      <c r="G69" s="229"/>
      <c r="H69" s="229"/>
      <c r="I69" s="229"/>
      <c r="J69" s="229"/>
      <c r="K69" s="227"/>
    </row>
    <row r="70" customFormat="false" ht="15" hidden="false" customHeight="true" outlineLevel="0" collapsed="false">
      <c r="B70" s="225"/>
      <c r="C70" s="232"/>
      <c r="D70" s="229" t="s">
        <v>710</v>
      </c>
      <c r="E70" s="229"/>
      <c r="F70" s="229"/>
      <c r="G70" s="229"/>
      <c r="H70" s="229"/>
      <c r="I70" s="229"/>
      <c r="J70" s="229"/>
      <c r="K70" s="227"/>
    </row>
    <row r="71" customFormat="false" ht="12.75" hidden="false" customHeight="true" outlineLevel="0" collapsed="false">
      <c r="B71" s="238"/>
      <c r="C71" s="239"/>
      <c r="D71" s="239"/>
      <c r="E71" s="239"/>
      <c r="F71" s="239"/>
      <c r="G71" s="239"/>
      <c r="H71" s="239"/>
      <c r="I71" s="239"/>
      <c r="J71" s="239"/>
      <c r="K71" s="240"/>
    </row>
    <row r="72" customFormat="false" ht="18.75" hidden="false" customHeight="tru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242"/>
    </row>
    <row r="73" customFormat="false" ht="18.75" hidden="false" customHeight="true" outlineLevel="0" collapsed="false">
      <c r="B73" s="242"/>
      <c r="C73" s="242"/>
      <c r="D73" s="242"/>
      <c r="E73" s="242"/>
      <c r="F73" s="242"/>
      <c r="G73" s="242"/>
      <c r="H73" s="242"/>
      <c r="I73" s="242"/>
      <c r="J73" s="242"/>
      <c r="K73" s="242"/>
    </row>
    <row r="74" customFormat="false" ht="7.5" hidden="false" customHeight="true" outlineLevel="0" collapsed="false">
      <c r="B74" s="243"/>
      <c r="C74" s="244"/>
      <c r="D74" s="244"/>
      <c r="E74" s="244"/>
      <c r="F74" s="244"/>
      <c r="G74" s="244"/>
      <c r="H74" s="244"/>
      <c r="I74" s="244"/>
      <c r="J74" s="244"/>
      <c r="K74" s="245"/>
    </row>
    <row r="75" customFormat="false" ht="45" hidden="false" customHeight="true" outlineLevel="0" collapsed="false">
      <c r="B75" s="246"/>
      <c r="C75" s="247" t="s">
        <v>711</v>
      </c>
      <c r="D75" s="247"/>
      <c r="E75" s="247"/>
      <c r="F75" s="247"/>
      <c r="G75" s="247"/>
      <c r="H75" s="247"/>
      <c r="I75" s="247"/>
      <c r="J75" s="247"/>
      <c r="K75" s="248"/>
    </row>
    <row r="76" customFormat="false" ht="17.25" hidden="false" customHeight="true" outlineLevel="0" collapsed="false">
      <c r="B76" s="246"/>
      <c r="C76" s="249" t="s">
        <v>712</v>
      </c>
      <c r="D76" s="249"/>
      <c r="E76" s="249"/>
      <c r="F76" s="249" t="s">
        <v>713</v>
      </c>
      <c r="G76" s="250"/>
      <c r="H76" s="249" t="s">
        <v>52</v>
      </c>
      <c r="I76" s="249" t="s">
        <v>55</v>
      </c>
      <c r="J76" s="249" t="s">
        <v>714</v>
      </c>
      <c r="K76" s="248"/>
    </row>
    <row r="77" customFormat="false" ht="17.25" hidden="false" customHeight="true" outlineLevel="0" collapsed="false">
      <c r="B77" s="246"/>
      <c r="C77" s="251" t="s">
        <v>715</v>
      </c>
      <c r="D77" s="251"/>
      <c r="E77" s="251"/>
      <c r="F77" s="252" t="s">
        <v>716</v>
      </c>
      <c r="G77" s="253"/>
      <c r="H77" s="251"/>
      <c r="I77" s="251"/>
      <c r="J77" s="251" t="s">
        <v>717</v>
      </c>
      <c r="K77" s="248"/>
    </row>
    <row r="78" customFormat="false" ht="5.25" hidden="false" customHeight="true" outlineLevel="0" collapsed="false">
      <c r="B78" s="246"/>
      <c r="C78" s="254"/>
      <c r="D78" s="254"/>
      <c r="E78" s="254"/>
      <c r="F78" s="254"/>
      <c r="G78" s="255"/>
      <c r="H78" s="254"/>
      <c r="I78" s="254"/>
      <c r="J78" s="254"/>
      <c r="K78" s="248"/>
    </row>
    <row r="79" customFormat="false" ht="15" hidden="false" customHeight="true" outlineLevel="0" collapsed="false">
      <c r="B79" s="246"/>
      <c r="C79" s="233" t="s">
        <v>51</v>
      </c>
      <c r="D79" s="254"/>
      <c r="E79" s="254"/>
      <c r="F79" s="256" t="s">
        <v>718</v>
      </c>
      <c r="G79" s="255"/>
      <c r="H79" s="233" t="s">
        <v>719</v>
      </c>
      <c r="I79" s="233" t="s">
        <v>720</v>
      </c>
      <c r="J79" s="233" t="n">
        <v>20</v>
      </c>
      <c r="K79" s="248"/>
    </row>
    <row r="80" customFormat="false" ht="15" hidden="false" customHeight="true" outlineLevel="0" collapsed="false">
      <c r="B80" s="246"/>
      <c r="C80" s="233" t="s">
        <v>721</v>
      </c>
      <c r="D80" s="233"/>
      <c r="E80" s="233"/>
      <c r="F80" s="256" t="s">
        <v>718</v>
      </c>
      <c r="G80" s="255"/>
      <c r="H80" s="233" t="s">
        <v>722</v>
      </c>
      <c r="I80" s="233" t="s">
        <v>720</v>
      </c>
      <c r="J80" s="233" t="n">
        <v>120</v>
      </c>
      <c r="K80" s="248"/>
    </row>
    <row r="81" customFormat="false" ht="15" hidden="false" customHeight="true" outlineLevel="0" collapsed="false">
      <c r="B81" s="257"/>
      <c r="C81" s="233" t="s">
        <v>723</v>
      </c>
      <c r="D81" s="233"/>
      <c r="E81" s="233"/>
      <c r="F81" s="256" t="s">
        <v>623</v>
      </c>
      <c r="G81" s="255"/>
      <c r="H81" s="233" t="s">
        <v>724</v>
      </c>
      <c r="I81" s="233" t="s">
        <v>720</v>
      </c>
      <c r="J81" s="233" t="n">
        <v>50</v>
      </c>
      <c r="K81" s="248"/>
    </row>
    <row r="82" customFormat="false" ht="15" hidden="false" customHeight="true" outlineLevel="0" collapsed="false">
      <c r="B82" s="257"/>
      <c r="C82" s="233" t="s">
        <v>725</v>
      </c>
      <c r="D82" s="233"/>
      <c r="E82" s="233"/>
      <c r="F82" s="256" t="s">
        <v>718</v>
      </c>
      <c r="G82" s="255"/>
      <c r="H82" s="233" t="s">
        <v>726</v>
      </c>
      <c r="I82" s="233" t="s">
        <v>727</v>
      </c>
      <c r="J82" s="233"/>
      <c r="K82" s="248"/>
    </row>
    <row r="83" customFormat="false" ht="15" hidden="false" customHeight="true" outlineLevel="0" collapsed="false">
      <c r="B83" s="257"/>
      <c r="C83" s="258" t="s">
        <v>728</v>
      </c>
      <c r="D83" s="258"/>
      <c r="E83" s="258"/>
      <c r="F83" s="259" t="s">
        <v>623</v>
      </c>
      <c r="G83" s="258"/>
      <c r="H83" s="258" t="s">
        <v>729</v>
      </c>
      <c r="I83" s="258" t="s">
        <v>720</v>
      </c>
      <c r="J83" s="258" t="n">
        <v>15</v>
      </c>
      <c r="K83" s="248"/>
    </row>
    <row r="84" customFormat="false" ht="15" hidden="false" customHeight="true" outlineLevel="0" collapsed="false">
      <c r="B84" s="257"/>
      <c r="C84" s="258" t="s">
        <v>730</v>
      </c>
      <c r="D84" s="258"/>
      <c r="E84" s="258"/>
      <c r="F84" s="259" t="s">
        <v>623</v>
      </c>
      <c r="G84" s="258"/>
      <c r="H84" s="258" t="s">
        <v>731</v>
      </c>
      <c r="I84" s="258" t="s">
        <v>720</v>
      </c>
      <c r="J84" s="258" t="n">
        <v>15</v>
      </c>
      <c r="K84" s="248"/>
    </row>
    <row r="85" customFormat="false" ht="15" hidden="false" customHeight="true" outlineLevel="0" collapsed="false">
      <c r="B85" s="257"/>
      <c r="C85" s="258" t="s">
        <v>732</v>
      </c>
      <c r="D85" s="258"/>
      <c r="E85" s="258"/>
      <c r="F85" s="259" t="s">
        <v>623</v>
      </c>
      <c r="G85" s="258"/>
      <c r="H85" s="258" t="s">
        <v>733</v>
      </c>
      <c r="I85" s="258" t="s">
        <v>720</v>
      </c>
      <c r="J85" s="258" t="n">
        <v>20</v>
      </c>
      <c r="K85" s="248"/>
    </row>
    <row r="86" customFormat="false" ht="15" hidden="false" customHeight="true" outlineLevel="0" collapsed="false">
      <c r="B86" s="257"/>
      <c r="C86" s="258" t="s">
        <v>734</v>
      </c>
      <c r="D86" s="258"/>
      <c r="E86" s="258"/>
      <c r="F86" s="259" t="s">
        <v>623</v>
      </c>
      <c r="G86" s="258"/>
      <c r="H86" s="258" t="s">
        <v>735</v>
      </c>
      <c r="I86" s="258" t="s">
        <v>720</v>
      </c>
      <c r="J86" s="258" t="n">
        <v>20</v>
      </c>
      <c r="K86" s="248"/>
    </row>
    <row r="87" customFormat="false" ht="15" hidden="false" customHeight="true" outlineLevel="0" collapsed="false">
      <c r="B87" s="257"/>
      <c r="C87" s="233" t="s">
        <v>736</v>
      </c>
      <c r="D87" s="233"/>
      <c r="E87" s="233"/>
      <c r="F87" s="256" t="s">
        <v>623</v>
      </c>
      <c r="G87" s="255"/>
      <c r="H87" s="233" t="s">
        <v>737</v>
      </c>
      <c r="I87" s="233" t="s">
        <v>720</v>
      </c>
      <c r="J87" s="233" t="n">
        <v>50</v>
      </c>
      <c r="K87" s="248"/>
    </row>
    <row r="88" customFormat="false" ht="15" hidden="false" customHeight="true" outlineLevel="0" collapsed="false">
      <c r="B88" s="257"/>
      <c r="C88" s="233" t="s">
        <v>738</v>
      </c>
      <c r="D88" s="233"/>
      <c r="E88" s="233"/>
      <c r="F88" s="256" t="s">
        <v>623</v>
      </c>
      <c r="G88" s="255"/>
      <c r="H88" s="233" t="s">
        <v>739</v>
      </c>
      <c r="I88" s="233" t="s">
        <v>720</v>
      </c>
      <c r="J88" s="233" t="n">
        <v>20</v>
      </c>
      <c r="K88" s="248"/>
    </row>
    <row r="89" customFormat="false" ht="15" hidden="false" customHeight="true" outlineLevel="0" collapsed="false">
      <c r="B89" s="257"/>
      <c r="C89" s="233" t="s">
        <v>740</v>
      </c>
      <c r="D89" s="233"/>
      <c r="E89" s="233"/>
      <c r="F89" s="256" t="s">
        <v>623</v>
      </c>
      <c r="G89" s="255"/>
      <c r="H89" s="233" t="s">
        <v>741</v>
      </c>
      <c r="I89" s="233" t="s">
        <v>720</v>
      </c>
      <c r="J89" s="233" t="n">
        <v>20</v>
      </c>
      <c r="K89" s="248"/>
    </row>
    <row r="90" customFormat="false" ht="15" hidden="false" customHeight="true" outlineLevel="0" collapsed="false">
      <c r="B90" s="257"/>
      <c r="C90" s="233" t="s">
        <v>742</v>
      </c>
      <c r="D90" s="233"/>
      <c r="E90" s="233"/>
      <c r="F90" s="256" t="s">
        <v>623</v>
      </c>
      <c r="G90" s="255"/>
      <c r="H90" s="233" t="s">
        <v>743</v>
      </c>
      <c r="I90" s="233" t="s">
        <v>720</v>
      </c>
      <c r="J90" s="233" t="n">
        <v>50</v>
      </c>
      <c r="K90" s="248"/>
    </row>
    <row r="91" customFormat="false" ht="15" hidden="false" customHeight="true" outlineLevel="0" collapsed="false">
      <c r="B91" s="257"/>
      <c r="C91" s="233" t="s">
        <v>744</v>
      </c>
      <c r="D91" s="233"/>
      <c r="E91" s="233"/>
      <c r="F91" s="256" t="s">
        <v>623</v>
      </c>
      <c r="G91" s="255"/>
      <c r="H91" s="233" t="s">
        <v>744</v>
      </c>
      <c r="I91" s="233" t="s">
        <v>720</v>
      </c>
      <c r="J91" s="233" t="n">
        <v>50</v>
      </c>
      <c r="K91" s="248"/>
    </row>
    <row r="92" customFormat="false" ht="15" hidden="false" customHeight="true" outlineLevel="0" collapsed="false">
      <c r="B92" s="257"/>
      <c r="C92" s="233" t="s">
        <v>745</v>
      </c>
      <c r="D92" s="233"/>
      <c r="E92" s="233"/>
      <c r="F92" s="256" t="s">
        <v>623</v>
      </c>
      <c r="G92" s="255"/>
      <c r="H92" s="233" t="s">
        <v>746</v>
      </c>
      <c r="I92" s="233" t="s">
        <v>720</v>
      </c>
      <c r="J92" s="233" t="n">
        <v>255</v>
      </c>
      <c r="K92" s="248"/>
    </row>
    <row r="93" customFormat="false" ht="15" hidden="false" customHeight="true" outlineLevel="0" collapsed="false">
      <c r="B93" s="257"/>
      <c r="C93" s="233" t="s">
        <v>747</v>
      </c>
      <c r="D93" s="233"/>
      <c r="E93" s="233"/>
      <c r="F93" s="256" t="s">
        <v>718</v>
      </c>
      <c r="G93" s="255"/>
      <c r="H93" s="233" t="s">
        <v>748</v>
      </c>
      <c r="I93" s="233" t="s">
        <v>749</v>
      </c>
      <c r="J93" s="233"/>
      <c r="K93" s="248"/>
    </row>
    <row r="94" customFormat="false" ht="15" hidden="false" customHeight="true" outlineLevel="0" collapsed="false">
      <c r="B94" s="257"/>
      <c r="C94" s="233" t="s">
        <v>750</v>
      </c>
      <c r="D94" s="233"/>
      <c r="E94" s="233"/>
      <c r="F94" s="256" t="s">
        <v>718</v>
      </c>
      <c r="G94" s="255"/>
      <c r="H94" s="233" t="s">
        <v>751</v>
      </c>
      <c r="I94" s="233" t="s">
        <v>752</v>
      </c>
      <c r="J94" s="233"/>
      <c r="K94" s="248"/>
    </row>
    <row r="95" customFormat="false" ht="15" hidden="false" customHeight="true" outlineLevel="0" collapsed="false">
      <c r="B95" s="257"/>
      <c r="C95" s="233" t="s">
        <v>753</v>
      </c>
      <c r="D95" s="233"/>
      <c r="E95" s="233"/>
      <c r="F95" s="256" t="s">
        <v>718</v>
      </c>
      <c r="G95" s="255"/>
      <c r="H95" s="233" t="s">
        <v>753</v>
      </c>
      <c r="I95" s="233" t="s">
        <v>752</v>
      </c>
      <c r="J95" s="233"/>
      <c r="K95" s="248"/>
    </row>
    <row r="96" customFormat="false" ht="15" hidden="false" customHeight="true" outlineLevel="0" collapsed="false">
      <c r="B96" s="257"/>
      <c r="C96" s="233" t="s">
        <v>36</v>
      </c>
      <c r="D96" s="233"/>
      <c r="E96" s="233"/>
      <c r="F96" s="256" t="s">
        <v>718</v>
      </c>
      <c r="G96" s="255"/>
      <c r="H96" s="233" t="s">
        <v>754</v>
      </c>
      <c r="I96" s="233" t="s">
        <v>752</v>
      </c>
      <c r="J96" s="233"/>
      <c r="K96" s="248"/>
    </row>
    <row r="97" customFormat="false" ht="15" hidden="false" customHeight="true" outlineLevel="0" collapsed="false">
      <c r="B97" s="257"/>
      <c r="C97" s="233" t="s">
        <v>46</v>
      </c>
      <c r="D97" s="233"/>
      <c r="E97" s="233"/>
      <c r="F97" s="256" t="s">
        <v>718</v>
      </c>
      <c r="G97" s="255"/>
      <c r="H97" s="233" t="s">
        <v>755</v>
      </c>
      <c r="I97" s="233" t="s">
        <v>752</v>
      </c>
      <c r="J97" s="233"/>
      <c r="K97" s="248"/>
    </row>
    <row r="98" customFormat="false" ht="15" hidden="false" customHeight="true" outlineLevel="0" collapsed="false">
      <c r="B98" s="260"/>
      <c r="C98" s="261"/>
      <c r="D98" s="261"/>
      <c r="E98" s="261"/>
      <c r="F98" s="261"/>
      <c r="G98" s="261"/>
      <c r="H98" s="261"/>
      <c r="I98" s="261"/>
      <c r="J98" s="261"/>
      <c r="K98" s="262"/>
    </row>
    <row r="99" customFormat="false" ht="18.7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3"/>
    </row>
    <row r="100" customFormat="false" ht="18.75" hidden="false" customHeight="true" outlineLevel="0" collapsed="false">
      <c r="B100" s="242"/>
      <c r="C100" s="242"/>
      <c r="D100" s="242"/>
      <c r="E100" s="242"/>
      <c r="F100" s="242"/>
      <c r="G100" s="242"/>
      <c r="H100" s="242"/>
      <c r="I100" s="242"/>
      <c r="J100" s="242"/>
      <c r="K100" s="242"/>
    </row>
    <row r="101" customFormat="false" ht="7.5" hidden="false" customHeight="true" outlineLevel="0" collapsed="false">
      <c r="B101" s="243"/>
      <c r="C101" s="244"/>
      <c r="D101" s="244"/>
      <c r="E101" s="244"/>
      <c r="F101" s="244"/>
      <c r="G101" s="244"/>
      <c r="H101" s="244"/>
      <c r="I101" s="244"/>
      <c r="J101" s="244"/>
      <c r="K101" s="245"/>
    </row>
    <row r="102" customFormat="false" ht="45" hidden="false" customHeight="true" outlineLevel="0" collapsed="false">
      <c r="B102" s="246"/>
      <c r="C102" s="247" t="s">
        <v>756</v>
      </c>
      <c r="D102" s="247"/>
      <c r="E102" s="247"/>
      <c r="F102" s="247"/>
      <c r="G102" s="247"/>
      <c r="H102" s="247"/>
      <c r="I102" s="247"/>
      <c r="J102" s="247"/>
      <c r="K102" s="248"/>
    </row>
    <row r="103" customFormat="false" ht="17.25" hidden="false" customHeight="true" outlineLevel="0" collapsed="false">
      <c r="B103" s="246"/>
      <c r="C103" s="249" t="s">
        <v>712</v>
      </c>
      <c r="D103" s="249"/>
      <c r="E103" s="249"/>
      <c r="F103" s="249" t="s">
        <v>713</v>
      </c>
      <c r="G103" s="250"/>
      <c r="H103" s="249" t="s">
        <v>52</v>
      </c>
      <c r="I103" s="249" t="s">
        <v>55</v>
      </c>
      <c r="J103" s="249" t="s">
        <v>714</v>
      </c>
      <c r="K103" s="248"/>
    </row>
    <row r="104" customFormat="false" ht="17.25" hidden="false" customHeight="true" outlineLevel="0" collapsed="false">
      <c r="B104" s="246"/>
      <c r="C104" s="251" t="s">
        <v>715</v>
      </c>
      <c r="D104" s="251"/>
      <c r="E104" s="251"/>
      <c r="F104" s="252" t="s">
        <v>716</v>
      </c>
      <c r="G104" s="253"/>
      <c r="H104" s="251"/>
      <c r="I104" s="251"/>
      <c r="J104" s="251" t="s">
        <v>717</v>
      </c>
      <c r="K104" s="248"/>
    </row>
    <row r="105" customFormat="false" ht="5.25" hidden="false" customHeight="true" outlineLevel="0" collapsed="false">
      <c r="B105" s="246"/>
      <c r="C105" s="249"/>
      <c r="D105" s="249"/>
      <c r="E105" s="249"/>
      <c r="F105" s="249"/>
      <c r="G105" s="265"/>
      <c r="H105" s="249"/>
      <c r="I105" s="249"/>
      <c r="J105" s="249"/>
      <c r="K105" s="248"/>
    </row>
    <row r="106" customFormat="false" ht="15" hidden="false" customHeight="true" outlineLevel="0" collapsed="false">
      <c r="B106" s="246"/>
      <c r="C106" s="233" t="s">
        <v>51</v>
      </c>
      <c r="D106" s="254"/>
      <c r="E106" s="254"/>
      <c r="F106" s="256" t="s">
        <v>718</v>
      </c>
      <c r="G106" s="265"/>
      <c r="H106" s="233" t="s">
        <v>757</v>
      </c>
      <c r="I106" s="233" t="s">
        <v>720</v>
      </c>
      <c r="J106" s="233" t="n">
        <v>20</v>
      </c>
      <c r="K106" s="248"/>
    </row>
    <row r="107" customFormat="false" ht="15" hidden="false" customHeight="true" outlineLevel="0" collapsed="false">
      <c r="B107" s="246"/>
      <c r="C107" s="233" t="s">
        <v>721</v>
      </c>
      <c r="D107" s="233"/>
      <c r="E107" s="233"/>
      <c r="F107" s="256" t="s">
        <v>718</v>
      </c>
      <c r="G107" s="233"/>
      <c r="H107" s="233" t="s">
        <v>757</v>
      </c>
      <c r="I107" s="233" t="s">
        <v>720</v>
      </c>
      <c r="J107" s="233" t="n">
        <v>120</v>
      </c>
      <c r="K107" s="248"/>
    </row>
    <row r="108" customFormat="false" ht="15" hidden="false" customHeight="true" outlineLevel="0" collapsed="false">
      <c r="B108" s="257"/>
      <c r="C108" s="233" t="s">
        <v>723</v>
      </c>
      <c r="D108" s="233"/>
      <c r="E108" s="233"/>
      <c r="F108" s="256" t="s">
        <v>623</v>
      </c>
      <c r="G108" s="233"/>
      <c r="H108" s="233" t="s">
        <v>757</v>
      </c>
      <c r="I108" s="233" t="s">
        <v>720</v>
      </c>
      <c r="J108" s="233" t="n">
        <v>50</v>
      </c>
      <c r="K108" s="248"/>
    </row>
    <row r="109" customFormat="false" ht="15" hidden="false" customHeight="true" outlineLevel="0" collapsed="false">
      <c r="B109" s="257"/>
      <c r="C109" s="233" t="s">
        <v>725</v>
      </c>
      <c r="D109" s="233"/>
      <c r="E109" s="233"/>
      <c r="F109" s="256" t="s">
        <v>718</v>
      </c>
      <c r="G109" s="233"/>
      <c r="H109" s="233" t="s">
        <v>757</v>
      </c>
      <c r="I109" s="233" t="s">
        <v>727</v>
      </c>
      <c r="J109" s="233"/>
      <c r="K109" s="248"/>
    </row>
    <row r="110" customFormat="false" ht="15" hidden="false" customHeight="true" outlineLevel="0" collapsed="false">
      <c r="B110" s="257"/>
      <c r="C110" s="233" t="s">
        <v>736</v>
      </c>
      <c r="D110" s="233"/>
      <c r="E110" s="233"/>
      <c r="F110" s="256" t="s">
        <v>623</v>
      </c>
      <c r="G110" s="233"/>
      <c r="H110" s="233" t="s">
        <v>757</v>
      </c>
      <c r="I110" s="233" t="s">
        <v>720</v>
      </c>
      <c r="J110" s="233" t="n">
        <v>50</v>
      </c>
      <c r="K110" s="248"/>
    </row>
    <row r="111" customFormat="false" ht="15" hidden="false" customHeight="true" outlineLevel="0" collapsed="false">
      <c r="B111" s="257"/>
      <c r="C111" s="233" t="s">
        <v>744</v>
      </c>
      <c r="D111" s="233"/>
      <c r="E111" s="233"/>
      <c r="F111" s="256" t="s">
        <v>623</v>
      </c>
      <c r="G111" s="233"/>
      <c r="H111" s="233" t="s">
        <v>757</v>
      </c>
      <c r="I111" s="233" t="s">
        <v>720</v>
      </c>
      <c r="J111" s="233" t="n">
        <v>50</v>
      </c>
      <c r="K111" s="248"/>
    </row>
    <row r="112" customFormat="false" ht="15" hidden="false" customHeight="true" outlineLevel="0" collapsed="false">
      <c r="B112" s="257"/>
      <c r="C112" s="233" t="s">
        <v>742</v>
      </c>
      <c r="D112" s="233"/>
      <c r="E112" s="233"/>
      <c r="F112" s="256" t="s">
        <v>623</v>
      </c>
      <c r="G112" s="233"/>
      <c r="H112" s="233" t="s">
        <v>757</v>
      </c>
      <c r="I112" s="233" t="s">
        <v>720</v>
      </c>
      <c r="J112" s="233" t="n">
        <v>50</v>
      </c>
      <c r="K112" s="248"/>
    </row>
    <row r="113" customFormat="false" ht="15" hidden="false" customHeight="true" outlineLevel="0" collapsed="false">
      <c r="B113" s="257"/>
      <c r="C113" s="233" t="s">
        <v>51</v>
      </c>
      <c r="D113" s="233"/>
      <c r="E113" s="233"/>
      <c r="F113" s="256" t="s">
        <v>718</v>
      </c>
      <c r="G113" s="233"/>
      <c r="H113" s="233" t="s">
        <v>758</v>
      </c>
      <c r="I113" s="233" t="s">
        <v>720</v>
      </c>
      <c r="J113" s="233" t="n">
        <v>20</v>
      </c>
      <c r="K113" s="248"/>
    </row>
    <row r="114" customFormat="false" ht="15" hidden="false" customHeight="true" outlineLevel="0" collapsed="false">
      <c r="B114" s="257"/>
      <c r="C114" s="233" t="s">
        <v>759</v>
      </c>
      <c r="D114" s="233"/>
      <c r="E114" s="233"/>
      <c r="F114" s="256" t="s">
        <v>718</v>
      </c>
      <c r="G114" s="233"/>
      <c r="H114" s="233" t="s">
        <v>760</v>
      </c>
      <c r="I114" s="233" t="s">
        <v>720</v>
      </c>
      <c r="J114" s="233" t="n">
        <v>120</v>
      </c>
      <c r="K114" s="248"/>
    </row>
    <row r="115" customFormat="false" ht="15" hidden="false" customHeight="true" outlineLevel="0" collapsed="false">
      <c r="B115" s="257"/>
      <c r="C115" s="233" t="s">
        <v>36</v>
      </c>
      <c r="D115" s="233"/>
      <c r="E115" s="233"/>
      <c r="F115" s="256" t="s">
        <v>718</v>
      </c>
      <c r="G115" s="233"/>
      <c r="H115" s="233" t="s">
        <v>761</v>
      </c>
      <c r="I115" s="233" t="s">
        <v>752</v>
      </c>
      <c r="J115" s="233"/>
      <c r="K115" s="248"/>
    </row>
    <row r="116" customFormat="false" ht="15" hidden="false" customHeight="true" outlineLevel="0" collapsed="false">
      <c r="B116" s="257"/>
      <c r="C116" s="233" t="s">
        <v>46</v>
      </c>
      <c r="D116" s="233"/>
      <c r="E116" s="233"/>
      <c r="F116" s="256" t="s">
        <v>718</v>
      </c>
      <c r="G116" s="233"/>
      <c r="H116" s="233" t="s">
        <v>762</v>
      </c>
      <c r="I116" s="233" t="s">
        <v>752</v>
      </c>
      <c r="J116" s="233"/>
      <c r="K116" s="248"/>
    </row>
    <row r="117" customFormat="false" ht="15" hidden="false" customHeight="true" outlineLevel="0" collapsed="false">
      <c r="B117" s="257"/>
      <c r="C117" s="233" t="s">
        <v>55</v>
      </c>
      <c r="D117" s="233"/>
      <c r="E117" s="233"/>
      <c r="F117" s="256" t="s">
        <v>718</v>
      </c>
      <c r="G117" s="233"/>
      <c r="H117" s="233" t="s">
        <v>763</v>
      </c>
      <c r="I117" s="233" t="s">
        <v>764</v>
      </c>
      <c r="J117" s="233"/>
      <c r="K117" s="248"/>
    </row>
    <row r="118" customFormat="false" ht="15" hidden="false" customHeight="true" outlineLevel="0" collapsed="false">
      <c r="B118" s="260"/>
      <c r="C118" s="266"/>
      <c r="D118" s="266"/>
      <c r="E118" s="266"/>
      <c r="F118" s="266"/>
      <c r="G118" s="266"/>
      <c r="H118" s="266"/>
      <c r="I118" s="266"/>
      <c r="J118" s="266"/>
      <c r="K118" s="262"/>
    </row>
    <row r="119" customFormat="false" ht="18.75" hidden="false" customHeight="true" outlineLevel="0" collapsed="false">
      <c r="B119" s="267"/>
      <c r="C119" s="229"/>
      <c r="D119" s="229"/>
      <c r="E119" s="229"/>
      <c r="F119" s="268"/>
      <c r="G119" s="229"/>
      <c r="H119" s="229"/>
      <c r="I119" s="229"/>
      <c r="J119" s="229"/>
      <c r="K119" s="267"/>
    </row>
    <row r="120" customFormat="false" ht="18.75" hidden="false" customHeight="true" outlineLevel="0" collapsed="false">
      <c r="B120" s="242"/>
      <c r="C120" s="242"/>
      <c r="D120" s="242"/>
      <c r="E120" s="242"/>
      <c r="F120" s="242"/>
      <c r="G120" s="242"/>
      <c r="H120" s="242"/>
      <c r="I120" s="242"/>
      <c r="J120" s="242"/>
      <c r="K120" s="242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3" t="s">
        <v>765</v>
      </c>
      <c r="D122" s="223"/>
      <c r="E122" s="223"/>
      <c r="F122" s="223"/>
      <c r="G122" s="223"/>
      <c r="H122" s="223"/>
      <c r="I122" s="223"/>
      <c r="J122" s="223"/>
      <c r="K122" s="273"/>
    </row>
    <row r="123" customFormat="false" ht="17.25" hidden="false" customHeight="true" outlineLevel="0" collapsed="false">
      <c r="B123" s="274"/>
      <c r="C123" s="249" t="s">
        <v>712</v>
      </c>
      <c r="D123" s="249"/>
      <c r="E123" s="249"/>
      <c r="F123" s="249" t="s">
        <v>713</v>
      </c>
      <c r="G123" s="250"/>
      <c r="H123" s="249" t="s">
        <v>52</v>
      </c>
      <c r="I123" s="249" t="s">
        <v>55</v>
      </c>
      <c r="J123" s="249" t="s">
        <v>714</v>
      </c>
      <c r="K123" s="275"/>
    </row>
    <row r="124" customFormat="false" ht="17.25" hidden="false" customHeight="true" outlineLevel="0" collapsed="false">
      <c r="B124" s="274"/>
      <c r="C124" s="251" t="s">
        <v>715</v>
      </c>
      <c r="D124" s="251"/>
      <c r="E124" s="251"/>
      <c r="F124" s="252" t="s">
        <v>716</v>
      </c>
      <c r="G124" s="253"/>
      <c r="H124" s="251"/>
      <c r="I124" s="251"/>
      <c r="J124" s="251" t="s">
        <v>717</v>
      </c>
      <c r="K124" s="275"/>
    </row>
    <row r="125" customFormat="false" ht="5.25" hidden="false" customHeight="true" outlineLevel="0" collapsed="false">
      <c r="B125" s="276"/>
      <c r="C125" s="254"/>
      <c r="D125" s="254"/>
      <c r="E125" s="254"/>
      <c r="F125" s="254"/>
      <c r="G125" s="233"/>
      <c r="H125" s="254"/>
      <c r="I125" s="254"/>
      <c r="J125" s="254"/>
      <c r="K125" s="277"/>
    </row>
    <row r="126" customFormat="false" ht="15" hidden="false" customHeight="true" outlineLevel="0" collapsed="false">
      <c r="B126" s="276"/>
      <c r="C126" s="233" t="s">
        <v>721</v>
      </c>
      <c r="D126" s="254"/>
      <c r="E126" s="254"/>
      <c r="F126" s="256" t="s">
        <v>718</v>
      </c>
      <c r="G126" s="233"/>
      <c r="H126" s="233" t="s">
        <v>757</v>
      </c>
      <c r="I126" s="233" t="s">
        <v>720</v>
      </c>
      <c r="J126" s="233" t="n">
        <v>120</v>
      </c>
      <c r="K126" s="278"/>
    </row>
    <row r="127" customFormat="false" ht="15" hidden="false" customHeight="true" outlineLevel="0" collapsed="false">
      <c r="B127" s="276"/>
      <c r="C127" s="233" t="s">
        <v>766</v>
      </c>
      <c r="D127" s="233"/>
      <c r="E127" s="233"/>
      <c r="F127" s="256" t="s">
        <v>718</v>
      </c>
      <c r="G127" s="233"/>
      <c r="H127" s="233" t="s">
        <v>767</v>
      </c>
      <c r="I127" s="233" t="s">
        <v>720</v>
      </c>
      <c r="J127" s="233" t="s">
        <v>768</v>
      </c>
      <c r="K127" s="278"/>
    </row>
    <row r="128" customFormat="false" ht="15" hidden="false" customHeight="true" outlineLevel="0" collapsed="false">
      <c r="B128" s="276"/>
      <c r="C128" s="233" t="s">
        <v>666</v>
      </c>
      <c r="D128" s="233"/>
      <c r="E128" s="233"/>
      <c r="F128" s="256" t="s">
        <v>718</v>
      </c>
      <c r="G128" s="233"/>
      <c r="H128" s="233" t="s">
        <v>769</v>
      </c>
      <c r="I128" s="233" t="s">
        <v>720</v>
      </c>
      <c r="J128" s="233" t="s">
        <v>768</v>
      </c>
      <c r="K128" s="278"/>
    </row>
    <row r="129" customFormat="false" ht="15" hidden="false" customHeight="true" outlineLevel="0" collapsed="false">
      <c r="B129" s="276"/>
      <c r="C129" s="233" t="s">
        <v>728</v>
      </c>
      <c r="D129" s="233"/>
      <c r="E129" s="233"/>
      <c r="F129" s="256" t="s">
        <v>623</v>
      </c>
      <c r="G129" s="233"/>
      <c r="H129" s="233" t="s">
        <v>729</v>
      </c>
      <c r="I129" s="233" t="s">
        <v>720</v>
      </c>
      <c r="J129" s="233" t="n">
        <v>15</v>
      </c>
      <c r="K129" s="278"/>
    </row>
    <row r="130" customFormat="false" ht="15" hidden="false" customHeight="true" outlineLevel="0" collapsed="false">
      <c r="B130" s="276"/>
      <c r="C130" s="258" t="s">
        <v>730</v>
      </c>
      <c r="D130" s="258"/>
      <c r="E130" s="258"/>
      <c r="F130" s="259" t="s">
        <v>623</v>
      </c>
      <c r="G130" s="258"/>
      <c r="H130" s="258" t="s">
        <v>731</v>
      </c>
      <c r="I130" s="258" t="s">
        <v>720</v>
      </c>
      <c r="J130" s="258" t="n">
        <v>15</v>
      </c>
      <c r="K130" s="278"/>
    </row>
    <row r="131" customFormat="false" ht="15" hidden="false" customHeight="true" outlineLevel="0" collapsed="false">
      <c r="B131" s="276"/>
      <c r="C131" s="258" t="s">
        <v>732</v>
      </c>
      <c r="D131" s="258"/>
      <c r="E131" s="258"/>
      <c r="F131" s="259" t="s">
        <v>623</v>
      </c>
      <c r="G131" s="258"/>
      <c r="H131" s="258" t="s">
        <v>733</v>
      </c>
      <c r="I131" s="258" t="s">
        <v>720</v>
      </c>
      <c r="J131" s="258" t="n">
        <v>20</v>
      </c>
      <c r="K131" s="278"/>
    </row>
    <row r="132" customFormat="false" ht="15" hidden="false" customHeight="true" outlineLevel="0" collapsed="false">
      <c r="B132" s="276"/>
      <c r="C132" s="258" t="s">
        <v>734</v>
      </c>
      <c r="D132" s="258"/>
      <c r="E132" s="258"/>
      <c r="F132" s="259" t="s">
        <v>623</v>
      </c>
      <c r="G132" s="258"/>
      <c r="H132" s="258" t="s">
        <v>735</v>
      </c>
      <c r="I132" s="258" t="s">
        <v>720</v>
      </c>
      <c r="J132" s="258" t="n">
        <v>20</v>
      </c>
      <c r="K132" s="278"/>
    </row>
    <row r="133" customFormat="false" ht="15" hidden="false" customHeight="true" outlineLevel="0" collapsed="false">
      <c r="B133" s="276"/>
      <c r="C133" s="233" t="s">
        <v>723</v>
      </c>
      <c r="D133" s="233"/>
      <c r="E133" s="233"/>
      <c r="F133" s="256" t="s">
        <v>623</v>
      </c>
      <c r="G133" s="233"/>
      <c r="H133" s="233" t="s">
        <v>757</v>
      </c>
      <c r="I133" s="233" t="s">
        <v>720</v>
      </c>
      <c r="J133" s="233" t="n">
        <v>50</v>
      </c>
      <c r="K133" s="278"/>
    </row>
    <row r="134" customFormat="false" ht="15" hidden="false" customHeight="true" outlineLevel="0" collapsed="false">
      <c r="B134" s="276"/>
      <c r="C134" s="233" t="s">
        <v>736</v>
      </c>
      <c r="D134" s="233"/>
      <c r="E134" s="233"/>
      <c r="F134" s="256" t="s">
        <v>623</v>
      </c>
      <c r="G134" s="233"/>
      <c r="H134" s="233" t="s">
        <v>757</v>
      </c>
      <c r="I134" s="233" t="s">
        <v>720</v>
      </c>
      <c r="J134" s="233" t="n">
        <v>50</v>
      </c>
      <c r="K134" s="278"/>
    </row>
    <row r="135" customFormat="false" ht="15" hidden="false" customHeight="true" outlineLevel="0" collapsed="false">
      <c r="B135" s="276"/>
      <c r="C135" s="233" t="s">
        <v>742</v>
      </c>
      <c r="D135" s="233"/>
      <c r="E135" s="233"/>
      <c r="F135" s="256" t="s">
        <v>623</v>
      </c>
      <c r="G135" s="233"/>
      <c r="H135" s="233" t="s">
        <v>757</v>
      </c>
      <c r="I135" s="233" t="s">
        <v>720</v>
      </c>
      <c r="J135" s="233" t="n">
        <v>50</v>
      </c>
      <c r="K135" s="278"/>
    </row>
    <row r="136" customFormat="false" ht="15" hidden="false" customHeight="true" outlineLevel="0" collapsed="false">
      <c r="B136" s="276"/>
      <c r="C136" s="233" t="s">
        <v>744</v>
      </c>
      <c r="D136" s="233"/>
      <c r="E136" s="233"/>
      <c r="F136" s="256" t="s">
        <v>623</v>
      </c>
      <c r="G136" s="233"/>
      <c r="H136" s="233" t="s">
        <v>757</v>
      </c>
      <c r="I136" s="233" t="s">
        <v>720</v>
      </c>
      <c r="J136" s="233" t="n">
        <v>50</v>
      </c>
      <c r="K136" s="278"/>
    </row>
    <row r="137" customFormat="false" ht="15" hidden="false" customHeight="true" outlineLevel="0" collapsed="false">
      <c r="B137" s="276"/>
      <c r="C137" s="233" t="s">
        <v>745</v>
      </c>
      <c r="D137" s="233"/>
      <c r="E137" s="233"/>
      <c r="F137" s="256" t="s">
        <v>623</v>
      </c>
      <c r="G137" s="233"/>
      <c r="H137" s="233" t="s">
        <v>770</v>
      </c>
      <c r="I137" s="233" t="s">
        <v>720</v>
      </c>
      <c r="J137" s="233" t="n">
        <v>255</v>
      </c>
      <c r="K137" s="278"/>
    </row>
    <row r="138" customFormat="false" ht="15" hidden="false" customHeight="true" outlineLevel="0" collapsed="false">
      <c r="B138" s="276"/>
      <c r="C138" s="233" t="s">
        <v>747</v>
      </c>
      <c r="D138" s="233"/>
      <c r="E138" s="233"/>
      <c r="F138" s="256" t="s">
        <v>718</v>
      </c>
      <c r="G138" s="233"/>
      <c r="H138" s="233" t="s">
        <v>771</v>
      </c>
      <c r="I138" s="233" t="s">
        <v>749</v>
      </c>
      <c r="J138" s="233"/>
      <c r="K138" s="278"/>
    </row>
    <row r="139" customFormat="false" ht="15" hidden="false" customHeight="true" outlineLevel="0" collapsed="false">
      <c r="B139" s="276"/>
      <c r="C139" s="233" t="s">
        <v>750</v>
      </c>
      <c r="D139" s="233"/>
      <c r="E139" s="233"/>
      <c r="F139" s="256" t="s">
        <v>718</v>
      </c>
      <c r="G139" s="233"/>
      <c r="H139" s="233" t="s">
        <v>772</v>
      </c>
      <c r="I139" s="233" t="s">
        <v>752</v>
      </c>
      <c r="J139" s="233"/>
      <c r="K139" s="278"/>
    </row>
    <row r="140" customFormat="false" ht="15" hidden="false" customHeight="true" outlineLevel="0" collapsed="false">
      <c r="B140" s="276"/>
      <c r="C140" s="233" t="s">
        <v>753</v>
      </c>
      <c r="D140" s="233"/>
      <c r="E140" s="233"/>
      <c r="F140" s="256" t="s">
        <v>718</v>
      </c>
      <c r="G140" s="233"/>
      <c r="H140" s="233" t="s">
        <v>753</v>
      </c>
      <c r="I140" s="233" t="s">
        <v>752</v>
      </c>
      <c r="J140" s="233"/>
      <c r="K140" s="278"/>
    </row>
    <row r="141" customFormat="false" ht="15" hidden="false" customHeight="true" outlineLevel="0" collapsed="false">
      <c r="B141" s="276"/>
      <c r="C141" s="233" t="s">
        <v>36</v>
      </c>
      <c r="D141" s="233"/>
      <c r="E141" s="233"/>
      <c r="F141" s="256" t="s">
        <v>718</v>
      </c>
      <c r="G141" s="233"/>
      <c r="H141" s="233" t="s">
        <v>773</v>
      </c>
      <c r="I141" s="233" t="s">
        <v>752</v>
      </c>
      <c r="J141" s="233"/>
      <c r="K141" s="278"/>
    </row>
    <row r="142" customFormat="false" ht="15" hidden="false" customHeight="true" outlineLevel="0" collapsed="false">
      <c r="B142" s="276"/>
      <c r="C142" s="233" t="s">
        <v>774</v>
      </c>
      <c r="D142" s="233"/>
      <c r="E142" s="233"/>
      <c r="F142" s="256" t="s">
        <v>718</v>
      </c>
      <c r="G142" s="233"/>
      <c r="H142" s="233" t="s">
        <v>775</v>
      </c>
      <c r="I142" s="233" t="s">
        <v>752</v>
      </c>
      <c r="J142" s="233"/>
      <c r="K142" s="278"/>
    </row>
    <row r="143" customFormat="false" ht="15" hidden="false" customHeight="true" outlineLevel="0" collapsed="false"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B144" s="229"/>
      <c r="C144" s="229"/>
      <c r="D144" s="229"/>
      <c r="E144" s="229"/>
      <c r="F144" s="268"/>
      <c r="G144" s="229"/>
      <c r="H144" s="229"/>
      <c r="I144" s="229"/>
      <c r="J144" s="229"/>
      <c r="K144" s="229"/>
    </row>
    <row r="145" customFormat="false" ht="18.75" hidden="false" customHeight="true" outlineLevel="0" collapsed="false"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</row>
    <row r="146" customFormat="false" ht="7.5" hidden="false" customHeight="true" outlineLevel="0" collapsed="false">
      <c r="B146" s="243"/>
      <c r="C146" s="244"/>
      <c r="D146" s="244"/>
      <c r="E146" s="244"/>
      <c r="F146" s="244"/>
      <c r="G146" s="244"/>
      <c r="H146" s="244"/>
      <c r="I146" s="244"/>
      <c r="J146" s="244"/>
      <c r="K146" s="245"/>
    </row>
    <row r="147" customFormat="false" ht="45" hidden="false" customHeight="true" outlineLevel="0" collapsed="false">
      <c r="B147" s="246"/>
      <c r="C147" s="247" t="s">
        <v>776</v>
      </c>
      <c r="D147" s="247"/>
      <c r="E147" s="247"/>
      <c r="F147" s="247"/>
      <c r="G147" s="247"/>
      <c r="H147" s="247"/>
      <c r="I147" s="247"/>
      <c r="J147" s="247"/>
      <c r="K147" s="248"/>
    </row>
    <row r="148" customFormat="false" ht="17.25" hidden="false" customHeight="true" outlineLevel="0" collapsed="false">
      <c r="B148" s="246"/>
      <c r="C148" s="249" t="s">
        <v>712</v>
      </c>
      <c r="D148" s="249"/>
      <c r="E148" s="249"/>
      <c r="F148" s="249" t="s">
        <v>713</v>
      </c>
      <c r="G148" s="250"/>
      <c r="H148" s="249" t="s">
        <v>52</v>
      </c>
      <c r="I148" s="249" t="s">
        <v>55</v>
      </c>
      <c r="J148" s="249" t="s">
        <v>714</v>
      </c>
      <c r="K148" s="248"/>
    </row>
    <row r="149" customFormat="false" ht="17.25" hidden="false" customHeight="true" outlineLevel="0" collapsed="false">
      <c r="B149" s="246"/>
      <c r="C149" s="251" t="s">
        <v>715</v>
      </c>
      <c r="D149" s="251"/>
      <c r="E149" s="251"/>
      <c r="F149" s="252" t="s">
        <v>716</v>
      </c>
      <c r="G149" s="253"/>
      <c r="H149" s="251"/>
      <c r="I149" s="251"/>
      <c r="J149" s="251" t="s">
        <v>717</v>
      </c>
      <c r="K149" s="248"/>
    </row>
    <row r="150" customFormat="false" ht="5.25" hidden="false" customHeight="true" outlineLevel="0" collapsed="false">
      <c r="B150" s="257"/>
      <c r="C150" s="254"/>
      <c r="D150" s="254"/>
      <c r="E150" s="254"/>
      <c r="F150" s="254"/>
      <c r="G150" s="255"/>
      <c r="H150" s="254"/>
      <c r="I150" s="254"/>
      <c r="J150" s="254"/>
      <c r="K150" s="278"/>
    </row>
    <row r="151" customFormat="false" ht="15" hidden="false" customHeight="true" outlineLevel="0" collapsed="false">
      <c r="B151" s="257"/>
      <c r="C151" s="282" t="s">
        <v>721</v>
      </c>
      <c r="D151" s="233"/>
      <c r="E151" s="233"/>
      <c r="F151" s="283" t="s">
        <v>718</v>
      </c>
      <c r="G151" s="233"/>
      <c r="H151" s="282" t="s">
        <v>757</v>
      </c>
      <c r="I151" s="282" t="s">
        <v>720</v>
      </c>
      <c r="J151" s="282" t="n">
        <v>120</v>
      </c>
      <c r="K151" s="278"/>
    </row>
    <row r="152" customFormat="false" ht="15" hidden="false" customHeight="true" outlineLevel="0" collapsed="false">
      <c r="B152" s="257"/>
      <c r="C152" s="282" t="s">
        <v>766</v>
      </c>
      <c r="D152" s="233"/>
      <c r="E152" s="233"/>
      <c r="F152" s="283" t="s">
        <v>718</v>
      </c>
      <c r="G152" s="233"/>
      <c r="H152" s="282" t="s">
        <v>777</v>
      </c>
      <c r="I152" s="282" t="s">
        <v>720</v>
      </c>
      <c r="J152" s="282" t="s">
        <v>768</v>
      </c>
      <c r="K152" s="278"/>
    </row>
    <row r="153" customFormat="false" ht="15" hidden="false" customHeight="true" outlineLevel="0" collapsed="false">
      <c r="B153" s="257"/>
      <c r="C153" s="282" t="s">
        <v>666</v>
      </c>
      <c r="D153" s="233"/>
      <c r="E153" s="233"/>
      <c r="F153" s="283" t="s">
        <v>718</v>
      </c>
      <c r="G153" s="233"/>
      <c r="H153" s="282" t="s">
        <v>778</v>
      </c>
      <c r="I153" s="282" t="s">
        <v>720</v>
      </c>
      <c r="J153" s="282" t="s">
        <v>768</v>
      </c>
      <c r="K153" s="278"/>
    </row>
    <row r="154" customFormat="false" ht="15" hidden="false" customHeight="true" outlineLevel="0" collapsed="false">
      <c r="B154" s="257"/>
      <c r="C154" s="282" t="s">
        <v>723</v>
      </c>
      <c r="D154" s="233"/>
      <c r="E154" s="233"/>
      <c r="F154" s="283" t="s">
        <v>623</v>
      </c>
      <c r="G154" s="233"/>
      <c r="H154" s="282" t="s">
        <v>757</v>
      </c>
      <c r="I154" s="282" t="s">
        <v>720</v>
      </c>
      <c r="J154" s="282" t="n">
        <v>50</v>
      </c>
      <c r="K154" s="278"/>
    </row>
    <row r="155" customFormat="false" ht="15" hidden="false" customHeight="true" outlineLevel="0" collapsed="false">
      <c r="B155" s="257"/>
      <c r="C155" s="282" t="s">
        <v>725</v>
      </c>
      <c r="D155" s="233"/>
      <c r="E155" s="233"/>
      <c r="F155" s="283" t="s">
        <v>718</v>
      </c>
      <c r="G155" s="233"/>
      <c r="H155" s="282" t="s">
        <v>757</v>
      </c>
      <c r="I155" s="282" t="s">
        <v>727</v>
      </c>
      <c r="J155" s="282"/>
      <c r="K155" s="278"/>
    </row>
    <row r="156" customFormat="false" ht="15" hidden="false" customHeight="true" outlineLevel="0" collapsed="false">
      <c r="B156" s="257"/>
      <c r="C156" s="282" t="s">
        <v>736</v>
      </c>
      <c r="D156" s="233"/>
      <c r="E156" s="233"/>
      <c r="F156" s="283" t="s">
        <v>623</v>
      </c>
      <c r="G156" s="233"/>
      <c r="H156" s="282" t="s">
        <v>757</v>
      </c>
      <c r="I156" s="282" t="s">
        <v>720</v>
      </c>
      <c r="J156" s="282" t="n">
        <v>50</v>
      </c>
      <c r="K156" s="278"/>
    </row>
    <row r="157" customFormat="false" ht="15" hidden="false" customHeight="true" outlineLevel="0" collapsed="false">
      <c r="B157" s="257"/>
      <c r="C157" s="282" t="s">
        <v>744</v>
      </c>
      <c r="D157" s="233"/>
      <c r="E157" s="233"/>
      <c r="F157" s="283" t="s">
        <v>623</v>
      </c>
      <c r="G157" s="233"/>
      <c r="H157" s="282" t="s">
        <v>757</v>
      </c>
      <c r="I157" s="282" t="s">
        <v>720</v>
      </c>
      <c r="J157" s="282" t="n">
        <v>50</v>
      </c>
      <c r="K157" s="278"/>
    </row>
    <row r="158" customFormat="false" ht="15" hidden="false" customHeight="true" outlineLevel="0" collapsed="false">
      <c r="B158" s="257"/>
      <c r="C158" s="282" t="s">
        <v>742</v>
      </c>
      <c r="D158" s="233"/>
      <c r="E158" s="233"/>
      <c r="F158" s="283" t="s">
        <v>623</v>
      </c>
      <c r="G158" s="233"/>
      <c r="H158" s="282" t="s">
        <v>757</v>
      </c>
      <c r="I158" s="282" t="s">
        <v>720</v>
      </c>
      <c r="J158" s="282" t="n">
        <v>50</v>
      </c>
      <c r="K158" s="278"/>
    </row>
    <row r="159" customFormat="false" ht="15" hidden="false" customHeight="true" outlineLevel="0" collapsed="false">
      <c r="B159" s="257"/>
      <c r="C159" s="282" t="s">
        <v>87</v>
      </c>
      <c r="D159" s="233"/>
      <c r="E159" s="233"/>
      <c r="F159" s="283" t="s">
        <v>718</v>
      </c>
      <c r="G159" s="233"/>
      <c r="H159" s="282" t="s">
        <v>779</v>
      </c>
      <c r="I159" s="282" t="s">
        <v>720</v>
      </c>
      <c r="J159" s="282" t="s">
        <v>780</v>
      </c>
      <c r="K159" s="278"/>
    </row>
    <row r="160" customFormat="false" ht="15" hidden="false" customHeight="true" outlineLevel="0" collapsed="false">
      <c r="B160" s="257"/>
      <c r="C160" s="282" t="s">
        <v>781</v>
      </c>
      <c r="D160" s="233"/>
      <c r="E160" s="233"/>
      <c r="F160" s="283" t="s">
        <v>718</v>
      </c>
      <c r="G160" s="233"/>
      <c r="H160" s="282" t="s">
        <v>782</v>
      </c>
      <c r="I160" s="282" t="s">
        <v>752</v>
      </c>
      <c r="J160" s="282"/>
      <c r="K160" s="278"/>
    </row>
    <row r="161" customFormat="false" ht="15" hidden="false" customHeight="true" outlineLevel="0" collapsed="false">
      <c r="B161" s="284"/>
      <c r="C161" s="266"/>
      <c r="D161" s="266"/>
      <c r="E161" s="266"/>
      <c r="F161" s="266"/>
      <c r="G161" s="266"/>
      <c r="H161" s="266"/>
      <c r="I161" s="266"/>
      <c r="J161" s="266"/>
      <c r="K161" s="285"/>
    </row>
    <row r="162" customFormat="false" ht="18.75" hidden="false" customHeight="true" outlineLevel="0" collapsed="false">
      <c r="B162" s="229"/>
      <c r="C162" s="233"/>
      <c r="D162" s="233"/>
      <c r="E162" s="233"/>
      <c r="F162" s="256"/>
      <c r="G162" s="233"/>
      <c r="H162" s="233"/>
      <c r="I162" s="233"/>
      <c r="J162" s="233"/>
      <c r="K162" s="229"/>
    </row>
    <row r="163" customFormat="false" ht="18.75" hidden="false" customHeight="true" outlineLevel="0" collapsed="false">
      <c r="B163" s="242"/>
      <c r="C163" s="242"/>
      <c r="D163" s="242"/>
      <c r="E163" s="242"/>
      <c r="F163" s="242"/>
      <c r="G163" s="242"/>
      <c r="H163" s="242"/>
      <c r="I163" s="242"/>
      <c r="J163" s="242"/>
      <c r="K163" s="242"/>
    </row>
    <row r="164" customFormat="false" ht="7.5" hidden="false" customHeight="true" outlineLevel="0" collapsed="false">
      <c r="B164" s="218"/>
      <c r="C164" s="219"/>
      <c r="D164" s="219"/>
      <c r="E164" s="219"/>
      <c r="F164" s="219"/>
      <c r="G164" s="219"/>
      <c r="H164" s="219"/>
      <c r="I164" s="219"/>
      <c r="J164" s="219"/>
      <c r="K164" s="220"/>
    </row>
    <row r="165" customFormat="false" ht="45" hidden="false" customHeight="true" outlineLevel="0" collapsed="false">
      <c r="B165" s="222"/>
      <c r="C165" s="223" t="s">
        <v>783</v>
      </c>
      <c r="D165" s="223"/>
      <c r="E165" s="223"/>
      <c r="F165" s="223"/>
      <c r="G165" s="223"/>
      <c r="H165" s="223"/>
      <c r="I165" s="223"/>
      <c r="J165" s="223"/>
      <c r="K165" s="224"/>
    </row>
    <row r="166" customFormat="false" ht="17.25" hidden="false" customHeight="true" outlineLevel="0" collapsed="false">
      <c r="B166" s="222"/>
      <c r="C166" s="249" t="s">
        <v>712</v>
      </c>
      <c r="D166" s="249"/>
      <c r="E166" s="249"/>
      <c r="F166" s="249" t="s">
        <v>713</v>
      </c>
      <c r="G166" s="286"/>
      <c r="H166" s="287" t="s">
        <v>52</v>
      </c>
      <c r="I166" s="287" t="s">
        <v>55</v>
      </c>
      <c r="J166" s="249" t="s">
        <v>714</v>
      </c>
      <c r="K166" s="224"/>
    </row>
    <row r="167" customFormat="false" ht="17.25" hidden="false" customHeight="true" outlineLevel="0" collapsed="false">
      <c r="B167" s="225"/>
      <c r="C167" s="251" t="s">
        <v>715</v>
      </c>
      <c r="D167" s="251"/>
      <c r="E167" s="251"/>
      <c r="F167" s="252" t="s">
        <v>716</v>
      </c>
      <c r="G167" s="288"/>
      <c r="H167" s="289"/>
      <c r="I167" s="289"/>
      <c r="J167" s="251" t="s">
        <v>717</v>
      </c>
      <c r="K167" s="227"/>
    </row>
    <row r="168" customFormat="false" ht="5.25" hidden="false" customHeight="true" outlineLevel="0" collapsed="false">
      <c r="B168" s="257"/>
      <c r="C168" s="254"/>
      <c r="D168" s="254"/>
      <c r="E168" s="254"/>
      <c r="F168" s="254"/>
      <c r="G168" s="255"/>
      <c r="H168" s="254"/>
      <c r="I168" s="254"/>
      <c r="J168" s="254"/>
      <c r="K168" s="278"/>
    </row>
    <row r="169" customFormat="false" ht="15" hidden="false" customHeight="true" outlineLevel="0" collapsed="false">
      <c r="B169" s="257"/>
      <c r="C169" s="233" t="s">
        <v>721</v>
      </c>
      <c r="D169" s="233"/>
      <c r="E169" s="233"/>
      <c r="F169" s="256" t="s">
        <v>718</v>
      </c>
      <c r="G169" s="233"/>
      <c r="H169" s="233" t="s">
        <v>757</v>
      </c>
      <c r="I169" s="233" t="s">
        <v>720</v>
      </c>
      <c r="J169" s="233" t="n">
        <v>120</v>
      </c>
      <c r="K169" s="278"/>
    </row>
    <row r="170" customFormat="false" ht="15" hidden="false" customHeight="true" outlineLevel="0" collapsed="false">
      <c r="B170" s="257"/>
      <c r="C170" s="233" t="s">
        <v>766</v>
      </c>
      <c r="D170" s="233"/>
      <c r="E170" s="233"/>
      <c r="F170" s="256" t="s">
        <v>718</v>
      </c>
      <c r="G170" s="233"/>
      <c r="H170" s="233" t="s">
        <v>767</v>
      </c>
      <c r="I170" s="233" t="s">
        <v>720</v>
      </c>
      <c r="J170" s="233" t="s">
        <v>768</v>
      </c>
      <c r="K170" s="278"/>
    </row>
    <row r="171" customFormat="false" ht="15" hidden="false" customHeight="true" outlineLevel="0" collapsed="false">
      <c r="B171" s="257"/>
      <c r="C171" s="233" t="s">
        <v>666</v>
      </c>
      <c r="D171" s="233"/>
      <c r="E171" s="233"/>
      <c r="F171" s="256" t="s">
        <v>718</v>
      </c>
      <c r="G171" s="233"/>
      <c r="H171" s="233" t="s">
        <v>784</v>
      </c>
      <c r="I171" s="233" t="s">
        <v>720</v>
      </c>
      <c r="J171" s="233" t="s">
        <v>768</v>
      </c>
      <c r="K171" s="278"/>
    </row>
    <row r="172" customFormat="false" ht="15" hidden="false" customHeight="true" outlineLevel="0" collapsed="false">
      <c r="B172" s="257"/>
      <c r="C172" s="233" t="s">
        <v>723</v>
      </c>
      <c r="D172" s="233"/>
      <c r="E172" s="233"/>
      <c r="F172" s="256" t="s">
        <v>623</v>
      </c>
      <c r="G172" s="233"/>
      <c r="H172" s="233" t="s">
        <v>784</v>
      </c>
      <c r="I172" s="233" t="s">
        <v>720</v>
      </c>
      <c r="J172" s="233" t="n">
        <v>50</v>
      </c>
      <c r="K172" s="278"/>
    </row>
    <row r="173" customFormat="false" ht="15" hidden="false" customHeight="true" outlineLevel="0" collapsed="false">
      <c r="B173" s="257"/>
      <c r="C173" s="233" t="s">
        <v>725</v>
      </c>
      <c r="D173" s="233"/>
      <c r="E173" s="233"/>
      <c r="F173" s="256" t="s">
        <v>718</v>
      </c>
      <c r="G173" s="233"/>
      <c r="H173" s="233" t="s">
        <v>784</v>
      </c>
      <c r="I173" s="233" t="s">
        <v>727</v>
      </c>
      <c r="J173" s="233"/>
      <c r="K173" s="278"/>
    </row>
    <row r="174" customFormat="false" ht="15" hidden="false" customHeight="true" outlineLevel="0" collapsed="false">
      <c r="B174" s="257"/>
      <c r="C174" s="233" t="s">
        <v>736</v>
      </c>
      <c r="D174" s="233"/>
      <c r="E174" s="233"/>
      <c r="F174" s="256" t="s">
        <v>623</v>
      </c>
      <c r="G174" s="233"/>
      <c r="H174" s="233" t="s">
        <v>784</v>
      </c>
      <c r="I174" s="233" t="s">
        <v>720</v>
      </c>
      <c r="J174" s="233" t="n">
        <v>50</v>
      </c>
      <c r="K174" s="278"/>
    </row>
    <row r="175" customFormat="false" ht="15" hidden="false" customHeight="true" outlineLevel="0" collapsed="false">
      <c r="B175" s="257"/>
      <c r="C175" s="233" t="s">
        <v>744</v>
      </c>
      <c r="D175" s="233"/>
      <c r="E175" s="233"/>
      <c r="F175" s="256" t="s">
        <v>623</v>
      </c>
      <c r="G175" s="233"/>
      <c r="H175" s="233" t="s">
        <v>784</v>
      </c>
      <c r="I175" s="233" t="s">
        <v>720</v>
      </c>
      <c r="J175" s="233" t="n">
        <v>50</v>
      </c>
      <c r="K175" s="278"/>
    </row>
    <row r="176" customFormat="false" ht="15" hidden="false" customHeight="true" outlineLevel="0" collapsed="false">
      <c r="B176" s="257"/>
      <c r="C176" s="233" t="s">
        <v>742</v>
      </c>
      <c r="D176" s="233"/>
      <c r="E176" s="233"/>
      <c r="F176" s="256" t="s">
        <v>623</v>
      </c>
      <c r="G176" s="233"/>
      <c r="H176" s="233" t="s">
        <v>784</v>
      </c>
      <c r="I176" s="233" t="s">
        <v>720</v>
      </c>
      <c r="J176" s="233" t="n">
        <v>50</v>
      </c>
      <c r="K176" s="278"/>
    </row>
    <row r="177" customFormat="false" ht="15" hidden="false" customHeight="true" outlineLevel="0" collapsed="false">
      <c r="B177" s="257"/>
      <c r="C177" s="233" t="s">
        <v>105</v>
      </c>
      <c r="D177" s="233"/>
      <c r="E177" s="233"/>
      <c r="F177" s="256" t="s">
        <v>718</v>
      </c>
      <c r="G177" s="233"/>
      <c r="H177" s="233" t="s">
        <v>785</v>
      </c>
      <c r="I177" s="233" t="s">
        <v>786</v>
      </c>
      <c r="J177" s="233"/>
      <c r="K177" s="278"/>
    </row>
    <row r="178" customFormat="false" ht="15" hidden="false" customHeight="true" outlineLevel="0" collapsed="false">
      <c r="B178" s="257"/>
      <c r="C178" s="233" t="s">
        <v>55</v>
      </c>
      <c r="D178" s="233"/>
      <c r="E178" s="233"/>
      <c r="F178" s="256" t="s">
        <v>718</v>
      </c>
      <c r="G178" s="233"/>
      <c r="H178" s="233" t="s">
        <v>787</v>
      </c>
      <c r="I178" s="233" t="s">
        <v>788</v>
      </c>
      <c r="J178" s="233" t="n">
        <v>1</v>
      </c>
      <c r="K178" s="278"/>
    </row>
    <row r="179" customFormat="false" ht="15" hidden="false" customHeight="true" outlineLevel="0" collapsed="false">
      <c r="B179" s="257"/>
      <c r="C179" s="233" t="s">
        <v>51</v>
      </c>
      <c r="D179" s="233"/>
      <c r="E179" s="233"/>
      <c r="F179" s="256" t="s">
        <v>718</v>
      </c>
      <c r="G179" s="233"/>
      <c r="H179" s="233" t="s">
        <v>789</v>
      </c>
      <c r="I179" s="233" t="s">
        <v>720</v>
      </c>
      <c r="J179" s="233" t="n">
        <v>20</v>
      </c>
      <c r="K179" s="278"/>
    </row>
    <row r="180" customFormat="false" ht="15" hidden="false" customHeight="true" outlineLevel="0" collapsed="false">
      <c r="B180" s="257"/>
      <c r="C180" s="233" t="s">
        <v>52</v>
      </c>
      <c r="D180" s="233"/>
      <c r="E180" s="233"/>
      <c r="F180" s="256" t="s">
        <v>718</v>
      </c>
      <c r="G180" s="233"/>
      <c r="H180" s="233" t="s">
        <v>790</v>
      </c>
      <c r="I180" s="233" t="s">
        <v>720</v>
      </c>
      <c r="J180" s="233" t="n">
        <v>255</v>
      </c>
      <c r="K180" s="278"/>
    </row>
    <row r="181" customFormat="false" ht="15" hidden="false" customHeight="true" outlineLevel="0" collapsed="false">
      <c r="B181" s="257"/>
      <c r="C181" s="233" t="s">
        <v>106</v>
      </c>
      <c r="D181" s="233"/>
      <c r="E181" s="233"/>
      <c r="F181" s="256" t="s">
        <v>718</v>
      </c>
      <c r="G181" s="233"/>
      <c r="H181" s="233" t="s">
        <v>682</v>
      </c>
      <c r="I181" s="233" t="s">
        <v>720</v>
      </c>
      <c r="J181" s="233" t="n">
        <v>10</v>
      </c>
      <c r="K181" s="278"/>
    </row>
    <row r="182" customFormat="false" ht="15" hidden="false" customHeight="true" outlineLevel="0" collapsed="false">
      <c r="B182" s="257"/>
      <c r="C182" s="233" t="s">
        <v>107</v>
      </c>
      <c r="D182" s="233"/>
      <c r="E182" s="233"/>
      <c r="F182" s="256" t="s">
        <v>718</v>
      </c>
      <c r="G182" s="233"/>
      <c r="H182" s="233" t="s">
        <v>791</v>
      </c>
      <c r="I182" s="233" t="s">
        <v>752</v>
      </c>
      <c r="J182" s="233"/>
      <c r="K182" s="278"/>
    </row>
    <row r="183" customFormat="false" ht="15" hidden="false" customHeight="true" outlineLevel="0" collapsed="false">
      <c r="B183" s="257"/>
      <c r="C183" s="233" t="s">
        <v>792</v>
      </c>
      <c r="D183" s="233"/>
      <c r="E183" s="233"/>
      <c r="F183" s="256" t="s">
        <v>718</v>
      </c>
      <c r="G183" s="233"/>
      <c r="H183" s="233" t="s">
        <v>793</v>
      </c>
      <c r="I183" s="233" t="s">
        <v>752</v>
      </c>
      <c r="J183" s="233"/>
      <c r="K183" s="278"/>
    </row>
    <row r="184" customFormat="false" ht="15" hidden="false" customHeight="true" outlineLevel="0" collapsed="false">
      <c r="B184" s="257"/>
      <c r="C184" s="233" t="s">
        <v>781</v>
      </c>
      <c r="D184" s="233"/>
      <c r="E184" s="233"/>
      <c r="F184" s="256" t="s">
        <v>718</v>
      </c>
      <c r="G184" s="233"/>
      <c r="H184" s="233" t="s">
        <v>794</v>
      </c>
      <c r="I184" s="233" t="s">
        <v>752</v>
      </c>
      <c r="J184" s="233"/>
      <c r="K184" s="278"/>
    </row>
    <row r="185" customFormat="false" ht="15" hidden="false" customHeight="true" outlineLevel="0" collapsed="false">
      <c r="B185" s="257"/>
      <c r="C185" s="233" t="s">
        <v>109</v>
      </c>
      <c r="D185" s="233"/>
      <c r="E185" s="233"/>
      <c r="F185" s="256" t="s">
        <v>623</v>
      </c>
      <c r="G185" s="233"/>
      <c r="H185" s="233" t="s">
        <v>795</v>
      </c>
      <c r="I185" s="233" t="s">
        <v>720</v>
      </c>
      <c r="J185" s="233" t="n">
        <v>50</v>
      </c>
      <c r="K185" s="278"/>
    </row>
    <row r="186" customFormat="false" ht="15" hidden="false" customHeight="true" outlineLevel="0" collapsed="false">
      <c r="B186" s="257"/>
      <c r="C186" s="233" t="s">
        <v>796</v>
      </c>
      <c r="D186" s="233"/>
      <c r="E186" s="233"/>
      <c r="F186" s="256" t="s">
        <v>623</v>
      </c>
      <c r="G186" s="233"/>
      <c r="H186" s="233" t="s">
        <v>797</v>
      </c>
      <c r="I186" s="233" t="s">
        <v>798</v>
      </c>
      <c r="J186" s="233"/>
      <c r="K186" s="278"/>
    </row>
    <row r="187" customFormat="false" ht="15" hidden="false" customHeight="true" outlineLevel="0" collapsed="false">
      <c r="B187" s="257"/>
      <c r="C187" s="233" t="s">
        <v>799</v>
      </c>
      <c r="D187" s="233"/>
      <c r="E187" s="233"/>
      <c r="F187" s="256" t="s">
        <v>623</v>
      </c>
      <c r="G187" s="233"/>
      <c r="H187" s="233" t="s">
        <v>800</v>
      </c>
      <c r="I187" s="233" t="s">
        <v>798</v>
      </c>
      <c r="J187" s="233"/>
      <c r="K187" s="278"/>
    </row>
    <row r="188" customFormat="false" ht="15" hidden="false" customHeight="true" outlineLevel="0" collapsed="false">
      <c r="B188" s="257"/>
      <c r="C188" s="233" t="s">
        <v>801</v>
      </c>
      <c r="D188" s="233"/>
      <c r="E188" s="233"/>
      <c r="F188" s="256" t="s">
        <v>623</v>
      </c>
      <c r="G188" s="233"/>
      <c r="H188" s="233" t="s">
        <v>802</v>
      </c>
      <c r="I188" s="233" t="s">
        <v>798</v>
      </c>
      <c r="J188" s="233"/>
      <c r="K188" s="278"/>
    </row>
    <row r="189" customFormat="false" ht="15" hidden="false" customHeight="true" outlineLevel="0" collapsed="false">
      <c r="B189" s="257"/>
      <c r="C189" s="290" t="s">
        <v>803</v>
      </c>
      <c r="D189" s="233"/>
      <c r="E189" s="233"/>
      <c r="F189" s="256" t="s">
        <v>623</v>
      </c>
      <c r="G189" s="233"/>
      <c r="H189" s="233" t="s">
        <v>804</v>
      </c>
      <c r="I189" s="233" t="s">
        <v>805</v>
      </c>
      <c r="J189" s="291" t="s">
        <v>806</v>
      </c>
      <c r="K189" s="278"/>
    </row>
    <row r="190" customFormat="false" ht="15" hidden="false" customHeight="true" outlineLevel="0" collapsed="false">
      <c r="B190" s="257"/>
      <c r="C190" s="241" t="s">
        <v>40</v>
      </c>
      <c r="D190" s="233"/>
      <c r="E190" s="233"/>
      <c r="F190" s="256" t="s">
        <v>718</v>
      </c>
      <c r="G190" s="233"/>
      <c r="H190" s="229" t="s">
        <v>807</v>
      </c>
      <c r="I190" s="233" t="s">
        <v>808</v>
      </c>
      <c r="J190" s="233"/>
      <c r="K190" s="278"/>
    </row>
    <row r="191" customFormat="false" ht="15" hidden="false" customHeight="true" outlineLevel="0" collapsed="false">
      <c r="B191" s="257"/>
      <c r="C191" s="241" t="s">
        <v>809</v>
      </c>
      <c r="D191" s="233"/>
      <c r="E191" s="233"/>
      <c r="F191" s="256" t="s">
        <v>718</v>
      </c>
      <c r="G191" s="233"/>
      <c r="H191" s="233" t="s">
        <v>810</v>
      </c>
      <c r="I191" s="233" t="s">
        <v>752</v>
      </c>
      <c r="J191" s="233"/>
      <c r="K191" s="278"/>
    </row>
    <row r="192" customFormat="false" ht="15" hidden="false" customHeight="true" outlineLevel="0" collapsed="false">
      <c r="B192" s="257"/>
      <c r="C192" s="241" t="s">
        <v>811</v>
      </c>
      <c r="D192" s="233"/>
      <c r="E192" s="233"/>
      <c r="F192" s="256" t="s">
        <v>718</v>
      </c>
      <c r="G192" s="233"/>
      <c r="H192" s="233" t="s">
        <v>812</v>
      </c>
      <c r="I192" s="233" t="s">
        <v>752</v>
      </c>
      <c r="J192" s="233"/>
      <c r="K192" s="278"/>
    </row>
    <row r="193" customFormat="false" ht="15" hidden="false" customHeight="true" outlineLevel="0" collapsed="false">
      <c r="B193" s="257"/>
      <c r="C193" s="241" t="s">
        <v>813</v>
      </c>
      <c r="D193" s="233"/>
      <c r="E193" s="233"/>
      <c r="F193" s="256" t="s">
        <v>623</v>
      </c>
      <c r="G193" s="233"/>
      <c r="H193" s="233" t="s">
        <v>814</v>
      </c>
      <c r="I193" s="233" t="s">
        <v>752</v>
      </c>
      <c r="J193" s="233"/>
      <c r="K193" s="278"/>
    </row>
    <row r="194" customFormat="false" ht="15" hidden="false" customHeight="true" outlineLevel="0" collapsed="false">
      <c r="B194" s="284"/>
      <c r="C194" s="292"/>
      <c r="D194" s="266"/>
      <c r="E194" s="266"/>
      <c r="F194" s="266"/>
      <c r="G194" s="266"/>
      <c r="H194" s="266"/>
      <c r="I194" s="266"/>
      <c r="J194" s="266"/>
      <c r="K194" s="285"/>
    </row>
    <row r="195" customFormat="false" ht="18.75" hidden="false" customHeight="true" outlineLevel="0" collapsed="false">
      <c r="B195" s="229"/>
      <c r="C195" s="233"/>
      <c r="D195" s="233"/>
      <c r="E195" s="233"/>
      <c r="F195" s="256"/>
      <c r="G195" s="233"/>
      <c r="H195" s="233"/>
      <c r="I195" s="233"/>
      <c r="J195" s="233"/>
      <c r="K195" s="229"/>
    </row>
    <row r="196" customFormat="false" ht="18.75" hidden="false" customHeight="true" outlineLevel="0" collapsed="false">
      <c r="B196" s="229"/>
      <c r="C196" s="233"/>
      <c r="D196" s="233"/>
      <c r="E196" s="233"/>
      <c r="F196" s="256"/>
      <c r="G196" s="233"/>
      <c r="H196" s="233"/>
      <c r="I196" s="233"/>
      <c r="J196" s="233"/>
      <c r="K196" s="229"/>
    </row>
    <row r="197" customFormat="false" ht="18.75" hidden="false" customHeight="true" outlineLevel="0" collapsed="false">
      <c r="B197" s="242"/>
      <c r="C197" s="242"/>
      <c r="D197" s="242"/>
      <c r="E197" s="242"/>
      <c r="F197" s="242"/>
      <c r="G197" s="242"/>
      <c r="H197" s="242"/>
      <c r="I197" s="242"/>
      <c r="J197" s="242"/>
      <c r="K197" s="242"/>
    </row>
    <row r="198" customFormat="false" ht="13.5" hidden="false" customHeight="false" outlineLevel="0" collapsed="false">
      <c r="B198" s="218"/>
      <c r="C198" s="219"/>
      <c r="D198" s="219"/>
      <c r="E198" s="219"/>
      <c r="F198" s="219"/>
      <c r="G198" s="219"/>
      <c r="H198" s="219"/>
      <c r="I198" s="219"/>
      <c r="J198" s="219"/>
      <c r="K198" s="220"/>
    </row>
    <row r="199" customFormat="false" ht="21" hidden="false" customHeight="true" outlineLevel="0" collapsed="false">
      <c r="B199" s="222"/>
      <c r="C199" s="223" t="s">
        <v>815</v>
      </c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5.5" hidden="false" customHeight="true" outlineLevel="0" collapsed="false">
      <c r="B200" s="222"/>
      <c r="C200" s="293" t="s">
        <v>816</v>
      </c>
      <c r="D200" s="293"/>
      <c r="E200" s="293"/>
      <c r="F200" s="293" t="s">
        <v>817</v>
      </c>
      <c r="G200" s="294"/>
      <c r="H200" s="293" t="s">
        <v>818</v>
      </c>
      <c r="I200" s="293"/>
      <c r="J200" s="293"/>
      <c r="K200" s="224"/>
    </row>
    <row r="201" customFormat="false" ht="5.25" hidden="false" customHeight="true" outlineLevel="0" collapsed="false">
      <c r="B201" s="257"/>
      <c r="C201" s="254"/>
      <c r="D201" s="254"/>
      <c r="E201" s="254"/>
      <c r="F201" s="254"/>
      <c r="G201" s="233"/>
      <c r="H201" s="254"/>
      <c r="I201" s="254"/>
      <c r="J201" s="254"/>
      <c r="K201" s="278"/>
    </row>
    <row r="202" customFormat="false" ht="15" hidden="false" customHeight="true" outlineLevel="0" collapsed="false">
      <c r="B202" s="257"/>
      <c r="C202" s="233" t="s">
        <v>808</v>
      </c>
      <c r="D202" s="233"/>
      <c r="E202" s="233"/>
      <c r="F202" s="256" t="s">
        <v>41</v>
      </c>
      <c r="G202" s="233"/>
      <c r="H202" s="233" t="s">
        <v>819</v>
      </c>
      <c r="I202" s="233"/>
      <c r="J202" s="233"/>
      <c r="K202" s="278"/>
    </row>
    <row r="203" customFormat="false" ht="15" hidden="false" customHeight="true" outlineLevel="0" collapsed="false">
      <c r="B203" s="257"/>
      <c r="C203" s="263"/>
      <c r="D203" s="233"/>
      <c r="E203" s="233"/>
      <c r="F203" s="256" t="s">
        <v>42</v>
      </c>
      <c r="G203" s="233"/>
      <c r="H203" s="233" t="s">
        <v>820</v>
      </c>
      <c r="I203" s="233"/>
      <c r="J203" s="233"/>
      <c r="K203" s="278"/>
    </row>
    <row r="204" customFormat="false" ht="15" hidden="false" customHeight="true" outlineLevel="0" collapsed="false">
      <c r="B204" s="257"/>
      <c r="C204" s="263"/>
      <c r="D204" s="233"/>
      <c r="E204" s="233"/>
      <c r="F204" s="256" t="s">
        <v>45</v>
      </c>
      <c r="G204" s="233"/>
      <c r="H204" s="233" t="s">
        <v>821</v>
      </c>
      <c r="I204" s="233"/>
      <c r="J204" s="233"/>
      <c r="K204" s="278"/>
    </row>
    <row r="205" customFormat="false" ht="15" hidden="false" customHeight="true" outlineLevel="0" collapsed="false">
      <c r="B205" s="257"/>
      <c r="C205" s="233"/>
      <c r="D205" s="233"/>
      <c r="E205" s="233"/>
      <c r="F205" s="256" t="s">
        <v>43</v>
      </c>
      <c r="G205" s="233"/>
      <c r="H205" s="233" t="s">
        <v>822</v>
      </c>
      <c r="I205" s="233"/>
      <c r="J205" s="233"/>
      <c r="K205" s="278"/>
    </row>
    <row r="206" customFormat="false" ht="15" hidden="false" customHeight="true" outlineLevel="0" collapsed="false">
      <c r="B206" s="257"/>
      <c r="C206" s="233"/>
      <c r="D206" s="233"/>
      <c r="E206" s="233"/>
      <c r="F206" s="256" t="s">
        <v>44</v>
      </c>
      <c r="G206" s="233"/>
      <c r="H206" s="233" t="s">
        <v>823</v>
      </c>
      <c r="I206" s="233"/>
      <c r="J206" s="233"/>
      <c r="K206" s="278"/>
    </row>
    <row r="207" customFormat="false" ht="15" hidden="false" customHeight="true" outlineLevel="0" collapsed="false">
      <c r="B207" s="257"/>
      <c r="C207" s="233"/>
      <c r="D207" s="233"/>
      <c r="E207" s="233"/>
      <c r="F207" s="256"/>
      <c r="G207" s="233"/>
      <c r="H207" s="233"/>
      <c r="I207" s="233"/>
      <c r="J207" s="233"/>
      <c r="K207" s="278"/>
    </row>
    <row r="208" customFormat="false" ht="15" hidden="false" customHeight="true" outlineLevel="0" collapsed="false">
      <c r="B208" s="257"/>
      <c r="C208" s="233" t="s">
        <v>764</v>
      </c>
      <c r="D208" s="233"/>
      <c r="E208" s="233"/>
      <c r="F208" s="256" t="s">
        <v>74</v>
      </c>
      <c r="G208" s="233"/>
      <c r="H208" s="233" t="s">
        <v>824</v>
      </c>
      <c r="I208" s="233"/>
      <c r="J208" s="233"/>
      <c r="K208" s="278"/>
    </row>
    <row r="209" customFormat="false" ht="15" hidden="false" customHeight="true" outlineLevel="0" collapsed="false">
      <c r="B209" s="257"/>
      <c r="C209" s="263"/>
      <c r="D209" s="233"/>
      <c r="E209" s="233"/>
      <c r="F209" s="256" t="s">
        <v>662</v>
      </c>
      <c r="G209" s="233"/>
      <c r="H209" s="233" t="s">
        <v>663</v>
      </c>
      <c r="I209" s="233"/>
      <c r="J209" s="233"/>
      <c r="K209" s="278"/>
    </row>
    <row r="210" customFormat="false" ht="15" hidden="false" customHeight="true" outlineLevel="0" collapsed="false">
      <c r="B210" s="257"/>
      <c r="C210" s="233"/>
      <c r="D210" s="233"/>
      <c r="E210" s="233"/>
      <c r="F210" s="256" t="s">
        <v>660</v>
      </c>
      <c r="G210" s="233"/>
      <c r="H210" s="233" t="s">
        <v>825</v>
      </c>
      <c r="I210" s="233"/>
      <c r="J210" s="233"/>
      <c r="K210" s="278"/>
    </row>
    <row r="211" customFormat="false" ht="15" hidden="false" customHeight="true" outlineLevel="0" collapsed="false">
      <c r="B211" s="295"/>
      <c r="C211" s="263"/>
      <c r="D211" s="263"/>
      <c r="E211" s="263"/>
      <c r="F211" s="256" t="s">
        <v>664</v>
      </c>
      <c r="G211" s="241"/>
      <c r="H211" s="282" t="s">
        <v>665</v>
      </c>
      <c r="I211" s="282"/>
      <c r="J211" s="282"/>
      <c r="K211" s="296"/>
    </row>
    <row r="212" customFormat="false" ht="15" hidden="false" customHeight="true" outlineLevel="0" collapsed="false">
      <c r="B212" s="295"/>
      <c r="C212" s="263"/>
      <c r="D212" s="263"/>
      <c r="E212" s="263"/>
      <c r="F212" s="256" t="s">
        <v>614</v>
      </c>
      <c r="G212" s="241"/>
      <c r="H212" s="282" t="s">
        <v>826</v>
      </c>
      <c r="I212" s="282"/>
      <c r="J212" s="282"/>
      <c r="K212" s="296"/>
    </row>
    <row r="213" customFormat="false" ht="15" hidden="false" customHeight="true" outlineLevel="0" collapsed="false">
      <c r="B213" s="295"/>
      <c r="C213" s="263"/>
      <c r="D213" s="263"/>
      <c r="E213" s="263"/>
      <c r="F213" s="297"/>
      <c r="G213" s="241"/>
      <c r="H213" s="298"/>
      <c r="I213" s="298"/>
      <c r="J213" s="298"/>
      <c r="K213" s="296"/>
    </row>
    <row r="214" customFormat="false" ht="15" hidden="false" customHeight="true" outlineLevel="0" collapsed="false">
      <c r="B214" s="295"/>
      <c r="C214" s="233" t="s">
        <v>788</v>
      </c>
      <c r="D214" s="263"/>
      <c r="E214" s="263"/>
      <c r="F214" s="256" t="n">
        <v>1</v>
      </c>
      <c r="G214" s="241"/>
      <c r="H214" s="282" t="s">
        <v>827</v>
      </c>
      <c r="I214" s="282"/>
      <c r="J214" s="282"/>
      <c r="K214" s="296"/>
    </row>
    <row r="215" customFormat="false" ht="15" hidden="false" customHeight="true" outlineLevel="0" collapsed="false">
      <c r="B215" s="295"/>
      <c r="C215" s="263"/>
      <c r="D215" s="263"/>
      <c r="E215" s="263"/>
      <c r="F215" s="256" t="n">
        <v>2</v>
      </c>
      <c r="G215" s="241"/>
      <c r="H215" s="282" t="s">
        <v>828</v>
      </c>
      <c r="I215" s="282"/>
      <c r="J215" s="282"/>
      <c r="K215" s="296"/>
    </row>
    <row r="216" customFormat="false" ht="15" hidden="false" customHeight="true" outlineLevel="0" collapsed="false">
      <c r="B216" s="295"/>
      <c r="C216" s="263"/>
      <c r="D216" s="263"/>
      <c r="E216" s="263"/>
      <c r="F216" s="256" t="n">
        <v>3</v>
      </c>
      <c r="G216" s="241"/>
      <c r="H216" s="282" t="s">
        <v>829</v>
      </c>
      <c r="I216" s="282"/>
      <c r="J216" s="282"/>
      <c r="K216" s="296"/>
    </row>
    <row r="217" customFormat="false" ht="15" hidden="false" customHeight="true" outlineLevel="0" collapsed="false">
      <c r="B217" s="295"/>
      <c r="C217" s="263"/>
      <c r="D217" s="263"/>
      <c r="E217" s="263"/>
      <c r="F217" s="256" t="n">
        <v>4</v>
      </c>
      <c r="G217" s="241"/>
      <c r="H217" s="282" t="s">
        <v>830</v>
      </c>
      <c r="I217" s="282"/>
      <c r="J217" s="282"/>
      <c r="K217" s="296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7:31:03Z</dcterms:created>
  <dc:creator>mv1\mv</dc:creator>
  <dc:description/>
  <dc:language>en-US</dc:language>
  <cp:lastModifiedBy>Vladimíra Martiníková</cp:lastModifiedBy>
  <dcterms:modified xsi:type="dcterms:W3CDTF">2019-05-14T11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