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KrycíList" sheetId="1" state="visible" r:id="rId2"/>
    <sheet name="Rozpočet" sheetId="2" state="visible" r:id="rId3"/>
  </sheets>
  <definedNames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0</definedName>
    <definedName function="false" hidden="false" name="__MAIN__" vbProcedure="false">Rozpočet!$A$2:$AB$145</definedName>
    <definedName function="false" hidden="false" name="__MvymF__" vbProcedure="false">#REF!</definedName>
    <definedName function="false" hidden="false" name="__OdodF__" vbProcedure="false">#REF!</definedName>
    <definedName function="false" hidden="false" name="__OmonF__" vbProcedure="false">Rozpočet!$A$12:$IH$12</definedName>
    <definedName function="false" hidden="false" name="__OobjF__" vbProcedure="false">Rozpočet!$A$8:$AB$145</definedName>
    <definedName function="false" hidden="false" name="__OoddF__" vbProcedure="false">Rozpočet!$A$10:$AB$24</definedName>
    <definedName function="false" hidden="false" name="__OvrnF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10">
  <si>
    <t xml:space="preserve">Krycí list zadání</t>
  </si>
  <si>
    <t xml:space="preserve">Zakázka :</t>
  </si>
  <si>
    <t xml:space="preserve">ZŠ E.Zátopka - Rekonstrukce v suterénu sportovní haly</t>
  </si>
  <si>
    <t xml:space="preserve">Část :</t>
  </si>
  <si>
    <t xml:space="preserve">Rekonstrukce vody</t>
  </si>
  <si>
    <t xml:space="preserve">Faktura :</t>
  </si>
  <si>
    <t xml:space="preserve">Zakázka číslo :</t>
  </si>
  <si>
    <t xml:space="preserve">10-05-2019</t>
  </si>
  <si>
    <t xml:space="preserve">Umístění :</t>
  </si>
  <si>
    <t xml:space="preserve">ZŠ E.Zátopka , Pionýrská 791 , Kopřivnice</t>
  </si>
  <si>
    <t xml:space="preserve">Stavební objekt číslo :</t>
  </si>
  <si>
    <t xml:space="preserve">Investor :</t>
  </si>
  <si>
    <t xml:space="preserve">Rozpočet číslo :</t>
  </si>
  <si>
    <t xml:space="preserve">c:\Program files\Softtrio\Or32\Data;10-05-2019</t>
  </si>
  <si>
    <t xml:space="preserve">Objednal :</t>
  </si>
  <si>
    <t xml:space="preserve">Město Kopřivnice , Štefánikova 1163/2 , 742 21 Kopřivnice</t>
  </si>
  <si>
    <t xml:space="preserve">Dodatek číslo :</t>
  </si>
  <si>
    <t xml:space="preserve">Projektant :</t>
  </si>
  <si>
    <t xml:space="preserve">ENERGO - STEEL, Vřesinská 66/54 , Ostrava - Poruba</t>
  </si>
  <si>
    <t xml:space="preserve">Archivní číslo :</t>
  </si>
  <si>
    <t xml:space="preserve">Zpracoval :</t>
  </si>
  <si>
    <t xml:space="preserve">Ing. Jan Řehoř</t>
  </si>
  <si>
    <t xml:space="preserve">Datum :</t>
  </si>
  <si>
    <t xml:space="preserve">12/05/2019</t>
  </si>
  <si>
    <t xml:space="preserve">Soubor :</t>
  </si>
  <si>
    <t xml:space="preserve">Rozpočtové náklady [Kč]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Dph</t>
  </si>
  <si>
    <t xml:space="preserve">Položkový rozpočet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% Dph</t>
  </si>
  <si>
    <t xml:space="preserve">Cena vč. DPH</t>
  </si>
  <si>
    <t xml:space="preserve">001</t>
  </si>
  <si>
    <t xml:space="preserve">B</t>
  </si>
  <si>
    <t xml:space="preserve">Zdravotechnika</t>
  </si>
  <si>
    <t xml:space="preserve">006</t>
  </si>
  <si>
    <t xml:space="preserve">O</t>
  </si>
  <si>
    <t xml:space="preserve">úpravy povrchu</t>
  </si>
  <si>
    <t xml:space="preserve">Seznam montáží a HZS :</t>
  </si>
  <si>
    <t xml:space="preserve">P</t>
  </si>
  <si>
    <t xml:space="preserve">612409991</t>
  </si>
  <si>
    <t xml:space="preserve">Začištění omítek kolem oken apod</t>
  </si>
  <si>
    <t xml:space="preserve">m</t>
  </si>
  <si>
    <t xml:space="preserve">602011112RT3</t>
  </si>
  <si>
    <t xml:space="preserve">Omítka jádrová Cemix 082, ručně tloušťka vrstvy 15 mm</t>
  </si>
  <si>
    <t xml:space="preserve">m2</t>
  </si>
  <si>
    <t xml:space="preserve">784402804</t>
  </si>
  <si>
    <t xml:space="preserve">Odstr. maleb oškrabáním S3,8</t>
  </si>
  <si>
    <t xml:space="preserve">612481118</t>
  </si>
  <si>
    <t xml:space="preserve">Potažení vni stěn sklovl+tmel</t>
  </si>
  <si>
    <t xml:space="preserve">612473182</t>
  </si>
  <si>
    <t xml:space="preserve">Vni om such sm zdiva štuková</t>
  </si>
  <si>
    <t xml:space="preserve">946111111</t>
  </si>
  <si>
    <t xml:space="preserve">Mtž pojízd věž š 0,9 dl 3,2 v 1,5m</t>
  </si>
  <si>
    <t xml:space="preserve">kus</t>
  </si>
  <si>
    <t xml:space="preserve">946111211</t>
  </si>
  <si>
    <t xml:space="preserve">Přípl ZKD den lešení k 94611-1111</t>
  </si>
  <si>
    <t xml:space="preserve">946111811</t>
  </si>
  <si>
    <t xml:space="preserve">Dmtž pojízd věž š 0,9 dl 3,2 v 1,5m</t>
  </si>
  <si>
    <t xml:space="preserve">632411904R00</t>
  </si>
  <si>
    <t xml:space="preserve">Penetrace savých podkladů Cemix 0,25 l/m2</t>
  </si>
  <si>
    <t xml:space="preserve">612403500</t>
  </si>
  <si>
    <t xml:space="preserve">Vyplň rýh stěn hl 7cm š 15cm - voda + kanalizace</t>
  </si>
  <si>
    <t xml:space="preserve">612401391</t>
  </si>
  <si>
    <t xml:space="preserve">Oprava omít stěn do pl 1m2</t>
  </si>
  <si>
    <t xml:space="preserve">Seznam dodávek :</t>
  </si>
  <si>
    <t xml:space="preserve">Přesuny a přirážky :</t>
  </si>
  <si>
    <t xml:space="preserve">009</t>
  </si>
  <si>
    <t xml:space="preserve">doplňky konstrukcí</t>
  </si>
  <si>
    <t xml:space="preserve">978059531R00</t>
  </si>
  <si>
    <t xml:space="preserve">Odsekání vnitřních obkladů stěn nad 2 m2</t>
  </si>
  <si>
    <t xml:space="preserve">971035431R00</t>
  </si>
  <si>
    <t xml:space="preserve">Vybourání otv. zeď cihel. pl.0,25 m2, tl.15 cm, MC</t>
  </si>
  <si>
    <t xml:space="preserve">974031144</t>
  </si>
  <si>
    <t xml:space="preserve">Sek rýh zdi ci 7x15cm</t>
  </si>
  <si>
    <t xml:space="preserve">952901114</t>
  </si>
  <si>
    <t xml:space="preserve">Vyčištění budov podlaží v 4m-</t>
  </si>
  <si>
    <t xml:space="preserve">099</t>
  </si>
  <si>
    <t xml:space="preserve">přesun hm.-dočas.jeř</t>
  </si>
  <si>
    <t xml:space="preserve">999281108R00</t>
  </si>
  <si>
    <t xml:space="preserve">Přesun hmot pro opravy a údržbu do výšky 12 m</t>
  </si>
  <si>
    <t xml:space="preserve">t</t>
  </si>
  <si>
    <t xml:space="preserve">342</t>
  </si>
  <si>
    <t xml:space="preserve">konstrukce SDK</t>
  </si>
  <si>
    <t xml:space="preserve">763121427</t>
  </si>
  <si>
    <t xml:space="preserve">SDK stěna 62,5 CW+UW H2 12,5 -TI</t>
  </si>
  <si>
    <t xml:space="preserve">763131714</t>
  </si>
  <si>
    <t xml:space="preserve">SDK zákl penetrační nátěr</t>
  </si>
  <si>
    <t xml:space="preserve">763136020</t>
  </si>
  <si>
    <t xml:space="preserve">kazetový podhled 600x600 minerální kazeta tl.13 mm</t>
  </si>
  <si>
    <t xml:space="preserve">766423231</t>
  </si>
  <si>
    <t xml:space="preserve">Mtž podhled slož panel dýha -0,6m2 + dodávka</t>
  </si>
  <si>
    <t xml:space="preserve">722</t>
  </si>
  <si>
    <t xml:space="preserve">vodovod vnitřní</t>
  </si>
  <si>
    <t xml:space="preserve">722130806</t>
  </si>
  <si>
    <t xml:space="preserve">Dmtž potrubí ocelzávit Pz -DN 100 včetně izolace</t>
  </si>
  <si>
    <t xml:space="preserve">722130901</t>
  </si>
  <si>
    <t xml:space="preserve">Potrubí závitové-zazátkování vývodu</t>
  </si>
  <si>
    <t xml:space="preserve">722131915</t>
  </si>
  <si>
    <t xml:space="preserve">Vsazení odbočky závit potrubí DN 40</t>
  </si>
  <si>
    <t xml:space="preserve">soubor</t>
  </si>
  <si>
    <t xml:space="preserve">722131916</t>
  </si>
  <si>
    <t xml:space="preserve">Vsazení odbočky závit potrubí DN 50</t>
  </si>
  <si>
    <t xml:space="preserve">722131918</t>
  </si>
  <si>
    <t xml:space="preserve">Vsazení odbočky závit potrubí DN 80</t>
  </si>
  <si>
    <t xml:space="preserve">722131919</t>
  </si>
  <si>
    <t xml:space="preserve">Vsazení odbočky závit potrubí DN100</t>
  </si>
  <si>
    <t xml:space="preserve">722130831</t>
  </si>
  <si>
    <t xml:space="preserve">Dmtž nástěnky</t>
  </si>
  <si>
    <t xml:space="preserve">722174022</t>
  </si>
  <si>
    <t xml:space="preserve">Potr vod PPR PN20 svar polyfuz D 20</t>
  </si>
  <si>
    <t xml:space="preserve">722174023</t>
  </si>
  <si>
    <t xml:space="preserve">Potr vod PPR PN20 svar polyfuz D 25</t>
  </si>
  <si>
    <t xml:space="preserve">722174024</t>
  </si>
  <si>
    <t xml:space="preserve">Potr vod PPR PN20 svar polyfuz D 32</t>
  </si>
  <si>
    <t xml:space="preserve">722174025</t>
  </si>
  <si>
    <t xml:space="preserve">Potr vod PPR PN20 svar polyfuz D 40</t>
  </si>
  <si>
    <t xml:space="preserve">722174026</t>
  </si>
  <si>
    <t xml:space="preserve">Potr vod PPR PN20 svar polyfuz D 50</t>
  </si>
  <si>
    <t xml:space="preserve">722174028</t>
  </si>
  <si>
    <t xml:space="preserve">Potr vod PPR PN20 svar polyfuz D 75</t>
  </si>
  <si>
    <t xml:space="preserve">722174030</t>
  </si>
  <si>
    <t xml:space="preserve">Potr vod PPR PN20 svar polyfuz D110</t>
  </si>
  <si>
    <t xml:space="preserve">722181211</t>
  </si>
  <si>
    <t xml:space="preserve">Vod potrubí izolace PE tl-6 DN-22</t>
  </si>
  <si>
    <t xml:space="preserve">722181212</t>
  </si>
  <si>
    <t xml:space="preserve">Vod potrubí izolace PE tl-6 DN-32</t>
  </si>
  <si>
    <t xml:space="preserve">722181252</t>
  </si>
  <si>
    <t xml:space="preserve">Vod potrubí izolace PE tl-25 DN-42</t>
  </si>
  <si>
    <t xml:space="preserve">722181253</t>
  </si>
  <si>
    <t xml:space="preserve">Vod potrubí izolace PE tl-25 DN-62</t>
  </si>
  <si>
    <t xml:space="preserve">722181234</t>
  </si>
  <si>
    <t xml:space="preserve">Vod potrubí izolace PE tl-15 DN-92</t>
  </si>
  <si>
    <t xml:space="preserve">722181235</t>
  </si>
  <si>
    <t xml:space="preserve">Vod potrubí izolace PE tl-15 DN92-</t>
  </si>
  <si>
    <t xml:space="preserve">722224115</t>
  </si>
  <si>
    <t xml:space="preserve">Kohout plnicí/vypouštěcí G 1/2 PN10</t>
  </si>
  <si>
    <t xml:space="preserve">722232124</t>
  </si>
  <si>
    <t xml:space="preserve">Kul koh vnit záv PN42 G1 +kou DA</t>
  </si>
  <si>
    <t xml:space="preserve">722232125</t>
  </si>
  <si>
    <t xml:space="preserve">Kul koh vnit záv PN42 G11/4 +kou DA</t>
  </si>
  <si>
    <t xml:space="preserve">722232129</t>
  </si>
  <si>
    <t xml:space="preserve">Kul koh vnit záv PN42 G3 +kou DA</t>
  </si>
  <si>
    <t xml:space="preserve">722239106</t>
  </si>
  <si>
    <t xml:space="preserve">Mtž vodov armatur 2závity G 2</t>
  </si>
  <si>
    <t xml:space="preserve">722190401</t>
  </si>
  <si>
    <t xml:space="preserve">Upevnění výpustku -DN 25</t>
  </si>
  <si>
    <t xml:space="preserve">722220151</t>
  </si>
  <si>
    <t xml:space="preserve">Nástěnka plast PPR PN20 DN 16XG1/2</t>
  </si>
  <si>
    <t xml:space="preserve">722240122</t>
  </si>
  <si>
    <t xml:space="preserve">Kulový kohout plast PPR DN 20</t>
  </si>
  <si>
    <t xml:space="preserve">722240124</t>
  </si>
  <si>
    <t xml:space="preserve">Kulový kohout plast PPR DN 32</t>
  </si>
  <si>
    <t xml:space="preserve">722220234</t>
  </si>
  <si>
    <t xml:space="preserve">Přechodka plast PPR PN20 D 40XG5/4</t>
  </si>
  <si>
    <t xml:space="preserve">722220235</t>
  </si>
  <si>
    <t xml:space="preserve">Přechodka plast PPR PN20 D 50XG6/4</t>
  </si>
  <si>
    <t xml:space="preserve">722250132</t>
  </si>
  <si>
    <t xml:space="preserve">Hydrant systém celoplech D 25x20m</t>
  </si>
  <si>
    <t xml:space="preserve">722290226</t>
  </si>
  <si>
    <t xml:space="preserve">Zkouška těs vodo potrubí závit -50</t>
  </si>
  <si>
    <t xml:space="preserve">722290229</t>
  </si>
  <si>
    <t xml:space="preserve">Zkouška těs potrubí závit -DN 100</t>
  </si>
  <si>
    <t xml:space="preserve">722290234</t>
  </si>
  <si>
    <t xml:space="preserve">Proplach a dezinfekce -DN 80</t>
  </si>
  <si>
    <t xml:space="preserve">722290237</t>
  </si>
  <si>
    <t xml:space="preserve">Proplach a dezinfekce -DN 200</t>
  </si>
  <si>
    <t xml:space="preserve">7222911</t>
  </si>
  <si>
    <t xml:space="preserve">Nosný pozink žlab pod potrubí dl.2,m DN 32</t>
  </si>
  <si>
    <t xml:space="preserve">7222912</t>
  </si>
  <si>
    <t xml:space="preserve">Nosný pozink žlab pod potrubí dl.2,m DN 40</t>
  </si>
  <si>
    <t xml:space="preserve">7222913</t>
  </si>
  <si>
    <t xml:space="preserve">Nosný pozink žlab pod potrubí dl.2,m DN 50</t>
  </si>
  <si>
    <t xml:space="preserve">722290821</t>
  </si>
  <si>
    <t xml:space="preserve">Dmtž vodovod přesun hmot v -6m</t>
  </si>
  <si>
    <t xml:space="preserve">Práce nepředvídané spojené s rekonstrukcí</t>
  </si>
  <si>
    <t xml:space="preserve">H</t>
  </si>
  <si>
    <t xml:space="preserve">S</t>
  </si>
  <si>
    <t xml:space="preserve">Potrubní odělovač BA DN 50</t>
  </si>
  <si>
    <t xml:space="preserve">725</t>
  </si>
  <si>
    <t xml:space="preserve">kompletace ZT</t>
  </si>
  <si>
    <t xml:space="preserve">725210821</t>
  </si>
  <si>
    <t xml:space="preserve">Dmtž umyvadlo bez armatur</t>
  </si>
  <si>
    <t xml:space="preserve">766812840</t>
  </si>
  <si>
    <t xml:space="preserve">Dmtž kuchyň linky dřevo/kov - 6 m</t>
  </si>
  <si>
    <t xml:space="preserve">763431803</t>
  </si>
  <si>
    <t xml:space="preserve">Dmtž min podhled zavěš skrytý rošt</t>
  </si>
  <si>
    <t xml:space="preserve">725810811</t>
  </si>
  <si>
    <t xml:space="preserve">Dmtž ventil výtokový nástěnný</t>
  </si>
  <si>
    <t xml:space="preserve">725820801</t>
  </si>
  <si>
    <t xml:space="preserve">Dmtž baterie nástěnná -G 3/4</t>
  </si>
  <si>
    <t xml:space="preserve">725860811</t>
  </si>
  <si>
    <t xml:space="preserve">Dmtž uzávěr zápachu jednoduchý</t>
  </si>
  <si>
    <t xml:space="preserve">725840860</t>
  </si>
  <si>
    <t xml:space="preserve">Dmtž rameno sprch</t>
  </si>
  <si>
    <t xml:space="preserve">725240812</t>
  </si>
  <si>
    <t xml:space="preserve">Dmtž vanička sprchová</t>
  </si>
  <si>
    <t xml:space="preserve">724411801</t>
  </si>
  <si>
    <t xml:space="preserve">Dmtž hydrantové skříně</t>
  </si>
  <si>
    <t xml:space="preserve">725215102</t>
  </si>
  <si>
    <t xml:space="preserve">Mtž umyvadla na šrouby</t>
  </si>
  <si>
    <t xml:space="preserve">725813111</t>
  </si>
  <si>
    <t xml:space="preserve">Ventil roh bez trubičky G 1/2</t>
  </si>
  <si>
    <t xml:space="preserve">725811161</t>
  </si>
  <si>
    <t xml:space="preserve">Ventil SAM pračka , G 1/2</t>
  </si>
  <si>
    <t xml:space="preserve">725821421</t>
  </si>
  <si>
    <t xml:space="preserve">Mtž baterie umyv/dřezové /stojan,G1/2</t>
  </si>
  <si>
    <t xml:space="preserve">725531104</t>
  </si>
  <si>
    <t xml:space="preserve">El ohřívač průtokový 3,5 kW</t>
  </si>
  <si>
    <t xml:space="preserve">725800967</t>
  </si>
  <si>
    <t xml:space="preserve">Prodloužení Ke 263 G 1/2</t>
  </si>
  <si>
    <t xml:space="preserve">DODAVKA</t>
  </si>
  <si>
    <t xml:space="preserve">Umyvadlo LYRA 55x45</t>
  </si>
  <si>
    <t xml:space="preserve">Kryt na sifon LYRA</t>
  </si>
  <si>
    <t xml:space="preserve">Baterie umyvadlová s výpustí</t>
  </si>
  <si>
    <t xml:space="preserve">Baterie dřezová</t>
  </si>
  <si>
    <t xml:space="preserve">Sifon umyvadlový</t>
  </si>
  <si>
    <t xml:space="preserve">Sifon dřezový</t>
  </si>
  <si>
    <t xml:space="preserve">781</t>
  </si>
  <si>
    <t xml:space="preserve">obklady keramické</t>
  </si>
  <si>
    <t xml:space="preserve">781474119</t>
  </si>
  <si>
    <t xml:space="preserve">Mtž keram hladká flex lep -85ks/m2</t>
  </si>
  <si>
    <t xml:space="preserve">781493511</t>
  </si>
  <si>
    <t xml:space="preserve">Plastový profil lepený ukončovací</t>
  </si>
  <si>
    <t xml:space="preserve">781495141</t>
  </si>
  <si>
    <t xml:space="preserve">Kruhový průnik obklad -DN 30</t>
  </si>
  <si>
    <t xml:space="preserve">998781202</t>
  </si>
  <si>
    <t xml:space="preserve">Přesun obklad keramika objekt -12m</t>
  </si>
  <si>
    <t xml:space="preserve">%</t>
  </si>
  <si>
    <t xml:space="preserve">Obklad  dle výběru investora 200 x 500</t>
  </si>
  <si>
    <t xml:space="preserve">784</t>
  </si>
  <si>
    <t xml:space="preserve">malby</t>
  </si>
  <si>
    <t xml:space="preserve">784473111</t>
  </si>
  <si>
    <t xml:space="preserve">Bandáž strop š-0,1m místnost v-3,8m</t>
  </si>
  <si>
    <t xml:space="preserve">784195412R00</t>
  </si>
  <si>
    <t xml:space="preserve">Malba Primalex Polar, bílá, bez penetrace, 2 x</t>
  </si>
  <si>
    <t xml:space="preserve">619991001U00</t>
  </si>
  <si>
    <t xml:space="preserve">Zakrytí podlah fólie+páska</t>
  </si>
  <si>
    <t xml:space="preserve">784171001</t>
  </si>
  <si>
    <t xml:space="preserve">Olepování vnitřních ploch páskou v místnostech výšky do 3,80 m - sokl, zárubně</t>
  </si>
  <si>
    <t xml:space="preserve">D96</t>
  </si>
  <si>
    <t xml:space="preserve">Přesuny suti a vybouraných hmot</t>
  </si>
  <si>
    <t xml:space="preserve">979011211R00</t>
  </si>
  <si>
    <t xml:space="preserve">Svislá doprava suti a vybour. hmot za 2.NP nošením</t>
  </si>
  <si>
    <t xml:space="preserve">979011219R00</t>
  </si>
  <si>
    <t xml:space="preserve">Přípl.k svislé dopr.suti za každé další NP nošení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7R00</t>
  </si>
  <si>
    <t xml:space="preserve">Poplatek za skládku suti - směs betonu,cihel,kera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0"/>
    <numFmt numFmtId="174" formatCode="#,##0.00&quot; Kč&quot;;[RED]\-#,##0.00&quot; Kč&quot;"/>
    <numFmt numFmtId="175" formatCode="#,##0.00;\-#,##0.00;&quot;&quot;"/>
    <numFmt numFmtId="176" formatCode="#,##0.000;\-#,##0.000;&quot;&quot;"/>
    <numFmt numFmtId="177" formatCode="_-* #,##0.00\,_K_č_-;\-* #,##0.00\,_K_č_-;_-* \-??\ _K_č_-;_-@_-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0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1" min="2" style="2" width="12.42"/>
    <col collapsed="false" customWidth="true" hidden="false" outlineLevel="0" max="12" min="12" style="2" width="15.85"/>
    <col collapsed="false" customWidth="true" hidden="false" outlineLevel="0" max="13" min="13" style="2" width="17.42"/>
    <col collapsed="false" customWidth="true" hidden="false" outlineLevel="0" max="14" min="14" style="2" width="12.42"/>
    <col collapsed="false" customWidth="true" hidden="false" outlineLevel="0" max="15" min="15" style="2" width="1.41"/>
    <col collapsed="false" customWidth="false" hidden="false" outlineLevel="0" max="257" min="16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11" t="s">
        <v>4</v>
      </c>
      <c r="K4" s="11"/>
      <c r="L4" s="11"/>
      <c r="M4" s="11"/>
      <c r="N4" s="11"/>
      <c r="O4" s="12"/>
    </row>
    <row r="5" customFormat="false" ht="23.85" hidden="false" customHeight="true" outlineLevel="0" collapsed="false">
      <c r="A5" s="6"/>
      <c r="B5" s="13" t="s">
        <v>5</v>
      </c>
      <c r="C5" s="14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.4" hidden="false" customHeight="true" outlineLevel="0" collapsed="false">
      <c r="A6" s="6"/>
      <c r="B6" s="19" t="s">
        <v>6</v>
      </c>
      <c r="C6" s="19"/>
      <c r="D6" s="20" t="s">
        <v>7</v>
      </c>
      <c r="E6" s="20"/>
      <c r="F6" s="19" t="s">
        <v>8</v>
      </c>
      <c r="G6" s="19" t="s">
        <v>9</v>
      </c>
      <c r="H6" s="19"/>
      <c r="I6" s="19"/>
      <c r="J6" s="19"/>
      <c r="K6" s="19"/>
      <c r="L6" s="19"/>
      <c r="M6" s="19"/>
      <c r="N6" s="19"/>
      <c r="O6" s="18"/>
    </row>
    <row r="7" customFormat="false" ht="15.4" hidden="false" customHeight="true" outlineLevel="0" collapsed="false">
      <c r="A7" s="6"/>
      <c r="B7" s="19" t="s">
        <v>10</v>
      </c>
      <c r="C7" s="19"/>
      <c r="D7" s="20"/>
      <c r="E7" s="20"/>
      <c r="F7" s="19" t="s">
        <v>11</v>
      </c>
      <c r="G7" s="19"/>
      <c r="H7" s="19"/>
      <c r="I7" s="19"/>
      <c r="J7" s="19"/>
      <c r="K7" s="19"/>
      <c r="L7" s="19"/>
      <c r="M7" s="19"/>
      <c r="N7" s="19"/>
      <c r="O7" s="18"/>
    </row>
    <row r="8" customFormat="false" ht="15.4" hidden="false" customHeight="true" outlineLevel="0" collapsed="false">
      <c r="A8" s="6"/>
      <c r="B8" s="19" t="s">
        <v>12</v>
      </c>
      <c r="C8" s="19"/>
      <c r="D8" s="20" t="s">
        <v>13</v>
      </c>
      <c r="E8" s="20"/>
      <c r="F8" s="19" t="s">
        <v>14</v>
      </c>
      <c r="G8" s="21" t="s">
        <v>15</v>
      </c>
      <c r="H8" s="21"/>
      <c r="I8" s="21"/>
      <c r="J8" s="21"/>
      <c r="K8" s="21"/>
      <c r="L8" s="21"/>
      <c r="M8" s="21"/>
      <c r="N8" s="21"/>
      <c r="O8" s="18"/>
    </row>
    <row r="9" customFormat="false" ht="15.4" hidden="false" customHeight="true" outlineLevel="0" collapsed="false">
      <c r="A9" s="6"/>
      <c r="B9" s="19" t="s">
        <v>16</v>
      </c>
      <c r="C9" s="19"/>
      <c r="D9" s="20"/>
      <c r="E9" s="20"/>
      <c r="F9" s="19" t="s">
        <v>17</v>
      </c>
      <c r="G9" s="21" t="s">
        <v>18</v>
      </c>
      <c r="H9" s="21"/>
      <c r="I9" s="21"/>
      <c r="J9" s="21"/>
      <c r="K9" s="21"/>
      <c r="L9" s="21"/>
      <c r="M9" s="21"/>
      <c r="N9" s="21"/>
      <c r="O9" s="18"/>
    </row>
    <row r="10" customFormat="false" ht="15.4" hidden="false" customHeight="true" outlineLevel="0" collapsed="false">
      <c r="A10" s="6"/>
      <c r="B10" s="19" t="s">
        <v>19</v>
      </c>
      <c r="C10" s="19"/>
      <c r="D10" s="19"/>
      <c r="E10" s="19"/>
      <c r="F10" s="19" t="s">
        <v>20</v>
      </c>
      <c r="G10" s="21" t="s">
        <v>21</v>
      </c>
      <c r="H10" s="21"/>
      <c r="I10" s="21"/>
      <c r="J10" s="21"/>
      <c r="K10" s="21"/>
      <c r="L10" s="21"/>
      <c r="M10" s="21"/>
      <c r="N10" s="21"/>
      <c r="O10" s="18"/>
    </row>
    <row r="11" customFormat="false" ht="15.4" hidden="false" customHeight="true" outlineLevel="0" collapsed="false">
      <c r="A11" s="6"/>
      <c r="B11" s="19" t="s">
        <v>22</v>
      </c>
      <c r="C11" s="19"/>
      <c r="D11" s="22" t="s">
        <v>23</v>
      </c>
      <c r="E11" s="22"/>
      <c r="F11" s="19"/>
      <c r="G11" s="19"/>
      <c r="H11" s="19"/>
      <c r="I11" s="19"/>
      <c r="J11" s="19"/>
      <c r="K11" s="19"/>
      <c r="L11" s="19"/>
      <c r="M11" s="19"/>
      <c r="N11" s="19"/>
      <c r="O11" s="18"/>
    </row>
    <row r="12" customFormat="false" ht="15.4" hidden="false" customHeight="true" outlineLevel="0" collapsed="false">
      <c r="A12" s="6"/>
      <c r="B12" s="23"/>
      <c r="C12" s="23"/>
      <c r="D12" s="23"/>
      <c r="E12" s="23"/>
      <c r="F12" s="19" t="s">
        <v>24</v>
      </c>
      <c r="G12" s="19" t="s">
        <v>13</v>
      </c>
      <c r="H12" s="19"/>
      <c r="I12" s="19"/>
      <c r="J12" s="19"/>
      <c r="K12" s="19"/>
      <c r="L12" s="19"/>
      <c r="M12" s="19"/>
      <c r="N12" s="19"/>
      <c r="O12" s="18"/>
    </row>
    <row r="13" customFormat="false" ht="15.4" hidden="false" customHeight="true" outlineLevel="0" collapsed="false">
      <c r="A13" s="6"/>
      <c r="B13" s="24" t="s">
        <v>25</v>
      </c>
      <c r="C13" s="24"/>
      <c r="D13" s="24"/>
      <c r="E13" s="24"/>
      <c r="F13" s="24"/>
      <c r="G13" s="25" t="s">
        <v>26</v>
      </c>
      <c r="H13" s="25"/>
      <c r="I13" s="25"/>
      <c r="J13" s="25"/>
      <c r="K13" s="25"/>
      <c r="L13" s="26" t="s">
        <v>27</v>
      </c>
      <c r="M13" s="26"/>
      <c r="N13" s="26"/>
      <c r="O13" s="18"/>
    </row>
    <row r="14" customFormat="false" ht="15.4" hidden="false" customHeight="true" outlineLevel="0" collapsed="false">
      <c r="A14" s="6"/>
      <c r="B14" s="27" t="s">
        <v>28</v>
      </c>
      <c r="C14" s="28" t="s">
        <v>29</v>
      </c>
      <c r="D14" s="28" t="s">
        <v>30</v>
      </c>
      <c r="E14" s="29" t="s">
        <v>31</v>
      </c>
      <c r="F14" s="30" t="s">
        <v>32</v>
      </c>
      <c r="G14" s="31" t="s">
        <v>33</v>
      </c>
      <c r="H14" s="31"/>
      <c r="I14" s="31"/>
      <c r="J14" s="32" t="s">
        <v>34</v>
      </c>
      <c r="K14" s="33" t="s">
        <v>35</v>
      </c>
      <c r="L14" s="18"/>
      <c r="M14" s="3"/>
      <c r="N14" s="3"/>
      <c r="O14" s="18"/>
    </row>
    <row r="15" customFormat="false" ht="15.4" hidden="false" customHeight="true" outlineLevel="0" collapsed="false">
      <c r="A15" s="6"/>
      <c r="B15" s="34" t="s">
        <v>36</v>
      </c>
      <c r="C15" s="35" t="n">
        <f aca="false">SUMIF(Rozpočet!F9:F146,B15,Rozpočet!L9:L146)</f>
        <v>0</v>
      </c>
      <c r="D15" s="35" t="n">
        <f aca="false">SUMIF(Rozpočet!F9:F146,B15,Rozpočet!M9:M146)</f>
        <v>0</v>
      </c>
      <c r="E15" s="36" t="n">
        <f aca="false">SUMIF(Rozpočet!F9:F146,B15,Rozpočet!N9:N146)</f>
        <v>0</v>
      </c>
      <c r="F15" s="37" t="n">
        <f aca="false">SUMIF(Rozpočet!F9:F146,B15,Rozpočet!O9:O146)</f>
        <v>0</v>
      </c>
      <c r="G15" s="38"/>
      <c r="H15" s="38"/>
      <c r="I15" s="38"/>
      <c r="J15" s="39"/>
      <c r="K15" s="40"/>
      <c r="L15" s="18"/>
      <c r="M15" s="3"/>
      <c r="N15" s="3"/>
      <c r="O15" s="18"/>
    </row>
    <row r="16" customFormat="false" ht="15.4" hidden="false" customHeight="true" outlineLevel="0" collapsed="false">
      <c r="A16" s="6"/>
      <c r="B16" s="34" t="s">
        <v>37</v>
      </c>
      <c r="C16" s="35" t="n">
        <f aca="false">SUMIF(Rozpočet!F9:F146,B16,Rozpočet!L9:L146)</f>
        <v>0</v>
      </c>
      <c r="D16" s="35" t="n">
        <f aca="false">SUMIF(Rozpočet!F9:F146,B16,Rozpočet!M9:M146)</f>
        <v>0</v>
      </c>
      <c r="E16" s="36" t="n">
        <f aca="false">SUMIF(Rozpočet!F9:F146,B16,Rozpočet!N9:N146)</f>
        <v>0</v>
      </c>
      <c r="F16" s="37" t="n">
        <f aca="false">SUMIF(Rozpočet!F9:F146,B16,Rozpočet!O9:O146)</f>
        <v>0</v>
      </c>
      <c r="G16" s="38"/>
      <c r="H16" s="38"/>
      <c r="I16" s="38"/>
      <c r="J16" s="39"/>
      <c r="K16" s="40"/>
      <c r="L16" s="18"/>
      <c r="M16" s="3"/>
      <c r="N16" s="3"/>
      <c r="O16" s="18"/>
    </row>
    <row r="17" customFormat="false" ht="15.4" hidden="false" customHeight="true" outlineLevel="0" collapsed="false">
      <c r="A17" s="6"/>
      <c r="B17" s="34" t="s">
        <v>38</v>
      </c>
      <c r="C17" s="35" t="n">
        <f aca="false">SUMIF(Rozpočet!F9:F146,B17,Rozpočet!L9:L146)</f>
        <v>0</v>
      </c>
      <c r="D17" s="35" t="n">
        <f aca="false">SUMIF(Rozpočet!F9:F146,B17,Rozpočet!M9:M146)</f>
        <v>0</v>
      </c>
      <c r="E17" s="36" t="n">
        <f aca="false">SUMIF(Rozpočet!F9:F146,B17,Rozpočet!N9:N146)</f>
        <v>0</v>
      </c>
      <c r="F17" s="37" t="n">
        <f aca="false">SUMIF(Rozpočet!F9:F146,B17,Rozpočet!O9:O146)</f>
        <v>0</v>
      </c>
      <c r="G17" s="38"/>
      <c r="H17" s="38"/>
      <c r="I17" s="38"/>
      <c r="J17" s="39"/>
      <c r="K17" s="40"/>
      <c r="L17" s="18"/>
      <c r="M17" s="3"/>
      <c r="N17" s="3"/>
      <c r="O17" s="18"/>
    </row>
    <row r="18" customFormat="false" ht="15.4" hidden="false" customHeight="true" outlineLevel="0" collapsed="false">
      <c r="A18" s="6"/>
      <c r="B18" s="34" t="s">
        <v>39</v>
      </c>
      <c r="C18" s="35" t="n">
        <f aca="false">SUMIF(Rozpočet!F9:F146,B18,Rozpočet!L9:L146)</f>
        <v>0</v>
      </c>
      <c r="D18" s="35" t="n">
        <f aca="false">SUMIF(Rozpočet!F9:F146,B18,Rozpočet!M9:M146)</f>
        <v>0</v>
      </c>
      <c r="E18" s="36" t="n">
        <f aca="false">SUMIF(Rozpočet!F9:F146,B18,Rozpočet!N9:N146)</f>
        <v>0</v>
      </c>
      <c r="F18" s="37" t="n">
        <f aca="false">SUMIF(Rozpočet!F9:F146,B18,Rozpočet!O9:O146)</f>
        <v>0</v>
      </c>
      <c r="G18" s="38"/>
      <c r="H18" s="38"/>
      <c r="I18" s="38"/>
      <c r="J18" s="39"/>
      <c r="K18" s="40"/>
      <c r="L18" s="18"/>
      <c r="M18" s="3"/>
      <c r="N18" s="3"/>
      <c r="O18" s="18"/>
    </row>
    <row r="19" customFormat="false" ht="15.4" hidden="false" customHeight="true" outlineLevel="0" collapsed="false">
      <c r="A19" s="6"/>
      <c r="B19" s="34" t="s">
        <v>40</v>
      </c>
      <c r="C19" s="35" t="n">
        <f aca="false">Rozpočet!L7-SUM(C15:C18)</f>
        <v>0</v>
      </c>
      <c r="D19" s="35" t="n">
        <f aca="false">Rozpočet!M7-SUM(D15:D18)</f>
        <v>0</v>
      </c>
      <c r="E19" s="36" t="n">
        <f aca="false">Rozpočet!N7-SUM(E15:E18)</f>
        <v>0</v>
      </c>
      <c r="F19" s="37" t="n">
        <f aca="false">Rozpočet!O7-SUM(F15:F18)</f>
        <v>0</v>
      </c>
      <c r="G19" s="38"/>
      <c r="H19" s="38"/>
      <c r="I19" s="38"/>
      <c r="J19" s="39"/>
      <c r="K19" s="40"/>
      <c r="L19" s="41" t="s">
        <v>41</v>
      </c>
      <c r="M19" s="3"/>
      <c r="N19" s="3"/>
      <c r="O19" s="18"/>
    </row>
    <row r="20" customFormat="false" ht="15.4" hidden="false" customHeight="true" outlineLevel="0" collapsed="false">
      <c r="A20" s="6"/>
      <c r="B20" s="42" t="s">
        <v>42</v>
      </c>
      <c r="C20" s="43" t="n">
        <f aca="false">SUM(C15:C19)</f>
        <v>0</v>
      </c>
      <c r="D20" s="43" t="n">
        <f aca="false">SUM(D15:D19)</f>
        <v>0</v>
      </c>
      <c r="E20" s="44" t="n">
        <f aca="false">SUM(E15:E19)</f>
        <v>0</v>
      </c>
      <c r="F20" s="45" t="n">
        <f aca="false">SUM(F15:F19)</f>
        <v>0</v>
      </c>
      <c r="G20" s="38"/>
      <c r="H20" s="38"/>
      <c r="I20" s="38"/>
      <c r="J20" s="39"/>
      <c r="K20" s="40"/>
      <c r="L20" s="18"/>
      <c r="M20" s="46"/>
      <c r="N20" s="46"/>
      <c r="O20" s="18"/>
    </row>
    <row r="21" customFormat="false" ht="15.4" hidden="false" customHeight="true" outlineLevel="0" collapsed="false">
      <c r="A21" s="6"/>
      <c r="B21" s="47" t="s">
        <v>43</v>
      </c>
      <c r="C21" s="47"/>
      <c r="D21" s="47"/>
      <c r="E21" s="48" t="n">
        <f aca="false">SUM(C20:E20)</f>
        <v>0</v>
      </c>
      <c r="F21" s="48"/>
      <c r="G21" s="38"/>
      <c r="H21" s="38"/>
      <c r="I21" s="38"/>
      <c r="J21" s="39"/>
      <c r="K21" s="40"/>
      <c r="L21" s="26" t="s">
        <v>44</v>
      </c>
      <c r="M21" s="26"/>
      <c r="N21" s="26"/>
      <c r="O21" s="18"/>
    </row>
    <row r="22" customFormat="false" ht="15.4" hidden="false" customHeight="true" outlineLevel="0" collapsed="false">
      <c r="A22" s="6"/>
      <c r="B22" s="49" t="s">
        <v>32</v>
      </c>
      <c r="C22" s="49"/>
      <c r="D22" s="49"/>
      <c r="E22" s="50" t="n">
        <f aca="false">F20</f>
        <v>0</v>
      </c>
      <c r="F22" s="50"/>
      <c r="G22" s="38"/>
      <c r="H22" s="38"/>
      <c r="I22" s="38"/>
      <c r="J22" s="39"/>
      <c r="K22" s="40"/>
      <c r="L22" s="51"/>
      <c r="M22" s="3"/>
      <c r="N22" s="3"/>
      <c r="O22" s="18"/>
    </row>
    <row r="23" customFormat="false" ht="15.4" hidden="false" customHeight="true" outlineLevel="0" collapsed="false">
      <c r="A23" s="6"/>
      <c r="B23" s="52" t="s">
        <v>45</v>
      </c>
      <c r="C23" s="52"/>
      <c r="D23" s="52"/>
      <c r="E23" s="53" t="n">
        <f aca="false">E21+E22</f>
        <v>0</v>
      </c>
      <c r="F23" s="53"/>
      <c r="G23" s="54" t="s">
        <v>46</v>
      </c>
      <c r="H23" s="54"/>
      <c r="I23" s="54"/>
      <c r="J23" s="55" t="n">
        <f aca="false">SUM(J15:J22)</f>
        <v>0</v>
      </c>
      <c r="K23" s="55"/>
      <c r="L23" s="18"/>
      <c r="M23" s="3"/>
      <c r="N23" s="3"/>
      <c r="O23" s="18"/>
    </row>
    <row r="24" customFormat="false" ht="15.4" hidden="false" customHeight="true" outlineLevel="0" collapsed="false">
      <c r="A24" s="6"/>
      <c r="B24" s="52"/>
      <c r="C24" s="52"/>
      <c r="D24" s="52"/>
      <c r="E24" s="53"/>
      <c r="F24" s="53"/>
      <c r="G24" s="54"/>
      <c r="H24" s="54"/>
      <c r="I24" s="54"/>
      <c r="J24" s="55"/>
      <c r="K24" s="55"/>
      <c r="L24" s="18"/>
      <c r="M24" s="3"/>
      <c r="N24" s="3"/>
      <c r="O24" s="18"/>
    </row>
    <row r="25" customFormat="false" ht="15.4" hidden="false" customHeight="true" outlineLevel="0" collapsed="false">
      <c r="A25" s="6"/>
      <c r="B25" s="26" t="s">
        <v>47</v>
      </c>
      <c r="C25" s="26"/>
      <c r="D25" s="26"/>
      <c r="E25" s="26"/>
      <c r="F25" s="26"/>
      <c r="G25" s="56" t="s">
        <v>48</v>
      </c>
      <c r="H25" s="56"/>
      <c r="I25" s="56"/>
      <c r="J25" s="56"/>
      <c r="K25" s="56"/>
      <c r="L25" s="18"/>
      <c r="M25" s="3"/>
      <c r="N25" s="3"/>
      <c r="O25" s="18"/>
    </row>
    <row r="26" customFormat="false" ht="15.4" hidden="false" customHeight="true" outlineLevel="0" collapsed="false">
      <c r="A26" s="6"/>
      <c r="B26" s="42" t="s">
        <v>49</v>
      </c>
      <c r="C26" s="57" t="s">
        <v>50</v>
      </c>
      <c r="D26" s="57"/>
      <c r="E26" s="58" t="s">
        <v>51</v>
      </c>
      <c r="F26" s="58"/>
      <c r="G26" s="31"/>
      <c r="H26" s="31" t="s">
        <v>52</v>
      </c>
      <c r="I26" s="31"/>
      <c r="J26" s="59" t="s">
        <v>51</v>
      </c>
      <c r="K26" s="59"/>
      <c r="L26" s="18"/>
      <c r="M26" s="3"/>
      <c r="N26" s="3"/>
      <c r="O26" s="18"/>
    </row>
    <row r="27" customFormat="false" ht="15.4" hidden="false" customHeight="true" outlineLevel="0" collapsed="false">
      <c r="A27" s="6"/>
      <c r="B27" s="60" t="n">
        <v>15</v>
      </c>
      <c r="C27" s="61" t="n">
        <f aca="false">SUMIF(Rozpočet!S9:S146,B27,Rozpočet!K9:K146)+H27</f>
        <v>0</v>
      </c>
      <c r="D27" s="61"/>
      <c r="E27" s="62" t="n">
        <f aca="false">C27/100*B27</f>
        <v>0</v>
      </c>
      <c r="F27" s="62"/>
      <c r="G27" s="63"/>
      <c r="H27" s="64" t="n">
        <f aca="false">SUMIF(K15:K22,B27,J15:J22)</f>
        <v>0</v>
      </c>
      <c r="I27" s="64"/>
      <c r="J27" s="65" t="n">
        <f aca="false">H27*B27/100</f>
        <v>0</v>
      </c>
      <c r="K27" s="65"/>
      <c r="L27" s="41" t="s">
        <v>41</v>
      </c>
      <c r="M27" s="3"/>
      <c r="N27" s="3"/>
      <c r="O27" s="18"/>
    </row>
    <row r="28" customFormat="false" ht="15.4" hidden="false" customHeight="true" outlineLevel="0" collapsed="false">
      <c r="A28" s="6"/>
      <c r="B28" s="60" t="n">
        <v>21</v>
      </c>
      <c r="C28" s="61" t="n">
        <f aca="false">SUMIF(Rozpočet!S9:S146,B28,Rozpočet!K9:K146)+H28</f>
        <v>0</v>
      </c>
      <c r="D28" s="61"/>
      <c r="E28" s="62" t="n">
        <f aca="false">C28/100*B28</f>
        <v>0</v>
      </c>
      <c r="F28" s="62"/>
      <c r="G28" s="63"/>
      <c r="H28" s="65" t="n">
        <f aca="false">SUMIF(K15:K22,B28,J15:J22)</f>
        <v>0</v>
      </c>
      <c r="I28" s="65"/>
      <c r="J28" s="65" t="n">
        <f aca="false">H28*B28/100</f>
        <v>0</v>
      </c>
      <c r="K28" s="65"/>
      <c r="L28" s="18"/>
      <c r="M28" s="3"/>
      <c r="N28" s="3"/>
      <c r="O28" s="18"/>
    </row>
    <row r="29" customFormat="false" ht="15.4" hidden="false" customHeight="true" outlineLevel="0" collapsed="false">
      <c r="A29" s="6"/>
      <c r="B29" s="60" t="n">
        <v>0</v>
      </c>
      <c r="C29" s="61" t="n">
        <f aca="false">(E23+J23)-(C27+C28)</f>
        <v>0</v>
      </c>
      <c r="D29" s="61"/>
      <c r="E29" s="62" t="n">
        <f aca="false">C29/100*B29</f>
        <v>0</v>
      </c>
      <c r="F29" s="62"/>
      <c r="G29" s="63"/>
      <c r="H29" s="65" t="n">
        <f aca="false">J23-(H27+H28)</f>
        <v>0</v>
      </c>
      <c r="I29" s="65"/>
      <c r="J29" s="65" t="n">
        <f aca="false">H29*B29/100</f>
        <v>0</v>
      </c>
      <c r="K29" s="65"/>
      <c r="L29" s="26" t="s">
        <v>53</v>
      </c>
      <c r="M29" s="26"/>
      <c r="N29" s="26"/>
      <c r="O29" s="18"/>
    </row>
    <row r="30" customFormat="false" ht="15.4" hidden="false" customHeight="true" outlineLevel="0" collapsed="false">
      <c r="A30" s="6"/>
      <c r="B30" s="66"/>
      <c r="C30" s="67" t="n">
        <f aca="false">ROUNDUP(C27+C28+C29,1)</f>
        <v>0</v>
      </c>
      <c r="D30" s="67"/>
      <c r="E30" s="68" t="n">
        <f aca="false">ROUNDUP(E27+E28+E29,1)</f>
        <v>0</v>
      </c>
      <c r="F30" s="68"/>
      <c r="G30" s="69"/>
      <c r="H30" s="69"/>
      <c r="I30" s="69"/>
      <c r="J30" s="70" t="n">
        <f aca="false">J27+J28+J29</f>
        <v>0</v>
      </c>
      <c r="K30" s="70"/>
      <c r="L30" s="18"/>
      <c r="M30" s="3"/>
      <c r="N30" s="3"/>
      <c r="O30" s="18"/>
    </row>
    <row r="31" customFormat="false" ht="15.4" hidden="false" customHeight="true" outlineLevel="0" collapsed="false">
      <c r="A31" s="6"/>
      <c r="B31" s="66"/>
      <c r="C31" s="67"/>
      <c r="D31" s="67"/>
      <c r="E31" s="68"/>
      <c r="F31" s="68"/>
      <c r="G31" s="69"/>
      <c r="H31" s="69"/>
      <c r="I31" s="69"/>
      <c r="J31" s="70"/>
      <c r="K31" s="70"/>
      <c r="L31" s="18"/>
      <c r="M31" s="3"/>
      <c r="N31" s="3"/>
      <c r="O31" s="18"/>
    </row>
    <row r="32" customFormat="false" ht="15.4" hidden="false" customHeight="true" outlineLevel="0" collapsed="false">
      <c r="A32" s="6"/>
      <c r="B32" s="71" t="s">
        <v>54</v>
      </c>
      <c r="C32" s="71"/>
      <c r="D32" s="71"/>
      <c r="E32" s="71"/>
      <c r="F32" s="71"/>
      <c r="G32" s="72" t="s">
        <v>55</v>
      </c>
      <c r="H32" s="72"/>
      <c r="I32" s="72"/>
      <c r="J32" s="72"/>
      <c r="K32" s="72"/>
      <c r="L32" s="3"/>
      <c r="M32" s="3"/>
      <c r="N32" s="3"/>
      <c r="O32" s="18"/>
    </row>
    <row r="33" customFormat="false" ht="15.4" hidden="false" customHeight="true" outlineLevel="0" collapsed="false">
      <c r="A33" s="6"/>
      <c r="B33" s="73" t="n">
        <f aca="false">C30+E30</f>
        <v>0</v>
      </c>
      <c r="C33" s="73"/>
      <c r="D33" s="73"/>
      <c r="E33" s="73"/>
      <c r="F33" s="73"/>
      <c r="G33" s="74" t="s">
        <v>56</v>
      </c>
      <c r="H33" s="74"/>
      <c r="I33" s="74"/>
      <c r="J33" s="28" t="s">
        <v>57</v>
      </c>
      <c r="K33" s="75" t="s">
        <v>58</v>
      </c>
      <c r="L33" s="3"/>
      <c r="M33" s="3"/>
      <c r="N33" s="3"/>
      <c r="O33" s="18"/>
    </row>
    <row r="34" customFormat="false" ht="15.4" hidden="false" customHeight="true" outlineLevel="0" collapsed="false">
      <c r="A34" s="6"/>
      <c r="B34" s="73"/>
      <c r="C34" s="73"/>
      <c r="D34" s="73"/>
      <c r="E34" s="73"/>
      <c r="F34" s="73"/>
      <c r="G34" s="22"/>
      <c r="H34" s="22"/>
      <c r="I34" s="22"/>
      <c r="J34" s="19"/>
      <c r="K34" s="76" t="str">
        <f aca="false">IF(J34&gt;0,E23/J34,"")</f>
        <v/>
      </c>
      <c r="L34" s="3"/>
      <c r="M34" s="3"/>
      <c r="N34" s="3"/>
      <c r="O34" s="18"/>
    </row>
    <row r="35" customFormat="false" ht="15.4" hidden="false" customHeight="true" outlineLevel="0" collapsed="false">
      <c r="A35" s="6"/>
      <c r="B35" s="73"/>
      <c r="C35" s="73"/>
      <c r="D35" s="73"/>
      <c r="E35" s="73"/>
      <c r="F35" s="73"/>
      <c r="G35" s="22"/>
      <c r="H35" s="22"/>
      <c r="I35" s="22"/>
      <c r="J35" s="19"/>
      <c r="K35" s="76" t="str">
        <f aca="false">IF(J35&gt;0,E23/J35,"")</f>
        <v/>
      </c>
      <c r="L35" s="3"/>
      <c r="M35" s="3"/>
      <c r="N35" s="3"/>
      <c r="O35" s="18"/>
    </row>
    <row r="36" customFormat="false" ht="15.4" hidden="false" customHeight="true" outlineLevel="0" collapsed="false">
      <c r="A36" s="6"/>
      <c r="B36" s="73"/>
      <c r="C36" s="73"/>
      <c r="D36" s="73"/>
      <c r="E36" s="73"/>
      <c r="F36" s="73"/>
      <c r="G36" s="22"/>
      <c r="H36" s="22"/>
      <c r="I36" s="22"/>
      <c r="J36" s="19"/>
      <c r="K36" s="76" t="str">
        <f aca="false">IF(J36&gt;0,E23/J36,"")</f>
        <v/>
      </c>
      <c r="L36" s="3"/>
      <c r="M36" s="3"/>
      <c r="N36" s="3"/>
      <c r="O36" s="18"/>
    </row>
    <row r="37" customFormat="false" ht="7.5" hidden="false" customHeight="true" outlineLevel="0" collapsed="false">
      <c r="A37" s="3"/>
      <c r="B37" s="77"/>
      <c r="C37" s="77"/>
      <c r="D37" s="77"/>
      <c r="E37" s="77"/>
      <c r="F37" s="77"/>
      <c r="G37" s="78"/>
      <c r="H37" s="78"/>
      <c r="I37" s="78"/>
      <c r="J37" s="78"/>
      <c r="K37" s="78"/>
      <c r="L37" s="77"/>
      <c r="M37" s="77"/>
      <c r="N37" s="77"/>
      <c r="O37" s="3"/>
    </row>
  </sheetData>
  <mergeCells count="78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115" activePane="bottomRight" state="frozen"/>
      <selection pane="topLeft" activeCell="A1" activeCellId="0" sqref="A1"/>
      <selection pane="topRight" activeCell="G1" activeCellId="0" sqref="G1"/>
      <selection pane="bottomLeft" activeCell="A115" activeCellId="0" sqref="A115"/>
      <selection pane="bottomRight" activeCell="K143" activeCellId="0" sqref="K143"/>
    </sheetView>
  </sheetViews>
  <sheetFormatPr defaultColWidth="11.41796875" defaultRowHeight="12.75" zeroHeight="false" outlineLevelRow="3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2.7"/>
    <col collapsed="false" customWidth="true" hidden="false" outlineLevel="0" max="7" min="7" style="2" width="61.85"/>
    <col collapsed="false" customWidth="true" hidden="false" outlineLevel="0" max="8" min="8" style="2" width="11.56"/>
    <col collapsed="false" customWidth="true" hidden="false" outlineLevel="0" max="9" min="9" style="79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true" hidden="false" outlineLevel="0" max="12" min="12" style="80" width="11.7"/>
    <col collapsed="false" customWidth="true" hidden="false" outlineLevel="0" max="15" min="13" style="80" width="11.56"/>
    <col collapsed="false" customWidth="true" hidden="false" outlineLevel="0" max="16" min="16" style="81" width="11.13"/>
    <col collapsed="false" customWidth="true" hidden="true" outlineLevel="0" max="18" min="17" style="2" width="11.99"/>
    <col collapsed="false" customWidth="true" hidden="false" outlineLevel="0" max="19" min="19" style="82" width="11.7"/>
    <col collapsed="false" customWidth="true" hidden="true" outlineLevel="0" max="20" min="20" style="82" width="11.99"/>
    <col collapsed="false" customWidth="true" hidden="false" outlineLevel="0" max="21" min="21" style="2" width="1.7"/>
    <col collapsed="false" customWidth="true" hidden="false" outlineLevel="0" max="242" min="22" style="2" width="11.56"/>
  </cols>
  <sheetData>
    <row r="1" s="87" customFormat="true" ht="12.75" hidden="true" customHeight="true" outlineLevel="0" collapsed="false">
      <c r="A1" s="83" t="s">
        <v>59</v>
      </c>
      <c r="B1" s="84" t="s">
        <v>60</v>
      </c>
      <c r="C1" s="84" t="s">
        <v>61</v>
      </c>
      <c r="D1" s="84" t="s">
        <v>62</v>
      </c>
      <c r="E1" s="84" t="s">
        <v>63</v>
      </c>
      <c r="F1" s="84" t="s">
        <v>64</v>
      </c>
      <c r="G1" s="84" t="s">
        <v>65</v>
      </c>
      <c r="H1" s="84" t="s">
        <v>66</v>
      </c>
      <c r="I1" s="84" t="s">
        <v>67</v>
      </c>
      <c r="J1" s="84" t="s">
        <v>68</v>
      </c>
      <c r="K1" s="84" t="s">
        <v>69</v>
      </c>
      <c r="L1" s="85" t="s">
        <v>29</v>
      </c>
      <c r="M1" s="85" t="s">
        <v>30</v>
      </c>
      <c r="N1" s="85" t="s">
        <v>31</v>
      </c>
      <c r="O1" s="85" t="s">
        <v>32</v>
      </c>
      <c r="P1" s="86" t="s">
        <v>70</v>
      </c>
      <c r="Q1" s="84" t="s">
        <v>71</v>
      </c>
      <c r="R1" s="84" t="s">
        <v>72</v>
      </c>
      <c r="S1" s="84" t="s">
        <v>73</v>
      </c>
      <c r="T1" s="84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88"/>
      <c r="B2" s="3"/>
      <c r="C2" s="3"/>
      <c r="D2" s="3"/>
      <c r="E2" s="3"/>
      <c r="F2" s="3"/>
      <c r="G2" s="89" t="s">
        <v>74</v>
      </c>
      <c r="H2" s="89"/>
      <c r="I2" s="89"/>
      <c r="J2" s="89"/>
      <c r="K2" s="89"/>
      <c r="L2" s="90"/>
      <c r="M2" s="90"/>
      <c r="N2" s="90"/>
      <c r="O2" s="90"/>
      <c r="P2" s="90"/>
      <c r="Q2" s="90"/>
      <c r="R2" s="90"/>
      <c r="S2" s="91"/>
      <c r="T2" s="91"/>
      <c r="U2" s="3"/>
    </row>
    <row r="3" customFormat="false" ht="19.35" hidden="false" customHeight="true" outlineLevel="0" collapsed="false">
      <c r="A3" s="3"/>
      <c r="B3" s="92" t="s">
        <v>1</v>
      </c>
      <c r="C3" s="93"/>
      <c r="D3" s="94" t="str">
        <f aca="false">KrycíList!D6</f>
        <v>10-05-2019</v>
      </c>
      <c r="E3" s="94"/>
      <c r="F3" s="94"/>
      <c r="G3" s="95" t="str">
        <f aca="false">KrycíList!C4</f>
        <v>ZŠ E.Zátopka - Rekonstrukce v suterénu sportovní haly</v>
      </c>
      <c r="H3" s="96" t="str">
        <f aca="false">KrycíList!J4</f>
        <v>Rekonstrukce vody</v>
      </c>
      <c r="I3" s="96"/>
      <c r="J3" s="97"/>
      <c r="K3" s="97"/>
      <c r="L3" s="97"/>
      <c r="M3" s="97"/>
      <c r="N3" s="97"/>
      <c r="O3" s="98"/>
      <c r="P3" s="98"/>
      <c r="Q3" s="98"/>
      <c r="R3" s="98"/>
      <c r="S3" s="98"/>
      <c r="T3" s="98"/>
      <c r="U3" s="93"/>
    </row>
    <row r="4" customFormat="false" ht="14.85" hidden="false" customHeight="true" outlineLevel="0" collapsed="false">
      <c r="A4" s="3"/>
      <c r="B4" s="3"/>
      <c r="C4" s="3"/>
      <c r="D4" s="99" t="n">
        <f aca="false">KrycíList!C5</f>
        <v>0</v>
      </c>
      <c r="E4" s="99"/>
      <c r="F4" s="99"/>
      <c r="G4" s="100" t="n">
        <f aca="false">KrycíList!G5</f>
        <v>0</v>
      </c>
      <c r="H4" s="101" t="n">
        <f aca="false">KrycíList!D5</f>
        <v>0</v>
      </c>
      <c r="I4" s="101"/>
      <c r="J4" s="93"/>
      <c r="K4" s="102"/>
      <c r="L4" s="103"/>
      <c r="M4" s="103"/>
      <c r="N4" s="103"/>
      <c r="O4" s="103"/>
      <c r="P4" s="103"/>
      <c r="Q4" s="103"/>
      <c r="R4" s="103"/>
      <c r="S4" s="104"/>
      <c r="T4" s="104"/>
      <c r="U4" s="3"/>
    </row>
    <row r="5" customFormat="false" ht="11.85" hidden="false" customHeight="true" outlineLevel="0" collapsed="false">
      <c r="A5" s="3"/>
      <c r="B5" s="105"/>
      <c r="C5" s="105"/>
      <c r="D5" s="106"/>
      <c r="E5" s="106"/>
      <c r="F5" s="106"/>
      <c r="G5" s="107" t="str">
        <f aca="false">KrycíList!G12</f>
        <v>c:\Program files\Softtrio\Or32\Data;10-05-2019</v>
      </c>
      <c r="H5" s="106"/>
      <c r="I5" s="106"/>
      <c r="J5" s="108"/>
      <c r="K5" s="109"/>
      <c r="L5" s="110"/>
      <c r="M5" s="110"/>
      <c r="N5" s="110"/>
      <c r="O5" s="110"/>
      <c r="P5" s="110"/>
      <c r="Q5" s="110"/>
      <c r="R5" s="110"/>
      <c r="S5" s="110"/>
      <c r="T5" s="110"/>
      <c r="U5" s="3" t="s">
        <v>75</v>
      </c>
    </row>
    <row r="6" s="116" customFormat="true" ht="22.35" hidden="false" customHeight="true" outlineLevel="0" collapsed="false">
      <c r="A6" s="111"/>
      <c r="B6" s="112" t="s">
        <v>60</v>
      </c>
      <c r="C6" s="112" t="s">
        <v>61</v>
      </c>
      <c r="D6" s="113" t="s">
        <v>62</v>
      </c>
      <c r="E6" s="112" t="s">
        <v>76</v>
      </c>
      <c r="F6" s="112" t="s">
        <v>64</v>
      </c>
      <c r="G6" s="112" t="s">
        <v>77</v>
      </c>
      <c r="H6" s="112" t="s">
        <v>78</v>
      </c>
      <c r="I6" s="112" t="s">
        <v>67</v>
      </c>
      <c r="J6" s="112" t="s">
        <v>79</v>
      </c>
      <c r="K6" s="114" t="s">
        <v>80</v>
      </c>
      <c r="L6" s="115" t="s">
        <v>29</v>
      </c>
      <c r="M6" s="115" t="s">
        <v>30</v>
      </c>
      <c r="N6" s="115" t="s">
        <v>31</v>
      </c>
      <c r="O6" s="115" t="s">
        <v>32</v>
      </c>
      <c r="P6" s="115" t="s">
        <v>81</v>
      </c>
      <c r="Q6" s="115" t="s">
        <v>82</v>
      </c>
      <c r="R6" s="115" t="s">
        <v>83</v>
      </c>
      <c r="S6" s="115" t="s">
        <v>84</v>
      </c>
      <c r="T6" s="115" t="s">
        <v>85</v>
      </c>
      <c r="U6" s="111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85" hidden="false" customHeight="true" outlineLevel="0" collapsed="false">
      <c r="A7" s="3"/>
      <c r="B7" s="117"/>
      <c r="C7" s="117"/>
      <c r="D7" s="118" t="n">
        <f aca="false">KrycíList!C8</f>
        <v>0</v>
      </c>
      <c r="E7" s="118"/>
      <c r="F7" s="118"/>
      <c r="G7" s="119"/>
      <c r="H7" s="118"/>
      <c r="I7" s="118"/>
      <c r="J7" s="120"/>
      <c r="K7" s="121" t="n">
        <f aca="false">SUMIF($D9:$D147,"B",K9:K147)</f>
        <v>0</v>
      </c>
      <c r="L7" s="122" t="n">
        <f aca="false">SUMIF($D9:$D147,"B",L9:L147)</f>
        <v>0</v>
      </c>
      <c r="M7" s="122" t="n">
        <f aca="false">SUMIF($D9:$D147,"B",M9:M147)</f>
        <v>0</v>
      </c>
      <c r="N7" s="122" t="n">
        <f aca="false">SUMIF($D9:$D147,"B",N9:N147)</f>
        <v>0</v>
      </c>
      <c r="O7" s="122" t="n">
        <f aca="false">SUMIF($D9:$D147,"B",O9:O147)</f>
        <v>0</v>
      </c>
      <c r="P7" s="122" t="n">
        <f aca="false">SUMIF($D9:$D147,"B",P9:P147)</f>
        <v>8.25508134999908</v>
      </c>
      <c r="Q7" s="122" t="n">
        <f aca="false">SUMIF($D9:$D147,"B",Q9:Q147)</f>
        <v>5.32025</v>
      </c>
      <c r="R7" s="122" t="n">
        <f aca="false">SUMIF($D9:$D147,"B",R9:R147)</f>
        <v>942.323000000196</v>
      </c>
      <c r="S7" s="123" t="n">
        <f aca="false">ROUNDUP(SUMIF($D9:$D147,"B",S9:S147),1)</f>
        <v>0</v>
      </c>
      <c r="T7" s="123" t="n">
        <f aca="false">ROUNDUP(K7+S7,1)</f>
        <v>0</v>
      </c>
      <c r="U7" s="3"/>
    </row>
    <row r="8" customFormat="false" ht="7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24"/>
      <c r="J8" s="3"/>
      <c r="K8" s="3"/>
      <c r="L8" s="90"/>
      <c r="M8" s="90"/>
      <c r="N8" s="90"/>
      <c r="O8" s="90"/>
      <c r="P8" s="90"/>
      <c r="Q8" s="90"/>
      <c r="R8" s="90"/>
      <c r="S8" s="91"/>
      <c r="T8" s="91"/>
      <c r="U8" s="3"/>
    </row>
    <row r="9" customFormat="false" ht="15" hidden="false" customHeight="false" outlineLevel="0" collapsed="false">
      <c r="A9" s="3"/>
      <c r="B9" s="125" t="s">
        <v>86</v>
      </c>
      <c r="C9" s="126"/>
      <c r="D9" s="127" t="s">
        <v>87</v>
      </c>
      <c r="E9" s="126"/>
      <c r="F9" s="128"/>
      <c r="G9" s="129" t="s">
        <v>88</v>
      </c>
      <c r="H9" s="126"/>
      <c r="I9" s="127"/>
      <c r="J9" s="126"/>
      <c r="K9" s="130" t="n">
        <f aca="false">SUMIF($D10:$D145,"O",K10:K145)</f>
        <v>0</v>
      </c>
      <c r="L9" s="131" t="n">
        <f aca="false">SUMIF($D10:$D145,"O",L10:L145)</f>
        <v>0</v>
      </c>
      <c r="M9" s="131" t="n">
        <f aca="false">SUMIF($D10:$D145,"O",M10:M145)</f>
        <v>0</v>
      </c>
      <c r="N9" s="131" t="n">
        <f aca="false">SUMIF($D10:$D145,"O",N10:N145)</f>
        <v>0</v>
      </c>
      <c r="O9" s="131" t="n">
        <f aca="false">SUMIF($D10:$D145,"O",O10:O145)</f>
        <v>0</v>
      </c>
      <c r="P9" s="132" t="n">
        <f aca="false">SUMIF($D10:$D145,"O",P10:P145)</f>
        <v>8.25508134999908</v>
      </c>
      <c r="Q9" s="132" t="n">
        <f aca="false">SUMIF($D10:$D145,"O",Q10:Q145)</f>
        <v>5.32025</v>
      </c>
      <c r="R9" s="132" t="n">
        <f aca="false">SUMIF($D10:$D145,"O",R10:R145)</f>
        <v>942.323000000196</v>
      </c>
      <c r="S9" s="133" t="n">
        <f aca="false">SUMIF($D10:$D145,"O",S10:S145)</f>
        <v>0</v>
      </c>
      <c r="T9" s="133" t="n">
        <f aca="false">K9+S9</f>
        <v>0</v>
      </c>
      <c r="U9" s="134"/>
    </row>
    <row r="10" customFormat="false" ht="12.75" hidden="false" customHeight="false" outlineLevel="1" collapsed="false">
      <c r="A10" s="3"/>
      <c r="B10" s="135"/>
      <c r="C10" s="136" t="s">
        <v>89</v>
      </c>
      <c r="D10" s="137" t="s">
        <v>90</v>
      </c>
      <c r="E10" s="138"/>
      <c r="F10" s="138" t="s">
        <v>91</v>
      </c>
      <c r="G10" s="139" t="s">
        <v>36</v>
      </c>
      <c r="H10" s="138"/>
      <c r="I10" s="137"/>
      <c r="J10" s="138"/>
      <c r="K10" s="140" t="n">
        <f aca="false">SUBTOTAL(9,K11:K24)</f>
        <v>0</v>
      </c>
      <c r="L10" s="141" t="n">
        <f aca="false">SUBTOTAL(9,L11:L24)</f>
        <v>0</v>
      </c>
      <c r="M10" s="141" t="n">
        <f aca="false">SUBTOTAL(9,M11:M24)</f>
        <v>0</v>
      </c>
      <c r="N10" s="141" t="n">
        <f aca="false">SUBTOTAL(9,N11:N24)</f>
        <v>0</v>
      </c>
      <c r="O10" s="141" t="n">
        <f aca="false">SUBTOTAL(9,O11:O24)</f>
        <v>0</v>
      </c>
      <c r="P10" s="142" t="n">
        <f aca="false">SUMPRODUCT(P11:P24,H11:H24)</f>
        <v>3.33471081999973</v>
      </c>
      <c r="Q10" s="142" t="n">
        <f aca="false">SUMPRODUCT(Q11:Q24,H11:H24)</f>
        <v>0</v>
      </c>
      <c r="R10" s="142" t="n">
        <f aca="false">SUMPRODUCT(R11:R24,H11:H24)</f>
        <v>48.852000000009</v>
      </c>
      <c r="S10" s="143" t="n">
        <f aca="false">SUMPRODUCT(S11:S24,K11:K24)/100</f>
        <v>0</v>
      </c>
      <c r="T10" s="143" t="n">
        <f aca="false">K10+S10</f>
        <v>0</v>
      </c>
      <c r="U10" s="134"/>
    </row>
    <row r="11" customFormat="false" ht="12.75" hidden="false" customHeight="false" outlineLevel="2" collapsed="false">
      <c r="A11" s="3"/>
      <c r="B11" s="144"/>
      <c r="C11" s="145"/>
      <c r="D11" s="146"/>
      <c r="E11" s="147" t="s">
        <v>92</v>
      </c>
      <c r="F11" s="148"/>
      <c r="G11" s="149"/>
      <c r="H11" s="148"/>
      <c r="I11" s="146"/>
      <c r="J11" s="148"/>
      <c r="K11" s="150"/>
      <c r="L11" s="151"/>
      <c r="M11" s="151"/>
      <c r="N11" s="151"/>
      <c r="O11" s="151"/>
      <c r="P11" s="152"/>
      <c r="Q11" s="152"/>
      <c r="R11" s="152"/>
      <c r="S11" s="153"/>
      <c r="T11" s="153"/>
      <c r="U11" s="134"/>
    </row>
    <row r="12" customFormat="false" ht="12.75" hidden="false" customHeight="false" outlineLevel="2" collapsed="false">
      <c r="A12" s="3"/>
      <c r="B12" s="134"/>
      <c r="C12" s="134"/>
      <c r="D12" s="154" t="s">
        <v>93</v>
      </c>
      <c r="E12" s="155" t="n">
        <v>1</v>
      </c>
      <c r="F12" s="156" t="s">
        <v>94</v>
      </c>
      <c r="G12" s="157" t="s">
        <v>95</v>
      </c>
      <c r="H12" s="158" t="n">
        <v>20</v>
      </c>
      <c r="I12" s="159" t="s">
        <v>96</v>
      </c>
      <c r="J12" s="160" t="n">
        <v>0</v>
      </c>
      <c r="K12" s="161" t="n">
        <f aca="false">H12*J12</f>
        <v>0</v>
      </c>
      <c r="L12" s="162" t="str">
        <f aca="false">IF(D12="S",K12,"")</f>
        <v/>
      </c>
      <c r="M12" s="163" t="n">
        <f aca="false">IF(OR(D12="P",D12="U"),K12,"")</f>
        <v>0</v>
      </c>
      <c r="N12" s="163" t="str">
        <f aca="false">IF(D12="H",K12,"")</f>
        <v/>
      </c>
      <c r="O12" s="163" t="str">
        <f aca="false">IF(D12="V",K12,"")</f>
        <v/>
      </c>
      <c r="P12" s="164" t="n">
        <v>0.00432</v>
      </c>
      <c r="Q12" s="164" t="n">
        <v>0</v>
      </c>
      <c r="R12" s="164" t="n">
        <v>0</v>
      </c>
      <c r="S12" s="165" t="n">
        <v>21</v>
      </c>
      <c r="T12" s="166" t="n">
        <f aca="false">K12*(S12+100)/100</f>
        <v>0</v>
      </c>
      <c r="U12" s="167"/>
    </row>
    <row r="13" customFormat="false" ht="12.75" hidden="false" customHeight="false" outlineLevel="2" collapsed="false">
      <c r="A13" s="3"/>
      <c r="B13" s="134"/>
      <c r="C13" s="134"/>
      <c r="D13" s="154" t="s">
        <v>93</v>
      </c>
      <c r="E13" s="155" t="n">
        <v>2</v>
      </c>
      <c r="F13" s="156" t="s">
        <v>97</v>
      </c>
      <c r="G13" s="157" t="s">
        <v>98</v>
      </c>
      <c r="H13" s="158" t="n">
        <v>58</v>
      </c>
      <c r="I13" s="159" t="s">
        <v>99</v>
      </c>
      <c r="J13" s="160" t="n">
        <v>0</v>
      </c>
      <c r="K13" s="161" t="n">
        <f aca="false">H13*J13</f>
        <v>0</v>
      </c>
      <c r="L13" s="162" t="str">
        <f aca="false">IF(D13="S",K13,"")</f>
        <v/>
      </c>
      <c r="M13" s="163" t="n">
        <f aca="false">IF(OR(D13="P",D13="U"),K13,"")</f>
        <v>0</v>
      </c>
      <c r="N13" s="163" t="str">
        <f aca="false">IF(D13="H",K13,"")</f>
        <v/>
      </c>
      <c r="O13" s="163" t="str">
        <f aca="false">IF(D13="V",K13,"")</f>
        <v/>
      </c>
      <c r="P13" s="164" t="n">
        <v>0</v>
      </c>
      <c r="Q13" s="164" t="n">
        <v>0</v>
      </c>
      <c r="R13" s="164" t="n">
        <v>0</v>
      </c>
      <c r="S13" s="165" t="n">
        <v>21</v>
      </c>
      <c r="T13" s="166" t="n">
        <f aca="false">K13*(S13+100)/100</f>
        <v>0</v>
      </c>
      <c r="U13" s="167"/>
    </row>
    <row r="14" customFormat="false" ht="12.75" hidden="false" customHeight="false" outlineLevel="2" collapsed="false">
      <c r="A14" s="3"/>
      <c r="B14" s="134"/>
      <c r="C14" s="134"/>
      <c r="D14" s="154" t="s">
        <v>93</v>
      </c>
      <c r="E14" s="155" t="n">
        <v>3</v>
      </c>
      <c r="F14" s="156" t="s">
        <v>100</v>
      </c>
      <c r="G14" s="157" t="s">
        <v>101</v>
      </c>
      <c r="H14" s="158" t="n">
        <v>20</v>
      </c>
      <c r="I14" s="159" t="s">
        <v>99</v>
      </c>
      <c r="J14" s="160" t="n">
        <v>0</v>
      </c>
      <c r="K14" s="161" t="n">
        <f aca="false">H14*J14</f>
        <v>0</v>
      </c>
      <c r="L14" s="162" t="str">
        <f aca="false">IF(D14="S",K14,"")</f>
        <v/>
      </c>
      <c r="M14" s="163" t="n">
        <f aca="false">IF(OR(D14="P",D14="U"),K14,"")</f>
        <v>0</v>
      </c>
      <c r="N14" s="163" t="str">
        <f aca="false">IF(D14="H",K14,"")</f>
        <v/>
      </c>
      <c r="O14" s="163" t="str">
        <f aca="false">IF(D14="V",K14,"")</f>
        <v/>
      </c>
      <c r="P14" s="164" t="n">
        <v>0</v>
      </c>
      <c r="Q14" s="164" t="n">
        <v>0</v>
      </c>
      <c r="R14" s="164" t="n">
        <v>0.0500000000000114</v>
      </c>
      <c r="S14" s="165" t="n">
        <v>21</v>
      </c>
      <c r="T14" s="166" t="n">
        <f aca="false">K14*(S14+100)/100</f>
        <v>0</v>
      </c>
      <c r="U14" s="167"/>
    </row>
    <row r="15" customFormat="false" ht="12.75" hidden="false" customHeight="false" outlineLevel="2" collapsed="false">
      <c r="A15" s="3"/>
      <c r="B15" s="134"/>
      <c r="C15" s="134"/>
      <c r="D15" s="154" t="s">
        <v>93</v>
      </c>
      <c r="E15" s="155" t="n">
        <v>4</v>
      </c>
      <c r="F15" s="156" t="s">
        <v>102</v>
      </c>
      <c r="G15" s="157" t="s">
        <v>103</v>
      </c>
      <c r="H15" s="158" t="n">
        <v>23</v>
      </c>
      <c r="I15" s="159" t="s">
        <v>99</v>
      </c>
      <c r="J15" s="160" t="n">
        <v>0</v>
      </c>
      <c r="K15" s="161" t="n">
        <f aca="false">H15*J15</f>
        <v>0</v>
      </c>
      <c r="L15" s="162" t="str">
        <f aca="false">IF(D15="S",K15,"")</f>
        <v/>
      </c>
      <c r="M15" s="163" t="n">
        <f aca="false">IF(OR(D15="P",D15="U"),K15,"")</f>
        <v>0</v>
      </c>
      <c r="N15" s="163" t="str">
        <f aca="false">IF(D15="H",K15,"")</f>
        <v/>
      </c>
      <c r="O15" s="163" t="str">
        <f aca="false">IF(D15="V",K15,"")</f>
        <v/>
      </c>
      <c r="P15" s="164" t="n">
        <v>0.00468999999999978</v>
      </c>
      <c r="Q15" s="164" t="n">
        <v>0</v>
      </c>
      <c r="R15" s="164" t="n">
        <v>0.26400000000001</v>
      </c>
      <c r="S15" s="165" t="n">
        <v>21</v>
      </c>
      <c r="T15" s="166" t="n">
        <f aca="false">K15*(S15+100)/100</f>
        <v>0</v>
      </c>
      <c r="U15" s="167"/>
    </row>
    <row r="16" customFormat="false" ht="12.75" hidden="false" customHeight="false" outlineLevel="2" collapsed="false">
      <c r="A16" s="3"/>
      <c r="B16" s="134"/>
      <c r="C16" s="134"/>
      <c r="D16" s="154" t="s">
        <v>93</v>
      </c>
      <c r="E16" s="155" t="n">
        <v>5</v>
      </c>
      <c r="F16" s="156" t="s">
        <v>104</v>
      </c>
      <c r="G16" s="157" t="s">
        <v>105</v>
      </c>
      <c r="H16" s="158" t="n">
        <v>58</v>
      </c>
      <c r="I16" s="159" t="s">
        <v>99</v>
      </c>
      <c r="J16" s="160" t="n">
        <v>0</v>
      </c>
      <c r="K16" s="161" t="n">
        <f aca="false">H16*J16</f>
        <v>0</v>
      </c>
      <c r="L16" s="162" t="str">
        <f aca="false">IF(D16="S",K16,"")</f>
        <v/>
      </c>
      <c r="M16" s="163" t="n">
        <f aca="false">IF(OR(D16="P",D16="U"),K16,"")</f>
        <v>0</v>
      </c>
      <c r="N16" s="163" t="str">
        <f aca="false">IF(D16="H",K16,"")</f>
        <v/>
      </c>
      <c r="O16" s="163" t="str">
        <f aca="false">IF(D16="V",K16,"")</f>
        <v/>
      </c>
      <c r="P16" s="164" t="n">
        <v>0.0300500000000046</v>
      </c>
      <c r="Q16" s="164" t="n">
        <v>0</v>
      </c>
      <c r="R16" s="164" t="n">
        <v>0.400000000000205</v>
      </c>
      <c r="S16" s="165" t="n">
        <v>21</v>
      </c>
      <c r="T16" s="166" t="n">
        <f aca="false">K16*(S16+100)/100</f>
        <v>0</v>
      </c>
      <c r="U16" s="167"/>
    </row>
    <row r="17" customFormat="false" ht="12.75" hidden="false" customHeight="false" outlineLevel="2" collapsed="false">
      <c r="A17" s="3"/>
      <c r="B17" s="134"/>
      <c r="C17" s="134"/>
      <c r="D17" s="154" t="s">
        <v>93</v>
      </c>
      <c r="E17" s="155" t="n">
        <v>6</v>
      </c>
      <c r="F17" s="156" t="s">
        <v>106</v>
      </c>
      <c r="G17" s="157" t="s">
        <v>107</v>
      </c>
      <c r="H17" s="158" t="n">
        <v>2</v>
      </c>
      <c r="I17" s="159" t="s">
        <v>108</v>
      </c>
      <c r="J17" s="160" t="n">
        <v>0</v>
      </c>
      <c r="K17" s="161" t="n">
        <f aca="false">H17*J17</f>
        <v>0</v>
      </c>
      <c r="L17" s="162" t="str">
        <f aca="false">IF(D17="S",K17,"")</f>
        <v/>
      </c>
      <c r="M17" s="163" t="n">
        <f aca="false">IF(OR(D17="P",D17="U"),K17,"")</f>
        <v>0</v>
      </c>
      <c r="N17" s="163" t="str">
        <f aca="false">IF(D17="H",K17,"")</f>
        <v/>
      </c>
      <c r="O17" s="163" t="str">
        <f aca="false">IF(D17="V",K17,"")</f>
        <v/>
      </c>
      <c r="P17" s="164" t="n">
        <v>0</v>
      </c>
      <c r="Q17" s="164" t="n">
        <v>0</v>
      </c>
      <c r="R17" s="164" t="n">
        <v>0</v>
      </c>
      <c r="S17" s="165" t="n">
        <v>21</v>
      </c>
      <c r="T17" s="166" t="n">
        <f aca="false">K17*(S17+100)/100</f>
        <v>0</v>
      </c>
      <c r="U17" s="167"/>
    </row>
    <row r="18" customFormat="false" ht="12.75" hidden="false" customHeight="false" outlineLevel="2" collapsed="false">
      <c r="A18" s="3"/>
      <c r="B18" s="134"/>
      <c r="C18" s="134"/>
      <c r="D18" s="154" t="s">
        <v>93</v>
      </c>
      <c r="E18" s="155" t="n">
        <v>7</v>
      </c>
      <c r="F18" s="156" t="s">
        <v>109</v>
      </c>
      <c r="G18" s="157" t="s">
        <v>110</v>
      </c>
      <c r="H18" s="158" t="n">
        <v>24</v>
      </c>
      <c r="I18" s="159" t="s">
        <v>108</v>
      </c>
      <c r="J18" s="160" t="n">
        <v>0</v>
      </c>
      <c r="K18" s="161" t="n">
        <f aca="false">H18*J18</f>
        <v>0</v>
      </c>
      <c r="L18" s="162" t="str">
        <f aca="false">IF(D18="S",K18,"")</f>
        <v/>
      </c>
      <c r="M18" s="163" t="n">
        <f aca="false">IF(OR(D18="P",D18="U"),K18,"")</f>
        <v>0</v>
      </c>
      <c r="N18" s="163" t="str">
        <f aca="false">IF(D18="H",K18,"")</f>
        <v/>
      </c>
      <c r="O18" s="163" t="str">
        <f aca="false">IF(D18="V",K18,"")</f>
        <v/>
      </c>
      <c r="P18" s="164" t="n">
        <v>0</v>
      </c>
      <c r="Q18" s="164" t="n">
        <v>0</v>
      </c>
      <c r="R18" s="164" t="n">
        <v>0</v>
      </c>
      <c r="S18" s="165" t="n">
        <v>21</v>
      </c>
      <c r="T18" s="166" t="n">
        <f aca="false">K18*(S18+100)/100</f>
        <v>0</v>
      </c>
      <c r="U18" s="167"/>
    </row>
    <row r="19" customFormat="false" ht="12.75" hidden="false" customHeight="false" outlineLevel="2" collapsed="false">
      <c r="A19" s="3"/>
      <c r="B19" s="134"/>
      <c r="C19" s="134"/>
      <c r="D19" s="154" t="s">
        <v>93</v>
      </c>
      <c r="E19" s="155" t="n">
        <v>8</v>
      </c>
      <c r="F19" s="156" t="s">
        <v>111</v>
      </c>
      <c r="G19" s="157" t="s">
        <v>112</v>
      </c>
      <c r="H19" s="158" t="n">
        <v>2</v>
      </c>
      <c r="I19" s="159" t="s">
        <v>108</v>
      </c>
      <c r="J19" s="160" t="n">
        <v>0</v>
      </c>
      <c r="K19" s="161" t="n">
        <f aca="false">H19*J19</f>
        <v>0</v>
      </c>
      <c r="L19" s="162" t="str">
        <f aca="false">IF(D19="S",K19,"")</f>
        <v/>
      </c>
      <c r="M19" s="163" t="n">
        <f aca="false">IF(OR(D19="P",D19="U"),K19,"")</f>
        <v>0</v>
      </c>
      <c r="N19" s="163" t="str">
        <f aca="false">IF(D19="H",K19,"")</f>
        <v/>
      </c>
      <c r="O19" s="163" t="str">
        <f aca="false">IF(D19="V",K19,"")</f>
        <v/>
      </c>
      <c r="P19" s="164" t="n">
        <v>0</v>
      </c>
      <c r="Q19" s="164" t="n">
        <v>0</v>
      </c>
      <c r="R19" s="164" t="n">
        <v>0</v>
      </c>
      <c r="S19" s="165" t="n">
        <v>21</v>
      </c>
      <c r="T19" s="166" t="n">
        <f aca="false">K19*(S19+100)/100</f>
        <v>0</v>
      </c>
      <c r="U19" s="167"/>
    </row>
    <row r="20" customFormat="false" ht="12.75" hidden="false" customHeight="false" outlineLevel="2" collapsed="false">
      <c r="A20" s="3"/>
      <c r="B20" s="134"/>
      <c r="C20" s="134"/>
      <c r="D20" s="154" t="s">
        <v>93</v>
      </c>
      <c r="E20" s="155" t="n">
        <v>9</v>
      </c>
      <c r="F20" s="156" t="s">
        <v>113</v>
      </c>
      <c r="G20" s="157" t="s">
        <v>114</v>
      </c>
      <c r="H20" s="158" t="n">
        <v>58</v>
      </c>
      <c r="I20" s="159" t="s">
        <v>99</v>
      </c>
      <c r="J20" s="160" t="n">
        <v>0</v>
      </c>
      <c r="K20" s="161" t="n">
        <f aca="false">H20*J20</f>
        <v>0</v>
      </c>
      <c r="L20" s="162" t="str">
        <f aca="false">IF(D20="S",K20,"")</f>
        <v/>
      </c>
      <c r="M20" s="163" t="n">
        <f aca="false">IF(OR(D20="P",D20="U"),K20,"")</f>
        <v>0</v>
      </c>
      <c r="N20" s="163" t="str">
        <f aca="false">IF(D20="H",K20,"")</f>
        <v/>
      </c>
      <c r="O20" s="163" t="str">
        <f aca="false">IF(D20="V",K20,"")</f>
        <v/>
      </c>
      <c r="P20" s="164" t="n">
        <v>0</v>
      </c>
      <c r="Q20" s="164" t="n">
        <v>0</v>
      </c>
      <c r="R20" s="164" t="n">
        <v>0</v>
      </c>
      <c r="S20" s="165" t="n">
        <v>21</v>
      </c>
      <c r="T20" s="166" t="n">
        <f aca="false">K20*(S20+100)/100</f>
        <v>0</v>
      </c>
      <c r="U20" s="167"/>
    </row>
    <row r="21" customFormat="false" ht="12.75" hidden="false" customHeight="false" outlineLevel="2" collapsed="false">
      <c r="A21" s="3"/>
      <c r="B21" s="134"/>
      <c r="C21" s="134"/>
      <c r="D21" s="154" t="s">
        <v>93</v>
      </c>
      <c r="E21" s="155" t="n">
        <v>10</v>
      </c>
      <c r="F21" s="156" t="s">
        <v>115</v>
      </c>
      <c r="G21" s="157" t="s">
        <v>116</v>
      </c>
      <c r="H21" s="158" t="n">
        <v>25</v>
      </c>
      <c r="I21" s="159" t="s">
        <v>96</v>
      </c>
      <c r="J21" s="160" t="n">
        <v>0</v>
      </c>
      <c r="K21" s="161" t="n">
        <f aca="false">H21*J21</f>
        <v>0</v>
      </c>
      <c r="L21" s="162" t="str">
        <f aca="false">IF(D21="S",K21,"")</f>
        <v/>
      </c>
      <c r="M21" s="163" t="n">
        <f aca="false">IF(OR(D21="P",D21="U"),K21,"")</f>
        <v>0</v>
      </c>
      <c r="N21" s="163" t="str">
        <f aca="false">IF(D21="H",K21,"")</f>
        <v/>
      </c>
      <c r="O21" s="163" t="str">
        <f aca="false">IF(D21="V",K21,"")</f>
        <v/>
      </c>
      <c r="P21" s="164" t="n">
        <v>0.0286232399999817</v>
      </c>
      <c r="Q21" s="164" t="n">
        <v>0</v>
      </c>
      <c r="R21" s="164" t="n">
        <v>0.294999999999959</v>
      </c>
      <c r="S21" s="165" t="n">
        <v>21</v>
      </c>
      <c r="T21" s="166" t="n">
        <f aca="false">K21*(S21+100)/100</f>
        <v>0</v>
      </c>
      <c r="U21" s="167"/>
    </row>
    <row r="22" customFormat="false" ht="12.75" hidden="false" customHeight="false" outlineLevel="2" collapsed="false">
      <c r="A22" s="3"/>
      <c r="B22" s="134"/>
      <c r="C22" s="134"/>
      <c r="D22" s="154" t="s">
        <v>93</v>
      </c>
      <c r="E22" s="155" t="n">
        <v>11</v>
      </c>
      <c r="F22" s="156" t="s">
        <v>117</v>
      </c>
      <c r="G22" s="157" t="s">
        <v>118</v>
      </c>
      <c r="H22" s="158" t="n">
        <v>15</v>
      </c>
      <c r="I22" s="159" t="s">
        <v>108</v>
      </c>
      <c r="J22" s="160" t="n">
        <v>0</v>
      </c>
      <c r="K22" s="161" t="n">
        <f aca="false">H22*J22</f>
        <v>0</v>
      </c>
      <c r="L22" s="162" t="str">
        <f aca="false">IF(D22="S",K22,"")</f>
        <v/>
      </c>
      <c r="M22" s="163" t="n">
        <f aca="false">IF(OR(D22="P",D22="U"),K22,"")</f>
        <v>0</v>
      </c>
      <c r="N22" s="163" t="str">
        <f aca="false">IF(D22="H",K22,"")</f>
        <v/>
      </c>
      <c r="O22" s="163" t="str">
        <f aca="false">IF(D22="V",K22,"")</f>
        <v/>
      </c>
      <c r="P22" s="164" t="n">
        <v>0.0454639879999952</v>
      </c>
      <c r="Q22" s="164" t="n">
        <v>0</v>
      </c>
      <c r="R22" s="164" t="n">
        <v>0.746999999999844</v>
      </c>
      <c r="S22" s="165" t="n">
        <v>21</v>
      </c>
      <c r="T22" s="166" t="n">
        <f aca="false">K22*(S22+100)/100</f>
        <v>0</v>
      </c>
      <c r="U22" s="167"/>
    </row>
    <row r="23" customFormat="false" ht="12.75" hidden="false" customHeight="false" outlineLevel="3" collapsed="false">
      <c r="A23" s="3"/>
      <c r="B23" s="144"/>
      <c r="C23" s="145"/>
      <c r="D23" s="146"/>
      <c r="E23" s="147" t="s">
        <v>119</v>
      </c>
      <c r="F23" s="148"/>
      <c r="G23" s="149"/>
      <c r="H23" s="148"/>
      <c r="I23" s="146"/>
      <c r="J23" s="148"/>
      <c r="K23" s="150"/>
      <c r="L23" s="151"/>
      <c r="M23" s="151"/>
      <c r="N23" s="151"/>
      <c r="O23" s="151"/>
      <c r="P23" s="152"/>
      <c r="Q23" s="152"/>
      <c r="R23" s="152"/>
      <c r="S23" s="153"/>
      <c r="T23" s="153"/>
      <c r="U23" s="134"/>
    </row>
    <row r="24" customFormat="false" ht="12.75" hidden="false" customHeight="false" outlineLevel="3" collapsed="false">
      <c r="A24" s="3"/>
      <c r="B24" s="144"/>
      <c r="C24" s="145"/>
      <c r="D24" s="146"/>
      <c r="E24" s="147" t="s">
        <v>120</v>
      </c>
      <c r="F24" s="148"/>
      <c r="G24" s="149"/>
      <c r="H24" s="148"/>
      <c r="I24" s="146"/>
      <c r="J24" s="148"/>
      <c r="K24" s="150"/>
      <c r="L24" s="151"/>
      <c r="M24" s="151"/>
      <c r="N24" s="151"/>
      <c r="O24" s="151"/>
      <c r="P24" s="152"/>
      <c r="Q24" s="152"/>
      <c r="R24" s="152"/>
      <c r="S24" s="153"/>
      <c r="T24" s="153"/>
      <c r="U24" s="134"/>
    </row>
    <row r="25" customFormat="false" ht="12.75" hidden="false" customHeight="false" outlineLevel="1" collapsed="false">
      <c r="A25" s="3"/>
      <c r="B25" s="135"/>
      <c r="C25" s="136" t="s">
        <v>121</v>
      </c>
      <c r="D25" s="137" t="s">
        <v>90</v>
      </c>
      <c r="E25" s="138"/>
      <c r="F25" s="138" t="s">
        <v>122</v>
      </c>
      <c r="G25" s="139" t="s">
        <v>36</v>
      </c>
      <c r="H25" s="138"/>
      <c r="I25" s="137"/>
      <c r="J25" s="138"/>
      <c r="K25" s="140" t="n">
        <f aca="false">SUBTOTAL(9,K26:K32)</f>
        <v>0</v>
      </c>
      <c r="L25" s="141" t="n">
        <f aca="false">SUBTOTAL(9,L26:L32)</f>
        <v>0</v>
      </c>
      <c r="M25" s="141" t="n">
        <f aca="false">SUBTOTAL(9,M26:M32)</f>
        <v>0</v>
      </c>
      <c r="N25" s="141" t="n">
        <f aca="false">SUBTOTAL(9,N26:N32)</f>
        <v>0</v>
      </c>
      <c r="O25" s="141" t="n">
        <f aca="false">SUBTOTAL(9,O26:O32)</f>
        <v>0</v>
      </c>
      <c r="P25" s="142" t="n">
        <f aca="false">SUMPRODUCT(P26:P32,H26:H32)</f>
        <v>0.0213399999999915</v>
      </c>
      <c r="Q25" s="142" t="n">
        <f aca="false">SUMPRODUCT(Q26:Q32,H26:H32)</f>
        <v>1.63</v>
      </c>
      <c r="R25" s="142" t="n">
        <f aca="false">SUMPRODUCT(R26:R32,H26:H32)</f>
        <v>42.1179999999845</v>
      </c>
      <c r="S25" s="143" t="n">
        <f aca="false">SUMPRODUCT(S26:S32,K26:K32)/100</f>
        <v>0</v>
      </c>
      <c r="T25" s="143" t="n">
        <f aca="false">K25+S25</f>
        <v>0</v>
      </c>
      <c r="U25" s="134"/>
    </row>
    <row r="26" customFormat="false" ht="12.75" hidden="false" customHeight="false" outlineLevel="2" collapsed="false">
      <c r="A26" s="3"/>
      <c r="B26" s="144"/>
      <c r="C26" s="145"/>
      <c r="D26" s="146"/>
      <c r="E26" s="147" t="s">
        <v>92</v>
      </c>
      <c r="F26" s="148"/>
      <c r="G26" s="149"/>
      <c r="H26" s="148"/>
      <c r="I26" s="146"/>
      <c r="J26" s="148"/>
      <c r="K26" s="150"/>
      <c r="L26" s="151"/>
      <c r="M26" s="151"/>
      <c r="N26" s="151"/>
      <c r="O26" s="151"/>
      <c r="P26" s="152"/>
      <c r="Q26" s="152"/>
      <c r="R26" s="152"/>
      <c r="S26" s="153"/>
      <c r="T26" s="153"/>
      <c r="U26" s="134"/>
    </row>
    <row r="27" customFormat="false" ht="12.75" hidden="false" customHeight="false" outlineLevel="2" collapsed="false">
      <c r="A27" s="3"/>
      <c r="B27" s="134"/>
      <c r="C27" s="134"/>
      <c r="D27" s="154" t="s">
        <v>93</v>
      </c>
      <c r="E27" s="155" t="n">
        <v>1</v>
      </c>
      <c r="F27" s="156" t="s">
        <v>123</v>
      </c>
      <c r="G27" s="157" t="s">
        <v>124</v>
      </c>
      <c r="H27" s="158" t="n">
        <v>35</v>
      </c>
      <c r="I27" s="159" t="s">
        <v>99</v>
      </c>
      <c r="J27" s="160" t="n">
        <v>0</v>
      </c>
      <c r="K27" s="161" t="n">
        <f aca="false">H27*J27</f>
        <v>0</v>
      </c>
      <c r="L27" s="162" t="str">
        <f aca="false">IF(D27="S",K27,"")</f>
        <v/>
      </c>
      <c r="M27" s="163" t="n">
        <f aca="false">IF(OR(D27="P",D27="U"),K27,"")</f>
        <v>0</v>
      </c>
      <c r="N27" s="163" t="str">
        <f aca="false">IF(D27="H",K27,"")</f>
        <v/>
      </c>
      <c r="O27" s="163" t="str">
        <f aca="false">IF(D27="V",K27,"")</f>
        <v/>
      </c>
      <c r="P27" s="164" t="n">
        <v>0</v>
      </c>
      <c r="Q27" s="164" t="n">
        <v>0</v>
      </c>
      <c r="R27" s="164" t="n">
        <v>0</v>
      </c>
      <c r="S27" s="165" t="n">
        <v>21</v>
      </c>
      <c r="T27" s="166" t="n">
        <f aca="false">K27*(S27+100)/100</f>
        <v>0</v>
      </c>
      <c r="U27" s="167"/>
    </row>
    <row r="28" customFormat="false" ht="12.75" hidden="false" customHeight="false" outlineLevel="2" collapsed="false">
      <c r="A28" s="3"/>
      <c r="B28" s="134"/>
      <c r="C28" s="134"/>
      <c r="D28" s="154" t="s">
        <v>93</v>
      </c>
      <c r="E28" s="155" t="n">
        <v>2</v>
      </c>
      <c r="F28" s="156" t="s">
        <v>125</v>
      </c>
      <c r="G28" s="157" t="s">
        <v>126</v>
      </c>
      <c r="H28" s="158" t="n">
        <v>15</v>
      </c>
      <c r="I28" s="159" t="s">
        <v>108</v>
      </c>
      <c r="J28" s="160" t="n">
        <v>0</v>
      </c>
      <c r="K28" s="161" t="n">
        <f aca="false">H28*J28</f>
        <v>0</v>
      </c>
      <c r="L28" s="162" t="str">
        <f aca="false">IF(D28="S",K28,"")</f>
        <v/>
      </c>
      <c r="M28" s="163" t="n">
        <f aca="false">IF(OR(D28="P",D28="U"),K28,"")</f>
        <v>0</v>
      </c>
      <c r="N28" s="163" t="str">
        <f aca="false">IF(D28="H",K28,"")</f>
        <v/>
      </c>
      <c r="O28" s="163" t="str">
        <f aca="false">IF(D28="V",K28,"")</f>
        <v/>
      </c>
      <c r="P28" s="164" t="n">
        <v>0.00034</v>
      </c>
      <c r="Q28" s="164" t="n">
        <v>0.077</v>
      </c>
      <c r="R28" s="164" t="n">
        <v>0</v>
      </c>
      <c r="S28" s="165" t="n">
        <v>21</v>
      </c>
      <c r="T28" s="166" t="n">
        <f aca="false">K28*(S28+100)/100</f>
        <v>0</v>
      </c>
      <c r="U28" s="167"/>
    </row>
    <row r="29" customFormat="false" ht="12.75" hidden="false" customHeight="false" outlineLevel="2" collapsed="false">
      <c r="A29" s="3"/>
      <c r="B29" s="134"/>
      <c r="C29" s="134"/>
      <c r="D29" s="154" t="s">
        <v>93</v>
      </c>
      <c r="E29" s="155" t="n">
        <v>3</v>
      </c>
      <c r="F29" s="156" t="s">
        <v>127</v>
      </c>
      <c r="G29" s="157" t="s">
        <v>128</v>
      </c>
      <c r="H29" s="158" t="n">
        <v>25</v>
      </c>
      <c r="I29" s="159" t="s">
        <v>96</v>
      </c>
      <c r="J29" s="160" t="n">
        <v>0</v>
      </c>
      <c r="K29" s="161" t="n">
        <f aca="false">H29*J29</f>
        <v>0</v>
      </c>
      <c r="L29" s="162" t="str">
        <f aca="false">IF(D29="S",K29,"")</f>
        <v/>
      </c>
      <c r="M29" s="163" t="n">
        <f aca="false">IF(OR(D29="P",D29="U"),K29,"")</f>
        <v>0</v>
      </c>
      <c r="N29" s="163" t="str">
        <f aca="false">IF(D29="H",K29,"")</f>
        <v/>
      </c>
      <c r="O29" s="163" t="str">
        <f aca="false">IF(D29="V",K29,"")</f>
        <v/>
      </c>
      <c r="P29" s="164" t="n">
        <v>0.000504239999999639</v>
      </c>
      <c r="Q29" s="164" t="n">
        <v>0.019</v>
      </c>
      <c r="R29" s="164" t="n">
        <v>0.382000000000062</v>
      </c>
      <c r="S29" s="165" t="n">
        <v>21</v>
      </c>
      <c r="T29" s="166" t="n">
        <f aca="false">K29*(S29+100)/100</f>
        <v>0</v>
      </c>
      <c r="U29" s="167"/>
    </row>
    <row r="30" customFormat="false" ht="12.75" hidden="false" customHeight="false" outlineLevel="2" collapsed="false">
      <c r="A30" s="3"/>
      <c r="B30" s="134"/>
      <c r="C30" s="134"/>
      <c r="D30" s="154" t="s">
        <v>93</v>
      </c>
      <c r="E30" s="155" t="n">
        <v>4</v>
      </c>
      <c r="F30" s="156" t="s">
        <v>129</v>
      </c>
      <c r="G30" s="157" t="s">
        <v>130</v>
      </c>
      <c r="H30" s="158" t="n">
        <v>92</v>
      </c>
      <c r="I30" s="159" t="s">
        <v>99</v>
      </c>
      <c r="J30" s="160" t="n">
        <v>0</v>
      </c>
      <c r="K30" s="161" t="n">
        <f aca="false">H30*J30</f>
        <v>0</v>
      </c>
      <c r="L30" s="162" t="str">
        <f aca="false">IF(D30="S",K30,"")</f>
        <v/>
      </c>
      <c r="M30" s="163" t="n">
        <f aca="false">IF(OR(D30="P",D30="U"),K30,"")</f>
        <v>0</v>
      </c>
      <c r="N30" s="163" t="str">
        <f aca="false">IF(D30="H",K30,"")</f>
        <v/>
      </c>
      <c r="O30" s="163" t="str">
        <f aca="false">IF(D30="V",K30,"")</f>
        <v/>
      </c>
      <c r="P30" s="164" t="n">
        <v>3.9500000000006E-005</v>
      </c>
      <c r="Q30" s="164" t="n">
        <v>0</v>
      </c>
      <c r="R30" s="164" t="n">
        <v>0.353999999999814</v>
      </c>
      <c r="S30" s="165" t="n">
        <v>21</v>
      </c>
      <c r="T30" s="166" t="n">
        <f aca="false">K30*(S30+100)/100</f>
        <v>0</v>
      </c>
      <c r="U30" s="167"/>
    </row>
    <row r="31" customFormat="false" ht="12.75" hidden="false" customHeight="false" outlineLevel="3" collapsed="false">
      <c r="A31" s="3"/>
      <c r="B31" s="144"/>
      <c r="C31" s="145"/>
      <c r="D31" s="146"/>
      <c r="E31" s="147" t="s">
        <v>119</v>
      </c>
      <c r="F31" s="148"/>
      <c r="G31" s="149"/>
      <c r="H31" s="148"/>
      <c r="I31" s="146"/>
      <c r="J31" s="148"/>
      <c r="K31" s="150"/>
      <c r="L31" s="151"/>
      <c r="M31" s="151"/>
      <c r="N31" s="151"/>
      <c r="O31" s="151"/>
      <c r="P31" s="152"/>
      <c r="Q31" s="152"/>
      <c r="R31" s="152"/>
      <c r="S31" s="153"/>
      <c r="T31" s="153"/>
      <c r="U31" s="134"/>
    </row>
    <row r="32" customFormat="false" ht="12.75" hidden="false" customHeight="false" outlineLevel="3" collapsed="false">
      <c r="A32" s="3"/>
      <c r="B32" s="144"/>
      <c r="C32" s="145"/>
      <c r="D32" s="146"/>
      <c r="E32" s="147" t="s">
        <v>120</v>
      </c>
      <c r="F32" s="148"/>
      <c r="G32" s="149"/>
      <c r="H32" s="148"/>
      <c r="I32" s="146"/>
      <c r="J32" s="148"/>
      <c r="K32" s="150"/>
      <c r="L32" s="151"/>
      <c r="M32" s="151"/>
      <c r="N32" s="151"/>
      <c r="O32" s="151"/>
      <c r="P32" s="152"/>
      <c r="Q32" s="152"/>
      <c r="R32" s="152"/>
      <c r="S32" s="153"/>
      <c r="T32" s="153"/>
      <c r="U32" s="134"/>
    </row>
    <row r="33" customFormat="false" ht="12.75" hidden="false" customHeight="false" outlineLevel="1" collapsed="false">
      <c r="A33" s="3"/>
      <c r="B33" s="135"/>
      <c r="C33" s="136" t="s">
        <v>131</v>
      </c>
      <c r="D33" s="137" t="s">
        <v>90</v>
      </c>
      <c r="E33" s="138"/>
      <c r="F33" s="138" t="s">
        <v>132</v>
      </c>
      <c r="G33" s="139" t="s">
        <v>36</v>
      </c>
      <c r="H33" s="138"/>
      <c r="I33" s="137"/>
      <c r="J33" s="138"/>
      <c r="K33" s="140" t="n">
        <f aca="false">SUBTOTAL(9,K34:K37)</f>
        <v>0</v>
      </c>
      <c r="L33" s="141" t="n">
        <f aca="false">SUBTOTAL(9,L34:L37)</f>
        <v>0</v>
      </c>
      <c r="M33" s="141" t="n">
        <f aca="false">SUBTOTAL(9,M34:M37)</f>
        <v>0</v>
      </c>
      <c r="N33" s="141" t="n">
        <f aca="false">SUBTOTAL(9,N34:N37)</f>
        <v>0</v>
      </c>
      <c r="O33" s="141" t="n">
        <f aca="false">SUBTOTAL(9,O34:O37)</f>
        <v>0</v>
      </c>
      <c r="P33" s="142" t="n">
        <f aca="false">SUMPRODUCT(P34:P37,H34:H37)</f>
        <v>0</v>
      </c>
      <c r="Q33" s="142" t="n">
        <f aca="false">SUMPRODUCT(Q34:Q37,H34:H37)</f>
        <v>0</v>
      </c>
      <c r="R33" s="142" t="n">
        <f aca="false">SUMPRODUCT(R34:R37,H34:H37)</f>
        <v>0</v>
      </c>
      <c r="S33" s="143" t="n">
        <f aca="false">SUMPRODUCT(S34:S37,K34:K37)/100</f>
        <v>0</v>
      </c>
      <c r="T33" s="143" t="n">
        <f aca="false">K33+S33</f>
        <v>0</v>
      </c>
      <c r="U33" s="134"/>
    </row>
    <row r="34" customFormat="false" ht="12.75" hidden="false" customHeight="false" outlineLevel="2" collapsed="false">
      <c r="A34" s="3"/>
      <c r="B34" s="144"/>
      <c r="C34" s="145"/>
      <c r="D34" s="146"/>
      <c r="E34" s="147" t="s">
        <v>92</v>
      </c>
      <c r="F34" s="148"/>
      <c r="G34" s="149"/>
      <c r="H34" s="148"/>
      <c r="I34" s="146"/>
      <c r="J34" s="148"/>
      <c r="K34" s="150"/>
      <c r="L34" s="151"/>
      <c r="M34" s="151"/>
      <c r="N34" s="151"/>
      <c r="O34" s="151"/>
      <c r="P34" s="152"/>
      <c r="Q34" s="152"/>
      <c r="R34" s="152"/>
      <c r="S34" s="153"/>
      <c r="T34" s="153"/>
      <c r="U34" s="134"/>
    </row>
    <row r="35" customFormat="false" ht="12.75" hidden="false" customHeight="false" outlineLevel="2" collapsed="false">
      <c r="A35" s="3"/>
      <c r="B35" s="134"/>
      <c r="C35" s="134"/>
      <c r="D35" s="154" t="s">
        <v>93</v>
      </c>
      <c r="E35" s="155" t="n">
        <v>1</v>
      </c>
      <c r="F35" s="156" t="s">
        <v>133</v>
      </c>
      <c r="G35" s="157" t="s">
        <v>134</v>
      </c>
      <c r="H35" s="158" t="n">
        <v>2</v>
      </c>
      <c r="I35" s="159" t="s">
        <v>135</v>
      </c>
      <c r="J35" s="160" t="n">
        <v>0</v>
      </c>
      <c r="K35" s="161" t="n">
        <f aca="false">H35*J35</f>
        <v>0</v>
      </c>
      <c r="L35" s="162" t="str">
        <f aca="false">IF(D35="S",K35,"")</f>
        <v/>
      </c>
      <c r="M35" s="163" t="n">
        <f aca="false">IF(OR(D35="P",D35="U"),K35,"")</f>
        <v>0</v>
      </c>
      <c r="N35" s="163" t="str">
        <f aca="false">IF(D35="H",K35,"")</f>
        <v/>
      </c>
      <c r="O35" s="163" t="str">
        <f aca="false">IF(D35="V",K35,"")</f>
        <v/>
      </c>
      <c r="P35" s="164" t="n">
        <v>0</v>
      </c>
      <c r="Q35" s="164" t="n">
        <v>0</v>
      </c>
      <c r="R35" s="164" t="n">
        <v>0</v>
      </c>
      <c r="S35" s="165" t="n">
        <v>21</v>
      </c>
      <c r="T35" s="166" t="n">
        <f aca="false">K35*(S35+100)/100</f>
        <v>0</v>
      </c>
      <c r="U35" s="167"/>
    </row>
    <row r="36" customFormat="false" ht="12.75" hidden="false" customHeight="false" outlineLevel="3" collapsed="false">
      <c r="A36" s="3"/>
      <c r="B36" s="144"/>
      <c r="C36" s="145"/>
      <c r="D36" s="146"/>
      <c r="E36" s="147" t="s">
        <v>119</v>
      </c>
      <c r="F36" s="148"/>
      <c r="G36" s="149"/>
      <c r="H36" s="148"/>
      <c r="I36" s="146"/>
      <c r="J36" s="148"/>
      <c r="K36" s="150"/>
      <c r="L36" s="151"/>
      <c r="M36" s="151"/>
      <c r="N36" s="151"/>
      <c r="O36" s="151"/>
      <c r="P36" s="152"/>
      <c r="Q36" s="152"/>
      <c r="R36" s="152"/>
      <c r="S36" s="153"/>
      <c r="T36" s="153"/>
      <c r="U36" s="134"/>
    </row>
    <row r="37" customFormat="false" ht="12.75" hidden="false" customHeight="false" outlineLevel="3" collapsed="false">
      <c r="A37" s="3"/>
      <c r="B37" s="144"/>
      <c r="C37" s="145"/>
      <c r="D37" s="146"/>
      <c r="E37" s="147" t="s">
        <v>120</v>
      </c>
      <c r="F37" s="148"/>
      <c r="G37" s="149"/>
      <c r="H37" s="148"/>
      <c r="I37" s="146"/>
      <c r="J37" s="148"/>
      <c r="K37" s="150"/>
      <c r="L37" s="151"/>
      <c r="M37" s="151"/>
      <c r="N37" s="151"/>
      <c r="O37" s="151"/>
      <c r="P37" s="152"/>
      <c r="Q37" s="152"/>
      <c r="R37" s="152"/>
      <c r="S37" s="153"/>
      <c r="T37" s="153"/>
      <c r="U37" s="134"/>
    </row>
    <row r="38" customFormat="false" ht="12.75" hidden="false" customHeight="false" outlineLevel="1" collapsed="false">
      <c r="A38" s="3"/>
      <c r="B38" s="135"/>
      <c r="C38" s="136" t="s">
        <v>136</v>
      </c>
      <c r="D38" s="137" t="s">
        <v>90</v>
      </c>
      <c r="E38" s="138"/>
      <c r="F38" s="138" t="s">
        <v>37</v>
      </c>
      <c r="G38" s="139" t="s">
        <v>137</v>
      </c>
      <c r="H38" s="138"/>
      <c r="I38" s="137"/>
      <c r="J38" s="138"/>
      <c r="K38" s="140" t="n">
        <f aca="false">SUBTOTAL(9,K39:K45)</f>
        <v>0</v>
      </c>
      <c r="L38" s="141" t="n">
        <f aca="false">SUBTOTAL(9,L39:L45)</f>
        <v>0</v>
      </c>
      <c r="M38" s="141" t="n">
        <f aca="false">SUBTOTAL(9,M39:M45)</f>
        <v>0</v>
      </c>
      <c r="N38" s="141" t="n">
        <f aca="false">SUBTOTAL(9,N39:N45)</f>
        <v>0</v>
      </c>
      <c r="O38" s="141" t="n">
        <f aca="false">SUBTOTAL(9,O39:O45)</f>
        <v>0</v>
      </c>
      <c r="P38" s="142" t="n">
        <f aca="false">SUMPRODUCT(P39:P45,H39:H45)</f>
        <v>1.05391461600032</v>
      </c>
      <c r="Q38" s="142" t="n">
        <f aca="false">SUMPRODUCT(Q39:Q45,H39:H45)</f>
        <v>0</v>
      </c>
      <c r="R38" s="142" t="n">
        <f aca="false">SUMPRODUCT(R39:R45,H39:H45)</f>
        <v>78.4370000000287</v>
      </c>
      <c r="S38" s="143" t="n">
        <f aca="false">SUMPRODUCT(S39:S45,K39:K45)/100</f>
        <v>0</v>
      </c>
      <c r="T38" s="143" t="n">
        <f aca="false">K38+S38</f>
        <v>0</v>
      </c>
      <c r="U38" s="134"/>
    </row>
    <row r="39" customFormat="false" ht="12.75" hidden="false" customHeight="false" outlineLevel="2" collapsed="false">
      <c r="A39" s="3"/>
      <c r="B39" s="144"/>
      <c r="C39" s="145"/>
      <c r="D39" s="146"/>
      <c r="E39" s="147" t="s">
        <v>92</v>
      </c>
      <c r="F39" s="148"/>
      <c r="G39" s="149"/>
      <c r="H39" s="148"/>
      <c r="I39" s="146"/>
      <c r="J39" s="148"/>
      <c r="K39" s="150"/>
      <c r="L39" s="151"/>
      <c r="M39" s="151"/>
      <c r="N39" s="151"/>
      <c r="O39" s="151"/>
      <c r="P39" s="152"/>
      <c r="Q39" s="152"/>
      <c r="R39" s="152"/>
      <c r="S39" s="153"/>
      <c r="T39" s="153"/>
      <c r="U39" s="134"/>
    </row>
    <row r="40" customFormat="false" ht="12.75" hidden="false" customHeight="false" outlineLevel="2" collapsed="false">
      <c r="A40" s="3"/>
      <c r="B40" s="134"/>
      <c r="C40" s="134"/>
      <c r="D40" s="154" t="s">
        <v>93</v>
      </c>
      <c r="E40" s="155" t="n">
        <v>1</v>
      </c>
      <c r="F40" s="156" t="s">
        <v>138</v>
      </c>
      <c r="G40" s="157" t="s">
        <v>139</v>
      </c>
      <c r="H40" s="158" t="n">
        <v>48</v>
      </c>
      <c r="I40" s="159" t="s">
        <v>99</v>
      </c>
      <c r="J40" s="160" t="n">
        <v>0</v>
      </c>
      <c r="K40" s="161" t="n">
        <f aca="false">H40*J40</f>
        <v>0</v>
      </c>
      <c r="L40" s="162" t="str">
        <f aca="false">IF(D40="S",K40,"")</f>
        <v/>
      </c>
      <c r="M40" s="163" t="n">
        <f aca="false">IF(OR(D40="P",D40="U"),K40,"")</f>
        <v>0</v>
      </c>
      <c r="N40" s="163" t="str">
        <f aca="false">IF(D40="H",K40,"")</f>
        <v/>
      </c>
      <c r="O40" s="163" t="str">
        <f aca="false">IF(D40="V",K40,"")</f>
        <v/>
      </c>
      <c r="P40" s="164" t="n">
        <v>0.015619832000005</v>
      </c>
      <c r="Q40" s="164" t="n">
        <v>0</v>
      </c>
      <c r="R40" s="164" t="n">
        <v>0.809000000000182</v>
      </c>
      <c r="S40" s="165" t="n">
        <v>21</v>
      </c>
      <c r="T40" s="166" t="n">
        <f aca="false">K40*(S40+100)/100</f>
        <v>0</v>
      </c>
      <c r="U40" s="167"/>
    </row>
    <row r="41" customFormat="false" ht="12.75" hidden="false" customHeight="false" outlineLevel="2" collapsed="false">
      <c r="A41" s="3"/>
      <c r="B41" s="134"/>
      <c r="C41" s="134"/>
      <c r="D41" s="154" t="s">
        <v>93</v>
      </c>
      <c r="E41" s="155" t="n">
        <v>2</v>
      </c>
      <c r="F41" s="156" t="s">
        <v>140</v>
      </c>
      <c r="G41" s="157" t="s">
        <v>141</v>
      </c>
      <c r="H41" s="158" t="n">
        <v>48</v>
      </c>
      <c r="I41" s="159" t="s">
        <v>99</v>
      </c>
      <c r="J41" s="160" t="n">
        <v>0</v>
      </c>
      <c r="K41" s="161" t="n">
        <f aca="false">H41*J41</f>
        <v>0</v>
      </c>
      <c r="L41" s="162" t="str">
        <f aca="false">IF(D41="S",K41,"")</f>
        <v/>
      </c>
      <c r="M41" s="163" t="n">
        <f aca="false">IF(OR(D41="P",D41="U"),K41,"")</f>
        <v>0</v>
      </c>
      <c r="N41" s="163" t="str">
        <f aca="false">IF(D41="H",K41,"")</f>
        <v/>
      </c>
      <c r="O41" s="163" t="str">
        <f aca="false">IF(D41="V",K41,"")</f>
        <v/>
      </c>
      <c r="P41" s="164" t="n">
        <v>0.000100000000000023</v>
      </c>
      <c r="Q41" s="164" t="n">
        <v>0</v>
      </c>
      <c r="R41" s="164" t="n">
        <v>0.0400000000000205</v>
      </c>
      <c r="S41" s="165" t="n">
        <v>21</v>
      </c>
      <c r="T41" s="166" t="n">
        <f aca="false">K41*(S41+100)/100</f>
        <v>0</v>
      </c>
      <c r="U41" s="167"/>
    </row>
    <row r="42" customFormat="false" ht="12.75" hidden="false" customHeight="false" outlineLevel="2" collapsed="false">
      <c r="A42" s="3"/>
      <c r="B42" s="134"/>
      <c r="C42" s="134"/>
      <c r="D42" s="154" t="s">
        <v>93</v>
      </c>
      <c r="E42" s="155" t="n">
        <v>3</v>
      </c>
      <c r="F42" s="156" t="s">
        <v>142</v>
      </c>
      <c r="G42" s="157" t="s">
        <v>143</v>
      </c>
      <c r="H42" s="158" t="n">
        <v>30</v>
      </c>
      <c r="I42" s="159" t="s">
        <v>99</v>
      </c>
      <c r="J42" s="160" t="n">
        <v>0</v>
      </c>
      <c r="K42" s="161" t="n">
        <f aca="false">H42*J42</f>
        <v>0</v>
      </c>
      <c r="L42" s="162" t="str">
        <f aca="false">IF(D42="S",K42,"")</f>
        <v/>
      </c>
      <c r="M42" s="163" t="n">
        <f aca="false">IF(OR(D42="P",D42="U"),K42,"")</f>
        <v>0</v>
      </c>
      <c r="N42" s="163" t="str">
        <f aca="false">IF(D42="H",K42,"")</f>
        <v/>
      </c>
      <c r="O42" s="163" t="str">
        <f aca="false">IF(D42="V",K42,"")</f>
        <v/>
      </c>
      <c r="P42" s="164" t="n">
        <v>0.00993826400000254</v>
      </c>
      <c r="Q42" s="164" t="n">
        <v>0</v>
      </c>
      <c r="R42" s="164" t="n">
        <v>1.04000000000066</v>
      </c>
      <c r="S42" s="165" t="n">
        <v>21</v>
      </c>
      <c r="T42" s="166" t="n">
        <f aca="false">K42*(S42+100)/100</f>
        <v>0</v>
      </c>
      <c r="U42" s="167"/>
    </row>
    <row r="43" customFormat="false" ht="12.75" hidden="false" customHeight="false" outlineLevel="2" collapsed="false">
      <c r="A43" s="3"/>
      <c r="B43" s="134"/>
      <c r="C43" s="134"/>
      <c r="D43" s="154" t="s">
        <v>93</v>
      </c>
      <c r="E43" s="155" t="n">
        <v>4</v>
      </c>
      <c r="F43" s="156" t="s">
        <v>144</v>
      </c>
      <c r="G43" s="157" t="s">
        <v>145</v>
      </c>
      <c r="H43" s="158" t="n">
        <v>5</v>
      </c>
      <c r="I43" s="159" t="s">
        <v>99</v>
      </c>
      <c r="J43" s="160" t="n">
        <v>0</v>
      </c>
      <c r="K43" s="161" t="n">
        <f aca="false">H43*J43</f>
        <v>0</v>
      </c>
      <c r="L43" s="162" t="str">
        <f aca="false">IF(D43="S",K43,"")</f>
        <v/>
      </c>
      <c r="M43" s="163" t="n">
        <f aca="false">IF(OR(D43="P",D43="U"),K43,"")</f>
        <v>0</v>
      </c>
      <c r="N43" s="163" t="str">
        <f aca="false">IF(D43="H",K43,"")</f>
        <v/>
      </c>
      <c r="O43" s="163" t="str">
        <f aca="false">IF(D43="V",K43,"")</f>
        <v/>
      </c>
      <c r="P43" s="164" t="n">
        <v>0.000242952000000167</v>
      </c>
      <c r="Q43" s="164" t="n">
        <v>0</v>
      </c>
      <c r="R43" s="164" t="n">
        <v>1.29699999999983</v>
      </c>
      <c r="S43" s="165" t="n">
        <v>21</v>
      </c>
      <c r="T43" s="166" t="n">
        <f aca="false">K43*(S43+100)/100</f>
        <v>0</v>
      </c>
      <c r="U43" s="167"/>
    </row>
    <row r="44" customFormat="false" ht="12.75" hidden="false" customHeight="false" outlineLevel="3" collapsed="false">
      <c r="A44" s="3"/>
      <c r="B44" s="144"/>
      <c r="C44" s="145"/>
      <c r="D44" s="146"/>
      <c r="E44" s="147" t="s">
        <v>119</v>
      </c>
      <c r="F44" s="148"/>
      <c r="G44" s="149"/>
      <c r="H44" s="148"/>
      <c r="I44" s="146"/>
      <c r="J44" s="148"/>
      <c r="K44" s="150"/>
      <c r="L44" s="151"/>
      <c r="M44" s="151"/>
      <c r="N44" s="151"/>
      <c r="O44" s="151"/>
      <c r="P44" s="152"/>
      <c r="Q44" s="152"/>
      <c r="R44" s="152"/>
      <c r="S44" s="153"/>
      <c r="T44" s="153"/>
      <c r="U44" s="134"/>
    </row>
    <row r="45" customFormat="false" ht="12.75" hidden="false" customHeight="false" outlineLevel="3" collapsed="false">
      <c r="A45" s="3"/>
      <c r="B45" s="144"/>
      <c r="C45" s="145"/>
      <c r="D45" s="146"/>
      <c r="E45" s="147" t="s">
        <v>120</v>
      </c>
      <c r="F45" s="148"/>
      <c r="G45" s="149"/>
      <c r="H45" s="148"/>
      <c r="I45" s="146"/>
      <c r="J45" s="148"/>
      <c r="K45" s="150"/>
      <c r="L45" s="151"/>
      <c r="M45" s="151"/>
      <c r="N45" s="151"/>
      <c r="O45" s="151"/>
      <c r="P45" s="152"/>
      <c r="Q45" s="152"/>
      <c r="R45" s="152"/>
      <c r="S45" s="153"/>
      <c r="T45" s="153"/>
      <c r="U45" s="134"/>
    </row>
    <row r="46" customFormat="false" ht="12.75" hidden="false" customHeight="false" outlineLevel="1" collapsed="false">
      <c r="A46" s="3"/>
      <c r="B46" s="135"/>
      <c r="C46" s="136" t="s">
        <v>146</v>
      </c>
      <c r="D46" s="137" t="s">
        <v>90</v>
      </c>
      <c r="E46" s="138"/>
      <c r="F46" s="138" t="s">
        <v>147</v>
      </c>
      <c r="G46" s="139" t="s">
        <v>37</v>
      </c>
      <c r="H46" s="138"/>
      <c r="I46" s="137"/>
      <c r="J46" s="138"/>
      <c r="K46" s="140" t="n">
        <f aca="false">SUBTOTAL(9,K47:K91)</f>
        <v>0</v>
      </c>
      <c r="L46" s="141" t="n">
        <f aca="false">SUBTOTAL(9,L47:L91)</f>
        <v>0</v>
      </c>
      <c r="M46" s="141" t="n">
        <f aca="false">SUBTOTAL(9,M47:M91)</f>
        <v>0</v>
      </c>
      <c r="N46" s="141" t="n">
        <f aca="false">SUBTOTAL(9,N47:N91)</f>
        <v>0</v>
      </c>
      <c r="O46" s="141" t="n">
        <f aca="false">SUBTOTAL(9,O47:O91)</f>
        <v>0</v>
      </c>
      <c r="P46" s="142" t="n">
        <f aca="false">SUMPRODUCT(P47:P91,H47:H91)</f>
        <v>3.47145577999904</v>
      </c>
      <c r="Q46" s="142" t="n">
        <f aca="false">SUMPRODUCT(Q47:Q91,H47:H91)</f>
        <v>3.10316</v>
      </c>
      <c r="R46" s="142" t="n">
        <f aca="false">SUMPRODUCT(R47:R91,H47:H91)</f>
        <v>715.193000000175</v>
      </c>
      <c r="S46" s="143" t="n">
        <f aca="false">SUMPRODUCT(S47:S91,K47:K91)/100</f>
        <v>0</v>
      </c>
      <c r="T46" s="143" t="n">
        <f aca="false">K46+S46</f>
        <v>0</v>
      </c>
      <c r="U46" s="134"/>
    </row>
    <row r="47" customFormat="false" ht="12.75" hidden="false" customHeight="false" outlineLevel="2" collapsed="false">
      <c r="A47" s="3"/>
      <c r="B47" s="144"/>
      <c r="C47" s="145"/>
      <c r="D47" s="146"/>
      <c r="E47" s="147" t="s">
        <v>92</v>
      </c>
      <c r="F47" s="148"/>
      <c r="G47" s="149"/>
      <c r="H47" s="148"/>
      <c r="I47" s="146"/>
      <c r="J47" s="148"/>
      <c r="K47" s="150"/>
      <c r="L47" s="151"/>
      <c r="M47" s="151"/>
      <c r="N47" s="151"/>
      <c r="O47" s="151"/>
      <c r="P47" s="152"/>
      <c r="Q47" s="152"/>
      <c r="R47" s="152"/>
      <c r="S47" s="153"/>
      <c r="T47" s="153"/>
      <c r="U47" s="134"/>
    </row>
    <row r="48" customFormat="false" ht="12.75" hidden="false" customHeight="false" outlineLevel="2" collapsed="false">
      <c r="A48" s="3"/>
      <c r="B48" s="134"/>
      <c r="C48" s="134"/>
      <c r="D48" s="154" t="s">
        <v>93</v>
      </c>
      <c r="E48" s="155" t="n">
        <v>1</v>
      </c>
      <c r="F48" s="156" t="s">
        <v>148</v>
      </c>
      <c r="G48" s="157" t="s">
        <v>149</v>
      </c>
      <c r="H48" s="158" t="n">
        <v>215</v>
      </c>
      <c r="I48" s="159" t="s">
        <v>96</v>
      </c>
      <c r="J48" s="160" t="n">
        <v>0</v>
      </c>
      <c r="K48" s="161" t="n">
        <f aca="false">H48*J48</f>
        <v>0</v>
      </c>
      <c r="L48" s="162" t="str">
        <f aca="false">IF(D48="S",K48,"")</f>
        <v/>
      </c>
      <c r="M48" s="163" t="n">
        <f aca="false">IF(OR(D48="P",D48="U"),K48,"")</f>
        <v>0</v>
      </c>
      <c r="N48" s="163" t="str">
        <f aca="false">IF(D48="H",K48,"")</f>
        <v/>
      </c>
      <c r="O48" s="163" t="str">
        <f aca="false">IF(D48="V",K48,"")</f>
        <v/>
      </c>
      <c r="P48" s="164" t="n">
        <v>0</v>
      </c>
      <c r="Q48" s="164" t="n">
        <v>0.01442</v>
      </c>
      <c r="R48" s="164" t="n">
        <v>0.333000000000084</v>
      </c>
      <c r="S48" s="165" t="n">
        <v>21</v>
      </c>
      <c r="T48" s="166" t="n">
        <f aca="false">K48*(S48+100)/100</f>
        <v>0</v>
      </c>
      <c r="U48" s="167"/>
    </row>
    <row r="49" customFormat="false" ht="12.75" hidden="false" customHeight="false" outlineLevel="2" collapsed="false">
      <c r="A49" s="3"/>
      <c r="B49" s="134"/>
      <c r="C49" s="134"/>
      <c r="D49" s="154" t="s">
        <v>93</v>
      </c>
      <c r="E49" s="155" t="n">
        <v>2</v>
      </c>
      <c r="F49" s="156" t="s">
        <v>150</v>
      </c>
      <c r="G49" s="157" t="s">
        <v>151</v>
      </c>
      <c r="H49" s="158" t="n">
        <v>14</v>
      </c>
      <c r="I49" s="159" t="s">
        <v>108</v>
      </c>
      <c r="J49" s="160" t="n">
        <v>0</v>
      </c>
      <c r="K49" s="161" t="n">
        <f aca="false">H49*J49</f>
        <v>0</v>
      </c>
      <c r="L49" s="162" t="str">
        <f aca="false">IF(D49="S",K49,"")</f>
        <v/>
      </c>
      <c r="M49" s="163" t="n">
        <f aca="false">IF(OR(D49="P",D49="U"),K49,"")</f>
        <v>0</v>
      </c>
      <c r="N49" s="163" t="str">
        <f aca="false">IF(D49="H",K49,"")</f>
        <v/>
      </c>
      <c r="O49" s="163" t="str">
        <f aca="false">IF(D49="V",K49,"")</f>
        <v/>
      </c>
      <c r="P49" s="164" t="n">
        <v>0.000100050000000011</v>
      </c>
      <c r="Q49" s="164" t="n">
        <v>0</v>
      </c>
      <c r="R49" s="164" t="n">
        <v>0.0289999999999964</v>
      </c>
      <c r="S49" s="165" t="n">
        <v>21</v>
      </c>
      <c r="T49" s="166" t="n">
        <f aca="false">K49*(S49+100)/100</f>
        <v>0</v>
      </c>
      <c r="U49" s="167"/>
    </row>
    <row r="50" customFormat="false" ht="12.75" hidden="false" customHeight="false" outlineLevel="2" collapsed="false">
      <c r="A50" s="3"/>
      <c r="B50" s="134"/>
      <c r="C50" s="134"/>
      <c r="D50" s="154" t="s">
        <v>93</v>
      </c>
      <c r="E50" s="155" t="n">
        <v>3</v>
      </c>
      <c r="F50" s="156" t="s">
        <v>152</v>
      </c>
      <c r="G50" s="157" t="s">
        <v>153</v>
      </c>
      <c r="H50" s="158" t="n">
        <v>1</v>
      </c>
      <c r="I50" s="159" t="s">
        <v>154</v>
      </c>
      <c r="J50" s="160" t="n">
        <v>0</v>
      </c>
      <c r="K50" s="161" t="n">
        <f aca="false">H50*J50</f>
        <v>0</v>
      </c>
      <c r="L50" s="162" t="str">
        <f aca="false">IF(D50="S",K50,"")</f>
        <v/>
      </c>
      <c r="M50" s="163" t="n">
        <f aca="false">IF(OR(D50="P",D50="U"),K50,"")</f>
        <v>0</v>
      </c>
      <c r="N50" s="163" t="str">
        <f aca="false">IF(D50="H",K50,"")</f>
        <v/>
      </c>
      <c r="O50" s="163" t="str">
        <f aca="false">IF(D50="V",K50,"")</f>
        <v/>
      </c>
      <c r="P50" s="164" t="n">
        <v>0.0112046800000028</v>
      </c>
      <c r="Q50" s="164" t="n">
        <v>0</v>
      </c>
      <c r="R50" s="164" t="n">
        <v>1.5910000000008</v>
      </c>
      <c r="S50" s="165" t="n">
        <v>21</v>
      </c>
      <c r="T50" s="166" t="n">
        <f aca="false">K50*(S50+100)/100</f>
        <v>0</v>
      </c>
      <c r="U50" s="167"/>
    </row>
    <row r="51" customFormat="false" ht="12.75" hidden="false" customHeight="false" outlineLevel="2" collapsed="false">
      <c r="A51" s="3"/>
      <c r="B51" s="134"/>
      <c r="C51" s="134"/>
      <c r="D51" s="154" t="s">
        <v>93</v>
      </c>
      <c r="E51" s="155" t="n">
        <v>4</v>
      </c>
      <c r="F51" s="156" t="s">
        <v>155</v>
      </c>
      <c r="G51" s="157" t="s">
        <v>156</v>
      </c>
      <c r="H51" s="158" t="n">
        <v>1</v>
      </c>
      <c r="I51" s="159" t="s">
        <v>154</v>
      </c>
      <c r="J51" s="160" t="n">
        <v>0</v>
      </c>
      <c r="K51" s="161" t="n">
        <f aca="false">H51*J51</f>
        <v>0</v>
      </c>
      <c r="L51" s="162" t="str">
        <f aca="false">IF(D51="S",K51,"")</f>
        <v/>
      </c>
      <c r="M51" s="163" t="n">
        <f aca="false">IF(OR(D51="P",D51="U"),K51,"")</f>
        <v>0</v>
      </c>
      <c r="N51" s="163" t="str">
        <f aca="false">IF(D51="H",K51,"")</f>
        <v/>
      </c>
      <c r="O51" s="163" t="str">
        <f aca="false">IF(D51="V",K51,"")</f>
        <v/>
      </c>
      <c r="P51" s="164" t="n">
        <v>0.0138841280000027</v>
      </c>
      <c r="Q51" s="164" t="n">
        <v>0</v>
      </c>
      <c r="R51" s="164" t="n">
        <v>2.10199999999895</v>
      </c>
      <c r="S51" s="165" t="n">
        <v>21</v>
      </c>
      <c r="T51" s="166" t="n">
        <f aca="false">K51*(S51+100)/100</f>
        <v>0</v>
      </c>
      <c r="U51" s="167"/>
    </row>
    <row r="52" customFormat="false" ht="12.75" hidden="false" customHeight="false" outlineLevel="2" collapsed="false">
      <c r="A52" s="3"/>
      <c r="B52" s="134"/>
      <c r="C52" s="134"/>
      <c r="D52" s="154" t="s">
        <v>93</v>
      </c>
      <c r="E52" s="155" t="n">
        <v>5</v>
      </c>
      <c r="F52" s="156" t="s">
        <v>157</v>
      </c>
      <c r="G52" s="157" t="s">
        <v>158</v>
      </c>
      <c r="H52" s="158" t="n">
        <v>3</v>
      </c>
      <c r="I52" s="159" t="s">
        <v>154</v>
      </c>
      <c r="J52" s="160" t="n">
        <v>0</v>
      </c>
      <c r="K52" s="161" t="n">
        <f aca="false">H52*J52</f>
        <v>0</v>
      </c>
      <c r="L52" s="162" t="str">
        <f aca="false">IF(D52="S",K52,"")</f>
        <v/>
      </c>
      <c r="M52" s="163" t="n">
        <f aca="false">IF(OR(D52="P",D52="U"),K52,"")</f>
        <v>0</v>
      </c>
      <c r="N52" s="163" t="str">
        <f aca="false">IF(D52="H",K52,"")</f>
        <v/>
      </c>
      <c r="O52" s="163" t="str">
        <f aca="false">IF(D52="V",K52,"")</f>
        <v/>
      </c>
      <c r="P52" s="164" t="n">
        <v>0.02177</v>
      </c>
      <c r="Q52" s="164" t="n">
        <v>0</v>
      </c>
      <c r="R52" s="164" t="n">
        <v>0</v>
      </c>
      <c r="S52" s="165" t="n">
        <v>21</v>
      </c>
      <c r="T52" s="166" t="n">
        <f aca="false">K52*(S52+100)/100</f>
        <v>0</v>
      </c>
      <c r="U52" s="167"/>
    </row>
    <row r="53" customFormat="false" ht="12.75" hidden="false" customHeight="false" outlineLevel="2" collapsed="false">
      <c r="A53" s="3"/>
      <c r="B53" s="134"/>
      <c r="C53" s="134"/>
      <c r="D53" s="154" t="s">
        <v>93</v>
      </c>
      <c r="E53" s="155" t="n">
        <v>6</v>
      </c>
      <c r="F53" s="156" t="s">
        <v>159</v>
      </c>
      <c r="G53" s="157" t="s">
        <v>160</v>
      </c>
      <c r="H53" s="158" t="n">
        <v>1</v>
      </c>
      <c r="I53" s="159" t="s">
        <v>154</v>
      </c>
      <c r="J53" s="160" t="n">
        <v>0</v>
      </c>
      <c r="K53" s="161" t="n">
        <f aca="false">H53*J53</f>
        <v>0</v>
      </c>
      <c r="L53" s="162" t="str">
        <f aca="false">IF(D53="S",K53,"")</f>
        <v/>
      </c>
      <c r="M53" s="163" t="n">
        <f aca="false">IF(OR(D53="P",D53="U"),K53,"")</f>
        <v>0</v>
      </c>
      <c r="N53" s="163" t="str">
        <f aca="false">IF(D53="H",K53,"")</f>
        <v/>
      </c>
      <c r="O53" s="163" t="str">
        <f aca="false">IF(D53="V",K53,"")</f>
        <v/>
      </c>
      <c r="P53" s="164" t="n">
        <v>0.02981</v>
      </c>
      <c r="Q53" s="164" t="n">
        <v>0</v>
      </c>
      <c r="R53" s="164" t="n">
        <v>0</v>
      </c>
      <c r="S53" s="165" t="n">
        <v>21</v>
      </c>
      <c r="T53" s="166" t="n">
        <f aca="false">K53*(S53+100)/100</f>
        <v>0</v>
      </c>
      <c r="U53" s="167"/>
    </row>
    <row r="54" customFormat="false" ht="12.75" hidden="false" customHeight="false" outlineLevel="2" collapsed="false">
      <c r="A54" s="3"/>
      <c r="B54" s="134"/>
      <c r="C54" s="134"/>
      <c r="D54" s="154" t="s">
        <v>93</v>
      </c>
      <c r="E54" s="155" t="n">
        <v>7</v>
      </c>
      <c r="F54" s="156" t="s">
        <v>161</v>
      </c>
      <c r="G54" s="157" t="s">
        <v>162</v>
      </c>
      <c r="H54" s="158" t="n">
        <v>13</v>
      </c>
      <c r="I54" s="159" t="s">
        <v>108</v>
      </c>
      <c r="J54" s="160" t="n">
        <v>0</v>
      </c>
      <c r="K54" s="161" t="n">
        <f aca="false">H54*J54</f>
        <v>0</v>
      </c>
      <c r="L54" s="162" t="str">
        <f aca="false">IF(D54="S",K54,"")</f>
        <v/>
      </c>
      <c r="M54" s="163" t="n">
        <f aca="false">IF(OR(D54="P",D54="U"),K54,"")</f>
        <v>0</v>
      </c>
      <c r="N54" s="163" t="str">
        <f aca="false">IF(D54="H",K54,"")</f>
        <v/>
      </c>
      <c r="O54" s="163" t="str">
        <f aca="false">IF(D54="V",K54,"")</f>
        <v/>
      </c>
      <c r="P54" s="164" t="n">
        <v>0</v>
      </c>
      <c r="Q54" s="164" t="n">
        <v>0.00022</v>
      </c>
      <c r="R54" s="164" t="n">
        <v>0.114000000000033</v>
      </c>
      <c r="S54" s="165" t="n">
        <v>21</v>
      </c>
      <c r="T54" s="166" t="n">
        <f aca="false">K54*(S54+100)/100</f>
        <v>0</v>
      </c>
      <c r="U54" s="167"/>
    </row>
    <row r="55" customFormat="false" ht="12.75" hidden="false" customHeight="false" outlineLevel="2" collapsed="false">
      <c r="A55" s="3"/>
      <c r="B55" s="134"/>
      <c r="C55" s="134"/>
      <c r="D55" s="154" t="s">
        <v>93</v>
      </c>
      <c r="E55" s="155" t="n">
        <v>8</v>
      </c>
      <c r="F55" s="156" t="s">
        <v>163</v>
      </c>
      <c r="G55" s="157" t="s">
        <v>164</v>
      </c>
      <c r="H55" s="158" t="n">
        <v>4</v>
      </c>
      <c r="I55" s="159" t="s">
        <v>96</v>
      </c>
      <c r="J55" s="160" t="n">
        <v>0</v>
      </c>
      <c r="K55" s="161" t="n">
        <f aca="false">H55*J55</f>
        <v>0</v>
      </c>
      <c r="L55" s="162" t="str">
        <f aca="false">IF(D55="S",K55,"")</f>
        <v/>
      </c>
      <c r="M55" s="163" t="n">
        <f aca="false">IF(OR(D55="P",D55="U"),K55,"")</f>
        <v>0</v>
      </c>
      <c r="N55" s="163" t="str">
        <f aca="false">IF(D55="H",K55,"")</f>
        <v/>
      </c>
      <c r="O55" s="163" t="str">
        <f aca="false">IF(D55="V",K55,"")</f>
        <v/>
      </c>
      <c r="P55" s="164" t="n">
        <v>0.00350865200000114</v>
      </c>
      <c r="Q55" s="164" t="n">
        <v>0</v>
      </c>
      <c r="R55" s="164" t="n">
        <v>0.528999999999996</v>
      </c>
      <c r="S55" s="165" t="n">
        <v>21</v>
      </c>
      <c r="T55" s="166" t="n">
        <f aca="false">K55*(S55+100)/100</f>
        <v>0</v>
      </c>
      <c r="U55" s="167"/>
    </row>
    <row r="56" customFormat="false" ht="12.75" hidden="false" customHeight="false" outlineLevel="2" collapsed="false">
      <c r="A56" s="3"/>
      <c r="B56" s="134"/>
      <c r="C56" s="134"/>
      <c r="D56" s="154" t="s">
        <v>93</v>
      </c>
      <c r="E56" s="155" t="n">
        <v>9</v>
      </c>
      <c r="F56" s="156" t="s">
        <v>165</v>
      </c>
      <c r="G56" s="157" t="s">
        <v>166</v>
      </c>
      <c r="H56" s="158" t="n">
        <v>12</v>
      </c>
      <c r="I56" s="159" t="s">
        <v>96</v>
      </c>
      <c r="J56" s="160" t="n">
        <v>0</v>
      </c>
      <c r="K56" s="161" t="n">
        <f aca="false">H56*J56</f>
        <v>0</v>
      </c>
      <c r="L56" s="162" t="str">
        <f aca="false">IF(D56="S",K56,"")</f>
        <v/>
      </c>
      <c r="M56" s="163" t="n">
        <f aca="false">IF(OR(D56="P",D56="U"),K56,"")</f>
        <v>0</v>
      </c>
      <c r="N56" s="163" t="str">
        <f aca="false">IF(D56="H",K56,"")</f>
        <v/>
      </c>
      <c r="O56" s="163" t="str">
        <f aca="false">IF(D56="V",K56,"")</f>
        <v/>
      </c>
      <c r="P56" s="164" t="n">
        <v>0.00574335600000245</v>
      </c>
      <c r="Q56" s="164" t="n">
        <v>0</v>
      </c>
      <c r="R56" s="164" t="n">
        <v>0.615999999999985</v>
      </c>
      <c r="S56" s="165" t="n">
        <v>21</v>
      </c>
      <c r="T56" s="166" t="n">
        <f aca="false">K56*(S56+100)/100</f>
        <v>0</v>
      </c>
      <c r="U56" s="167"/>
    </row>
    <row r="57" customFormat="false" ht="12.75" hidden="false" customHeight="false" outlineLevel="2" collapsed="false">
      <c r="A57" s="3"/>
      <c r="B57" s="134"/>
      <c r="C57" s="134"/>
      <c r="D57" s="154" t="s">
        <v>93</v>
      </c>
      <c r="E57" s="155" t="n">
        <v>10</v>
      </c>
      <c r="F57" s="156" t="s">
        <v>167</v>
      </c>
      <c r="G57" s="157" t="s">
        <v>168</v>
      </c>
      <c r="H57" s="158" t="n">
        <v>12</v>
      </c>
      <c r="I57" s="159" t="s">
        <v>96</v>
      </c>
      <c r="J57" s="160" t="n">
        <v>0</v>
      </c>
      <c r="K57" s="161" t="n">
        <f aca="false">H57*J57</f>
        <v>0</v>
      </c>
      <c r="L57" s="162" t="str">
        <f aca="false">IF(D57="S",K57,"")</f>
        <v/>
      </c>
      <c r="M57" s="163" t="n">
        <f aca="false">IF(OR(D57="P",D57="U"),K57,"")</f>
        <v>0</v>
      </c>
      <c r="N57" s="163" t="str">
        <f aca="false">IF(D57="H",K57,"")</f>
        <v/>
      </c>
      <c r="O57" s="163" t="str">
        <f aca="false">IF(D57="V",K57,"")</f>
        <v/>
      </c>
      <c r="P57" s="164" t="n">
        <v>0.00373175199999978</v>
      </c>
      <c r="Q57" s="164" t="n">
        <v>0</v>
      </c>
      <c r="R57" s="164" t="n">
        <v>0.695999999999913</v>
      </c>
      <c r="S57" s="165" t="n">
        <v>21</v>
      </c>
      <c r="T57" s="166" t="n">
        <f aca="false">K57*(S57+100)/100</f>
        <v>0</v>
      </c>
      <c r="U57" s="167"/>
    </row>
    <row r="58" customFormat="false" ht="12.75" hidden="false" customHeight="false" outlineLevel="2" collapsed="false">
      <c r="A58" s="3"/>
      <c r="B58" s="134"/>
      <c r="C58" s="134"/>
      <c r="D58" s="154" t="s">
        <v>93</v>
      </c>
      <c r="E58" s="155" t="n">
        <v>11</v>
      </c>
      <c r="F58" s="156" t="s">
        <v>169</v>
      </c>
      <c r="G58" s="157" t="s">
        <v>170</v>
      </c>
      <c r="H58" s="158" t="n">
        <v>51</v>
      </c>
      <c r="I58" s="159" t="s">
        <v>96</v>
      </c>
      <c r="J58" s="160" t="n">
        <v>0</v>
      </c>
      <c r="K58" s="161" t="n">
        <f aca="false">H58*J58</f>
        <v>0</v>
      </c>
      <c r="L58" s="162" t="str">
        <f aca="false">IF(D58="S",K58,"")</f>
        <v/>
      </c>
      <c r="M58" s="163" t="n">
        <f aca="false">IF(OR(D58="P",D58="U"),K58,"")</f>
        <v>0</v>
      </c>
      <c r="N58" s="163" t="str">
        <f aca="false">IF(D58="H",K58,"")</f>
        <v/>
      </c>
      <c r="O58" s="163" t="str">
        <f aca="false">IF(D58="V",K58,"")</f>
        <v/>
      </c>
      <c r="P58" s="164" t="n">
        <v>0.00619392200000109</v>
      </c>
      <c r="Q58" s="164" t="n">
        <v>0</v>
      </c>
      <c r="R58" s="164" t="n">
        <v>0.742999999999938</v>
      </c>
      <c r="S58" s="165" t="n">
        <v>21</v>
      </c>
      <c r="T58" s="166" t="n">
        <f aca="false">K58*(S58+100)/100</f>
        <v>0</v>
      </c>
      <c r="U58" s="167"/>
    </row>
    <row r="59" customFormat="false" ht="12.75" hidden="false" customHeight="false" outlineLevel="2" collapsed="false">
      <c r="A59" s="3"/>
      <c r="B59" s="134"/>
      <c r="C59" s="134"/>
      <c r="D59" s="154" t="s">
        <v>93</v>
      </c>
      <c r="E59" s="155" t="n">
        <v>12</v>
      </c>
      <c r="F59" s="156" t="s">
        <v>171</v>
      </c>
      <c r="G59" s="157" t="s">
        <v>172</v>
      </c>
      <c r="H59" s="158" t="n">
        <v>51</v>
      </c>
      <c r="I59" s="159" t="s">
        <v>96</v>
      </c>
      <c r="J59" s="160" t="n">
        <v>0</v>
      </c>
      <c r="K59" s="161" t="n">
        <f aca="false">H59*J59</f>
        <v>0</v>
      </c>
      <c r="L59" s="162" t="str">
        <f aca="false">IF(D59="S",K59,"")</f>
        <v/>
      </c>
      <c r="M59" s="163" t="n">
        <f aca="false">IF(OR(D59="P",D59="U"),K59,"")</f>
        <v>0</v>
      </c>
      <c r="N59" s="163" t="str">
        <f aca="false">IF(D59="H",K59,"")</f>
        <v/>
      </c>
      <c r="O59" s="163" t="str">
        <f aca="false">IF(D59="V",K59,"")</f>
        <v/>
      </c>
      <c r="P59" s="164" t="n">
        <v>0.0074900059999991</v>
      </c>
      <c r="Q59" s="164" t="n">
        <v>0</v>
      </c>
      <c r="R59" s="164" t="n">
        <v>0.789000000000215</v>
      </c>
      <c r="S59" s="165" t="n">
        <v>21</v>
      </c>
      <c r="T59" s="166" t="n">
        <f aca="false">K59*(S59+100)/100</f>
        <v>0</v>
      </c>
      <c r="U59" s="167"/>
    </row>
    <row r="60" customFormat="false" ht="12.75" hidden="false" customHeight="false" outlineLevel="2" collapsed="false">
      <c r="A60" s="3"/>
      <c r="B60" s="134"/>
      <c r="C60" s="134"/>
      <c r="D60" s="154" t="s">
        <v>93</v>
      </c>
      <c r="E60" s="155" t="n">
        <v>13</v>
      </c>
      <c r="F60" s="156" t="s">
        <v>173</v>
      </c>
      <c r="G60" s="157" t="s">
        <v>174</v>
      </c>
      <c r="H60" s="158" t="n">
        <v>5</v>
      </c>
      <c r="I60" s="159" t="s">
        <v>96</v>
      </c>
      <c r="J60" s="160" t="n">
        <v>0</v>
      </c>
      <c r="K60" s="161" t="n">
        <f aca="false">H60*J60</f>
        <v>0</v>
      </c>
      <c r="L60" s="162" t="str">
        <f aca="false">IF(D60="S",K60,"")</f>
        <v/>
      </c>
      <c r="M60" s="163" t="n">
        <f aca="false">IF(OR(D60="P",D60="U"),K60,"")</f>
        <v>0</v>
      </c>
      <c r="N60" s="163" t="str">
        <f aca="false">IF(D60="H",K60,"")</f>
        <v/>
      </c>
      <c r="O60" s="163" t="str">
        <f aca="false">IF(D60="V",K60,"")</f>
        <v/>
      </c>
      <c r="P60" s="164" t="n">
        <v>0.0155956800000063</v>
      </c>
      <c r="Q60" s="164" t="n">
        <v>0</v>
      </c>
      <c r="R60" s="164" t="n">
        <v>0.499999999999773</v>
      </c>
      <c r="S60" s="165" t="n">
        <v>21</v>
      </c>
      <c r="T60" s="166" t="n">
        <f aca="false">K60*(S60+100)/100</f>
        <v>0</v>
      </c>
      <c r="U60" s="167"/>
    </row>
    <row r="61" customFormat="false" ht="12.75" hidden="false" customHeight="false" outlineLevel="2" collapsed="false">
      <c r="A61" s="3"/>
      <c r="B61" s="134"/>
      <c r="C61" s="134"/>
      <c r="D61" s="154" t="s">
        <v>93</v>
      </c>
      <c r="E61" s="155" t="n">
        <v>14</v>
      </c>
      <c r="F61" s="156" t="s">
        <v>175</v>
      </c>
      <c r="G61" s="157" t="s">
        <v>176</v>
      </c>
      <c r="H61" s="158" t="n">
        <v>85</v>
      </c>
      <c r="I61" s="159" t="s">
        <v>96</v>
      </c>
      <c r="J61" s="160" t="n">
        <v>0</v>
      </c>
      <c r="K61" s="161" t="n">
        <f aca="false">H61*J61</f>
        <v>0</v>
      </c>
      <c r="L61" s="162" t="str">
        <f aca="false">IF(D61="S",K61,"")</f>
        <v/>
      </c>
      <c r="M61" s="163" t="n">
        <f aca="false">IF(OR(D61="P",D61="U"),K61,"")</f>
        <v>0</v>
      </c>
      <c r="N61" s="163" t="str">
        <f aca="false">IF(D61="H",K61,"")</f>
        <v/>
      </c>
      <c r="O61" s="163" t="str">
        <f aca="false">IF(D61="V",K61,"")</f>
        <v/>
      </c>
      <c r="P61" s="164" t="n">
        <v>0.0261238599999875</v>
      </c>
      <c r="Q61" s="164" t="n">
        <v>0</v>
      </c>
      <c r="R61" s="164" t="n">
        <v>0.656999999999925</v>
      </c>
      <c r="S61" s="165" t="n">
        <v>21</v>
      </c>
      <c r="T61" s="166" t="n">
        <f aca="false">K61*(S61+100)/100</f>
        <v>0</v>
      </c>
      <c r="U61" s="167"/>
    </row>
    <row r="62" customFormat="false" ht="12.75" hidden="false" customHeight="false" outlineLevel="2" collapsed="false">
      <c r="A62" s="3"/>
      <c r="B62" s="134"/>
      <c r="C62" s="134"/>
      <c r="D62" s="154" t="s">
        <v>93</v>
      </c>
      <c r="E62" s="155" t="n">
        <v>15</v>
      </c>
      <c r="F62" s="156" t="s">
        <v>177</v>
      </c>
      <c r="G62" s="157" t="s">
        <v>178</v>
      </c>
      <c r="H62" s="158" t="n">
        <v>4</v>
      </c>
      <c r="I62" s="159" t="s">
        <v>96</v>
      </c>
      <c r="J62" s="160" t="n">
        <v>0</v>
      </c>
      <c r="K62" s="161" t="n">
        <f aca="false">H62*J62</f>
        <v>0</v>
      </c>
      <c r="L62" s="162" t="str">
        <f aca="false">IF(D62="S",K62,"")</f>
        <v/>
      </c>
      <c r="M62" s="163" t="n">
        <f aca="false">IF(OR(D62="P",D62="U"),K62,"")</f>
        <v>0</v>
      </c>
      <c r="N62" s="163" t="str">
        <f aca="false">IF(D62="H",K62,"")</f>
        <v/>
      </c>
      <c r="O62" s="163" t="str">
        <f aca="false">IF(D62="V",K62,"")</f>
        <v/>
      </c>
      <c r="P62" s="164" t="n">
        <v>3.18600000000106E-005</v>
      </c>
      <c r="Q62" s="164" t="n">
        <v>0</v>
      </c>
      <c r="R62" s="164" t="n">
        <v>0.100000000000023</v>
      </c>
      <c r="S62" s="165" t="n">
        <v>21</v>
      </c>
      <c r="T62" s="166" t="n">
        <f aca="false">K62*(S62+100)/100</f>
        <v>0</v>
      </c>
      <c r="U62" s="167"/>
    </row>
    <row r="63" customFormat="false" ht="12.75" hidden="false" customHeight="false" outlineLevel="2" collapsed="false">
      <c r="A63" s="3"/>
      <c r="B63" s="134"/>
      <c r="C63" s="134"/>
      <c r="D63" s="154" t="s">
        <v>93</v>
      </c>
      <c r="E63" s="155" t="n">
        <v>16</v>
      </c>
      <c r="F63" s="156" t="s">
        <v>179</v>
      </c>
      <c r="G63" s="157" t="s">
        <v>180</v>
      </c>
      <c r="H63" s="158" t="n">
        <v>24</v>
      </c>
      <c r="I63" s="159" t="s">
        <v>96</v>
      </c>
      <c r="J63" s="160" t="n">
        <v>0</v>
      </c>
      <c r="K63" s="161" t="n">
        <f aca="false">H63*J63</f>
        <v>0</v>
      </c>
      <c r="L63" s="162" t="str">
        <f aca="false">IF(D63="S",K63,"")</f>
        <v/>
      </c>
      <c r="M63" s="163" t="n">
        <f aca="false">IF(OR(D63="P",D63="U"),K63,"")</f>
        <v>0</v>
      </c>
      <c r="N63" s="163" t="str">
        <f aca="false">IF(D63="H",K63,"")</f>
        <v/>
      </c>
      <c r="O63" s="163" t="str">
        <f aca="false">IF(D63="V",K63,"")</f>
        <v/>
      </c>
      <c r="P63" s="164" t="n">
        <v>4.22500000000105E-005</v>
      </c>
      <c r="Q63" s="164" t="n">
        <v>0</v>
      </c>
      <c r="R63" s="164" t="n">
        <v>0.100000000000023</v>
      </c>
      <c r="S63" s="165" t="n">
        <v>21</v>
      </c>
      <c r="T63" s="166" t="n">
        <f aca="false">K63*(S63+100)/100</f>
        <v>0</v>
      </c>
      <c r="U63" s="167"/>
    </row>
    <row r="64" customFormat="false" ht="12.75" hidden="false" customHeight="false" outlineLevel="2" collapsed="false">
      <c r="A64" s="3"/>
      <c r="B64" s="134"/>
      <c r="C64" s="134"/>
      <c r="D64" s="154" t="s">
        <v>93</v>
      </c>
      <c r="E64" s="155" t="n">
        <v>17</v>
      </c>
      <c r="F64" s="156" t="s">
        <v>181</v>
      </c>
      <c r="G64" s="157" t="s">
        <v>182</v>
      </c>
      <c r="H64" s="158" t="n">
        <v>56</v>
      </c>
      <c r="I64" s="159" t="s">
        <v>96</v>
      </c>
      <c r="J64" s="160" t="n">
        <v>0</v>
      </c>
      <c r="K64" s="161" t="n">
        <f aca="false">H64*J64</f>
        <v>0</v>
      </c>
      <c r="L64" s="162" t="str">
        <f aca="false">IF(D64="S",K64,"")</f>
        <v/>
      </c>
      <c r="M64" s="163" t="n">
        <f aca="false">IF(OR(D64="P",D64="U"),K64,"")</f>
        <v>0</v>
      </c>
      <c r="N64" s="163" t="str">
        <f aca="false">IF(D64="H",K64,"")</f>
        <v/>
      </c>
      <c r="O64" s="163" t="str">
        <f aca="false">IF(D64="V",K64,"")</f>
        <v/>
      </c>
      <c r="P64" s="164" t="n">
        <v>0.000240780000000063</v>
      </c>
      <c r="Q64" s="164" t="n">
        <v>0</v>
      </c>
      <c r="R64" s="164" t="n">
        <v>0.118000000000052</v>
      </c>
      <c r="S64" s="165" t="n">
        <v>21</v>
      </c>
      <c r="T64" s="166" t="n">
        <f aca="false">K64*(S64+100)/100</f>
        <v>0</v>
      </c>
      <c r="U64" s="167"/>
    </row>
    <row r="65" customFormat="false" ht="12.75" hidden="false" customHeight="false" outlineLevel="2" collapsed="false">
      <c r="A65" s="3"/>
      <c r="B65" s="134"/>
      <c r="C65" s="134"/>
      <c r="D65" s="154" t="s">
        <v>93</v>
      </c>
      <c r="E65" s="155" t="n">
        <v>18</v>
      </c>
      <c r="F65" s="156" t="s">
        <v>183</v>
      </c>
      <c r="G65" s="157" t="s">
        <v>184</v>
      </c>
      <c r="H65" s="158" t="n">
        <v>52</v>
      </c>
      <c r="I65" s="159" t="s">
        <v>96</v>
      </c>
      <c r="J65" s="160" t="n">
        <v>0</v>
      </c>
      <c r="K65" s="161" t="n">
        <f aca="false">H65*J65</f>
        <v>0</v>
      </c>
      <c r="L65" s="162" t="str">
        <f aca="false">IF(D65="S",K65,"")</f>
        <v/>
      </c>
      <c r="M65" s="163" t="n">
        <f aca="false">IF(OR(D65="P",D65="U"),K65,"")</f>
        <v>0</v>
      </c>
      <c r="N65" s="163" t="str">
        <f aca="false">IF(D65="H",K65,"")</f>
        <v/>
      </c>
      <c r="O65" s="163" t="str">
        <f aca="false">IF(D65="V",K65,"")</f>
        <v/>
      </c>
      <c r="P65" s="164" t="n">
        <v>0.000273280000000118</v>
      </c>
      <c r="Q65" s="164" t="n">
        <v>0</v>
      </c>
      <c r="R65" s="164" t="n">
        <v>0.118000000000052</v>
      </c>
      <c r="S65" s="165" t="n">
        <v>21</v>
      </c>
      <c r="T65" s="166" t="n">
        <f aca="false">K65*(S65+100)/100</f>
        <v>0</v>
      </c>
      <c r="U65" s="167"/>
    </row>
    <row r="66" customFormat="false" ht="12.75" hidden="false" customHeight="false" outlineLevel="2" collapsed="false">
      <c r="A66" s="3"/>
      <c r="B66" s="134"/>
      <c r="C66" s="134"/>
      <c r="D66" s="154" t="s">
        <v>93</v>
      </c>
      <c r="E66" s="155" t="n">
        <v>19</v>
      </c>
      <c r="F66" s="156" t="s">
        <v>185</v>
      </c>
      <c r="G66" s="157" t="s">
        <v>186</v>
      </c>
      <c r="H66" s="158" t="n">
        <v>6</v>
      </c>
      <c r="I66" s="159" t="s">
        <v>96</v>
      </c>
      <c r="J66" s="160" t="n">
        <v>0</v>
      </c>
      <c r="K66" s="161" t="n">
        <f aca="false">H66*J66</f>
        <v>0</v>
      </c>
      <c r="L66" s="162" t="str">
        <f aca="false">IF(D66="S",K66,"")</f>
        <v/>
      </c>
      <c r="M66" s="163" t="n">
        <f aca="false">IF(OR(D66="P",D66="U"),K66,"")</f>
        <v>0</v>
      </c>
      <c r="N66" s="163" t="str">
        <f aca="false">IF(D66="H",K66,"")</f>
        <v/>
      </c>
      <c r="O66" s="163" t="str">
        <f aca="false">IF(D66="V",K66,"")</f>
        <v/>
      </c>
      <c r="P66" s="164" t="n">
        <v>0.00014640000000006</v>
      </c>
      <c r="Q66" s="164" t="n">
        <v>0</v>
      </c>
      <c r="R66" s="164" t="n">
        <v>0.105999999999995</v>
      </c>
      <c r="S66" s="165" t="n">
        <v>21</v>
      </c>
      <c r="T66" s="166" t="n">
        <f aca="false">K66*(S66+100)/100</f>
        <v>0</v>
      </c>
      <c r="U66" s="167"/>
    </row>
    <row r="67" customFormat="false" ht="12.75" hidden="false" customHeight="false" outlineLevel="2" collapsed="false">
      <c r="A67" s="3"/>
      <c r="B67" s="134"/>
      <c r="C67" s="134"/>
      <c r="D67" s="154" t="s">
        <v>93</v>
      </c>
      <c r="E67" s="155" t="n">
        <v>20</v>
      </c>
      <c r="F67" s="156" t="s">
        <v>187</v>
      </c>
      <c r="G67" s="157" t="s">
        <v>188</v>
      </c>
      <c r="H67" s="158" t="n">
        <v>86</v>
      </c>
      <c r="I67" s="159" t="s">
        <v>96</v>
      </c>
      <c r="J67" s="160" t="n">
        <v>0</v>
      </c>
      <c r="K67" s="161" t="n">
        <f aca="false">H67*J67</f>
        <v>0</v>
      </c>
      <c r="L67" s="162" t="str">
        <f aca="false">IF(D67="S",K67,"")</f>
        <v/>
      </c>
      <c r="M67" s="163" t="n">
        <f aca="false">IF(OR(D67="P",D67="U"),K67,"")</f>
        <v>0</v>
      </c>
      <c r="N67" s="163" t="str">
        <f aca="false">IF(D67="H",K67,"")</f>
        <v/>
      </c>
      <c r="O67" s="163" t="str">
        <f aca="false">IF(D67="V",K67,"")</f>
        <v/>
      </c>
      <c r="P67" s="164" t="n">
        <v>0.000198160000000064</v>
      </c>
      <c r="Q67" s="164" t="n">
        <v>0</v>
      </c>
      <c r="R67" s="164" t="n">
        <v>0.105999999999995</v>
      </c>
      <c r="S67" s="165" t="n">
        <v>21</v>
      </c>
      <c r="T67" s="166" t="n">
        <f aca="false">K67*(S67+100)/100</f>
        <v>0</v>
      </c>
      <c r="U67" s="167"/>
    </row>
    <row r="68" customFormat="false" ht="12.75" hidden="false" customHeight="false" outlineLevel="2" collapsed="false">
      <c r="A68" s="3"/>
      <c r="B68" s="134"/>
      <c r="C68" s="134"/>
      <c r="D68" s="154" t="s">
        <v>93</v>
      </c>
      <c r="E68" s="155" t="n">
        <v>21</v>
      </c>
      <c r="F68" s="156" t="s">
        <v>189</v>
      </c>
      <c r="G68" s="157" t="s">
        <v>190</v>
      </c>
      <c r="H68" s="158" t="n">
        <v>1</v>
      </c>
      <c r="I68" s="159" t="s">
        <v>108</v>
      </c>
      <c r="J68" s="160" t="n">
        <v>0</v>
      </c>
      <c r="K68" s="161" t="n">
        <f aca="false">H68*J68</f>
        <v>0</v>
      </c>
      <c r="L68" s="162" t="str">
        <f aca="false">IF(D68="S",K68,"")</f>
        <v/>
      </c>
      <c r="M68" s="163" t="n">
        <f aca="false">IF(OR(D68="P",D68="U"),K68,"")</f>
        <v>0</v>
      </c>
      <c r="N68" s="163" t="str">
        <f aca="false">IF(D68="H",K68,"")</f>
        <v/>
      </c>
      <c r="O68" s="163" t="str">
        <f aca="false">IF(D68="V",K68,"")</f>
        <v/>
      </c>
      <c r="P68" s="164" t="n">
        <v>0.00022</v>
      </c>
      <c r="Q68" s="164" t="n">
        <v>0</v>
      </c>
      <c r="R68" s="164" t="n">
        <v>0</v>
      </c>
      <c r="S68" s="165" t="n">
        <v>21</v>
      </c>
      <c r="T68" s="166" t="n">
        <f aca="false">K68*(S68+100)/100</f>
        <v>0</v>
      </c>
      <c r="U68" s="167"/>
    </row>
    <row r="69" customFormat="false" ht="12.75" hidden="false" customHeight="false" outlineLevel="2" collapsed="false">
      <c r="A69" s="3"/>
      <c r="B69" s="134"/>
      <c r="C69" s="134"/>
      <c r="D69" s="154" t="s">
        <v>93</v>
      </c>
      <c r="E69" s="155" t="n">
        <v>22</v>
      </c>
      <c r="F69" s="156" t="s">
        <v>191</v>
      </c>
      <c r="G69" s="157" t="s">
        <v>192</v>
      </c>
      <c r="H69" s="158" t="n">
        <v>1</v>
      </c>
      <c r="I69" s="159" t="s">
        <v>108</v>
      </c>
      <c r="J69" s="160" t="n">
        <v>0</v>
      </c>
      <c r="K69" s="161" t="n">
        <f aca="false">H69*J69</f>
        <v>0</v>
      </c>
      <c r="L69" s="162" t="str">
        <f aca="false">IF(D69="S",K69,"")</f>
        <v/>
      </c>
      <c r="M69" s="163" t="n">
        <f aca="false">IF(OR(D69="P",D69="U"),K69,"")</f>
        <v>0</v>
      </c>
      <c r="N69" s="163" t="str">
        <f aca="false">IF(D69="H",K69,"")</f>
        <v/>
      </c>
      <c r="O69" s="163" t="str">
        <f aca="false">IF(D69="V",K69,"")</f>
        <v/>
      </c>
      <c r="P69" s="164" t="n">
        <v>0.00055</v>
      </c>
      <c r="Q69" s="164" t="n">
        <v>0</v>
      </c>
      <c r="R69" s="164" t="n">
        <v>0</v>
      </c>
      <c r="S69" s="165" t="n">
        <v>21</v>
      </c>
      <c r="T69" s="166" t="n">
        <f aca="false">K69*(S69+100)/100</f>
        <v>0</v>
      </c>
      <c r="U69" s="167"/>
    </row>
    <row r="70" customFormat="false" ht="12.75" hidden="false" customHeight="false" outlineLevel="2" collapsed="false">
      <c r="A70" s="3"/>
      <c r="B70" s="134"/>
      <c r="C70" s="134"/>
      <c r="D70" s="154" t="s">
        <v>93</v>
      </c>
      <c r="E70" s="155" t="n">
        <v>23</v>
      </c>
      <c r="F70" s="156" t="s">
        <v>193</v>
      </c>
      <c r="G70" s="157" t="s">
        <v>194</v>
      </c>
      <c r="H70" s="158" t="n">
        <v>1</v>
      </c>
      <c r="I70" s="159" t="s">
        <v>108</v>
      </c>
      <c r="J70" s="160" t="n">
        <v>0</v>
      </c>
      <c r="K70" s="161" t="n">
        <f aca="false">H70*J70</f>
        <v>0</v>
      </c>
      <c r="L70" s="162" t="str">
        <f aca="false">IF(D70="S",K70,"")</f>
        <v/>
      </c>
      <c r="M70" s="163" t="n">
        <f aca="false">IF(OR(D70="P",D70="U"),K70,"")</f>
        <v>0</v>
      </c>
      <c r="N70" s="163" t="str">
        <f aca="false">IF(D70="H",K70,"")</f>
        <v/>
      </c>
      <c r="O70" s="163" t="str">
        <f aca="false">IF(D70="V",K70,"")</f>
        <v/>
      </c>
      <c r="P70" s="164" t="n">
        <v>0.000760050000000011</v>
      </c>
      <c r="Q70" s="164" t="n">
        <v>0</v>
      </c>
      <c r="R70" s="164" t="n">
        <v>0.260000000000218</v>
      </c>
      <c r="S70" s="165" t="n">
        <v>21</v>
      </c>
      <c r="T70" s="166" t="n">
        <f aca="false">K70*(S70+100)/100</f>
        <v>0</v>
      </c>
      <c r="U70" s="167"/>
    </row>
    <row r="71" customFormat="false" ht="12.75" hidden="false" customHeight="false" outlineLevel="2" collapsed="false">
      <c r="A71" s="3"/>
      <c r="B71" s="134"/>
      <c r="C71" s="134"/>
      <c r="D71" s="154" t="s">
        <v>93</v>
      </c>
      <c r="E71" s="155" t="n">
        <v>24</v>
      </c>
      <c r="F71" s="156" t="s">
        <v>195</v>
      </c>
      <c r="G71" s="157" t="s">
        <v>196</v>
      </c>
      <c r="H71" s="158" t="n">
        <v>3</v>
      </c>
      <c r="I71" s="159" t="s">
        <v>108</v>
      </c>
      <c r="J71" s="160" t="n">
        <v>0</v>
      </c>
      <c r="K71" s="161" t="n">
        <f aca="false">H71*J71</f>
        <v>0</v>
      </c>
      <c r="L71" s="162" t="str">
        <f aca="false">IF(D71="S",K71,"")</f>
        <v/>
      </c>
      <c r="M71" s="163" t="n">
        <f aca="false">IF(OR(D71="P",D71="U"),K71,"")</f>
        <v>0</v>
      </c>
      <c r="N71" s="163" t="str">
        <f aca="false">IF(D71="H",K71,"")</f>
        <v/>
      </c>
      <c r="O71" s="163" t="str">
        <f aca="false">IF(D71="V",K71,"")</f>
        <v/>
      </c>
      <c r="P71" s="164" t="n">
        <v>0.00566</v>
      </c>
      <c r="Q71" s="164" t="n">
        <v>0</v>
      </c>
      <c r="R71" s="164" t="n">
        <v>0</v>
      </c>
      <c r="S71" s="165" t="n">
        <v>21</v>
      </c>
      <c r="T71" s="166" t="n">
        <f aca="false">K71*(S71+100)/100</f>
        <v>0</v>
      </c>
      <c r="U71" s="167"/>
    </row>
    <row r="72" customFormat="false" ht="12.75" hidden="false" customHeight="false" outlineLevel="2" collapsed="false">
      <c r="A72" s="3"/>
      <c r="B72" s="134"/>
      <c r="C72" s="134"/>
      <c r="D72" s="154" t="s">
        <v>93</v>
      </c>
      <c r="E72" s="155" t="n">
        <v>25</v>
      </c>
      <c r="F72" s="156" t="s">
        <v>197</v>
      </c>
      <c r="G72" s="157" t="s">
        <v>198</v>
      </c>
      <c r="H72" s="158" t="n">
        <v>2</v>
      </c>
      <c r="I72" s="159" t="s">
        <v>108</v>
      </c>
      <c r="J72" s="160" t="n">
        <v>0</v>
      </c>
      <c r="K72" s="161" t="n">
        <f aca="false">H72*J72</f>
        <v>0</v>
      </c>
      <c r="L72" s="162" t="str">
        <f aca="false">IF(D72="S",K72,"")</f>
        <v/>
      </c>
      <c r="M72" s="163" t="n">
        <f aca="false">IF(OR(D72="P",D72="U"),K72,"")</f>
        <v>0</v>
      </c>
      <c r="N72" s="163" t="str">
        <f aca="false">IF(D72="H",K72,"")</f>
        <v/>
      </c>
      <c r="O72" s="163" t="str">
        <f aca="false">IF(D72="V",K72,"")</f>
        <v/>
      </c>
      <c r="P72" s="164" t="n">
        <v>2.0050000000011E-005</v>
      </c>
      <c r="Q72" s="164" t="n">
        <v>0</v>
      </c>
      <c r="R72" s="164" t="n">
        <v>0.423999999999978</v>
      </c>
      <c r="S72" s="165" t="n">
        <v>21</v>
      </c>
      <c r="T72" s="166" t="n">
        <f aca="false">K72*(S72+100)/100</f>
        <v>0</v>
      </c>
      <c r="U72" s="167"/>
    </row>
    <row r="73" customFormat="false" ht="12.75" hidden="false" customHeight="false" outlineLevel="2" collapsed="false">
      <c r="A73" s="3"/>
      <c r="B73" s="134"/>
      <c r="C73" s="134"/>
      <c r="D73" s="154" t="s">
        <v>93</v>
      </c>
      <c r="E73" s="155" t="n">
        <v>27</v>
      </c>
      <c r="F73" s="156" t="s">
        <v>199</v>
      </c>
      <c r="G73" s="157" t="s">
        <v>200</v>
      </c>
      <c r="H73" s="158" t="n">
        <v>13</v>
      </c>
      <c r="I73" s="159" t="s">
        <v>108</v>
      </c>
      <c r="J73" s="160" t="n">
        <v>0</v>
      </c>
      <c r="K73" s="161" t="n">
        <f aca="false">H73*J73</f>
        <v>0</v>
      </c>
      <c r="L73" s="162" t="str">
        <f aca="false">IF(D73="S",K73,"")</f>
        <v/>
      </c>
      <c r="M73" s="163" t="n">
        <f aca="false">IF(OR(D73="P",D73="U"),K73,"")</f>
        <v>0</v>
      </c>
      <c r="N73" s="163" t="str">
        <f aca="false">IF(D73="H",K73,"")</f>
        <v/>
      </c>
      <c r="O73" s="163" t="str">
        <f aca="false">IF(D73="V",K73,"")</f>
        <v/>
      </c>
      <c r="P73" s="164" t="n">
        <v>0</v>
      </c>
      <c r="Q73" s="164" t="n">
        <v>0</v>
      </c>
      <c r="R73" s="164" t="n">
        <v>0</v>
      </c>
      <c r="S73" s="165" t="n">
        <v>21</v>
      </c>
      <c r="T73" s="166" t="n">
        <f aca="false">K73*(S73+100)/100</f>
        <v>0</v>
      </c>
      <c r="U73" s="167"/>
    </row>
    <row r="74" customFormat="false" ht="12.75" hidden="false" customHeight="false" outlineLevel="2" collapsed="false">
      <c r="A74" s="3"/>
      <c r="B74" s="134"/>
      <c r="C74" s="134"/>
      <c r="D74" s="154" t="s">
        <v>93</v>
      </c>
      <c r="E74" s="155" t="n">
        <v>28</v>
      </c>
      <c r="F74" s="156" t="s">
        <v>201</v>
      </c>
      <c r="G74" s="157" t="s">
        <v>202</v>
      </c>
      <c r="H74" s="158" t="n">
        <v>13</v>
      </c>
      <c r="I74" s="159" t="s">
        <v>108</v>
      </c>
      <c r="J74" s="160" t="n">
        <v>0</v>
      </c>
      <c r="K74" s="161" t="n">
        <f aca="false">H74*J74</f>
        <v>0</v>
      </c>
      <c r="L74" s="162" t="str">
        <f aca="false">IF(D74="S",K74,"")</f>
        <v/>
      </c>
      <c r="M74" s="163" t="n">
        <f aca="false">IF(OR(D74="P",D74="U"),K74,"")</f>
        <v>0</v>
      </c>
      <c r="N74" s="163" t="str">
        <f aca="false">IF(D74="H",K74,"")</f>
        <v/>
      </c>
      <c r="O74" s="163" t="str">
        <f aca="false">IF(D74="V",K74,"")</f>
        <v/>
      </c>
      <c r="P74" s="164" t="n">
        <v>0.000169999999999989</v>
      </c>
      <c r="Q74" s="164" t="n">
        <v>0</v>
      </c>
      <c r="R74" s="164" t="n">
        <v>0.203000000000088</v>
      </c>
      <c r="S74" s="165" t="n">
        <v>21</v>
      </c>
      <c r="T74" s="166" t="n">
        <f aca="false">K74*(S74+100)/100</f>
        <v>0</v>
      </c>
      <c r="U74" s="167"/>
    </row>
    <row r="75" customFormat="false" ht="12.75" hidden="false" customHeight="false" outlineLevel="2" collapsed="false">
      <c r="A75" s="3"/>
      <c r="B75" s="134"/>
      <c r="C75" s="134"/>
      <c r="D75" s="154" t="s">
        <v>93</v>
      </c>
      <c r="E75" s="155" t="n">
        <v>29</v>
      </c>
      <c r="F75" s="156" t="s">
        <v>203</v>
      </c>
      <c r="G75" s="157" t="s">
        <v>204</v>
      </c>
      <c r="H75" s="158" t="n">
        <v>3</v>
      </c>
      <c r="I75" s="159" t="s">
        <v>108</v>
      </c>
      <c r="J75" s="160" t="n">
        <v>0</v>
      </c>
      <c r="K75" s="161" t="n">
        <f aca="false">H75*J75</f>
        <v>0</v>
      </c>
      <c r="L75" s="162" t="str">
        <f aca="false">IF(D75="S",K75,"")</f>
        <v/>
      </c>
      <c r="M75" s="163" t="n">
        <f aca="false">IF(OR(D75="P",D75="U"),K75,"")</f>
        <v>0</v>
      </c>
      <c r="N75" s="163" t="str">
        <f aca="false">IF(D75="H",K75,"")</f>
        <v/>
      </c>
      <c r="O75" s="163" t="str">
        <f aca="false">IF(D75="V",K75,"")</f>
        <v/>
      </c>
      <c r="P75" s="164" t="n">
        <v>0.00081</v>
      </c>
      <c r="Q75" s="164" t="n">
        <v>0</v>
      </c>
      <c r="R75" s="164" t="n">
        <v>0</v>
      </c>
      <c r="S75" s="165" t="n">
        <v>21</v>
      </c>
      <c r="T75" s="166" t="n">
        <f aca="false">K75*(S75+100)/100</f>
        <v>0</v>
      </c>
      <c r="U75" s="167"/>
    </row>
    <row r="76" customFormat="false" ht="12.75" hidden="false" customHeight="false" outlineLevel="2" collapsed="false">
      <c r="A76" s="3"/>
      <c r="B76" s="134"/>
      <c r="C76" s="134"/>
      <c r="D76" s="154" t="s">
        <v>93</v>
      </c>
      <c r="E76" s="155" t="n">
        <v>30</v>
      </c>
      <c r="F76" s="156" t="s">
        <v>205</v>
      </c>
      <c r="G76" s="157" t="s">
        <v>206</v>
      </c>
      <c r="H76" s="158" t="n">
        <v>4</v>
      </c>
      <c r="I76" s="159" t="s">
        <v>108</v>
      </c>
      <c r="J76" s="160" t="n">
        <v>0</v>
      </c>
      <c r="K76" s="161" t="n">
        <f aca="false">H76*J76</f>
        <v>0</v>
      </c>
      <c r="L76" s="162" t="str">
        <f aca="false">IF(D76="S",K76,"")</f>
        <v/>
      </c>
      <c r="M76" s="163" t="n">
        <f aca="false">IF(OR(D76="P",D76="U"),K76,"")</f>
        <v>0</v>
      </c>
      <c r="N76" s="163" t="str">
        <f aca="false">IF(D76="H",K76,"")</f>
        <v/>
      </c>
      <c r="O76" s="163" t="str">
        <f aca="false">IF(D76="V",K76,"")</f>
        <v/>
      </c>
      <c r="P76" s="164" t="n">
        <v>0.00129</v>
      </c>
      <c r="Q76" s="164" t="n">
        <v>0</v>
      </c>
      <c r="R76" s="164" t="n">
        <v>0</v>
      </c>
      <c r="S76" s="165" t="n">
        <v>21</v>
      </c>
      <c r="T76" s="166" t="n">
        <f aca="false">K76*(S76+100)/100</f>
        <v>0</v>
      </c>
      <c r="U76" s="167"/>
    </row>
    <row r="77" customFormat="false" ht="12.75" hidden="false" customHeight="false" outlineLevel="2" collapsed="false">
      <c r="A77" s="3"/>
      <c r="B77" s="134"/>
      <c r="C77" s="134"/>
      <c r="D77" s="154" t="s">
        <v>93</v>
      </c>
      <c r="E77" s="155" t="n">
        <v>31</v>
      </c>
      <c r="F77" s="156" t="s">
        <v>207</v>
      </c>
      <c r="G77" s="157" t="s">
        <v>208</v>
      </c>
      <c r="H77" s="158" t="n">
        <v>1</v>
      </c>
      <c r="I77" s="159" t="s">
        <v>108</v>
      </c>
      <c r="J77" s="160" t="n">
        <v>0</v>
      </c>
      <c r="K77" s="161" t="n">
        <f aca="false">H77*J77</f>
        <v>0</v>
      </c>
      <c r="L77" s="162" t="str">
        <f aca="false">IF(D77="S",K77,"")</f>
        <v/>
      </c>
      <c r="M77" s="163" t="n">
        <f aca="false">IF(OR(D77="P",D77="U"),K77,"")</f>
        <v>0</v>
      </c>
      <c r="N77" s="163" t="str">
        <f aca="false">IF(D77="H",K77,"")</f>
        <v/>
      </c>
      <c r="O77" s="163" t="str">
        <f aca="false">IF(D77="V",K77,"")</f>
        <v/>
      </c>
      <c r="P77" s="164" t="n">
        <v>0.0003</v>
      </c>
      <c r="Q77" s="164" t="n">
        <v>0</v>
      </c>
      <c r="R77" s="164" t="n">
        <v>0.163000000000011</v>
      </c>
      <c r="S77" s="165" t="n">
        <v>21</v>
      </c>
      <c r="T77" s="166" t="n">
        <f aca="false">K77*(S77+100)/100</f>
        <v>0</v>
      </c>
      <c r="U77" s="167"/>
    </row>
    <row r="78" customFormat="false" ht="12.75" hidden="false" customHeight="false" outlineLevel="2" collapsed="false">
      <c r="A78" s="3"/>
      <c r="B78" s="134"/>
      <c r="C78" s="134"/>
      <c r="D78" s="154" t="s">
        <v>93</v>
      </c>
      <c r="E78" s="155" t="n">
        <v>32</v>
      </c>
      <c r="F78" s="156" t="s">
        <v>209</v>
      </c>
      <c r="G78" s="157" t="s">
        <v>210</v>
      </c>
      <c r="H78" s="158" t="n">
        <v>4</v>
      </c>
      <c r="I78" s="159" t="s">
        <v>108</v>
      </c>
      <c r="J78" s="160" t="n">
        <v>0</v>
      </c>
      <c r="K78" s="161" t="n">
        <f aca="false">H78*J78</f>
        <v>0</v>
      </c>
      <c r="L78" s="162" t="str">
        <f aca="false">IF(D78="S",K78,"")</f>
        <v/>
      </c>
      <c r="M78" s="163" t="n">
        <f aca="false">IF(OR(D78="P",D78="U"),K78,"")</f>
        <v>0</v>
      </c>
      <c r="N78" s="163" t="str">
        <f aca="false">IF(D78="H",K78,"")</f>
        <v/>
      </c>
      <c r="O78" s="163" t="str">
        <f aca="false">IF(D78="V",K78,"")</f>
        <v/>
      </c>
      <c r="P78" s="164" t="n">
        <v>0.00036</v>
      </c>
      <c r="Q78" s="164" t="n">
        <v>0</v>
      </c>
      <c r="R78" s="164" t="n">
        <v>0.173999999999978</v>
      </c>
      <c r="S78" s="165" t="n">
        <v>21</v>
      </c>
      <c r="T78" s="166" t="n">
        <f aca="false">K78*(S78+100)/100</f>
        <v>0</v>
      </c>
      <c r="U78" s="167"/>
    </row>
    <row r="79" customFormat="false" ht="12.75" hidden="false" customHeight="false" outlineLevel="2" collapsed="false">
      <c r="A79" s="3"/>
      <c r="B79" s="134"/>
      <c r="C79" s="134"/>
      <c r="D79" s="154" t="s">
        <v>93</v>
      </c>
      <c r="E79" s="155" t="n">
        <v>33</v>
      </c>
      <c r="F79" s="156" t="s">
        <v>211</v>
      </c>
      <c r="G79" s="157" t="s">
        <v>212</v>
      </c>
      <c r="H79" s="158" t="n">
        <v>3</v>
      </c>
      <c r="I79" s="159" t="s">
        <v>154</v>
      </c>
      <c r="J79" s="160" t="n">
        <v>0</v>
      </c>
      <c r="K79" s="161" t="n">
        <f aca="false">H79*J79</f>
        <v>0</v>
      </c>
      <c r="L79" s="162" t="str">
        <f aca="false">IF(D79="S",K79,"")</f>
        <v/>
      </c>
      <c r="M79" s="163" t="n">
        <f aca="false">IF(OR(D79="P",D79="U"),K79,"")</f>
        <v>0</v>
      </c>
      <c r="N79" s="163" t="str">
        <f aca="false">IF(D79="H",K79,"")</f>
        <v/>
      </c>
      <c r="O79" s="163" t="str">
        <f aca="false">IF(D79="V",K79,"")</f>
        <v/>
      </c>
      <c r="P79" s="164" t="n">
        <v>0.0281560499999999</v>
      </c>
      <c r="Q79" s="164" t="n">
        <v>0</v>
      </c>
      <c r="R79" s="164" t="n">
        <v>1.60000000000036</v>
      </c>
      <c r="S79" s="165" t="n">
        <v>21</v>
      </c>
      <c r="T79" s="166" t="n">
        <f aca="false">K79*(S79+100)/100</f>
        <v>0</v>
      </c>
      <c r="U79" s="167"/>
    </row>
    <row r="80" customFormat="false" ht="12.75" hidden="false" customHeight="false" outlineLevel="2" collapsed="false">
      <c r="A80" s="3"/>
      <c r="B80" s="134"/>
      <c r="C80" s="134"/>
      <c r="D80" s="154" t="s">
        <v>93</v>
      </c>
      <c r="E80" s="155" t="n">
        <v>34</v>
      </c>
      <c r="F80" s="156" t="s">
        <v>213</v>
      </c>
      <c r="G80" s="157" t="s">
        <v>214</v>
      </c>
      <c r="H80" s="158" t="n">
        <v>130</v>
      </c>
      <c r="I80" s="159" t="s">
        <v>96</v>
      </c>
      <c r="J80" s="160" t="n">
        <v>0</v>
      </c>
      <c r="K80" s="161" t="n">
        <f aca="false">H80*J80</f>
        <v>0</v>
      </c>
      <c r="L80" s="162" t="str">
        <f aca="false">IF(D80="S",K80,"")</f>
        <v/>
      </c>
      <c r="M80" s="163" t="n">
        <f aca="false">IF(OR(D80="P",D80="U"),K80,"")</f>
        <v>0</v>
      </c>
      <c r="N80" s="163" t="str">
        <f aca="false">IF(D80="H",K80,"")</f>
        <v/>
      </c>
      <c r="O80" s="163" t="str">
        <f aca="false">IF(D80="V",K80,"")</f>
        <v/>
      </c>
      <c r="P80" s="164" t="n">
        <v>0.000189854000000094</v>
      </c>
      <c r="Q80" s="164" t="n">
        <v>0</v>
      </c>
      <c r="R80" s="164" t="n">
        <v>0.0669999999999931</v>
      </c>
      <c r="S80" s="165" t="n">
        <v>21</v>
      </c>
      <c r="T80" s="166" t="n">
        <f aca="false">K80*(S80+100)/100</f>
        <v>0</v>
      </c>
      <c r="U80" s="167"/>
    </row>
    <row r="81" customFormat="false" ht="12.75" hidden="false" customHeight="false" outlineLevel="2" collapsed="false">
      <c r="A81" s="3"/>
      <c r="B81" s="134"/>
      <c r="C81" s="134"/>
      <c r="D81" s="154" t="s">
        <v>93</v>
      </c>
      <c r="E81" s="155" t="n">
        <v>35</v>
      </c>
      <c r="F81" s="156" t="s">
        <v>215</v>
      </c>
      <c r="G81" s="157" t="s">
        <v>216</v>
      </c>
      <c r="H81" s="158" t="n">
        <v>90</v>
      </c>
      <c r="I81" s="159" t="s">
        <v>96</v>
      </c>
      <c r="J81" s="160" t="n">
        <v>0</v>
      </c>
      <c r="K81" s="161" t="n">
        <f aca="false">H81*J81</f>
        <v>0</v>
      </c>
      <c r="L81" s="162" t="str">
        <f aca="false">IF(D81="S",K81,"")</f>
        <v/>
      </c>
      <c r="M81" s="163" t="n">
        <f aca="false">IF(OR(D81="P",D81="U"),K81,"")</f>
        <v>0</v>
      </c>
      <c r="N81" s="163" t="str">
        <f aca="false">IF(D81="H",K81,"")</f>
        <v/>
      </c>
      <c r="O81" s="163" t="str">
        <f aca="false">IF(D81="V",K81,"")</f>
        <v/>
      </c>
      <c r="P81" s="164" t="n">
        <v>0.000346981999999899</v>
      </c>
      <c r="Q81" s="164" t="n">
        <v>0</v>
      </c>
      <c r="R81" s="164" t="n">
        <v>0.135999999999996</v>
      </c>
      <c r="S81" s="165" t="n">
        <v>21</v>
      </c>
      <c r="T81" s="166" t="n">
        <f aca="false">K81*(S81+100)/100</f>
        <v>0</v>
      </c>
      <c r="U81" s="167"/>
    </row>
    <row r="82" customFormat="false" ht="12.75" hidden="false" customHeight="false" outlineLevel="2" collapsed="false">
      <c r="A82" s="3"/>
      <c r="B82" s="134"/>
      <c r="C82" s="134"/>
      <c r="D82" s="154" t="s">
        <v>93</v>
      </c>
      <c r="E82" s="155" t="n">
        <v>36</v>
      </c>
      <c r="F82" s="156" t="s">
        <v>217</v>
      </c>
      <c r="G82" s="157" t="s">
        <v>218</v>
      </c>
      <c r="H82" s="158" t="n">
        <v>135</v>
      </c>
      <c r="I82" s="159" t="s">
        <v>96</v>
      </c>
      <c r="J82" s="160" t="n">
        <v>0</v>
      </c>
      <c r="K82" s="161" t="n">
        <f aca="false">H82*J82</f>
        <v>0</v>
      </c>
      <c r="L82" s="162" t="str">
        <f aca="false">IF(D82="S",K82,"")</f>
        <v/>
      </c>
      <c r="M82" s="163" t="n">
        <f aca="false">IF(OR(D82="P",D82="U"),K82,"")</f>
        <v>0</v>
      </c>
      <c r="N82" s="163" t="str">
        <f aca="false">IF(D82="H",K82,"")</f>
        <v/>
      </c>
      <c r="O82" s="163" t="str">
        <f aca="false">IF(D82="V",K82,"")</f>
        <v/>
      </c>
      <c r="P82" s="164" t="n">
        <v>1.00000000000051E-005</v>
      </c>
      <c r="Q82" s="164" t="n">
        <v>0</v>
      </c>
      <c r="R82" s="164" t="n">
        <v>0.0819999999999936</v>
      </c>
      <c r="S82" s="165" t="n">
        <v>21</v>
      </c>
      <c r="T82" s="166" t="n">
        <f aca="false">K82*(S82+100)/100</f>
        <v>0</v>
      </c>
      <c r="U82" s="167"/>
    </row>
    <row r="83" customFormat="false" ht="12.75" hidden="false" customHeight="false" outlineLevel="2" collapsed="false">
      <c r="A83" s="3"/>
      <c r="B83" s="134"/>
      <c r="C83" s="134"/>
      <c r="D83" s="154" t="s">
        <v>93</v>
      </c>
      <c r="E83" s="155" t="n">
        <v>37</v>
      </c>
      <c r="F83" s="156" t="s">
        <v>219</v>
      </c>
      <c r="G83" s="157" t="s">
        <v>220</v>
      </c>
      <c r="H83" s="158" t="n">
        <v>85</v>
      </c>
      <c r="I83" s="159" t="s">
        <v>96</v>
      </c>
      <c r="J83" s="160" t="n">
        <v>0</v>
      </c>
      <c r="K83" s="161" t="n">
        <f aca="false">H83*J83</f>
        <v>0</v>
      </c>
      <c r="L83" s="162" t="str">
        <f aca="false">IF(D83="S",K83,"")</f>
        <v/>
      </c>
      <c r="M83" s="163" t="n">
        <f aca="false">IF(OR(D83="P",D83="U"),K83,"")</f>
        <v>0</v>
      </c>
      <c r="N83" s="163" t="str">
        <f aca="false">IF(D83="H",K83,"")</f>
        <v/>
      </c>
      <c r="O83" s="163" t="str">
        <f aca="false">IF(D83="V",K83,"")</f>
        <v/>
      </c>
      <c r="P83" s="164" t="n">
        <v>1.00000000000051E-005</v>
      </c>
      <c r="Q83" s="164" t="n">
        <v>0</v>
      </c>
      <c r="R83" s="164" t="n">
        <v>0.150000000000091</v>
      </c>
      <c r="S83" s="165" t="n">
        <v>21</v>
      </c>
      <c r="T83" s="166" t="n">
        <f aca="false">K83*(S83+100)/100</f>
        <v>0</v>
      </c>
      <c r="U83" s="167"/>
    </row>
    <row r="84" customFormat="false" ht="12.75" hidden="false" customHeight="false" outlineLevel="2" collapsed="false">
      <c r="A84" s="3"/>
      <c r="B84" s="134"/>
      <c r="C84" s="134"/>
      <c r="D84" s="154" t="s">
        <v>93</v>
      </c>
      <c r="E84" s="155" t="n">
        <v>38</v>
      </c>
      <c r="F84" s="156" t="s">
        <v>221</v>
      </c>
      <c r="G84" s="157" t="s">
        <v>222</v>
      </c>
      <c r="H84" s="158" t="n">
        <v>6</v>
      </c>
      <c r="I84" s="159" t="s">
        <v>108</v>
      </c>
      <c r="J84" s="160" t="n">
        <v>0</v>
      </c>
      <c r="K84" s="161" t="n">
        <f aca="false">H84*J84</f>
        <v>0</v>
      </c>
      <c r="L84" s="162" t="str">
        <f aca="false">IF(D84="S",K84,"")</f>
        <v/>
      </c>
      <c r="M84" s="163" t="n">
        <f aca="false">IF(OR(D84="P",D84="U"),K84,"")</f>
        <v>0</v>
      </c>
      <c r="N84" s="163" t="str">
        <f aca="false">IF(D84="H",K84,"")</f>
        <v/>
      </c>
      <c r="O84" s="163" t="str">
        <f aca="false">IF(D84="V",K84,"")</f>
        <v/>
      </c>
      <c r="P84" s="164" t="n">
        <v>0</v>
      </c>
      <c r="Q84" s="164" t="n">
        <v>0</v>
      </c>
      <c r="R84" s="164" t="n">
        <v>7.21800000000258</v>
      </c>
      <c r="S84" s="165" t="n">
        <v>21</v>
      </c>
      <c r="T84" s="166" t="n">
        <f aca="false">K84*(S84+100)/100</f>
        <v>0</v>
      </c>
      <c r="U84" s="167"/>
    </row>
    <row r="85" customFormat="false" ht="12.75" hidden="false" customHeight="false" outlineLevel="2" collapsed="false">
      <c r="A85" s="3"/>
      <c r="B85" s="134"/>
      <c r="C85" s="134"/>
      <c r="D85" s="154" t="s">
        <v>93</v>
      </c>
      <c r="E85" s="155" t="n">
        <v>39</v>
      </c>
      <c r="F85" s="156" t="s">
        <v>223</v>
      </c>
      <c r="G85" s="157" t="s">
        <v>224</v>
      </c>
      <c r="H85" s="158" t="n">
        <v>25</v>
      </c>
      <c r="I85" s="159" t="s">
        <v>108</v>
      </c>
      <c r="J85" s="160" t="n">
        <v>0</v>
      </c>
      <c r="K85" s="161" t="n">
        <f aca="false">H85*J85</f>
        <v>0</v>
      </c>
      <c r="L85" s="162" t="str">
        <f aca="false">IF(D85="S",K85,"")</f>
        <v/>
      </c>
      <c r="M85" s="163" t="n">
        <f aca="false">IF(OR(D85="P",D85="U"),K85,"")</f>
        <v>0</v>
      </c>
      <c r="N85" s="163" t="str">
        <f aca="false">IF(D85="H",K85,"")</f>
        <v/>
      </c>
      <c r="O85" s="163" t="str">
        <f aca="false">IF(D85="V",K85,"")</f>
        <v/>
      </c>
      <c r="P85" s="164" t="n">
        <v>0</v>
      </c>
      <c r="Q85" s="164" t="n">
        <v>0</v>
      </c>
      <c r="R85" s="164" t="n">
        <v>7.21800000000258</v>
      </c>
      <c r="S85" s="165" t="n">
        <v>21</v>
      </c>
      <c r="T85" s="166" t="n">
        <f aca="false">K85*(S85+100)/100</f>
        <v>0</v>
      </c>
      <c r="U85" s="167"/>
    </row>
    <row r="86" customFormat="false" ht="12.75" hidden="false" customHeight="false" outlineLevel="2" collapsed="false">
      <c r="A86" s="3"/>
      <c r="B86" s="134"/>
      <c r="C86" s="134"/>
      <c r="D86" s="154" t="s">
        <v>93</v>
      </c>
      <c r="E86" s="155" t="n">
        <v>40</v>
      </c>
      <c r="F86" s="156" t="s">
        <v>225</v>
      </c>
      <c r="G86" s="157" t="s">
        <v>226</v>
      </c>
      <c r="H86" s="158" t="n">
        <v>25</v>
      </c>
      <c r="I86" s="159" t="s">
        <v>108</v>
      </c>
      <c r="J86" s="160" t="n">
        <v>0</v>
      </c>
      <c r="K86" s="161" t="n">
        <f aca="false">H86*J86</f>
        <v>0</v>
      </c>
      <c r="L86" s="162" t="str">
        <f aca="false">IF(D86="S",K86,"")</f>
        <v/>
      </c>
      <c r="M86" s="163" t="n">
        <f aca="false">IF(OR(D86="P",D86="U"),K86,"")</f>
        <v>0</v>
      </c>
      <c r="N86" s="163" t="str">
        <f aca="false">IF(D86="H",K86,"")</f>
        <v/>
      </c>
      <c r="O86" s="163" t="str">
        <f aca="false">IF(D86="V",K86,"")</f>
        <v/>
      </c>
      <c r="P86" s="164" t="n">
        <v>0</v>
      </c>
      <c r="Q86" s="164" t="n">
        <v>0</v>
      </c>
      <c r="R86" s="164" t="n">
        <v>7.21800000000258</v>
      </c>
      <c r="S86" s="165" t="n">
        <v>21</v>
      </c>
      <c r="T86" s="166" t="n">
        <f aca="false">K86*(S86+100)/100</f>
        <v>0</v>
      </c>
      <c r="U86" s="167"/>
    </row>
    <row r="87" customFormat="false" ht="12.75" hidden="false" customHeight="false" outlineLevel="2" collapsed="false">
      <c r="A87" s="3"/>
      <c r="B87" s="134"/>
      <c r="C87" s="134"/>
      <c r="D87" s="154" t="s">
        <v>93</v>
      </c>
      <c r="E87" s="155" t="n">
        <v>41</v>
      </c>
      <c r="F87" s="156" t="s">
        <v>227</v>
      </c>
      <c r="G87" s="157" t="s">
        <v>228</v>
      </c>
      <c r="H87" s="158" t="n">
        <v>2</v>
      </c>
      <c r="I87" s="159" t="s">
        <v>135</v>
      </c>
      <c r="J87" s="160" t="n">
        <v>0</v>
      </c>
      <c r="K87" s="161" t="n">
        <f aca="false">H87*J87</f>
        <v>0</v>
      </c>
      <c r="L87" s="162" t="str">
        <f aca="false">IF(D87="S",K87,"")</f>
        <v/>
      </c>
      <c r="M87" s="163" t="n">
        <f aca="false">IF(OR(D87="P",D87="U"),K87,"")</f>
        <v>0</v>
      </c>
      <c r="N87" s="163" t="str">
        <f aca="false">IF(D87="H",K87,"")</f>
        <v/>
      </c>
      <c r="O87" s="163" t="str">
        <f aca="false">IF(D87="V",K87,"")</f>
        <v/>
      </c>
      <c r="P87" s="164" t="n">
        <v>0</v>
      </c>
      <c r="Q87" s="164" t="n">
        <v>0</v>
      </c>
      <c r="R87" s="164" t="n">
        <v>0</v>
      </c>
      <c r="S87" s="165" t="n">
        <v>21</v>
      </c>
      <c r="T87" s="166" t="n">
        <f aca="false">K87*(S87+100)/100</f>
        <v>0</v>
      </c>
      <c r="U87" s="167"/>
    </row>
    <row r="88" customFormat="false" ht="12.75" hidden="false" customHeight="false" outlineLevel="2" collapsed="false">
      <c r="A88" s="3"/>
      <c r="B88" s="134"/>
      <c r="C88" s="134"/>
      <c r="D88" s="154" t="s">
        <v>93</v>
      </c>
      <c r="E88" s="155" t="n">
        <v>42</v>
      </c>
      <c r="F88" s="156" t="s">
        <v>31</v>
      </c>
      <c r="G88" s="157" t="s">
        <v>229</v>
      </c>
      <c r="H88" s="158" t="n">
        <v>20</v>
      </c>
      <c r="I88" s="159" t="s">
        <v>230</v>
      </c>
      <c r="J88" s="160" t="n">
        <v>0</v>
      </c>
      <c r="K88" s="161" t="n">
        <f aca="false">H88*J88</f>
        <v>0</v>
      </c>
      <c r="L88" s="162" t="str">
        <f aca="false">IF(D88="S",K88,"")</f>
        <v/>
      </c>
      <c r="M88" s="163" t="n">
        <f aca="false">IF(OR(D88="P",D88="U"),K88,"")</f>
        <v>0</v>
      </c>
      <c r="N88" s="163" t="str">
        <f aca="false">IF(D88="H",K88,"")</f>
        <v/>
      </c>
      <c r="O88" s="163" t="str">
        <f aca="false">IF(D88="V",K88,"")</f>
        <v/>
      </c>
      <c r="P88" s="164" t="n">
        <v>0</v>
      </c>
      <c r="Q88" s="164" t="n">
        <v>0</v>
      </c>
      <c r="R88" s="164" t="n">
        <v>0</v>
      </c>
      <c r="S88" s="165" t="n">
        <v>21</v>
      </c>
      <c r="T88" s="166" t="n">
        <f aca="false">K88*(S88+100)/100</f>
        <v>0</v>
      </c>
      <c r="U88" s="167"/>
    </row>
    <row r="89" customFormat="false" ht="12.75" hidden="false" customHeight="false" outlineLevel="3" collapsed="false">
      <c r="A89" s="3"/>
      <c r="B89" s="144"/>
      <c r="C89" s="145"/>
      <c r="D89" s="146"/>
      <c r="E89" s="147" t="s">
        <v>119</v>
      </c>
      <c r="F89" s="148"/>
      <c r="G89" s="149"/>
      <c r="H89" s="148"/>
      <c r="I89" s="146"/>
      <c r="J89" s="148"/>
      <c r="K89" s="150"/>
      <c r="L89" s="151"/>
      <c r="M89" s="151"/>
      <c r="N89" s="151"/>
      <c r="O89" s="151"/>
      <c r="P89" s="152"/>
      <c r="Q89" s="152"/>
      <c r="R89" s="152"/>
      <c r="S89" s="153"/>
      <c r="T89" s="153"/>
      <c r="U89" s="134"/>
    </row>
    <row r="90" customFormat="false" ht="12.75" hidden="false" customHeight="false" outlineLevel="3" collapsed="false">
      <c r="A90" s="3"/>
      <c r="B90" s="134"/>
      <c r="C90" s="134"/>
      <c r="D90" s="154" t="s">
        <v>231</v>
      </c>
      <c r="E90" s="155" t="n">
        <v>26</v>
      </c>
      <c r="F90" s="156"/>
      <c r="G90" s="157" t="s">
        <v>232</v>
      </c>
      <c r="H90" s="158" t="n">
        <v>3</v>
      </c>
      <c r="I90" s="159" t="s">
        <v>108</v>
      </c>
      <c r="J90" s="160" t="n">
        <v>0</v>
      </c>
      <c r="K90" s="161" t="n">
        <f aca="false">H90*J90</f>
        <v>0</v>
      </c>
      <c r="L90" s="162" t="n">
        <f aca="false">IF(D90="S",K90,"")</f>
        <v>0</v>
      </c>
      <c r="M90" s="163" t="str">
        <f aca="false">IF(OR(D90="P",D90="U"),K90,"")</f>
        <v/>
      </c>
      <c r="N90" s="163" t="str">
        <f aca="false">IF(D90="H",K90,"")</f>
        <v/>
      </c>
      <c r="O90" s="163" t="str">
        <f aca="false">IF(D90="V",K90,"")</f>
        <v/>
      </c>
      <c r="P90" s="164" t="n">
        <v>0.0021</v>
      </c>
      <c r="Q90" s="164" t="n">
        <v>0</v>
      </c>
      <c r="R90" s="164" t="n">
        <v>0</v>
      </c>
      <c r="S90" s="165" t="n">
        <v>21</v>
      </c>
      <c r="T90" s="166" t="n">
        <f aca="false">K90*(S90+100)/100</f>
        <v>0</v>
      </c>
      <c r="U90" s="167"/>
    </row>
    <row r="91" customFormat="false" ht="12.75" hidden="false" customHeight="false" outlineLevel="3" collapsed="false">
      <c r="A91" s="3"/>
      <c r="B91" s="144"/>
      <c r="C91" s="145"/>
      <c r="D91" s="146"/>
      <c r="E91" s="147" t="s">
        <v>120</v>
      </c>
      <c r="F91" s="148"/>
      <c r="G91" s="149"/>
      <c r="H91" s="148"/>
      <c r="I91" s="146"/>
      <c r="J91" s="148"/>
      <c r="K91" s="150"/>
      <c r="L91" s="151"/>
      <c r="M91" s="151"/>
      <c r="N91" s="151"/>
      <c r="O91" s="151"/>
      <c r="P91" s="152"/>
      <c r="Q91" s="152"/>
      <c r="R91" s="152"/>
      <c r="S91" s="153"/>
      <c r="T91" s="153"/>
      <c r="U91" s="134"/>
    </row>
    <row r="92" customFormat="false" ht="12.75" hidden="false" customHeight="false" outlineLevel="1" collapsed="false">
      <c r="A92" s="3"/>
      <c r="B92" s="135"/>
      <c r="C92" s="136" t="s">
        <v>233</v>
      </c>
      <c r="D92" s="137" t="s">
        <v>90</v>
      </c>
      <c r="E92" s="138"/>
      <c r="F92" s="138" t="s">
        <v>234</v>
      </c>
      <c r="G92" s="139" t="s">
        <v>37</v>
      </c>
      <c r="H92" s="138"/>
      <c r="I92" s="137"/>
      <c r="J92" s="138"/>
      <c r="K92" s="140" t="n">
        <f aca="false">SUBTOTAL(9,K93:K116)</f>
        <v>0</v>
      </c>
      <c r="L92" s="141" t="n">
        <f aca="false">SUBTOTAL(9,L93:L116)</f>
        <v>0</v>
      </c>
      <c r="M92" s="141" t="n">
        <f aca="false">SUBTOTAL(9,M93:M116)</f>
        <v>0</v>
      </c>
      <c r="N92" s="141" t="n">
        <f aca="false">SUBTOTAL(9,N93:N116)</f>
        <v>0</v>
      </c>
      <c r="O92" s="141" t="n">
        <f aca="false">SUBTOTAL(9,O93:O116)</f>
        <v>0</v>
      </c>
      <c r="P92" s="142" t="n">
        <f aca="false">SUMPRODUCT(P93:P116,H93:H116)</f>
        <v>0.283875285999999</v>
      </c>
      <c r="Q92" s="142" t="n">
        <f aca="false">SUMPRODUCT(Q93:Q116,H93:H116)</f>
        <v>0.58709</v>
      </c>
      <c r="R92" s="142" t="n">
        <f aca="false">SUMPRODUCT(R93:R116,H93:H116)</f>
        <v>21.2830000000009</v>
      </c>
      <c r="S92" s="143" t="n">
        <f aca="false">SUMPRODUCT(S93:S116,K93:K116)/100</f>
        <v>0</v>
      </c>
      <c r="T92" s="143" t="n">
        <f aca="false">K92+S92</f>
        <v>0</v>
      </c>
      <c r="U92" s="134"/>
    </row>
    <row r="93" customFormat="false" ht="12.75" hidden="false" customHeight="false" outlineLevel="2" collapsed="false">
      <c r="A93" s="3"/>
      <c r="B93" s="144"/>
      <c r="C93" s="145"/>
      <c r="D93" s="146"/>
      <c r="E93" s="147" t="s">
        <v>92</v>
      </c>
      <c r="F93" s="148"/>
      <c r="G93" s="149"/>
      <c r="H93" s="148"/>
      <c r="I93" s="146"/>
      <c r="J93" s="148"/>
      <c r="K93" s="150"/>
      <c r="L93" s="151"/>
      <c r="M93" s="151"/>
      <c r="N93" s="151"/>
      <c r="O93" s="151"/>
      <c r="P93" s="152"/>
      <c r="Q93" s="152"/>
      <c r="R93" s="152"/>
      <c r="S93" s="153"/>
      <c r="T93" s="153"/>
      <c r="U93" s="134"/>
    </row>
    <row r="94" customFormat="false" ht="12.75" hidden="false" customHeight="false" outlineLevel="2" collapsed="false">
      <c r="A94" s="3"/>
      <c r="B94" s="134"/>
      <c r="C94" s="134"/>
      <c r="D94" s="154" t="s">
        <v>93</v>
      </c>
      <c r="E94" s="155" t="n">
        <v>1</v>
      </c>
      <c r="F94" s="156" t="s">
        <v>235</v>
      </c>
      <c r="G94" s="157" t="s">
        <v>236</v>
      </c>
      <c r="H94" s="158" t="n">
        <v>2</v>
      </c>
      <c r="I94" s="159" t="s">
        <v>154</v>
      </c>
      <c r="J94" s="160" t="n">
        <v>0</v>
      </c>
      <c r="K94" s="161" t="n">
        <f aca="false">H94*J94</f>
        <v>0</v>
      </c>
      <c r="L94" s="162" t="str">
        <f aca="false">IF(D94="S",K94,"")</f>
        <v/>
      </c>
      <c r="M94" s="163" t="n">
        <f aca="false">IF(OR(D94="P",D94="U"),K94,"")</f>
        <v>0</v>
      </c>
      <c r="N94" s="163" t="str">
        <f aca="false">IF(D94="H",K94,"")</f>
        <v/>
      </c>
      <c r="O94" s="163" t="str">
        <f aca="false">IF(D94="V",K94,"")</f>
        <v/>
      </c>
      <c r="P94" s="164" t="n">
        <v>0</v>
      </c>
      <c r="Q94" s="164" t="n">
        <v>0.01946</v>
      </c>
      <c r="R94" s="164" t="n">
        <v>0.36200000000008</v>
      </c>
      <c r="S94" s="165" t="n">
        <v>21</v>
      </c>
      <c r="T94" s="166" t="n">
        <f aca="false">K94*(S94+100)/100</f>
        <v>0</v>
      </c>
      <c r="U94" s="167"/>
    </row>
    <row r="95" customFormat="false" ht="12.75" hidden="false" customHeight="false" outlineLevel="2" collapsed="false">
      <c r="A95" s="3"/>
      <c r="B95" s="134"/>
      <c r="C95" s="134"/>
      <c r="D95" s="154" t="s">
        <v>93</v>
      </c>
      <c r="E95" s="155" t="n">
        <v>2</v>
      </c>
      <c r="F95" s="156" t="s">
        <v>237</v>
      </c>
      <c r="G95" s="157" t="s">
        <v>238</v>
      </c>
      <c r="H95" s="158" t="n">
        <v>2</v>
      </c>
      <c r="I95" s="159" t="s">
        <v>108</v>
      </c>
      <c r="J95" s="160" t="n">
        <v>0</v>
      </c>
      <c r="K95" s="161" t="n">
        <f aca="false">H95*J95</f>
        <v>0</v>
      </c>
      <c r="L95" s="162" t="str">
        <f aca="false">IF(D95="S",K95,"")</f>
        <v/>
      </c>
      <c r="M95" s="163" t="n">
        <f aca="false">IF(OR(D95="P",D95="U"),K95,"")</f>
        <v>0</v>
      </c>
      <c r="N95" s="163" t="str">
        <f aca="false">IF(D95="H",K95,"")</f>
        <v/>
      </c>
      <c r="O95" s="163" t="str">
        <f aca="false">IF(D95="V",K95,"")</f>
        <v/>
      </c>
      <c r="P95" s="164" t="n">
        <v>0</v>
      </c>
      <c r="Q95" s="164" t="n">
        <v>0.174</v>
      </c>
      <c r="R95" s="164" t="n">
        <v>0.949999999999818</v>
      </c>
      <c r="S95" s="165" t="n">
        <v>21</v>
      </c>
      <c r="T95" s="166" t="n">
        <f aca="false">K95*(S95+100)/100</f>
        <v>0</v>
      </c>
      <c r="U95" s="167"/>
    </row>
    <row r="96" customFormat="false" ht="12.75" hidden="false" customHeight="false" outlineLevel="2" collapsed="false">
      <c r="A96" s="3"/>
      <c r="B96" s="134"/>
      <c r="C96" s="134"/>
      <c r="D96" s="154" t="s">
        <v>93</v>
      </c>
      <c r="E96" s="155" t="n">
        <v>3</v>
      </c>
      <c r="F96" s="156" t="s">
        <v>239</v>
      </c>
      <c r="G96" s="157" t="s">
        <v>240</v>
      </c>
      <c r="H96" s="158" t="n">
        <v>24</v>
      </c>
      <c r="I96" s="159" t="s">
        <v>99</v>
      </c>
      <c r="J96" s="160" t="n">
        <v>0</v>
      </c>
      <c r="K96" s="161" t="n">
        <f aca="false">H96*J96</f>
        <v>0</v>
      </c>
      <c r="L96" s="162" t="str">
        <f aca="false">IF(D96="S",K96,"")</f>
        <v/>
      </c>
      <c r="M96" s="163" t="n">
        <f aca="false">IF(OR(D96="P",D96="U"),K96,"")</f>
        <v>0</v>
      </c>
      <c r="N96" s="163" t="str">
        <f aca="false">IF(D96="H",K96,"")</f>
        <v/>
      </c>
      <c r="O96" s="163" t="str">
        <f aca="false">IF(D96="V",K96,"")</f>
        <v/>
      </c>
      <c r="P96" s="164" t="n">
        <v>0.000210863999999956</v>
      </c>
      <c r="Q96" s="164" t="n">
        <v>0.0021</v>
      </c>
      <c r="R96" s="164" t="n">
        <v>0.289999999999935</v>
      </c>
      <c r="S96" s="165" t="n">
        <v>21</v>
      </c>
      <c r="T96" s="166" t="n">
        <f aca="false">K96*(S96+100)/100</f>
        <v>0</v>
      </c>
      <c r="U96" s="167"/>
    </row>
    <row r="97" customFormat="false" ht="12.75" hidden="false" customHeight="false" outlineLevel="2" collapsed="false">
      <c r="A97" s="3"/>
      <c r="B97" s="134"/>
      <c r="C97" s="134"/>
      <c r="D97" s="154" t="s">
        <v>93</v>
      </c>
      <c r="E97" s="155" t="n">
        <v>4</v>
      </c>
      <c r="F97" s="156" t="s">
        <v>241</v>
      </c>
      <c r="G97" s="157" t="s">
        <v>242</v>
      </c>
      <c r="H97" s="158" t="n">
        <v>3</v>
      </c>
      <c r="I97" s="159" t="s">
        <v>108</v>
      </c>
      <c r="J97" s="160" t="n">
        <v>0</v>
      </c>
      <c r="K97" s="161" t="n">
        <f aca="false">H97*J97</f>
        <v>0</v>
      </c>
      <c r="L97" s="162" t="str">
        <f aca="false">IF(D97="S",K97,"")</f>
        <v/>
      </c>
      <c r="M97" s="163" t="n">
        <f aca="false">IF(OR(D97="P",D97="U"),K97,"")</f>
        <v>0</v>
      </c>
      <c r="N97" s="163" t="str">
        <f aca="false">IF(D97="H",K97,"")</f>
        <v/>
      </c>
      <c r="O97" s="163" t="str">
        <f aca="false">IF(D97="V",K97,"")</f>
        <v/>
      </c>
      <c r="P97" s="164" t="n">
        <v>0</v>
      </c>
      <c r="Q97" s="164" t="n">
        <v>0.00049</v>
      </c>
      <c r="R97" s="164" t="n">
        <v>0.114000000000033</v>
      </c>
      <c r="S97" s="165" t="n">
        <v>21</v>
      </c>
      <c r="T97" s="166" t="n">
        <f aca="false">K97*(S97+100)/100</f>
        <v>0</v>
      </c>
      <c r="U97" s="167"/>
    </row>
    <row r="98" customFormat="false" ht="12.75" hidden="false" customHeight="false" outlineLevel="2" collapsed="false">
      <c r="A98" s="3"/>
      <c r="B98" s="134"/>
      <c r="C98" s="134"/>
      <c r="D98" s="154" t="s">
        <v>93</v>
      </c>
      <c r="E98" s="155" t="n">
        <v>5</v>
      </c>
      <c r="F98" s="156" t="s">
        <v>243</v>
      </c>
      <c r="G98" s="157" t="s">
        <v>244</v>
      </c>
      <c r="H98" s="158" t="n">
        <v>6</v>
      </c>
      <c r="I98" s="159" t="s">
        <v>154</v>
      </c>
      <c r="J98" s="160" t="n">
        <v>0</v>
      </c>
      <c r="K98" s="161" t="n">
        <f aca="false">H98*J98</f>
        <v>0</v>
      </c>
      <c r="L98" s="162" t="str">
        <f aca="false">IF(D98="S",K98,"")</f>
        <v/>
      </c>
      <c r="M98" s="163" t="n">
        <f aca="false">IF(OR(D98="P",D98="U"),K98,"")</f>
        <v>0</v>
      </c>
      <c r="N98" s="163" t="str">
        <f aca="false">IF(D98="H",K98,"")</f>
        <v/>
      </c>
      <c r="O98" s="163" t="str">
        <f aca="false">IF(D98="V",K98,"")</f>
        <v/>
      </c>
      <c r="P98" s="164" t="n">
        <v>0</v>
      </c>
      <c r="Q98" s="164" t="n">
        <v>0.00156</v>
      </c>
      <c r="R98" s="164" t="n">
        <v>0.217000000000098</v>
      </c>
      <c r="S98" s="165" t="n">
        <v>21</v>
      </c>
      <c r="T98" s="166" t="n">
        <f aca="false">K98*(S98+100)/100</f>
        <v>0</v>
      </c>
      <c r="U98" s="167"/>
    </row>
    <row r="99" customFormat="false" ht="12.75" hidden="false" customHeight="false" outlineLevel="2" collapsed="false">
      <c r="A99" s="3"/>
      <c r="B99" s="134"/>
      <c r="C99" s="134"/>
      <c r="D99" s="154" t="s">
        <v>93</v>
      </c>
      <c r="E99" s="155" t="n">
        <v>6</v>
      </c>
      <c r="F99" s="156" t="s">
        <v>245</v>
      </c>
      <c r="G99" s="157" t="s">
        <v>246</v>
      </c>
      <c r="H99" s="158" t="n">
        <v>4</v>
      </c>
      <c r="I99" s="159" t="s">
        <v>108</v>
      </c>
      <c r="J99" s="160" t="n">
        <v>0</v>
      </c>
      <c r="K99" s="161" t="n">
        <f aca="false">H99*J99</f>
        <v>0</v>
      </c>
      <c r="L99" s="162" t="str">
        <f aca="false">IF(D99="S",K99,"")</f>
        <v/>
      </c>
      <c r="M99" s="163" t="n">
        <f aca="false">IF(OR(D99="P",D99="U"),K99,"")</f>
        <v>0</v>
      </c>
      <c r="N99" s="163" t="str">
        <f aca="false">IF(D99="H",K99,"")</f>
        <v/>
      </c>
      <c r="O99" s="163" t="str">
        <f aca="false">IF(D99="V",K99,"")</f>
        <v/>
      </c>
      <c r="P99" s="164" t="n">
        <v>0</v>
      </c>
      <c r="Q99" s="164" t="n">
        <v>0.00085</v>
      </c>
      <c r="R99" s="164" t="n">
        <v>0.0380000000000109</v>
      </c>
      <c r="S99" s="165" t="n">
        <v>21</v>
      </c>
      <c r="T99" s="166" t="n">
        <f aca="false">K99*(S99+100)/100</f>
        <v>0</v>
      </c>
      <c r="U99" s="167"/>
    </row>
    <row r="100" customFormat="false" ht="12.75" hidden="false" customHeight="false" outlineLevel="2" collapsed="false">
      <c r="A100" s="3"/>
      <c r="B100" s="134"/>
      <c r="C100" s="134"/>
      <c r="D100" s="154" t="s">
        <v>93</v>
      </c>
      <c r="E100" s="155" t="n">
        <v>7</v>
      </c>
      <c r="F100" s="156" t="s">
        <v>247</v>
      </c>
      <c r="G100" s="157" t="s">
        <v>248</v>
      </c>
      <c r="H100" s="158" t="n">
        <v>2</v>
      </c>
      <c r="I100" s="159" t="s">
        <v>108</v>
      </c>
      <c r="J100" s="160" t="n">
        <v>0</v>
      </c>
      <c r="K100" s="161" t="n">
        <f aca="false">H100*J100</f>
        <v>0</v>
      </c>
      <c r="L100" s="162" t="str">
        <f aca="false">IF(D100="S",K100,"")</f>
        <v/>
      </c>
      <c r="M100" s="163" t="n">
        <f aca="false">IF(OR(D100="P",D100="U"),K100,"")</f>
        <v>0</v>
      </c>
      <c r="N100" s="163" t="str">
        <f aca="false">IF(D100="H",K100,"")</f>
        <v/>
      </c>
      <c r="O100" s="163" t="str">
        <f aca="false">IF(D100="V",K100,"")</f>
        <v/>
      </c>
      <c r="P100" s="164" t="n">
        <v>0</v>
      </c>
      <c r="Q100" s="164" t="n">
        <v>0.00052</v>
      </c>
      <c r="R100" s="164" t="n">
        <v>0.0209999999999866</v>
      </c>
      <c r="S100" s="165" t="n">
        <v>21</v>
      </c>
      <c r="T100" s="166" t="n">
        <f aca="false">K100*(S100+100)/100</f>
        <v>0</v>
      </c>
      <c r="U100" s="167"/>
    </row>
    <row r="101" customFormat="false" ht="12.75" hidden="false" customHeight="false" outlineLevel="2" collapsed="false">
      <c r="A101" s="3"/>
      <c r="B101" s="134"/>
      <c r="C101" s="134"/>
      <c r="D101" s="154" t="s">
        <v>93</v>
      </c>
      <c r="E101" s="155" t="n">
        <v>8</v>
      </c>
      <c r="F101" s="156" t="s">
        <v>249</v>
      </c>
      <c r="G101" s="157" t="s">
        <v>250</v>
      </c>
      <c r="H101" s="158" t="n">
        <v>2</v>
      </c>
      <c r="I101" s="159" t="s">
        <v>154</v>
      </c>
      <c r="J101" s="160" t="n">
        <v>0</v>
      </c>
      <c r="K101" s="161" t="n">
        <f aca="false">H101*J101</f>
        <v>0</v>
      </c>
      <c r="L101" s="162" t="str">
        <f aca="false">IF(D101="S",K101,"")</f>
        <v/>
      </c>
      <c r="M101" s="163" t="n">
        <f aca="false">IF(OR(D101="P",D101="U"),K101,"")</f>
        <v>0</v>
      </c>
      <c r="N101" s="163" t="str">
        <f aca="false">IF(D101="H",K101,"")</f>
        <v/>
      </c>
      <c r="O101" s="163" t="str">
        <f aca="false">IF(D101="V",K101,"")</f>
        <v/>
      </c>
      <c r="P101" s="164" t="n">
        <v>0</v>
      </c>
      <c r="Q101" s="164" t="n">
        <v>0.0245</v>
      </c>
      <c r="R101" s="164" t="n">
        <v>0.382999999999811</v>
      </c>
      <c r="S101" s="165" t="n">
        <v>21</v>
      </c>
      <c r="T101" s="166" t="n">
        <f aca="false">K101*(S101+100)/100</f>
        <v>0</v>
      </c>
      <c r="U101" s="167"/>
    </row>
    <row r="102" customFormat="false" ht="12.75" hidden="false" customHeight="false" outlineLevel="2" collapsed="false">
      <c r="A102" s="3"/>
      <c r="B102" s="134"/>
      <c r="C102" s="134"/>
      <c r="D102" s="154" t="s">
        <v>93</v>
      </c>
      <c r="E102" s="155" t="n">
        <v>9</v>
      </c>
      <c r="F102" s="156" t="s">
        <v>251</v>
      </c>
      <c r="G102" s="157" t="s">
        <v>252</v>
      </c>
      <c r="H102" s="158" t="n">
        <v>3</v>
      </c>
      <c r="I102" s="159" t="s">
        <v>108</v>
      </c>
      <c r="J102" s="160" t="n">
        <v>0</v>
      </c>
      <c r="K102" s="161" t="n">
        <f aca="false">H102*J102</f>
        <v>0</v>
      </c>
      <c r="L102" s="162" t="str">
        <f aca="false">IF(D102="S",K102,"")</f>
        <v/>
      </c>
      <c r="M102" s="163" t="n">
        <f aca="false">IF(OR(D102="P",D102="U"),K102,"")</f>
        <v>0</v>
      </c>
      <c r="N102" s="163" t="str">
        <f aca="false">IF(D102="H",K102,"")</f>
        <v/>
      </c>
      <c r="O102" s="163" t="str">
        <f aca="false">IF(D102="V",K102,"")</f>
        <v/>
      </c>
      <c r="P102" s="164" t="n">
        <v>0</v>
      </c>
      <c r="Q102" s="164" t="n">
        <v>0.0285</v>
      </c>
      <c r="R102" s="164" t="n">
        <v>0.438000000000102</v>
      </c>
      <c r="S102" s="165" t="n">
        <v>21</v>
      </c>
      <c r="T102" s="166" t="n">
        <f aca="false">K102*(S102+100)/100</f>
        <v>0</v>
      </c>
      <c r="U102" s="167"/>
    </row>
    <row r="103" customFormat="false" ht="12.75" hidden="false" customHeight="false" outlineLevel="2" collapsed="false">
      <c r="A103" s="3"/>
      <c r="B103" s="134"/>
      <c r="C103" s="134"/>
      <c r="D103" s="154" t="s">
        <v>93</v>
      </c>
      <c r="E103" s="155" t="n">
        <v>10</v>
      </c>
      <c r="F103" s="156" t="s">
        <v>253</v>
      </c>
      <c r="G103" s="157" t="s">
        <v>254</v>
      </c>
      <c r="H103" s="158" t="n">
        <v>2</v>
      </c>
      <c r="I103" s="159" t="s">
        <v>154</v>
      </c>
      <c r="J103" s="160" t="n">
        <v>0</v>
      </c>
      <c r="K103" s="161" t="n">
        <f aca="false">H103*J103</f>
        <v>0</v>
      </c>
      <c r="L103" s="162" t="str">
        <f aca="false">IF(D103="S",K103,"")</f>
        <v/>
      </c>
      <c r="M103" s="163" t="n">
        <f aca="false">IF(OR(D103="P",D103="U"),K103,"")</f>
        <v>0</v>
      </c>
      <c r="N103" s="163" t="str">
        <f aca="false">IF(D103="H",K103,"")</f>
        <v/>
      </c>
      <c r="O103" s="163" t="str">
        <f aca="false">IF(D103="V",K103,"")</f>
        <v/>
      </c>
      <c r="P103" s="164" t="n">
        <v>0.00252</v>
      </c>
      <c r="Q103" s="164" t="n">
        <v>0</v>
      </c>
      <c r="R103" s="164" t="n">
        <v>1.10000000000036</v>
      </c>
      <c r="S103" s="165" t="n">
        <v>21</v>
      </c>
      <c r="T103" s="166" t="n">
        <f aca="false">K103*(S103+100)/100</f>
        <v>0</v>
      </c>
      <c r="U103" s="167"/>
    </row>
    <row r="104" customFormat="false" ht="12.75" hidden="false" customHeight="false" outlineLevel="2" collapsed="false">
      <c r="A104" s="3"/>
      <c r="B104" s="134"/>
      <c r="C104" s="134"/>
      <c r="D104" s="154" t="s">
        <v>93</v>
      </c>
      <c r="E104" s="155" t="n">
        <v>11</v>
      </c>
      <c r="F104" s="156" t="s">
        <v>255</v>
      </c>
      <c r="G104" s="157" t="s">
        <v>256</v>
      </c>
      <c r="H104" s="158" t="n">
        <v>11</v>
      </c>
      <c r="I104" s="159" t="s">
        <v>154</v>
      </c>
      <c r="J104" s="160" t="n">
        <v>0</v>
      </c>
      <c r="K104" s="161" t="n">
        <f aca="false">H104*J104</f>
        <v>0</v>
      </c>
      <c r="L104" s="162" t="str">
        <f aca="false">IF(D104="S",K104,"")</f>
        <v/>
      </c>
      <c r="M104" s="163" t="n">
        <f aca="false">IF(OR(D104="P",D104="U"),K104,"")</f>
        <v>0</v>
      </c>
      <c r="N104" s="163" t="str">
        <f aca="false">IF(D104="H",K104,"")</f>
        <v/>
      </c>
      <c r="O104" s="163" t="str">
        <f aca="false">IF(D104="V",K104,"")</f>
        <v/>
      </c>
      <c r="P104" s="164" t="n">
        <v>0.000300100000000022</v>
      </c>
      <c r="Q104" s="164" t="n">
        <v>0</v>
      </c>
      <c r="R104" s="164" t="n">
        <v>0.227000000000089</v>
      </c>
      <c r="S104" s="165" t="n">
        <v>21</v>
      </c>
      <c r="T104" s="166" t="n">
        <f aca="false">K104*(S104+100)/100</f>
        <v>0</v>
      </c>
      <c r="U104" s="167"/>
    </row>
    <row r="105" customFormat="false" ht="12.75" hidden="false" customHeight="false" outlineLevel="2" collapsed="false">
      <c r="A105" s="3"/>
      <c r="B105" s="134"/>
      <c r="C105" s="134"/>
      <c r="D105" s="154" t="s">
        <v>93</v>
      </c>
      <c r="E105" s="155" t="n">
        <v>12</v>
      </c>
      <c r="F105" s="156" t="s">
        <v>257</v>
      </c>
      <c r="G105" s="157" t="s">
        <v>258</v>
      </c>
      <c r="H105" s="158" t="n">
        <v>2</v>
      </c>
      <c r="I105" s="159" t="s">
        <v>154</v>
      </c>
      <c r="J105" s="160" t="n">
        <v>0</v>
      </c>
      <c r="K105" s="161" t="n">
        <f aca="false">H105*J105</f>
        <v>0</v>
      </c>
      <c r="L105" s="162" t="str">
        <f aca="false">IF(D105="S",K105,"")</f>
        <v/>
      </c>
      <c r="M105" s="163" t="n">
        <f aca="false">IF(OR(D105="P",D105="U"),K105,"")</f>
        <v>0</v>
      </c>
      <c r="N105" s="163" t="str">
        <f aca="false">IF(D105="H",K105,"")</f>
        <v/>
      </c>
      <c r="O105" s="163" t="str">
        <f aca="false">IF(D105="V",K105,"")</f>
        <v/>
      </c>
      <c r="P105" s="164" t="n">
        <v>0.000590100000000022</v>
      </c>
      <c r="Q105" s="164" t="n">
        <v>0</v>
      </c>
      <c r="R105" s="164" t="n">
        <v>0.175999999999931</v>
      </c>
      <c r="S105" s="165" t="n">
        <v>21</v>
      </c>
      <c r="T105" s="166" t="n">
        <f aca="false">K105*(S105+100)/100</f>
        <v>0</v>
      </c>
      <c r="U105" s="167"/>
    </row>
    <row r="106" customFormat="false" ht="12.75" hidden="false" customHeight="false" outlineLevel="2" collapsed="false">
      <c r="A106" s="3"/>
      <c r="B106" s="134"/>
      <c r="C106" s="134"/>
      <c r="D106" s="154" t="s">
        <v>93</v>
      </c>
      <c r="E106" s="155" t="n">
        <v>13</v>
      </c>
      <c r="F106" s="156" t="s">
        <v>259</v>
      </c>
      <c r="G106" s="157" t="s">
        <v>260</v>
      </c>
      <c r="H106" s="158" t="n">
        <v>5</v>
      </c>
      <c r="I106" s="159" t="s">
        <v>108</v>
      </c>
      <c r="J106" s="160" t="n">
        <v>0</v>
      </c>
      <c r="K106" s="161" t="n">
        <f aca="false">H106*J106</f>
        <v>0</v>
      </c>
      <c r="L106" s="162" t="str">
        <f aca="false">IF(D106="S",K106,"")</f>
        <v/>
      </c>
      <c r="M106" s="163" t="n">
        <f aca="false">IF(OR(D106="P",D106="U"),K106,"")</f>
        <v>0</v>
      </c>
      <c r="N106" s="163" t="str">
        <f aca="false">IF(D106="H",K106,"")</f>
        <v/>
      </c>
      <c r="O106" s="163" t="str">
        <f aca="false">IF(D106="V",K106,"")</f>
        <v/>
      </c>
      <c r="P106" s="164" t="n">
        <v>4.0100000000022E-005</v>
      </c>
      <c r="Q106" s="164" t="n">
        <v>0</v>
      </c>
      <c r="R106" s="164" t="n">
        <v>0.445000000000164</v>
      </c>
      <c r="S106" s="165" t="n">
        <v>21</v>
      </c>
      <c r="T106" s="166" t="n">
        <f aca="false">K106*(S106+100)/100</f>
        <v>0</v>
      </c>
      <c r="U106" s="167"/>
    </row>
    <row r="107" customFormat="false" ht="12.75" hidden="false" customHeight="false" outlineLevel="2" collapsed="false">
      <c r="A107" s="3"/>
      <c r="B107" s="134"/>
      <c r="C107" s="134"/>
      <c r="D107" s="154" t="s">
        <v>93</v>
      </c>
      <c r="E107" s="155" t="n">
        <v>14</v>
      </c>
      <c r="F107" s="156" t="s">
        <v>261</v>
      </c>
      <c r="G107" s="157" t="s">
        <v>262</v>
      </c>
      <c r="H107" s="158" t="n">
        <v>1</v>
      </c>
      <c r="I107" s="159" t="s">
        <v>154</v>
      </c>
      <c r="J107" s="160" t="n">
        <v>0</v>
      </c>
      <c r="K107" s="161" t="n">
        <f aca="false">H107*J107</f>
        <v>0</v>
      </c>
      <c r="L107" s="162" t="str">
        <f aca="false">IF(D107="S",K107,"")</f>
        <v/>
      </c>
      <c r="M107" s="163" t="n">
        <f aca="false">IF(OR(D107="P",D107="U"),K107,"")</f>
        <v>0</v>
      </c>
      <c r="N107" s="163" t="str">
        <f aca="false">IF(D107="H",K107,"")</f>
        <v/>
      </c>
      <c r="O107" s="163" t="str">
        <f aca="false">IF(D107="V",K107,"")</f>
        <v/>
      </c>
      <c r="P107" s="164" t="n">
        <v>0.01066025</v>
      </c>
      <c r="Q107" s="164" t="n">
        <v>0</v>
      </c>
      <c r="R107" s="164" t="n">
        <v>0.506999999999607</v>
      </c>
      <c r="S107" s="165" t="n">
        <v>21</v>
      </c>
      <c r="T107" s="166" t="n">
        <f aca="false">K107*(S107+100)/100</f>
        <v>0</v>
      </c>
      <c r="U107" s="167"/>
    </row>
    <row r="108" customFormat="false" ht="12.75" hidden="false" customHeight="false" outlineLevel="2" collapsed="false">
      <c r="A108" s="3"/>
      <c r="B108" s="134"/>
      <c r="C108" s="134"/>
      <c r="D108" s="154" t="s">
        <v>93</v>
      </c>
      <c r="E108" s="155" t="n">
        <v>15</v>
      </c>
      <c r="F108" s="156" t="s">
        <v>263</v>
      </c>
      <c r="G108" s="157" t="s">
        <v>264</v>
      </c>
      <c r="H108" s="158" t="n">
        <v>13</v>
      </c>
      <c r="I108" s="159" t="s">
        <v>108</v>
      </c>
      <c r="J108" s="160" t="n">
        <v>0</v>
      </c>
      <c r="K108" s="161" t="n">
        <f aca="false">H108*J108</f>
        <v>0</v>
      </c>
      <c r="L108" s="162" t="str">
        <f aca="false">IF(D108="S",K108,"")</f>
        <v/>
      </c>
      <c r="M108" s="163" t="n">
        <f aca="false">IF(OR(D108="P",D108="U"),K108,"")</f>
        <v>0</v>
      </c>
      <c r="N108" s="163" t="str">
        <f aca="false">IF(D108="H",K108,"")</f>
        <v/>
      </c>
      <c r="O108" s="163" t="str">
        <f aca="false">IF(D108="V",K108,"")</f>
        <v/>
      </c>
      <c r="P108" s="164" t="n">
        <v>8E-005</v>
      </c>
      <c r="Q108" s="164" t="n">
        <v>0</v>
      </c>
      <c r="R108" s="164" t="n">
        <v>0</v>
      </c>
      <c r="S108" s="165" t="n">
        <v>21</v>
      </c>
      <c r="T108" s="166" t="n">
        <f aca="false">K108*(S108+100)/100</f>
        <v>0</v>
      </c>
      <c r="U108" s="167"/>
    </row>
    <row r="109" customFormat="false" ht="12.75" hidden="false" customHeight="false" outlineLevel="3" collapsed="false">
      <c r="A109" s="3"/>
      <c r="B109" s="144"/>
      <c r="C109" s="145"/>
      <c r="D109" s="146"/>
      <c r="E109" s="147" t="s">
        <v>119</v>
      </c>
      <c r="F109" s="148"/>
      <c r="G109" s="149"/>
      <c r="H109" s="148"/>
      <c r="I109" s="146"/>
      <c r="J109" s="148"/>
      <c r="K109" s="150"/>
      <c r="L109" s="151"/>
      <c r="M109" s="151"/>
      <c r="N109" s="151"/>
      <c r="O109" s="151"/>
      <c r="P109" s="152"/>
      <c r="Q109" s="152"/>
      <c r="R109" s="152"/>
      <c r="S109" s="153"/>
      <c r="T109" s="153"/>
      <c r="U109" s="134"/>
    </row>
    <row r="110" customFormat="false" ht="12.75" hidden="false" customHeight="false" outlineLevel="3" collapsed="false">
      <c r="A110" s="3"/>
      <c r="B110" s="134"/>
      <c r="C110" s="134"/>
      <c r="D110" s="154" t="s">
        <v>231</v>
      </c>
      <c r="E110" s="155" t="n">
        <v>16</v>
      </c>
      <c r="F110" s="156" t="s">
        <v>265</v>
      </c>
      <c r="G110" s="157" t="s">
        <v>266</v>
      </c>
      <c r="H110" s="158" t="n">
        <v>2</v>
      </c>
      <c r="I110" s="159" t="s">
        <v>154</v>
      </c>
      <c r="J110" s="160" t="n">
        <v>0</v>
      </c>
      <c r="K110" s="161" t="n">
        <f aca="false">H110*J110</f>
        <v>0</v>
      </c>
      <c r="L110" s="162" t="n">
        <f aca="false">IF(D110="S",K110,"")</f>
        <v>0</v>
      </c>
      <c r="M110" s="163" t="str">
        <f aca="false">IF(OR(D110="P",D110="U"),K110,"")</f>
        <v/>
      </c>
      <c r="N110" s="163" t="str">
        <f aca="false">IF(D110="H",K110,"")</f>
        <v/>
      </c>
      <c r="O110" s="163" t="str">
        <f aca="false">IF(D110="V",K110,"")</f>
        <v/>
      </c>
      <c r="P110" s="164" t="n">
        <v>0.0092</v>
      </c>
      <c r="Q110" s="164" t="n">
        <v>0</v>
      </c>
      <c r="R110" s="164" t="n">
        <v>0</v>
      </c>
      <c r="S110" s="165" t="n">
        <v>21</v>
      </c>
      <c r="T110" s="166" t="n">
        <f aca="false">K110*(S110+100)/100</f>
        <v>0</v>
      </c>
      <c r="U110" s="167"/>
    </row>
    <row r="111" customFormat="false" ht="12.75" hidden="false" customHeight="false" outlineLevel="3" collapsed="false">
      <c r="A111" s="3"/>
      <c r="B111" s="134"/>
      <c r="C111" s="134"/>
      <c r="D111" s="154" t="s">
        <v>231</v>
      </c>
      <c r="E111" s="155" t="n">
        <v>17</v>
      </c>
      <c r="F111" s="156" t="s">
        <v>265</v>
      </c>
      <c r="G111" s="157" t="s">
        <v>267</v>
      </c>
      <c r="H111" s="158" t="n">
        <v>2</v>
      </c>
      <c r="I111" s="159" t="s">
        <v>154</v>
      </c>
      <c r="J111" s="160" t="n">
        <v>0</v>
      </c>
      <c r="K111" s="161" t="n">
        <f aca="false">H111*J111</f>
        <v>0</v>
      </c>
      <c r="L111" s="162" t="n">
        <f aca="false">IF(D111="S",K111,"")</f>
        <v>0</v>
      </c>
      <c r="M111" s="163" t="str">
        <f aca="false">IF(OR(D111="P",D111="U"),K111,"")</f>
        <v/>
      </c>
      <c r="N111" s="163" t="str">
        <f aca="false">IF(D111="H",K111,"")</f>
        <v/>
      </c>
      <c r="O111" s="163" t="str">
        <f aca="false">IF(D111="V",K111,"")</f>
        <v/>
      </c>
      <c r="P111" s="164" t="n">
        <v>0.0092</v>
      </c>
      <c r="Q111" s="164" t="n">
        <v>0</v>
      </c>
      <c r="R111" s="164" t="n">
        <v>0</v>
      </c>
      <c r="S111" s="165" t="n">
        <v>21</v>
      </c>
      <c r="T111" s="166" t="n">
        <f aca="false">K111*(S111+100)/100</f>
        <v>0</v>
      </c>
      <c r="U111" s="167"/>
    </row>
    <row r="112" customFormat="false" ht="12.75" hidden="false" customHeight="false" outlineLevel="3" collapsed="false">
      <c r="A112" s="3"/>
      <c r="B112" s="134"/>
      <c r="C112" s="134"/>
      <c r="D112" s="154" t="s">
        <v>231</v>
      </c>
      <c r="E112" s="155" t="n">
        <v>18</v>
      </c>
      <c r="F112" s="156" t="s">
        <v>265</v>
      </c>
      <c r="G112" s="157" t="s">
        <v>268</v>
      </c>
      <c r="H112" s="158" t="n">
        <v>1</v>
      </c>
      <c r="I112" s="159" t="s">
        <v>154</v>
      </c>
      <c r="J112" s="160" t="n">
        <v>0</v>
      </c>
      <c r="K112" s="161" t="n">
        <f aca="false">H112*J112</f>
        <v>0</v>
      </c>
      <c r="L112" s="162" t="n">
        <f aca="false">IF(D112="S",K112,"")</f>
        <v>0</v>
      </c>
      <c r="M112" s="163" t="str">
        <f aca="false">IF(OR(D112="P",D112="U"),K112,"")</f>
        <v/>
      </c>
      <c r="N112" s="163" t="str">
        <f aca="false">IF(D112="H",K112,"")</f>
        <v/>
      </c>
      <c r="O112" s="163" t="str">
        <f aca="false">IF(D112="V",K112,"")</f>
        <v/>
      </c>
      <c r="P112" s="164" t="n">
        <v>0.0092</v>
      </c>
      <c r="Q112" s="164" t="n">
        <v>0</v>
      </c>
      <c r="R112" s="164" t="n">
        <v>0</v>
      </c>
      <c r="S112" s="165" t="n">
        <v>21</v>
      </c>
      <c r="T112" s="166" t="n">
        <f aca="false">K112*(S112+100)/100</f>
        <v>0</v>
      </c>
      <c r="U112" s="167"/>
    </row>
    <row r="113" customFormat="false" ht="12.75" hidden="false" customHeight="false" outlineLevel="3" collapsed="false">
      <c r="A113" s="3"/>
      <c r="B113" s="134"/>
      <c r="C113" s="134"/>
      <c r="D113" s="154" t="s">
        <v>231</v>
      </c>
      <c r="E113" s="155" t="n">
        <v>19</v>
      </c>
      <c r="F113" s="156" t="s">
        <v>265</v>
      </c>
      <c r="G113" s="157" t="s">
        <v>269</v>
      </c>
      <c r="H113" s="158" t="n">
        <v>4</v>
      </c>
      <c r="I113" s="159" t="s">
        <v>154</v>
      </c>
      <c r="J113" s="160" t="n">
        <v>0</v>
      </c>
      <c r="K113" s="161" t="n">
        <f aca="false">H113*J113</f>
        <v>0</v>
      </c>
      <c r="L113" s="162" t="n">
        <f aca="false">IF(D113="S",K113,"")</f>
        <v>0</v>
      </c>
      <c r="M113" s="163" t="str">
        <f aca="false">IF(OR(D113="P",D113="U"),K113,"")</f>
        <v/>
      </c>
      <c r="N113" s="163" t="str">
        <f aca="false">IF(D113="H",K113,"")</f>
        <v/>
      </c>
      <c r="O113" s="163" t="str">
        <f aca="false">IF(D113="V",K113,"")</f>
        <v/>
      </c>
      <c r="P113" s="164" t="n">
        <v>0.0092</v>
      </c>
      <c r="Q113" s="164" t="n">
        <v>0</v>
      </c>
      <c r="R113" s="164" t="n">
        <v>0</v>
      </c>
      <c r="S113" s="165" t="n">
        <v>21</v>
      </c>
      <c r="T113" s="166" t="n">
        <f aca="false">K113*(S113+100)/100</f>
        <v>0</v>
      </c>
      <c r="U113" s="167"/>
    </row>
    <row r="114" customFormat="false" ht="12.75" hidden="false" customHeight="false" outlineLevel="3" collapsed="false">
      <c r="A114" s="3"/>
      <c r="B114" s="134"/>
      <c r="C114" s="134"/>
      <c r="D114" s="154" t="s">
        <v>231</v>
      </c>
      <c r="E114" s="155" t="n">
        <v>20</v>
      </c>
      <c r="F114" s="156" t="s">
        <v>265</v>
      </c>
      <c r="G114" s="157" t="s">
        <v>270</v>
      </c>
      <c r="H114" s="158" t="n">
        <v>2</v>
      </c>
      <c r="I114" s="159" t="s">
        <v>154</v>
      </c>
      <c r="J114" s="160" t="n">
        <v>0</v>
      </c>
      <c r="K114" s="161" t="n">
        <f aca="false">H114*J114</f>
        <v>0</v>
      </c>
      <c r="L114" s="162" t="n">
        <f aca="false">IF(D114="S",K114,"")</f>
        <v>0</v>
      </c>
      <c r="M114" s="163" t="str">
        <f aca="false">IF(OR(D114="P",D114="U"),K114,"")</f>
        <v/>
      </c>
      <c r="N114" s="163" t="str">
        <f aca="false">IF(D114="H",K114,"")</f>
        <v/>
      </c>
      <c r="O114" s="163" t="str">
        <f aca="false">IF(D114="V",K114,"")</f>
        <v/>
      </c>
      <c r="P114" s="164" t="n">
        <v>0.02909875</v>
      </c>
      <c r="Q114" s="164" t="n">
        <v>0</v>
      </c>
      <c r="R114" s="164" t="n">
        <v>0</v>
      </c>
      <c r="S114" s="165" t="n">
        <v>21</v>
      </c>
      <c r="T114" s="166" t="n">
        <f aca="false">K114*(S114+100)/100</f>
        <v>0</v>
      </c>
      <c r="U114" s="167"/>
    </row>
    <row r="115" customFormat="false" ht="12.75" hidden="false" customHeight="false" outlineLevel="3" collapsed="false">
      <c r="A115" s="3"/>
      <c r="B115" s="134"/>
      <c r="C115" s="134"/>
      <c r="D115" s="154" t="s">
        <v>231</v>
      </c>
      <c r="E115" s="155" t="n">
        <v>21</v>
      </c>
      <c r="F115" s="156" t="s">
        <v>265</v>
      </c>
      <c r="G115" s="157" t="s">
        <v>271</v>
      </c>
      <c r="H115" s="158" t="n">
        <v>4</v>
      </c>
      <c r="I115" s="159" t="s">
        <v>154</v>
      </c>
      <c r="J115" s="160" t="n">
        <v>0</v>
      </c>
      <c r="K115" s="161" t="n">
        <f aca="false">H115*J115</f>
        <v>0</v>
      </c>
      <c r="L115" s="162" t="n">
        <f aca="false">IF(D115="S",K115,"")</f>
        <v>0</v>
      </c>
      <c r="M115" s="163" t="str">
        <f aca="false">IF(OR(D115="P",D115="U"),K115,"")</f>
        <v/>
      </c>
      <c r="N115" s="163" t="str">
        <f aca="false">IF(D115="H",K115,"")</f>
        <v/>
      </c>
      <c r="O115" s="163" t="str">
        <f aca="false">IF(D115="V",K115,"")</f>
        <v/>
      </c>
      <c r="P115" s="164" t="n">
        <v>0.02909875</v>
      </c>
      <c r="Q115" s="164" t="n">
        <v>0</v>
      </c>
      <c r="R115" s="164" t="n">
        <v>0</v>
      </c>
      <c r="S115" s="165" t="n">
        <v>21</v>
      </c>
      <c r="T115" s="166" t="n">
        <f aca="false">K115*(S115+100)/100</f>
        <v>0</v>
      </c>
      <c r="U115" s="167"/>
    </row>
    <row r="116" customFormat="false" ht="12.75" hidden="false" customHeight="false" outlineLevel="3" collapsed="false">
      <c r="A116" s="3"/>
      <c r="B116" s="144"/>
      <c r="C116" s="145"/>
      <c r="D116" s="146"/>
      <c r="E116" s="147" t="s">
        <v>120</v>
      </c>
      <c r="F116" s="148"/>
      <c r="G116" s="149"/>
      <c r="H116" s="148"/>
      <c r="I116" s="146"/>
      <c r="J116" s="148"/>
      <c r="K116" s="150"/>
      <c r="L116" s="151"/>
      <c r="M116" s="151"/>
      <c r="N116" s="151"/>
      <c r="O116" s="151"/>
      <c r="P116" s="152"/>
      <c r="Q116" s="152"/>
      <c r="R116" s="152"/>
      <c r="S116" s="153"/>
      <c r="T116" s="153"/>
      <c r="U116" s="134"/>
    </row>
    <row r="117" customFormat="false" ht="12.75" hidden="false" customHeight="false" outlineLevel="1" collapsed="false">
      <c r="A117" s="3"/>
      <c r="B117" s="135"/>
      <c r="C117" s="136" t="s">
        <v>272</v>
      </c>
      <c r="D117" s="137" t="s">
        <v>90</v>
      </c>
      <c r="E117" s="138"/>
      <c r="F117" s="138" t="s">
        <v>37</v>
      </c>
      <c r="G117" s="139" t="s">
        <v>273</v>
      </c>
      <c r="H117" s="138"/>
      <c r="I117" s="137"/>
      <c r="J117" s="138"/>
      <c r="K117" s="140" t="n">
        <f aca="false">SUBTOTAL(9,K118:K126)</f>
        <v>0</v>
      </c>
      <c r="L117" s="141" t="n">
        <f aca="false">SUBTOTAL(9,L118:L126)</f>
        <v>0</v>
      </c>
      <c r="M117" s="141" t="n">
        <f aca="false">SUBTOTAL(9,M118:M126)</f>
        <v>0</v>
      </c>
      <c r="N117" s="141" t="n">
        <f aca="false">SUBTOTAL(9,N118:N126)</f>
        <v>0</v>
      </c>
      <c r="O117" s="141" t="n">
        <f aca="false">SUBTOTAL(9,O118:O126)</f>
        <v>0</v>
      </c>
      <c r="P117" s="142" t="n">
        <f aca="false">SUMPRODUCT(P118:P126,H118:H126)</f>
        <v>0.0756499999999976</v>
      </c>
      <c r="Q117" s="142" t="n">
        <f aca="false">SUMPRODUCT(Q118:Q126,H118:H126)</f>
        <v>0</v>
      </c>
      <c r="R117" s="142" t="n">
        <f aca="false">SUMPRODUCT(R118:R126,H118:H126)</f>
        <v>32.3199999999998</v>
      </c>
      <c r="S117" s="143" t="n">
        <f aca="false">SUMPRODUCT(S118:S126,K118:K126)/100</f>
        <v>0</v>
      </c>
      <c r="T117" s="143" t="n">
        <f aca="false">K117+S117</f>
        <v>0</v>
      </c>
      <c r="U117" s="134"/>
    </row>
    <row r="118" customFormat="false" ht="12.75" hidden="false" customHeight="false" outlineLevel="2" collapsed="false">
      <c r="A118" s="3"/>
      <c r="B118" s="144"/>
      <c r="C118" s="145"/>
      <c r="D118" s="146"/>
      <c r="E118" s="147" t="s">
        <v>92</v>
      </c>
      <c r="F118" s="148"/>
      <c r="G118" s="149"/>
      <c r="H118" s="148"/>
      <c r="I118" s="146"/>
      <c r="J118" s="148"/>
      <c r="K118" s="150"/>
      <c r="L118" s="151"/>
      <c r="M118" s="151"/>
      <c r="N118" s="151"/>
      <c r="O118" s="151"/>
      <c r="P118" s="152"/>
      <c r="Q118" s="152"/>
      <c r="R118" s="152"/>
      <c r="S118" s="153"/>
      <c r="T118" s="153"/>
      <c r="U118" s="134"/>
    </row>
    <row r="119" customFormat="false" ht="12.75" hidden="false" customHeight="false" outlineLevel="2" collapsed="false">
      <c r="A119" s="3"/>
      <c r="B119" s="134"/>
      <c r="C119" s="134"/>
      <c r="D119" s="154" t="s">
        <v>93</v>
      </c>
      <c r="E119" s="155" t="n">
        <v>1</v>
      </c>
      <c r="F119" s="156" t="s">
        <v>113</v>
      </c>
      <c r="G119" s="157" t="s">
        <v>114</v>
      </c>
      <c r="H119" s="158" t="n">
        <v>23</v>
      </c>
      <c r="I119" s="159" t="s">
        <v>99</v>
      </c>
      <c r="J119" s="160" t="n">
        <v>0</v>
      </c>
      <c r="K119" s="161" t="n">
        <f aca="false">H119*J119</f>
        <v>0</v>
      </c>
      <c r="L119" s="162" t="str">
        <f aca="false">IF(D119="S",K119,"")</f>
        <v/>
      </c>
      <c r="M119" s="163" t="n">
        <f aca="false">IF(OR(D119="P",D119="U"),K119,"")</f>
        <v>0</v>
      </c>
      <c r="N119" s="163" t="str">
        <f aca="false">IF(D119="H",K119,"")</f>
        <v/>
      </c>
      <c r="O119" s="163" t="str">
        <f aca="false">IF(D119="V",K119,"")</f>
        <v/>
      </c>
      <c r="P119" s="164" t="n">
        <v>0</v>
      </c>
      <c r="Q119" s="164" t="n">
        <v>0</v>
      </c>
      <c r="R119" s="164" t="n">
        <v>0</v>
      </c>
      <c r="S119" s="165" t="n">
        <v>21</v>
      </c>
      <c r="T119" s="166" t="n">
        <f aca="false">K119*(S119+100)/100</f>
        <v>0</v>
      </c>
      <c r="U119" s="167"/>
    </row>
    <row r="120" customFormat="false" ht="12.75" hidden="false" customHeight="false" outlineLevel="2" collapsed="false">
      <c r="A120" s="3"/>
      <c r="B120" s="134"/>
      <c r="C120" s="134"/>
      <c r="D120" s="154" t="s">
        <v>93</v>
      </c>
      <c r="E120" s="155" t="n">
        <v>2</v>
      </c>
      <c r="F120" s="156" t="s">
        <v>274</v>
      </c>
      <c r="G120" s="157" t="s">
        <v>275</v>
      </c>
      <c r="H120" s="158" t="n">
        <v>23</v>
      </c>
      <c r="I120" s="159" t="s">
        <v>99</v>
      </c>
      <c r="J120" s="160" t="n">
        <v>0</v>
      </c>
      <c r="K120" s="161" t="n">
        <f aca="false">H120*J120</f>
        <v>0</v>
      </c>
      <c r="L120" s="162" t="str">
        <f aca="false">IF(D120="S",K120,"")</f>
        <v/>
      </c>
      <c r="M120" s="163" t="n">
        <f aca="false">IF(OR(D120="P",D120="U"),K120,"")</f>
        <v>0</v>
      </c>
      <c r="N120" s="163" t="str">
        <f aca="false">IF(D120="H",K120,"")</f>
        <v/>
      </c>
      <c r="O120" s="163" t="str">
        <f aca="false">IF(D120="V",K120,"")</f>
        <v/>
      </c>
      <c r="P120" s="164" t="n">
        <v>0.00294999999999982</v>
      </c>
      <c r="Q120" s="164" t="n">
        <v>0</v>
      </c>
      <c r="R120" s="164" t="n">
        <v>1.13999999999987</v>
      </c>
      <c r="S120" s="165" t="n">
        <v>21</v>
      </c>
      <c r="T120" s="166" t="n">
        <f aca="false">K120*(S120+100)/100</f>
        <v>0</v>
      </c>
      <c r="U120" s="167"/>
    </row>
    <row r="121" customFormat="false" ht="12.75" hidden="false" customHeight="false" outlineLevel="2" collapsed="false">
      <c r="A121" s="3"/>
      <c r="B121" s="134"/>
      <c r="C121" s="134"/>
      <c r="D121" s="154" t="s">
        <v>93</v>
      </c>
      <c r="E121" s="155" t="n">
        <v>3</v>
      </c>
      <c r="F121" s="156" t="s">
        <v>276</v>
      </c>
      <c r="G121" s="157" t="s">
        <v>277</v>
      </c>
      <c r="H121" s="158" t="n">
        <v>30</v>
      </c>
      <c r="I121" s="159" t="s">
        <v>96</v>
      </c>
      <c r="J121" s="160" t="n">
        <v>0</v>
      </c>
      <c r="K121" s="161" t="n">
        <f aca="false">H121*J121</f>
        <v>0</v>
      </c>
      <c r="L121" s="162" t="str">
        <f aca="false">IF(D121="S",K121,"")</f>
        <v/>
      </c>
      <c r="M121" s="163" t="n">
        <f aca="false">IF(OR(D121="P",D121="U"),K121,"")</f>
        <v>0</v>
      </c>
      <c r="N121" s="163" t="str">
        <f aca="false">IF(D121="H",K121,"")</f>
        <v/>
      </c>
      <c r="O121" s="163" t="str">
        <f aca="false">IF(D121="V",K121,"")</f>
        <v/>
      </c>
      <c r="P121" s="164" t="n">
        <v>0.000260000000000059</v>
      </c>
      <c r="Q121" s="164" t="n">
        <v>0</v>
      </c>
      <c r="R121" s="164" t="n">
        <v>0.160000000000082</v>
      </c>
      <c r="S121" s="165" t="n">
        <v>21</v>
      </c>
      <c r="T121" s="166" t="n">
        <f aca="false">K121*(S121+100)/100</f>
        <v>0</v>
      </c>
      <c r="U121" s="167"/>
    </row>
    <row r="122" customFormat="false" ht="12.75" hidden="false" customHeight="false" outlineLevel="2" collapsed="false">
      <c r="A122" s="3"/>
      <c r="B122" s="134"/>
      <c r="C122" s="134"/>
      <c r="D122" s="154" t="s">
        <v>93</v>
      </c>
      <c r="E122" s="155" t="n">
        <v>4</v>
      </c>
      <c r="F122" s="156" t="s">
        <v>278</v>
      </c>
      <c r="G122" s="157" t="s">
        <v>279</v>
      </c>
      <c r="H122" s="158" t="n">
        <v>13</v>
      </c>
      <c r="I122" s="159" t="s">
        <v>108</v>
      </c>
      <c r="J122" s="160" t="n">
        <v>0</v>
      </c>
      <c r="K122" s="161" t="n">
        <f aca="false">H122*J122</f>
        <v>0</v>
      </c>
      <c r="L122" s="162" t="str">
        <f aca="false">IF(D122="S",K122,"")</f>
        <v/>
      </c>
      <c r="M122" s="163" t="n">
        <f aca="false">IF(OR(D122="P",D122="U"),K122,"")</f>
        <v>0</v>
      </c>
      <c r="N122" s="163" t="str">
        <f aca="false">IF(D122="H",K122,"")</f>
        <v/>
      </c>
      <c r="O122" s="163" t="str">
        <f aca="false">IF(D122="V",K122,"")</f>
        <v/>
      </c>
      <c r="P122" s="164" t="n">
        <v>0</v>
      </c>
      <c r="Q122" s="164" t="n">
        <v>0</v>
      </c>
      <c r="R122" s="164" t="n">
        <v>0.100000000000023</v>
      </c>
      <c r="S122" s="165" t="n">
        <v>21</v>
      </c>
      <c r="T122" s="166" t="n">
        <f aca="false">K122*(S122+100)/100</f>
        <v>0</v>
      </c>
      <c r="U122" s="167"/>
    </row>
    <row r="123" customFormat="false" ht="12.75" hidden="false" customHeight="false" outlineLevel="2" collapsed="false">
      <c r="A123" s="3"/>
      <c r="B123" s="134"/>
      <c r="C123" s="134"/>
      <c r="D123" s="154" t="s">
        <v>93</v>
      </c>
      <c r="E123" s="155" t="n">
        <v>6</v>
      </c>
      <c r="F123" s="156" t="s">
        <v>280</v>
      </c>
      <c r="G123" s="157" t="s">
        <v>281</v>
      </c>
      <c r="H123" s="158" t="n">
        <v>300</v>
      </c>
      <c r="I123" s="159" t="s">
        <v>282</v>
      </c>
      <c r="J123" s="160" t="n">
        <v>0</v>
      </c>
      <c r="K123" s="161" t="n">
        <f aca="false">H123*J123</f>
        <v>0</v>
      </c>
      <c r="L123" s="162" t="str">
        <f aca="false">IF(D123="S",K123,"")</f>
        <v/>
      </c>
      <c r="M123" s="163" t="n">
        <f aca="false">IF(OR(D123="P",D123="U"),K123,"")</f>
        <v>0</v>
      </c>
      <c r="N123" s="163" t="str">
        <f aca="false">IF(D123="H",K123,"")</f>
        <v/>
      </c>
      <c r="O123" s="163" t="str">
        <f aca="false">IF(D123="V",K123,"")</f>
        <v/>
      </c>
      <c r="P123" s="164" t="n">
        <v>0</v>
      </c>
      <c r="Q123" s="164" t="n">
        <v>0</v>
      </c>
      <c r="R123" s="164" t="n">
        <v>0</v>
      </c>
      <c r="S123" s="165" t="n">
        <v>21</v>
      </c>
      <c r="T123" s="166" t="n">
        <f aca="false">K123*(S123+100)/100</f>
        <v>0</v>
      </c>
      <c r="U123" s="167"/>
    </row>
    <row r="124" customFormat="false" ht="12.75" hidden="false" customHeight="false" outlineLevel="3" collapsed="false">
      <c r="A124" s="3"/>
      <c r="B124" s="144"/>
      <c r="C124" s="145"/>
      <c r="D124" s="146"/>
      <c r="E124" s="147" t="s">
        <v>119</v>
      </c>
      <c r="F124" s="148"/>
      <c r="G124" s="149"/>
      <c r="H124" s="148"/>
      <c r="I124" s="146"/>
      <c r="J124" s="148"/>
      <c r="K124" s="150"/>
      <c r="L124" s="151"/>
      <c r="M124" s="151"/>
      <c r="N124" s="151"/>
      <c r="O124" s="151"/>
      <c r="P124" s="152"/>
      <c r="Q124" s="152"/>
      <c r="R124" s="152"/>
      <c r="S124" s="153"/>
      <c r="T124" s="153"/>
      <c r="U124" s="134"/>
    </row>
    <row r="125" customFormat="false" ht="12.75" hidden="false" customHeight="false" outlineLevel="3" collapsed="false">
      <c r="A125" s="3"/>
      <c r="B125" s="134"/>
      <c r="C125" s="134"/>
      <c r="D125" s="154" t="s">
        <v>231</v>
      </c>
      <c r="E125" s="155" t="n">
        <v>5</v>
      </c>
      <c r="F125" s="156" t="s">
        <v>265</v>
      </c>
      <c r="G125" s="157" t="s">
        <v>283</v>
      </c>
      <c r="H125" s="158" t="n">
        <v>27</v>
      </c>
      <c r="I125" s="159" t="s">
        <v>99</v>
      </c>
      <c r="J125" s="160" t="n">
        <v>0</v>
      </c>
      <c r="K125" s="161" t="n">
        <f aca="false">H125*J125</f>
        <v>0</v>
      </c>
      <c r="L125" s="162" t="n">
        <f aca="false">IF(D125="S",K125,"")</f>
        <v>0</v>
      </c>
      <c r="M125" s="163" t="str">
        <f aca="false">IF(OR(D125="P",D125="U"),K125,"")</f>
        <v/>
      </c>
      <c r="N125" s="163" t="str">
        <f aca="false">IF(D125="H",K125,"")</f>
        <v/>
      </c>
      <c r="O125" s="163" t="str">
        <f aca="false">IF(D125="V",K125,"")</f>
        <v/>
      </c>
      <c r="P125" s="164" t="n">
        <v>0</v>
      </c>
      <c r="Q125" s="164" t="n">
        <v>0</v>
      </c>
      <c r="R125" s="164" t="n">
        <v>0</v>
      </c>
      <c r="S125" s="165" t="n">
        <v>21</v>
      </c>
      <c r="T125" s="166" t="n">
        <f aca="false">K125*(S125+100)/100</f>
        <v>0</v>
      </c>
      <c r="U125" s="167"/>
    </row>
    <row r="126" customFormat="false" ht="12.75" hidden="false" customHeight="false" outlineLevel="3" collapsed="false">
      <c r="A126" s="3"/>
      <c r="B126" s="144"/>
      <c r="C126" s="145"/>
      <c r="D126" s="146"/>
      <c r="E126" s="147" t="s">
        <v>120</v>
      </c>
      <c r="F126" s="148"/>
      <c r="G126" s="149"/>
      <c r="H126" s="148"/>
      <c r="I126" s="146"/>
      <c r="J126" s="148"/>
      <c r="K126" s="150"/>
      <c r="L126" s="151"/>
      <c r="M126" s="151"/>
      <c r="N126" s="151"/>
      <c r="O126" s="151"/>
      <c r="P126" s="152"/>
      <c r="Q126" s="152"/>
      <c r="R126" s="152"/>
      <c r="S126" s="153"/>
      <c r="T126" s="153"/>
      <c r="U126" s="134"/>
    </row>
    <row r="127" customFormat="false" ht="12.75" hidden="false" customHeight="false" outlineLevel="1" collapsed="false">
      <c r="A127" s="3"/>
      <c r="B127" s="135"/>
      <c r="C127" s="136" t="s">
        <v>284</v>
      </c>
      <c r="D127" s="137" t="s">
        <v>90</v>
      </c>
      <c r="E127" s="138"/>
      <c r="F127" s="138" t="s">
        <v>37</v>
      </c>
      <c r="G127" s="139" t="s">
        <v>285</v>
      </c>
      <c r="H127" s="138"/>
      <c r="I127" s="137"/>
      <c r="J127" s="138"/>
      <c r="K127" s="140" t="n">
        <f aca="false">SUBTOTAL(9,K128:K134)</f>
        <v>0</v>
      </c>
      <c r="L127" s="141" t="n">
        <f aca="false">SUBTOTAL(9,L128:L134)</f>
        <v>0</v>
      </c>
      <c r="M127" s="141" t="n">
        <f aca="false">SUBTOTAL(9,M128:M134)</f>
        <v>0</v>
      </c>
      <c r="N127" s="141" t="n">
        <f aca="false">SUBTOTAL(9,N128:N134)</f>
        <v>0</v>
      </c>
      <c r="O127" s="141" t="n">
        <f aca="false">SUBTOTAL(9,O128:O134)</f>
        <v>0</v>
      </c>
      <c r="P127" s="142" t="n">
        <f aca="false">SUMPRODUCT(P128:P134,H128:H134)</f>
        <v>0.0141348480000058</v>
      </c>
      <c r="Q127" s="142" t="n">
        <f aca="false">SUMPRODUCT(Q128:Q134,H128:H134)</f>
        <v>0</v>
      </c>
      <c r="R127" s="142" t="n">
        <f aca="false">SUMPRODUCT(R128:R134,H128:H134)</f>
        <v>4.11999999999807</v>
      </c>
      <c r="S127" s="143" t="n">
        <f aca="false">SUMPRODUCT(S128:S134,K128:K134)/100</f>
        <v>0</v>
      </c>
      <c r="T127" s="143" t="n">
        <f aca="false">K127+S127</f>
        <v>0</v>
      </c>
      <c r="U127" s="134"/>
    </row>
    <row r="128" customFormat="false" ht="12.75" hidden="false" customHeight="false" outlineLevel="2" collapsed="false">
      <c r="A128" s="3"/>
      <c r="B128" s="144"/>
      <c r="C128" s="145"/>
      <c r="D128" s="146"/>
      <c r="E128" s="147" t="s">
        <v>92</v>
      </c>
      <c r="F128" s="148"/>
      <c r="G128" s="149"/>
      <c r="H128" s="148"/>
      <c r="I128" s="146"/>
      <c r="J128" s="148"/>
      <c r="K128" s="150"/>
      <c r="L128" s="151"/>
      <c r="M128" s="151"/>
      <c r="N128" s="151"/>
      <c r="O128" s="151"/>
      <c r="P128" s="152"/>
      <c r="Q128" s="152"/>
      <c r="R128" s="152"/>
      <c r="S128" s="153"/>
      <c r="T128" s="153"/>
      <c r="U128" s="134"/>
    </row>
    <row r="129" customFormat="false" ht="12.75" hidden="false" customHeight="false" outlineLevel="2" collapsed="false">
      <c r="A129" s="3"/>
      <c r="B129" s="134"/>
      <c r="C129" s="134"/>
      <c r="D129" s="154" t="s">
        <v>93</v>
      </c>
      <c r="E129" s="155" t="n">
        <v>1</v>
      </c>
      <c r="F129" s="156" t="s">
        <v>286</v>
      </c>
      <c r="G129" s="157" t="s">
        <v>287</v>
      </c>
      <c r="H129" s="158" t="n">
        <v>20</v>
      </c>
      <c r="I129" s="159" t="s">
        <v>96</v>
      </c>
      <c r="J129" s="160" t="n">
        <v>0</v>
      </c>
      <c r="K129" s="161" t="n">
        <f aca="false">H129*J129</f>
        <v>0</v>
      </c>
      <c r="L129" s="162" t="str">
        <f aca="false">IF(D129="S",K129,"")</f>
        <v/>
      </c>
      <c r="M129" s="163" t="n">
        <f aca="false">IF(OR(D129="P",D129="U"),K129,"")</f>
        <v>0</v>
      </c>
      <c r="N129" s="163" t="str">
        <f aca="false">IF(D129="H",K129,"")</f>
        <v/>
      </c>
      <c r="O129" s="163" t="str">
        <f aca="false">IF(D129="V",K129,"")</f>
        <v/>
      </c>
      <c r="P129" s="164" t="n">
        <v>0.000706742400000289</v>
      </c>
      <c r="Q129" s="164" t="n">
        <v>0</v>
      </c>
      <c r="R129" s="164" t="n">
        <v>0.205999999999904</v>
      </c>
      <c r="S129" s="165" t="n">
        <v>21</v>
      </c>
      <c r="T129" s="166" t="n">
        <f aca="false">K129*(S129+100)/100</f>
        <v>0</v>
      </c>
      <c r="U129" s="167"/>
    </row>
    <row r="130" customFormat="false" ht="12.75" hidden="false" customHeight="false" outlineLevel="2" collapsed="false">
      <c r="A130" s="3"/>
      <c r="B130" s="134"/>
      <c r="C130" s="134"/>
      <c r="D130" s="154" t="s">
        <v>93</v>
      </c>
      <c r="E130" s="155" t="n">
        <v>2</v>
      </c>
      <c r="F130" s="156" t="s">
        <v>288</v>
      </c>
      <c r="G130" s="157" t="s">
        <v>289</v>
      </c>
      <c r="H130" s="158" t="n">
        <v>48</v>
      </c>
      <c r="I130" s="159" t="s">
        <v>99</v>
      </c>
      <c r="J130" s="160" t="n">
        <v>0</v>
      </c>
      <c r="K130" s="161" t="n">
        <f aca="false">H130*J130</f>
        <v>0</v>
      </c>
      <c r="L130" s="162" t="str">
        <f aca="false">IF(D130="S",K130,"")</f>
        <v/>
      </c>
      <c r="M130" s="163" t="n">
        <f aca="false">IF(OR(D130="P",D130="U"),K130,"")</f>
        <v>0</v>
      </c>
      <c r="N130" s="163" t="str">
        <f aca="false">IF(D130="H",K130,"")</f>
        <v/>
      </c>
      <c r="O130" s="163" t="str">
        <f aca="false">IF(D130="V",K130,"")</f>
        <v/>
      </c>
      <c r="P130" s="164" t="n">
        <v>0</v>
      </c>
      <c r="Q130" s="164" t="n">
        <v>0</v>
      </c>
      <c r="R130" s="164" t="n">
        <v>0</v>
      </c>
      <c r="S130" s="165" t="n">
        <v>21</v>
      </c>
      <c r="T130" s="166" t="n">
        <f aca="false">K130*(S130+100)/100</f>
        <v>0</v>
      </c>
      <c r="U130" s="167"/>
    </row>
    <row r="131" customFormat="false" ht="12.75" hidden="false" customHeight="false" outlineLevel="2" collapsed="false">
      <c r="A131" s="3"/>
      <c r="B131" s="134"/>
      <c r="C131" s="134"/>
      <c r="D131" s="154" t="s">
        <v>93</v>
      </c>
      <c r="E131" s="155" t="n">
        <v>3</v>
      </c>
      <c r="F131" s="156" t="s">
        <v>290</v>
      </c>
      <c r="G131" s="157" t="s">
        <v>291</v>
      </c>
      <c r="H131" s="158" t="n">
        <v>40</v>
      </c>
      <c r="I131" s="159" t="s">
        <v>99</v>
      </c>
      <c r="J131" s="160" t="n">
        <v>0</v>
      </c>
      <c r="K131" s="161" t="n">
        <f aca="false">H131*J131</f>
        <v>0</v>
      </c>
      <c r="L131" s="162" t="str">
        <f aca="false">IF(D131="S",K131,"")</f>
        <v/>
      </c>
      <c r="M131" s="163" t="n">
        <f aca="false">IF(OR(D131="P",D131="U"),K131,"")</f>
        <v>0</v>
      </c>
      <c r="N131" s="163" t="str">
        <f aca="false">IF(D131="H",K131,"")</f>
        <v/>
      </c>
      <c r="O131" s="163" t="str">
        <f aca="false">IF(D131="V",K131,"")</f>
        <v/>
      </c>
      <c r="P131" s="164" t="n">
        <v>0</v>
      </c>
      <c r="Q131" s="164" t="n">
        <v>0</v>
      </c>
      <c r="R131" s="164" t="n">
        <v>0</v>
      </c>
      <c r="S131" s="165" t="n">
        <v>21</v>
      </c>
      <c r="T131" s="166" t="n">
        <f aca="false">K131*(S131+100)/100</f>
        <v>0</v>
      </c>
      <c r="U131" s="167"/>
    </row>
    <row r="132" customFormat="false" ht="25.5" hidden="false" customHeight="false" outlineLevel="2" collapsed="false">
      <c r="A132" s="3"/>
      <c r="B132" s="134"/>
      <c r="C132" s="134"/>
      <c r="D132" s="154" t="s">
        <v>93</v>
      </c>
      <c r="E132" s="155" t="n">
        <v>4</v>
      </c>
      <c r="F132" s="156" t="s">
        <v>292</v>
      </c>
      <c r="G132" s="157" t="s">
        <v>293</v>
      </c>
      <c r="H132" s="158" t="n">
        <v>60</v>
      </c>
      <c r="I132" s="159" t="s">
        <v>96</v>
      </c>
      <c r="J132" s="160" t="n">
        <v>0</v>
      </c>
      <c r="K132" s="161" t="n">
        <f aca="false">H132*J132</f>
        <v>0</v>
      </c>
      <c r="L132" s="162" t="str">
        <f aca="false">IF(D132="S",K132,"")</f>
        <v/>
      </c>
      <c r="M132" s="163" t="n">
        <f aca="false">IF(OR(D132="P",D132="U"),K132,"")</f>
        <v>0</v>
      </c>
      <c r="N132" s="163" t="str">
        <f aca="false">IF(D132="H",K132,"")</f>
        <v/>
      </c>
      <c r="O132" s="163" t="str">
        <f aca="false">IF(D132="V",K132,"")</f>
        <v/>
      </c>
      <c r="P132" s="164" t="n">
        <v>0</v>
      </c>
      <c r="Q132" s="164" t="n">
        <v>0</v>
      </c>
      <c r="R132" s="164" t="n">
        <v>0</v>
      </c>
      <c r="S132" s="165" t="n">
        <v>21</v>
      </c>
      <c r="T132" s="166" t="n">
        <f aca="false">K132*(S132+100)/100</f>
        <v>0</v>
      </c>
      <c r="U132" s="167"/>
    </row>
    <row r="133" customFormat="false" ht="12.75" hidden="false" customHeight="false" outlineLevel="3" collapsed="false">
      <c r="A133" s="3"/>
      <c r="B133" s="144"/>
      <c r="C133" s="145"/>
      <c r="D133" s="146"/>
      <c r="E133" s="147" t="s">
        <v>119</v>
      </c>
      <c r="F133" s="148"/>
      <c r="G133" s="149"/>
      <c r="H133" s="148"/>
      <c r="I133" s="146"/>
      <c r="J133" s="148"/>
      <c r="K133" s="150"/>
      <c r="L133" s="151"/>
      <c r="M133" s="151"/>
      <c r="N133" s="151"/>
      <c r="O133" s="151"/>
      <c r="P133" s="152"/>
      <c r="Q133" s="152"/>
      <c r="R133" s="152"/>
      <c r="S133" s="153"/>
      <c r="T133" s="153"/>
      <c r="U133" s="134"/>
    </row>
    <row r="134" customFormat="false" ht="12.75" hidden="false" customHeight="false" outlineLevel="3" collapsed="false">
      <c r="A134" s="3"/>
      <c r="B134" s="144"/>
      <c r="C134" s="145"/>
      <c r="D134" s="146"/>
      <c r="E134" s="147" t="s">
        <v>120</v>
      </c>
      <c r="F134" s="148"/>
      <c r="G134" s="149"/>
      <c r="H134" s="148"/>
      <c r="I134" s="146"/>
      <c r="J134" s="148"/>
      <c r="K134" s="150"/>
      <c r="L134" s="151"/>
      <c r="M134" s="151"/>
      <c r="N134" s="151"/>
      <c r="O134" s="151"/>
      <c r="P134" s="152"/>
      <c r="Q134" s="152"/>
      <c r="R134" s="152"/>
      <c r="S134" s="153"/>
      <c r="T134" s="153"/>
      <c r="U134" s="134"/>
    </row>
    <row r="135" customFormat="false" ht="12.75" hidden="false" customHeight="false" outlineLevel="1" collapsed="false">
      <c r="A135" s="3"/>
      <c r="B135" s="135"/>
      <c r="C135" s="136" t="s">
        <v>294</v>
      </c>
      <c r="D135" s="137" t="s">
        <v>90</v>
      </c>
      <c r="E135" s="138"/>
      <c r="F135" s="138" t="s">
        <v>36</v>
      </c>
      <c r="G135" s="139" t="s">
        <v>295</v>
      </c>
      <c r="H135" s="138"/>
      <c r="I135" s="137"/>
      <c r="J135" s="138"/>
      <c r="K135" s="140" t="n">
        <f aca="false">SUBTOTAL(9,K136:K145)</f>
        <v>0</v>
      </c>
      <c r="L135" s="141" t="n">
        <f aca="false">SUBTOTAL(9,L136:L145)</f>
        <v>0</v>
      </c>
      <c r="M135" s="141" t="n">
        <f aca="false">SUBTOTAL(9,M136:M145)</f>
        <v>0</v>
      </c>
      <c r="N135" s="141" t="n">
        <f aca="false">SUBTOTAL(9,N136:N145)</f>
        <v>0</v>
      </c>
      <c r="O135" s="141" t="n">
        <f aca="false">SUBTOTAL(9,O136:O145)</f>
        <v>0</v>
      </c>
      <c r="P135" s="142" t="n">
        <f aca="false">SUMPRODUCT(P136:P145,H136:H145)</f>
        <v>0</v>
      </c>
      <c r="Q135" s="142" t="n">
        <f aca="false">SUMPRODUCT(Q136:Q145,H136:H145)</f>
        <v>0</v>
      </c>
      <c r="R135" s="142" t="n">
        <f aca="false">SUMPRODUCT(R136:R145,H136:H145)</f>
        <v>0</v>
      </c>
      <c r="S135" s="143" t="n">
        <f aca="false">SUMPRODUCT(S136:S145,K136:K145)/100</f>
        <v>0</v>
      </c>
      <c r="T135" s="143" t="n">
        <f aca="false">K135+S135</f>
        <v>0</v>
      </c>
      <c r="U135" s="134"/>
    </row>
    <row r="136" customFormat="false" ht="12.75" hidden="false" customHeight="false" outlineLevel="2" collapsed="false">
      <c r="A136" s="3"/>
      <c r="B136" s="144"/>
      <c r="C136" s="145"/>
      <c r="D136" s="146"/>
      <c r="E136" s="147" t="s">
        <v>92</v>
      </c>
      <c r="F136" s="148"/>
      <c r="G136" s="149"/>
      <c r="H136" s="148"/>
      <c r="I136" s="146"/>
      <c r="J136" s="148"/>
      <c r="K136" s="150"/>
      <c r="L136" s="151"/>
      <c r="M136" s="151"/>
      <c r="N136" s="151"/>
      <c r="O136" s="151"/>
      <c r="P136" s="152"/>
      <c r="Q136" s="152"/>
      <c r="R136" s="152"/>
      <c r="S136" s="153"/>
      <c r="T136" s="153"/>
      <c r="U136" s="134"/>
    </row>
    <row r="137" customFormat="false" ht="12.75" hidden="false" customHeight="false" outlineLevel="2" collapsed="false">
      <c r="A137" s="3"/>
      <c r="B137" s="134"/>
      <c r="C137" s="134"/>
      <c r="D137" s="154" t="s">
        <v>93</v>
      </c>
      <c r="E137" s="155" t="n">
        <v>1</v>
      </c>
      <c r="F137" s="156" t="s">
        <v>296</v>
      </c>
      <c r="G137" s="157" t="s">
        <v>297</v>
      </c>
      <c r="H137" s="158" t="n">
        <v>2</v>
      </c>
      <c r="I137" s="159" t="s">
        <v>135</v>
      </c>
      <c r="J137" s="160" t="n">
        <v>0</v>
      </c>
      <c r="K137" s="161" t="n">
        <f aca="false">H137*J137</f>
        <v>0</v>
      </c>
      <c r="L137" s="162" t="str">
        <f aca="false">IF(D137="S",K137,"")</f>
        <v/>
      </c>
      <c r="M137" s="163" t="n">
        <f aca="false">IF(OR(D137="P",D137="U"),K137,"")</f>
        <v>0</v>
      </c>
      <c r="N137" s="163" t="str">
        <f aca="false">IF(D137="H",K137,"")</f>
        <v/>
      </c>
      <c r="O137" s="163" t="str">
        <f aca="false">IF(D137="V",K137,"")</f>
        <v/>
      </c>
      <c r="P137" s="164" t="n">
        <v>0</v>
      </c>
      <c r="Q137" s="164" t="n">
        <v>0</v>
      </c>
      <c r="R137" s="164" t="n">
        <v>0</v>
      </c>
      <c r="S137" s="165" t="n">
        <v>21</v>
      </c>
      <c r="T137" s="166" t="n">
        <f aca="false">K137*(S137+100)/100</f>
        <v>0</v>
      </c>
      <c r="U137" s="167"/>
    </row>
    <row r="138" customFormat="false" ht="12.75" hidden="false" customHeight="false" outlineLevel="2" collapsed="false">
      <c r="A138" s="3"/>
      <c r="B138" s="134"/>
      <c r="C138" s="134"/>
      <c r="D138" s="154" t="s">
        <v>93</v>
      </c>
      <c r="E138" s="155" t="n">
        <v>2</v>
      </c>
      <c r="F138" s="156" t="s">
        <v>298</v>
      </c>
      <c r="G138" s="157" t="s">
        <v>299</v>
      </c>
      <c r="H138" s="158" t="n">
        <v>2</v>
      </c>
      <c r="I138" s="159" t="s">
        <v>135</v>
      </c>
      <c r="J138" s="160" t="n">
        <v>0</v>
      </c>
      <c r="K138" s="161" t="n">
        <f aca="false">H138*J138</f>
        <v>0</v>
      </c>
      <c r="L138" s="162" t="str">
        <f aca="false">IF(D138="S",K138,"")</f>
        <v/>
      </c>
      <c r="M138" s="163" t="n">
        <f aca="false">IF(OR(D138="P",D138="U"),K138,"")</f>
        <v>0</v>
      </c>
      <c r="N138" s="163" t="str">
        <f aca="false">IF(D138="H",K138,"")</f>
        <v/>
      </c>
      <c r="O138" s="163" t="str">
        <f aca="false">IF(D138="V",K138,"")</f>
        <v/>
      </c>
      <c r="P138" s="164" t="n">
        <v>0</v>
      </c>
      <c r="Q138" s="164" t="n">
        <v>0</v>
      </c>
      <c r="R138" s="164" t="n">
        <v>0</v>
      </c>
      <c r="S138" s="165" t="n">
        <v>21</v>
      </c>
      <c r="T138" s="166" t="n">
        <f aca="false">K138*(S138+100)/100</f>
        <v>0</v>
      </c>
      <c r="U138" s="167"/>
    </row>
    <row r="139" customFormat="false" ht="12.75" hidden="false" customHeight="false" outlineLevel="2" collapsed="false">
      <c r="A139" s="3"/>
      <c r="B139" s="134"/>
      <c r="C139" s="134"/>
      <c r="D139" s="154" t="s">
        <v>93</v>
      </c>
      <c r="E139" s="155" t="n">
        <v>3</v>
      </c>
      <c r="F139" s="156" t="s">
        <v>300</v>
      </c>
      <c r="G139" s="157" t="s">
        <v>301</v>
      </c>
      <c r="H139" s="158" t="n">
        <v>2</v>
      </c>
      <c r="I139" s="159" t="s">
        <v>135</v>
      </c>
      <c r="J139" s="160" t="n">
        <v>0</v>
      </c>
      <c r="K139" s="161" t="n">
        <f aca="false">H139*J139</f>
        <v>0</v>
      </c>
      <c r="L139" s="162" t="str">
        <f aca="false">IF(D139="S",K139,"")</f>
        <v/>
      </c>
      <c r="M139" s="163" t="n">
        <f aca="false">IF(OR(D139="P",D139="U"),K139,"")</f>
        <v>0</v>
      </c>
      <c r="N139" s="163" t="str">
        <f aca="false">IF(D139="H",K139,"")</f>
        <v/>
      </c>
      <c r="O139" s="163" t="str">
        <f aca="false">IF(D139="V",K139,"")</f>
        <v/>
      </c>
      <c r="P139" s="164" t="n">
        <v>0</v>
      </c>
      <c r="Q139" s="164" t="n">
        <v>0</v>
      </c>
      <c r="R139" s="164" t="n">
        <v>0</v>
      </c>
      <c r="S139" s="165" t="n">
        <v>21</v>
      </c>
      <c r="T139" s="166" t="n">
        <f aca="false">K139*(S139+100)/100</f>
        <v>0</v>
      </c>
      <c r="U139" s="167"/>
    </row>
    <row r="140" customFormat="false" ht="12.75" hidden="false" customHeight="false" outlineLevel="2" collapsed="false">
      <c r="A140" s="3"/>
      <c r="B140" s="134"/>
      <c r="C140" s="134"/>
      <c r="D140" s="154" t="s">
        <v>93</v>
      </c>
      <c r="E140" s="155" t="n">
        <v>4</v>
      </c>
      <c r="F140" s="156" t="s">
        <v>302</v>
      </c>
      <c r="G140" s="157" t="s">
        <v>303</v>
      </c>
      <c r="H140" s="158" t="n">
        <v>30</v>
      </c>
      <c r="I140" s="159" t="s">
        <v>135</v>
      </c>
      <c r="J140" s="160" t="n">
        <v>0</v>
      </c>
      <c r="K140" s="161" t="n">
        <f aca="false">H140*J140</f>
        <v>0</v>
      </c>
      <c r="L140" s="162" t="str">
        <f aca="false">IF(D140="S",K140,"")</f>
        <v/>
      </c>
      <c r="M140" s="163" t="n">
        <f aca="false">IF(OR(D140="P",D140="U"),K140,"")</f>
        <v>0</v>
      </c>
      <c r="N140" s="163" t="str">
        <f aca="false">IF(D140="H",K140,"")</f>
        <v/>
      </c>
      <c r="O140" s="163" t="str">
        <f aca="false">IF(D140="V",K140,"")</f>
        <v/>
      </c>
      <c r="P140" s="164" t="n">
        <v>0</v>
      </c>
      <c r="Q140" s="164" t="n">
        <v>0</v>
      </c>
      <c r="R140" s="164" t="n">
        <v>0</v>
      </c>
      <c r="S140" s="165" t="n">
        <v>21</v>
      </c>
      <c r="T140" s="166" t="n">
        <f aca="false">K140*(S140+100)/100</f>
        <v>0</v>
      </c>
      <c r="U140" s="167"/>
    </row>
    <row r="141" customFormat="false" ht="12.75" hidden="false" customHeight="false" outlineLevel="2" collapsed="false">
      <c r="A141" s="3"/>
      <c r="B141" s="134"/>
      <c r="C141" s="134"/>
      <c r="D141" s="154" t="s">
        <v>93</v>
      </c>
      <c r="E141" s="155" t="n">
        <v>5</v>
      </c>
      <c r="F141" s="156" t="s">
        <v>304</v>
      </c>
      <c r="G141" s="157" t="s">
        <v>305</v>
      </c>
      <c r="H141" s="158" t="n">
        <v>2</v>
      </c>
      <c r="I141" s="159" t="s">
        <v>135</v>
      </c>
      <c r="J141" s="160" t="n">
        <v>0</v>
      </c>
      <c r="K141" s="161" t="n">
        <f aca="false">H141*J141</f>
        <v>0</v>
      </c>
      <c r="L141" s="162" t="str">
        <f aca="false">IF(D141="S",K141,"")</f>
        <v/>
      </c>
      <c r="M141" s="163" t="n">
        <f aca="false">IF(OR(D141="P",D141="U"),K141,"")</f>
        <v>0</v>
      </c>
      <c r="N141" s="163" t="str">
        <f aca="false">IF(D141="H",K141,"")</f>
        <v/>
      </c>
      <c r="O141" s="163" t="str">
        <f aca="false">IF(D141="V",K141,"")</f>
        <v/>
      </c>
      <c r="P141" s="164" t="n">
        <v>0</v>
      </c>
      <c r="Q141" s="164" t="n">
        <v>0</v>
      </c>
      <c r="R141" s="164" t="n">
        <v>0</v>
      </c>
      <c r="S141" s="165" t="n">
        <v>21</v>
      </c>
      <c r="T141" s="166" t="n">
        <f aca="false">K141*(S141+100)/100</f>
        <v>0</v>
      </c>
      <c r="U141" s="167"/>
    </row>
    <row r="142" customFormat="false" ht="12.75" hidden="false" customHeight="false" outlineLevel="2" collapsed="false">
      <c r="A142" s="3"/>
      <c r="B142" s="134"/>
      <c r="C142" s="134"/>
      <c r="D142" s="154" t="s">
        <v>93</v>
      </c>
      <c r="E142" s="155" t="n">
        <v>6</v>
      </c>
      <c r="F142" s="156" t="s">
        <v>306</v>
      </c>
      <c r="G142" s="157" t="s">
        <v>307</v>
      </c>
      <c r="H142" s="158" t="n">
        <v>10</v>
      </c>
      <c r="I142" s="159" t="s">
        <v>135</v>
      </c>
      <c r="J142" s="160" t="n">
        <v>0</v>
      </c>
      <c r="K142" s="161" t="n">
        <f aca="false">H142*J142</f>
        <v>0</v>
      </c>
      <c r="L142" s="162" t="str">
        <f aca="false">IF(D142="S",K142,"")</f>
        <v/>
      </c>
      <c r="M142" s="163" t="n">
        <f aca="false">IF(OR(D142="P",D142="U"),K142,"")</f>
        <v>0</v>
      </c>
      <c r="N142" s="163" t="str">
        <f aca="false">IF(D142="H",K142,"")</f>
        <v/>
      </c>
      <c r="O142" s="163" t="str">
        <f aca="false">IF(D142="V",K142,"")</f>
        <v/>
      </c>
      <c r="P142" s="164" t="n">
        <v>0</v>
      </c>
      <c r="Q142" s="164" t="n">
        <v>0</v>
      </c>
      <c r="R142" s="164" t="n">
        <v>0</v>
      </c>
      <c r="S142" s="165" t="n">
        <v>21</v>
      </c>
      <c r="T142" s="166" t="n">
        <f aca="false">K142*(S142+100)/100</f>
        <v>0</v>
      </c>
      <c r="U142" s="167"/>
    </row>
    <row r="143" customFormat="false" ht="12.75" hidden="false" customHeight="false" outlineLevel="2" collapsed="false">
      <c r="A143" s="3"/>
      <c r="B143" s="134"/>
      <c r="C143" s="134"/>
      <c r="D143" s="154" t="s">
        <v>93</v>
      </c>
      <c r="E143" s="155" t="n">
        <v>7</v>
      </c>
      <c r="F143" s="156" t="s">
        <v>308</v>
      </c>
      <c r="G143" s="157" t="s">
        <v>309</v>
      </c>
      <c r="H143" s="158" t="n">
        <v>2</v>
      </c>
      <c r="I143" s="159" t="s">
        <v>135</v>
      </c>
      <c r="J143" s="160" t="n">
        <v>0</v>
      </c>
      <c r="K143" s="161" t="n">
        <f aca="false">H143*J143</f>
        <v>0</v>
      </c>
      <c r="L143" s="162" t="str">
        <f aca="false">IF(D143="S",K143,"")</f>
        <v/>
      </c>
      <c r="M143" s="163" t="n">
        <f aca="false">IF(OR(D143="P",D143="U"),K143,"")</f>
        <v>0</v>
      </c>
      <c r="N143" s="163" t="str">
        <f aca="false">IF(D143="H",K143,"")</f>
        <v/>
      </c>
      <c r="O143" s="163" t="str">
        <f aca="false">IF(D143="V",K143,"")</f>
        <v/>
      </c>
      <c r="P143" s="164" t="n">
        <v>0</v>
      </c>
      <c r="Q143" s="164" t="n">
        <v>0</v>
      </c>
      <c r="R143" s="164" t="n">
        <v>0</v>
      </c>
      <c r="S143" s="165" t="n">
        <v>21</v>
      </c>
      <c r="T143" s="166" t="n">
        <f aca="false">K143*(S143+100)/100</f>
        <v>0</v>
      </c>
      <c r="U143" s="167"/>
    </row>
    <row r="144" customFormat="false" ht="12.75" hidden="false" customHeight="false" outlineLevel="3" collapsed="false">
      <c r="A144" s="3"/>
      <c r="B144" s="144"/>
      <c r="C144" s="145"/>
      <c r="D144" s="146"/>
      <c r="E144" s="147" t="s">
        <v>119</v>
      </c>
      <c r="F144" s="148"/>
      <c r="G144" s="149"/>
      <c r="H144" s="148"/>
      <c r="I144" s="146"/>
      <c r="J144" s="148"/>
      <c r="K144" s="150"/>
      <c r="L144" s="151"/>
      <c r="M144" s="151"/>
      <c r="N144" s="151"/>
      <c r="O144" s="151"/>
      <c r="P144" s="152"/>
      <c r="Q144" s="152"/>
      <c r="R144" s="152"/>
      <c r="S144" s="153"/>
      <c r="T144" s="153"/>
      <c r="U144" s="134"/>
    </row>
    <row r="145" customFormat="false" ht="12.75" hidden="false" customHeight="false" outlineLevel="3" collapsed="false">
      <c r="A145" s="3"/>
      <c r="B145" s="144"/>
      <c r="C145" s="145"/>
      <c r="D145" s="146"/>
      <c r="E145" s="147" t="s">
        <v>120</v>
      </c>
      <c r="F145" s="148"/>
      <c r="G145" s="149"/>
      <c r="H145" s="148"/>
      <c r="I145" s="146"/>
      <c r="J145" s="148"/>
      <c r="K145" s="150"/>
      <c r="L145" s="151"/>
      <c r="M145" s="151"/>
      <c r="N145" s="151"/>
      <c r="O145" s="151"/>
      <c r="P145" s="152"/>
      <c r="Q145" s="152"/>
      <c r="R145" s="152"/>
      <c r="S145" s="153"/>
      <c r="T145" s="153"/>
      <c r="U145" s="134"/>
    </row>
  </sheetData>
  <mergeCells count="5">
    <mergeCell ref="G2:K2"/>
    <mergeCell ref="D3:F3"/>
    <mergeCell ref="H3:I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1:06:26Z</dcterms:created>
  <dc:creator>Vladimíra Martiníková</dc:creator>
  <dc:description/>
  <dc:language>en-US</dc:language>
  <cp:lastModifiedBy>Vladimíra Martiníková</cp:lastModifiedBy>
  <dcterms:modified xsi:type="dcterms:W3CDTF">2019-05-20T11:06:26Z</dcterms:modified>
  <cp:revision>0</cp:revision>
  <dc:subject/>
  <dc:title/>
</cp:coreProperties>
</file>