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2 Naklady" sheetId="4" state="visible" r:id="rId5"/>
    <sheet name="SO 101.1 1 Pol" sheetId="5" state="visible" r:id="rId6"/>
    <sheet name="SO 101.2 1 Pol" sheetId="6" state="visible" r:id="rId7"/>
    <sheet name="SO 101.2 2 Pol" sheetId="7" state="visible" r:id="rId8"/>
    <sheet name="SO 101.2 3 Pol" sheetId="8" state="visible" r:id="rId9"/>
    <sheet name="SO 101.2 4 Pol" sheetId="9" state="visible" r:id="rId10"/>
  </sheets>
  <externalReferences>
    <externalReference r:id="rId11"/>
  </externalReferences>
  <definedNames>
    <definedName function="false" hidden="false" localSheetId="3" name="_xlnm.Print_Area" vbProcedure="false">'1 2 Naklady'!$A$1:$X$38</definedName>
    <definedName function="false" hidden="false" localSheetId="3" name="_xlnm.Print_Titles" vbProcedure="false">'1 2 Naklady'!$1:$7</definedName>
    <definedName function="false" hidden="false" localSheetId="4" name="_xlnm.Print_Area" vbProcedure="false">'SO 101.1 1 Pol'!$A$1:$X$280</definedName>
    <definedName function="false" hidden="false" localSheetId="4" name="_xlnm.Print_Titles" vbProcedure="false">'SO 101.1 1 Pol'!$1:$7</definedName>
    <definedName function="false" hidden="false" localSheetId="5" name="_xlnm.Print_Area" vbProcedure="false">'SO 101.2 1 Pol'!$A$1:$X$168</definedName>
    <definedName function="false" hidden="false" localSheetId="5" name="_xlnm.Print_Titles" vbProcedure="false">'SO 101.2 1 Pol'!$1:$7</definedName>
    <definedName function="false" hidden="false" localSheetId="6" name="_xlnm.Print_Area" vbProcedure="false">'SO 101.2 2 Pol'!$A$1:$X$126</definedName>
    <definedName function="false" hidden="false" localSheetId="6" name="_xlnm.Print_Titles" vbProcedure="false">'SO 101.2 2 Pol'!$1:$7</definedName>
    <definedName function="false" hidden="false" localSheetId="7" name="_xlnm.Print_Area" vbProcedure="false">'SO 101.2 3 Pol'!$A$1:$X$134</definedName>
    <definedName function="false" hidden="false" localSheetId="7" name="_xlnm.Print_Titles" vbProcedure="false">'SO 101.2 3 Pol'!$1:$7</definedName>
    <definedName function="false" hidden="false" localSheetId="8" name="_xlnm.Print_Area" vbProcedure="false">'SO 101.2 4 Pol'!$A$1:$X$209</definedName>
    <definedName function="false" hidden="false" localSheetId="8" name="_xlnm.Print_Titles" vbProcedure="false">'SO 101.2 4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6" uniqueCount="8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Zak00038</t>
  </si>
  <si>
    <t xml:space="preserve">ROZŠÍŘENÍ PARKOVACÍCH PLOCH NA ULICI DRUŽEBNÍ V KOPŘIVNICI</t>
  </si>
  <si>
    <t xml:space="preserve">Zadavatel</t>
  </si>
  <si>
    <t xml:space="preserve">Město Kopřivnice</t>
  </si>
  <si>
    <t xml:space="preserve">IČO:</t>
  </si>
  <si>
    <t xml:space="preserve">00298077</t>
  </si>
  <si>
    <t xml:space="preserve">Štefánikova 1163/12</t>
  </si>
  <si>
    <t xml:space="preserve">DIČ:</t>
  </si>
  <si>
    <t xml:space="preserve">CZ00298077</t>
  </si>
  <si>
    <t xml:space="preserve">74221</t>
  </si>
  <si>
    <t xml:space="preserve">Kopřivnice</t>
  </si>
  <si>
    <t xml:space="preserve">Projektant:</t>
  </si>
  <si>
    <t xml:space="preserve">MSS - projekt s.r.o.</t>
  </si>
  <si>
    <t xml:space="preserve">26849836</t>
  </si>
  <si>
    <t xml:space="preserve">Michelská 580/63</t>
  </si>
  <si>
    <t xml:space="preserve">14100</t>
  </si>
  <si>
    <t xml:space="preserve">Praha-Mich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2</t>
  </si>
  <si>
    <t xml:space="preserve">VEDLEJŠÍ A OSTATNÍ NÁKLADY</t>
  </si>
  <si>
    <t xml:space="preserve">Stavební objekt</t>
  </si>
  <si>
    <t xml:space="preserve">SO 101.1</t>
  </si>
  <si>
    <t xml:space="preserve">PARKOVÁNÍ A ROZŠÍŘENÍ MK-ÚSEK A</t>
  </si>
  <si>
    <t xml:space="preserve">1</t>
  </si>
  <si>
    <t xml:space="preserve">NEUZNATELNÉ - ÚSEK A</t>
  </si>
  <si>
    <t xml:space="preserve">SO 101.2</t>
  </si>
  <si>
    <t xml:space="preserve">PARKOVÁNÍ A ROZŠÍŘENÍ MK-ÚSEK B</t>
  </si>
  <si>
    <t xml:space="preserve">UZNATELNÉ - NOVÉ PROPUSTNÉ PLOCHY 30 %</t>
  </si>
  <si>
    <t xml:space="preserve">UZNATELNÉ - VÝMĚNA NEPROPUSTNÝCH PLOCH ZA PROPUSTNÉ 85%</t>
  </si>
  <si>
    <t xml:space="preserve">3</t>
  </si>
  <si>
    <t xml:space="preserve">UZNATELNÉ - RETENČNÍ NÁDRŽE 85%</t>
  </si>
  <si>
    <t xml:space="preserve">4</t>
  </si>
  <si>
    <t xml:space="preserve">NEUZNATELNÉ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999</t>
  </si>
  <si>
    <t xml:space="preserve">Poplatky za sklád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O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19/ II</t>
  </si>
  <si>
    <t xml:space="preserve">Indiv</t>
  </si>
  <si>
    <t xml:space="preserve">VRN</t>
  </si>
  <si>
    <t xml:space="preserve">POL99_</t>
  </si>
  <si>
    <t xml:space="preserve">005111021R</t>
  </si>
  <si>
    <t xml:space="preserve">Vytyčení inženýrských sítí</t>
  </si>
  <si>
    <t xml:space="preserve">POL99_2</t>
  </si>
  <si>
    <t xml:space="preserve">005111020R</t>
  </si>
  <si>
    <t xml:space="preserve">Vytyčení stavby</t>
  </si>
  <si>
    <t xml:space="preserve">005121 R</t>
  </si>
  <si>
    <t xml:space="preserve">Zařízení staveniště</t>
  </si>
  <si>
    <t xml:space="preserve">POL99_0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411 R</t>
  </si>
  <si>
    <t xml:space="preserve">Přípravné a průzkumné služby či práce</t>
  </si>
  <si>
    <t xml:space="preserve">005211030R</t>
  </si>
  <si>
    <t xml:space="preserve">Dočasná dopravní opatření </t>
  </si>
  <si>
    <t xml:space="preserve">POL99_8</t>
  </si>
  <si>
    <t xml:space="preserve">Náklady na vyhotovení změny návrhu dočasného a trvalého dopravního značení, jeho projednání s dotčenými orgány a organizacemi, stanovení dopravního značení.</t>
  </si>
  <si>
    <t xml:space="preserve">POP</t>
  </si>
  <si>
    <t xml:space="preserve">VV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 a vyhotovení geometrického plánu.</t>
  </si>
  <si>
    <t xml:space="preserve">005124010R</t>
  </si>
  <si>
    <t xml:space="preserve">Koordinační činnost</t>
  </si>
  <si>
    <t xml:space="preserve">Koordinace jednotlivých profesí na staveništi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SUM</t>
  </si>
  <si>
    <t xml:space="preserve">END</t>
  </si>
  <si>
    <t xml:space="preserve">Položkový soupis prací a dodávek</t>
  </si>
  <si>
    <t xml:space="preserve">111251111R00</t>
  </si>
  <si>
    <t xml:space="preserve">Drcení ořezaných větví průměr do 100 mm</t>
  </si>
  <si>
    <t xml:space="preserve">m3</t>
  </si>
  <si>
    <t xml:space="preserve">823-1</t>
  </si>
  <si>
    <t xml:space="preserve">RTS 19/ I</t>
  </si>
  <si>
    <t xml:space="preserve">Práce</t>
  </si>
  <si>
    <t xml:space="preserve">POL1_1</t>
  </si>
  <si>
    <t xml:space="preserve">strojně, s odvozem dřevní drtě do 20 km a se složením,</t>
  </si>
  <si>
    <t xml:space="preserve">SPI</t>
  </si>
  <si>
    <t xml:space="preserve">větve stromů : 0,3+0,4</t>
  </si>
  <si>
    <t xml:space="preserve">112101113R00</t>
  </si>
  <si>
    <t xml:space="preserve">Pokácení stromu listnaté, průměr přes 300 do 400 mm, v rovině nebo na svahu do 1:5</t>
  </si>
  <si>
    <t xml:space="preserve">kus</t>
  </si>
  <si>
    <t xml:space="preserve">s rozřezáním a odstraněním větví a kmene do vzdálenosti 20 m, se složením na hromady nebo s naložením na dopravní prostředek,</t>
  </si>
  <si>
    <t xml:space="preserve">javor : 1</t>
  </si>
  <si>
    <t xml:space="preserve">112101114R00</t>
  </si>
  <si>
    <t xml:space="preserve">Pokácení stromu listnaté, průměr přes 400 do 500 mm, v rovině nebo na svahu do 1:5</t>
  </si>
  <si>
    <t xml:space="preserve">bříza : 1</t>
  </si>
  <si>
    <t xml:space="preserve">111202215R00</t>
  </si>
  <si>
    <t xml:space="preserve">Odstranění pařezu odfrézováním do hloubky 200 mm pod úroveň terénu dřevina tvrdá, hloubka 200 mm, průměr do 500 mm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800-1</t>
  </si>
  <si>
    <t xml:space="preserve">POL1_</t>
  </si>
  <si>
    <t xml:space="preserve">po pařezech : 2*1</t>
  </si>
  <si>
    <t xml:space="preserve">174201202R00</t>
  </si>
  <si>
    <t xml:space="preserve">Zásyp jam po pařezech průměru přes 300 do 500 mm</t>
  </si>
  <si>
    <t xml:space="preserve">výkopkem z horniny získané při dobývání pařezů s hrubým urovnáním povrchu zasypávky,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zatrav.dlažba : 3*1+(6+3)*0,5*2</t>
  </si>
  <si>
    <t xml:space="preserve">dlažba  50/50 KÚ : 8*7*0,5+(6+8)*0,5*1,8+(10+9)*0,5*3,5</t>
  </si>
  <si>
    <t xml:space="preserve">113107315R00</t>
  </si>
  <si>
    <t xml:space="preserve">Odstranění podkladů nebo krytů z kameniva těženého, v ploše jednotlivě do 50 m2, tloušťka vrstvy 150 mm</t>
  </si>
  <si>
    <t xml:space="preserve">pod dlažbami : 85,85</t>
  </si>
  <si>
    <t xml:space="preserve">113107615R00</t>
  </si>
  <si>
    <t xml:space="preserve">Odstranění podkladů nebo krytů z kameniva hrubého drceného, v ploše jednotlivě nad 50 m2, tloušťka vrstvy 150 mm</t>
  </si>
  <si>
    <t xml:space="preserve">01,12,25 : (2,8+2,3)*0,5*5,5+(2,3+1,3)*0,5*(25-5)+1,3*(55-25)</t>
  </si>
  <si>
    <t xml:space="preserve">5 : 2,8*(60-55)+2,2*6*0,5</t>
  </si>
  <si>
    <t xml:space="preserve">113108415R00</t>
  </si>
  <si>
    <t xml:space="preserve">Odstranění podkladů nebo krytů živičných, v ploše jednotlivě nad 50 m2, tloušťka vrstvy 150 mm</t>
  </si>
  <si>
    <t xml:space="preserve">91,475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01,12,25 : (2,5+2)*0,5*5,5+(2+1)*0,5*(25-5)+1*(55-25)</t>
  </si>
  <si>
    <t xml:space="preserve">5 : 2,5*(60-55)+2,2*6*0,5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3+3+6+10+18+1+1</t>
  </si>
  <si>
    <t xml:space="preserve">113202111R00</t>
  </si>
  <si>
    <t xml:space="preserve">Vytrhání obrub z krajníků nebo obrubníků stojatých</t>
  </si>
  <si>
    <t xml:space="preserve">17+6+31+8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01,12 : (3,4-2,5+3,4-2)*0,5*5,5*0,1+(3,4-2+3,4-1)*0,5*(25-5)*0,1</t>
  </si>
  <si>
    <t xml:space="preserve">25,5 : (3,4-1)*(60-5-25)*0,1</t>
  </si>
  <si>
    <t xml:space="preserve">parkoviště : (11+8)*0,5*6*0,1</t>
  </si>
  <si>
    <t xml:space="preserve">chodník : (9*2+9,2*1+6*1)*0,1</t>
  </si>
  <si>
    <t xml:space="preserve">122302201R00</t>
  </si>
  <si>
    <t xml:space="preserve">Odkopávky a prokopávky pro silnice v hornině 4 do 100 m3</t>
  </si>
  <si>
    <t xml:space="preserve">s přemístěním výkopku v příčných profilech na vzdálenost do 15 m nebo s naložením na dopravní prostředek.</t>
  </si>
  <si>
    <t xml:space="preserve">kufr pro rozšíření 01 : (2,8-2,5+2,8-2)*0,5*0,6*5,5+(2,5+2)*0,5*0,3*5,5</t>
  </si>
  <si>
    <t xml:space="preserve">12 : (2,8-2+2,8-1)*0,5*0,6*(25-5)+(2+1)*0,5*0,3*(25-5)</t>
  </si>
  <si>
    <t xml:space="preserve">2KÚ : (2,8-1)*0,6*(55-25)+1*0,3*(55-25)+2,8*0,3*5+2,2*6*0,3</t>
  </si>
  <si>
    <t xml:space="preserve">parkoviště : 5*(11+7,5)*0,5*0,6+(4+1)*0,5*5*0,5</t>
  </si>
  <si>
    <t xml:space="preserve">chodník u parkoviště : 4*(9,2+9)*0,5*0,2+(6,5+8,5)*0,5*0,3*0,2+2,5*5*0,2</t>
  </si>
  <si>
    <t xml:space="preserve">chodník tvárnice : 3*1,5*0,2</t>
  </si>
  <si>
    <t xml:space="preserve">122302209R00</t>
  </si>
  <si>
    <t xml:space="preserve">Odkopávky a prokopávky pro silnice v hornině 4 příplatek za lepivost horniny</t>
  </si>
  <si>
    <t xml:space="preserve">124,8175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dren PE : 0,4*0,4*60</t>
  </si>
  <si>
    <t xml:space="preserve">pera dren PE : 0,2*0,4*5*3</t>
  </si>
  <si>
    <t xml:space="preserve">napojení UV1 : 0,6*1*2</t>
  </si>
  <si>
    <t xml:space="preserve">napojení žlab : 0,6*1*4</t>
  </si>
  <si>
    <t xml:space="preserve">132301119R00</t>
  </si>
  <si>
    <t xml:space="preserve">Hloubení rýh šířky do 60 cm příplatek za lepivost, v hornině 4,  </t>
  </si>
  <si>
    <t xml:space="preserve">14,4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24,8175+14,4-7,37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31,845*5</t>
  </si>
  <si>
    <t xml:space="preserve">162301412R00</t>
  </si>
  <si>
    <t xml:space="preserve">Vodorovné přemístění větví, kmenů, nebo pařezů kmenů stromů listnatých, průměru kmene přes 300 do 500 mm, na vzdálenost do 5 000 m</t>
  </si>
  <si>
    <t xml:space="preserve"> s naložením, složením a dopravou,</t>
  </si>
  <si>
    <t xml:space="preserve">162301422R00</t>
  </si>
  <si>
    <t xml:space="preserve">Vodorovné přemístění větví, kmenů, nebo pařezů pařezů, průměru kmene přes 300 do 500 mm, na vzdálenost do 5 000 m</t>
  </si>
  <si>
    <t xml:space="preserve">zbytek po záhozu přípojek : 3,60-1,62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a obrubami : (60-3-16+5+6+9+9,2+6,5)*0,5*0,15</t>
  </si>
  <si>
    <t xml:space="preserve">přípojky : (2+4)*0,6*0,4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ípojky : (2+4)*0,6*0,4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92,04</t>
  </si>
  <si>
    <t xml:space="preserve">181201111R00</t>
  </si>
  <si>
    <t xml:space="preserve">Úprava pláně v násypech bez rozlišení horniny, se zhutněním - ručně</t>
  </si>
  <si>
    <t xml:space="preserve">vyrovnání výškových rozdílů, plochy vodorovné a plochy do sklonu 1 : 5,</t>
  </si>
  <si>
    <t xml:space="preserve">pod ornici : 92,04</t>
  </si>
  <si>
    <t xml:space="preserve">181301104R00</t>
  </si>
  <si>
    <t xml:space="preserve">Rozprostření a urovnání ornice v rovině v souvislé ploše do 500 m2, tloušťka vrstvy přes 200 do 250 mm</t>
  </si>
  <si>
    <t xml:space="preserve">s případným nutným přemístěním hromad nebo dočasných skládek na místo potřeby ze vzdálenosti do 30 m, v rovině nebo ve svahu do 1 : 5,</t>
  </si>
  <si>
    <t xml:space="preserve">za obrubami : 1,2*(60-3-16+5+6+9+9,2+6,5)</t>
  </si>
  <si>
    <t xml:space="preserve">199000002R00</t>
  </si>
  <si>
    <t xml:space="preserve">Poplatky za skládku horniny 1- 4</t>
  </si>
  <si>
    <t xml:space="preserve">131,845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92,04*0,03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60+5*3</t>
  </si>
  <si>
    <t xml:space="preserve">211971121R00</t>
  </si>
  <si>
    <t xml:space="preserve">Zřízení opláštění odvod. žeber z geotextilie o sklonu přes 1:2,5, při rozvinuté šířce opláštění od 0 do 2,5 m</t>
  </si>
  <si>
    <t xml:space="preserve">800-2</t>
  </si>
  <si>
    <t xml:space="preserve">v rýze nebo v zářezu se stěnami,</t>
  </si>
  <si>
    <t xml:space="preserve">rýha dren PE : 2,0*(60)</t>
  </si>
  <si>
    <t xml:space="preserve">69365042R</t>
  </si>
  <si>
    <t xml:space="preserve">geotextilie PES; funkce separační, výztužná, filtrační; plošná hmotnost 300 g/m2</t>
  </si>
  <si>
    <t xml:space="preserve">POL3_</t>
  </si>
  <si>
    <t xml:space="preserve">120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jízdní pruh : 60*2,5</t>
  </si>
  <si>
    <t xml:space="preserve">parkoviště : 5*12</t>
  </si>
  <si>
    <t xml:space="preserve">28611225.AR</t>
  </si>
  <si>
    <t xml:space="preserve">trubka plastová drenážní PVC; ohebná; perforovaná po celém obvodu; DN 160,0 mm</t>
  </si>
  <si>
    <t xml:space="preserve">75*1,09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dren PE vč.per : (60+5*3)*0,4*0,1</t>
  </si>
  <si>
    <t xml:space="preserve">napojení UV1,žlabu : 0,6*(2+4)*0,15</t>
  </si>
  <si>
    <t xml:space="preserve">452386111R00</t>
  </si>
  <si>
    <t xml:space="preserve">Podkladní a vyrovnávací konstrukce vyrovnávací prstence z betonu prostého třídy C -/7,5, výšky do 100 mm</t>
  </si>
  <si>
    <t xml:space="preserve">z cementu portlandského nebo struskoportlandského,</t>
  </si>
  <si>
    <t xml:space="preserve">UV1 : 1</t>
  </si>
  <si>
    <t xml:space="preserve">564681111R00</t>
  </si>
  <si>
    <t xml:space="preserve">Podklad z kameniva hrubého drceného vel. 63-125 mm tloušťka po zhutnění 300 mm</t>
  </si>
  <si>
    <t xml:space="preserve">s rozprostřením a zhutněním</t>
  </si>
  <si>
    <t xml:space="preserve">sanace pláně jízdní pruh : 2,5*60</t>
  </si>
  <si>
    <t xml:space="preserve">564851111RT2</t>
  </si>
  <si>
    <t xml:space="preserve">Podklad ze štěrkodrti s rozprostřením a zhutněním frakce 0-32 mm, tloušťka po zhutnění 150 mm</t>
  </si>
  <si>
    <t xml:space="preserve">parkoviště : 5*11,3</t>
  </si>
  <si>
    <t xml:space="preserve">564851111RT4</t>
  </si>
  <si>
    <t xml:space="preserve">Podklad ze štěrkodrti s rozprostřením a zhutněním frakce 0-63 mm, tloušťka po zhutnění 150 mm</t>
  </si>
  <si>
    <t xml:space="preserve">výměra sanace : 210</t>
  </si>
  <si>
    <t xml:space="preserve">564871111R00</t>
  </si>
  <si>
    <t xml:space="preserve">Podklad ze štěrkodrti s rozprostřením a zhutněním frakce 0-63 mm, tloušťka po zhutnění 250 mm</t>
  </si>
  <si>
    <t xml:space="preserve">chodníky napojení : 3,*1,2</t>
  </si>
  <si>
    <t xml:space="preserve">u parkoviště : (9+9,2)*0,5*3,3+(6,5+8)*0,5*2,7-1*1+5*2,2</t>
  </si>
  <si>
    <t xml:space="preserve">564952111R00</t>
  </si>
  <si>
    <t xml:space="preserve">Podklad nebo kryt z mechanicky zpevněného kameniva (MZK) tloušťka po zhutnění 150 mm</t>
  </si>
  <si>
    <t xml:space="preserve">jízdní pruh : 2,5*60+1*6</t>
  </si>
  <si>
    <t xml:space="preserve">565141111RT2</t>
  </si>
  <si>
    <t xml:space="preserve">Podklad z kameniva obaleného asfaltem ACP 16+ až ACP 22+, v pruhu šířky do 3 m, třídy 1, tloušťka po zhutnění 60 mm</t>
  </si>
  <si>
    <t xml:space="preserve">2,5*60+1*6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156</t>
  </si>
  <si>
    <t xml:space="preserve">573231110R00</t>
  </si>
  <si>
    <t xml:space="preserve">Postřik živičný spojovací bez posypu kamenivem z emulze, v množství od 0,3 do 0,5 kg/m2</t>
  </si>
  <si>
    <t xml:space="preserve">577131111RT3</t>
  </si>
  <si>
    <t xml:space="preserve">Beton asfaltový s rozprostřením a zhutněním v pruhu šířky do 3 m, ACO 11+, tloušťky 40 mm, plochy do 2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vým.podklad tl.25 cm : 63,205</t>
  </si>
  <si>
    <t xml:space="preserve">596215028R00</t>
  </si>
  <si>
    <t xml:space="preserve">Kladení zámkové dlažby do drtě příplatek za více barev dlažby tloušťky 60 mm</t>
  </si>
  <si>
    <t xml:space="preserve">63,205</t>
  </si>
  <si>
    <t xml:space="preserve">596291111R00</t>
  </si>
  <si>
    <t xml:space="preserve">Řezání zámkové dlažby tloušťky 60 mm</t>
  </si>
  <si>
    <t xml:space="preserve">1,2*2+1*3,14*0,5*2+4</t>
  </si>
  <si>
    <t xml:space="preserve">596291113R00</t>
  </si>
  <si>
    <t xml:space="preserve">Řezání zámkové dlažby tloušťky 80 mm</t>
  </si>
  <si>
    <t xml:space="preserve">parkoviště rohy vjezdu : 4</t>
  </si>
  <si>
    <t xml:space="preserve">596921112R00</t>
  </si>
  <si>
    <t xml:space="preserve">Kladení vegetačních tvárnic betonových, plocha do 100 m2</t>
  </si>
  <si>
    <t xml:space="preserve">zřízení podkladního lože, položení tvárnic.</t>
  </si>
  <si>
    <t xml:space="preserve">5*11,3</t>
  </si>
  <si>
    <t xml:space="preserve">597071202R00</t>
  </si>
  <si>
    <t xml:space="preserve">Odvodňovací liniový systém - žlaby z polymerbetonu, pojezdový, světlá šířka 150 mm žlab osazený do betonového lože, délky 1000 mm, stavební výška 150 mm, zatížení C 250,  </t>
  </si>
  <si>
    <t xml:space="preserve">13</t>
  </si>
  <si>
    <t xml:space="preserve">597071221RU2</t>
  </si>
  <si>
    <t xml:space="preserve">Odvodňovací liniový systém - žlaby z polymerbetonu, pojezdový, světlá šířka 150 mm krycí rošt můstkový, litina, délky 500 mm,  , zatížení C 250,  </t>
  </si>
  <si>
    <t xml:space="preserve">13/0,5</t>
  </si>
  <si>
    <t xml:space="preserve">597071291R00</t>
  </si>
  <si>
    <t xml:space="preserve">Odvodňovací liniový systém - žlaby z polymerbetonu, pojezdový, světlá šířka 150 mm čelní stěna plná pro žlab,  ,  ,  ,  </t>
  </si>
  <si>
    <t xml:space="preserve">597071292R00</t>
  </si>
  <si>
    <t xml:space="preserve">Odvodňovací liniový systém - žlaby z polymerbetonu, pojezdový, světlá šířka 150 mm čelní stěna s nátrubkrm pro žlab,  ,  ,  ,  </t>
  </si>
  <si>
    <t xml:space="preserve">59245110R</t>
  </si>
  <si>
    <t xml:space="preserve">dlažba betonová dvouvrstvá, skladebná; obdélník; šedá; l = 200 mm; š = 100 mm; tl. 60,0 mm</t>
  </si>
  <si>
    <t xml:space="preserve">63,205*1,05-3,36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(3+2,5*2)*0,4*1,05</t>
  </si>
  <si>
    <t xml:space="preserve">592482021T</t>
  </si>
  <si>
    <t xml:space="preserve">Dlažba vegetační drenážní přírodní, 200/200/80, 200/200/80</t>
  </si>
  <si>
    <t xml:space="preserve">Vlastní</t>
  </si>
  <si>
    <t xml:space="preserve">5*11,3*1,05</t>
  </si>
  <si>
    <t xml:space="preserve">871353121RT2</t>
  </si>
  <si>
    <t xml:space="preserve">Montáž potrubí z trub z plastů těsněných gumovým kroužkem  včetně dodávky trub hrdlových
 D 200 mm, tloušťka stěny 4,9 mm, délky 5000 mm</t>
  </si>
  <si>
    <t xml:space="preserve">v otevřeném výkopu ve sklonu do 20 %,</t>
  </si>
  <si>
    <t xml:space="preserve">přípojky UV1,žlabu : 2+4</t>
  </si>
  <si>
    <t xml:space="preserve">877353121RT7</t>
  </si>
  <si>
    <t xml:space="preserve">Montáž tvarovek na potrubí z trub z plastů těsněných gumovým kroužkem odbočných včetně dodávky odbočky
 D 160/160 mm/60°</t>
  </si>
  <si>
    <t xml:space="preserve">sojení per a drenu PE 160/160 : 3</t>
  </si>
  <si>
    <t xml:space="preserve">877353121RT8</t>
  </si>
  <si>
    <t xml:space="preserve">Montáž tvarovek na potrubí z trub z plastů těsněných gumovým kroužkem odbočných včetně dodávky odbočky
 D 200/160 mm/60°</t>
  </si>
  <si>
    <t xml:space="preserve">napojení UV1,žlabu 200/160 : 1+2</t>
  </si>
  <si>
    <t xml:space="preserve">895941311RT2</t>
  </si>
  <si>
    <t xml:space="preserve">Zřízení vpusti kanalizační uliční z betonových dílců
 včetně dodávky dílců pro uliční vpusti TBV
 pro typ UVB-50 </t>
  </si>
  <si>
    <t xml:space="preserve">včetně zřízení lože ze štěrkopísku,</t>
  </si>
  <si>
    <t xml:space="preserve">899203111RT3</t>
  </si>
  <si>
    <t xml:space="preserve">Osazení mříží litinových včetně dodání mříže 
 500 x 500 mm, únosnost D400</t>
  </si>
  <si>
    <t xml:space="preserve">včetně rámů a košů na bahno,</t>
  </si>
  <si>
    <t xml:space="preserve">899901OA0</t>
  </si>
  <si>
    <t xml:space="preserve">PŘEPOJENÍ PŘÍPOJEK</t>
  </si>
  <si>
    <t xml:space="preserve">KUS</t>
  </si>
  <si>
    <t xml:space="preserve">EXP 18</t>
  </si>
  <si>
    <t xml:space="preserve">Agregovaná položka</t>
  </si>
  <si>
    <t xml:space="preserve">POL2_1</t>
  </si>
  <si>
    <t xml:space="preserve">UV1,žlab : 1+1</t>
  </si>
  <si>
    <t xml:space="preserve">914001121RT6</t>
  </si>
  <si>
    <t xml:space="preserve">Osazení a montáž svislých dopravních značek sloupek, do betonového základu a AL patky, včetně dodávky sloupku a značky</t>
  </si>
  <si>
    <t xml:space="preserve">IP12,IP11b : 1+1</t>
  </si>
  <si>
    <t xml:space="preserve">914991001R00</t>
  </si>
  <si>
    <t xml:space="preserve">Dočasné dopravní značení montáž , dopravní značky včetně stojanu</t>
  </si>
  <si>
    <t xml:space="preserve">12</t>
  </si>
  <si>
    <t xml:space="preserve">914991003R00</t>
  </si>
  <si>
    <t xml:space="preserve">Dočasné dopravní značení montáž , zábrany včetně sloupků a podstavců</t>
  </si>
  <si>
    <t xml:space="preserve">914992001R00</t>
  </si>
  <si>
    <t xml:space="preserve">Dočasné dopravní značení vlastní nájem, dopravní značky včetně stojanu</t>
  </si>
  <si>
    <t xml:space="preserve">12*61</t>
  </si>
  <si>
    <t xml:space="preserve">914992003R00</t>
  </si>
  <si>
    <t xml:space="preserve">Dočasné dopravní značení vlastní nájem, zábrany včetně sloupků a podstavců</t>
  </si>
  <si>
    <t xml:space="preserve">2*61</t>
  </si>
  <si>
    <t xml:space="preserve">914993001R00</t>
  </si>
  <si>
    <t xml:space="preserve">Demontáž dočasného dopravního značení značky včetně stojanu</t>
  </si>
  <si>
    <t xml:space="preserve">914993003R00</t>
  </si>
  <si>
    <t xml:space="preserve">Demontáž dočasného dopravního značení zábrany včetně sloupků a podstavců</t>
  </si>
  <si>
    <t xml:space="preserve">916261111RT1</t>
  </si>
  <si>
    <t xml:space="preserve">Osazení silniční obruby z dlažebních kostek včetně dodávky dlažebních kostek
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60-1,4+6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S dodáním hmot pro lože tl. 80-100 mm.</t>
  </si>
  <si>
    <t xml:space="preserve">9+9,2+6,5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60-3-2+5*2+6</t>
  </si>
  <si>
    <t xml:space="preserve">917862111RU4</t>
  </si>
  <si>
    <t xml:space="preserve">Osazení silničního nebo chodníkového betonového obrubníku včetně dodávky obrubníku
 stojatého, obloukového 780/150/250, s boční opěrou z betonu prostého, do lože z betonu prostého C 12/15</t>
  </si>
  <si>
    <t xml:space="preserve">1*3,14*0,5*2</t>
  </si>
  <si>
    <t xml:space="preserve">917862111RV3</t>
  </si>
  <si>
    <t xml:space="preserve">Osazení silničního nebo chodníkového betonového obrubníku včetně dodávky obrubníku
 stojatého, nájezdového 1000/150/150 mm, s boční opěrou z betonu prostého, do lože z betonu prostého C 12/15</t>
  </si>
  <si>
    <t xml:space="preserve">3+15+2,5</t>
  </si>
  <si>
    <t xml:space="preserve">917862111RV4</t>
  </si>
  <si>
    <t xml:space="preserve">Osazení silničního nebo chodníkového betonového obrubníku včetně dodávky obrubníku
 stojatého, nájezdového náběhového 1000/150/150-250, s boční opěrou z betonu prostého, do lože z betonu prostého C 12/15</t>
  </si>
  <si>
    <t xml:space="preserve">(1+1)*3</t>
  </si>
  <si>
    <t xml:space="preserve">919726213R00</t>
  </si>
  <si>
    <t xml:space="preserve">Dilatační spáry řezané letištních ploch těsnění spár zálivkou za tepla s dvojnásobným penetračním nátěrem a s pryžovou vložkou pod zálivku</t>
  </si>
  <si>
    <t xml:space="preserve">60+2,5*2+1,5+6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72,5</t>
  </si>
  <si>
    <t xml:space="preserve">919735113R00</t>
  </si>
  <si>
    <t xml:space="preserve">Řezání stávajících krytů nebo podkladů živičných, hloubky přes 100 do 150 mm</t>
  </si>
  <si>
    <t xml:space="preserve">60+2,5+2+6</t>
  </si>
  <si>
    <t xml:space="preserve">11163630R</t>
  </si>
  <si>
    <t xml:space="preserve">asfaltová zálivka modifikovaná; zpracování za horka; bod měknutí nad 90°C; skupenství při 20°C tuhá hmota; hustota při 25°C 1 000 kg/m3; nerozpustný ve vodě; hořlavý; bod hoření nad 300 °C; černý</t>
  </si>
  <si>
    <t xml:space="preserve">t</t>
  </si>
  <si>
    <t xml:space="preserve">0,05*0,015*2*1,1*72,5</t>
  </si>
  <si>
    <t xml:space="preserve">96687OA0</t>
  </si>
  <si>
    <t xml:space="preserve">VYBOURÁNÍ ULIČNÍCH VPUSTÍ KOMPLETNÍCH</t>
  </si>
  <si>
    <t xml:space="preserve">1+1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467,18482</t>
  </si>
  <si>
    <t xml:space="preserve">979990001R00</t>
  </si>
  <si>
    <t xml:space="preserve">Poplatek za skládku stavební suti</t>
  </si>
  <si>
    <t xml:space="preserve">801-3</t>
  </si>
  <si>
    <t xml:space="preserve">RTS 18/ II</t>
  </si>
  <si>
    <t xml:space="preserve">POL1_3</t>
  </si>
  <si>
    <t xml:space="preserve">1 : 28,3305+36,17625</t>
  </si>
  <si>
    <t xml:space="preserve">979990103R00</t>
  </si>
  <si>
    <t xml:space="preserve">Poplatek za skládku beton do 30x30 cm</t>
  </si>
  <si>
    <t xml:space="preserve">1 : 11,8473</t>
  </si>
  <si>
    <t xml:space="preserve">979990104R00</t>
  </si>
  <si>
    <t xml:space="preserve">Poplatek za skládku beton nad 30x30 cm</t>
  </si>
  <si>
    <t xml:space="preserve">1 : 9,24+16,74</t>
  </si>
  <si>
    <t xml:space="preserve">979990112R00</t>
  </si>
  <si>
    <t xml:space="preserve">Poplatek za skládku obalovaný asfalt </t>
  </si>
  <si>
    <t xml:space="preserve">1 : 30,18675</t>
  </si>
  <si>
    <t xml:space="preserve">979990161R00</t>
  </si>
  <si>
    <t xml:space="preserve">Poplatek za skládku dřevo</t>
  </si>
  <si>
    <t xml:space="preserve">fréz po pařezech : 2*1</t>
  </si>
  <si>
    <t xml:space="preserve">979082213R00</t>
  </si>
  <si>
    <t xml:space="preserve">Vodorovná doprava suti po suchu bez naložení, ale se složením a hrubým urovnáním na vzdálenost do 1 km</t>
  </si>
  <si>
    <t xml:space="preserve">1 : 152,6453-16,74-9,24</t>
  </si>
  <si>
    <t xml:space="preserve">979082219R00</t>
  </si>
  <si>
    <t xml:space="preserve">Vodorovná doprava suti po suchu příplatek k ceně za každý další i započatý 1 km přes 1 km</t>
  </si>
  <si>
    <t xml:space="preserve">126,6653*14</t>
  </si>
  <si>
    <t xml:space="preserve">979084216R00</t>
  </si>
  <si>
    <t xml:space="preserve">Vodorovná doprava vybouraných hmot po suchu bez naložení, ale se složením na vzdálenost do 5 km</t>
  </si>
  <si>
    <t xml:space="preserve">979084219R00</t>
  </si>
  <si>
    <t xml:space="preserve">Vodorovná doprava vybouraných hmot po suchu příplatek k ceně za každých dalších i započatých 5 km přes 5 km</t>
  </si>
  <si>
    <t xml:space="preserve">25,98*2</t>
  </si>
  <si>
    <t xml:space="preserve">979087212R00</t>
  </si>
  <si>
    <t xml:space="preserve">Nakládání na dopravní prostředky suti</t>
  </si>
  <si>
    <t xml:space="preserve">pro vodorovnou dopravu</t>
  </si>
  <si>
    <t xml:space="preserve">126,6653</t>
  </si>
  <si>
    <t xml:space="preserve">979087213R00</t>
  </si>
  <si>
    <t xml:space="preserve">Nakládání na dopravní prostředky vybouraných hmot</t>
  </si>
  <si>
    <t xml:space="preserve">25,98</t>
  </si>
  <si>
    <t xml:space="preserve">větve stromů : 0,25*4+0,3*6+0,4*2</t>
  </si>
  <si>
    <t xml:space="preserve">112101112R00</t>
  </si>
  <si>
    <t xml:space="preserve">Pokácení stromu listnaté, průměr přes 200 do 300 mm, v rovině nebo na svahu do 1:5</t>
  </si>
  <si>
    <t xml:space="preserve">javor,lípa,jírovec : 2+1+1</t>
  </si>
  <si>
    <t xml:space="preserve">javor,jírovec : 4+2</t>
  </si>
  <si>
    <t xml:space="preserve">bříza,jírovec : 1+1</t>
  </si>
  <si>
    <t xml:space="preserve">113108305R00</t>
  </si>
  <si>
    <t xml:space="preserve">Odstranění podkladů nebo krytů živičných, v ploše jednotlivě do 50 m2, tloušťka vrstvy 50 mm</t>
  </si>
  <si>
    <t xml:space="preserve">chodník 1003 : 0,6*14</t>
  </si>
  <si>
    <t xml:space="preserve">chodník 1002 : 0,6*12+1*21,8+1*4*0,5+3*4</t>
  </si>
  <si>
    <t xml:space="preserve">garáže : 1*6,5</t>
  </si>
  <si>
    <t xml:space="preserve">garáže : 6,5*2</t>
  </si>
  <si>
    <t xml:space="preserve">parkoviště : (35+33)*0,5*7*0,1+1*5*0,1+1*17*0,1</t>
  </si>
  <si>
    <t xml:space="preserve">parkoviště : (2,75+15+12,5+2,75+17,75+3*5+3,6+1,4)*0,5*6*0,1</t>
  </si>
  <si>
    <t xml:space="preserve">(1,+1,8)*0,5*9*0,1+(1,8+1,4)*0,5*15*0,1+1,8*12*0,5*0,1</t>
  </si>
  <si>
    <t xml:space="preserve">parkoviště : 6,3*28*0,6+(33+36,1)*0,5*5,3*0,6+(1,3+1,8)*0,5*9*0,6</t>
  </si>
  <si>
    <t xml:space="preserve">(1,8+1)*0,5*14*0,6+1,8*12*0,6*0,5</t>
  </si>
  <si>
    <t xml:space="preserve">Odkaz na mn. položky pořadí 9 : 242,31900</t>
  </si>
  <si>
    <t xml:space="preserve">162601102R00</t>
  </si>
  <si>
    <t xml:space="preserve">Vodorovné přemístění výkopku z horniny 1 až 4, na vzdálenost přes 4 000  do 5 000 m</t>
  </si>
  <si>
    <t xml:space="preserve">na meziskládku : 24,12</t>
  </si>
  <si>
    <t xml:space="preserve">odkopávky : 242,319</t>
  </si>
  <si>
    <t xml:space="preserve">242,319*5</t>
  </si>
  <si>
    <t xml:space="preserve">po pařezech : 12*1</t>
  </si>
  <si>
    <t xml:space="preserve">za obrubami : (28+41+7)*0,5*0,15</t>
  </si>
  <si>
    <t xml:space="preserve">227,76</t>
  </si>
  <si>
    <t xml:space="preserve">pod ornici : 227,76</t>
  </si>
  <si>
    <t xml:space="preserve">za obrubami : 1,2*(125,6+10+54,2)</t>
  </si>
  <si>
    <t xml:space="preserve">183101214R00</t>
  </si>
  <si>
    <t xml:space="preserve">Hloubení jamek s výměnou půdy na 50 % v rovině objem přes 0,05 do 0,125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bříza,javor : 12+12</t>
  </si>
  <si>
    <t xml:space="preserve">183204112R00</t>
  </si>
  <si>
    <t xml:space="preserve">Výsadba květin do připravené půdy se zalitím výsadba trvalek do připravené půdy se zalitím </t>
  </si>
  <si>
    <t xml:space="preserve">225</t>
  </si>
  <si>
    <t xml:space="preserve">184004722R00</t>
  </si>
  <si>
    <t xml:space="preserve">Výsadba sazenic keřů bez balu, výšky do 60 cm</t>
  </si>
  <si>
    <t xml:space="preserve">200</t>
  </si>
  <si>
    <t xml:space="preserve">184102112R00</t>
  </si>
  <si>
    <t xml:space="preserve">Výsadba dřevin s balem průměr přes 200 do 300 mm, v rovině nebo na svahu do 1:5,  </t>
  </si>
  <si>
    <t xml:space="preserve">do předem vyhloubené jamky se zalitím,</t>
  </si>
  <si>
    <t xml:space="preserve">184901111R00</t>
  </si>
  <si>
    <t xml:space="preserve">Osazení kůlů osazení kůlů k dřevině s uvázáním, délka do 2 m</t>
  </si>
  <si>
    <t xml:space="preserve">k dřevině s uvázáním</t>
  </si>
  <si>
    <t xml:space="preserve">4*3</t>
  </si>
  <si>
    <t xml:space="preserve">Odkaz na mn. položky pořadí 12 : 242,31900</t>
  </si>
  <si>
    <t xml:space="preserve">227,76*0,03</t>
  </si>
  <si>
    <t xml:space="preserve">026100171</t>
  </si>
  <si>
    <t xml:space="preserve">Trvalky dle výběru investora</t>
  </si>
  <si>
    <t xml:space="preserve">0265032091</t>
  </si>
  <si>
    <t xml:space="preserve">Pyrus calleryana „Chanticleer“ (okrasná hrušeň)</t>
  </si>
  <si>
    <t xml:space="preserve">stromy alejové, tj. s korunkou založenou ve výšce minimálně 2,2 m vel. 14 – 16 cm, se zemním balem (v případě nutnosti letní výsadby lze použít stromy kontejnerované nebo systém AIRPOT) do připravených výsadbových jam. Spon výsadby stromořadí 8 – 10 m, dle konkrétních lokalit a druhů stromů. Dřeviny budou řádně ukotveny třemi kůly, vyvázány a zality v množství 60 l vody na strom. Součástí výsadby je i 50% výměna půdy (promíchat s původní zeminou v poměru 1:1) a provedení výchovného řezu</t>
  </si>
  <si>
    <t xml:space="preserve">026549351</t>
  </si>
  <si>
    <t xml:space="preserve">Tavolník - japonica  ´Genpei´  v. 30-40 cm</t>
  </si>
  <si>
    <t xml:space="preserve">115</t>
  </si>
  <si>
    <t xml:space="preserve">02654935R</t>
  </si>
  <si>
    <t xml:space="preserve">dřevina listnatá Tavolník; Spiraea vanhouti; v = 40 až 60 cm; kontejner 1,5 l</t>
  </si>
  <si>
    <t xml:space="preserve">50</t>
  </si>
  <si>
    <t xml:space="preserve">026560201</t>
  </si>
  <si>
    <t xml:space="preserve">Šeřík - Syringa patula v. 30-40 cm</t>
  </si>
  <si>
    <t xml:space="preserve">35</t>
  </si>
  <si>
    <t xml:space="preserve">05217220R</t>
  </si>
  <si>
    <t xml:space="preserve">tyč jehličnatá; 80 až 90 mm; jakost 4; tř. 2</t>
  </si>
  <si>
    <t xml:space="preserve">parkoviště : 46,2*4,5+(33,6+37)*0,5*4,5</t>
  </si>
  <si>
    <t xml:space="preserve">odp. stáv. parkoviště : -16*4,5</t>
  </si>
  <si>
    <t xml:space="preserve">odp. stávající parkoviště : -16,5*4,5</t>
  </si>
  <si>
    <t xml:space="preserve">parkoviště : 28,1*4,5+(33+36,4)*0,5*4,5</t>
  </si>
  <si>
    <t xml:space="preserve">výměra sanace : 292,5</t>
  </si>
  <si>
    <t xml:space="preserve">parkoviště rohy vjezdu : 3,14*1*0,5*2*2</t>
  </si>
  <si>
    <t xml:space="preserve">parkoviště u garáží : 15,3+18,4</t>
  </si>
  <si>
    <t xml:space="preserve">596921113R00</t>
  </si>
  <si>
    <t xml:space="preserve">Kladení vegetačních tvárnic betonových, plocha do 500 m2</t>
  </si>
  <si>
    <t xml:space="preserve">parkoviště : 4,5*28,1+(2*2,8+11*2,5+2,5*6+3*5+3,4)*0,5*4,5</t>
  </si>
  <si>
    <t xml:space="preserve">29+35,1</t>
  </si>
  <si>
    <t xml:space="preserve">(29+35,1)/0,5</t>
  </si>
  <si>
    <t xml:space="preserve">276,075*1,05</t>
  </si>
  <si>
    <t xml:space="preserve">Osazení silničního nebo chodníkového obrubníku včetně dodávky betonovéího obrubníku
 rozměru 1000/150/250 mm, stojatého, s boční opěrou z betonu prostého, do lože z betonu prostého C 12/15</t>
  </si>
  <si>
    <t xml:space="preserve">podél plochy parkoviště : 4+28+3,5+37,5+3,5</t>
  </si>
  <si>
    <t xml:space="preserve">Osazení silničního nebo chodníkového obrubníku včetně dodávky betonovéího obrubníku
 nájezdového 1000/150/150 mm, stojatého, s boční opěrou z betonu prostého, do lože z betonu prostého C 12/15</t>
  </si>
  <si>
    <t xml:space="preserve">2+27,8+35</t>
  </si>
  <si>
    <t xml:space="preserve">Osazení silničního nebo chodníkového obrubníku včetně dodávky betonovéího obrubníku
 nájezdového náběhového 1000/150/150-250, stojatého, s boční opěrou z betonu prostého, do lože z betonu prostého C 12/15</t>
  </si>
  <si>
    <t xml:space="preserve">p : 1</t>
  </si>
  <si>
    <t xml:space="preserve">Přesun hmot</t>
  </si>
  <si>
    <t xml:space="preserve">POL7_</t>
  </si>
  <si>
    <t xml:space="preserve">1 : 2,86</t>
  </si>
  <si>
    <t xml:space="preserve">1 : 6,369</t>
  </si>
  <si>
    <t xml:space="preserve">Vodorovná doprava suti po suchu do 1 km</t>
  </si>
  <si>
    <t xml:space="preserve">6,369</t>
  </si>
  <si>
    <t xml:space="preserve">6,369*14</t>
  </si>
  <si>
    <t xml:space="preserve">2,86*2</t>
  </si>
  <si>
    <t xml:space="preserve">2,86</t>
  </si>
  <si>
    <t xml:space="preserve">fréz po pařezech : 12*1</t>
  </si>
  <si>
    <t xml:space="preserve">4,8*17</t>
  </si>
  <si>
    <t xml:space="preserve">76,5</t>
  </si>
  <si>
    <t xml:space="preserve">4,5*17</t>
  </si>
  <si>
    <t xml:space="preserve">31</t>
  </si>
  <si>
    <t xml:space="preserve">132301210R00</t>
  </si>
  <si>
    <t xml:space="preserve">Hloubení rýh šířky přes 60 do 200 cm do 5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RN1,RN2 přípoj žlab : 1,5*0,9*2*(1+1)</t>
  </si>
  <si>
    <t xml:space="preserve">RN1,RN2 napoj.kanal. : 3*1,2*2,6*(1+1)</t>
  </si>
  <si>
    <t xml:space="preserve">132301219R00</t>
  </si>
  <si>
    <t xml:space="preserve">Hloubení rýh šířky přes 60 do 200 cm příplatek za lepivost, v hornině 4,  </t>
  </si>
  <si>
    <t xml:space="preserve">24,12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,5*2*2*2</t>
  </si>
  <si>
    <t xml:space="preserve">151101102R00</t>
  </si>
  <si>
    <t xml:space="preserve">Zřízení pažení a rozepření stěn rýh příložné  pro jakoukoliv mezerovitost, hloubky do 4 m</t>
  </si>
  <si>
    <t xml:space="preserve">2,6*3*2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31,2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22,72+24,12-18,72</t>
  </si>
  <si>
    <t xml:space="preserve">161101102R00</t>
  </si>
  <si>
    <t xml:space="preserve">Svislé přemístění výkopku z horniny 1 až 4, při hloubce výkopu přes 2,5 do 4 m</t>
  </si>
  <si>
    <t xml:space="preserve">18,72</t>
  </si>
  <si>
    <t xml:space="preserve">167101101R00</t>
  </si>
  <si>
    <t xml:space="preserve">Nakládání, skládání, překládání neulehlého výkopku nakládání výkopku
 do 100 m3, z horniny 1 až 4</t>
  </si>
  <si>
    <t xml:space="preserve">za obrubami : 17*0,5*0,15</t>
  </si>
  <si>
    <t xml:space="preserve">Odkaz na mn. položky pořadí 15 : 1,27500*-1</t>
  </si>
  <si>
    <t xml:space="preserve">Odkaz na mn. položky pořadí 5 : 24,12000</t>
  </si>
  <si>
    <t xml:space="preserve">odp. stáv. parkoviště : 16*4,5</t>
  </si>
  <si>
    <t xml:space="preserve">odp. stávající parkoviště : 16,5*4,5</t>
  </si>
  <si>
    <t xml:space="preserve">parkoviště : 16,5*4,5</t>
  </si>
  <si>
    <t xml:space="preserve">výměra sanace : 74,25</t>
  </si>
  <si>
    <t xml:space="preserve">parkoviště : 4,5*16,5</t>
  </si>
  <si>
    <t xml:space="preserve">17</t>
  </si>
  <si>
    <t xml:space="preserve">(17)/0,5</t>
  </si>
  <si>
    <t xml:space="preserve">74,25*1,05</t>
  </si>
  <si>
    <t xml:space="preserve">871313121RT2</t>
  </si>
  <si>
    <t xml:space="preserve">Montáž potrubí z trub z plastů těsněných gumovým kroužkem  včetně dodávky trub hrdlových
 D 160 mm , tloušťky stěny 4 mm, délky 5000 mm</t>
  </si>
  <si>
    <t xml:space="preserve">RN1,RN2 přípoj žlabů : 2+2</t>
  </si>
  <si>
    <t xml:space="preserve">RN1,RN2 přípojky kanalizace : 2*3</t>
  </si>
  <si>
    <t xml:space="preserve">spojení per a drenu PE 160/160 : 8+6</t>
  </si>
  <si>
    <t xml:space="preserve">podél plochy parkoviště : 4+16,5</t>
  </si>
  <si>
    <t xml:space="preserve">L : 1</t>
  </si>
  <si>
    <t xml:space="preserve">1 : 8,37</t>
  </si>
  <si>
    <t xml:space="preserve">1 : 69,003</t>
  </si>
  <si>
    <t xml:space="preserve">69,003</t>
  </si>
  <si>
    <t xml:space="preserve">69,003*14</t>
  </si>
  <si>
    <t xml:space="preserve">8,37*2</t>
  </si>
  <si>
    <t xml:space="preserve">8,37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RN 1 : 2,0*8,0*3,0</t>
  </si>
  <si>
    <t xml:space="preserve">RN 2 : 3,0*8,0*3,0</t>
  </si>
  <si>
    <t xml:space="preserve">131201119R00</t>
  </si>
  <si>
    <t xml:space="preserve">Hloubení nezapažených jam a zářezů příplatek za lepivost, v hornině 3,  </t>
  </si>
  <si>
    <t xml:space="preserve">162701101R00</t>
  </si>
  <si>
    <t xml:space="preserve">Vodorovné přemístění výkopku z horniny 1 až 4, na vzdálenost přes 5 000  do 6 000 m</t>
  </si>
  <si>
    <t xml:space="preserve">61,824</t>
  </si>
  <si>
    <t xml:space="preserve">174101101R00</t>
  </si>
  <si>
    <t xml:space="preserve">Zásyp sypaninou se zhutněním jam, šachet, rýh nebo kolem objektů v těchto vykopávkách</t>
  </si>
  <si>
    <t xml:space="preserve">-3,0*2*3,14*0,6*4</t>
  </si>
  <si>
    <t xml:space="preserve">-2,4*1,2*1,5</t>
  </si>
  <si>
    <t xml:space="preserve">-2,4*2,4*1,5</t>
  </si>
  <si>
    <t xml:space="preserve">Odkaz na mn. položky pořadí 5 : 61,82400*-1</t>
  </si>
  <si>
    <t xml:space="preserve">Odkaz na mn. položky pořadí 1 : 120,00000</t>
  </si>
  <si>
    <t xml:space="preserve">583419033R</t>
  </si>
  <si>
    <t xml:space="preserve">kamenivo přírodní drcené frakce 32,0 až 63,0 mm; třída B</t>
  </si>
  <si>
    <t xml:space="preserve">(2,4*1,2*0,25*2+2,4*2,4*0,25*2)*1,9</t>
  </si>
  <si>
    <t xml:space="preserve">213151111R00</t>
  </si>
  <si>
    <t xml:space="preserve">Montáž vsakovacích nádrží blok nebo tunel do V 450 l</t>
  </si>
  <si>
    <t xml:space="preserve">RN 1 : 2</t>
  </si>
  <si>
    <t xml:space="preserve">RN 2 : 2*2</t>
  </si>
  <si>
    <t xml:space="preserve">213151121R00</t>
  </si>
  <si>
    <t xml:space="preserve">Montáž vsakovacích nádrží položení geotextílie</t>
  </si>
  <si>
    <t xml:space="preserve">Začátek provozního součtu</t>
  </si>
  <si>
    <t xml:space="preserve">  RN 1 : 2,4*1,2*2+1,04*1,2*2+1,04*2,4*2</t>
  </si>
  <si>
    <t xml:space="preserve">  RN 2 : 2,4*2,4*2+1,04*2,4*2+1,04*2,4*2</t>
  </si>
  <si>
    <t xml:space="preserve">  Mezisoučet</t>
  </si>
  <si>
    <t xml:space="preserve">Konec provozního součtu</t>
  </si>
  <si>
    <t xml:space="preserve">obalení 2x geotextilií + HDPE folií : 34,75*3</t>
  </si>
  <si>
    <t xml:space="preserve">67390503R</t>
  </si>
  <si>
    <t xml:space="preserve">geotextilie PP; funkce drenážní, separační, ochranná, filtrační; plošná hmotnost 300 g/m2; tl. při 20 kPa 2,80 mm; tl. při 2 kPa 4,20 mm</t>
  </si>
  <si>
    <t xml:space="preserve">Kalkul</t>
  </si>
  <si>
    <t xml:space="preserve">8,64*1,1</t>
  </si>
  <si>
    <t xml:space="preserve">212753114R00</t>
  </si>
  <si>
    <t xml:space="preserve">Plastové drenážní trubky montáž ohebné plastové drenážní trubky do rýhy, DN 100, bez lože</t>
  </si>
  <si>
    <t xml:space="preserve">retenční nádrž odvětrání : 4,8</t>
  </si>
  <si>
    <t xml:space="preserve">212753117R00</t>
  </si>
  <si>
    <t xml:space="preserve">Plastové drenážní trubky montáž ohebné plastové drenážní trubky do rýhy, DN 200, bez lože</t>
  </si>
  <si>
    <t xml:space="preserve">retenční nádrž drenáž : 4,8</t>
  </si>
  <si>
    <t xml:space="preserve">212971110R00</t>
  </si>
  <si>
    <t xml:space="preserve">Zřízení opláštění odvod. trativodů z geotextilie o sklonu do 2,5,  </t>
  </si>
  <si>
    <t xml:space="preserve">mezi RN a přítokový dren : 1,2*2,4+2,4*2,4</t>
  </si>
  <si>
    <t xml:space="preserve">retenční nádrž : 1,2*2,4+2,4*2,4</t>
  </si>
  <si>
    <t xml:space="preserve">271571111R00</t>
  </si>
  <si>
    <t xml:space="preserve">Polštáře zhutněné pod základy štěrkopísek tříděný,  </t>
  </si>
  <si>
    <t xml:space="preserve">RN 1 : 0,06*1,2*2,4</t>
  </si>
  <si>
    <t xml:space="preserve">RN 2 : 0,06*2,4*2,4</t>
  </si>
  <si>
    <t xml:space="preserve">286921011T00</t>
  </si>
  <si>
    <t xml:space="preserve">Voštinový blok 2400 x 1200 x 520 mm, Nidaplast EP 400</t>
  </si>
  <si>
    <t xml:space="preserve">RN 2 : 4</t>
  </si>
  <si>
    <t xml:space="preserve">28611223.AR</t>
  </si>
  <si>
    <t xml:space="preserve">trubka plastová drenážní PVC; ohebná; perforovaná po celém obvodu; DN 100,0 mm</t>
  </si>
  <si>
    <t xml:space="preserve">retenční nádrž odvětrání : 2,4+2,4</t>
  </si>
  <si>
    <t xml:space="preserve">28611226.AR</t>
  </si>
  <si>
    <t xml:space="preserve">trubka plastová drenážní PVC; ohebná; perforovaná po celém obvodu; DN 200,0 mm</t>
  </si>
  <si>
    <t xml:space="preserve">retenční nádrž drenážní : 2,4+2,4</t>
  </si>
  <si>
    <t xml:space="preserve">š1,š2 : 0,1*(1,5*1,5)*2*2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273321321R00</t>
  </si>
  <si>
    <t xml:space="preserve">Beton základových desek železový třídy C 20/25</t>
  </si>
  <si>
    <t xml:space="preserve">bez dodávky a uložení výztuže</t>
  </si>
  <si>
    <t xml:space="preserve">š1,š2 : 0,15*(1,5*1,5)*2*2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š1,š2 : 0,15*(1,5*4)*2*2</t>
  </si>
  <si>
    <t xml:space="preserve">273351216R00</t>
  </si>
  <si>
    <t xml:space="preserve">Bednění stěn základových desek odstranění</t>
  </si>
  <si>
    <t xml:space="preserve">273361921RT5</t>
  </si>
  <si>
    <t xml:space="preserve">Výztuž základových desek ze svařovaných sítí průměr drátu 6 mm, velikost oka 150/150 mm</t>
  </si>
  <si>
    <t xml:space="preserve">včetně distančních prvků</t>
  </si>
  <si>
    <t xml:space="preserve">Aktualizace-Název v DZ:</t>
  </si>
  <si>
    <t xml:space="preserve">Výztuž základových desek ze svařovaných sítí,</t>
  </si>
  <si>
    <t xml:space="preserve">š1,š2 : 4,44*(1,5*1,5)*1,2*2*2/1000</t>
  </si>
  <si>
    <t xml:space="preserve">278311044R00</t>
  </si>
  <si>
    <t xml:space="preserve">Zálivka kotevních otvorů z betonu prostého C 16/20, při objemu jednoho otvoru přes 0,50 do 1,00 m3</t>
  </si>
  <si>
    <t xml:space="preserve">801-5</t>
  </si>
  <si>
    <t xml:space="preserve">a zatření povrchu</t>
  </si>
  <si>
    <t xml:space="preserve">stěny regulač.šachty š1, š2 : (3,14*0,65*0,65*2,5-3,14*0,5*0,5*2,5)*2*2</t>
  </si>
  <si>
    <t xml:space="preserve">871251111R00</t>
  </si>
  <si>
    <t xml:space="preserve">Montáž potrubí z plastických hmot z tlakových trubek z tvrdého PVC těsněných gumovým kroužkem, vnějšího průměru 110 mm</t>
  </si>
  <si>
    <t xml:space="preserve">retenční nádrž odvětrání : 12</t>
  </si>
  <si>
    <t xml:space="preserve">871351111R00</t>
  </si>
  <si>
    <t xml:space="preserve">Montáž potrubí z plastických hmot z tlakových trubek z tvrdého PVC těsněných gumovým kroužkem, vnějšího průměru 225 mm</t>
  </si>
  <si>
    <t xml:space="preserve">retenční nádrž vsak : 12</t>
  </si>
  <si>
    <t xml:space="preserve">894422111RT1</t>
  </si>
  <si>
    <t xml:space="preserve">Osazení betonových dílců pro šachty podle DIN 4034 skruže přechodové, pro jakoukoliv hmotnost</t>
  </si>
  <si>
    <t xml:space="preserve">na kroužek,</t>
  </si>
  <si>
    <t xml:space="preserve">š1,š2 : 2+2</t>
  </si>
  <si>
    <t xml:space="preserve">899104111R00</t>
  </si>
  <si>
    <t xml:space="preserve">Osazení poklopů litinových a ocelových o hmotnost jednotlivě přes 150 kg</t>
  </si>
  <si>
    <t xml:space="preserve">2861114111</t>
  </si>
  <si>
    <t xml:space="preserve">Trubka kanalizační KGEM SN 8 PVC 110x3,2x1000 mm</t>
  </si>
  <si>
    <t xml:space="preserve">retenční nádrž odvětrání : (3+3)*2</t>
  </si>
  <si>
    <t xml:space="preserve">2861115611</t>
  </si>
  <si>
    <t xml:space="preserve">Trubka kanalizační KGEM SN 8 PVC 200x4,9x1000 mm</t>
  </si>
  <si>
    <t xml:space="preserve">retenční nádrž vsak : (3+3)*2</t>
  </si>
  <si>
    <t xml:space="preserve">9101235T00</t>
  </si>
  <si>
    <t xml:space="preserve">D+M Regulační plast.šachta dvoupl. 1000 x 2500 mm, vč.přepážky</t>
  </si>
  <si>
    <t xml:space="preserve">ks</t>
  </si>
  <si>
    <t xml:space="preserve">šachty : 2+2</t>
  </si>
  <si>
    <t xml:space="preserve">55243347R</t>
  </si>
  <si>
    <t xml:space="preserve">poklop kanalizační DN šachty 1 000 mm; litinový; D výrobku 610 mm; únosnost D 400 kN; s odvětráním</t>
  </si>
  <si>
    <t xml:space="preserve">POL3_0</t>
  </si>
  <si>
    <t xml:space="preserve">59224329.AR</t>
  </si>
  <si>
    <t xml:space="preserve">konus šachetní; železobetonový; TBR; d = 1 180,0 mm; DN = 1 000,0 mm; DN 2 = 625 mm; h = 580 mm; počet stupadel 2; ocelové s PE povlakem, kapsové</t>
  </si>
  <si>
    <t xml:space="preserve">59224348.AR</t>
  </si>
  <si>
    <t xml:space="preserve">prstenec vyrovnávací šachetní; betonový; TBW; DN = 625,0 mm; h = 80,0 mm; s = 120,00 mm</t>
  </si>
  <si>
    <t xml:space="preserve">2+2</t>
  </si>
  <si>
    <t xml:space="preserve">998276201R00</t>
  </si>
  <si>
    <t xml:space="preserve">Přesun hmot pro trubní vedení z trub plastových nebo sklolaminátových obsypaných kamenivem</t>
  </si>
  <si>
    <t xml:space="preserve">vodovodu nebo kanalizace ražené nebo hloubené (827 1.1, 827 1.9, 827 2.1, 827 2.9), drobných objektů</t>
  </si>
  <si>
    <t xml:space="preserve">283250211</t>
  </si>
  <si>
    <t xml:space="preserve">Penefol 650 fólie hydroizolační tl. 1,0 mm</t>
  </si>
  <si>
    <t xml:space="preserve">obalení HDPE folií : 34,75*1*1,2</t>
  </si>
  <si>
    <t xml:space="preserve">673905011</t>
  </si>
  <si>
    <t xml:space="preserve">Geotextilie netkaná geoNETEX S 230 g/m2</t>
  </si>
  <si>
    <t xml:space="preserve">obalení 2x geotextilií : 34,75*2*1,2</t>
  </si>
  <si>
    <t xml:space="preserve">113107515R00</t>
  </si>
  <si>
    <t xml:space="preserve">Odstranění podkladů nebo krytů z kameniva hrubého drceného, v ploše jednotlivě do 50 m2, tloušťka vrstvy 150 mm</t>
  </si>
  <si>
    <t xml:space="preserve">chodníky : 57,9</t>
  </si>
  <si>
    <t xml:space="preserve">10*2,8+(2,8+1,9)*0,5*7+1,9*29+2,5*17+(2,1+1,5)*0,5*10</t>
  </si>
  <si>
    <t xml:space="preserve">(1,5+2,1)*0,5*14+(1,5+3,3)*0,5*12+3,3*8</t>
  </si>
  <si>
    <t xml:space="preserve">215,45</t>
  </si>
  <si>
    <t xml:space="preserve">10*2,5+(2,5+1,6)*0,5*7+1,6*29+2,5*17+(1,8+1,2)*0,5*10</t>
  </si>
  <si>
    <t xml:space="preserve">(1,2+1,8)*0,5*14+(1,2+3)*0,5*12+3*8+1*2</t>
  </si>
  <si>
    <t xml:space="preserve">1003 : 14*2</t>
  </si>
  <si>
    <t xml:space="preserve">1002 : 11+12+22+17+3+4</t>
  </si>
  <si>
    <t xml:space="preserve">48+42</t>
  </si>
  <si>
    <t xml:space="preserve">chodníky : 3*(12+13)*0,5*0,1+1*8*0,1+(3-1)*18*0,1+(6*7-3*4)*0,1+1*7*0,1</t>
  </si>
  <si>
    <t xml:space="preserve">kufr MK : 10*2,8*0,3+(2,8+1,9)*0,5*7*0,3+1,9*29*0,3+7,3*17*0,3+(2,1+1,5)*0,5*10*0,3</t>
  </si>
  <si>
    <t xml:space="preserve">(1,5+2,1)*0,5*14*0,3+(1,5+3,3)*0,5*12*0,3+3,3*8*0,3+1*2*0,3</t>
  </si>
  <si>
    <t xml:space="preserve">chodníky ZÚ : 5*7*0,7*0,3+(12+14)*0,5*2,6*0,3+8*1*0,3</t>
  </si>
  <si>
    <t xml:space="preserve">chodník 1002 : (7*5-2*3)*0,3+(23+21)*0,5*2,6*0,3</t>
  </si>
  <si>
    <t xml:space="preserve">Odkaz na mn. položky pořadí 9 : 142,96500</t>
  </si>
  <si>
    <t xml:space="preserve">rýha dren PE : 0,4*0,4*(275-168)</t>
  </si>
  <si>
    <t xml:space="preserve">pera dren PE : 0,2*0,4*5*(8+6)</t>
  </si>
  <si>
    <t xml:space="preserve">rýha dren PE : 2,0*(275-168)</t>
  </si>
  <si>
    <t xml:space="preserve">pera dren PE : 2,0*5*(8+6)</t>
  </si>
  <si>
    <t xml:space="preserve">354</t>
  </si>
  <si>
    <t xml:space="preserve">22,72</t>
  </si>
  <si>
    <t xml:space="preserve">na meziskládku : 22,72</t>
  </si>
  <si>
    <t xml:space="preserve">dovoz zásypy : 32,45</t>
  </si>
  <si>
    <t xml:space="preserve">odkopávky : 142,965</t>
  </si>
  <si>
    <t xml:space="preserve">zbytková zemina po zásypech : 22,72-32,45</t>
  </si>
  <si>
    <t xml:space="preserve">157,355*5</t>
  </si>
  <si>
    <t xml:space="preserve">za obrubami : (5+4+14+12+44,6+19+17+5+5+2*2+3*2+8+5+15*2+3,4+2,8+5)*0,5*0,15</t>
  </si>
  <si>
    <t xml:space="preserve">přípojky RN1,RN2 : 0,9*2*(1+1)*0,9+1,2*2,6*(1+1)*2,4</t>
  </si>
  <si>
    <t xml:space="preserve">odpočet uzn. položky : -(5,7+1,275)</t>
  </si>
  <si>
    <t xml:space="preserve">přípojky RN1,RN2 : 0,9*2*0,45*(1+1)+1,2*2,6*0,45*(1+1)</t>
  </si>
  <si>
    <t xml:space="preserve">Odkaz na mn. položky pořadí 16 : 133,23500</t>
  </si>
  <si>
    <t xml:space="preserve">275-168+5*(8+6)</t>
  </si>
  <si>
    <t xml:space="preserve">jízdní pruh : (275-168-17-16,5*3,14*0,5)*2,5+17*3+16,5*3,14*0,5*(2,5+3)*0,5</t>
  </si>
  <si>
    <t xml:space="preserve">177*1,09</t>
  </si>
  <si>
    <t xml:space="preserve">dren PE vč.per : (275-168+14*5)*0,4*0,1</t>
  </si>
  <si>
    <t xml:space="preserve">RN1,RN2 žlab,kanalisace : 0,9*2*(1+1)*0,15+1,2*2,6*(1+1)*0,15</t>
  </si>
  <si>
    <t xml:space="preserve">UV2 : 1</t>
  </si>
  <si>
    <t xml:space="preserve">sanace pláně jízdní pruh : (275-168-17-16,5*3,14*0,5)*2,5+17*3+16,5*3,14*0,5*(2,5+3)*0,5</t>
  </si>
  <si>
    <t xml:space="preserve">výměra sanace : 282,47625</t>
  </si>
  <si>
    <t xml:space="preserve">chodníky u BD1003 : 7,5*4,5*0,5+7*1,5*0,7+(14+12,5)*0,5*2+8*1</t>
  </si>
  <si>
    <t xml:space="preserve">chodníky u BD1002 : (23,5+22)*0,5*2+5*4,5-2*3</t>
  </si>
  <si>
    <t xml:space="preserve">jízdní pruh : (275-168-17-16,5*3,14*0,5)*2,5+16,5*3,14*0,5*(2,5+3)*0,5+17*3+1*2</t>
  </si>
  <si>
    <t xml:space="preserve">284,47625</t>
  </si>
  <si>
    <t xml:space="preserve">577131111RT2</t>
  </si>
  <si>
    <t xml:space="preserve">Beton asfaltový s rozprostřením a zhutněním v pruhu šířky do 3 m, ACO 11+, tloušťky 40 mm, plochy od 201 do 1000 m2</t>
  </si>
  <si>
    <t xml:space="preserve">vým.podklad tl.25 cm : 120,725</t>
  </si>
  <si>
    <t xml:space="preserve">120,725</t>
  </si>
  <si>
    <t xml:space="preserve">u BD 1003 : 3+2,5+1+2+10+3,14*1*0,5</t>
  </si>
  <si>
    <t xml:space="preserve">u BD 1002 : 5+3,14*1*0,5</t>
  </si>
  <si>
    <t xml:space="preserve">120,725*1,05-4,62</t>
  </si>
  <si>
    <t xml:space="preserve">((2+1)*0,4+(3+3+2)*0,4)*1,05</t>
  </si>
  <si>
    <t xml:space="preserve">UV1, včetně dodávky rámu : 1</t>
  </si>
  <si>
    <t xml:space="preserve">IP12,IP11b : 2+2</t>
  </si>
  <si>
    <t xml:space="preserve">B1,E13,E3a,IP10a,IP10b : 2+2+2+2+4</t>
  </si>
  <si>
    <t xml:space="preserve">Z2 : 2</t>
  </si>
  <si>
    <t xml:space="preserve">12*91</t>
  </si>
  <si>
    <t xml:space="preserve">2*91</t>
  </si>
  <si>
    <t xml:space="preserve">2+275-168+(18-15)*3,14*0,5-(8,5-6)*3,14*0,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4+14+13+19+17+5*2+(2+3)*2</t>
  </si>
  <si>
    <t xml:space="preserve">podél silnice : 13+19</t>
  </si>
  <si>
    <t xml:space="preserve">2+2,5+1,7+3</t>
  </si>
  <si>
    <t xml:space="preserve">3L+3P : 6</t>
  </si>
  <si>
    <t xml:space="preserve">2+278-168+2,5+3</t>
  </si>
  <si>
    <t xml:space="preserve">117,5</t>
  </si>
  <si>
    <t xml:space="preserve">pro výkopy : 107+2+2,5+3</t>
  </si>
  <si>
    <t xml:space="preserve">0,05*0,015*2*1,1*117,5</t>
  </si>
  <si>
    <t xml:space="preserve">1 : 24,2+32,67</t>
  </si>
  <si>
    <t xml:space="preserve">1 : 269,173</t>
  </si>
  <si>
    <t xml:space="preserve">269,173</t>
  </si>
  <si>
    <t xml:space="preserve">269,173*14</t>
  </si>
  <si>
    <t xml:space="preserve">56,87*2</t>
  </si>
  <si>
    <t xml:space="preserve">56,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OrI8DWX8sR63n/aVcsMJJfkoD4fG0VZ8V5bg6RUV1c1XAF2ZprkdayXwcCTtH0HHXfSqq/rntEIcm0enDejpg==" saltValue="x7X0M+KvgMiFMxSVwAIxM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78"/>
    <col collapsed="false" customWidth="true" hidden="false" outlineLevel="0" max="6" min="6" style="0" width="11.7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22"/>
    <col collapsed="false" customWidth="true" hidden="false" outlineLevel="0" max="15" min="12" style="0" width="10.7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7:F71,A16,I57:I71)+SUMIF(F57:F71,"PSU",I57:I71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7:F71,A17,I57:I71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7:F71,A18,I57:I71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7:F71,A19,I57:I71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7:F71,A20,I57:I71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1 2 Naklady'!AE37+'SO 101.1 1 Pol'!AE279+'SO 101.2 1 Pol'!AE167+'SO 101.2 2 Pol'!AE125+'SO 101.2 3 Pol'!AE133+'SO 101.2 4 Pol'!AE208</f>
        <v>0</v>
      </c>
      <c r="G39" s="129" t="n">
        <f aca="false">'1 2 Naklady'!AF37+'SO 101.1 1 Pol'!AF279+'SO 101.2 1 Pol'!AF167+'SO 101.2 2 Pol'!AF125+'SO 101.2 3 Pol'!AF133+'SO 101.2 4 Pol'!AF20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4</v>
      </c>
      <c r="D40" s="133"/>
      <c r="E40" s="133"/>
      <c r="F40" s="134" t="n">
        <f aca="false">'1 2 Naklady'!AE37</f>
        <v>0</v>
      </c>
      <c r="G40" s="135" t="n">
        <f aca="false">'1 2 Naklady'!AF3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5</v>
      </c>
      <c r="C41" s="127" t="s">
        <v>56</v>
      </c>
      <c r="D41" s="127"/>
      <c r="E41" s="127"/>
      <c r="F41" s="138" t="n">
        <f aca="false">'1 2 Naklady'!AE37</f>
        <v>0</v>
      </c>
      <c r="G41" s="130" t="n">
        <f aca="false">'1 2 Naklady'!AF3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7</v>
      </c>
      <c r="D42" s="133"/>
      <c r="E42" s="133"/>
      <c r="F42" s="134"/>
      <c r="G42" s="135"/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8</v>
      </c>
      <c r="C43" s="133" t="s">
        <v>59</v>
      </c>
      <c r="D43" s="133"/>
      <c r="E43" s="133"/>
      <c r="F43" s="134" t="n">
        <f aca="false">'SO 101.1 1 Pol'!AE279</f>
        <v>0</v>
      </c>
      <c r="G43" s="135" t="n">
        <f aca="false">'SO 101.1 1 Pol'!AF279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0</v>
      </c>
      <c r="C44" s="127" t="s">
        <v>61</v>
      </c>
      <c r="D44" s="127"/>
      <c r="E44" s="127"/>
      <c r="F44" s="138" t="n">
        <f aca="false">'SO 101.1 1 Pol'!AE279</f>
        <v>0</v>
      </c>
      <c r="G44" s="130" t="n">
        <f aca="false">'SO 101.1 1 Pol'!AF279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62</v>
      </c>
      <c r="C45" s="133" t="s">
        <v>63</v>
      </c>
      <c r="D45" s="133"/>
      <c r="E45" s="133"/>
      <c r="F45" s="134" t="n">
        <f aca="false">'SO 101.2 1 Pol'!AE167+'SO 101.2 2 Pol'!AE125+'SO 101.2 3 Pol'!AE133+'SO 101.2 4 Pol'!AE208</f>
        <v>0</v>
      </c>
      <c r="G45" s="135" t="n">
        <f aca="false">'SO 101.2 1 Pol'!AF167+'SO 101.2 2 Pol'!AF125+'SO 101.2 3 Pol'!AF133+'SO 101.2 4 Pol'!AF208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0</v>
      </c>
      <c r="C46" s="127" t="s">
        <v>64</v>
      </c>
      <c r="D46" s="127"/>
      <c r="E46" s="127"/>
      <c r="F46" s="138" t="n">
        <f aca="false">'SO 101.2 1 Pol'!AE167</f>
        <v>0</v>
      </c>
      <c r="G46" s="130" t="n">
        <f aca="false">'SO 101.2 1 Pol'!AF167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5</v>
      </c>
      <c r="C47" s="127" t="s">
        <v>65</v>
      </c>
      <c r="D47" s="127"/>
      <c r="E47" s="127"/>
      <c r="F47" s="138" t="n">
        <f aca="false">'SO 101.2 2 Pol'!AE125</f>
        <v>0</v>
      </c>
      <c r="G47" s="130" t="n">
        <f aca="false">'SO 101.2 2 Pol'!AF125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6</v>
      </c>
      <c r="C48" s="127" t="s">
        <v>67</v>
      </c>
      <c r="D48" s="127"/>
      <c r="E48" s="127"/>
      <c r="F48" s="138" t="n">
        <f aca="false">'SO 101.2 3 Pol'!AE133</f>
        <v>0</v>
      </c>
      <c r="G48" s="130" t="n">
        <f aca="false">'SO 101.2 3 Pol'!AF133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8</v>
      </c>
      <c r="C49" s="127" t="s">
        <v>69</v>
      </c>
      <c r="D49" s="127"/>
      <c r="E49" s="127"/>
      <c r="F49" s="138" t="n">
        <f aca="false">'SO 101.2 4 Pol'!AE208</f>
        <v>0</v>
      </c>
      <c r="G49" s="130" t="n">
        <f aca="false">'SO 101.2 4 Pol'!AF208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/>
      <c r="B50" s="139" t="s">
        <v>70</v>
      </c>
      <c r="C50" s="139"/>
      <c r="D50" s="139"/>
      <c r="E50" s="139"/>
      <c r="F50" s="140" t="n">
        <f aca="false">SUMIF(A39:A49,"=1",F39:F49)</f>
        <v>0</v>
      </c>
      <c r="G50" s="141" t="n">
        <f aca="false">SUMIF(A39:A49,"=1",G39:G49)</f>
        <v>0</v>
      </c>
      <c r="H50" s="141" t="n">
        <f aca="false">SUMIF(A39:A49,"=1",H39:H49)</f>
        <v>0</v>
      </c>
      <c r="I50" s="141" t="n">
        <f aca="false">SUMIF(A39:A49,"=1",I39:I49)</f>
        <v>0</v>
      </c>
      <c r="J50" s="142" t="n">
        <f aca="false">SUMIF(A39:A49,"=1",J39:J49)</f>
        <v>0</v>
      </c>
    </row>
    <row r="54" customFormat="false" ht="15" hidden="false" customHeight="false" outlineLevel="0" collapsed="false">
      <c r="B54" s="143" t="s">
        <v>71</v>
      </c>
    </row>
    <row r="56" customFormat="false" ht="25.5" hidden="false" customHeight="true" outlineLevel="0" collapsed="false">
      <c r="A56" s="144"/>
      <c r="B56" s="145" t="s">
        <v>49</v>
      </c>
      <c r="C56" s="145" t="s">
        <v>50</v>
      </c>
      <c r="D56" s="146"/>
      <c r="E56" s="146"/>
      <c r="F56" s="147" t="s">
        <v>72</v>
      </c>
      <c r="G56" s="147"/>
      <c r="H56" s="147"/>
      <c r="I56" s="147" t="s">
        <v>25</v>
      </c>
      <c r="J56" s="147" t="s">
        <v>35</v>
      </c>
    </row>
    <row r="57" customFormat="false" ht="36.75" hidden="false" customHeight="true" outlineLevel="0" collapsed="false">
      <c r="A57" s="148"/>
      <c r="B57" s="149" t="s">
        <v>60</v>
      </c>
      <c r="C57" s="150" t="s">
        <v>73</v>
      </c>
      <c r="D57" s="150"/>
      <c r="E57" s="150"/>
      <c r="F57" s="151" t="s">
        <v>26</v>
      </c>
      <c r="G57" s="152"/>
      <c r="H57" s="152"/>
      <c r="I57" s="152" t="n">
        <f aca="false">'SO 101.1 1 Pol'!G8+'SO 101.2 1 Pol'!G8+'SO 101.2 2 Pol'!G8+'SO 101.2 3 Pol'!G8+'SO 101.2 4 Pol'!G8+'SO 101.2 4 Pol'!G53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55</v>
      </c>
      <c r="C58" s="150" t="s">
        <v>74</v>
      </c>
      <c r="D58" s="150"/>
      <c r="E58" s="150"/>
      <c r="F58" s="151" t="s">
        <v>26</v>
      </c>
      <c r="G58" s="152"/>
      <c r="H58" s="152"/>
      <c r="I58" s="152" t="n">
        <f aca="false">'SO 101.1 1 Pol'!G109+'SO 101.2 1 Pol'!G101+'SO 101.2 2 Pol'!G55+'SO 101.2 3 Pol'!G33+'SO 101.2 4 Pol'!G46+'SO 101.2 4 Pol'!G80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75</v>
      </c>
      <c r="C59" s="150" t="s">
        <v>76</v>
      </c>
      <c r="D59" s="150"/>
      <c r="E59" s="150"/>
      <c r="F59" s="151" t="s">
        <v>26</v>
      </c>
      <c r="G59" s="152"/>
      <c r="H59" s="152"/>
      <c r="I59" s="152" t="n">
        <f aca="false">'SO 101.2 3 Pol'!G46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77</v>
      </c>
      <c r="C60" s="150" t="s">
        <v>78</v>
      </c>
      <c r="D60" s="150"/>
      <c r="E60" s="150"/>
      <c r="F60" s="151" t="s">
        <v>26</v>
      </c>
      <c r="G60" s="152"/>
      <c r="H60" s="152"/>
      <c r="I60" s="152" t="n">
        <f aca="false">'SO 101.2 3 Pol'!G67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68</v>
      </c>
      <c r="C61" s="150" t="s">
        <v>79</v>
      </c>
      <c r="D61" s="150"/>
      <c r="E61" s="150"/>
      <c r="F61" s="151" t="s">
        <v>26</v>
      </c>
      <c r="G61" s="152"/>
      <c r="H61" s="152"/>
      <c r="I61" s="152" t="n">
        <f aca="false">'SO 101.1 1 Pol'!G124+'SO 101.2 4 Pol'!G89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80</v>
      </c>
      <c r="C62" s="150" t="s">
        <v>81</v>
      </c>
      <c r="D62" s="150"/>
      <c r="E62" s="150"/>
      <c r="F62" s="151" t="s">
        <v>26</v>
      </c>
      <c r="G62" s="152"/>
      <c r="H62" s="152"/>
      <c r="I62" s="152" t="n">
        <f aca="false">'SO 101.1 1 Pol'!G132+'SO 101.2 1 Pol'!G106+'SO 101.2 2 Pol'!G59+'SO 101.2 4 Pol'!G97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82</v>
      </c>
      <c r="C63" s="150" t="s">
        <v>83</v>
      </c>
      <c r="D63" s="150"/>
      <c r="E63" s="150"/>
      <c r="F63" s="151" t="s">
        <v>26</v>
      </c>
      <c r="G63" s="152"/>
      <c r="H63" s="152"/>
      <c r="I63" s="152" t="n">
        <f aca="false">'SO 101.1 1 Pol'!G184+'SO 101.2 2 Pol'!G78+'SO 101.2 3 Pol'!G90+'SO 101.2 4 Pol'!G132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84</v>
      </c>
      <c r="C64" s="150" t="s">
        <v>85</v>
      </c>
      <c r="D64" s="150"/>
      <c r="E64" s="150"/>
      <c r="F64" s="151" t="s">
        <v>26</v>
      </c>
      <c r="G64" s="152"/>
      <c r="H64" s="152"/>
      <c r="I64" s="152" t="n">
        <f aca="false">'SO 101.1 1 Pol'!G202+'SO 101.2 1 Pol'!G131+'SO 101.2 2 Pol'!G91+'SO 101.2 4 Pol'!G141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86</v>
      </c>
      <c r="C65" s="150" t="s">
        <v>87</v>
      </c>
      <c r="D65" s="150"/>
      <c r="E65" s="150"/>
      <c r="F65" s="151" t="s">
        <v>26</v>
      </c>
      <c r="G65" s="152"/>
      <c r="H65" s="152"/>
      <c r="I65" s="152" t="n">
        <f aca="false">'SO 101.1 1 Pol'!G245+'SO 101.2 4 Pol'!G181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8</v>
      </c>
      <c r="C66" s="150" t="s">
        <v>89</v>
      </c>
      <c r="D66" s="150"/>
      <c r="E66" s="150"/>
      <c r="F66" s="151" t="s">
        <v>26</v>
      </c>
      <c r="G66" s="152"/>
      <c r="H66" s="152"/>
      <c r="I66" s="152" t="n">
        <f aca="false">'SO 101.1 1 Pol'!G248+'SO 101.2 1 Pol'!G141+'SO 101.2 2 Pol'!G101+'SO 101.2 3 Pol'!G114+'SO 101.2 4 Pol'!G184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31</v>
      </c>
      <c r="C67" s="150" t="s">
        <v>32</v>
      </c>
      <c r="D67" s="150"/>
      <c r="E67" s="150"/>
      <c r="F67" s="151" t="s">
        <v>26</v>
      </c>
      <c r="G67" s="152"/>
      <c r="H67" s="152"/>
      <c r="I67" s="152" t="n">
        <f aca="false">'1 2 Naklady'!G15+'1 2 Naklady'!G32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7</v>
      </c>
      <c r="G68" s="152"/>
      <c r="H68" s="152"/>
      <c r="I68" s="152" t="n">
        <f aca="false">'SO 101.2 3 Pol'!G117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8</v>
      </c>
      <c r="G69" s="152"/>
      <c r="H69" s="152"/>
      <c r="I69" s="152" t="n">
        <f aca="false">'SO 101.1 1 Pol'!G252+'SO 101.2 1 Pol'!G144+'SO 101.2 2 Pol'!G104+'SO 101.2 4 Pol'!G187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96</v>
      </c>
      <c r="G70" s="152"/>
      <c r="H70" s="152"/>
      <c r="I70" s="152" t="n">
        <f aca="false">'SO 101.1 1 Pol'!G261+'SO 101.2 1 Pol'!G149+'SO 101.2 2 Pol'!G109+'SO 101.2 4 Pol'!G192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29</v>
      </c>
      <c r="C71" s="150" t="s">
        <v>30</v>
      </c>
      <c r="D71" s="150"/>
      <c r="E71" s="150"/>
      <c r="F71" s="151" t="s">
        <v>29</v>
      </c>
      <c r="G71" s="152"/>
      <c r="H71" s="152"/>
      <c r="I71" s="152" t="n">
        <f aca="false">'1 2 Naklady'!G8+'1 2 Naklady'!G29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52</v>
      </c>
      <c r="C72" s="156"/>
      <c r="D72" s="157"/>
      <c r="E72" s="157"/>
      <c r="F72" s="158"/>
      <c r="G72" s="159"/>
      <c r="H72" s="159"/>
      <c r="I72" s="159" t="n">
        <f aca="false">SUM(I57:I71)</f>
        <v>0</v>
      </c>
      <c r="J72" s="160" t="n">
        <f aca="false">SUM(J57:J71)</f>
        <v>0</v>
      </c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</sheetData>
  <sheetProtection algorithmName="SHA-512" hashValue="XjZ0wFBW8admzXL/ul18qxKODp1EE7TbKgjXBcR0hLkR+KL4z9x68hpIx3BENsBzK32w8wfuxsZdnA+kne4B4A==" saltValue="iFTEh4/De4oBAt+8w4OBww==" spinCount="100000" sheet="tru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63" width="4.22"/>
    <col collapsed="false" customWidth="true" hidden="false" outlineLevel="0" max="2" min="2" style="163" width="14.44"/>
    <col collapsed="false" customWidth="true" hidden="false" outlineLevel="0" max="3" min="3" style="164" width="38.21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78"/>
    <col collapsed="false" customWidth="true" hidden="false" outlineLevel="0" max="7" min="7" style="163" width="12.77"/>
    <col collapsed="false" customWidth="false" hidden="false" outlineLevel="0" max="16384" min="8" style="163" width="9.21"/>
  </cols>
  <sheetData>
    <row r="1" customFormat="false" ht="15" hidden="false" customHeight="false" outlineLevel="0" collapsed="false">
      <c r="A1" s="165" t="s">
        <v>9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v7pGmwWnl5r9upzAke7cZw6js5X4xthyXwjwvP5XoBHYNCnSexjMXLPcuyZo2huuR1GrAyzENU3e8+lWMqur0w==" saltValue="g6+yu6RLHEKhq7cIwDWvR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2" width="12.44"/>
    <col collapsed="false" customWidth="true" hidden="false" outlineLevel="0" max="3" min="3" style="172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01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60</v>
      </c>
      <c r="C3" s="174" t="s">
        <v>104</v>
      </c>
      <c r="D3" s="174"/>
      <c r="E3" s="174"/>
      <c r="F3" s="174"/>
      <c r="G3" s="174"/>
      <c r="AC3" s="172" t="s">
        <v>105</v>
      </c>
      <c r="AG3" s="0" t="s">
        <v>106</v>
      </c>
    </row>
    <row r="4" customFormat="false" ht="24.75" hidden="false" customHeight="true" outlineLevel="0" collapsed="false">
      <c r="A4" s="175" t="s">
        <v>100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0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8</v>
      </c>
      <c r="B6" s="179" t="s">
        <v>109</v>
      </c>
      <c r="C6" s="179" t="s">
        <v>110</v>
      </c>
      <c r="D6" s="180" t="s">
        <v>111</v>
      </c>
      <c r="E6" s="178" t="s">
        <v>112</v>
      </c>
      <c r="F6" s="181" t="s">
        <v>113</v>
      </c>
      <c r="G6" s="178" t="s">
        <v>25</v>
      </c>
      <c r="H6" s="182" t="s">
        <v>114</v>
      </c>
      <c r="I6" s="182" t="s">
        <v>115</v>
      </c>
      <c r="J6" s="182" t="s">
        <v>116</v>
      </c>
      <c r="K6" s="182" t="s">
        <v>117</v>
      </c>
      <c r="L6" s="182" t="s">
        <v>118</v>
      </c>
      <c r="M6" s="182" t="s">
        <v>119</v>
      </c>
      <c r="N6" s="182" t="s">
        <v>120</v>
      </c>
      <c r="O6" s="182" t="s">
        <v>121</v>
      </c>
      <c r="P6" s="182" t="s">
        <v>122</v>
      </c>
      <c r="Q6" s="182" t="s">
        <v>123</v>
      </c>
      <c r="R6" s="182" t="s">
        <v>124</v>
      </c>
      <c r="S6" s="182" t="s">
        <v>125</v>
      </c>
      <c r="T6" s="182" t="s">
        <v>126</v>
      </c>
      <c r="U6" s="182" t="s">
        <v>127</v>
      </c>
      <c r="V6" s="182" t="s">
        <v>128</v>
      </c>
      <c r="W6" s="182" t="s">
        <v>129</v>
      </c>
      <c r="X6" s="182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1</v>
      </c>
      <c r="B8" s="186" t="s">
        <v>29</v>
      </c>
      <c r="C8" s="187" t="s">
        <v>30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32</v>
      </c>
    </row>
    <row r="9" customFormat="false" ht="12.75" hidden="false" customHeight="false" outlineLevel="1" collapsed="false">
      <c r="A9" s="193" t="n">
        <v>1</v>
      </c>
      <c r="B9" s="194" t="s">
        <v>133</v>
      </c>
      <c r="C9" s="195" t="s">
        <v>134</v>
      </c>
      <c r="D9" s="196" t="s">
        <v>13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6</v>
      </c>
      <c r="T9" s="200" t="s">
        <v>137</v>
      </c>
      <c r="U9" s="201" t="n">
        <v>0</v>
      </c>
      <c r="V9" s="201" t="n">
        <f aca="false">ROUND(E9*U9,2)</f>
        <v>0</v>
      </c>
      <c r="W9" s="201"/>
      <c r="X9" s="201" t="s">
        <v>138</v>
      </c>
      <c r="Y9" s="202"/>
      <c r="Z9" s="202"/>
      <c r="AA9" s="202"/>
      <c r="AB9" s="202"/>
      <c r="AC9" s="202"/>
      <c r="AD9" s="202"/>
      <c r="AE9" s="202"/>
      <c r="AF9" s="202"/>
      <c r="AG9" s="202" t="s">
        <v>1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40</v>
      </c>
      <c r="C10" s="195" t="s">
        <v>141</v>
      </c>
      <c r="D10" s="196" t="s">
        <v>135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6</v>
      </c>
      <c r="T10" s="200" t="s">
        <v>137</v>
      </c>
      <c r="U10" s="201" t="n">
        <v>0</v>
      </c>
      <c r="V10" s="201" t="n">
        <f aca="false">ROUND(E10*U10,2)</f>
        <v>0</v>
      </c>
      <c r="W10" s="201"/>
      <c r="X10" s="201" t="s">
        <v>13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4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3</v>
      </c>
      <c r="C11" s="195" t="s">
        <v>144</v>
      </c>
      <c r="D11" s="196" t="s">
        <v>135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6</v>
      </c>
      <c r="T11" s="200" t="s">
        <v>137</v>
      </c>
      <c r="U11" s="201" t="n">
        <v>0</v>
      </c>
      <c r="V11" s="201" t="n">
        <f aca="false">ROUND(E11*U11,2)</f>
        <v>0</v>
      </c>
      <c r="W11" s="201"/>
      <c r="X11" s="201" t="s">
        <v>13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45</v>
      </c>
      <c r="C12" s="195" t="s">
        <v>146</v>
      </c>
      <c r="D12" s="196" t="s">
        <v>135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36</v>
      </c>
      <c r="T12" s="200" t="s">
        <v>137</v>
      </c>
      <c r="U12" s="201" t="n">
        <v>0</v>
      </c>
      <c r="V12" s="201" t="n">
        <f aca="false">ROUND(E12*U12,2)</f>
        <v>0</v>
      </c>
      <c r="W12" s="201"/>
      <c r="X12" s="201" t="s">
        <v>13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48</v>
      </c>
      <c r="C13" s="195" t="s">
        <v>149</v>
      </c>
      <c r="D13" s="196" t="s">
        <v>135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6</v>
      </c>
      <c r="T13" s="200" t="s">
        <v>137</v>
      </c>
      <c r="U13" s="201" t="n">
        <v>0</v>
      </c>
      <c r="V13" s="201" t="n">
        <f aca="false">ROUND(E13*U13,2)</f>
        <v>0</v>
      </c>
      <c r="W13" s="201"/>
      <c r="X13" s="201" t="s">
        <v>13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50</v>
      </c>
      <c r="C14" s="195" t="s">
        <v>151</v>
      </c>
      <c r="D14" s="196" t="s">
        <v>135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6</v>
      </c>
      <c r="T14" s="200" t="s">
        <v>137</v>
      </c>
      <c r="U14" s="201" t="n">
        <v>0</v>
      </c>
      <c r="V14" s="201" t="n">
        <f aca="false">ROUND(E14*U14,2)</f>
        <v>0</v>
      </c>
      <c r="W14" s="201"/>
      <c r="X14" s="201" t="s">
        <v>13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31</v>
      </c>
      <c r="B15" s="186" t="s">
        <v>31</v>
      </c>
      <c r="C15" s="187" t="s">
        <v>32</v>
      </c>
      <c r="D15" s="188"/>
      <c r="E15" s="189"/>
      <c r="F15" s="190"/>
      <c r="G15" s="190" t="n">
        <f aca="false">SUMIF(AG16:AG28,"&lt;&gt;NOR",G16:G28)</f>
        <v>0</v>
      </c>
      <c r="H15" s="190"/>
      <c r="I15" s="190" t="n">
        <f aca="false">SUM(I16:I28)</f>
        <v>0</v>
      </c>
      <c r="J15" s="190"/>
      <c r="K15" s="190" t="n">
        <f aca="false">SUM(K16:K28)</f>
        <v>0</v>
      </c>
      <c r="L15" s="190"/>
      <c r="M15" s="190" t="n">
        <f aca="false">SUM(M16:M28)</f>
        <v>0</v>
      </c>
      <c r="N15" s="190"/>
      <c r="O15" s="190" t="n">
        <f aca="false">SUM(O16:O28)</f>
        <v>0</v>
      </c>
      <c r="P15" s="190"/>
      <c r="Q15" s="190" t="n">
        <f aca="false">SUM(Q16:Q28)</f>
        <v>0</v>
      </c>
      <c r="R15" s="190"/>
      <c r="S15" s="190"/>
      <c r="T15" s="191"/>
      <c r="U15" s="192"/>
      <c r="V15" s="192" t="n">
        <f aca="false">SUM(V16:V28)</f>
        <v>0</v>
      </c>
      <c r="W15" s="192"/>
      <c r="X15" s="192"/>
      <c r="AG15" s="0" t="s">
        <v>132</v>
      </c>
    </row>
    <row r="16" customFormat="false" ht="12.75" hidden="false" customHeight="false" outlineLevel="1" collapsed="false">
      <c r="A16" s="193" t="n">
        <v>7</v>
      </c>
      <c r="B16" s="194" t="s">
        <v>152</v>
      </c>
      <c r="C16" s="195" t="s">
        <v>153</v>
      </c>
      <c r="D16" s="196" t="s">
        <v>135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6</v>
      </c>
      <c r="T16" s="200" t="s">
        <v>137</v>
      </c>
      <c r="U16" s="201" t="n">
        <v>0</v>
      </c>
      <c r="V16" s="201" t="n">
        <f aca="false">ROUND(E16*U16,2)</f>
        <v>0</v>
      </c>
      <c r="W16" s="201"/>
      <c r="X16" s="201" t="s">
        <v>13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8</v>
      </c>
      <c r="B17" s="204" t="s">
        <v>154</v>
      </c>
      <c r="C17" s="205" t="s">
        <v>155</v>
      </c>
      <c r="D17" s="206" t="s">
        <v>135</v>
      </c>
      <c r="E17" s="207" t="n">
        <v>2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36</v>
      </c>
      <c r="T17" s="210" t="s">
        <v>137</v>
      </c>
      <c r="U17" s="201" t="n">
        <v>0</v>
      </c>
      <c r="V17" s="201" t="n">
        <f aca="false">ROUND(E17*U17,2)</f>
        <v>0</v>
      </c>
      <c r="W17" s="201"/>
      <c r="X17" s="201" t="s">
        <v>13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5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1" hidden="false" customHeight="true" outlineLevel="1" collapsed="false">
      <c r="A18" s="211"/>
      <c r="B18" s="212"/>
      <c r="C18" s="213" t="s">
        <v>157</v>
      </c>
      <c r="D18" s="213"/>
      <c r="E18" s="213"/>
      <c r="F18" s="213"/>
      <c r="G18" s="213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4" t="str">
        <f aca="false">C18</f>
        <v>Náklady na vyhotovení změny návrhu dočasného a trvalého dopravního značení, jeho projednání s dotčenými orgány a organizacemi, stanovení dopravního značení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/>
      <c r="B19" s="212"/>
      <c r="C19" s="215" t="s">
        <v>55</v>
      </c>
      <c r="D19" s="216"/>
      <c r="E19" s="217" t="n">
        <v>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5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9</v>
      </c>
      <c r="B20" s="204" t="s">
        <v>160</v>
      </c>
      <c r="C20" s="205" t="s">
        <v>161</v>
      </c>
      <c r="D20" s="206" t="s">
        <v>135</v>
      </c>
      <c r="E20" s="207" t="n">
        <v>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36</v>
      </c>
      <c r="T20" s="210" t="s">
        <v>137</v>
      </c>
      <c r="U20" s="201" t="n">
        <v>0</v>
      </c>
      <c r="V20" s="201" t="n">
        <f aca="false">ROUND(E20*U20,2)</f>
        <v>0</v>
      </c>
      <c r="W20" s="201"/>
      <c r="X20" s="201" t="s">
        <v>13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0.75" hidden="false" customHeight="true" outlineLevel="1" collapsed="false">
      <c r="A21" s="211"/>
      <c r="B21" s="212"/>
      <c r="C21" s="213" t="s">
        <v>162</v>
      </c>
      <c r="D21" s="213"/>
      <c r="E21" s="213"/>
      <c r="F21" s="213"/>
      <c r="G21" s="213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4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15" t="s">
        <v>55</v>
      </c>
      <c r="D22" s="216"/>
      <c r="E22" s="217" t="n">
        <v>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10</v>
      </c>
      <c r="B23" s="204" t="s">
        <v>163</v>
      </c>
      <c r="C23" s="205" t="s">
        <v>164</v>
      </c>
      <c r="D23" s="206" t="s">
        <v>135</v>
      </c>
      <c r="E23" s="207" t="n">
        <v>2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36</v>
      </c>
      <c r="T23" s="210" t="s">
        <v>137</v>
      </c>
      <c r="U23" s="201" t="n">
        <v>0</v>
      </c>
      <c r="V23" s="201" t="n">
        <f aca="false">ROUND(E23*U23,2)</f>
        <v>0</v>
      </c>
      <c r="W23" s="201"/>
      <c r="X23" s="201" t="s">
        <v>13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11"/>
      <c r="B24" s="212"/>
      <c r="C24" s="213" t="s">
        <v>165</v>
      </c>
      <c r="D24" s="213"/>
      <c r="E24" s="213"/>
      <c r="F24" s="213"/>
      <c r="G24" s="213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4" t="str">
        <f aca="false">C24</f>
        <v>Náklady na vyhotovení dokumentace skutečného provedení stavby a její předání objednateli v požadované formě a požadovaném počtu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/>
      <c r="B25" s="212"/>
      <c r="C25" s="215" t="s">
        <v>55</v>
      </c>
      <c r="D25" s="216"/>
      <c r="E25" s="217" t="n">
        <v>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11</v>
      </c>
      <c r="B26" s="204" t="s">
        <v>166</v>
      </c>
      <c r="C26" s="205" t="s">
        <v>167</v>
      </c>
      <c r="D26" s="206" t="s">
        <v>135</v>
      </c>
      <c r="E26" s="207" t="n">
        <v>2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36</v>
      </c>
      <c r="T26" s="210" t="s">
        <v>137</v>
      </c>
      <c r="U26" s="201" t="n">
        <v>0</v>
      </c>
      <c r="V26" s="201" t="n">
        <f aca="false">ROUND(E26*U26,2)</f>
        <v>0</v>
      </c>
      <c r="W26" s="201"/>
      <c r="X26" s="201" t="s">
        <v>13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5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11"/>
      <c r="B27" s="212"/>
      <c r="C27" s="213" t="s">
        <v>168</v>
      </c>
      <c r="D27" s="213"/>
      <c r="E27" s="213"/>
      <c r="F27" s="213"/>
      <c r="G27" s="213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4" t="str">
        <f aca="false">C27</f>
        <v>Náklady na provedení skutečného zaměření stavby v rozsahu nezbytném pro zápis změny do katastru nemovitostí a vyhotovení geometrického plánu.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/>
      <c r="B28" s="212"/>
      <c r="C28" s="215" t="s">
        <v>55</v>
      </c>
      <c r="D28" s="216"/>
      <c r="E28" s="217" t="n">
        <v>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31</v>
      </c>
      <c r="B29" s="186" t="s">
        <v>29</v>
      </c>
      <c r="C29" s="187" t="s">
        <v>30</v>
      </c>
      <c r="D29" s="188"/>
      <c r="E29" s="189"/>
      <c r="F29" s="190"/>
      <c r="G29" s="190" t="n">
        <f aca="false">SUMIF(AG30:AG31,"&lt;&gt;NOR",G30:G31)</f>
        <v>0</v>
      </c>
      <c r="H29" s="190"/>
      <c r="I29" s="190" t="n">
        <f aca="false">SUM(I30:I31)</f>
        <v>0</v>
      </c>
      <c r="J29" s="190"/>
      <c r="K29" s="190" t="n">
        <f aca="false">SUM(K30:K31)</f>
        <v>0</v>
      </c>
      <c r="L29" s="190"/>
      <c r="M29" s="190" t="n">
        <f aca="false">SUM(M30:M31)</f>
        <v>0</v>
      </c>
      <c r="N29" s="190"/>
      <c r="O29" s="190" t="n">
        <f aca="false">SUM(O30:O31)</f>
        <v>0</v>
      </c>
      <c r="P29" s="190"/>
      <c r="Q29" s="190" t="n">
        <f aca="false">SUM(Q30:Q31)</f>
        <v>0</v>
      </c>
      <c r="R29" s="190"/>
      <c r="S29" s="190"/>
      <c r="T29" s="191"/>
      <c r="U29" s="192"/>
      <c r="V29" s="192" t="n">
        <f aca="false">SUM(V30:V31)</f>
        <v>0</v>
      </c>
      <c r="W29" s="192"/>
      <c r="X29" s="192"/>
      <c r="AG29" s="0" t="s">
        <v>132</v>
      </c>
    </row>
    <row r="30" customFormat="false" ht="12.75" hidden="false" customHeight="false" outlineLevel="1" collapsed="false">
      <c r="A30" s="203" t="n">
        <v>12</v>
      </c>
      <c r="B30" s="204" t="s">
        <v>169</v>
      </c>
      <c r="C30" s="205" t="s">
        <v>170</v>
      </c>
      <c r="D30" s="206" t="s">
        <v>135</v>
      </c>
      <c r="E30" s="207" t="n">
        <v>1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136</v>
      </c>
      <c r="T30" s="210" t="s">
        <v>137</v>
      </c>
      <c r="U30" s="201" t="n">
        <v>0</v>
      </c>
      <c r="V30" s="201" t="n">
        <f aca="false">ROUND(E30*U30,2)</f>
        <v>0</v>
      </c>
      <c r="W30" s="201"/>
      <c r="X30" s="201" t="s">
        <v>13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11"/>
      <c r="B31" s="212"/>
      <c r="C31" s="213" t="s">
        <v>171</v>
      </c>
      <c r="D31" s="213"/>
      <c r="E31" s="213"/>
      <c r="F31" s="213"/>
      <c r="G31" s="213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31</v>
      </c>
      <c r="B32" s="186" t="s">
        <v>31</v>
      </c>
      <c r="C32" s="187" t="s">
        <v>32</v>
      </c>
      <c r="D32" s="188"/>
      <c r="E32" s="189"/>
      <c r="F32" s="190"/>
      <c r="G32" s="190" t="n">
        <f aca="false">SUMIF(AG33:AG35,"&lt;&gt;NOR",G33:G35)</f>
        <v>0</v>
      </c>
      <c r="H32" s="190"/>
      <c r="I32" s="190" t="n">
        <f aca="false">SUM(I33:I35)</f>
        <v>0</v>
      </c>
      <c r="J32" s="190"/>
      <c r="K32" s="190" t="n">
        <f aca="false">SUM(K33:K35)</f>
        <v>0</v>
      </c>
      <c r="L32" s="190"/>
      <c r="M32" s="190" t="n">
        <f aca="false">SUM(M33:M35)</f>
        <v>0</v>
      </c>
      <c r="N32" s="190"/>
      <c r="O32" s="190" t="n">
        <f aca="false">SUM(O33:O35)</f>
        <v>0</v>
      </c>
      <c r="P32" s="190"/>
      <c r="Q32" s="190" t="n">
        <f aca="false">SUM(Q33:Q35)</f>
        <v>0</v>
      </c>
      <c r="R32" s="190"/>
      <c r="S32" s="190"/>
      <c r="T32" s="191"/>
      <c r="U32" s="192"/>
      <c r="V32" s="192" t="n">
        <f aca="false">SUM(V33:V35)</f>
        <v>0</v>
      </c>
      <c r="W32" s="192"/>
      <c r="X32" s="192"/>
      <c r="AG32" s="0" t="s">
        <v>132</v>
      </c>
    </row>
    <row r="33" customFormat="false" ht="12.75" hidden="false" customHeight="false" outlineLevel="1" collapsed="false">
      <c r="A33" s="203" t="n">
        <v>13</v>
      </c>
      <c r="B33" s="204" t="s">
        <v>172</v>
      </c>
      <c r="C33" s="205" t="s">
        <v>173</v>
      </c>
      <c r="D33" s="206" t="s">
        <v>135</v>
      </c>
      <c r="E33" s="207" t="n">
        <v>2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36</v>
      </c>
      <c r="T33" s="210" t="s">
        <v>137</v>
      </c>
      <c r="U33" s="201" t="n">
        <v>0</v>
      </c>
      <c r="V33" s="201" t="n">
        <f aca="false">ROUND(E33*U33,2)</f>
        <v>0</v>
      </c>
      <c r="W33" s="201"/>
      <c r="X33" s="201" t="s">
        <v>13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1" hidden="false" customHeight="true" outlineLevel="1" collapsed="false">
      <c r="A34" s="211"/>
      <c r="B34" s="212"/>
      <c r="C34" s="213" t="s">
        <v>174</v>
      </c>
      <c r="D34" s="213"/>
      <c r="E34" s="213"/>
      <c r="F34" s="213"/>
      <c r="G34" s="213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14" t="str">
        <f aca="false">C34</f>
        <v>Náklady spojené s povinnou publicitou, pokud ji objednatel požaduje. Zahrnuje zejména náklady na propagační a informační billboardy, tabule, internetovou propagaci, tiskoviny apod.</v>
      </c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15" t="s">
        <v>55</v>
      </c>
      <c r="D35" s="216"/>
      <c r="E35" s="217" t="n">
        <v>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63"/>
      <c r="B36" s="169"/>
      <c r="C36" s="218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AE36" s="0" t="n">
        <v>15</v>
      </c>
      <c r="AF36" s="0" t="n">
        <v>21</v>
      </c>
      <c r="AG36" s="0" t="s">
        <v>118</v>
      </c>
    </row>
    <row r="37" customFormat="false" ht="12.75" hidden="false" customHeight="false" outlineLevel="0" collapsed="false">
      <c r="A37" s="219"/>
      <c r="B37" s="220" t="s">
        <v>25</v>
      </c>
      <c r="C37" s="221"/>
      <c r="D37" s="222"/>
      <c r="E37" s="223"/>
      <c r="F37" s="223"/>
      <c r="G37" s="224" t="n">
        <f aca="false">G8+G15+G29+G32</f>
        <v>0</v>
      </c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AE37" s="0" t="n">
        <f aca="false">SUMIF(L7:L35,AE36,G7:G35)</f>
        <v>0</v>
      </c>
      <c r="AF37" s="0" t="n">
        <f aca="false">SUMIF(L7:L35,AF36,G7:G35)</f>
        <v>0</v>
      </c>
      <c r="AG37" s="0" t="s">
        <v>175</v>
      </c>
    </row>
    <row r="38" customFormat="false" ht="12.75" hidden="false" customHeight="false" outlineLevel="0" collapsed="false">
      <c r="C38" s="225"/>
      <c r="D38" s="111"/>
      <c r="AG38" s="0" t="s">
        <v>176</v>
      </c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</sheetData>
  <sheetProtection algorithmName="SHA-512" hashValue="mwVqm1z8ATU/eUtI2QmBjPtl0TG27p+QH2ZJ3xw9O3b+LZWAi185k5iuIj91ouHH3U7fbe+Xz88acW/1qYm9fg==" saltValue="WtQYnTa9ZLbNeKpRGbB1CA==" spinCount="100000" sheet="true"/>
  <mergeCells count="10">
    <mergeCell ref="A1:G1"/>
    <mergeCell ref="C2:G2"/>
    <mergeCell ref="C3:G3"/>
    <mergeCell ref="C4:G4"/>
    <mergeCell ref="C18:G18"/>
    <mergeCell ref="C21:G21"/>
    <mergeCell ref="C24:G24"/>
    <mergeCell ref="C27:G27"/>
    <mergeCell ref="C31:G31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2" width="12.44"/>
    <col collapsed="false" customWidth="true" hidden="false" outlineLevel="0" max="3" min="3" style="172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77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03</v>
      </c>
      <c r="AG3" s="0" t="s">
        <v>106</v>
      </c>
    </row>
    <row r="4" customFormat="false" ht="24.75" hidden="false" customHeight="true" outlineLevel="0" collapsed="false">
      <c r="A4" s="175" t="s">
        <v>100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0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8</v>
      </c>
      <c r="B6" s="179" t="s">
        <v>109</v>
      </c>
      <c r="C6" s="179" t="s">
        <v>110</v>
      </c>
      <c r="D6" s="180" t="s">
        <v>111</v>
      </c>
      <c r="E6" s="178" t="s">
        <v>112</v>
      </c>
      <c r="F6" s="181" t="s">
        <v>113</v>
      </c>
      <c r="G6" s="178" t="s">
        <v>25</v>
      </c>
      <c r="H6" s="182" t="s">
        <v>114</v>
      </c>
      <c r="I6" s="182" t="s">
        <v>115</v>
      </c>
      <c r="J6" s="182" t="s">
        <v>116</v>
      </c>
      <c r="K6" s="182" t="s">
        <v>117</v>
      </c>
      <c r="L6" s="182" t="s">
        <v>118</v>
      </c>
      <c r="M6" s="182" t="s">
        <v>119</v>
      </c>
      <c r="N6" s="182" t="s">
        <v>120</v>
      </c>
      <c r="O6" s="182" t="s">
        <v>121</v>
      </c>
      <c r="P6" s="182" t="s">
        <v>122</v>
      </c>
      <c r="Q6" s="182" t="s">
        <v>123</v>
      </c>
      <c r="R6" s="182" t="s">
        <v>124</v>
      </c>
      <c r="S6" s="182" t="s">
        <v>125</v>
      </c>
      <c r="T6" s="182" t="s">
        <v>126</v>
      </c>
      <c r="U6" s="182" t="s">
        <v>127</v>
      </c>
      <c r="V6" s="182" t="s">
        <v>128</v>
      </c>
      <c r="W6" s="182" t="s">
        <v>129</v>
      </c>
      <c r="X6" s="182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1</v>
      </c>
      <c r="B8" s="186" t="s">
        <v>60</v>
      </c>
      <c r="C8" s="187" t="s">
        <v>73</v>
      </c>
      <c r="D8" s="188"/>
      <c r="E8" s="189"/>
      <c r="F8" s="190"/>
      <c r="G8" s="190" t="n">
        <f aca="false">SUMIF(AG9:AG108,"&lt;&gt;NOR",G9:G108)</f>
        <v>0</v>
      </c>
      <c r="H8" s="190"/>
      <c r="I8" s="190" t="n">
        <f aca="false">SUM(I9:I108)</f>
        <v>0</v>
      </c>
      <c r="J8" s="190"/>
      <c r="K8" s="190" t="n">
        <f aca="false">SUM(K9:K108)</f>
        <v>0</v>
      </c>
      <c r="L8" s="190"/>
      <c r="M8" s="190" t="n">
        <f aca="false">SUM(M9:M108)</f>
        <v>0</v>
      </c>
      <c r="N8" s="190"/>
      <c r="O8" s="190" t="n">
        <f aca="false">SUM(O9:O108)</f>
        <v>2.45</v>
      </c>
      <c r="P8" s="190"/>
      <c r="Q8" s="190" t="n">
        <f aca="false">SUM(Q9:Q108)</f>
        <v>152.65</v>
      </c>
      <c r="R8" s="190"/>
      <c r="S8" s="190"/>
      <c r="T8" s="191"/>
      <c r="U8" s="192"/>
      <c r="V8" s="192" t="n">
        <f aca="false">SUM(V9:V108)</f>
        <v>300.42</v>
      </c>
      <c r="W8" s="192"/>
      <c r="X8" s="192"/>
      <c r="AG8" s="0" t="s">
        <v>132</v>
      </c>
    </row>
    <row r="9" customFormat="false" ht="12.75" hidden="false" customHeight="false" outlineLevel="1" collapsed="false">
      <c r="A9" s="203" t="n">
        <v>1</v>
      </c>
      <c r="B9" s="204" t="s">
        <v>178</v>
      </c>
      <c r="C9" s="205" t="s">
        <v>179</v>
      </c>
      <c r="D9" s="206" t="s">
        <v>180</v>
      </c>
      <c r="E9" s="207" t="n">
        <v>0.7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181</v>
      </c>
      <c r="S9" s="209" t="s">
        <v>136</v>
      </c>
      <c r="T9" s="210" t="s">
        <v>182</v>
      </c>
      <c r="U9" s="201" t="n">
        <v>4.948</v>
      </c>
      <c r="V9" s="201" t="n">
        <f aca="false">ROUND(E9*U9,2)</f>
        <v>3.46</v>
      </c>
      <c r="W9" s="201"/>
      <c r="X9" s="201" t="s">
        <v>183</v>
      </c>
      <c r="Y9" s="202"/>
      <c r="Z9" s="202"/>
      <c r="AA9" s="202"/>
      <c r="AB9" s="202"/>
      <c r="AC9" s="202"/>
      <c r="AD9" s="202"/>
      <c r="AE9" s="202"/>
      <c r="AF9" s="202"/>
      <c r="AG9" s="202" t="s">
        <v>18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1"/>
      <c r="B10" s="212"/>
      <c r="C10" s="226" t="s">
        <v>185</v>
      </c>
      <c r="D10" s="226"/>
      <c r="E10" s="226"/>
      <c r="F10" s="226"/>
      <c r="G10" s="226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15" t="s">
        <v>187</v>
      </c>
      <c r="D11" s="216"/>
      <c r="E11" s="217" t="n">
        <v>0.7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188</v>
      </c>
      <c r="C12" s="205" t="s">
        <v>189</v>
      </c>
      <c r="D12" s="206" t="s">
        <v>190</v>
      </c>
      <c r="E12" s="207" t="n">
        <v>1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181</v>
      </c>
      <c r="S12" s="209" t="s">
        <v>136</v>
      </c>
      <c r="T12" s="210" t="s">
        <v>182</v>
      </c>
      <c r="U12" s="201" t="n">
        <v>3.285</v>
      </c>
      <c r="V12" s="201" t="n">
        <f aca="false">ROUND(E12*U12,2)</f>
        <v>3.29</v>
      </c>
      <c r="W12" s="201"/>
      <c r="X12" s="201" t="s">
        <v>18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8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11"/>
      <c r="B13" s="212"/>
      <c r="C13" s="226" t="s">
        <v>191</v>
      </c>
      <c r="D13" s="226"/>
      <c r="E13" s="226"/>
      <c r="F13" s="226"/>
      <c r="G13" s="226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4" t="str">
        <f aca="false">C13</f>
        <v>s rozřezáním a odstraněním větví a kmene do vzdálenosti 20 m, se složením na hromady nebo s naložením na dopravní prostředek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/>
      <c r="B14" s="212"/>
      <c r="C14" s="215" t="s">
        <v>192</v>
      </c>
      <c r="D14" s="216"/>
      <c r="E14" s="217" t="n">
        <v>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193</v>
      </c>
      <c r="C15" s="205" t="s">
        <v>194</v>
      </c>
      <c r="D15" s="206" t="s">
        <v>190</v>
      </c>
      <c r="E15" s="207" t="n">
        <v>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 t="s">
        <v>181</v>
      </c>
      <c r="S15" s="209" t="s">
        <v>136</v>
      </c>
      <c r="T15" s="210" t="s">
        <v>182</v>
      </c>
      <c r="U15" s="201" t="n">
        <v>5.883</v>
      </c>
      <c r="V15" s="201" t="n">
        <f aca="false">ROUND(E15*U15,2)</f>
        <v>5.88</v>
      </c>
      <c r="W15" s="201"/>
      <c r="X15" s="201" t="s">
        <v>18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8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11"/>
      <c r="B16" s="212"/>
      <c r="C16" s="226" t="s">
        <v>191</v>
      </c>
      <c r="D16" s="226"/>
      <c r="E16" s="226"/>
      <c r="F16" s="226"/>
      <c r="G16" s="226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8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4" t="str">
        <f aca="false">C16</f>
        <v>s rozřezáním a odstraněním větví a kmene do vzdálenosti 20 m, se složením na hromady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/>
      <c r="B17" s="212"/>
      <c r="C17" s="215" t="s">
        <v>195</v>
      </c>
      <c r="D17" s="216"/>
      <c r="E17" s="217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203" t="n">
        <v>4</v>
      </c>
      <c r="B18" s="204" t="s">
        <v>196</v>
      </c>
      <c r="C18" s="205" t="s">
        <v>197</v>
      </c>
      <c r="D18" s="206" t="s">
        <v>190</v>
      </c>
      <c r="E18" s="207" t="n">
        <v>2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 t="s">
        <v>181</v>
      </c>
      <c r="S18" s="209" t="s">
        <v>136</v>
      </c>
      <c r="T18" s="210" t="s">
        <v>182</v>
      </c>
      <c r="U18" s="201" t="n">
        <v>0.28</v>
      </c>
      <c r="V18" s="201" t="n">
        <f aca="false">ROUND(E18*U18,2)</f>
        <v>0.56</v>
      </c>
      <c r="W18" s="201"/>
      <c r="X18" s="201" t="s">
        <v>18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8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/>
      <c r="B19" s="212"/>
      <c r="C19" s="215" t="s">
        <v>55</v>
      </c>
      <c r="D19" s="216"/>
      <c r="E19" s="217" t="n">
        <v>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5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0" hidden="false" customHeight="false" outlineLevel="1" collapsed="false">
      <c r="A20" s="203" t="n">
        <v>5</v>
      </c>
      <c r="B20" s="204" t="s">
        <v>198</v>
      </c>
      <c r="C20" s="205" t="s">
        <v>199</v>
      </c>
      <c r="D20" s="206" t="s">
        <v>180</v>
      </c>
      <c r="E20" s="207" t="n">
        <v>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 t="s">
        <v>200</v>
      </c>
      <c r="S20" s="209" t="s">
        <v>136</v>
      </c>
      <c r="T20" s="210" t="s">
        <v>182</v>
      </c>
      <c r="U20" s="201" t="n">
        <v>1.94</v>
      </c>
      <c r="V20" s="201" t="n">
        <f aca="false">ROUND(E20*U20,2)</f>
        <v>3.88</v>
      </c>
      <c r="W20" s="201"/>
      <c r="X20" s="201" t="s">
        <v>18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0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15" t="s">
        <v>202</v>
      </c>
      <c r="D21" s="216"/>
      <c r="E21" s="217" t="n">
        <v>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6</v>
      </c>
      <c r="B22" s="204" t="s">
        <v>203</v>
      </c>
      <c r="C22" s="205" t="s">
        <v>204</v>
      </c>
      <c r="D22" s="206" t="s">
        <v>190</v>
      </c>
      <c r="E22" s="207" t="n">
        <v>2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 t="s">
        <v>200</v>
      </c>
      <c r="S22" s="209" t="s">
        <v>136</v>
      </c>
      <c r="T22" s="210" t="s">
        <v>182</v>
      </c>
      <c r="U22" s="201" t="n">
        <v>0.74</v>
      </c>
      <c r="V22" s="201" t="n">
        <f aca="false">ROUND(E22*U22,2)</f>
        <v>1.48</v>
      </c>
      <c r="W22" s="201"/>
      <c r="X22" s="201" t="s">
        <v>18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0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11"/>
      <c r="B23" s="212"/>
      <c r="C23" s="226" t="s">
        <v>205</v>
      </c>
      <c r="D23" s="226"/>
      <c r="E23" s="226"/>
      <c r="F23" s="226"/>
      <c r="G23" s="226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/>
      <c r="B24" s="212"/>
      <c r="C24" s="215" t="s">
        <v>55</v>
      </c>
      <c r="D24" s="216"/>
      <c r="E24" s="217" t="n">
        <v>2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203" t="n">
        <v>7</v>
      </c>
      <c r="B25" s="204" t="s">
        <v>206</v>
      </c>
      <c r="C25" s="205" t="s">
        <v>207</v>
      </c>
      <c r="D25" s="206" t="s">
        <v>208</v>
      </c>
      <c r="E25" s="207" t="n">
        <v>85.85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.138</v>
      </c>
      <c r="Q25" s="209" t="n">
        <f aca="false">ROUND(E25*P25,2)</f>
        <v>11.85</v>
      </c>
      <c r="R25" s="209" t="s">
        <v>209</v>
      </c>
      <c r="S25" s="209" t="s">
        <v>136</v>
      </c>
      <c r="T25" s="210" t="s">
        <v>182</v>
      </c>
      <c r="U25" s="201" t="n">
        <v>0.16</v>
      </c>
      <c r="V25" s="201" t="n">
        <f aca="false">ROUND(E25*U25,2)</f>
        <v>13.74</v>
      </c>
      <c r="W25" s="201"/>
      <c r="X25" s="201" t="s">
        <v>18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8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11"/>
      <c r="B26" s="212"/>
      <c r="C26" s="226" t="s">
        <v>210</v>
      </c>
      <c r="D26" s="226"/>
      <c r="E26" s="226"/>
      <c r="F26" s="226"/>
      <c r="G26" s="226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/>
      <c r="B27" s="212"/>
      <c r="C27" s="215" t="s">
        <v>211</v>
      </c>
      <c r="D27" s="216"/>
      <c r="E27" s="217" t="n">
        <v>1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/>
      <c r="B28" s="212"/>
      <c r="C28" s="215" t="s">
        <v>212</v>
      </c>
      <c r="D28" s="216"/>
      <c r="E28" s="217" t="n">
        <v>73.8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03" t="n">
        <v>8</v>
      </c>
      <c r="B29" s="204" t="s">
        <v>213</v>
      </c>
      <c r="C29" s="205" t="s">
        <v>214</v>
      </c>
      <c r="D29" s="206" t="s">
        <v>208</v>
      </c>
      <c r="E29" s="207" t="n">
        <v>85.85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.33</v>
      </c>
      <c r="Q29" s="209" t="n">
        <f aca="false">ROUND(E29*P29,2)</f>
        <v>28.33</v>
      </c>
      <c r="R29" s="209" t="s">
        <v>209</v>
      </c>
      <c r="S29" s="209" t="s">
        <v>136</v>
      </c>
      <c r="T29" s="210" t="s">
        <v>182</v>
      </c>
      <c r="U29" s="201" t="n">
        <v>0.3135</v>
      </c>
      <c r="V29" s="201" t="n">
        <f aca="false">ROUND(E29*U29,2)</f>
        <v>26.91</v>
      </c>
      <c r="W29" s="201"/>
      <c r="X29" s="201" t="s">
        <v>18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8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15" t="s">
        <v>215</v>
      </c>
      <c r="D30" s="216"/>
      <c r="E30" s="217" t="n">
        <v>85.8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03" t="n">
        <v>9</v>
      </c>
      <c r="B31" s="204" t="s">
        <v>216</v>
      </c>
      <c r="C31" s="205" t="s">
        <v>217</v>
      </c>
      <c r="D31" s="206" t="s">
        <v>208</v>
      </c>
      <c r="E31" s="207" t="n">
        <v>109.625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.33</v>
      </c>
      <c r="Q31" s="209" t="n">
        <f aca="false">ROUND(E31*P31,2)</f>
        <v>36.18</v>
      </c>
      <c r="R31" s="209" t="s">
        <v>209</v>
      </c>
      <c r="S31" s="209" t="s">
        <v>136</v>
      </c>
      <c r="T31" s="210" t="s">
        <v>182</v>
      </c>
      <c r="U31" s="201" t="n">
        <v>0.06</v>
      </c>
      <c r="V31" s="201" t="n">
        <f aca="false">ROUND(E31*U31,2)</f>
        <v>6.58</v>
      </c>
      <c r="W31" s="201"/>
      <c r="X31" s="201" t="s">
        <v>18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8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15" t="s">
        <v>218</v>
      </c>
      <c r="D32" s="216"/>
      <c r="E32" s="217" t="n">
        <v>89.0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/>
      <c r="B33" s="212"/>
      <c r="C33" s="215" t="s">
        <v>219</v>
      </c>
      <c r="D33" s="216"/>
      <c r="E33" s="217" t="n">
        <v>20.6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203" t="n">
        <v>10</v>
      </c>
      <c r="B34" s="204" t="s">
        <v>220</v>
      </c>
      <c r="C34" s="205" t="s">
        <v>221</v>
      </c>
      <c r="D34" s="206" t="s">
        <v>208</v>
      </c>
      <c r="E34" s="207" t="n">
        <v>91.475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.33</v>
      </c>
      <c r="Q34" s="209" t="n">
        <f aca="false">ROUND(E34*P34,2)</f>
        <v>30.19</v>
      </c>
      <c r="R34" s="209" t="s">
        <v>209</v>
      </c>
      <c r="S34" s="209" t="s">
        <v>136</v>
      </c>
      <c r="T34" s="210" t="s">
        <v>182</v>
      </c>
      <c r="U34" s="201" t="n">
        <v>0.113</v>
      </c>
      <c r="V34" s="201" t="n">
        <f aca="false">ROUND(E34*U34,2)</f>
        <v>10.34</v>
      </c>
      <c r="W34" s="201"/>
      <c r="X34" s="201" t="s">
        <v>18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8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15" t="s">
        <v>222</v>
      </c>
      <c r="D35" s="216"/>
      <c r="E35" s="217" t="n">
        <v>91.4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203" t="n">
        <v>11</v>
      </c>
      <c r="B36" s="204" t="s">
        <v>223</v>
      </c>
      <c r="C36" s="205" t="s">
        <v>224</v>
      </c>
      <c r="D36" s="206" t="s">
        <v>208</v>
      </c>
      <c r="E36" s="207" t="n">
        <v>91.475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.22</v>
      </c>
      <c r="Q36" s="209" t="n">
        <f aca="false">ROUND(E36*P36,2)</f>
        <v>20.12</v>
      </c>
      <c r="R36" s="209" t="s">
        <v>209</v>
      </c>
      <c r="S36" s="209" t="s">
        <v>136</v>
      </c>
      <c r="T36" s="210" t="s">
        <v>182</v>
      </c>
      <c r="U36" s="201" t="n">
        <v>0.12</v>
      </c>
      <c r="V36" s="201" t="n">
        <f aca="false">ROUND(E36*U36,2)</f>
        <v>10.98</v>
      </c>
      <c r="W36" s="201"/>
      <c r="X36" s="201" t="s">
        <v>18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8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1" hidden="false" customHeight="true" outlineLevel="1" collapsed="false">
      <c r="A37" s="211"/>
      <c r="B37" s="212"/>
      <c r="C37" s="226" t="s">
        <v>225</v>
      </c>
      <c r="D37" s="226"/>
      <c r="E37" s="226"/>
      <c r="F37" s="226"/>
      <c r="G37" s="226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8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4" t="str">
        <f aca="false">C37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15" t="s">
        <v>226</v>
      </c>
      <c r="D38" s="216"/>
      <c r="E38" s="217" t="n">
        <v>72.3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/>
      <c r="B39" s="212"/>
      <c r="C39" s="215" t="s">
        <v>227</v>
      </c>
      <c r="D39" s="216"/>
      <c r="E39" s="217" t="n">
        <v>19.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2</v>
      </c>
      <c r="B40" s="204" t="s">
        <v>228</v>
      </c>
      <c r="C40" s="205" t="s">
        <v>229</v>
      </c>
      <c r="D40" s="206" t="s">
        <v>230</v>
      </c>
      <c r="E40" s="207" t="n">
        <v>42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.22</v>
      </c>
      <c r="Q40" s="209" t="n">
        <f aca="false">ROUND(E40*P40,2)</f>
        <v>9.24</v>
      </c>
      <c r="R40" s="209" t="s">
        <v>209</v>
      </c>
      <c r="S40" s="209" t="s">
        <v>136</v>
      </c>
      <c r="T40" s="210" t="s">
        <v>182</v>
      </c>
      <c r="U40" s="201" t="n">
        <v>0.143</v>
      </c>
      <c r="V40" s="201" t="n">
        <f aca="false">ROUND(E40*U40,2)</f>
        <v>6.01</v>
      </c>
      <c r="W40" s="201"/>
      <c r="X40" s="201" t="s">
        <v>18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8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11"/>
      <c r="B41" s="212"/>
      <c r="C41" s="226" t="s">
        <v>231</v>
      </c>
      <c r="D41" s="226"/>
      <c r="E41" s="226"/>
      <c r="F41" s="226"/>
      <c r="G41" s="226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4" t="str">
        <f aca="false">C41</f>
        <v>s vybouráním lože, s přemístěním hmot na skládku na vzdálenost do 3 m nebo naložením na dopravní prostředek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1"/>
      <c r="B42" s="212"/>
      <c r="C42" s="215" t="s">
        <v>232</v>
      </c>
      <c r="D42" s="216"/>
      <c r="E42" s="217" t="n">
        <v>4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13</v>
      </c>
      <c r="B43" s="204" t="s">
        <v>233</v>
      </c>
      <c r="C43" s="205" t="s">
        <v>234</v>
      </c>
      <c r="D43" s="206" t="s">
        <v>230</v>
      </c>
      <c r="E43" s="207" t="n">
        <v>62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.27</v>
      </c>
      <c r="Q43" s="209" t="n">
        <f aca="false">ROUND(E43*P43,2)</f>
        <v>16.74</v>
      </c>
      <c r="R43" s="209" t="s">
        <v>209</v>
      </c>
      <c r="S43" s="209" t="s">
        <v>136</v>
      </c>
      <c r="T43" s="210" t="s">
        <v>182</v>
      </c>
      <c r="U43" s="201" t="n">
        <v>0.123</v>
      </c>
      <c r="V43" s="201" t="n">
        <f aca="false">ROUND(E43*U43,2)</f>
        <v>7.63</v>
      </c>
      <c r="W43" s="201"/>
      <c r="X43" s="201" t="s">
        <v>18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8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11"/>
      <c r="B44" s="212"/>
      <c r="C44" s="226" t="s">
        <v>231</v>
      </c>
      <c r="D44" s="226"/>
      <c r="E44" s="226"/>
      <c r="F44" s="226"/>
      <c r="G44" s="226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8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14" t="str">
        <f aca="false">C44</f>
        <v>s vybouráním lože, s přemístěním hmot na skládku na vzdálenost do 3 m nebo naložením na dopravní prostředek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15" t="s">
        <v>235</v>
      </c>
      <c r="D45" s="216"/>
      <c r="E45" s="217" t="n">
        <v>62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4</v>
      </c>
      <c r="B46" s="204" t="s">
        <v>236</v>
      </c>
      <c r="C46" s="205" t="s">
        <v>237</v>
      </c>
      <c r="D46" s="206" t="s">
        <v>180</v>
      </c>
      <c r="E46" s="207" t="n">
        <v>20.6525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 t="s">
        <v>200</v>
      </c>
      <c r="S46" s="209" t="s">
        <v>136</v>
      </c>
      <c r="T46" s="210" t="s">
        <v>182</v>
      </c>
      <c r="U46" s="201" t="n">
        <v>0.0952</v>
      </c>
      <c r="V46" s="201" t="n">
        <f aca="false">ROUND(E46*U46,2)</f>
        <v>1.97</v>
      </c>
      <c r="W46" s="201"/>
      <c r="X46" s="201" t="s">
        <v>18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8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11"/>
      <c r="B47" s="212"/>
      <c r="C47" s="226" t="s">
        <v>238</v>
      </c>
      <c r="D47" s="226"/>
      <c r="E47" s="226"/>
      <c r="F47" s="226"/>
      <c r="G47" s="226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8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14" t="str">
        <f aca="false">C47</f>
        <v>nebo lesní půdy, s vodorovným přemístěním na hromady v místě upotřebení nebo na dočasné či trvalé skládky se složením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15" t="s">
        <v>239</v>
      </c>
      <c r="D48" s="216"/>
      <c r="E48" s="217" t="n">
        <v>4.43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/>
      <c r="B49" s="212"/>
      <c r="C49" s="215" t="s">
        <v>240</v>
      </c>
      <c r="D49" s="216"/>
      <c r="E49" s="217" t="n">
        <v>7.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15" t="s">
        <v>241</v>
      </c>
      <c r="D50" s="216"/>
      <c r="E50" s="217" t="n">
        <v>5.7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/>
      <c r="B51" s="212"/>
      <c r="C51" s="215" t="s">
        <v>242</v>
      </c>
      <c r="D51" s="216"/>
      <c r="E51" s="217" t="n">
        <v>3.3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15</v>
      </c>
      <c r="B52" s="204" t="s">
        <v>243</v>
      </c>
      <c r="C52" s="205" t="s">
        <v>244</v>
      </c>
      <c r="D52" s="206" t="s">
        <v>180</v>
      </c>
      <c r="E52" s="207" t="n">
        <v>124.8175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 t="s">
        <v>200</v>
      </c>
      <c r="S52" s="209" t="s">
        <v>136</v>
      </c>
      <c r="T52" s="210" t="s">
        <v>182</v>
      </c>
      <c r="U52" s="201" t="n">
        <v>0.818</v>
      </c>
      <c r="V52" s="201" t="n">
        <f aca="false">ROUND(E52*U52,2)</f>
        <v>102.1</v>
      </c>
      <c r="W52" s="201"/>
      <c r="X52" s="201" t="s">
        <v>18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8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11"/>
      <c r="B53" s="212"/>
      <c r="C53" s="226" t="s">
        <v>245</v>
      </c>
      <c r="D53" s="226"/>
      <c r="E53" s="226"/>
      <c r="F53" s="226"/>
      <c r="G53" s="226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8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14" t="str">
        <f aca="false">C53</f>
        <v>s přemístěním výkopku v příčných profilech na vzdálenost do 15 m nebo s naložením na dopravní prostředek.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1"/>
      <c r="B54" s="212"/>
      <c r="C54" s="215" t="s">
        <v>246</v>
      </c>
      <c r="D54" s="216"/>
      <c r="E54" s="217" t="n">
        <v>5.5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/>
      <c r="B55" s="212"/>
      <c r="C55" s="215" t="s">
        <v>247</v>
      </c>
      <c r="D55" s="216"/>
      <c r="E55" s="217" t="n">
        <v>24.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15" t="s">
        <v>248</v>
      </c>
      <c r="D56" s="216"/>
      <c r="E56" s="217" t="n">
        <v>49.5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1"/>
      <c r="B57" s="212"/>
      <c r="C57" s="215" t="s">
        <v>249</v>
      </c>
      <c r="D57" s="216"/>
      <c r="E57" s="217" t="n">
        <v>3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5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15" t="s">
        <v>250</v>
      </c>
      <c r="D58" s="216"/>
      <c r="E58" s="217" t="n">
        <v>10.23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/>
      <c r="B59" s="212"/>
      <c r="C59" s="215" t="s">
        <v>251</v>
      </c>
      <c r="D59" s="216"/>
      <c r="E59" s="217" t="n">
        <v>0.9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6</v>
      </c>
      <c r="B60" s="204" t="s">
        <v>252</v>
      </c>
      <c r="C60" s="205" t="s">
        <v>253</v>
      </c>
      <c r="D60" s="206" t="s">
        <v>180</v>
      </c>
      <c r="E60" s="207" t="n">
        <v>124.8175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 t="s">
        <v>200</v>
      </c>
      <c r="S60" s="209" t="s">
        <v>136</v>
      </c>
      <c r="T60" s="210" t="s">
        <v>182</v>
      </c>
      <c r="U60" s="201" t="n">
        <v>0.119</v>
      </c>
      <c r="V60" s="201" t="n">
        <f aca="false">ROUND(E60*U60,2)</f>
        <v>14.85</v>
      </c>
      <c r="W60" s="201"/>
      <c r="X60" s="201" t="s">
        <v>18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8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11"/>
      <c r="B61" s="212"/>
      <c r="C61" s="226" t="s">
        <v>245</v>
      </c>
      <c r="D61" s="226"/>
      <c r="E61" s="226"/>
      <c r="F61" s="226"/>
      <c r="G61" s="226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8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14" t="str">
        <f aca="false">C61</f>
        <v>s přemístěním výkopku v příčných profilech na vzdálenost do 15 m nebo s naložením na dopravní prostředek.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/>
      <c r="B62" s="212"/>
      <c r="C62" s="215" t="s">
        <v>254</v>
      </c>
      <c r="D62" s="216"/>
      <c r="E62" s="217" t="n">
        <v>124.82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17</v>
      </c>
      <c r="B63" s="204" t="s">
        <v>255</v>
      </c>
      <c r="C63" s="205" t="s">
        <v>256</v>
      </c>
      <c r="D63" s="206" t="s">
        <v>180</v>
      </c>
      <c r="E63" s="207" t="n">
        <v>14.4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 t="s">
        <v>200</v>
      </c>
      <c r="S63" s="209" t="s">
        <v>136</v>
      </c>
      <c r="T63" s="210" t="s">
        <v>182</v>
      </c>
      <c r="U63" s="201" t="n">
        <v>0.495</v>
      </c>
      <c r="V63" s="201" t="n">
        <f aca="false">ROUND(E63*U63,2)</f>
        <v>7.13</v>
      </c>
      <c r="W63" s="201"/>
      <c r="X63" s="201" t="s">
        <v>18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8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1" hidden="false" customHeight="true" outlineLevel="1" collapsed="false">
      <c r="A64" s="211"/>
      <c r="B64" s="212"/>
      <c r="C64" s="226" t="s">
        <v>257</v>
      </c>
      <c r="D64" s="226"/>
      <c r="E64" s="226"/>
      <c r="F64" s="226"/>
      <c r="G64" s="226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8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14" t="str">
        <f aca="false">C64</f>
        <v>zapažených i nezapažených s urovnáním dna do předepsaného profilu a spádu, s přehozením výkopku na přilehlém terénu na vzdálenost do 3 m od podélné osy rýhy nebo s naložením výkopku na dopravní prostředek.</v>
      </c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1"/>
      <c r="B65" s="212"/>
      <c r="C65" s="215" t="s">
        <v>258</v>
      </c>
      <c r="D65" s="216"/>
      <c r="E65" s="217" t="n">
        <v>9.6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1"/>
      <c r="B66" s="212"/>
      <c r="C66" s="215" t="s">
        <v>259</v>
      </c>
      <c r="D66" s="216"/>
      <c r="E66" s="217" t="n">
        <v>1.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15" t="s">
        <v>260</v>
      </c>
      <c r="D67" s="216"/>
      <c r="E67" s="217" t="n">
        <v>1.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1"/>
      <c r="B68" s="212"/>
      <c r="C68" s="215" t="s">
        <v>261</v>
      </c>
      <c r="D68" s="216"/>
      <c r="E68" s="217" t="n">
        <v>2.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5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18</v>
      </c>
      <c r="B69" s="204" t="s">
        <v>262</v>
      </c>
      <c r="C69" s="205" t="s">
        <v>263</v>
      </c>
      <c r="D69" s="206" t="s">
        <v>180</v>
      </c>
      <c r="E69" s="207" t="n">
        <v>14.4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 t="s">
        <v>200</v>
      </c>
      <c r="S69" s="209" t="s">
        <v>136</v>
      </c>
      <c r="T69" s="210" t="s">
        <v>182</v>
      </c>
      <c r="U69" s="201" t="n">
        <v>0.6003</v>
      </c>
      <c r="V69" s="201" t="n">
        <f aca="false">ROUND(E69*U69,2)</f>
        <v>8.64</v>
      </c>
      <c r="W69" s="201"/>
      <c r="X69" s="201" t="s">
        <v>18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8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1" hidden="false" customHeight="true" outlineLevel="1" collapsed="false">
      <c r="A70" s="211"/>
      <c r="B70" s="212"/>
      <c r="C70" s="226" t="s">
        <v>257</v>
      </c>
      <c r="D70" s="226"/>
      <c r="E70" s="226"/>
      <c r="F70" s="226"/>
      <c r="G70" s="226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8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14" t="str">
        <f aca="false">C70</f>
        <v>zapažených i nezapažených s urovnáním dna do předepsaného profilu a spádu, s přehozením výkopku na přilehlém terénu na vzdálenost do 3 m od podélné osy rýhy nebo s naložením výkopku na dopravní prostředek.</v>
      </c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/>
      <c r="B71" s="212"/>
      <c r="C71" s="215" t="s">
        <v>264</v>
      </c>
      <c r="D71" s="216"/>
      <c r="E71" s="217" t="n">
        <v>14.4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5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 t="n">
        <v>19</v>
      </c>
      <c r="B72" s="204" t="s">
        <v>265</v>
      </c>
      <c r="C72" s="205" t="s">
        <v>266</v>
      </c>
      <c r="D72" s="206" t="s">
        <v>180</v>
      </c>
      <c r="E72" s="207" t="n">
        <v>131.845</v>
      </c>
      <c r="F72" s="208"/>
      <c r="G72" s="209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 t="s">
        <v>200</v>
      </c>
      <c r="S72" s="209" t="s">
        <v>136</v>
      </c>
      <c r="T72" s="210" t="s">
        <v>182</v>
      </c>
      <c r="U72" s="201" t="n">
        <v>0.011</v>
      </c>
      <c r="V72" s="201" t="n">
        <f aca="false">ROUND(E72*U72,2)</f>
        <v>1.45</v>
      </c>
      <c r="W72" s="201"/>
      <c r="X72" s="201" t="s">
        <v>18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8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11"/>
      <c r="B73" s="212"/>
      <c r="C73" s="226" t="s">
        <v>267</v>
      </c>
      <c r="D73" s="226"/>
      <c r="E73" s="226"/>
      <c r="F73" s="226"/>
      <c r="G73" s="226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8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/>
      <c r="B74" s="212"/>
      <c r="C74" s="215" t="s">
        <v>268</v>
      </c>
      <c r="D74" s="216"/>
      <c r="E74" s="217" t="n">
        <v>131.8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30" hidden="false" customHeight="false" outlineLevel="1" collapsed="false">
      <c r="A75" s="203" t="n">
        <v>20</v>
      </c>
      <c r="B75" s="204" t="s">
        <v>269</v>
      </c>
      <c r="C75" s="205" t="s">
        <v>270</v>
      </c>
      <c r="D75" s="206" t="s">
        <v>180</v>
      </c>
      <c r="E75" s="207" t="n">
        <v>659.225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 t="s">
        <v>200</v>
      </c>
      <c r="S75" s="209" t="s">
        <v>136</v>
      </c>
      <c r="T75" s="210" t="s">
        <v>182</v>
      </c>
      <c r="U75" s="201" t="n">
        <v>0</v>
      </c>
      <c r="V75" s="201" t="n">
        <f aca="false">ROUND(E75*U75,2)</f>
        <v>0</v>
      </c>
      <c r="W75" s="201"/>
      <c r="X75" s="201" t="s">
        <v>18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8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11"/>
      <c r="B76" s="212"/>
      <c r="C76" s="226" t="s">
        <v>267</v>
      </c>
      <c r="D76" s="226"/>
      <c r="E76" s="226"/>
      <c r="F76" s="226"/>
      <c r="G76" s="226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8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/>
      <c r="B77" s="212"/>
      <c r="C77" s="215" t="s">
        <v>271</v>
      </c>
      <c r="D77" s="216"/>
      <c r="E77" s="217" t="n">
        <v>659.23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25" hidden="false" customHeight="false" outlineLevel="1" collapsed="false">
      <c r="A78" s="203" t="n">
        <v>21</v>
      </c>
      <c r="B78" s="204" t="s">
        <v>272</v>
      </c>
      <c r="C78" s="205" t="s">
        <v>273</v>
      </c>
      <c r="D78" s="206" t="s">
        <v>190</v>
      </c>
      <c r="E78" s="207" t="n">
        <v>2</v>
      </c>
      <c r="F78" s="208"/>
      <c r="G78" s="209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 t="s">
        <v>200</v>
      </c>
      <c r="S78" s="209" t="s">
        <v>136</v>
      </c>
      <c r="T78" s="210" t="s">
        <v>182</v>
      </c>
      <c r="U78" s="201" t="n">
        <v>0.96</v>
      </c>
      <c r="V78" s="201" t="n">
        <f aca="false">ROUND(E78*U78,2)</f>
        <v>1.92</v>
      </c>
      <c r="W78" s="201"/>
      <c r="X78" s="201" t="s">
        <v>18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8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11"/>
      <c r="B79" s="212"/>
      <c r="C79" s="226" t="s">
        <v>274</v>
      </c>
      <c r="D79" s="226"/>
      <c r="E79" s="226"/>
      <c r="F79" s="226"/>
      <c r="G79" s="226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8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1"/>
      <c r="B80" s="212"/>
      <c r="C80" s="215" t="s">
        <v>55</v>
      </c>
      <c r="D80" s="216"/>
      <c r="E80" s="217" t="n">
        <v>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5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0.25" hidden="false" customHeight="false" outlineLevel="1" collapsed="false">
      <c r="A81" s="203" t="n">
        <v>22</v>
      </c>
      <c r="B81" s="204" t="s">
        <v>275</v>
      </c>
      <c r="C81" s="205" t="s">
        <v>276</v>
      </c>
      <c r="D81" s="206" t="s">
        <v>190</v>
      </c>
      <c r="E81" s="207" t="n">
        <v>2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 t="s">
        <v>200</v>
      </c>
      <c r="S81" s="209" t="s">
        <v>136</v>
      </c>
      <c r="T81" s="210" t="s">
        <v>182</v>
      </c>
      <c r="U81" s="201" t="n">
        <v>0.303</v>
      </c>
      <c r="V81" s="201" t="n">
        <f aca="false">ROUND(E81*U81,2)</f>
        <v>0.61</v>
      </c>
      <c r="W81" s="201"/>
      <c r="X81" s="201" t="s">
        <v>18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8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11"/>
      <c r="B82" s="212"/>
      <c r="C82" s="226" t="s">
        <v>274</v>
      </c>
      <c r="D82" s="226"/>
      <c r="E82" s="226"/>
      <c r="F82" s="226"/>
      <c r="G82" s="226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8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1"/>
      <c r="B83" s="212"/>
      <c r="C83" s="215" t="s">
        <v>55</v>
      </c>
      <c r="D83" s="216"/>
      <c r="E83" s="217" t="n">
        <v>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30" hidden="false" customHeight="false" outlineLevel="1" collapsed="false">
      <c r="A84" s="203" t="n">
        <v>23</v>
      </c>
      <c r="B84" s="204" t="s">
        <v>198</v>
      </c>
      <c r="C84" s="205" t="s">
        <v>199</v>
      </c>
      <c r="D84" s="206" t="s">
        <v>180</v>
      </c>
      <c r="E84" s="207" t="n">
        <v>1.98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 t="s">
        <v>200</v>
      </c>
      <c r="S84" s="209" t="s">
        <v>136</v>
      </c>
      <c r="T84" s="210" t="s">
        <v>182</v>
      </c>
      <c r="U84" s="201" t="n">
        <v>1.94</v>
      </c>
      <c r="V84" s="201" t="n">
        <f aca="false">ROUND(E84*U84,2)</f>
        <v>3.84</v>
      </c>
      <c r="W84" s="201"/>
      <c r="X84" s="201" t="s">
        <v>18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8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1"/>
      <c r="B85" s="212"/>
      <c r="C85" s="215" t="s">
        <v>277</v>
      </c>
      <c r="D85" s="216"/>
      <c r="E85" s="217" t="n">
        <v>1.9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5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0.25" hidden="false" customHeight="false" outlineLevel="1" collapsed="false">
      <c r="A86" s="203" t="n">
        <v>24</v>
      </c>
      <c r="B86" s="204" t="s">
        <v>278</v>
      </c>
      <c r="C86" s="205" t="s">
        <v>279</v>
      </c>
      <c r="D86" s="206" t="s">
        <v>180</v>
      </c>
      <c r="E86" s="207" t="n">
        <v>7.3725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 t="s">
        <v>200</v>
      </c>
      <c r="S86" s="209" t="s">
        <v>136</v>
      </c>
      <c r="T86" s="210" t="s">
        <v>182</v>
      </c>
      <c r="U86" s="201" t="n">
        <v>1.15</v>
      </c>
      <c r="V86" s="201" t="n">
        <f aca="false">ROUND(E86*U86,2)</f>
        <v>8.48</v>
      </c>
      <c r="W86" s="201"/>
      <c r="X86" s="201" t="s">
        <v>183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8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11"/>
      <c r="B87" s="212"/>
      <c r="C87" s="226" t="s">
        <v>280</v>
      </c>
      <c r="D87" s="226"/>
      <c r="E87" s="226"/>
      <c r="F87" s="226"/>
      <c r="G87" s="226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8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1"/>
      <c r="B88" s="212"/>
      <c r="C88" s="215" t="s">
        <v>281</v>
      </c>
      <c r="D88" s="216"/>
      <c r="E88" s="217" t="n">
        <v>5.7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5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1"/>
      <c r="B89" s="212"/>
      <c r="C89" s="215" t="s">
        <v>282</v>
      </c>
      <c r="D89" s="216"/>
      <c r="E89" s="217" t="n">
        <v>1.6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 t="n">
        <v>25</v>
      </c>
      <c r="B90" s="204" t="s">
        <v>203</v>
      </c>
      <c r="C90" s="205" t="s">
        <v>204</v>
      </c>
      <c r="D90" s="206" t="s">
        <v>190</v>
      </c>
      <c r="E90" s="207" t="n">
        <v>2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 t="s">
        <v>200</v>
      </c>
      <c r="S90" s="209" t="s">
        <v>136</v>
      </c>
      <c r="T90" s="210" t="s">
        <v>182</v>
      </c>
      <c r="U90" s="201" t="n">
        <v>0.74</v>
      </c>
      <c r="V90" s="201" t="n">
        <f aca="false">ROUND(E90*U90,2)</f>
        <v>1.48</v>
      </c>
      <c r="W90" s="201"/>
      <c r="X90" s="201" t="s">
        <v>18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8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11"/>
      <c r="B91" s="212"/>
      <c r="C91" s="226" t="s">
        <v>205</v>
      </c>
      <c r="D91" s="226"/>
      <c r="E91" s="226"/>
      <c r="F91" s="226"/>
      <c r="G91" s="226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8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1"/>
      <c r="B92" s="212"/>
      <c r="C92" s="215" t="s">
        <v>55</v>
      </c>
      <c r="D92" s="216"/>
      <c r="E92" s="217" t="n">
        <v>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 t="n">
        <v>26</v>
      </c>
      <c r="B93" s="204" t="s">
        <v>283</v>
      </c>
      <c r="C93" s="205" t="s">
        <v>284</v>
      </c>
      <c r="D93" s="206" t="s">
        <v>180</v>
      </c>
      <c r="E93" s="207" t="n">
        <v>1.44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1.7</v>
      </c>
      <c r="O93" s="209" t="n">
        <f aca="false">ROUND(E93*N93,2)</f>
        <v>2.45</v>
      </c>
      <c r="P93" s="209" t="n">
        <v>0</v>
      </c>
      <c r="Q93" s="209" t="n">
        <f aca="false">ROUND(E93*P93,2)</f>
        <v>0</v>
      </c>
      <c r="R93" s="209" t="s">
        <v>200</v>
      </c>
      <c r="S93" s="209" t="s">
        <v>136</v>
      </c>
      <c r="T93" s="210" t="s">
        <v>182</v>
      </c>
      <c r="U93" s="201" t="n">
        <v>1.587</v>
      </c>
      <c r="V93" s="201" t="n">
        <f aca="false">ROUND(E93*U93,2)</f>
        <v>2.29</v>
      </c>
      <c r="W93" s="201"/>
      <c r="X93" s="201" t="s">
        <v>18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8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1" hidden="false" customHeight="true" outlineLevel="1" collapsed="false">
      <c r="A94" s="211"/>
      <c r="B94" s="212"/>
      <c r="C94" s="226" t="s">
        <v>285</v>
      </c>
      <c r="D94" s="226"/>
      <c r="E94" s="226"/>
      <c r="F94" s="226"/>
      <c r="G94" s="226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8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14" t="str">
        <f aca="false">C94</f>
        <v>sypaninou z vhodných hornin tř. 1 - 4 nebo materiálem připraveným podél výkopu ve vzdálenosti do 3 m od jeho kraje, pro jakoukoliv hloubku výkopu a jakoukoliv míru zhutnění,</v>
      </c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1"/>
      <c r="B95" s="212"/>
      <c r="C95" s="215" t="s">
        <v>286</v>
      </c>
      <c r="D95" s="216"/>
      <c r="E95" s="217" t="n">
        <v>1.4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5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 t="n">
        <v>27</v>
      </c>
      <c r="B96" s="204" t="s">
        <v>287</v>
      </c>
      <c r="C96" s="205" t="s">
        <v>288</v>
      </c>
      <c r="D96" s="206" t="s">
        <v>208</v>
      </c>
      <c r="E96" s="207" t="n">
        <v>92.04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 t="s">
        <v>181</v>
      </c>
      <c r="S96" s="209" t="s">
        <v>136</v>
      </c>
      <c r="T96" s="210" t="s">
        <v>182</v>
      </c>
      <c r="U96" s="201" t="n">
        <v>0.06</v>
      </c>
      <c r="V96" s="201" t="n">
        <f aca="false">ROUND(E96*U96,2)</f>
        <v>5.52</v>
      </c>
      <c r="W96" s="201"/>
      <c r="X96" s="201" t="s">
        <v>18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8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11"/>
      <c r="B97" s="212"/>
      <c r="C97" s="226" t="s">
        <v>289</v>
      </c>
      <c r="D97" s="226"/>
      <c r="E97" s="226"/>
      <c r="F97" s="226"/>
      <c r="G97" s="226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8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1"/>
      <c r="B98" s="212"/>
      <c r="C98" s="215" t="s">
        <v>290</v>
      </c>
      <c r="D98" s="216"/>
      <c r="E98" s="217" t="n">
        <v>92.0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5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 t="n">
        <v>28</v>
      </c>
      <c r="B99" s="204" t="s">
        <v>291</v>
      </c>
      <c r="C99" s="205" t="s">
        <v>292</v>
      </c>
      <c r="D99" s="206" t="s">
        <v>208</v>
      </c>
      <c r="E99" s="207" t="n">
        <v>92.04</v>
      </c>
      <c r="F99" s="208"/>
      <c r="G99" s="209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 t="s">
        <v>200</v>
      </c>
      <c r="S99" s="209" t="s">
        <v>136</v>
      </c>
      <c r="T99" s="210" t="s">
        <v>182</v>
      </c>
      <c r="U99" s="201" t="n">
        <v>0.096</v>
      </c>
      <c r="V99" s="201" t="n">
        <f aca="false">ROUND(E99*U99,2)</f>
        <v>8.84</v>
      </c>
      <c r="W99" s="201"/>
      <c r="X99" s="201" t="s">
        <v>183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8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11"/>
      <c r="B100" s="212"/>
      <c r="C100" s="226" t="s">
        <v>293</v>
      </c>
      <c r="D100" s="226"/>
      <c r="E100" s="226"/>
      <c r="F100" s="226"/>
      <c r="G100" s="226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8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1"/>
      <c r="B101" s="212"/>
      <c r="C101" s="215" t="s">
        <v>294</v>
      </c>
      <c r="D101" s="216"/>
      <c r="E101" s="217" t="n">
        <v>92.0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0.25" hidden="false" customHeight="false" outlineLevel="1" collapsed="false">
      <c r="A102" s="203" t="n">
        <v>29</v>
      </c>
      <c r="B102" s="204" t="s">
        <v>295</v>
      </c>
      <c r="C102" s="205" t="s">
        <v>296</v>
      </c>
      <c r="D102" s="206" t="s">
        <v>208</v>
      </c>
      <c r="E102" s="207" t="n">
        <v>92.04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 t="s">
        <v>200</v>
      </c>
      <c r="S102" s="209" t="s">
        <v>136</v>
      </c>
      <c r="T102" s="210" t="s">
        <v>182</v>
      </c>
      <c r="U102" s="201" t="n">
        <v>0.332</v>
      </c>
      <c r="V102" s="201" t="n">
        <f aca="false">ROUND(E102*U102,2)</f>
        <v>30.56</v>
      </c>
      <c r="W102" s="201"/>
      <c r="X102" s="201" t="s">
        <v>18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8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11"/>
      <c r="B103" s="212"/>
      <c r="C103" s="226" t="s">
        <v>297</v>
      </c>
      <c r="D103" s="226"/>
      <c r="E103" s="226"/>
      <c r="F103" s="226"/>
      <c r="G103" s="226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8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14" t="str">
        <f aca="false">C103</f>
        <v>s případným nutným přemístěním hromad nebo dočasných skládek na místo potřeby ze vzdálenosti do 30 m, v rovině nebo ve svahu do 1 : 5,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1"/>
      <c r="B104" s="212"/>
      <c r="C104" s="215" t="s">
        <v>298</v>
      </c>
      <c r="D104" s="216"/>
      <c r="E104" s="217" t="n">
        <v>92.04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30</v>
      </c>
      <c r="B105" s="204" t="s">
        <v>299</v>
      </c>
      <c r="C105" s="205" t="s">
        <v>300</v>
      </c>
      <c r="D105" s="206" t="s">
        <v>180</v>
      </c>
      <c r="E105" s="207" t="n">
        <v>131.845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 t="s">
        <v>200</v>
      </c>
      <c r="S105" s="209" t="s">
        <v>136</v>
      </c>
      <c r="T105" s="210" t="s">
        <v>182</v>
      </c>
      <c r="U105" s="201" t="n">
        <v>0</v>
      </c>
      <c r="V105" s="201" t="n">
        <f aca="false">ROUND(E105*U105,2)</f>
        <v>0</v>
      </c>
      <c r="W105" s="201"/>
      <c r="X105" s="201" t="s">
        <v>18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8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/>
      <c r="B106" s="212"/>
      <c r="C106" s="215" t="s">
        <v>301</v>
      </c>
      <c r="D106" s="216"/>
      <c r="E106" s="217" t="n">
        <v>131.84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 t="n">
        <v>31</v>
      </c>
      <c r="B107" s="204" t="s">
        <v>302</v>
      </c>
      <c r="C107" s="205" t="s">
        <v>303</v>
      </c>
      <c r="D107" s="206" t="s">
        <v>304</v>
      </c>
      <c r="E107" s="207" t="n">
        <v>2.7612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001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 t="s">
        <v>305</v>
      </c>
      <c r="S107" s="209" t="s">
        <v>136</v>
      </c>
      <c r="T107" s="210" t="s">
        <v>182</v>
      </c>
      <c r="U107" s="201" t="n">
        <v>0</v>
      </c>
      <c r="V107" s="201" t="n">
        <f aca="false">ROUND(E107*U107,2)</f>
        <v>0</v>
      </c>
      <c r="W107" s="201"/>
      <c r="X107" s="201" t="s">
        <v>30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0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1"/>
      <c r="B108" s="212"/>
      <c r="C108" s="215" t="s">
        <v>308</v>
      </c>
      <c r="D108" s="216"/>
      <c r="E108" s="217" t="n">
        <v>2.76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31</v>
      </c>
      <c r="B109" s="186" t="s">
        <v>55</v>
      </c>
      <c r="C109" s="187" t="s">
        <v>74</v>
      </c>
      <c r="D109" s="188"/>
      <c r="E109" s="189"/>
      <c r="F109" s="190"/>
      <c r="G109" s="190" t="n">
        <f aca="false">SUMIF(AG110:AG123,"&lt;&gt;NOR",G110:G123)</f>
        <v>0</v>
      </c>
      <c r="H109" s="190"/>
      <c r="I109" s="190" t="n">
        <f aca="false">SUM(I110:I123)</f>
        <v>0</v>
      </c>
      <c r="J109" s="190"/>
      <c r="K109" s="190" t="n">
        <f aca="false">SUM(K110:K123)</f>
        <v>0</v>
      </c>
      <c r="L109" s="190"/>
      <c r="M109" s="190" t="n">
        <f aca="false">SUM(M110:M123)</f>
        <v>0</v>
      </c>
      <c r="N109" s="190"/>
      <c r="O109" s="190" t="n">
        <f aca="false">SUM(O110:O123)</f>
        <v>16.73</v>
      </c>
      <c r="P109" s="190"/>
      <c r="Q109" s="190" t="n">
        <f aca="false">SUM(Q110:Q123)</f>
        <v>0</v>
      </c>
      <c r="R109" s="190"/>
      <c r="S109" s="190"/>
      <c r="T109" s="191"/>
      <c r="U109" s="192"/>
      <c r="V109" s="192" t="n">
        <f aca="false">SUM(V110:V123)</f>
        <v>56.06</v>
      </c>
      <c r="W109" s="192"/>
      <c r="X109" s="192"/>
      <c r="AG109" s="0" t="s">
        <v>132</v>
      </c>
    </row>
    <row r="110" customFormat="false" ht="12.75" hidden="false" customHeight="false" outlineLevel="1" collapsed="false">
      <c r="A110" s="203" t="n">
        <v>32</v>
      </c>
      <c r="B110" s="204" t="s">
        <v>309</v>
      </c>
      <c r="C110" s="205" t="s">
        <v>310</v>
      </c>
      <c r="D110" s="206" t="s">
        <v>230</v>
      </c>
      <c r="E110" s="207" t="n">
        <v>75</v>
      </c>
      <c r="F110" s="208"/>
      <c r="G110" s="209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22107</v>
      </c>
      <c r="O110" s="209" t="n">
        <f aca="false">ROUND(E110*N110,2)</f>
        <v>16.58</v>
      </c>
      <c r="P110" s="209" t="n">
        <v>0</v>
      </c>
      <c r="Q110" s="209" t="n">
        <f aca="false">ROUND(E110*P110,2)</f>
        <v>0</v>
      </c>
      <c r="R110" s="209" t="s">
        <v>311</v>
      </c>
      <c r="S110" s="209" t="s">
        <v>136</v>
      </c>
      <c r="T110" s="210" t="s">
        <v>182</v>
      </c>
      <c r="U110" s="201" t="n">
        <v>0.185</v>
      </c>
      <c r="V110" s="201" t="n">
        <f aca="false">ROUND(E110*U110,2)</f>
        <v>13.88</v>
      </c>
      <c r="W110" s="201"/>
      <c r="X110" s="201" t="s">
        <v>183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8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11"/>
      <c r="B111" s="212"/>
      <c r="C111" s="226" t="s">
        <v>312</v>
      </c>
      <c r="D111" s="226"/>
      <c r="E111" s="226"/>
      <c r="F111" s="226"/>
      <c r="G111" s="226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8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14" t="str">
        <f aca="false">C111</f>
        <v>se zřízením štěrkopískového lože pod trubky a s jejich obsypem v průměrném celkovém množství do 0,15 m3/m,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/>
      <c r="B112" s="212"/>
      <c r="C112" s="215" t="s">
        <v>313</v>
      </c>
      <c r="D112" s="216"/>
      <c r="E112" s="217" t="n">
        <v>7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5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203" t="n">
        <v>33</v>
      </c>
      <c r="B113" s="204" t="s">
        <v>314</v>
      </c>
      <c r="C113" s="205" t="s">
        <v>315</v>
      </c>
      <c r="D113" s="206" t="s">
        <v>208</v>
      </c>
      <c r="E113" s="207" t="n">
        <v>120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00035</v>
      </c>
      <c r="O113" s="209" t="n">
        <f aca="false">ROUND(E113*N113,2)</f>
        <v>0.04</v>
      </c>
      <c r="P113" s="209" t="n">
        <v>0</v>
      </c>
      <c r="Q113" s="209" t="n">
        <f aca="false">ROUND(E113*P113,2)</f>
        <v>0</v>
      </c>
      <c r="R113" s="209" t="s">
        <v>316</v>
      </c>
      <c r="S113" s="209" t="s">
        <v>136</v>
      </c>
      <c r="T113" s="210" t="s">
        <v>182</v>
      </c>
      <c r="U113" s="201" t="n">
        <v>0.089</v>
      </c>
      <c r="V113" s="201" t="n">
        <f aca="false">ROUND(E113*U113,2)</f>
        <v>10.68</v>
      </c>
      <c r="W113" s="201"/>
      <c r="X113" s="201" t="s">
        <v>18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0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11"/>
      <c r="B114" s="212"/>
      <c r="C114" s="226" t="s">
        <v>317</v>
      </c>
      <c r="D114" s="226"/>
      <c r="E114" s="226"/>
      <c r="F114" s="226"/>
      <c r="G114" s="226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8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1"/>
      <c r="B115" s="212"/>
      <c r="C115" s="215" t="s">
        <v>318</v>
      </c>
      <c r="D115" s="216"/>
      <c r="E115" s="217" t="n">
        <v>120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34</v>
      </c>
      <c r="B116" s="204" t="s">
        <v>319</v>
      </c>
      <c r="C116" s="205" t="s">
        <v>320</v>
      </c>
      <c r="D116" s="206" t="s">
        <v>208</v>
      </c>
      <c r="E116" s="207" t="n">
        <v>120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0003</v>
      </c>
      <c r="O116" s="209" t="n">
        <f aca="false">ROUND(E116*N116,2)</f>
        <v>0.04</v>
      </c>
      <c r="P116" s="209" t="n">
        <v>0</v>
      </c>
      <c r="Q116" s="209" t="n">
        <f aca="false">ROUND(E116*P116,2)</f>
        <v>0</v>
      </c>
      <c r="R116" s="209" t="s">
        <v>305</v>
      </c>
      <c r="S116" s="209" t="s">
        <v>136</v>
      </c>
      <c r="T116" s="210" t="s">
        <v>182</v>
      </c>
      <c r="U116" s="201" t="n">
        <v>0</v>
      </c>
      <c r="V116" s="201" t="n">
        <f aca="false">ROUND(E116*U116,2)</f>
        <v>0</v>
      </c>
      <c r="W116" s="201"/>
      <c r="X116" s="201" t="s">
        <v>30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2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1"/>
      <c r="B117" s="212"/>
      <c r="C117" s="215" t="s">
        <v>322</v>
      </c>
      <c r="D117" s="216"/>
      <c r="E117" s="217" t="n">
        <v>120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5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203" t="n">
        <v>35</v>
      </c>
      <c r="B118" s="204" t="s">
        <v>323</v>
      </c>
      <c r="C118" s="205" t="s">
        <v>324</v>
      </c>
      <c r="D118" s="206" t="s">
        <v>208</v>
      </c>
      <c r="E118" s="207" t="n">
        <v>210</v>
      </c>
      <c r="F118" s="208"/>
      <c r="G118" s="209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</v>
      </c>
      <c r="O118" s="209" t="n">
        <f aca="false">ROUND(E118*N118,2)</f>
        <v>0</v>
      </c>
      <c r="P118" s="209" t="n">
        <v>0</v>
      </c>
      <c r="Q118" s="209" t="n">
        <f aca="false">ROUND(E118*P118,2)</f>
        <v>0</v>
      </c>
      <c r="R118" s="209" t="s">
        <v>200</v>
      </c>
      <c r="S118" s="209" t="s">
        <v>136</v>
      </c>
      <c r="T118" s="210" t="s">
        <v>182</v>
      </c>
      <c r="U118" s="201" t="n">
        <v>0.15</v>
      </c>
      <c r="V118" s="201" t="n">
        <f aca="false">ROUND(E118*U118,2)</f>
        <v>31.5</v>
      </c>
      <c r="W118" s="201"/>
      <c r="X118" s="201" t="s">
        <v>18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8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11"/>
      <c r="B119" s="212"/>
      <c r="C119" s="226" t="s">
        <v>325</v>
      </c>
      <c r="D119" s="226"/>
      <c r="E119" s="226"/>
      <c r="F119" s="226"/>
      <c r="G119" s="226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8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14" t="str">
        <f aca="false">C119</f>
        <v>z rostlé horniny tř.1 - 4 pod násypy z hornin soudržných do 92% PS a hornin nesoudržných sypkých relativní ulehlosti I(d) do 0,8</v>
      </c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1"/>
      <c r="B120" s="212"/>
      <c r="C120" s="215" t="s">
        <v>326</v>
      </c>
      <c r="D120" s="216"/>
      <c r="E120" s="217" t="n">
        <v>150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5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1"/>
      <c r="B121" s="212"/>
      <c r="C121" s="215" t="s">
        <v>327</v>
      </c>
      <c r="D121" s="216"/>
      <c r="E121" s="217" t="n">
        <v>60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5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36</v>
      </c>
      <c r="B122" s="204" t="s">
        <v>328</v>
      </c>
      <c r="C122" s="205" t="s">
        <v>329</v>
      </c>
      <c r="D122" s="206" t="s">
        <v>230</v>
      </c>
      <c r="E122" s="207" t="n">
        <v>81.75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.0008</v>
      </c>
      <c r="O122" s="209" t="n">
        <f aca="false">ROUND(E122*N122,2)</f>
        <v>0.07</v>
      </c>
      <c r="P122" s="209" t="n">
        <v>0</v>
      </c>
      <c r="Q122" s="209" t="n">
        <f aca="false">ROUND(E122*P122,2)</f>
        <v>0</v>
      </c>
      <c r="R122" s="209" t="s">
        <v>305</v>
      </c>
      <c r="S122" s="209" t="s">
        <v>136</v>
      </c>
      <c r="T122" s="210" t="s">
        <v>182</v>
      </c>
      <c r="U122" s="201" t="n">
        <v>0</v>
      </c>
      <c r="V122" s="201" t="n">
        <f aca="false">ROUND(E122*U122,2)</f>
        <v>0</v>
      </c>
      <c r="W122" s="201"/>
      <c r="X122" s="201" t="s">
        <v>30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0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/>
      <c r="B123" s="212"/>
      <c r="C123" s="215" t="s">
        <v>330</v>
      </c>
      <c r="D123" s="216"/>
      <c r="E123" s="217" t="n">
        <v>81.7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5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31</v>
      </c>
      <c r="B124" s="186" t="s">
        <v>68</v>
      </c>
      <c r="C124" s="187" t="s">
        <v>79</v>
      </c>
      <c r="D124" s="188"/>
      <c r="E124" s="189"/>
      <c r="F124" s="190"/>
      <c r="G124" s="190" t="n">
        <f aca="false">SUMIF(AG125:AG131,"&lt;&gt;NOR",G125:G131)</f>
        <v>0</v>
      </c>
      <c r="H124" s="190"/>
      <c r="I124" s="190" t="n">
        <f aca="false">SUM(I125:I131)</f>
        <v>0</v>
      </c>
      <c r="J124" s="190"/>
      <c r="K124" s="190" t="n">
        <f aca="false">SUM(K125:K131)</f>
        <v>0</v>
      </c>
      <c r="L124" s="190"/>
      <c r="M124" s="190" t="n">
        <f aca="false">SUM(M125:M131)</f>
        <v>0</v>
      </c>
      <c r="N124" s="190"/>
      <c r="O124" s="190" t="n">
        <f aca="false">SUM(O125:O131)</f>
        <v>6.78</v>
      </c>
      <c r="P124" s="190"/>
      <c r="Q124" s="190" t="n">
        <f aca="false">SUM(Q125:Q131)</f>
        <v>0</v>
      </c>
      <c r="R124" s="190"/>
      <c r="S124" s="190"/>
      <c r="T124" s="191"/>
      <c r="U124" s="192"/>
      <c r="V124" s="192" t="n">
        <f aca="false">SUM(V125:V131)</f>
        <v>6.88</v>
      </c>
      <c r="W124" s="192"/>
      <c r="X124" s="192"/>
      <c r="AG124" s="0" t="s">
        <v>132</v>
      </c>
    </row>
    <row r="125" customFormat="false" ht="12.75" hidden="false" customHeight="false" outlineLevel="1" collapsed="false">
      <c r="A125" s="203" t="n">
        <v>37</v>
      </c>
      <c r="B125" s="204" t="s">
        <v>331</v>
      </c>
      <c r="C125" s="205" t="s">
        <v>332</v>
      </c>
      <c r="D125" s="206" t="s">
        <v>180</v>
      </c>
      <c r="E125" s="207" t="n">
        <v>3.54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1.89077</v>
      </c>
      <c r="O125" s="209" t="n">
        <f aca="false">ROUND(E125*N125,2)</f>
        <v>6.69</v>
      </c>
      <c r="P125" s="209" t="n">
        <v>0</v>
      </c>
      <c r="Q125" s="209" t="n">
        <f aca="false">ROUND(E125*P125,2)</f>
        <v>0</v>
      </c>
      <c r="R125" s="209" t="s">
        <v>311</v>
      </c>
      <c r="S125" s="209" t="s">
        <v>136</v>
      </c>
      <c r="T125" s="210" t="s">
        <v>182</v>
      </c>
      <c r="U125" s="201" t="n">
        <v>1.695</v>
      </c>
      <c r="V125" s="201" t="n">
        <f aca="false">ROUND(E125*U125,2)</f>
        <v>6</v>
      </c>
      <c r="W125" s="201"/>
      <c r="X125" s="201" t="s">
        <v>183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8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11"/>
      <c r="B126" s="212"/>
      <c r="C126" s="226" t="s">
        <v>333</v>
      </c>
      <c r="D126" s="226"/>
      <c r="E126" s="226"/>
      <c r="F126" s="226"/>
      <c r="G126" s="226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8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1"/>
      <c r="B127" s="212"/>
      <c r="C127" s="215" t="s">
        <v>334</v>
      </c>
      <c r="D127" s="216"/>
      <c r="E127" s="217" t="n">
        <v>3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/>
      <c r="B128" s="212"/>
      <c r="C128" s="215" t="s">
        <v>335</v>
      </c>
      <c r="D128" s="216"/>
      <c r="E128" s="217" t="n">
        <v>0.54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0.25" hidden="false" customHeight="false" outlineLevel="1" collapsed="false">
      <c r="A129" s="203" t="n">
        <v>38</v>
      </c>
      <c r="B129" s="204" t="s">
        <v>336</v>
      </c>
      <c r="C129" s="205" t="s">
        <v>337</v>
      </c>
      <c r="D129" s="206" t="s">
        <v>190</v>
      </c>
      <c r="E129" s="207" t="n">
        <v>1</v>
      </c>
      <c r="F129" s="208"/>
      <c r="G129" s="209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.09082</v>
      </c>
      <c r="O129" s="209" t="n">
        <f aca="false">ROUND(E129*N129,2)</f>
        <v>0.09</v>
      </c>
      <c r="P129" s="209" t="n">
        <v>0</v>
      </c>
      <c r="Q129" s="209" t="n">
        <f aca="false">ROUND(E129*P129,2)</f>
        <v>0</v>
      </c>
      <c r="R129" s="209" t="s">
        <v>311</v>
      </c>
      <c r="S129" s="209" t="s">
        <v>136</v>
      </c>
      <c r="T129" s="210" t="s">
        <v>182</v>
      </c>
      <c r="U129" s="201" t="n">
        <v>0.882</v>
      </c>
      <c r="V129" s="201" t="n">
        <f aca="false">ROUND(E129*U129,2)</f>
        <v>0.88</v>
      </c>
      <c r="W129" s="201"/>
      <c r="X129" s="201" t="s">
        <v>183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8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11"/>
      <c r="B130" s="212"/>
      <c r="C130" s="226" t="s">
        <v>338</v>
      </c>
      <c r="D130" s="226"/>
      <c r="E130" s="226"/>
      <c r="F130" s="226"/>
      <c r="G130" s="226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8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/>
      <c r="B131" s="212"/>
      <c r="C131" s="215" t="s">
        <v>339</v>
      </c>
      <c r="D131" s="216"/>
      <c r="E131" s="217" t="n">
        <v>1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31</v>
      </c>
      <c r="B132" s="186" t="s">
        <v>80</v>
      </c>
      <c r="C132" s="187" t="s">
        <v>81</v>
      </c>
      <c r="D132" s="188"/>
      <c r="E132" s="189"/>
      <c r="F132" s="190"/>
      <c r="G132" s="190" t="n">
        <f aca="false">SUMIF(AG133:AG183,"&lt;&gt;NOR",G133:G183)</f>
        <v>0</v>
      </c>
      <c r="H132" s="190"/>
      <c r="I132" s="190" t="n">
        <f aca="false">SUM(I133:I183)</f>
        <v>0</v>
      </c>
      <c r="J132" s="190"/>
      <c r="K132" s="190" t="n">
        <f aca="false">SUM(K133:K183)</f>
        <v>0</v>
      </c>
      <c r="L132" s="190"/>
      <c r="M132" s="190" t="n">
        <f aca="false">SUM(M133:M183)</f>
        <v>0</v>
      </c>
      <c r="N132" s="190"/>
      <c r="O132" s="190" t="n">
        <f aca="false">SUM(O133:O183)</f>
        <v>396.92</v>
      </c>
      <c r="P132" s="190"/>
      <c r="Q132" s="190" t="n">
        <f aca="false">SUM(Q133:Q183)</f>
        <v>0</v>
      </c>
      <c r="R132" s="190"/>
      <c r="S132" s="190"/>
      <c r="T132" s="191"/>
      <c r="U132" s="192"/>
      <c r="V132" s="192" t="n">
        <f aca="false">SUM(V133:V183)</f>
        <v>111.52</v>
      </c>
      <c r="W132" s="192"/>
      <c r="X132" s="192"/>
      <c r="AG132" s="0" t="s">
        <v>132</v>
      </c>
    </row>
    <row r="133" customFormat="false" ht="12.75" hidden="false" customHeight="false" outlineLevel="1" collapsed="false">
      <c r="A133" s="203" t="n">
        <v>39</v>
      </c>
      <c r="B133" s="204" t="s">
        <v>340</v>
      </c>
      <c r="C133" s="205" t="s">
        <v>341</v>
      </c>
      <c r="D133" s="206" t="s">
        <v>208</v>
      </c>
      <c r="E133" s="207" t="n">
        <v>210</v>
      </c>
      <c r="F133" s="208"/>
      <c r="G133" s="209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.645</v>
      </c>
      <c r="O133" s="209" t="n">
        <f aca="false">ROUND(E133*N133,2)</f>
        <v>135.45</v>
      </c>
      <c r="P133" s="209" t="n">
        <v>0</v>
      </c>
      <c r="Q133" s="209" t="n">
        <f aca="false">ROUND(E133*P133,2)</f>
        <v>0</v>
      </c>
      <c r="R133" s="209" t="s">
        <v>209</v>
      </c>
      <c r="S133" s="209" t="s">
        <v>136</v>
      </c>
      <c r="T133" s="210" t="s">
        <v>182</v>
      </c>
      <c r="U133" s="201" t="n">
        <v>0.024</v>
      </c>
      <c r="V133" s="201" t="n">
        <f aca="false">ROUND(E133*U133,2)</f>
        <v>5.04</v>
      </c>
      <c r="W133" s="201"/>
      <c r="X133" s="201" t="s">
        <v>183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8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1" collapsed="false">
      <c r="A134" s="211"/>
      <c r="B134" s="212"/>
      <c r="C134" s="226" t="s">
        <v>342</v>
      </c>
      <c r="D134" s="226"/>
      <c r="E134" s="226"/>
      <c r="F134" s="226"/>
      <c r="G134" s="226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8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/>
      <c r="B135" s="212"/>
      <c r="C135" s="215" t="s">
        <v>343</v>
      </c>
      <c r="D135" s="216"/>
      <c r="E135" s="217" t="n">
        <v>150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5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1"/>
      <c r="B136" s="212"/>
      <c r="C136" s="215" t="s">
        <v>327</v>
      </c>
      <c r="D136" s="216"/>
      <c r="E136" s="217" t="n">
        <v>60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5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false" outlineLevel="1" collapsed="false">
      <c r="A137" s="203" t="n">
        <v>40</v>
      </c>
      <c r="B137" s="204" t="s">
        <v>344</v>
      </c>
      <c r="C137" s="205" t="s">
        <v>345</v>
      </c>
      <c r="D137" s="206" t="s">
        <v>208</v>
      </c>
      <c r="E137" s="207" t="n">
        <v>56.5</v>
      </c>
      <c r="F137" s="208"/>
      <c r="G137" s="209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.378</v>
      </c>
      <c r="O137" s="209" t="n">
        <f aca="false">ROUND(E137*N137,2)</f>
        <v>21.36</v>
      </c>
      <c r="P137" s="209" t="n">
        <v>0</v>
      </c>
      <c r="Q137" s="209" t="n">
        <f aca="false">ROUND(E137*P137,2)</f>
        <v>0</v>
      </c>
      <c r="R137" s="209" t="s">
        <v>209</v>
      </c>
      <c r="S137" s="209" t="s">
        <v>136</v>
      </c>
      <c r="T137" s="210" t="s">
        <v>182</v>
      </c>
      <c r="U137" s="201" t="n">
        <v>0.026</v>
      </c>
      <c r="V137" s="201" t="n">
        <f aca="false">ROUND(E137*U137,2)</f>
        <v>1.47</v>
      </c>
      <c r="W137" s="201"/>
      <c r="X137" s="201" t="s">
        <v>183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8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11"/>
      <c r="B138" s="212"/>
      <c r="C138" s="215" t="s">
        <v>346</v>
      </c>
      <c r="D138" s="216"/>
      <c r="E138" s="217" t="n">
        <v>56.5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5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0.25" hidden="false" customHeight="false" outlineLevel="1" collapsed="false">
      <c r="A139" s="203" t="n">
        <v>41</v>
      </c>
      <c r="B139" s="204" t="s">
        <v>347</v>
      </c>
      <c r="C139" s="205" t="s">
        <v>348</v>
      </c>
      <c r="D139" s="206" t="s">
        <v>208</v>
      </c>
      <c r="E139" s="207" t="n">
        <v>210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.378</v>
      </c>
      <c r="O139" s="209" t="n">
        <f aca="false">ROUND(E139*N139,2)</f>
        <v>79.38</v>
      </c>
      <c r="P139" s="209" t="n">
        <v>0</v>
      </c>
      <c r="Q139" s="209" t="n">
        <f aca="false">ROUND(E139*P139,2)</f>
        <v>0</v>
      </c>
      <c r="R139" s="209" t="s">
        <v>209</v>
      </c>
      <c r="S139" s="209" t="s">
        <v>136</v>
      </c>
      <c r="T139" s="210" t="s">
        <v>182</v>
      </c>
      <c r="U139" s="201" t="n">
        <v>0.026</v>
      </c>
      <c r="V139" s="201" t="n">
        <f aca="false">ROUND(E139*U139,2)</f>
        <v>5.46</v>
      </c>
      <c r="W139" s="201"/>
      <c r="X139" s="201" t="s">
        <v>183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8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/>
      <c r="B140" s="212"/>
      <c r="C140" s="215" t="s">
        <v>349</v>
      </c>
      <c r="D140" s="216"/>
      <c r="E140" s="217" t="n">
        <v>210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5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203" t="n">
        <v>42</v>
      </c>
      <c r="B141" s="204" t="s">
        <v>350</v>
      </c>
      <c r="C141" s="205" t="s">
        <v>351</v>
      </c>
      <c r="D141" s="206" t="s">
        <v>208</v>
      </c>
      <c r="E141" s="207" t="n">
        <v>63.205</v>
      </c>
      <c r="F141" s="208"/>
      <c r="G141" s="209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.55125</v>
      </c>
      <c r="O141" s="209" t="n">
        <f aca="false">ROUND(E141*N141,2)</f>
        <v>34.84</v>
      </c>
      <c r="P141" s="209" t="n">
        <v>0</v>
      </c>
      <c r="Q141" s="209" t="n">
        <f aca="false">ROUND(E141*P141,2)</f>
        <v>0</v>
      </c>
      <c r="R141" s="209" t="s">
        <v>209</v>
      </c>
      <c r="S141" s="209" t="s">
        <v>136</v>
      </c>
      <c r="T141" s="210" t="s">
        <v>182</v>
      </c>
      <c r="U141" s="201" t="n">
        <v>0.027</v>
      </c>
      <c r="V141" s="201" t="n">
        <f aca="false">ROUND(E141*U141,2)</f>
        <v>1.71</v>
      </c>
      <c r="W141" s="201"/>
      <c r="X141" s="201" t="s">
        <v>183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8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1"/>
      <c r="B142" s="212"/>
      <c r="C142" s="215" t="s">
        <v>352</v>
      </c>
      <c r="D142" s="216"/>
      <c r="E142" s="217" t="n">
        <v>3.6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5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1"/>
      <c r="B143" s="212"/>
      <c r="C143" s="215" t="s">
        <v>353</v>
      </c>
      <c r="D143" s="216"/>
      <c r="E143" s="217" t="n">
        <v>59.6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5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 t="n">
        <v>43</v>
      </c>
      <c r="B144" s="204" t="s">
        <v>354</v>
      </c>
      <c r="C144" s="205" t="s">
        <v>355</v>
      </c>
      <c r="D144" s="206" t="s">
        <v>208</v>
      </c>
      <c r="E144" s="207" t="n">
        <v>156</v>
      </c>
      <c r="F144" s="208"/>
      <c r="G144" s="209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.36834</v>
      </c>
      <c r="O144" s="209" t="n">
        <f aca="false">ROUND(E144*N144,2)</f>
        <v>57.46</v>
      </c>
      <c r="P144" s="209" t="n">
        <v>0</v>
      </c>
      <c r="Q144" s="209" t="n">
        <f aca="false">ROUND(E144*P144,2)</f>
        <v>0</v>
      </c>
      <c r="R144" s="209" t="s">
        <v>209</v>
      </c>
      <c r="S144" s="209" t="s">
        <v>136</v>
      </c>
      <c r="T144" s="210" t="s">
        <v>182</v>
      </c>
      <c r="U144" s="201" t="n">
        <v>0.033</v>
      </c>
      <c r="V144" s="201" t="n">
        <f aca="false">ROUND(E144*U144,2)</f>
        <v>5.15</v>
      </c>
      <c r="W144" s="201"/>
      <c r="X144" s="201" t="s">
        <v>183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8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11"/>
      <c r="B145" s="212"/>
      <c r="C145" s="226" t="s">
        <v>342</v>
      </c>
      <c r="D145" s="226"/>
      <c r="E145" s="226"/>
      <c r="F145" s="226"/>
      <c r="G145" s="226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8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11"/>
      <c r="B146" s="212"/>
      <c r="C146" s="215" t="s">
        <v>356</v>
      </c>
      <c r="D146" s="216"/>
      <c r="E146" s="217" t="n">
        <v>156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5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0.25" hidden="false" customHeight="false" outlineLevel="1" collapsed="false">
      <c r="A147" s="203" t="n">
        <v>44</v>
      </c>
      <c r="B147" s="204" t="s">
        <v>357</v>
      </c>
      <c r="C147" s="205" t="s">
        <v>358</v>
      </c>
      <c r="D147" s="206" t="s">
        <v>208</v>
      </c>
      <c r="E147" s="207" t="n">
        <v>156</v>
      </c>
      <c r="F147" s="208"/>
      <c r="G147" s="209" t="n">
        <f aca="false">ROUND(E147*F147,2)</f>
        <v>0</v>
      </c>
      <c r="H147" s="208"/>
      <c r="I147" s="209" t="n">
        <f aca="false">ROUND(E147*H147,2)</f>
        <v>0</v>
      </c>
      <c r="J147" s="208"/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09" t="n">
        <v>0.15826</v>
      </c>
      <c r="O147" s="209" t="n">
        <f aca="false">ROUND(E147*N147,2)</f>
        <v>24.69</v>
      </c>
      <c r="P147" s="209" t="n">
        <v>0</v>
      </c>
      <c r="Q147" s="209" t="n">
        <f aca="false">ROUND(E147*P147,2)</f>
        <v>0</v>
      </c>
      <c r="R147" s="209" t="s">
        <v>209</v>
      </c>
      <c r="S147" s="209" t="s">
        <v>136</v>
      </c>
      <c r="T147" s="210" t="s">
        <v>182</v>
      </c>
      <c r="U147" s="201" t="n">
        <v>0.056</v>
      </c>
      <c r="V147" s="201" t="n">
        <f aca="false">ROUND(E147*U147,2)</f>
        <v>8.74</v>
      </c>
      <c r="W147" s="201"/>
      <c r="X147" s="201" t="s">
        <v>183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8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1" collapsed="false">
      <c r="A148" s="211"/>
      <c r="B148" s="212"/>
      <c r="C148" s="226" t="s">
        <v>342</v>
      </c>
      <c r="D148" s="226"/>
      <c r="E148" s="226"/>
      <c r="F148" s="226"/>
      <c r="G148" s="226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8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1"/>
      <c r="B149" s="212"/>
      <c r="C149" s="215" t="s">
        <v>359</v>
      </c>
      <c r="D149" s="216"/>
      <c r="E149" s="217" t="n">
        <v>15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5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 t="n">
        <v>45</v>
      </c>
      <c r="B150" s="204" t="s">
        <v>360</v>
      </c>
      <c r="C150" s="205" t="s">
        <v>361</v>
      </c>
      <c r="D150" s="206" t="s">
        <v>208</v>
      </c>
      <c r="E150" s="207" t="n">
        <v>156</v>
      </c>
      <c r="F150" s="208"/>
      <c r="G150" s="209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.00561</v>
      </c>
      <c r="O150" s="209" t="n">
        <f aca="false">ROUND(E150*N150,2)</f>
        <v>0.88</v>
      </c>
      <c r="P150" s="209" t="n">
        <v>0</v>
      </c>
      <c r="Q150" s="209" t="n">
        <f aca="false">ROUND(E150*P150,2)</f>
        <v>0</v>
      </c>
      <c r="R150" s="209" t="s">
        <v>209</v>
      </c>
      <c r="S150" s="209" t="s">
        <v>136</v>
      </c>
      <c r="T150" s="210" t="s">
        <v>182</v>
      </c>
      <c r="U150" s="201" t="n">
        <v>0.004</v>
      </c>
      <c r="V150" s="201" t="n">
        <f aca="false">ROUND(E150*U150,2)</f>
        <v>0.62</v>
      </c>
      <c r="W150" s="201"/>
      <c r="X150" s="201" t="s">
        <v>183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8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1" collapsed="false">
      <c r="A151" s="211"/>
      <c r="B151" s="212"/>
      <c r="C151" s="226" t="s">
        <v>362</v>
      </c>
      <c r="D151" s="226"/>
      <c r="E151" s="226"/>
      <c r="F151" s="226"/>
      <c r="G151" s="226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8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1"/>
      <c r="B152" s="212"/>
      <c r="C152" s="215" t="s">
        <v>363</v>
      </c>
      <c r="D152" s="216"/>
      <c r="E152" s="217" t="n">
        <v>156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5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 t="n">
        <v>46</v>
      </c>
      <c r="B153" s="204" t="s">
        <v>364</v>
      </c>
      <c r="C153" s="205" t="s">
        <v>365</v>
      </c>
      <c r="D153" s="206" t="s">
        <v>208</v>
      </c>
      <c r="E153" s="207" t="n">
        <v>156</v>
      </c>
      <c r="F153" s="208"/>
      <c r="G153" s="209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9" t="n">
        <v>0.0005</v>
      </c>
      <c r="O153" s="209" t="n">
        <f aca="false">ROUND(E153*N153,2)</f>
        <v>0.08</v>
      </c>
      <c r="P153" s="209" t="n">
        <v>0</v>
      </c>
      <c r="Q153" s="209" t="n">
        <f aca="false">ROUND(E153*P153,2)</f>
        <v>0</v>
      </c>
      <c r="R153" s="209" t="s">
        <v>209</v>
      </c>
      <c r="S153" s="209" t="s">
        <v>136</v>
      </c>
      <c r="T153" s="210" t="s">
        <v>182</v>
      </c>
      <c r="U153" s="201" t="n">
        <v>0.002</v>
      </c>
      <c r="V153" s="201" t="n">
        <f aca="false">ROUND(E153*U153,2)</f>
        <v>0.31</v>
      </c>
      <c r="W153" s="201"/>
      <c r="X153" s="201" t="s">
        <v>183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8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1"/>
      <c r="B154" s="212"/>
      <c r="C154" s="215" t="s">
        <v>363</v>
      </c>
      <c r="D154" s="216"/>
      <c r="E154" s="217" t="n">
        <v>156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0.25" hidden="false" customHeight="false" outlineLevel="1" collapsed="false">
      <c r="A155" s="203" t="n">
        <v>47</v>
      </c>
      <c r="B155" s="204" t="s">
        <v>366</v>
      </c>
      <c r="C155" s="205" t="s">
        <v>367</v>
      </c>
      <c r="D155" s="206" t="s">
        <v>208</v>
      </c>
      <c r="E155" s="207" t="n">
        <v>156</v>
      </c>
      <c r="F155" s="208"/>
      <c r="G155" s="209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.10373</v>
      </c>
      <c r="O155" s="209" t="n">
        <f aca="false">ROUND(E155*N155,2)</f>
        <v>16.18</v>
      </c>
      <c r="P155" s="209" t="n">
        <v>0</v>
      </c>
      <c r="Q155" s="209" t="n">
        <f aca="false">ROUND(E155*P155,2)</f>
        <v>0</v>
      </c>
      <c r="R155" s="209" t="s">
        <v>209</v>
      </c>
      <c r="S155" s="209" t="s">
        <v>136</v>
      </c>
      <c r="T155" s="210" t="s">
        <v>182</v>
      </c>
      <c r="U155" s="201" t="n">
        <v>0.064</v>
      </c>
      <c r="V155" s="201" t="n">
        <f aca="false">ROUND(E155*U155,2)</f>
        <v>9.98</v>
      </c>
      <c r="W155" s="201"/>
      <c r="X155" s="201" t="s">
        <v>18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8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1"/>
      <c r="B156" s="212"/>
      <c r="C156" s="215" t="s">
        <v>363</v>
      </c>
      <c r="D156" s="216"/>
      <c r="E156" s="217" t="n">
        <v>156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48</v>
      </c>
      <c r="B157" s="204" t="s">
        <v>368</v>
      </c>
      <c r="C157" s="205" t="s">
        <v>369</v>
      </c>
      <c r="D157" s="206" t="s">
        <v>208</v>
      </c>
      <c r="E157" s="207" t="n">
        <v>63.205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.0739</v>
      </c>
      <c r="O157" s="209" t="n">
        <f aca="false">ROUND(E157*N157,2)</f>
        <v>4.67</v>
      </c>
      <c r="P157" s="209" t="n">
        <v>0</v>
      </c>
      <c r="Q157" s="209" t="n">
        <f aca="false">ROUND(E157*P157,2)</f>
        <v>0</v>
      </c>
      <c r="R157" s="209" t="s">
        <v>209</v>
      </c>
      <c r="S157" s="209" t="s">
        <v>136</v>
      </c>
      <c r="T157" s="210" t="s">
        <v>182</v>
      </c>
      <c r="U157" s="201" t="n">
        <v>0.452</v>
      </c>
      <c r="V157" s="201" t="n">
        <f aca="false">ROUND(E157*U157,2)</f>
        <v>28.57</v>
      </c>
      <c r="W157" s="201"/>
      <c r="X157" s="201" t="s">
        <v>183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8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1" hidden="false" customHeight="true" outlineLevel="1" collapsed="false">
      <c r="A158" s="211"/>
      <c r="B158" s="212"/>
      <c r="C158" s="226" t="s">
        <v>370</v>
      </c>
      <c r="D158" s="226"/>
      <c r="E158" s="226"/>
      <c r="F158" s="226"/>
      <c r="G158" s="226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8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14" t="str">
        <f aca="false">C158</f>
        <v>s provedením lože z kameniva drceného, s vyplněním spár, s dvojitým hutněním a se smetením přebytečného materiálu na krajnici. S dodáním hmot pro lože a výplň spár.</v>
      </c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1"/>
      <c r="B159" s="212"/>
      <c r="C159" s="215" t="s">
        <v>371</v>
      </c>
      <c r="D159" s="216"/>
      <c r="E159" s="217" t="n">
        <v>63.2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 t="n">
        <v>49</v>
      </c>
      <c r="B160" s="204" t="s">
        <v>372</v>
      </c>
      <c r="C160" s="205" t="s">
        <v>373</v>
      </c>
      <c r="D160" s="206" t="s">
        <v>208</v>
      </c>
      <c r="E160" s="207" t="n">
        <v>63.205</v>
      </c>
      <c r="F160" s="208"/>
      <c r="G160" s="209" t="n">
        <f aca="false">ROUND(E160*F160,2)</f>
        <v>0</v>
      </c>
      <c r="H160" s="208"/>
      <c r="I160" s="209" t="n">
        <f aca="false">ROUND(E160*H160,2)</f>
        <v>0</v>
      </c>
      <c r="J160" s="208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</v>
      </c>
      <c r="O160" s="209" t="n">
        <f aca="false">ROUND(E160*N160,2)</f>
        <v>0</v>
      </c>
      <c r="P160" s="209" t="n">
        <v>0</v>
      </c>
      <c r="Q160" s="209" t="n">
        <f aca="false">ROUND(E160*P160,2)</f>
        <v>0</v>
      </c>
      <c r="R160" s="209" t="s">
        <v>209</v>
      </c>
      <c r="S160" s="209" t="s">
        <v>136</v>
      </c>
      <c r="T160" s="210" t="s">
        <v>182</v>
      </c>
      <c r="U160" s="201" t="n">
        <v>0.055</v>
      </c>
      <c r="V160" s="201" t="n">
        <f aca="false">ROUND(E160*U160,2)</f>
        <v>3.48</v>
      </c>
      <c r="W160" s="201"/>
      <c r="X160" s="201" t="s">
        <v>183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8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1" hidden="false" customHeight="true" outlineLevel="1" collapsed="false">
      <c r="A161" s="211"/>
      <c r="B161" s="212"/>
      <c r="C161" s="226" t="s">
        <v>370</v>
      </c>
      <c r="D161" s="226"/>
      <c r="E161" s="226"/>
      <c r="F161" s="226"/>
      <c r="G161" s="226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8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14" t="str">
        <f aca="false">C161</f>
        <v>s provedením lože z kameniva drceného, s vyplněním spár, s dvojitým hutněním a se smetením přebytečného materiálu na krajnici. S dodáním hmot pro lože a výplň spár.</v>
      </c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1"/>
      <c r="B162" s="212"/>
      <c r="C162" s="215" t="s">
        <v>374</v>
      </c>
      <c r="D162" s="216"/>
      <c r="E162" s="217" t="n">
        <v>63.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5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 t="n">
        <v>50</v>
      </c>
      <c r="B163" s="204" t="s">
        <v>375</v>
      </c>
      <c r="C163" s="205" t="s">
        <v>376</v>
      </c>
      <c r="D163" s="206" t="s">
        <v>230</v>
      </c>
      <c r="E163" s="207" t="n">
        <v>9.54</v>
      </c>
      <c r="F163" s="208"/>
      <c r="G163" s="209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.00033</v>
      </c>
      <c r="O163" s="209" t="n">
        <f aca="false">ROUND(E163*N163,2)</f>
        <v>0</v>
      </c>
      <c r="P163" s="209" t="n">
        <v>0</v>
      </c>
      <c r="Q163" s="209" t="n">
        <f aca="false">ROUND(E163*P163,2)</f>
        <v>0</v>
      </c>
      <c r="R163" s="209" t="s">
        <v>209</v>
      </c>
      <c r="S163" s="209" t="s">
        <v>136</v>
      </c>
      <c r="T163" s="210" t="s">
        <v>182</v>
      </c>
      <c r="U163" s="201" t="n">
        <v>0.41</v>
      </c>
      <c r="V163" s="201" t="n">
        <f aca="false">ROUND(E163*U163,2)</f>
        <v>3.91</v>
      </c>
      <c r="W163" s="201"/>
      <c r="X163" s="201" t="s">
        <v>183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8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1"/>
      <c r="B164" s="212"/>
      <c r="C164" s="215" t="s">
        <v>377</v>
      </c>
      <c r="D164" s="216"/>
      <c r="E164" s="217" t="n">
        <v>9.54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5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 t="n">
        <v>51</v>
      </c>
      <c r="B165" s="204" t="s">
        <v>378</v>
      </c>
      <c r="C165" s="205" t="s">
        <v>379</v>
      </c>
      <c r="D165" s="206" t="s">
        <v>230</v>
      </c>
      <c r="E165" s="207" t="n">
        <v>4</v>
      </c>
      <c r="F165" s="208"/>
      <c r="G165" s="209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.00036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09" t="s">
        <v>209</v>
      </c>
      <c r="S165" s="209" t="s">
        <v>136</v>
      </c>
      <c r="T165" s="210" t="s">
        <v>182</v>
      </c>
      <c r="U165" s="201" t="n">
        <v>0.43</v>
      </c>
      <c r="V165" s="201" t="n">
        <f aca="false">ROUND(E165*U165,2)</f>
        <v>1.72</v>
      </c>
      <c r="W165" s="201"/>
      <c r="X165" s="201" t="s">
        <v>18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8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11"/>
      <c r="B166" s="212"/>
      <c r="C166" s="215" t="s">
        <v>380</v>
      </c>
      <c r="D166" s="216"/>
      <c r="E166" s="217" t="n">
        <v>4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5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 t="n">
        <v>52</v>
      </c>
      <c r="B167" s="204" t="s">
        <v>381</v>
      </c>
      <c r="C167" s="205" t="s">
        <v>382</v>
      </c>
      <c r="D167" s="206" t="s">
        <v>208</v>
      </c>
      <c r="E167" s="207" t="n">
        <v>56.5</v>
      </c>
      <c r="F167" s="208"/>
      <c r="G167" s="209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9" t="n">
        <v>0.0315</v>
      </c>
      <c r="O167" s="209" t="n">
        <f aca="false">ROUND(E167*N167,2)</f>
        <v>1.78</v>
      </c>
      <c r="P167" s="209" t="n">
        <v>0</v>
      </c>
      <c r="Q167" s="209" t="n">
        <f aca="false">ROUND(E167*P167,2)</f>
        <v>0</v>
      </c>
      <c r="R167" s="209" t="s">
        <v>209</v>
      </c>
      <c r="S167" s="209" t="s">
        <v>136</v>
      </c>
      <c r="T167" s="210" t="s">
        <v>182</v>
      </c>
      <c r="U167" s="201" t="n">
        <v>0.55</v>
      </c>
      <c r="V167" s="201" t="n">
        <f aca="false">ROUND(E167*U167,2)</f>
        <v>31.08</v>
      </c>
      <c r="W167" s="201"/>
      <c r="X167" s="201" t="s">
        <v>183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8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11"/>
      <c r="B168" s="212"/>
      <c r="C168" s="226" t="s">
        <v>383</v>
      </c>
      <c r="D168" s="226"/>
      <c r="E168" s="226"/>
      <c r="F168" s="226"/>
      <c r="G168" s="226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8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1"/>
      <c r="B169" s="212"/>
      <c r="C169" s="215" t="s">
        <v>384</v>
      </c>
      <c r="D169" s="216"/>
      <c r="E169" s="217" t="n">
        <v>56.5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5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203" t="n">
        <v>53</v>
      </c>
      <c r="B170" s="204" t="s">
        <v>385</v>
      </c>
      <c r="C170" s="205" t="s">
        <v>386</v>
      </c>
      <c r="D170" s="206" t="s">
        <v>190</v>
      </c>
      <c r="E170" s="207" t="n">
        <v>13</v>
      </c>
      <c r="F170" s="208"/>
      <c r="G170" s="209" t="n">
        <f aca="false">ROUND(E170*F170,2)</f>
        <v>0</v>
      </c>
      <c r="H170" s="208"/>
      <c r="I170" s="209" t="n">
        <f aca="false">ROUND(E170*H170,2)</f>
        <v>0</v>
      </c>
      <c r="J170" s="208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.09345</v>
      </c>
      <c r="O170" s="209" t="n">
        <f aca="false">ROUND(E170*N170,2)</f>
        <v>1.21</v>
      </c>
      <c r="P170" s="209" t="n">
        <v>0</v>
      </c>
      <c r="Q170" s="209" t="n">
        <f aca="false">ROUND(E170*P170,2)</f>
        <v>0</v>
      </c>
      <c r="R170" s="209" t="s">
        <v>209</v>
      </c>
      <c r="S170" s="209" t="s">
        <v>136</v>
      </c>
      <c r="T170" s="210" t="s">
        <v>182</v>
      </c>
      <c r="U170" s="201" t="n">
        <v>0.22582</v>
      </c>
      <c r="V170" s="201" t="n">
        <f aca="false">ROUND(E170*U170,2)</f>
        <v>2.94</v>
      </c>
      <c r="W170" s="201"/>
      <c r="X170" s="201" t="s">
        <v>183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84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1"/>
      <c r="B171" s="212"/>
      <c r="C171" s="215" t="s">
        <v>387</v>
      </c>
      <c r="D171" s="216"/>
      <c r="E171" s="217" t="n">
        <v>13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5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0.25" hidden="false" customHeight="false" outlineLevel="1" collapsed="false">
      <c r="A172" s="203" t="n">
        <v>54</v>
      </c>
      <c r="B172" s="204" t="s">
        <v>388</v>
      </c>
      <c r="C172" s="205" t="s">
        <v>389</v>
      </c>
      <c r="D172" s="206" t="s">
        <v>190</v>
      </c>
      <c r="E172" s="207" t="n">
        <v>26</v>
      </c>
      <c r="F172" s="208"/>
      <c r="G172" s="209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9" t="n">
        <v>0.00656</v>
      </c>
      <c r="O172" s="209" t="n">
        <f aca="false">ROUND(E172*N172,2)</f>
        <v>0.17</v>
      </c>
      <c r="P172" s="209" t="n">
        <v>0</v>
      </c>
      <c r="Q172" s="209" t="n">
        <f aca="false">ROUND(E172*P172,2)</f>
        <v>0</v>
      </c>
      <c r="R172" s="209" t="s">
        <v>209</v>
      </c>
      <c r="S172" s="209" t="s">
        <v>136</v>
      </c>
      <c r="T172" s="210" t="s">
        <v>182</v>
      </c>
      <c r="U172" s="201" t="n">
        <v>0.05</v>
      </c>
      <c r="V172" s="201" t="n">
        <f aca="false">ROUND(E172*U172,2)</f>
        <v>1.3</v>
      </c>
      <c r="W172" s="201"/>
      <c r="X172" s="201" t="s">
        <v>183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84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1"/>
      <c r="B173" s="212"/>
      <c r="C173" s="215" t="s">
        <v>390</v>
      </c>
      <c r="D173" s="216"/>
      <c r="E173" s="217" t="n">
        <v>26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5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0.25" hidden="false" customHeight="false" outlineLevel="1" collapsed="false">
      <c r="A174" s="203" t="n">
        <v>55</v>
      </c>
      <c r="B174" s="204" t="s">
        <v>391</v>
      </c>
      <c r="C174" s="205" t="s">
        <v>392</v>
      </c>
      <c r="D174" s="206" t="s">
        <v>190</v>
      </c>
      <c r="E174" s="207" t="n">
        <v>1</v>
      </c>
      <c r="F174" s="208"/>
      <c r="G174" s="209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00126</v>
      </c>
      <c r="O174" s="209" t="n">
        <f aca="false">ROUND(E174*N174,2)</f>
        <v>0</v>
      </c>
      <c r="P174" s="209" t="n">
        <v>0</v>
      </c>
      <c r="Q174" s="209" t="n">
        <f aca="false">ROUND(E174*P174,2)</f>
        <v>0</v>
      </c>
      <c r="R174" s="209" t="s">
        <v>209</v>
      </c>
      <c r="S174" s="209" t="s">
        <v>136</v>
      </c>
      <c r="T174" s="210" t="s">
        <v>182</v>
      </c>
      <c r="U174" s="201" t="n">
        <v>0.02</v>
      </c>
      <c r="V174" s="201" t="n">
        <f aca="false">ROUND(E174*U174,2)</f>
        <v>0.02</v>
      </c>
      <c r="W174" s="201"/>
      <c r="X174" s="201" t="s">
        <v>183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8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1"/>
      <c r="B175" s="212"/>
      <c r="C175" s="215" t="s">
        <v>60</v>
      </c>
      <c r="D175" s="216"/>
      <c r="E175" s="217" t="n">
        <v>1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5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203" t="n">
        <v>56</v>
      </c>
      <c r="B176" s="204" t="s">
        <v>393</v>
      </c>
      <c r="C176" s="205" t="s">
        <v>394</v>
      </c>
      <c r="D176" s="206" t="s">
        <v>190</v>
      </c>
      <c r="E176" s="207" t="n">
        <v>1</v>
      </c>
      <c r="F176" s="208"/>
      <c r="G176" s="209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9" t="n">
        <v>0.00084</v>
      </c>
      <c r="O176" s="209" t="n">
        <f aca="false">ROUND(E176*N176,2)</f>
        <v>0</v>
      </c>
      <c r="P176" s="209" t="n">
        <v>0</v>
      </c>
      <c r="Q176" s="209" t="n">
        <f aca="false">ROUND(E176*P176,2)</f>
        <v>0</v>
      </c>
      <c r="R176" s="209" t="s">
        <v>209</v>
      </c>
      <c r="S176" s="209" t="s">
        <v>136</v>
      </c>
      <c r="T176" s="210" t="s">
        <v>182</v>
      </c>
      <c r="U176" s="201" t="n">
        <v>0.02</v>
      </c>
      <c r="V176" s="201" t="n">
        <f aca="false">ROUND(E176*U176,2)</f>
        <v>0.02</v>
      </c>
      <c r="W176" s="201"/>
      <c r="X176" s="201" t="s">
        <v>183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8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1"/>
      <c r="B177" s="212"/>
      <c r="C177" s="215" t="s">
        <v>60</v>
      </c>
      <c r="D177" s="216"/>
      <c r="E177" s="217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5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 t="n">
        <v>57</v>
      </c>
      <c r="B178" s="204" t="s">
        <v>395</v>
      </c>
      <c r="C178" s="205" t="s">
        <v>396</v>
      </c>
      <c r="D178" s="206" t="s">
        <v>208</v>
      </c>
      <c r="E178" s="207" t="n">
        <v>63.00525</v>
      </c>
      <c r="F178" s="208"/>
      <c r="G178" s="209" t="n">
        <f aca="false">ROUND(E178*F178,2)</f>
        <v>0</v>
      </c>
      <c r="H178" s="208"/>
      <c r="I178" s="209" t="n">
        <f aca="false">ROUND(E178*H178,2)</f>
        <v>0</v>
      </c>
      <c r="J178" s="208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.129</v>
      </c>
      <c r="O178" s="209" t="n">
        <f aca="false">ROUND(E178*N178,2)</f>
        <v>8.13</v>
      </c>
      <c r="P178" s="209" t="n">
        <v>0</v>
      </c>
      <c r="Q178" s="209" t="n">
        <f aca="false">ROUND(E178*P178,2)</f>
        <v>0</v>
      </c>
      <c r="R178" s="209" t="s">
        <v>305</v>
      </c>
      <c r="S178" s="209" t="s">
        <v>136</v>
      </c>
      <c r="T178" s="210" t="s">
        <v>182</v>
      </c>
      <c r="U178" s="201" t="n">
        <v>0</v>
      </c>
      <c r="V178" s="201" t="n">
        <f aca="false">ROUND(E178*U178,2)</f>
        <v>0</v>
      </c>
      <c r="W178" s="201"/>
      <c r="X178" s="201" t="s">
        <v>306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0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1"/>
      <c r="B179" s="212"/>
      <c r="C179" s="215" t="s">
        <v>397</v>
      </c>
      <c r="D179" s="216"/>
      <c r="E179" s="217" t="n">
        <v>63.01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5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203" t="n">
        <v>58</v>
      </c>
      <c r="B180" s="204" t="s">
        <v>398</v>
      </c>
      <c r="C180" s="205" t="s">
        <v>399</v>
      </c>
      <c r="D180" s="206" t="s">
        <v>208</v>
      </c>
      <c r="E180" s="207" t="n">
        <v>3.36</v>
      </c>
      <c r="F180" s="208"/>
      <c r="G180" s="209" t="n">
        <f aca="false">ROUND(E180*F180,2)</f>
        <v>0</v>
      </c>
      <c r="H180" s="208"/>
      <c r="I180" s="209" t="n">
        <f aca="false">ROUND(E180*H180,2)</f>
        <v>0</v>
      </c>
      <c r="J180" s="208"/>
      <c r="K180" s="209" t="n">
        <f aca="false">ROUND(E180*J180,2)</f>
        <v>0</v>
      </c>
      <c r="L180" s="209" t="n">
        <v>21</v>
      </c>
      <c r="M180" s="209" t="n">
        <f aca="false">G180*(1+L180/100)</f>
        <v>0</v>
      </c>
      <c r="N180" s="209" t="n">
        <v>0.1315</v>
      </c>
      <c r="O180" s="209" t="n">
        <f aca="false">ROUND(E180*N180,2)</f>
        <v>0.44</v>
      </c>
      <c r="P180" s="209" t="n">
        <v>0</v>
      </c>
      <c r="Q180" s="209" t="n">
        <f aca="false">ROUND(E180*P180,2)</f>
        <v>0</v>
      </c>
      <c r="R180" s="209" t="s">
        <v>305</v>
      </c>
      <c r="S180" s="209" t="s">
        <v>136</v>
      </c>
      <c r="T180" s="210" t="s">
        <v>182</v>
      </c>
      <c r="U180" s="201" t="n">
        <v>0</v>
      </c>
      <c r="V180" s="201" t="n">
        <f aca="false">ROUND(E180*U180,2)</f>
        <v>0</v>
      </c>
      <c r="W180" s="201"/>
      <c r="X180" s="201" t="s">
        <v>306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07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1"/>
      <c r="B181" s="212"/>
      <c r="C181" s="215" t="s">
        <v>400</v>
      </c>
      <c r="D181" s="216"/>
      <c r="E181" s="217" t="n">
        <v>3.36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5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 t="n">
        <v>59</v>
      </c>
      <c r="B182" s="204" t="s">
        <v>401</v>
      </c>
      <c r="C182" s="205" t="s">
        <v>402</v>
      </c>
      <c r="D182" s="206" t="s">
        <v>208</v>
      </c>
      <c r="E182" s="207" t="n">
        <v>59.325</v>
      </c>
      <c r="F182" s="208"/>
      <c r="G182" s="209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9" t="n">
        <v>0.172</v>
      </c>
      <c r="O182" s="209" t="n">
        <f aca="false">ROUND(E182*N182,2)</f>
        <v>10.2</v>
      </c>
      <c r="P182" s="209" t="n">
        <v>0</v>
      </c>
      <c r="Q182" s="209" t="n">
        <f aca="false">ROUND(E182*P182,2)</f>
        <v>0</v>
      </c>
      <c r="R182" s="209"/>
      <c r="S182" s="209" t="s">
        <v>403</v>
      </c>
      <c r="T182" s="210" t="s">
        <v>137</v>
      </c>
      <c r="U182" s="201" t="n">
        <v>0</v>
      </c>
      <c r="V182" s="201" t="n">
        <f aca="false">ROUND(E182*U182,2)</f>
        <v>0</v>
      </c>
      <c r="W182" s="201"/>
      <c r="X182" s="201" t="s">
        <v>306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30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1"/>
      <c r="B183" s="212"/>
      <c r="C183" s="215" t="s">
        <v>404</v>
      </c>
      <c r="D183" s="216"/>
      <c r="E183" s="217" t="n">
        <v>59.325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31</v>
      </c>
      <c r="B184" s="186" t="s">
        <v>82</v>
      </c>
      <c r="C184" s="187" t="s">
        <v>83</v>
      </c>
      <c r="D184" s="188"/>
      <c r="E184" s="189"/>
      <c r="F184" s="190"/>
      <c r="G184" s="190" t="n">
        <f aca="false">SUMIF(AG185:AG201,"&lt;&gt;NOR",G185:G201)</f>
        <v>0</v>
      </c>
      <c r="H184" s="190"/>
      <c r="I184" s="190" t="n">
        <f aca="false">SUM(I185:I201)</f>
        <v>0</v>
      </c>
      <c r="J184" s="190"/>
      <c r="K184" s="190" t="n">
        <f aca="false">SUM(K185:K201)</f>
        <v>0</v>
      </c>
      <c r="L184" s="190"/>
      <c r="M184" s="190" t="n">
        <f aca="false">SUM(M185:M201)</f>
        <v>0</v>
      </c>
      <c r="N184" s="190"/>
      <c r="O184" s="190" t="n">
        <f aca="false">SUM(O185:O201)</f>
        <v>3.19</v>
      </c>
      <c r="P184" s="190"/>
      <c r="Q184" s="190" t="n">
        <f aca="false">SUM(Q185:Q201)</f>
        <v>0</v>
      </c>
      <c r="R184" s="190"/>
      <c r="S184" s="190"/>
      <c r="T184" s="191"/>
      <c r="U184" s="192"/>
      <c r="V184" s="192" t="n">
        <f aca="false">SUM(V185:V201)</f>
        <v>9.17</v>
      </c>
      <c r="W184" s="192"/>
      <c r="X184" s="192"/>
      <c r="AG184" s="0" t="s">
        <v>132</v>
      </c>
    </row>
    <row r="185" customFormat="false" ht="20.25" hidden="false" customHeight="false" outlineLevel="1" collapsed="false">
      <c r="A185" s="203" t="n">
        <v>60</v>
      </c>
      <c r="B185" s="204" t="s">
        <v>405</v>
      </c>
      <c r="C185" s="205" t="s">
        <v>406</v>
      </c>
      <c r="D185" s="206" t="s">
        <v>230</v>
      </c>
      <c r="E185" s="207" t="n">
        <v>6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9" t="n">
        <v>0.00339</v>
      </c>
      <c r="O185" s="209" t="n">
        <f aca="false">ROUND(E185*N185,2)</f>
        <v>0.02</v>
      </c>
      <c r="P185" s="209" t="n">
        <v>0</v>
      </c>
      <c r="Q185" s="209" t="n">
        <f aca="false">ROUND(E185*P185,2)</f>
        <v>0</v>
      </c>
      <c r="R185" s="209" t="s">
        <v>311</v>
      </c>
      <c r="S185" s="209" t="s">
        <v>136</v>
      </c>
      <c r="T185" s="210" t="s">
        <v>182</v>
      </c>
      <c r="U185" s="201" t="n">
        <v>0.08</v>
      </c>
      <c r="V185" s="201" t="n">
        <f aca="false">ROUND(E185*U185,2)</f>
        <v>0.48</v>
      </c>
      <c r="W185" s="201"/>
      <c r="X185" s="201" t="s">
        <v>183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84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11"/>
      <c r="B186" s="212"/>
      <c r="C186" s="226" t="s">
        <v>407</v>
      </c>
      <c r="D186" s="226"/>
      <c r="E186" s="226"/>
      <c r="F186" s="226"/>
      <c r="G186" s="226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8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1"/>
      <c r="B187" s="212"/>
      <c r="C187" s="215" t="s">
        <v>408</v>
      </c>
      <c r="D187" s="216"/>
      <c r="E187" s="217" t="n">
        <v>6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59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30" hidden="false" customHeight="false" outlineLevel="1" collapsed="false">
      <c r="A188" s="203" t="n">
        <v>61</v>
      </c>
      <c r="B188" s="204" t="s">
        <v>409</v>
      </c>
      <c r="C188" s="205" t="s">
        <v>410</v>
      </c>
      <c r="D188" s="206" t="s">
        <v>190</v>
      </c>
      <c r="E188" s="207" t="n">
        <v>3</v>
      </c>
      <c r="F188" s="208"/>
      <c r="G188" s="209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09" t="n">
        <v>0.00171</v>
      </c>
      <c r="O188" s="209" t="n">
        <f aca="false">ROUND(E188*N188,2)</f>
        <v>0.01</v>
      </c>
      <c r="P188" s="209" t="n">
        <v>0</v>
      </c>
      <c r="Q188" s="209" t="n">
        <f aca="false">ROUND(E188*P188,2)</f>
        <v>0</v>
      </c>
      <c r="R188" s="209" t="s">
        <v>311</v>
      </c>
      <c r="S188" s="209" t="s">
        <v>136</v>
      </c>
      <c r="T188" s="210" t="s">
        <v>182</v>
      </c>
      <c r="U188" s="201" t="n">
        <v>0.33</v>
      </c>
      <c r="V188" s="201" t="n">
        <f aca="false">ROUND(E188*U188,2)</f>
        <v>0.99</v>
      </c>
      <c r="W188" s="201"/>
      <c r="X188" s="201" t="s">
        <v>183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84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11"/>
      <c r="B189" s="212"/>
      <c r="C189" s="226" t="s">
        <v>333</v>
      </c>
      <c r="D189" s="226"/>
      <c r="E189" s="226"/>
      <c r="F189" s="226"/>
      <c r="G189" s="226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8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1"/>
      <c r="B190" s="212"/>
      <c r="C190" s="215" t="s">
        <v>411</v>
      </c>
      <c r="D190" s="216"/>
      <c r="E190" s="217" t="n">
        <v>3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5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30" hidden="false" customHeight="false" outlineLevel="1" collapsed="false">
      <c r="A191" s="203" t="n">
        <v>62</v>
      </c>
      <c r="B191" s="204" t="s">
        <v>412</v>
      </c>
      <c r="C191" s="205" t="s">
        <v>413</v>
      </c>
      <c r="D191" s="206" t="s">
        <v>190</v>
      </c>
      <c r="E191" s="207" t="n">
        <v>3</v>
      </c>
      <c r="F191" s="208"/>
      <c r="G191" s="209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9" t="n">
        <v>0.00325</v>
      </c>
      <c r="O191" s="209" t="n">
        <f aca="false">ROUND(E191*N191,2)</f>
        <v>0.01</v>
      </c>
      <c r="P191" s="209" t="n">
        <v>0</v>
      </c>
      <c r="Q191" s="209" t="n">
        <f aca="false">ROUND(E191*P191,2)</f>
        <v>0</v>
      </c>
      <c r="R191" s="209" t="s">
        <v>311</v>
      </c>
      <c r="S191" s="209" t="s">
        <v>136</v>
      </c>
      <c r="T191" s="210" t="s">
        <v>182</v>
      </c>
      <c r="U191" s="201" t="n">
        <v>0.33</v>
      </c>
      <c r="V191" s="201" t="n">
        <f aca="false">ROUND(E191*U191,2)</f>
        <v>0.99</v>
      </c>
      <c r="W191" s="201"/>
      <c r="X191" s="201" t="s">
        <v>183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8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11"/>
      <c r="B192" s="212"/>
      <c r="C192" s="226" t="s">
        <v>333</v>
      </c>
      <c r="D192" s="226"/>
      <c r="E192" s="226"/>
      <c r="F192" s="226"/>
      <c r="G192" s="226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8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1"/>
      <c r="B193" s="212"/>
      <c r="C193" s="215" t="s">
        <v>414</v>
      </c>
      <c r="D193" s="216"/>
      <c r="E193" s="217" t="n">
        <v>3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5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30" hidden="false" customHeight="false" outlineLevel="1" collapsed="false">
      <c r="A194" s="203" t="n">
        <v>63</v>
      </c>
      <c r="B194" s="204" t="s">
        <v>415</v>
      </c>
      <c r="C194" s="205" t="s">
        <v>416</v>
      </c>
      <c r="D194" s="206" t="s">
        <v>190</v>
      </c>
      <c r="E194" s="207" t="n">
        <v>1</v>
      </c>
      <c r="F194" s="208"/>
      <c r="G194" s="209" t="n">
        <f aca="false">ROUND(E194*F194,2)</f>
        <v>0</v>
      </c>
      <c r="H194" s="208"/>
      <c r="I194" s="209" t="n">
        <f aca="false">ROUND(E194*H194,2)</f>
        <v>0</v>
      </c>
      <c r="J194" s="208"/>
      <c r="K194" s="209" t="n">
        <f aca="false">ROUND(E194*J194,2)</f>
        <v>0</v>
      </c>
      <c r="L194" s="209" t="n">
        <v>21</v>
      </c>
      <c r="M194" s="209" t="n">
        <f aca="false">G194*(1+L194/100)</f>
        <v>0</v>
      </c>
      <c r="N194" s="209" t="n">
        <v>3.05967</v>
      </c>
      <c r="O194" s="209" t="n">
        <f aca="false">ROUND(E194*N194,2)</f>
        <v>3.06</v>
      </c>
      <c r="P194" s="209" t="n">
        <v>0</v>
      </c>
      <c r="Q194" s="209" t="n">
        <f aca="false">ROUND(E194*P194,2)</f>
        <v>0</v>
      </c>
      <c r="R194" s="209" t="s">
        <v>311</v>
      </c>
      <c r="S194" s="209" t="s">
        <v>136</v>
      </c>
      <c r="T194" s="210" t="s">
        <v>182</v>
      </c>
      <c r="U194" s="201" t="n">
        <v>5.024</v>
      </c>
      <c r="V194" s="201" t="n">
        <f aca="false">ROUND(E194*U194,2)</f>
        <v>5.02</v>
      </c>
      <c r="W194" s="201"/>
      <c r="X194" s="201" t="s">
        <v>183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8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1" collapsed="false">
      <c r="A195" s="211"/>
      <c r="B195" s="212"/>
      <c r="C195" s="226" t="s">
        <v>417</v>
      </c>
      <c r="D195" s="226"/>
      <c r="E195" s="226"/>
      <c r="F195" s="226"/>
      <c r="G195" s="226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8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1"/>
      <c r="B196" s="212"/>
      <c r="C196" s="215" t="s">
        <v>339</v>
      </c>
      <c r="D196" s="216"/>
      <c r="E196" s="217" t="n">
        <v>1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5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0.25" hidden="false" customHeight="false" outlineLevel="1" collapsed="false">
      <c r="A197" s="203" t="n">
        <v>64</v>
      </c>
      <c r="B197" s="204" t="s">
        <v>418</v>
      </c>
      <c r="C197" s="205" t="s">
        <v>419</v>
      </c>
      <c r="D197" s="206" t="s">
        <v>190</v>
      </c>
      <c r="E197" s="207" t="n">
        <v>1</v>
      </c>
      <c r="F197" s="208"/>
      <c r="G197" s="209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09" t="n">
        <v>0.09436</v>
      </c>
      <c r="O197" s="209" t="n">
        <f aca="false">ROUND(E197*N197,2)</f>
        <v>0.09</v>
      </c>
      <c r="P197" s="209" t="n">
        <v>0</v>
      </c>
      <c r="Q197" s="209" t="n">
        <f aca="false">ROUND(E197*P197,2)</f>
        <v>0</v>
      </c>
      <c r="R197" s="209" t="s">
        <v>311</v>
      </c>
      <c r="S197" s="209" t="s">
        <v>136</v>
      </c>
      <c r="T197" s="210" t="s">
        <v>182</v>
      </c>
      <c r="U197" s="201" t="n">
        <v>1.689</v>
      </c>
      <c r="V197" s="201" t="n">
        <f aca="false">ROUND(E197*U197,2)</f>
        <v>1.69</v>
      </c>
      <c r="W197" s="201"/>
      <c r="X197" s="201" t="s">
        <v>183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84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11"/>
      <c r="B198" s="212"/>
      <c r="C198" s="226" t="s">
        <v>420</v>
      </c>
      <c r="D198" s="226"/>
      <c r="E198" s="226"/>
      <c r="F198" s="226"/>
      <c r="G198" s="226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8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1"/>
      <c r="B199" s="212"/>
      <c r="C199" s="215" t="s">
        <v>339</v>
      </c>
      <c r="D199" s="216"/>
      <c r="E199" s="217" t="n">
        <v>1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59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 t="n">
        <v>65</v>
      </c>
      <c r="B200" s="204" t="s">
        <v>421</v>
      </c>
      <c r="C200" s="205" t="s">
        <v>422</v>
      </c>
      <c r="D200" s="206" t="s">
        <v>423</v>
      </c>
      <c r="E200" s="207" t="n">
        <v>2</v>
      </c>
      <c r="F200" s="208"/>
      <c r="G200" s="209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9" t="n">
        <v>0</v>
      </c>
      <c r="O200" s="209" t="n">
        <f aca="false">ROUND(E200*N200,2)</f>
        <v>0</v>
      </c>
      <c r="P200" s="209" t="n">
        <v>0</v>
      </c>
      <c r="Q200" s="209" t="n">
        <f aca="false">ROUND(E200*P200,2)</f>
        <v>0</v>
      </c>
      <c r="R200" s="209"/>
      <c r="S200" s="209" t="s">
        <v>136</v>
      </c>
      <c r="T200" s="210" t="s">
        <v>424</v>
      </c>
      <c r="U200" s="201" t="n">
        <v>0</v>
      </c>
      <c r="V200" s="201" t="n">
        <f aca="false">ROUND(E200*U200,2)</f>
        <v>0</v>
      </c>
      <c r="W200" s="201"/>
      <c r="X200" s="201" t="s">
        <v>425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42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1"/>
      <c r="B201" s="212"/>
      <c r="C201" s="215" t="s">
        <v>427</v>
      </c>
      <c r="D201" s="216"/>
      <c r="E201" s="217" t="n">
        <v>2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5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31</v>
      </c>
      <c r="B202" s="186" t="s">
        <v>84</v>
      </c>
      <c r="C202" s="187" t="s">
        <v>85</v>
      </c>
      <c r="D202" s="188"/>
      <c r="E202" s="189"/>
      <c r="F202" s="190"/>
      <c r="G202" s="190" t="n">
        <f aca="false">SUMIF(AG203:AG244,"&lt;&gt;NOR",G203:G244)</f>
        <v>0</v>
      </c>
      <c r="H202" s="190"/>
      <c r="I202" s="190" t="n">
        <f aca="false">SUM(I203:I244)</f>
        <v>0</v>
      </c>
      <c r="J202" s="190"/>
      <c r="K202" s="190" t="n">
        <f aca="false">SUM(K203:K244)</f>
        <v>0</v>
      </c>
      <c r="L202" s="190"/>
      <c r="M202" s="190" t="n">
        <f aca="false">SUM(M203:M244)</f>
        <v>0</v>
      </c>
      <c r="N202" s="190"/>
      <c r="O202" s="190" t="n">
        <f aca="false">SUM(O203:O244)</f>
        <v>41.06</v>
      </c>
      <c r="P202" s="190"/>
      <c r="Q202" s="190" t="n">
        <f aca="false">SUM(Q203:Q244)</f>
        <v>0.92</v>
      </c>
      <c r="R202" s="190"/>
      <c r="S202" s="190"/>
      <c r="T202" s="191"/>
      <c r="U202" s="192"/>
      <c r="V202" s="192" t="n">
        <f aca="false">SUM(V203:V244)</f>
        <v>58.35</v>
      </c>
      <c r="W202" s="192"/>
      <c r="X202" s="192"/>
      <c r="AG202" s="0" t="s">
        <v>132</v>
      </c>
    </row>
    <row r="203" customFormat="false" ht="20.25" hidden="false" customHeight="false" outlineLevel="1" collapsed="false">
      <c r="A203" s="203" t="n">
        <v>66</v>
      </c>
      <c r="B203" s="204" t="s">
        <v>428</v>
      </c>
      <c r="C203" s="205" t="s">
        <v>429</v>
      </c>
      <c r="D203" s="206" t="s">
        <v>190</v>
      </c>
      <c r="E203" s="207" t="n">
        <v>2</v>
      </c>
      <c r="F203" s="208"/>
      <c r="G203" s="209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9" t="n">
        <v>0.1176</v>
      </c>
      <c r="O203" s="209" t="n">
        <f aca="false">ROUND(E203*N203,2)</f>
        <v>0.24</v>
      </c>
      <c r="P203" s="209" t="n">
        <v>0</v>
      </c>
      <c r="Q203" s="209" t="n">
        <f aca="false">ROUND(E203*P203,2)</f>
        <v>0</v>
      </c>
      <c r="R203" s="209" t="s">
        <v>209</v>
      </c>
      <c r="S203" s="209" t="s">
        <v>136</v>
      </c>
      <c r="T203" s="210" t="s">
        <v>182</v>
      </c>
      <c r="U203" s="201" t="n">
        <v>0.918</v>
      </c>
      <c r="V203" s="201" t="n">
        <f aca="false">ROUND(E203*U203,2)</f>
        <v>1.84</v>
      </c>
      <c r="W203" s="201"/>
      <c r="X203" s="201" t="s">
        <v>183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84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1"/>
      <c r="B204" s="212"/>
      <c r="C204" s="215" t="s">
        <v>430</v>
      </c>
      <c r="D204" s="216"/>
      <c r="E204" s="217" t="n">
        <v>2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5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 t="n">
        <v>67</v>
      </c>
      <c r="B205" s="204" t="s">
        <v>431</v>
      </c>
      <c r="C205" s="205" t="s">
        <v>432</v>
      </c>
      <c r="D205" s="206" t="s">
        <v>190</v>
      </c>
      <c r="E205" s="207" t="n">
        <v>12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.066</v>
      </c>
      <c r="O205" s="209" t="n">
        <f aca="false">ROUND(E205*N205,2)</f>
        <v>0.79</v>
      </c>
      <c r="P205" s="209" t="n">
        <v>0</v>
      </c>
      <c r="Q205" s="209" t="n">
        <f aca="false">ROUND(E205*P205,2)</f>
        <v>0</v>
      </c>
      <c r="R205" s="209" t="s">
        <v>209</v>
      </c>
      <c r="S205" s="209" t="s">
        <v>136</v>
      </c>
      <c r="T205" s="210" t="s">
        <v>182</v>
      </c>
      <c r="U205" s="201" t="n">
        <v>0.17</v>
      </c>
      <c r="V205" s="201" t="n">
        <f aca="false">ROUND(E205*U205,2)</f>
        <v>2.04</v>
      </c>
      <c r="W205" s="201"/>
      <c r="X205" s="201" t="s">
        <v>183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84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1"/>
      <c r="B206" s="212"/>
      <c r="C206" s="215" t="s">
        <v>433</v>
      </c>
      <c r="D206" s="216"/>
      <c r="E206" s="217" t="n">
        <v>12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5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 t="n">
        <v>68</v>
      </c>
      <c r="B207" s="204" t="s">
        <v>434</v>
      </c>
      <c r="C207" s="205" t="s">
        <v>435</v>
      </c>
      <c r="D207" s="206" t="s">
        <v>190</v>
      </c>
      <c r="E207" s="207" t="n">
        <v>2</v>
      </c>
      <c r="F207" s="208"/>
      <c r="G207" s="209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09" t="n">
        <v>0.067</v>
      </c>
      <c r="O207" s="209" t="n">
        <f aca="false">ROUND(E207*N207,2)</f>
        <v>0.13</v>
      </c>
      <c r="P207" s="209" t="n">
        <v>0</v>
      </c>
      <c r="Q207" s="209" t="n">
        <f aca="false">ROUND(E207*P207,2)</f>
        <v>0</v>
      </c>
      <c r="R207" s="209" t="s">
        <v>209</v>
      </c>
      <c r="S207" s="209" t="s">
        <v>136</v>
      </c>
      <c r="T207" s="210" t="s">
        <v>182</v>
      </c>
      <c r="U207" s="201" t="n">
        <v>0.148</v>
      </c>
      <c r="V207" s="201" t="n">
        <f aca="false">ROUND(E207*U207,2)</f>
        <v>0.3</v>
      </c>
      <c r="W207" s="201"/>
      <c r="X207" s="201" t="s">
        <v>183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84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1"/>
      <c r="B208" s="212"/>
      <c r="C208" s="215" t="s">
        <v>55</v>
      </c>
      <c r="D208" s="216"/>
      <c r="E208" s="217" t="n">
        <v>2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5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 t="n">
        <v>69</v>
      </c>
      <c r="B209" s="204" t="s">
        <v>436</v>
      </c>
      <c r="C209" s="205" t="s">
        <v>437</v>
      </c>
      <c r="D209" s="206" t="s">
        <v>190</v>
      </c>
      <c r="E209" s="207" t="n">
        <v>732</v>
      </c>
      <c r="F209" s="208"/>
      <c r="G209" s="209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09" t="n">
        <v>0</v>
      </c>
      <c r="O209" s="209" t="n">
        <f aca="false">ROUND(E209*N209,2)</f>
        <v>0</v>
      </c>
      <c r="P209" s="209" t="n">
        <v>0</v>
      </c>
      <c r="Q209" s="209" t="n">
        <f aca="false">ROUND(E209*P209,2)</f>
        <v>0</v>
      </c>
      <c r="R209" s="209" t="s">
        <v>209</v>
      </c>
      <c r="S209" s="209" t="s">
        <v>136</v>
      </c>
      <c r="T209" s="210" t="s">
        <v>182</v>
      </c>
      <c r="U209" s="201" t="n">
        <v>0</v>
      </c>
      <c r="V209" s="201" t="n">
        <f aca="false">ROUND(E209*U209,2)</f>
        <v>0</v>
      </c>
      <c r="W209" s="201"/>
      <c r="X209" s="201" t="s">
        <v>183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84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11"/>
      <c r="B210" s="212"/>
      <c r="C210" s="215" t="s">
        <v>438</v>
      </c>
      <c r="D210" s="216"/>
      <c r="E210" s="217" t="n">
        <v>732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5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 t="n">
        <v>70</v>
      </c>
      <c r="B211" s="204" t="s">
        <v>439</v>
      </c>
      <c r="C211" s="205" t="s">
        <v>440</v>
      </c>
      <c r="D211" s="206" t="s">
        <v>190</v>
      </c>
      <c r="E211" s="207" t="n">
        <v>122</v>
      </c>
      <c r="F211" s="208"/>
      <c r="G211" s="209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09" t="n">
        <v>0</v>
      </c>
      <c r="O211" s="209" t="n">
        <f aca="false">ROUND(E211*N211,2)</f>
        <v>0</v>
      </c>
      <c r="P211" s="209" t="n">
        <v>0</v>
      </c>
      <c r="Q211" s="209" t="n">
        <f aca="false">ROUND(E211*P211,2)</f>
        <v>0</v>
      </c>
      <c r="R211" s="209" t="s">
        <v>209</v>
      </c>
      <c r="S211" s="209" t="s">
        <v>136</v>
      </c>
      <c r="T211" s="210" t="s">
        <v>182</v>
      </c>
      <c r="U211" s="201" t="n">
        <v>0</v>
      </c>
      <c r="V211" s="201" t="n">
        <f aca="false">ROUND(E211*U211,2)</f>
        <v>0</v>
      </c>
      <c r="W211" s="201"/>
      <c r="X211" s="201" t="s">
        <v>183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84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1"/>
      <c r="B212" s="212"/>
      <c r="C212" s="215" t="s">
        <v>441</v>
      </c>
      <c r="D212" s="216"/>
      <c r="E212" s="217" t="n">
        <v>122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5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 t="n">
        <v>71</v>
      </c>
      <c r="B213" s="204" t="s">
        <v>442</v>
      </c>
      <c r="C213" s="205" t="s">
        <v>443</v>
      </c>
      <c r="D213" s="206" t="s">
        <v>190</v>
      </c>
      <c r="E213" s="207" t="n">
        <v>12</v>
      </c>
      <c r="F213" s="208"/>
      <c r="G213" s="209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09" t="n">
        <v>0.067</v>
      </c>
      <c r="O213" s="209" t="n">
        <f aca="false">ROUND(E213*N213,2)</f>
        <v>0.8</v>
      </c>
      <c r="P213" s="209" t="n">
        <v>0.066</v>
      </c>
      <c r="Q213" s="209" t="n">
        <f aca="false">ROUND(E213*P213,2)</f>
        <v>0.79</v>
      </c>
      <c r="R213" s="209" t="s">
        <v>209</v>
      </c>
      <c r="S213" s="209" t="s">
        <v>136</v>
      </c>
      <c r="T213" s="210" t="s">
        <v>182</v>
      </c>
      <c r="U213" s="201" t="n">
        <v>0.1105</v>
      </c>
      <c r="V213" s="201" t="n">
        <f aca="false">ROUND(E213*U213,2)</f>
        <v>1.33</v>
      </c>
      <c r="W213" s="201"/>
      <c r="X213" s="201" t="s">
        <v>183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84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1"/>
      <c r="B214" s="212"/>
      <c r="C214" s="215" t="s">
        <v>433</v>
      </c>
      <c r="D214" s="216"/>
      <c r="E214" s="217" t="n">
        <v>1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59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 t="n">
        <v>72</v>
      </c>
      <c r="B215" s="204" t="s">
        <v>444</v>
      </c>
      <c r="C215" s="205" t="s">
        <v>445</v>
      </c>
      <c r="D215" s="206" t="s">
        <v>190</v>
      </c>
      <c r="E215" s="207" t="n">
        <v>2</v>
      </c>
      <c r="F215" s="208"/>
      <c r="G215" s="209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09" t="n">
        <v>0.067</v>
      </c>
      <c r="O215" s="209" t="n">
        <f aca="false">ROUND(E215*N215,2)</f>
        <v>0.13</v>
      </c>
      <c r="P215" s="209" t="n">
        <v>0.067</v>
      </c>
      <c r="Q215" s="209" t="n">
        <f aca="false">ROUND(E215*P215,2)</f>
        <v>0.13</v>
      </c>
      <c r="R215" s="209" t="s">
        <v>209</v>
      </c>
      <c r="S215" s="209" t="s">
        <v>136</v>
      </c>
      <c r="T215" s="210" t="s">
        <v>182</v>
      </c>
      <c r="U215" s="201" t="n">
        <v>0.0736</v>
      </c>
      <c r="V215" s="201" t="n">
        <f aca="false">ROUND(E215*U215,2)</f>
        <v>0.15</v>
      </c>
      <c r="W215" s="201"/>
      <c r="X215" s="201" t="s">
        <v>183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8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1"/>
      <c r="B216" s="212"/>
      <c r="C216" s="215" t="s">
        <v>55</v>
      </c>
      <c r="D216" s="216"/>
      <c r="E216" s="217" t="n">
        <v>2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5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30" hidden="false" customHeight="false" outlineLevel="1" collapsed="false">
      <c r="A217" s="203" t="n">
        <v>73</v>
      </c>
      <c r="B217" s="204" t="s">
        <v>446</v>
      </c>
      <c r="C217" s="205" t="s">
        <v>447</v>
      </c>
      <c r="D217" s="206" t="s">
        <v>230</v>
      </c>
      <c r="E217" s="207" t="n">
        <v>64.6</v>
      </c>
      <c r="F217" s="208"/>
      <c r="G217" s="209" t="n">
        <f aca="false">ROUND(E217*F217,2)</f>
        <v>0</v>
      </c>
      <c r="H217" s="208"/>
      <c r="I217" s="209" t="n">
        <f aca="false">ROUND(E217*H217,2)</f>
        <v>0</v>
      </c>
      <c r="J217" s="208"/>
      <c r="K217" s="209" t="n">
        <f aca="false">ROUND(E217*J217,2)</f>
        <v>0</v>
      </c>
      <c r="L217" s="209" t="n">
        <v>21</v>
      </c>
      <c r="M217" s="209" t="n">
        <f aca="false">G217*(1+L217/100)</f>
        <v>0</v>
      </c>
      <c r="N217" s="209" t="n">
        <v>0.12471</v>
      </c>
      <c r="O217" s="209" t="n">
        <f aca="false">ROUND(E217*N217,2)</f>
        <v>8.06</v>
      </c>
      <c r="P217" s="209" t="n">
        <v>0</v>
      </c>
      <c r="Q217" s="209" t="n">
        <f aca="false">ROUND(E217*P217,2)</f>
        <v>0</v>
      </c>
      <c r="R217" s="209" t="s">
        <v>209</v>
      </c>
      <c r="S217" s="209" t="s">
        <v>136</v>
      </c>
      <c r="T217" s="210" t="s">
        <v>182</v>
      </c>
      <c r="U217" s="201" t="n">
        <v>0.119</v>
      </c>
      <c r="V217" s="201" t="n">
        <f aca="false">ROUND(E217*U217,2)</f>
        <v>7.69</v>
      </c>
      <c r="W217" s="201"/>
      <c r="X217" s="201" t="s">
        <v>183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84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true" outlineLevel="1" collapsed="false">
      <c r="A218" s="211"/>
      <c r="B218" s="212"/>
      <c r="C218" s="226" t="s">
        <v>448</v>
      </c>
      <c r="D218" s="226"/>
      <c r="E218" s="226"/>
      <c r="F218" s="226"/>
      <c r="G218" s="226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86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1"/>
      <c r="B219" s="212"/>
      <c r="C219" s="215" t="s">
        <v>449</v>
      </c>
      <c r="D219" s="216"/>
      <c r="E219" s="217" t="n">
        <v>64.6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5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30" hidden="false" customHeight="false" outlineLevel="1" collapsed="false">
      <c r="A220" s="203" t="n">
        <v>74</v>
      </c>
      <c r="B220" s="204" t="s">
        <v>450</v>
      </c>
      <c r="C220" s="205" t="s">
        <v>451</v>
      </c>
      <c r="D220" s="206" t="s">
        <v>230</v>
      </c>
      <c r="E220" s="207" t="n">
        <v>24.7</v>
      </c>
      <c r="F220" s="208"/>
      <c r="G220" s="209" t="n">
        <f aca="false">ROUND(E220*F220,2)</f>
        <v>0</v>
      </c>
      <c r="H220" s="208"/>
      <c r="I220" s="209" t="n">
        <f aca="false">ROUND(E220*H220,2)</f>
        <v>0</v>
      </c>
      <c r="J220" s="208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9" t="n">
        <v>0.22133</v>
      </c>
      <c r="O220" s="209" t="n">
        <f aca="false">ROUND(E220*N220,2)</f>
        <v>5.47</v>
      </c>
      <c r="P220" s="209" t="n">
        <v>0</v>
      </c>
      <c r="Q220" s="209" t="n">
        <f aca="false">ROUND(E220*P220,2)</f>
        <v>0</v>
      </c>
      <c r="R220" s="209" t="s">
        <v>209</v>
      </c>
      <c r="S220" s="209" t="s">
        <v>136</v>
      </c>
      <c r="T220" s="210" t="s">
        <v>182</v>
      </c>
      <c r="U220" s="201" t="n">
        <v>0.272</v>
      </c>
      <c r="V220" s="201" t="n">
        <f aca="false">ROUND(E220*U220,2)</f>
        <v>6.72</v>
      </c>
      <c r="W220" s="201"/>
      <c r="X220" s="201" t="s">
        <v>183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84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true" outlineLevel="1" collapsed="false">
      <c r="A221" s="211"/>
      <c r="B221" s="212"/>
      <c r="C221" s="226" t="s">
        <v>452</v>
      </c>
      <c r="D221" s="226"/>
      <c r="E221" s="226"/>
      <c r="F221" s="226"/>
      <c r="G221" s="226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8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1"/>
      <c r="B222" s="212"/>
      <c r="C222" s="215" t="s">
        <v>453</v>
      </c>
      <c r="D222" s="216"/>
      <c r="E222" s="217" t="n">
        <v>24.7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5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30" hidden="false" customHeight="false" outlineLevel="1" collapsed="false">
      <c r="A223" s="203" t="n">
        <v>75</v>
      </c>
      <c r="B223" s="204" t="s">
        <v>454</v>
      </c>
      <c r="C223" s="205" t="s">
        <v>455</v>
      </c>
      <c r="D223" s="206" t="s">
        <v>230</v>
      </c>
      <c r="E223" s="207" t="n">
        <v>71</v>
      </c>
      <c r="F223" s="208"/>
      <c r="G223" s="209" t="n">
        <f aca="false">ROUND(E223*F223,2)</f>
        <v>0</v>
      </c>
      <c r="H223" s="208"/>
      <c r="I223" s="209" t="n">
        <f aca="false">ROUND(E223*H223,2)</f>
        <v>0</v>
      </c>
      <c r="J223" s="208"/>
      <c r="K223" s="209" t="n">
        <f aca="false">ROUND(E223*J223,2)</f>
        <v>0</v>
      </c>
      <c r="L223" s="209" t="n">
        <v>21</v>
      </c>
      <c r="M223" s="209" t="n">
        <f aca="false">G223*(1+L223/100)</f>
        <v>0</v>
      </c>
      <c r="N223" s="209" t="n">
        <v>0.26981</v>
      </c>
      <c r="O223" s="209" t="n">
        <f aca="false">ROUND(E223*N223,2)</f>
        <v>19.16</v>
      </c>
      <c r="P223" s="209" t="n">
        <v>0</v>
      </c>
      <c r="Q223" s="209" t="n">
        <f aca="false">ROUND(E223*P223,2)</f>
        <v>0</v>
      </c>
      <c r="R223" s="209" t="s">
        <v>209</v>
      </c>
      <c r="S223" s="209" t="s">
        <v>136</v>
      </c>
      <c r="T223" s="210" t="s">
        <v>182</v>
      </c>
      <c r="U223" s="201" t="n">
        <v>0.272</v>
      </c>
      <c r="V223" s="201" t="n">
        <f aca="false">ROUND(E223*U223,2)</f>
        <v>19.31</v>
      </c>
      <c r="W223" s="201"/>
      <c r="X223" s="201" t="s">
        <v>183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84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true" outlineLevel="1" collapsed="false">
      <c r="A224" s="211"/>
      <c r="B224" s="212"/>
      <c r="C224" s="226" t="s">
        <v>452</v>
      </c>
      <c r="D224" s="226"/>
      <c r="E224" s="226"/>
      <c r="F224" s="226"/>
      <c r="G224" s="226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86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11"/>
      <c r="B225" s="212"/>
      <c r="C225" s="215" t="s">
        <v>456</v>
      </c>
      <c r="D225" s="216"/>
      <c r="E225" s="217" t="n">
        <v>71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59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30" hidden="false" customHeight="false" outlineLevel="1" collapsed="false">
      <c r="A226" s="203" t="n">
        <v>76</v>
      </c>
      <c r="B226" s="204" t="s">
        <v>457</v>
      </c>
      <c r="C226" s="205" t="s">
        <v>458</v>
      </c>
      <c r="D226" s="206" t="s">
        <v>230</v>
      </c>
      <c r="E226" s="207" t="n">
        <v>3.14</v>
      </c>
      <c r="F226" s="208"/>
      <c r="G226" s="209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9" t="n">
        <v>0.28124</v>
      </c>
      <c r="O226" s="209" t="n">
        <f aca="false">ROUND(E226*N226,2)</f>
        <v>0.88</v>
      </c>
      <c r="P226" s="209" t="n">
        <v>0</v>
      </c>
      <c r="Q226" s="209" t="n">
        <f aca="false">ROUND(E226*P226,2)</f>
        <v>0</v>
      </c>
      <c r="R226" s="209" t="s">
        <v>209</v>
      </c>
      <c r="S226" s="209" t="s">
        <v>136</v>
      </c>
      <c r="T226" s="210" t="s">
        <v>182</v>
      </c>
      <c r="U226" s="201" t="n">
        <v>0.272</v>
      </c>
      <c r="V226" s="201" t="n">
        <f aca="false">ROUND(E226*U226,2)</f>
        <v>0.85</v>
      </c>
      <c r="W226" s="201"/>
      <c r="X226" s="201" t="s">
        <v>183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84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true" outlineLevel="1" collapsed="false">
      <c r="A227" s="211"/>
      <c r="B227" s="212"/>
      <c r="C227" s="226" t="s">
        <v>452</v>
      </c>
      <c r="D227" s="226"/>
      <c r="E227" s="226"/>
      <c r="F227" s="226"/>
      <c r="G227" s="226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8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1"/>
      <c r="B228" s="212"/>
      <c r="C228" s="215" t="s">
        <v>459</v>
      </c>
      <c r="D228" s="216"/>
      <c r="E228" s="217" t="n">
        <v>3.14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5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30" hidden="false" customHeight="false" outlineLevel="1" collapsed="false">
      <c r="A229" s="203" t="n">
        <v>77</v>
      </c>
      <c r="B229" s="204" t="s">
        <v>460</v>
      </c>
      <c r="C229" s="205" t="s">
        <v>461</v>
      </c>
      <c r="D229" s="206" t="s">
        <v>230</v>
      </c>
      <c r="E229" s="207" t="n">
        <v>20.5</v>
      </c>
      <c r="F229" s="208"/>
      <c r="G229" s="209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9" t="n">
        <v>0.1952</v>
      </c>
      <c r="O229" s="209" t="n">
        <f aca="false">ROUND(E229*N229,2)</f>
        <v>4</v>
      </c>
      <c r="P229" s="209" t="n">
        <v>0</v>
      </c>
      <c r="Q229" s="209" t="n">
        <f aca="false">ROUND(E229*P229,2)</f>
        <v>0</v>
      </c>
      <c r="R229" s="209" t="s">
        <v>209</v>
      </c>
      <c r="S229" s="209" t="s">
        <v>136</v>
      </c>
      <c r="T229" s="210" t="s">
        <v>182</v>
      </c>
      <c r="U229" s="201" t="n">
        <v>0.272</v>
      </c>
      <c r="V229" s="201" t="n">
        <f aca="false">ROUND(E229*U229,2)</f>
        <v>5.58</v>
      </c>
      <c r="W229" s="201"/>
      <c r="X229" s="201" t="s">
        <v>183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84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11"/>
      <c r="B230" s="212"/>
      <c r="C230" s="226" t="s">
        <v>452</v>
      </c>
      <c r="D230" s="226"/>
      <c r="E230" s="226"/>
      <c r="F230" s="226"/>
      <c r="G230" s="226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8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11"/>
      <c r="B231" s="212"/>
      <c r="C231" s="215" t="s">
        <v>462</v>
      </c>
      <c r="D231" s="216"/>
      <c r="E231" s="217" t="n">
        <v>20.5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59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30" hidden="false" customHeight="false" outlineLevel="1" collapsed="false">
      <c r="A232" s="203" t="n">
        <v>78</v>
      </c>
      <c r="B232" s="204" t="s">
        <v>463</v>
      </c>
      <c r="C232" s="205" t="s">
        <v>464</v>
      </c>
      <c r="D232" s="206" t="s">
        <v>230</v>
      </c>
      <c r="E232" s="207" t="n">
        <v>6</v>
      </c>
      <c r="F232" s="208"/>
      <c r="G232" s="209" t="n">
        <f aca="false">ROUND(E232*F232,2)</f>
        <v>0</v>
      </c>
      <c r="H232" s="208"/>
      <c r="I232" s="209" t="n">
        <f aca="false">ROUND(E232*H232,2)</f>
        <v>0</v>
      </c>
      <c r="J232" s="208"/>
      <c r="K232" s="209" t="n">
        <f aca="false">ROUND(E232*J232,2)</f>
        <v>0</v>
      </c>
      <c r="L232" s="209" t="n">
        <v>21</v>
      </c>
      <c r="M232" s="209" t="n">
        <f aca="false">G232*(1+L232/100)</f>
        <v>0</v>
      </c>
      <c r="N232" s="209" t="n">
        <v>0.21116</v>
      </c>
      <c r="O232" s="209" t="n">
        <f aca="false">ROUND(E232*N232,2)</f>
        <v>1.27</v>
      </c>
      <c r="P232" s="209" t="n">
        <v>0</v>
      </c>
      <c r="Q232" s="209" t="n">
        <f aca="false">ROUND(E232*P232,2)</f>
        <v>0</v>
      </c>
      <c r="R232" s="209" t="s">
        <v>209</v>
      </c>
      <c r="S232" s="209" t="s">
        <v>136</v>
      </c>
      <c r="T232" s="210" t="s">
        <v>182</v>
      </c>
      <c r="U232" s="201" t="n">
        <v>0.272</v>
      </c>
      <c r="V232" s="201" t="n">
        <f aca="false">ROUND(E232*U232,2)</f>
        <v>1.63</v>
      </c>
      <c r="W232" s="201"/>
      <c r="X232" s="201" t="s">
        <v>183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84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true" outlineLevel="1" collapsed="false">
      <c r="A233" s="211"/>
      <c r="B233" s="212"/>
      <c r="C233" s="226" t="s">
        <v>452</v>
      </c>
      <c r="D233" s="226"/>
      <c r="E233" s="226"/>
      <c r="F233" s="226"/>
      <c r="G233" s="226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8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11"/>
      <c r="B234" s="212"/>
      <c r="C234" s="215" t="s">
        <v>465</v>
      </c>
      <c r="D234" s="216"/>
      <c r="E234" s="217" t="n">
        <v>6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5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0.25" hidden="false" customHeight="false" outlineLevel="1" collapsed="false">
      <c r="A235" s="203" t="n">
        <v>79</v>
      </c>
      <c r="B235" s="204" t="s">
        <v>466</v>
      </c>
      <c r="C235" s="205" t="s">
        <v>467</v>
      </c>
      <c r="D235" s="206" t="s">
        <v>230</v>
      </c>
      <c r="E235" s="207" t="n">
        <v>72.5</v>
      </c>
      <c r="F235" s="208"/>
      <c r="G235" s="209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09" t="n">
        <v>0.0001</v>
      </c>
      <c r="O235" s="209" t="n">
        <f aca="false">ROUND(E235*N235,2)</f>
        <v>0.01</v>
      </c>
      <c r="P235" s="209" t="n">
        <v>0</v>
      </c>
      <c r="Q235" s="209" t="n">
        <f aca="false">ROUND(E235*P235,2)</f>
        <v>0</v>
      </c>
      <c r="R235" s="209" t="s">
        <v>209</v>
      </c>
      <c r="S235" s="209" t="s">
        <v>136</v>
      </c>
      <c r="T235" s="210" t="s">
        <v>182</v>
      </c>
      <c r="U235" s="201" t="n">
        <v>0.065</v>
      </c>
      <c r="V235" s="201" t="n">
        <f aca="false">ROUND(E235*U235,2)</f>
        <v>4.71</v>
      </c>
      <c r="W235" s="201"/>
      <c r="X235" s="201" t="s">
        <v>183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84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1"/>
      <c r="B236" s="212"/>
      <c r="C236" s="215" t="s">
        <v>468</v>
      </c>
      <c r="D236" s="216"/>
      <c r="E236" s="217" t="n">
        <v>72.5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59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 t="n">
        <v>80</v>
      </c>
      <c r="B237" s="204" t="s">
        <v>469</v>
      </c>
      <c r="C237" s="205" t="s">
        <v>470</v>
      </c>
      <c r="D237" s="206" t="s">
        <v>230</v>
      </c>
      <c r="E237" s="207" t="n">
        <v>72.5</v>
      </c>
      <c r="F237" s="208"/>
      <c r="G237" s="209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09" t="n">
        <v>0</v>
      </c>
      <c r="O237" s="209" t="n">
        <f aca="false">ROUND(E237*N237,2)</f>
        <v>0</v>
      </c>
      <c r="P237" s="209" t="n">
        <v>0</v>
      </c>
      <c r="Q237" s="209" t="n">
        <f aca="false">ROUND(E237*P237,2)</f>
        <v>0</v>
      </c>
      <c r="R237" s="209" t="s">
        <v>209</v>
      </c>
      <c r="S237" s="209" t="s">
        <v>136</v>
      </c>
      <c r="T237" s="210" t="s">
        <v>182</v>
      </c>
      <c r="U237" s="201" t="n">
        <v>0.032</v>
      </c>
      <c r="V237" s="201" t="n">
        <f aca="false">ROUND(E237*U237,2)</f>
        <v>2.32</v>
      </c>
      <c r="W237" s="201"/>
      <c r="X237" s="201" t="s">
        <v>183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84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1" collapsed="false">
      <c r="A238" s="211"/>
      <c r="B238" s="212"/>
      <c r="C238" s="226" t="s">
        <v>471</v>
      </c>
      <c r="D238" s="226"/>
      <c r="E238" s="226"/>
      <c r="F238" s="226"/>
      <c r="G238" s="226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86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1"/>
      <c r="B239" s="212"/>
      <c r="C239" s="215" t="s">
        <v>472</v>
      </c>
      <c r="D239" s="216"/>
      <c r="E239" s="217" t="n">
        <v>72.5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5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 t="n">
        <v>81</v>
      </c>
      <c r="B240" s="204" t="s">
        <v>473</v>
      </c>
      <c r="C240" s="205" t="s">
        <v>474</v>
      </c>
      <c r="D240" s="206" t="s">
        <v>230</v>
      </c>
      <c r="E240" s="207" t="n">
        <v>70.5</v>
      </c>
      <c r="F240" s="208"/>
      <c r="G240" s="209" t="n">
        <f aca="false">ROUND(E240*F240,2)</f>
        <v>0</v>
      </c>
      <c r="H240" s="208"/>
      <c r="I240" s="209" t="n">
        <f aca="false">ROUND(E240*H240,2)</f>
        <v>0</v>
      </c>
      <c r="J240" s="208"/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09" t="n">
        <v>0</v>
      </c>
      <c r="O240" s="209" t="n">
        <f aca="false">ROUND(E240*N240,2)</f>
        <v>0</v>
      </c>
      <c r="P240" s="209" t="n">
        <v>0</v>
      </c>
      <c r="Q240" s="209" t="n">
        <f aca="false">ROUND(E240*P240,2)</f>
        <v>0</v>
      </c>
      <c r="R240" s="209" t="s">
        <v>209</v>
      </c>
      <c r="S240" s="209" t="s">
        <v>136</v>
      </c>
      <c r="T240" s="210" t="s">
        <v>182</v>
      </c>
      <c r="U240" s="201" t="n">
        <v>0.055</v>
      </c>
      <c r="V240" s="201" t="n">
        <f aca="false">ROUND(E240*U240,2)</f>
        <v>3.88</v>
      </c>
      <c r="W240" s="201"/>
      <c r="X240" s="201" t="s">
        <v>183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84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11"/>
      <c r="B241" s="212"/>
      <c r="C241" s="226" t="s">
        <v>471</v>
      </c>
      <c r="D241" s="226"/>
      <c r="E241" s="226"/>
      <c r="F241" s="226"/>
      <c r="G241" s="226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8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1"/>
      <c r="B242" s="212"/>
      <c r="C242" s="215" t="s">
        <v>475</v>
      </c>
      <c r="D242" s="216"/>
      <c r="E242" s="217" t="n">
        <v>70.5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5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30" hidden="false" customHeight="false" outlineLevel="1" collapsed="false">
      <c r="A243" s="203" t="n">
        <v>82</v>
      </c>
      <c r="B243" s="204" t="s">
        <v>476</v>
      </c>
      <c r="C243" s="205" t="s">
        <v>477</v>
      </c>
      <c r="D243" s="206" t="s">
        <v>478</v>
      </c>
      <c r="E243" s="207" t="n">
        <v>0.11963</v>
      </c>
      <c r="F243" s="208"/>
      <c r="G243" s="209" t="n">
        <f aca="false">ROUND(E243*F243,2)</f>
        <v>0</v>
      </c>
      <c r="H243" s="208"/>
      <c r="I243" s="209" t="n">
        <f aca="false">ROUND(E243*H243,2)</f>
        <v>0</v>
      </c>
      <c r="J243" s="208"/>
      <c r="K243" s="209" t="n">
        <f aca="false">ROUND(E243*J243,2)</f>
        <v>0</v>
      </c>
      <c r="L243" s="209" t="n">
        <v>21</v>
      </c>
      <c r="M243" s="209" t="n">
        <f aca="false">G243*(1+L243/100)</f>
        <v>0</v>
      </c>
      <c r="N243" s="209" t="n">
        <v>1</v>
      </c>
      <c r="O243" s="209" t="n">
        <f aca="false">ROUND(E243*N243,2)</f>
        <v>0.12</v>
      </c>
      <c r="P243" s="209" t="n">
        <v>0</v>
      </c>
      <c r="Q243" s="209" t="n">
        <f aca="false">ROUND(E243*P243,2)</f>
        <v>0</v>
      </c>
      <c r="R243" s="209" t="s">
        <v>305</v>
      </c>
      <c r="S243" s="209" t="s">
        <v>136</v>
      </c>
      <c r="T243" s="210" t="s">
        <v>182</v>
      </c>
      <c r="U243" s="201" t="n">
        <v>0</v>
      </c>
      <c r="V243" s="201" t="n">
        <f aca="false">ROUND(E243*U243,2)</f>
        <v>0</v>
      </c>
      <c r="W243" s="201"/>
      <c r="X243" s="201" t="s">
        <v>306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307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1"/>
      <c r="B244" s="212"/>
      <c r="C244" s="215" t="s">
        <v>479</v>
      </c>
      <c r="D244" s="216"/>
      <c r="E244" s="217" t="n">
        <v>0.12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5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0" collapsed="false">
      <c r="A245" s="185" t="s">
        <v>131</v>
      </c>
      <c r="B245" s="186" t="s">
        <v>86</v>
      </c>
      <c r="C245" s="187" t="s">
        <v>87</v>
      </c>
      <c r="D245" s="188"/>
      <c r="E245" s="189"/>
      <c r="F245" s="190"/>
      <c r="G245" s="190" t="n">
        <f aca="false">SUMIF(AG246:AG247,"&lt;&gt;NOR",G246:G247)</f>
        <v>0</v>
      </c>
      <c r="H245" s="190"/>
      <c r="I245" s="190" t="n">
        <f aca="false">SUM(I246:I247)</f>
        <v>0</v>
      </c>
      <c r="J245" s="190"/>
      <c r="K245" s="190" t="n">
        <f aca="false">SUM(K246:K247)</f>
        <v>0</v>
      </c>
      <c r="L245" s="190"/>
      <c r="M245" s="190" t="n">
        <f aca="false">SUM(M246:M247)</f>
        <v>0</v>
      </c>
      <c r="N245" s="190"/>
      <c r="O245" s="190" t="n">
        <f aca="false">SUM(O246:O247)</f>
        <v>0</v>
      </c>
      <c r="P245" s="190"/>
      <c r="Q245" s="190" t="n">
        <f aca="false">SUM(Q246:Q247)</f>
        <v>0</v>
      </c>
      <c r="R245" s="190"/>
      <c r="S245" s="190"/>
      <c r="T245" s="191"/>
      <c r="U245" s="192"/>
      <c r="V245" s="192" t="n">
        <f aca="false">SUM(V246:V247)</f>
        <v>0</v>
      </c>
      <c r="W245" s="192"/>
      <c r="X245" s="192"/>
      <c r="AG245" s="0" t="s">
        <v>132</v>
      </c>
    </row>
    <row r="246" customFormat="false" ht="12.75" hidden="false" customHeight="false" outlineLevel="1" collapsed="false">
      <c r="A246" s="203" t="n">
        <v>83</v>
      </c>
      <c r="B246" s="204" t="s">
        <v>480</v>
      </c>
      <c r="C246" s="205" t="s">
        <v>481</v>
      </c>
      <c r="D246" s="206" t="s">
        <v>423</v>
      </c>
      <c r="E246" s="207" t="n">
        <v>2</v>
      </c>
      <c r="F246" s="208"/>
      <c r="G246" s="209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09" t="n">
        <v>0</v>
      </c>
      <c r="O246" s="209" t="n">
        <f aca="false">ROUND(E246*N246,2)</f>
        <v>0</v>
      </c>
      <c r="P246" s="209" t="n">
        <v>0</v>
      </c>
      <c r="Q246" s="209" t="n">
        <f aca="false">ROUND(E246*P246,2)</f>
        <v>0</v>
      </c>
      <c r="R246" s="209"/>
      <c r="S246" s="209" t="s">
        <v>136</v>
      </c>
      <c r="T246" s="210" t="s">
        <v>424</v>
      </c>
      <c r="U246" s="201" t="n">
        <v>0</v>
      </c>
      <c r="V246" s="201" t="n">
        <f aca="false">ROUND(E246*U246,2)</f>
        <v>0</v>
      </c>
      <c r="W246" s="201"/>
      <c r="X246" s="201" t="s">
        <v>425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426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11"/>
      <c r="B247" s="212"/>
      <c r="C247" s="215" t="s">
        <v>482</v>
      </c>
      <c r="D247" s="216"/>
      <c r="E247" s="217" t="n">
        <v>2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59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0" collapsed="false">
      <c r="A248" s="185" t="s">
        <v>131</v>
      </c>
      <c r="B248" s="186" t="s">
        <v>88</v>
      </c>
      <c r="C248" s="187" t="s">
        <v>89</v>
      </c>
      <c r="D248" s="188"/>
      <c r="E248" s="189"/>
      <c r="F248" s="190"/>
      <c r="G248" s="190" t="n">
        <f aca="false">SUMIF(AG249:AG251,"&lt;&gt;NOR",G249:G251)</f>
        <v>0</v>
      </c>
      <c r="H248" s="190"/>
      <c r="I248" s="190" t="n">
        <f aca="false">SUM(I249:I251)</f>
        <v>0</v>
      </c>
      <c r="J248" s="190"/>
      <c r="K248" s="190" t="n">
        <f aca="false">SUM(K249:K251)</f>
        <v>0</v>
      </c>
      <c r="L248" s="190"/>
      <c r="M248" s="190" t="n">
        <f aca="false">SUM(M249:M251)</f>
        <v>0</v>
      </c>
      <c r="N248" s="190"/>
      <c r="O248" s="190" t="n">
        <f aca="false">SUM(O249:O251)</f>
        <v>0</v>
      </c>
      <c r="P248" s="190"/>
      <c r="Q248" s="190" t="n">
        <f aca="false">SUM(Q249:Q251)</f>
        <v>0</v>
      </c>
      <c r="R248" s="190"/>
      <c r="S248" s="190"/>
      <c r="T248" s="191"/>
      <c r="U248" s="192"/>
      <c r="V248" s="192" t="n">
        <f aca="false">SUM(V249:V251)</f>
        <v>182.2</v>
      </c>
      <c r="W248" s="192"/>
      <c r="X248" s="192"/>
      <c r="AG248" s="0" t="s">
        <v>132</v>
      </c>
    </row>
    <row r="249" customFormat="false" ht="12.75" hidden="false" customHeight="false" outlineLevel="1" collapsed="false">
      <c r="A249" s="203" t="n">
        <v>84</v>
      </c>
      <c r="B249" s="204" t="s">
        <v>483</v>
      </c>
      <c r="C249" s="205" t="s">
        <v>484</v>
      </c>
      <c r="D249" s="206" t="s">
        <v>478</v>
      </c>
      <c r="E249" s="207" t="n">
        <v>467.18482</v>
      </c>
      <c r="F249" s="208"/>
      <c r="G249" s="209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9" t="n">
        <v>0</v>
      </c>
      <c r="O249" s="209" t="n">
        <f aca="false">ROUND(E249*N249,2)</f>
        <v>0</v>
      </c>
      <c r="P249" s="209" t="n">
        <v>0</v>
      </c>
      <c r="Q249" s="209" t="n">
        <f aca="false">ROUND(E249*P249,2)</f>
        <v>0</v>
      </c>
      <c r="R249" s="209" t="s">
        <v>209</v>
      </c>
      <c r="S249" s="209" t="s">
        <v>136</v>
      </c>
      <c r="T249" s="210" t="s">
        <v>182</v>
      </c>
      <c r="U249" s="201" t="n">
        <v>0.39</v>
      </c>
      <c r="V249" s="201" t="n">
        <f aca="false">ROUND(E249*U249,2)</f>
        <v>182.2</v>
      </c>
      <c r="W249" s="201"/>
      <c r="X249" s="201" t="s">
        <v>183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84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1" collapsed="false">
      <c r="A250" s="211"/>
      <c r="B250" s="212"/>
      <c r="C250" s="226" t="s">
        <v>485</v>
      </c>
      <c r="D250" s="226"/>
      <c r="E250" s="226"/>
      <c r="F250" s="226"/>
      <c r="G250" s="226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8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11"/>
      <c r="B251" s="212"/>
      <c r="C251" s="215" t="s">
        <v>486</v>
      </c>
      <c r="D251" s="216"/>
      <c r="E251" s="217" t="n">
        <v>467.18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5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0" collapsed="false">
      <c r="A252" s="185" t="s">
        <v>131</v>
      </c>
      <c r="B252" s="186" t="s">
        <v>92</v>
      </c>
      <c r="C252" s="187" t="s">
        <v>93</v>
      </c>
      <c r="D252" s="188"/>
      <c r="E252" s="189"/>
      <c r="F252" s="190"/>
      <c r="G252" s="190" t="n">
        <f aca="false">SUMIF(AG253:AG260,"&lt;&gt;NOR",G253:G260)</f>
        <v>0</v>
      </c>
      <c r="H252" s="190"/>
      <c r="I252" s="190" t="n">
        <f aca="false">SUM(I253:I260)</f>
        <v>0</v>
      </c>
      <c r="J252" s="190"/>
      <c r="K252" s="190" t="n">
        <f aca="false">SUM(K253:K260)</f>
        <v>0</v>
      </c>
      <c r="L252" s="190"/>
      <c r="M252" s="190" t="n">
        <f aca="false">SUM(M253:M260)</f>
        <v>0</v>
      </c>
      <c r="N252" s="190"/>
      <c r="O252" s="190" t="n">
        <f aca="false">SUM(O253:O260)</f>
        <v>0</v>
      </c>
      <c r="P252" s="190"/>
      <c r="Q252" s="190" t="n">
        <f aca="false">SUM(Q253:Q260)</f>
        <v>0</v>
      </c>
      <c r="R252" s="190"/>
      <c r="S252" s="190"/>
      <c r="T252" s="191"/>
      <c r="U252" s="192"/>
      <c r="V252" s="192" t="n">
        <f aca="false">SUM(V253:V260)</f>
        <v>0</v>
      </c>
      <c r="W252" s="192"/>
      <c r="X252" s="192"/>
      <c r="AG252" s="0" t="s">
        <v>132</v>
      </c>
    </row>
    <row r="253" customFormat="false" ht="12.75" hidden="false" customHeight="false" outlineLevel="1" collapsed="false">
      <c r="A253" s="203" t="n">
        <v>85</v>
      </c>
      <c r="B253" s="204" t="s">
        <v>487</v>
      </c>
      <c r="C253" s="205" t="s">
        <v>488</v>
      </c>
      <c r="D253" s="206" t="s">
        <v>478</v>
      </c>
      <c r="E253" s="207" t="n">
        <v>64.50675</v>
      </c>
      <c r="F253" s="208"/>
      <c r="G253" s="209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09" t="n">
        <v>0</v>
      </c>
      <c r="O253" s="209" t="n">
        <f aca="false">ROUND(E253*N253,2)</f>
        <v>0</v>
      </c>
      <c r="P253" s="209" t="n">
        <v>0</v>
      </c>
      <c r="Q253" s="209" t="n">
        <f aca="false">ROUND(E253*P253,2)</f>
        <v>0</v>
      </c>
      <c r="R253" s="209" t="s">
        <v>489</v>
      </c>
      <c r="S253" s="209" t="s">
        <v>136</v>
      </c>
      <c r="T253" s="210" t="s">
        <v>490</v>
      </c>
      <c r="U253" s="201" t="n">
        <v>0</v>
      </c>
      <c r="V253" s="201" t="n">
        <f aca="false">ROUND(E253*U253,2)</f>
        <v>0</v>
      </c>
      <c r="W253" s="201"/>
      <c r="X253" s="201" t="s">
        <v>183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49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11"/>
      <c r="B254" s="212"/>
      <c r="C254" s="215" t="s">
        <v>492</v>
      </c>
      <c r="D254" s="216"/>
      <c r="E254" s="217" t="n">
        <v>64.51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59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 t="n">
        <v>86</v>
      </c>
      <c r="B255" s="204" t="s">
        <v>493</v>
      </c>
      <c r="C255" s="205" t="s">
        <v>494</v>
      </c>
      <c r="D255" s="206" t="s">
        <v>478</v>
      </c>
      <c r="E255" s="207" t="n">
        <v>11.8473</v>
      </c>
      <c r="F255" s="208"/>
      <c r="G255" s="209" t="n">
        <f aca="false">ROUND(E255*F255,2)</f>
        <v>0</v>
      </c>
      <c r="H255" s="208"/>
      <c r="I255" s="209" t="n">
        <f aca="false">ROUND(E255*H255,2)</f>
        <v>0</v>
      </c>
      <c r="J255" s="208"/>
      <c r="K255" s="209" t="n">
        <f aca="false">ROUND(E255*J255,2)</f>
        <v>0</v>
      </c>
      <c r="L255" s="209" t="n">
        <v>21</v>
      </c>
      <c r="M255" s="209" t="n">
        <f aca="false">G255*(1+L255/100)</f>
        <v>0</v>
      </c>
      <c r="N255" s="209" t="n">
        <v>0</v>
      </c>
      <c r="O255" s="209" t="n">
        <f aca="false">ROUND(E255*N255,2)</f>
        <v>0</v>
      </c>
      <c r="P255" s="209" t="n">
        <v>0</v>
      </c>
      <c r="Q255" s="209" t="n">
        <f aca="false">ROUND(E255*P255,2)</f>
        <v>0</v>
      </c>
      <c r="R255" s="209" t="s">
        <v>489</v>
      </c>
      <c r="S255" s="209" t="s">
        <v>136</v>
      </c>
      <c r="T255" s="210" t="s">
        <v>182</v>
      </c>
      <c r="U255" s="201" t="n">
        <v>0</v>
      </c>
      <c r="V255" s="201" t="n">
        <f aca="false">ROUND(E255*U255,2)</f>
        <v>0</v>
      </c>
      <c r="W255" s="201"/>
      <c r="X255" s="201" t="s">
        <v>183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491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11"/>
      <c r="B256" s="212"/>
      <c r="C256" s="215" t="s">
        <v>495</v>
      </c>
      <c r="D256" s="216"/>
      <c r="E256" s="217" t="n">
        <v>11.85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59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 t="n">
        <v>87</v>
      </c>
      <c r="B257" s="204" t="s">
        <v>496</v>
      </c>
      <c r="C257" s="205" t="s">
        <v>497</v>
      </c>
      <c r="D257" s="206" t="s">
        <v>478</v>
      </c>
      <c r="E257" s="207" t="n">
        <v>25.98</v>
      </c>
      <c r="F257" s="208"/>
      <c r="G257" s="209" t="n">
        <f aca="false">ROUND(E257*F257,2)</f>
        <v>0</v>
      </c>
      <c r="H257" s="208"/>
      <c r="I257" s="209" t="n">
        <f aca="false">ROUND(E257*H257,2)</f>
        <v>0</v>
      </c>
      <c r="J257" s="208"/>
      <c r="K257" s="209" t="n">
        <f aca="false">ROUND(E257*J257,2)</f>
        <v>0</v>
      </c>
      <c r="L257" s="209" t="n">
        <v>21</v>
      </c>
      <c r="M257" s="209" t="n">
        <f aca="false">G257*(1+L257/100)</f>
        <v>0</v>
      </c>
      <c r="N257" s="209" t="n">
        <v>0</v>
      </c>
      <c r="O257" s="209" t="n">
        <f aca="false">ROUND(E257*N257,2)</f>
        <v>0</v>
      </c>
      <c r="P257" s="209" t="n">
        <v>0</v>
      </c>
      <c r="Q257" s="209" t="n">
        <f aca="false">ROUND(E257*P257,2)</f>
        <v>0</v>
      </c>
      <c r="R257" s="209" t="s">
        <v>489</v>
      </c>
      <c r="S257" s="209" t="s">
        <v>136</v>
      </c>
      <c r="T257" s="210" t="s">
        <v>182</v>
      </c>
      <c r="U257" s="201" t="n">
        <v>0</v>
      </c>
      <c r="V257" s="201" t="n">
        <f aca="false">ROUND(E257*U257,2)</f>
        <v>0</v>
      </c>
      <c r="W257" s="201"/>
      <c r="X257" s="201" t="s">
        <v>183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491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11"/>
      <c r="B258" s="212"/>
      <c r="C258" s="215" t="s">
        <v>498</v>
      </c>
      <c r="D258" s="216"/>
      <c r="E258" s="217" t="n">
        <v>25.98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59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 t="n">
        <v>88</v>
      </c>
      <c r="B259" s="204" t="s">
        <v>499</v>
      </c>
      <c r="C259" s="205" t="s">
        <v>500</v>
      </c>
      <c r="D259" s="206" t="s">
        <v>478</v>
      </c>
      <c r="E259" s="207" t="n">
        <v>30.18675</v>
      </c>
      <c r="F259" s="208"/>
      <c r="G259" s="209" t="n">
        <f aca="false">ROUND(E259*F259,2)</f>
        <v>0</v>
      </c>
      <c r="H259" s="208"/>
      <c r="I259" s="209" t="n">
        <f aca="false">ROUND(E259*H259,2)</f>
        <v>0</v>
      </c>
      <c r="J259" s="208"/>
      <c r="K259" s="209" t="n">
        <f aca="false">ROUND(E259*J259,2)</f>
        <v>0</v>
      </c>
      <c r="L259" s="209" t="n">
        <v>21</v>
      </c>
      <c r="M259" s="209" t="n">
        <f aca="false">G259*(1+L259/100)</f>
        <v>0</v>
      </c>
      <c r="N259" s="209" t="n">
        <v>0</v>
      </c>
      <c r="O259" s="209" t="n">
        <f aca="false">ROUND(E259*N259,2)</f>
        <v>0</v>
      </c>
      <c r="P259" s="209" t="n">
        <v>0</v>
      </c>
      <c r="Q259" s="209" t="n">
        <f aca="false">ROUND(E259*P259,2)</f>
        <v>0</v>
      </c>
      <c r="R259" s="209" t="s">
        <v>489</v>
      </c>
      <c r="S259" s="209" t="s">
        <v>136</v>
      </c>
      <c r="T259" s="210" t="s">
        <v>182</v>
      </c>
      <c r="U259" s="201" t="n">
        <v>0</v>
      </c>
      <c r="V259" s="201" t="n">
        <f aca="false">ROUND(E259*U259,2)</f>
        <v>0</v>
      </c>
      <c r="W259" s="201"/>
      <c r="X259" s="201" t="s">
        <v>183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491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11"/>
      <c r="B260" s="212"/>
      <c r="C260" s="215" t="s">
        <v>501</v>
      </c>
      <c r="D260" s="216"/>
      <c r="E260" s="217" t="n">
        <v>30.19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59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0" collapsed="false">
      <c r="A261" s="185" t="s">
        <v>131</v>
      </c>
      <c r="B261" s="186" t="s">
        <v>94</v>
      </c>
      <c r="C261" s="187" t="s">
        <v>95</v>
      </c>
      <c r="D261" s="188"/>
      <c r="E261" s="189"/>
      <c r="F261" s="190"/>
      <c r="G261" s="190" t="n">
        <f aca="false">SUMIF(AG262:AG277,"&lt;&gt;NOR",G262:G277)</f>
        <v>0</v>
      </c>
      <c r="H261" s="190"/>
      <c r="I261" s="190" t="n">
        <f aca="false">SUM(I262:I277)</f>
        <v>0</v>
      </c>
      <c r="J261" s="190"/>
      <c r="K261" s="190" t="n">
        <f aca="false">SUM(K262:K277)</f>
        <v>0</v>
      </c>
      <c r="L261" s="190"/>
      <c r="M261" s="190" t="n">
        <f aca="false">SUM(M262:M277)</f>
        <v>0</v>
      </c>
      <c r="N261" s="190"/>
      <c r="O261" s="190" t="n">
        <f aca="false">SUM(O262:O277)</f>
        <v>0</v>
      </c>
      <c r="P261" s="190"/>
      <c r="Q261" s="190" t="n">
        <f aca="false">SUM(Q262:Q277)</f>
        <v>0</v>
      </c>
      <c r="R261" s="190"/>
      <c r="S261" s="190"/>
      <c r="T261" s="191"/>
      <c r="U261" s="192"/>
      <c r="V261" s="192" t="n">
        <f aca="false">SUM(V262:V277)</f>
        <v>49.55</v>
      </c>
      <c r="W261" s="192"/>
      <c r="X261" s="192"/>
      <c r="AG261" s="0" t="s">
        <v>132</v>
      </c>
    </row>
    <row r="262" customFormat="false" ht="12.75" hidden="false" customHeight="false" outlineLevel="1" collapsed="false">
      <c r="A262" s="203" t="n">
        <v>89</v>
      </c>
      <c r="B262" s="204" t="s">
        <v>502</v>
      </c>
      <c r="C262" s="205" t="s">
        <v>503</v>
      </c>
      <c r="D262" s="206" t="s">
        <v>478</v>
      </c>
      <c r="E262" s="207" t="n">
        <v>2</v>
      </c>
      <c r="F262" s="208"/>
      <c r="G262" s="209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9" t="n">
        <v>0</v>
      </c>
      <c r="O262" s="209" t="n">
        <f aca="false">ROUND(E262*N262,2)</f>
        <v>0</v>
      </c>
      <c r="P262" s="209" t="n">
        <v>0</v>
      </c>
      <c r="Q262" s="209" t="n">
        <f aca="false">ROUND(E262*P262,2)</f>
        <v>0</v>
      </c>
      <c r="R262" s="209" t="s">
        <v>489</v>
      </c>
      <c r="S262" s="209" t="s">
        <v>136</v>
      </c>
      <c r="T262" s="210" t="s">
        <v>182</v>
      </c>
      <c r="U262" s="201" t="n">
        <v>0</v>
      </c>
      <c r="V262" s="201" t="n">
        <f aca="false">ROUND(E262*U262,2)</f>
        <v>0</v>
      </c>
      <c r="W262" s="201"/>
      <c r="X262" s="201" t="s">
        <v>183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201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1"/>
      <c r="B263" s="212"/>
      <c r="C263" s="215" t="s">
        <v>504</v>
      </c>
      <c r="D263" s="216"/>
      <c r="E263" s="217" t="n">
        <v>2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59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0.25" hidden="false" customHeight="false" outlineLevel="1" collapsed="false">
      <c r="A264" s="203" t="n">
        <v>90</v>
      </c>
      <c r="B264" s="204" t="s">
        <v>505</v>
      </c>
      <c r="C264" s="205" t="s">
        <v>506</v>
      </c>
      <c r="D264" s="206" t="s">
        <v>478</v>
      </c>
      <c r="E264" s="207" t="n">
        <v>126.6653</v>
      </c>
      <c r="F264" s="208"/>
      <c r="G264" s="209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9" t="n">
        <v>0</v>
      </c>
      <c r="O264" s="209" t="n">
        <f aca="false">ROUND(E264*N264,2)</f>
        <v>0</v>
      </c>
      <c r="P264" s="209" t="n">
        <v>0</v>
      </c>
      <c r="Q264" s="209" t="n">
        <f aca="false">ROUND(E264*P264,2)</f>
        <v>0</v>
      </c>
      <c r="R264" s="209" t="s">
        <v>209</v>
      </c>
      <c r="S264" s="209" t="s">
        <v>136</v>
      </c>
      <c r="T264" s="210" t="s">
        <v>182</v>
      </c>
      <c r="U264" s="201" t="n">
        <v>0.01</v>
      </c>
      <c r="V264" s="201" t="n">
        <f aca="false">ROUND(E264*U264,2)</f>
        <v>1.27</v>
      </c>
      <c r="W264" s="201"/>
      <c r="X264" s="201" t="s">
        <v>183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491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11"/>
      <c r="B265" s="212"/>
      <c r="C265" s="215" t="s">
        <v>507</v>
      </c>
      <c r="D265" s="216"/>
      <c r="E265" s="217" t="n">
        <v>126.67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59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 t="n">
        <v>91</v>
      </c>
      <c r="B266" s="204" t="s">
        <v>508</v>
      </c>
      <c r="C266" s="205" t="s">
        <v>509</v>
      </c>
      <c r="D266" s="206" t="s">
        <v>478</v>
      </c>
      <c r="E266" s="207" t="n">
        <v>1773.3142</v>
      </c>
      <c r="F266" s="208"/>
      <c r="G266" s="209" t="n">
        <f aca="false">ROUND(E266*F266,2)</f>
        <v>0</v>
      </c>
      <c r="H266" s="208"/>
      <c r="I266" s="209" t="n">
        <f aca="false">ROUND(E266*H266,2)</f>
        <v>0</v>
      </c>
      <c r="J266" s="208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09" t="n">
        <v>0</v>
      </c>
      <c r="O266" s="209" t="n">
        <f aca="false">ROUND(E266*N266,2)</f>
        <v>0</v>
      </c>
      <c r="P266" s="209" t="n">
        <v>0</v>
      </c>
      <c r="Q266" s="209" t="n">
        <f aca="false">ROUND(E266*P266,2)</f>
        <v>0</v>
      </c>
      <c r="R266" s="209" t="s">
        <v>209</v>
      </c>
      <c r="S266" s="209" t="s">
        <v>136</v>
      </c>
      <c r="T266" s="210" t="s">
        <v>182</v>
      </c>
      <c r="U266" s="201" t="n">
        <v>0</v>
      </c>
      <c r="V266" s="201" t="n">
        <f aca="false">ROUND(E266*U266,2)</f>
        <v>0</v>
      </c>
      <c r="W266" s="201"/>
      <c r="X266" s="201" t="s">
        <v>183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491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11"/>
      <c r="B267" s="212"/>
      <c r="C267" s="215" t="s">
        <v>510</v>
      </c>
      <c r="D267" s="216"/>
      <c r="E267" s="217" t="n">
        <v>1773.31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59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0.25" hidden="false" customHeight="false" outlineLevel="1" collapsed="false">
      <c r="A268" s="203" t="n">
        <v>92</v>
      </c>
      <c r="B268" s="204" t="s">
        <v>511</v>
      </c>
      <c r="C268" s="205" t="s">
        <v>512</v>
      </c>
      <c r="D268" s="206" t="s">
        <v>478</v>
      </c>
      <c r="E268" s="207" t="n">
        <v>25.98</v>
      </c>
      <c r="F268" s="208"/>
      <c r="G268" s="209" t="n">
        <f aca="false">ROUND(E268*F268,2)</f>
        <v>0</v>
      </c>
      <c r="H268" s="208"/>
      <c r="I268" s="209" t="n">
        <f aca="false">ROUND(E268*H268,2)</f>
        <v>0</v>
      </c>
      <c r="J268" s="208"/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09" t="n">
        <v>0</v>
      </c>
      <c r="O268" s="209" t="n">
        <f aca="false">ROUND(E268*N268,2)</f>
        <v>0</v>
      </c>
      <c r="P268" s="209" t="n">
        <v>0</v>
      </c>
      <c r="Q268" s="209" t="n">
        <f aca="false">ROUND(E268*P268,2)</f>
        <v>0</v>
      </c>
      <c r="R268" s="209" t="s">
        <v>209</v>
      </c>
      <c r="S268" s="209" t="s">
        <v>136</v>
      </c>
      <c r="T268" s="210" t="s">
        <v>182</v>
      </c>
      <c r="U268" s="201" t="n">
        <v>0.688</v>
      </c>
      <c r="V268" s="201" t="n">
        <f aca="false">ROUND(E268*U268,2)</f>
        <v>17.87</v>
      </c>
      <c r="W268" s="201"/>
      <c r="X268" s="201" t="s">
        <v>183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49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11"/>
      <c r="B269" s="212"/>
      <c r="C269" s="215" t="s">
        <v>498</v>
      </c>
      <c r="D269" s="216"/>
      <c r="E269" s="217" t="n">
        <v>25.98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0.25" hidden="false" customHeight="false" outlineLevel="1" collapsed="false">
      <c r="A270" s="203" t="n">
        <v>93</v>
      </c>
      <c r="B270" s="204" t="s">
        <v>513</v>
      </c>
      <c r="C270" s="205" t="s">
        <v>514</v>
      </c>
      <c r="D270" s="206" t="s">
        <v>478</v>
      </c>
      <c r="E270" s="207" t="n">
        <v>51.96</v>
      </c>
      <c r="F270" s="208"/>
      <c r="G270" s="209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09" t="n">
        <v>0</v>
      </c>
      <c r="O270" s="209" t="n">
        <f aca="false">ROUND(E270*N270,2)</f>
        <v>0</v>
      </c>
      <c r="P270" s="209" t="n">
        <v>0</v>
      </c>
      <c r="Q270" s="209" t="n">
        <f aca="false">ROUND(E270*P270,2)</f>
        <v>0</v>
      </c>
      <c r="R270" s="209" t="s">
        <v>209</v>
      </c>
      <c r="S270" s="209" t="s">
        <v>136</v>
      </c>
      <c r="T270" s="210" t="s">
        <v>182</v>
      </c>
      <c r="U270" s="201" t="n">
        <v>0</v>
      </c>
      <c r="V270" s="201" t="n">
        <f aca="false">ROUND(E270*U270,2)</f>
        <v>0</v>
      </c>
      <c r="W270" s="201"/>
      <c r="X270" s="201" t="s">
        <v>183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491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11"/>
      <c r="B271" s="212"/>
      <c r="C271" s="215" t="s">
        <v>515</v>
      </c>
      <c r="D271" s="216"/>
      <c r="E271" s="217" t="n">
        <v>51.96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59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 t="n">
        <v>94</v>
      </c>
      <c r="B272" s="204" t="s">
        <v>516</v>
      </c>
      <c r="C272" s="205" t="s">
        <v>517</v>
      </c>
      <c r="D272" s="206" t="s">
        <v>478</v>
      </c>
      <c r="E272" s="207" t="n">
        <v>126.6653</v>
      </c>
      <c r="F272" s="208"/>
      <c r="G272" s="209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09" t="n">
        <v>0</v>
      </c>
      <c r="O272" s="209" t="n">
        <f aca="false">ROUND(E272*N272,2)</f>
        <v>0</v>
      </c>
      <c r="P272" s="209" t="n">
        <v>0</v>
      </c>
      <c r="Q272" s="209" t="n">
        <f aca="false">ROUND(E272*P272,2)</f>
        <v>0</v>
      </c>
      <c r="R272" s="209" t="s">
        <v>209</v>
      </c>
      <c r="S272" s="209" t="s">
        <v>136</v>
      </c>
      <c r="T272" s="210" t="s">
        <v>182</v>
      </c>
      <c r="U272" s="201" t="n">
        <v>0.099</v>
      </c>
      <c r="V272" s="201" t="n">
        <f aca="false">ROUND(E272*U272,2)</f>
        <v>12.54</v>
      </c>
      <c r="W272" s="201"/>
      <c r="X272" s="201" t="s">
        <v>183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491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1" collapsed="false">
      <c r="A273" s="211"/>
      <c r="B273" s="212"/>
      <c r="C273" s="226" t="s">
        <v>518</v>
      </c>
      <c r="D273" s="226"/>
      <c r="E273" s="226"/>
      <c r="F273" s="226"/>
      <c r="G273" s="226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86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11"/>
      <c r="B274" s="212"/>
      <c r="C274" s="215" t="s">
        <v>519</v>
      </c>
      <c r="D274" s="216"/>
      <c r="E274" s="217" t="n">
        <v>126.67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 t="n">
        <v>95</v>
      </c>
      <c r="B275" s="204" t="s">
        <v>520</v>
      </c>
      <c r="C275" s="205" t="s">
        <v>521</v>
      </c>
      <c r="D275" s="206" t="s">
        <v>478</v>
      </c>
      <c r="E275" s="207" t="n">
        <v>25.98</v>
      </c>
      <c r="F275" s="208"/>
      <c r="G275" s="209" t="n">
        <f aca="false">ROUND(E275*F275,2)</f>
        <v>0</v>
      </c>
      <c r="H275" s="208"/>
      <c r="I275" s="209" t="n">
        <f aca="false">ROUND(E275*H275,2)</f>
        <v>0</v>
      </c>
      <c r="J275" s="208"/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09" t="n">
        <v>0</v>
      </c>
      <c r="O275" s="209" t="n">
        <f aca="false">ROUND(E275*N275,2)</f>
        <v>0</v>
      </c>
      <c r="P275" s="209" t="n">
        <v>0</v>
      </c>
      <c r="Q275" s="209" t="n">
        <f aca="false">ROUND(E275*P275,2)</f>
        <v>0</v>
      </c>
      <c r="R275" s="209" t="s">
        <v>209</v>
      </c>
      <c r="S275" s="209" t="s">
        <v>136</v>
      </c>
      <c r="T275" s="210" t="s">
        <v>182</v>
      </c>
      <c r="U275" s="201" t="n">
        <v>0.688</v>
      </c>
      <c r="V275" s="201" t="n">
        <f aca="false">ROUND(E275*U275,2)</f>
        <v>17.87</v>
      </c>
      <c r="W275" s="201"/>
      <c r="X275" s="201" t="s">
        <v>183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491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1" collapsed="false">
      <c r="A276" s="211"/>
      <c r="B276" s="212"/>
      <c r="C276" s="226" t="s">
        <v>518</v>
      </c>
      <c r="D276" s="226"/>
      <c r="E276" s="226"/>
      <c r="F276" s="226"/>
      <c r="G276" s="226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86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1"/>
      <c r="B277" s="212"/>
      <c r="C277" s="215" t="s">
        <v>522</v>
      </c>
      <c r="D277" s="216"/>
      <c r="E277" s="217" t="n">
        <v>25.98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9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0" collapsed="false">
      <c r="A278" s="163"/>
      <c r="B278" s="169"/>
      <c r="C278" s="218"/>
      <c r="D278" s="171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AE278" s="0" t="n">
        <v>15</v>
      </c>
      <c r="AF278" s="0" t="n">
        <v>21</v>
      </c>
      <c r="AG278" s="0" t="s">
        <v>118</v>
      </c>
    </row>
    <row r="279" customFormat="false" ht="12.75" hidden="false" customHeight="false" outlineLevel="0" collapsed="false">
      <c r="A279" s="219"/>
      <c r="B279" s="220" t="s">
        <v>25</v>
      </c>
      <c r="C279" s="221"/>
      <c r="D279" s="222"/>
      <c r="E279" s="223"/>
      <c r="F279" s="223"/>
      <c r="G279" s="224" t="n">
        <f aca="false">G8+G109+G124+G132+G184+G202+G245+G248+G252+G261</f>
        <v>0</v>
      </c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AE279" s="0" t="n">
        <f aca="false">SUMIF(L7:L277,AE278,G7:G277)</f>
        <v>0</v>
      </c>
      <c r="AF279" s="0" t="n">
        <f aca="false">SUMIF(L7:L277,AF278,G7:G277)</f>
        <v>0</v>
      </c>
      <c r="AG279" s="0" t="s">
        <v>175</v>
      </c>
    </row>
    <row r="280" customFormat="false" ht="12.75" hidden="false" customHeight="false" outlineLevel="0" collapsed="false">
      <c r="C280" s="225"/>
      <c r="D280" s="111"/>
      <c r="AG280" s="0" t="s">
        <v>176</v>
      </c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</sheetData>
  <sheetProtection algorithmName="SHA-512" hashValue="pOHgqtAxxSfulChNIQ6jLpN3cuPuGhw6lYB6hOh8tJcO6wr4wUOqDNBF4y7DOt8Uw4BZYMx0xlyMrLGg8qNvdQ==" saltValue="MkjJHSn2s5mIKOa+kd96kw==" spinCount="100000" sheet="true"/>
  <mergeCells count="55">
    <mergeCell ref="A1:G1"/>
    <mergeCell ref="C2:G2"/>
    <mergeCell ref="C3:G3"/>
    <mergeCell ref="C4:G4"/>
    <mergeCell ref="C10:G10"/>
    <mergeCell ref="C13:G13"/>
    <mergeCell ref="C16:G16"/>
    <mergeCell ref="C23:G23"/>
    <mergeCell ref="C26:G26"/>
    <mergeCell ref="C37:G37"/>
    <mergeCell ref="C41:G41"/>
    <mergeCell ref="C44:G44"/>
    <mergeCell ref="C47:G47"/>
    <mergeCell ref="C53:G53"/>
    <mergeCell ref="C61:G61"/>
    <mergeCell ref="C64:G64"/>
    <mergeCell ref="C70:G70"/>
    <mergeCell ref="C73:G73"/>
    <mergeCell ref="C76:G76"/>
    <mergeCell ref="C79:G79"/>
    <mergeCell ref="C82:G82"/>
    <mergeCell ref="C87:G87"/>
    <mergeCell ref="C91:G91"/>
    <mergeCell ref="C94:G94"/>
    <mergeCell ref="C97:G97"/>
    <mergeCell ref="C100:G100"/>
    <mergeCell ref="C103:G103"/>
    <mergeCell ref="C111:G111"/>
    <mergeCell ref="C114:G114"/>
    <mergeCell ref="C119:G119"/>
    <mergeCell ref="C126:G126"/>
    <mergeCell ref="C130:G130"/>
    <mergeCell ref="C134:G134"/>
    <mergeCell ref="C145:G145"/>
    <mergeCell ref="C148:G148"/>
    <mergeCell ref="C151:G151"/>
    <mergeCell ref="C158:G158"/>
    <mergeCell ref="C161:G161"/>
    <mergeCell ref="C168:G168"/>
    <mergeCell ref="C186:G186"/>
    <mergeCell ref="C189:G189"/>
    <mergeCell ref="C192:G192"/>
    <mergeCell ref="C195:G195"/>
    <mergeCell ref="C198:G198"/>
    <mergeCell ref="C218:G218"/>
    <mergeCell ref="C221:G221"/>
    <mergeCell ref="C224:G224"/>
    <mergeCell ref="C227:G227"/>
    <mergeCell ref="C230:G230"/>
    <mergeCell ref="C233:G233"/>
    <mergeCell ref="C238:G238"/>
    <mergeCell ref="C241:G241"/>
    <mergeCell ref="C250:G250"/>
    <mergeCell ref="C273:G273"/>
    <mergeCell ref="C276:G2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2" width="12.44"/>
    <col collapsed="false" customWidth="true" hidden="false" outlineLevel="0" max="3" min="3" style="172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77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62</v>
      </c>
      <c r="C3" s="174" t="s">
        <v>63</v>
      </c>
      <c r="D3" s="174"/>
      <c r="E3" s="174"/>
      <c r="F3" s="174"/>
      <c r="G3" s="174"/>
      <c r="AC3" s="172" t="s">
        <v>103</v>
      </c>
      <c r="AG3" s="0" t="s">
        <v>106</v>
      </c>
    </row>
    <row r="4" customFormat="false" ht="24.75" hidden="false" customHeight="true" outlineLevel="0" collapsed="false">
      <c r="A4" s="175" t="s">
        <v>100</v>
      </c>
      <c r="B4" s="176" t="s">
        <v>60</v>
      </c>
      <c r="C4" s="177" t="s">
        <v>64</v>
      </c>
      <c r="D4" s="177"/>
      <c r="E4" s="177"/>
      <c r="F4" s="177"/>
      <c r="G4" s="177"/>
      <c r="AG4" s="0" t="s">
        <v>10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8</v>
      </c>
      <c r="B6" s="179" t="s">
        <v>109</v>
      </c>
      <c r="C6" s="179" t="s">
        <v>110</v>
      </c>
      <c r="D6" s="180" t="s">
        <v>111</v>
      </c>
      <c r="E6" s="178" t="s">
        <v>112</v>
      </c>
      <c r="F6" s="181" t="s">
        <v>113</v>
      </c>
      <c r="G6" s="178" t="s">
        <v>25</v>
      </c>
      <c r="H6" s="182" t="s">
        <v>114</v>
      </c>
      <c r="I6" s="182" t="s">
        <v>115</v>
      </c>
      <c r="J6" s="182" t="s">
        <v>116</v>
      </c>
      <c r="K6" s="182" t="s">
        <v>117</v>
      </c>
      <c r="L6" s="182" t="s">
        <v>118</v>
      </c>
      <c r="M6" s="182" t="s">
        <v>119</v>
      </c>
      <c r="N6" s="182" t="s">
        <v>120</v>
      </c>
      <c r="O6" s="182" t="s">
        <v>121</v>
      </c>
      <c r="P6" s="182" t="s">
        <v>122</v>
      </c>
      <c r="Q6" s="182" t="s">
        <v>123</v>
      </c>
      <c r="R6" s="182" t="s">
        <v>124</v>
      </c>
      <c r="S6" s="182" t="s">
        <v>125</v>
      </c>
      <c r="T6" s="182" t="s">
        <v>126</v>
      </c>
      <c r="U6" s="182" t="s">
        <v>127</v>
      </c>
      <c r="V6" s="182" t="s">
        <v>128</v>
      </c>
      <c r="W6" s="182" t="s">
        <v>129</v>
      </c>
      <c r="X6" s="182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1</v>
      </c>
      <c r="B8" s="186" t="s">
        <v>60</v>
      </c>
      <c r="C8" s="187" t="s">
        <v>73</v>
      </c>
      <c r="D8" s="188"/>
      <c r="E8" s="189"/>
      <c r="F8" s="190"/>
      <c r="G8" s="190" t="n">
        <f aca="false">SUMIF(AG9:AG100,"&lt;&gt;NOR",G9:G100)</f>
        <v>0</v>
      </c>
      <c r="H8" s="190"/>
      <c r="I8" s="190" t="n">
        <f aca="false">SUM(I9:I100)</f>
        <v>0</v>
      </c>
      <c r="J8" s="190"/>
      <c r="K8" s="190" t="n">
        <f aca="false">SUM(K9:K100)</f>
        <v>0</v>
      </c>
      <c r="L8" s="190"/>
      <c r="M8" s="190" t="n">
        <f aca="false">SUM(M9:M100)</f>
        <v>0</v>
      </c>
      <c r="N8" s="190"/>
      <c r="O8" s="190" t="n">
        <f aca="false">SUM(O9:O100)</f>
        <v>1.27</v>
      </c>
      <c r="P8" s="190"/>
      <c r="Q8" s="190" t="n">
        <f aca="false">SUM(Q9:Q100)</f>
        <v>9.23</v>
      </c>
      <c r="R8" s="190"/>
      <c r="S8" s="190"/>
      <c r="T8" s="191"/>
      <c r="U8" s="192"/>
      <c r="V8" s="192" t="n">
        <f aca="false">SUM(V9:V100)</f>
        <v>494.65</v>
      </c>
      <c r="W8" s="192"/>
      <c r="X8" s="192"/>
      <c r="AG8" s="0" t="s">
        <v>132</v>
      </c>
    </row>
    <row r="9" customFormat="false" ht="20.25" hidden="false" customHeight="false" outlineLevel="1" collapsed="false">
      <c r="A9" s="203" t="n">
        <v>1</v>
      </c>
      <c r="B9" s="204" t="s">
        <v>196</v>
      </c>
      <c r="C9" s="205" t="s">
        <v>197</v>
      </c>
      <c r="D9" s="206" t="s">
        <v>190</v>
      </c>
      <c r="E9" s="207" t="n">
        <v>12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181</v>
      </c>
      <c r="S9" s="209" t="s">
        <v>136</v>
      </c>
      <c r="T9" s="210" t="s">
        <v>182</v>
      </c>
      <c r="U9" s="201" t="n">
        <v>0.28</v>
      </c>
      <c r="V9" s="201" t="n">
        <f aca="false">ROUND(E9*U9,2)</f>
        <v>3.36</v>
      </c>
      <c r="W9" s="201"/>
      <c r="X9" s="201" t="s">
        <v>183</v>
      </c>
      <c r="Y9" s="202"/>
      <c r="Z9" s="202"/>
      <c r="AA9" s="202"/>
      <c r="AB9" s="202"/>
      <c r="AC9" s="202"/>
      <c r="AD9" s="202"/>
      <c r="AE9" s="202"/>
      <c r="AF9" s="202"/>
      <c r="AG9" s="202" t="s">
        <v>18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/>
      <c r="B10" s="212"/>
      <c r="C10" s="215" t="s">
        <v>433</v>
      </c>
      <c r="D10" s="216"/>
      <c r="E10" s="217" t="n">
        <v>12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2</v>
      </c>
      <c r="B11" s="204" t="s">
        <v>178</v>
      </c>
      <c r="C11" s="205" t="s">
        <v>179</v>
      </c>
      <c r="D11" s="206" t="s">
        <v>180</v>
      </c>
      <c r="E11" s="207" t="n">
        <v>3.6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 t="s">
        <v>181</v>
      </c>
      <c r="S11" s="209" t="s">
        <v>136</v>
      </c>
      <c r="T11" s="210" t="s">
        <v>182</v>
      </c>
      <c r="U11" s="201" t="n">
        <v>4.948</v>
      </c>
      <c r="V11" s="201" t="n">
        <f aca="false">ROUND(E11*U11,2)</f>
        <v>17.81</v>
      </c>
      <c r="W11" s="201"/>
      <c r="X11" s="201" t="s">
        <v>18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8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11"/>
      <c r="B12" s="212"/>
      <c r="C12" s="226" t="s">
        <v>185</v>
      </c>
      <c r="D12" s="226"/>
      <c r="E12" s="226"/>
      <c r="F12" s="226"/>
      <c r="G12" s="226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8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1"/>
      <c r="B13" s="212"/>
      <c r="C13" s="215" t="s">
        <v>523</v>
      </c>
      <c r="D13" s="216"/>
      <c r="E13" s="217" t="n">
        <v>3.6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5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3</v>
      </c>
      <c r="B14" s="204" t="s">
        <v>524</v>
      </c>
      <c r="C14" s="205" t="s">
        <v>525</v>
      </c>
      <c r="D14" s="206" t="s">
        <v>190</v>
      </c>
      <c r="E14" s="207" t="n">
        <v>4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 t="s">
        <v>181</v>
      </c>
      <c r="S14" s="209" t="s">
        <v>136</v>
      </c>
      <c r="T14" s="210" t="s">
        <v>182</v>
      </c>
      <c r="U14" s="201" t="n">
        <v>1.411</v>
      </c>
      <c r="V14" s="201" t="n">
        <f aca="false">ROUND(E14*U14,2)</f>
        <v>5.64</v>
      </c>
      <c r="W14" s="201"/>
      <c r="X14" s="201" t="s">
        <v>18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11"/>
      <c r="B15" s="212"/>
      <c r="C15" s="226" t="s">
        <v>191</v>
      </c>
      <c r="D15" s="226"/>
      <c r="E15" s="226"/>
      <c r="F15" s="226"/>
      <c r="G15" s="226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4" t="str">
        <f aca="false">C15</f>
        <v>s rozřezáním a odstraněním větví a kmene do vzdálenosti 20 m, se složením na hromady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/>
      <c r="B16" s="212"/>
      <c r="C16" s="215" t="s">
        <v>526</v>
      </c>
      <c r="D16" s="216"/>
      <c r="E16" s="217" t="n">
        <v>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4</v>
      </c>
      <c r="B17" s="204" t="s">
        <v>188</v>
      </c>
      <c r="C17" s="205" t="s">
        <v>189</v>
      </c>
      <c r="D17" s="206" t="s">
        <v>190</v>
      </c>
      <c r="E17" s="207" t="n">
        <v>6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 t="s">
        <v>181</v>
      </c>
      <c r="S17" s="209" t="s">
        <v>136</v>
      </c>
      <c r="T17" s="210" t="s">
        <v>182</v>
      </c>
      <c r="U17" s="201" t="n">
        <v>3.285</v>
      </c>
      <c r="V17" s="201" t="n">
        <f aca="false">ROUND(E17*U17,2)</f>
        <v>19.71</v>
      </c>
      <c r="W17" s="201"/>
      <c r="X17" s="201" t="s">
        <v>18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8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11"/>
      <c r="B18" s="212"/>
      <c r="C18" s="226" t="s">
        <v>191</v>
      </c>
      <c r="D18" s="226"/>
      <c r="E18" s="226"/>
      <c r="F18" s="226"/>
      <c r="G18" s="226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8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4" t="str">
        <f aca="false">C18</f>
        <v>s rozřezáním a odstraněním větví a kmene do vzdálenosti 20 m, se složením na hromady nebo s naložením na dopravní prostředek,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/>
      <c r="B19" s="212"/>
      <c r="C19" s="215" t="s">
        <v>527</v>
      </c>
      <c r="D19" s="216"/>
      <c r="E19" s="217" t="n">
        <v>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5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5</v>
      </c>
      <c r="B20" s="204" t="s">
        <v>193</v>
      </c>
      <c r="C20" s="205" t="s">
        <v>194</v>
      </c>
      <c r="D20" s="206" t="s">
        <v>190</v>
      </c>
      <c r="E20" s="207" t="n">
        <v>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 t="s">
        <v>181</v>
      </c>
      <c r="S20" s="209" t="s">
        <v>136</v>
      </c>
      <c r="T20" s="210" t="s">
        <v>182</v>
      </c>
      <c r="U20" s="201" t="n">
        <v>5.883</v>
      </c>
      <c r="V20" s="201" t="n">
        <f aca="false">ROUND(E20*U20,2)</f>
        <v>11.77</v>
      </c>
      <c r="W20" s="201"/>
      <c r="X20" s="201" t="s">
        <v>18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8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11"/>
      <c r="B21" s="212"/>
      <c r="C21" s="226" t="s">
        <v>191</v>
      </c>
      <c r="D21" s="226"/>
      <c r="E21" s="226"/>
      <c r="F21" s="226"/>
      <c r="G21" s="226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4" t="str">
        <f aca="false">C21</f>
        <v>s rozřezáním a odstraněním větví a kmene do vzdálenosti 20 m, se složením na hromady nebo s naložením na dopravní prostředek,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15" t="s">
        <v>528</v>
      </c>
      <c r="D22" s="216"/>
      <c r="E22" s="217" t="n">
        <v>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6</v>
      </c>
      <c r="B23" s="204" t="s">
        <v>529</v>
      </c>
      <c r="C23" s="205" t="s">
        <v>530</v>
      </c>
      <c r="D23" s="206" t="s">
        <v>208</v>
      </c>
      <c r="E23" s="207" t="n">
        <v>57.9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.11</v>
      </c>
      <c r="Q23" s="209" t="n">
        <f aca="false">ROUND(E23*P23,2)</f>
        <v>6.37</v>
      </c>
      <c r="R23" s="209" t="s">
        <v>209</v>
      </c>
      <c r="S23" s="209" t="s">
        <v>136</v>
      </c>
      <c r="T23" s="210" t="s">
        <v>182</v>
      </c>
      <c r="U23" s="201" t="n">
        <v>0.2</v>
      </c>
      <c r="V23" s="201" t="n">
        <f aca="false">ROUND(E23*U23,2)</f>
        <v>11.58</v>
      </c>
      <c r="W23" s="201"/>
      <c r="X23" s="201" t="s">
        <v>18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8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/>
      <c r="B24" s="212"/>
      <c r="C24" s="215" t="s">
        <v>531</v>
      </c>
      <c r="D24" s="216"/>
      <c r="E24" s="217" t="n">
        <v>8.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/>
      <c r="B25" s="212"/>
      <c r="C25" s="215" t="s">
        <v>532</v>
      </c>
      <c r="D25" s="216"/>
      <c r="E25" s="217" t="n">
        <v>43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15" t="s">
        <v>533</v>
      </c>
      <c r="D26" s="216"/>
      <c r="E26" s="217" t="n">
        <v>6.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7</v>
      </c>
      <c r="B27" s="204" t="s">
        <v>228</v>
      </c>
      <c r="C27" s="205" t="s">
        <v>229</v>
      </c>
      <c r="D27" s="206" t="s">
        <v>230</v>
      </c>
      <c r="E27" s="207" t="n">
        <v>13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.22</v>
      </c>
      <c r="Q27" s="209" t="n">
        <f aca="false">ROUND(E27*P27,2)</f>
        <v>2.86</v>
      </c>
      <c r="R27" s="209" t="s">
        <v>209</v>
      </c>
      <c r="S27" s="209" t="s">
        <v>136</v>
      </c>
      <c r="T27" s="210" t="s">
        <v>182</v>
      </c>
      <c r="U27" s="201" t="n">
        <v>0.143</v>
      </c>
      <c r="V27" s="201" t="n">
        <f aca="false">ROUND(E27*U27,2)</f>
        <v>1.86</v>
      </c>
      <c r="W27" s="201"/>
      <c r="X27" s="201" t="s">
        <v>18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8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1"/>
      <c r="B28" s="212"/>
      <c r="C28" s="226" t="s">
        <v>231</v>
      </c>
      <c r="D28" s="226"/>
      <c r="E28" s="226"/>
      <c r="F28" s="226"/>
      <c r="G28" s="226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4" t="str">
        <f aca="false">C28</f>
        <v>s vybouráním lože, s přemístěním hmot na skládku na vzdálenost do 3 m nebo naložením na dopravní prostředek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15" t="s">
        <v>534</v>
      </c>
      <c r="D29" s="216"/>
      <c r="E29" s="217" t="n">
        <v>13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8</v>
      </c>
      <c r="B30" s="204" t="s">
        <v>236</v>
      </c>
      <c r="C30" s="205" t="s">
        <v>237</v>
      </c>
      <c r="D30" s="206" t="s">
        <v>180</v>
      </c>
      <c r="E30" s="207" t="n">
        <v>51.965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 t="s">
        <v>200</v>
      </c>
      <c r="S30" s="209" t="s">
        <v>136</v>
      </c>
      <c r="T30" s="210" t="s">
        <v>182</v>
      </c>
      <c r="U30" s="201" t="n">
        <v>0.0952</v>
      </c>
      <c r="V30" s="201" t="n">
        <f aca="false">ROUND(E30*U30,2)</f>
        <v>4.95</v>
      </c>
      <c r="W30" s="201"/>
      <c r="X30" s="201" t="s">
        <v>18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8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11"/>
      <c r="B31" s="212"/>
      <c r="C31" s="226" t="s">
        <v>238</v>
      </c>
      <c r="D31" s="226"/>
      <c r="E31" s="226"/>
      <c r="F31" s="226"/>
      <c r="G31" s="226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8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4" t="str">
        <f aca="false">C31</f>
        <v>nebo lesní půdy, s vodorovným přemístěním na hromady v místě upotřebení nebo na dočasné či trvalé skládky se složením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15" t="s">
        <v>535</v>
      </c>
      <c r="D32" s="216"/>
      <c r="E32" s="217" t="n">
        <v>2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/>
      <c r="B33" s="212"/>
      <c r="C33" s="215" t="s">
        <v>536</v>
      </c>
      <c r="D33" s="216"/>
      <c r="E33" s="217" t="n">
        <v>21.22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/>
      <c r="B34" s="212"/>
      <c r="C34" s="215" t="s">
        <v>537</v>
      </c>
      <c r="D34" s="216"/>
      <c r="E34" s="217" t="n">
        <v>4.7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9</v>
      </c>
      <c r="B35" s="204" t="s">
        <v>243</v>
      </c>
      <c r="C35" s="205" t="s">
        <v>244</v>
      </c>
      <c r="D35" s="206" t="s">
        <v>180</v>
      </c>
      <c r="E35" s="207" t="n">
        <v>242.319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 t="s">
        <v>200</v>
      </c>
      <c r="S35" s="209" t="s">
        <v>136</v>
      </c>
      <c r="T35" s="210" t="s">
        <v>182</v>
      </c>
      <c r="U35" s="201" t="n">
        <v>0.818</v>
      </c>
      <c r="V35" s="201" t="n">
        <f aca="false">ROUND(E35*U35,2)</f>
        <v>198.22</v>
      </c>
      <c r="W35" s="201"/>
      <c r="X35" s="201" t="s">
        <v>18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8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11"/>
      <c r="B36" s="212"/>
      <c r="C36" s="226" t="s">
        <v>245</v>
      </c>
      <c r="D36" s="226"/>
      <c r="E36" s="226"/>
      <c r="F36" s="226"/>
      <c r="G36" s="226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14" t="str">
        <f aca="false">C36</f>
        <v>s přemístěním výkopku v příčných profilech na vzdálenost do 15 m nebo s naložením na dopravní prostředek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15" t="s">
        <v>538</v>
      </c>
      <c r="D37" s="216"/>
      <c r="E37" s="217" t="n">
        <v>224.079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15" t="s">
        <v>539</v>
      </c>
      <c r="D38" s="216"/>
      <c r="E38" s="217" t="n">
        <v>18.2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 t="n">
        <v>10</v>
      </c>
      <c r="B39" s="204" t="s">
        <v>252</v>
      </c>
      <c r="C39" s="205" t="s">
        <v>253</v>
      </c>
      <c r="D39" s="206" t="s">
        <v>180</v>
      </c>
      <c r="E39" s="207" t="n">
        <v>242.319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 t="s">
        <v>200</v>
      </c>
      <c r="S39" s="209" t="s">
        <v>136</v>
      </c>
      <c r="T39" s="210" t="s">
        <v>182</v>
      </c>
      <c r="U39" s="201" t="n">
        <v>0.119</v>
      </c>
      <c r="V39" s="201" t="n">
        <f aca="false">ROUND(E39*U39,2)</f>
        <v>28.84</v>
      </c>
      <c r="W39" s="201"/>
      <c r="X39" s="201" t="s">
        <v>18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8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11"/>
      <c r="B40" s="212"/>
      <c r="C40" s="226" t="s">
        <v>245</v>
      </c>
      <c r="D40" s="226"/>
      <c r="E40" s="226"/>
      <c r="F40" s="226"/>
      <c r="G40" s="226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8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4" t="str">
        <f aca="false">C40</f>
        <v>s přemístěním výkopku v příčných profilech na vzdálenost do 15 m nebo s naložením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/>
      <c r="B41" s="212"/>
      <c r="C41" s="215" t="s">
        <v>540</v>
      </c>
      <c r="D41" s="216"/>
      <c r="E41" s="217" t="n">
        <v>242.319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9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1</v>
      </c>
      <c r="B42" s="204" t="s">
        <v>541</v>
      </c>
      <c r="C42" s="205" t="s">
        <v>542</v>
      </c>
      <c r="D42" s="206" t="s">
        <v>180</v>
      </c>
      <c r="E42" s="207" t="n">
        <v>24.12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 t="s">
        <v>200</v>
      </c>
      <c r="S42" s="209" t="s">
        <v>136</v>
      </c>
      <c r="T42" s="210" t="s">
        <v>182</v>
      </c>
      <c r="U42" s="201" t="n">
        <v>0.011</v>
      </c>
      <c r="V42" s="201" t="n">
        <f aca="false">ROUND(E42*U42,2)</f>
        <v>0.27</v>
      </c>
      <c r="W42" s="201"/>
      <c r="X42" s="201" t="s">
        <v>18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8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11"/>
      <c r="B43" s="212"/>
      <c r="C43" s="226" t="s">
        <v>267</v>
      </c>
      <c r="D43" s="226"/>
      <c r="E43" s="226"/>
      <c r="F43" s="226"/>
      <c r="G43" s="226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8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1"/>
      <c r="B44" s="212"/>
      <c r="C44" s="215" t="s">
        <v>543</v>
      </c>
      <c r="D44" s="216"/>
      <c r="E44" s="217" t="n">
        <v>24.1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12</v>
      </c>
      <c r="B45" s="204" t="s">
        <v>265</v>
      </c>
      <c r="C45" s="205" t="s">
        <v>266</v>
      </c>
      <c r="D45" s="206" t="s">
        <v>180</v>
      </c>
      <c r="E45" s="207" t="n">
        <v>242.319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 t="s">
        <v>200</v>
      </c>
      <c r="S45" s="209" t="s">
        <v>136</v>
      </c>
      <c r="T45" s="210" t="s">
        <v>182</v>
      </c>
      <c r="U45" s="201" t="n">
        <v>0.011</v>
      </c>
      <c r="V45" s="201" t="n">
        <f aca="false">ROUND(E45*U45,2)</f>
        <v>2.67</v>
      </c>
      <c r="W45" s="201"/>
      <c r="X45" s="201" t="s">
        <v>18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8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11"/>
      <c r="B46" s="212"/>
      <c r="C46" s="226" t="s">
        <v>267</v>
      </c>
      <c r="D46" s="226"/>
      <c r="E46" s="226"/>
      <c r="F46" s="226"/>
      <c r="G46" s="226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8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/>
      <c r="B47" s="212"/>
      <c r="C47" s="215" t="s">
        <v>544</v>
      </c>
      <c r="D47" s="216"/>
      <c r="E47" s="217" t="n">
        <v>242.31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5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0" hidden="false" customHeight="false" outlineLevel="1" collapsed="false">
      <c r="A48" s="203" t="n">
        <v>13</v>
      </c>
      <c r="B48" s="204" t="s">
        <v>269</v>
      </c>
      <c r="C48" s="205" t="s">
        <v>270</v>
      </c>
      <c r="D48" s="206" t="s">
        <v>180</v>
      </c>
      <c r="E48" s="207" t="n">
        <v>1211.595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 t="s">
        <v>200</v>
      </c>
      <c r="S48" s="209" t="s">
        <v>136</v>
      </c>
      <c r="T48" s="210" t="s">
        <v>182</v>
      </c>
      <c r="U48" s="201" t="n">
        <v>0</v>
      </c>
      <c r="V48" s="201" t="n">
        <f aca="false">ROUND(E48*U48,2)</f>
        <v>0</v>
      </c>
      <c r="W48" s="201"/>
      <c r="X48" s="201" t="s">
        <v>18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8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11"/>
      <c r="B49" s="212"/>
      <c r="C49" s="226" t="s">
        <v>267</v>
      </c>
      <c r="D49" s="226"/>
      <c r="E49" s="226"/>
      <c r="F49" s="226"/>
      <c r="G49" s="226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8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15" t="s">
        <v>545</v>
      </c>
      <c r="D50" s="216"/>
      <c r="E50" s="217" t="n">
        <v>1211.59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25" hidden="false" customHeight="false" outlineLevel="1" collapsed="false">
      <c r="A51" s="203" t="n">
        <v>14</v>
      </c>
      <c r="B51" s="204" t="s">
        <v>272</v>
      </c>
      <c r="C51" s="205" t="s">
        <v>273</v>
      </c>
      <c r="D51" s="206" t="s">
        <v>190</v>
      </c>
      <c r="E51" s="207" t="n">
        <v>12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 t="s">
        <v>200</v>
      </c>
      <c r="S51" s="209" t="s">
        <v>136</v>
      </c>
      <c r="T51" s="210" t="s">
        <v>182</v>
      </c>
      <c r="U51" s="201" t="n">
        <v>0.96</v>
      </c>
      <c r="V51" s="201" t="n">
        <f aca="false">ROUND(E51*U51,2)</f>
        <v>11.52</v>
      </c>
      <c r="W51" s="201"/>
      <c r="X51" s="201" t="s">
        <v>18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8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11"/>
      <c r="B52" s="212"/>
      <c r="C52" s="226" t="s">
        <v>274</v>
      </c>
      <c r="D52" s="226"/>
      <c r="E52" s="226"/>
      <c r="F52" s="226"/>
      <c r="G52" s="226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8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15" t="s">
        <v>433</v>
      </c>
      <c r="D53" s="216"/>
      <c r="E53" s="217" t="n">
        <v>12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5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0" hidden="false" customHeight="false" outlineLevel="1" collapsed="false">
      <c r="A54" s="203" t="n">
        <v>15</v>
      </c>
      <c r="B54" s="204" t="s">
        <v>198</v>
      </c>
      <c r="C54" s="205" t="s">
        <v>199</v>
      </c>
      <c r="D54" s="206" t="s">
        <v>180</v>
      </c>
      <c r="E54" s="207" t="n">
        <v>12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200</v>
      </c>
      <c r="S54" s="209" t="s">
        <v>136</v>
      </c>
      <c r="T54" s="210" t="s">
        <v>182</v>
      </c>
      <c r="U54" s="201" t="n">
        <v>1.94</v>
      </c>
      <c r="V54" s="201" t="n">
        <f aca="false">ROUND(E54*U54,2)</f>
        <v>23.28</v>
      </c>
      <c r="W54" s="201"/>
      <c r="X54" s="201" t="s">
        <v>18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0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/>
      <c r="B55" s="212"/>
      <c r="C55" s="215" t="s">
        <v>546</v>
      </c>
      <c r="D55" s="216"/>
      <c r="E55" s="217" t="n">
        <v>12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0.25" hidden="false" customHeight="false" outlineLevel="1" collapsed="false">
      <c r="A56" s="203" t="n">
        <v>16</v>
      </c>
      <c r="B56" s="204" t="s">
        <v>278</v>
      </c>
      <c r="C56" s="205" t="s">
        <v>279</v>
      </c>
      <c r="D56" s="206" t="s">
        <v>180</v>
      </c>
      <c r="E56" s="207" t="n">
        <v>5.7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 t="s">
        <v>200</v>
      </c>
      <c r="S56" s="209" t="s">
        <v>136</v>
      </c>
      <c r="T56" s="210" t="s">
        <v>182</v>
      </c>
      <c r="U56" s="201" t="n">
        <v>1.15</v>
      </c>
      <c r="V56" s="201" t="n">
        <f aca="false">ROUND(E56*U56,2)</f>
        <v>6.56</v>
      </c>
      <c r="W56" s="201"/>
      <c r="X56" s="201" t="s">
        <v>18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8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11"/>
      <c r="B57" s="212"/>
      <c r="C57" s="226" t="s">
        <v>280</v>
      </c>
      <c r="D57" s="226"/>
      <c r="E57" s="226"/>
      <c r="F57" s="226"/>
      <c r="G57" s="226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15" t="s">
        <v>547</v>
      </c>
      <c r="D58" s="216"/>
      <c r="E58" s="217" t="n">
        <v>5.7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 t="n">
        <v>17</v>
      </c>
      <c r="B59" s="204" t="s">
        <v>203</v>
      </c>
      <c r="C59" s="205" t="s">
        <v>204</v>
      </c>
      <c r="D59" s="206" t="s">
        <v>190</v>
      </c>
      <c r="E59" s="207" t="n">
        <v>12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 t="s">
        <v>200</v>
      </c>
      <c r="S59" s="209" t="s">
        <v>136</v>
      </c>
      <c r="T59" s="210" t="s">
        <v>182</v>
      </c>
      <c r="U59" s="201" t="n">
        <v>0.742</v>
      </c>
      <c r="V59" s="201" t="n">
        <f aca="false">ROUND(E59*U59,2)</f>
        <v>8.9</v>
      </c>
      <c r="W59" s="201"/>
      <c r="X59" s="201" t="s">
        <v>183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8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11"/>
      <c r="B60" s="212"/>
      <c r="C60" s="226" t="s">
        <v>205</v>
      </c>
      <c r="D60" s="226"/>
      <c r="E60" s="226"/>
      <c r="F60" s="226"/>
      <c r="G60" s="226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/>
      <c r="B61" s="212"/>
      <c r="C61" s="215" t="s">
        <v>433</v>
      </c>
      <c r="D61" s="216"/>
      <c r="E61" s="217" t="n">
        <v>1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5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18</v>
      </c>
      <c r="B62" s="204" t="s">
        <v>287</v>
      </c>
      <c r="C62" s="205" t="s">
        <v>288</v>
      </c>
      <c r="D62" s="206" t="s">
        <v>208</v>
      </c>
      <c r="E62" s="207" t="n">
        <v>227.76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 t="s">
        <v>181</v>
      </c>
      <c r="S62" s="209" t="s">
        <v>136</v>
      </c>
      <c r="T62" s="210" t="s">
        <v>182</v>
      </c>
      <c r="U62" s="201" t="n">
        <v>0.06</v>
      </c>
      <c r="V62" s="201" t="n">
        <f aca="false">ROUND(E62*U62,2)</f>
        <v>13.67</v>
      </c>
      <c r="W62" s="201"/>
      <c r="X62" s="201" t="s">
        <v>18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8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11"/>
      <c r="B63" s="212"/>
      <c r="C63" s="226" t="s">
        <v>289</v>
      </c>
      <c r="D63" s="226"/>
      <c r="E63" s="226"/>
      <c r="F63" s="226"/>
      <c r="G63" s="226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8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1"/>
      <c r="B64" s="212"/>
      <c r="C64" s="215" t="s">
        <v>548</v>
      </c>
      <c r="D64" s="216"/>
      <c r="E64" s="217" t="n">
        <v>227.7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19</v>
      </c>
      <c r="B65" s="204" t="s">
        <v>291</v>
      </c>
      <c r="C65" s="205" t="s">
        <v>292</v>
      </c>
      <c r="D65" s="206" t="s">
        <v>208</v>
      </c>
      <c r="E65" s="207" t="n">
        <v>227.76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 t="s">
        <v>200</v>
      </c>
      <c r="S65" s="209" t="s">
        <v>136</v>
      </c>
      <c r="T65" s="210" t="s">
        <v>182</v>
      </c>
      <c r="U65" s="201" t="n">
        <v>0.096</v>
      </c>
      <c r="V65" s="201" t="n">
        <f aca="false">ROUND(E65*U65,2)</f>
        <v>21.86</v>
      </c>
      <c r="W65" s="201"/>
      <c r="X65" s="201" t="s">
        <v>18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11"/>
      <c r="B66" s="212"/>
      <c r="C66" s="226" t="s">
        <v>293</v>
      </c>
      <c r="D66" s="226"/>
      <c r="E66" s="226"/>
      <c r="F66" s="226"/>
      <c r="G66" s="226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8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15" t="s">
        <v>549</v>
      </c>
      <c r="D67" s="216"/>
      <c r="E67" s="217" t="n">
        <v>227.7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0.25" hidden="false" customHeight="false" outlineLevel="1" collapsed="false">
      <c r="A68" s="203" t="n">
        <v>20</v>
      </c>
      <c r="B68" s="204" t="s">
        <v>295</v>
      </c>
      <c r="C68" s="205" t="s">
        <v>296</v>
      </c>
      <c r="D68" s="206" t="s">
        <v>208</v>
      </c>
      <c r="E68" s="207" t="n">
        <v>227.76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 t="s">
        <v>200</v>
      </c>
      <c r="S68" s="209" t="s">
        <v>136</v>
      </c>
      <c r="T68" s="210" t="s">
        <v>182</v>
      </c>
      <c r="U68" s="201" t="n">
        <v>0.332</v>
      </c>
      <c r="V68" s="201" t="n">
        <f aca="false">ROUND(E68*U68,2)</f>
        <v>75.62</v>
      </c>
      <c r="W68" s="201"/>
      <c r="X68" s="201" t="s">
        <v>18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8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11"/>
      <c r="B69" s="212"/>
      <c r="C69" s="226" t="s">
        <v>297</v>
      </c>
      <c r="D69" s="226"/>
      <c r="E69" s="226"/>
      <c r="F69" s="226"/>
      <c r="G69" s="226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8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14" t="str">
        <f aca="false">C69</f>
        <v>s případným nutným přemístěním hromad nebo dočasných skládek na místo potřeby ze vzdálenosti do 30 m, v rovině nebo ve svahu do 1 : 5,</v>
      </c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1"/>
      <c r="B70" s="212"/>
      <c r="C70" s="215" t="s">
        <v>550</v>
      </c>
      <c r="D70" s="216"/>
      <c r="E70" s="217" t="n">
        <v>227.76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21</v>
      </c>
      <c r="B71" s="204" t="s">
        <v>551</v>
      </c>
      <c r="C71" s="205" t="s">
        <v>552</v>
      </c>
      <c r="D71" s="206" t="s">
        <v>190</v>
      </c>
      <c r="E71" s="207" t="n">
        <v>24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 t="s">
        <v>181</v>
      </c>
      <c r="S71" s="209" t="s">
        <v>136</v>
      </c>
      <c r="T71" s="210" t="s">
        <v>182</v>
      </c>
      <c r="U71" s="201" t="n">
        <v>0.405</v>
      </c>
      <c r="V71" s="201" t="n">
        <f aca="false">ROUND(E71*U71,2)</f>
        <v>9.72</v>
      </c>
      <c r="W71" s="201"/>
      <c r="X71" s="201" t="s">
        <v>183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8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1" hidden="false" customHeight="true" outlineLevel="1" collapsed="false">
      <c r="A72" s="211"/>
      <c r="B72" s="212"/>
      <c r="C72" s="226" t="s">
        <v>553</v>
      </c>
      <c r="D72" s="226"/>
      <c r="E72" s="226"/>
      <c r="F72" s="226"/>
      <c r="G72" s="226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8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14" t="str">
        <f aca="false">C72</f>
        <v>pro vysazování rostlin v hornině 1 až 4 s výměnou půdy na 50%, s případným naložením přebytečných výkopků na dopravní prostředek, s odvozem na vzdálenost do 20 km a se složením,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/>
      <c r="B73" s="212"/>
      <c r="C73" s="215" t="s">
        <v>554</v>
      </c>
      <c r="D73" s="216"/>
      <c r="E73" s="217" t="n">
        <v>24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 t="n">
        <v>22</v>
      </c>
      <c r="B74" s="204" t="s">
        <v>555</v>
      </c>
      <c r="C74" s="205" t="s">
        <v>556</v>
      </c>
      <c r="D74" s="206" t="s">
        <v>190</v>
      </c>
      <c r="E74" s="207" t="n">
        <v>225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 t="s">
        <v>181</v>
      </c>
      <c r="S74" s="209" t="s">
        <v>136</v>
      </c>
      <c r="T74" s="210" t="s">
        <v>182</v>
      </c>
      <c r="U74" s="201" t="n">
        <v>0.013</v>
      </c>
      <c r="V74" s="201" t="n">
        <f aca="false">ROUND(E74*U74,2)</f>
        <v>2.93</v>
      </c>
      <c r="W74" s="201"/>
      <c r="X74" s="201" t="s">
        <v>18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0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/>
      <c r="B75" s="212"/>
      <c r="C75" s="215" t="s">
        <v>557</v>
      </c>
      <c r="D75" s="216"/>
      <c r="E75" s="217" t="n">
        <v>22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 t="n">
        <v>23</v>
      </c>
      <c r="B76" s="204" t="s">
        <v>558</v>
      </c>
      <c r="C76" s="205" t="s">
        <v>559</v>
      </c>
      <c r="D76" s="206" t="s">
        <v>190</v>
      </c>
      <c r="E76" s="207" t="n">
        <v>200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136</v>
      </c>
      <c r="T76" s="210" t="s">
        <v>182</v>
      </c>
      <c r="U76" s="201" t="n">
        <v>0.059</v>
      </c>
      <c r="V76" s="201" t="n">
        <f aca="false">ROUND(E76*U76,2)</f>
        <v>11.8</v>
      </c>
      <c r="W76" s="201"/>
      <c r="X76" s="201" t="s">
        <v>18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0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/>
      <c r="B77" s="212"/>
      <c r="C77" s="215" t="s">
        <v>560</v>
      </c>
      <c r="D77" s="216"/>
      <c r="E77" s="217" t="n">
        <v>200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 t="n">
        <v>24</v>
      </c>
      <c r="B78" s="204" t="s">
        <v>561</v>
      </c>
      <c r="C78" s="205" t="s">
        <v>562</v>
      </c>
      <c r="D78" s="206" t="s">
        <v>190</v>
      </c>
      <c r="E78" s="207" t="n">
        <v>4</v>
      </c>
      <c r="F78" s="208"/>
      <c r="G78" s="209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 t="s">
        <v>181</v>
      </c>
      <c r="S78" s="209" t="s">
        <v>136</v>
      </c>
      <c r="T78" s="210" t="s">
        <v>182</v>
      </c>
      <c r="U78" s="201" t="n">
        <v>0.274</v>
      </c>
      <c r="V78" s="201" t="n">
        <f aca="false">ROUND(E78*U78,2)</f>
        <v>1.1</v>
      </c>
      <c r="W78" s="201"/>
      <c r="X78" s="201" t="s">
        <v>18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8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11"/>
      <c r="B79" s="212"/>
      <c r="C79" s="226" t="s">
        <v>563</v>
      </c>
      <c r="D79" s="226"/>
      <c r="E79" s="226"/>
      <c r="F79" s="226"/>
      <c r="G79" s="226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8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1"/>
      <c r="B80" s="212"/>
      <c r="C80" s="215" t="s">
        <v>68</v>
      </c>
      <c r="D80" s="216"/>
      <c r="E80" s="217" t="n">
        <v>4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5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 t="n">
        <v>25</v>
      </c>
      <c r="B81" s="204" t="s">
        <v>564</v>
      </c>
      <c r="C81" s="205" t="s">
        <v>565</v>
      </c>
      <c r="D81" s="206" t="s">
        <v>190</v>
      </c>
      <c r="E81" s="207" t="n">
        <v>12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1E-005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 t="s">
        <v>181</v>
      </c>
      <c r="S81" s="209" t="s">
        <v>136</v>
      </c>
      <c r="T81" s="210" t="s">
        <v>182</v>
      </c>
      <c r="U81" s="201" t="n">
        <v>0.084</v>
      </c>
      <c r="V81" s="201" t="n">
        <f aca="false">ROUND(E81*U81,2)</f>
        <v>1.01</v>
      </c>
      <c r="W81" s="201"/>
      <c r="X81" s="201" t="s">
        <v>18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8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11"/>
      <c r="B82" s="212"/>
      <c r="C82" s="226" t="s">
        <v>566</v>
      </c>
      <c r="D82" s="226"/>
      <c r="E82" s="226"/>
      <c r="F82" s="226"/>
      <c r="G82" s="226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8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1"/>
      <c r="B83" s="212"/>
      <c r="C83" s="215" t="s">
        <v>567</v>
      </c>
      <c r="D83" s="216"/>
      <c r="E83" s="217" t="n">
        <v>1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 t="n">
        <v>26</v>
      </c>
      <c r="B84" s="204" t="s">
        <v>299</v>
      </c>
      <c r="C84" s="205" t="s">
        <v>300</v>
      </c>
      <c r="D84" s="206" t="s">
        <v>180</v>
      </c>
      <c r="E84" s="207" t="n">
        <v>242.319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 t="s">
        <v>200</v>
      </c>
      <c r="S84" s="209" t="s">
        <v>136</v>
      </c>
      <c r="T84" s="210" t="s">
        <v>182</v>
      </c>
      <c r="U84" s="201" t="n">
        <v>0</v>
      </c>
      <c r="V84" s="201" t="n">
        <f aca="false">ROUND(E84*U84,2)</f>
        <v>0</v>
      </c>
      <c r="W84" s="201"/>
      <c r="X84" s="201" t="s">
        <v>18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8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1"/>
      <c r="B85" s="212"/>
      <c r="C85" s="215" t="s">
        <v>568</v>
      </c>
      <c r="D85" s="216"/>
      <c r="E85" s="217" t="n">
        <v>242.319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59</v>
      </c>
      <c r="AH85" s="202" t="n">
        <v>5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27</v>
      </c>
      <c r="B86" s="204" t="s">
        <v>302</v>
      </c>
      <c r="C86" s="205" t="s">
        <v>303</v>
      </c>
      <c r="D86" s="206" t="s">
        <v>304</v>
      </c>
      <c r="E86" s="207" t="n">
        <v>6.8328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.001</v>
      </c>
      <c r="O86" s="209" t="n">
        <f aca="false">ROUND(E86*N86,2)</f>
        <v>0.01</v>
      </c>
      <c r="P86" s="209" t="n">
        <v>0</v>
      </c>
      <c r="Q86" s="209" t="n">
        <f aca="false">ROUND(E86*P86,2)</f>
        <v>0</v>
      </c>
      <c r="R86" s="209" t="s">
        <v>305</v>
      </c>
      <c r="S86" s="209" t="s">
        <v>136</v>
      </c>
      <c r="T86" s="210" t="s">
        <v>182</v>
      </c>
      <c r="U86" s="201" t="n">
        <v>0</v>
      </c>
      <c r="V86" s="201" t="n">
        <f aca="false">ROUND(E86*U86,2)</f>
        <v>0</v>
      </c>
      <c r="W86" s="201"/>
      <c r="X86" s="201" t="s">
        <v>306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0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/>
      <c r="B87" s="212"/>
      <c r="C87" s="215" t="s">
        <v>569</v>
      </c>
      <c r="D87" s="216"/>
      <c r="E87" s="217" t="n">
        <v>6.8328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5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28</v>
      </c>
      <c r="B88" s="204" t="s">
        <v>570</v>
      </c>
      <c r="C88" s="205" t="s">
        <v>571</v>
      </c>
      <c r="D88" s="206" t="s">
        <v>190</v>
      </c>
      <c r="E88" s="207" t="n">
        <v>225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.001</v>
      </c>
      <c r="O88" s="209" t="n">
        <f aca="false">ROUND(E88*N88,2)</f>
        <v>0.23</v>
      </c>
      <c r="P88" s="209" t="n">
        <v>0</v>
      </c>
      <c r="Q88" s="209" t="n">
        <f aca="false">ROUND(E88*P88,2)</f>
        <v>0</v>
      </c>
      <c r="R88" s="209"/>
      <c r="S88" s="209" t="s">
        <v>403</v>
      </c>
      <c r="T88" s="210" t="s">
        <v>137</v>
      </c>
      <c r="U88" s="201" t="n">
        <v>0</v>
      </c>
      <c r="V88" s="201" t="n">
        <f aca="false">ROUND(E88*U88,2)</f>
        <v>0</v>
      </c>
      <c r="W88" s="201"/>
      <c r="X88" s="201" t="s">
        <v>306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2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1"/>
      <c r="B89" s="212"/>
      <c r="C89" s="215" t="s">
        <v>557</v>
      </c>
      <c r="D89" s="216"/>
      <c r="E89" s="217" t="n">
        <v>22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 t="n">
        <v>29</v>
      </c>
      <c r="B90" s="204" t="s">
        <v>572</v>
      </c>
      <c r="C90" s="205" t="s">
        <v>573</v>
      </c>
      <c r="D90" s="206" t="s">
        <v>190</v>
      </c>
      <c r="E90" s="207" t="n">
        <v>4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.01</v>
      </c>
      <c r="O90" s="209" t="n">
        <f aca="false">ROUND(E90*N90,2)</f>
        <v>0.04</v>
      </c>
      <c r="P90" s="209" t="n">
        <v>0</v>
      </c>
      <c r="Q90" s="209" t="n">
        <f aca="false">ROUND(E90*P90,2)</f>
        <v>0</v>
      </c>
      <c r="R90" s="209"/>
      <c r="S90" s="209" t="s">
        <v>403</v>
      </c>
      <c r="T90" s="210" t="s">
        <v>137</v>
      </c>
      <c r="U90" s="201" t="n">
        <v>0</v>
      </c>
      <c r="V90" s="201" t="n">
        <f aca="false">ROUND(E90*U90,2)</f>
        <v>0</v>
      </c>
      <c r="W90" s="201"/>
      <c r="X90" s="201" t="s">
        <v>306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0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41.25" hidden="false" customHeight="true" outlineLevel="1" collapsed="false">
      <c r="A91" s="211"/>
      <c r="B91" s="212"/>
      <c r="C91" s="213" t="s">
        <v>574</v>
      </c>
      <c r="D91" s="213"/>
      <c r="E91" s="213"/>
      <c r="F91" s="213"/>
      <c r="G91" s="213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5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14" t="str">
        <f aca="false">C91</f>
        <v>stromy alejové, tj. s korunkou založenou ve výšce minimálně 2,2 m vel. 14 – 16 cm, se zemním balem (v případě nutnosti letní výsadby lze použít stromy kontejnerované nebo systém AIRPOT) do připravených výsadbových jam. Spon výsadby stromořadí 8 – 10 m, dle konkrétních lokalit a druhů stromů. Dřeviny budou řádně ukotveny třemi kůly, vyvázány a zality v množství 60 l vody na strom. Součástí výsadby je i 50% výměna půdy (promíchat s původní zeminou v poměru 1:1) a provedení výchovného řezu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1"/>
      <c r="B92" s="212"/>
      <c r="C92" s="215" t="s">
        <v>68</v>
      </c>
      <c r="D92" s="216"/>
      <c r="E92" s="217" t="n">
        <v>4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 t="n">
        <v>30</v>
      </c>
      <c r="B93" s="204" t="s">
        <v>575</v>
      </c>
      <c r="C93" s="205" t="s">
        <v>576</v>
      </c>
      <c r="D93" s="206" t="s">
        <v>190</v>
      </c>
      <c r="E93" s="207" t="n">
        <v>115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.004</v>
      </c>
      <c r="O93" s="209" t="n">
        <f aca="false">ROUND(E93*N93,2)</f>
        <v>0.46</v>
      </c>
      <c r="P93" s="209" t="n">
        <v>0</v>
      </c>
      <c r="Q93" s="209" t="n">
        <f aca="false">ROUND(E93*P93,2)</f>
        <v>0</v>
      </c>
      <c r="R93" s="209"/>
      <c r="S93" s="209" t="s">
        <v>403</v>
      </c>
      <c r="T93" s="210" t="s">
        <v>137</v>
      </c>
      <c r="U93" s="201" t="n">
        <v>0</v>
      </c>
      <c r="V93" s="201" t="n">
        <f aca="false">ROUND(E93*U93,2)</f>
        <v>0</v>
      </c>
      <c r="W93" s="201"/>
      <c r="X93" s="201" t="s">
        <v>306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2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1"/>
      <c r="B94" s="212"/>
      <c r="C94" s="215" t="s">
        <v>577</v>
      </c>
      <c r="D94" s="216"/>
      <c r="E94" s="217" t="n">
        <v>11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31</v>
      </c>
      <c r="B95" s="204" t="s">
        <v>578</v>
      </c>
      <c r="C95" s="205" t="s">
        <v>579</v>
      </c>
      <c r="D95" s="206" t="s">
        <v>190</v>
      </c>
      <c r="E95" s="207" t="n">
        <v>50</v>
      </c>
      <c r="F95" s="208"/>
      <c r="G95" s="209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.004</v>
      </c>
      <c r="O95" s="209" t="n">
        <f aca="false">ROUND(E95*N95,2)</f>
        <v>0.2</v>
      </c>
      <c r="P95" s="209" t="n">
        <v>0</v>
      </c>
      <c r="Q95" s="209" t="n">
        <f aca="false">ROUND(E95*P95,2)</f>
        <v>0</v>
      </c>
      <c r="R95" s="209" t="s">
        <v>305</v>
      </c>
      <c r="S95" s="209" t="s">
        <v>136</v>
      </c>
      <c r="T95" s="210" t="s">
        <v>182</v>
      </c>
      <c r="U95" s="201" t="n">
        <v>0</v>
      </c>
      <c r="V95" s="201" t="n">
        <f aca="false">ROUND(E95*U95,2)</f>
        <v>0</v>
      </c>
      <c r="W95" s="201"/>
      <c r="X95" s="201" t="s">
        <v>306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2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1"/>
      <c r="B96" s="212"/>
      <c r="C96" s="215" t="s">
        <v>580</v>
      </c>
      <c r="D96" s="216"/>
      <c r="E96" s="217" t="n">
        <v>50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32</v>
      </c>
      <c r="B97" s="204" t="s">
        <v>581</v>
      </c>
      <c r="C97" s="205" t="s">
        <v>582</v>
      </c>
      <c r="D97" s="206" t="s">
        <v>190</v>
      </c>
      <c r="E97" s="207" t="n">
        <v>35</v>
      </c>
      <c r="F97" s="208"/>
      <c r="G97" s="209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.002</v>
      </c>
      <c r="O97" s="209" t="n">
        <f aca="false">ROUND(E97*N97,2)</f>
        <v>0.07</v>
      </c>
      <c r="P97" s="209" t="n">
        <v>0</v>
      </c>
      <c r="Q97" s="209" t="n">
        <f aca="false">ROUND(E97*P97,2)</f>
        <v>0</v>
      </c>
      <c r="R97" s="209"/>
      <c r="S97" s="209" t="s">
        <v>403</v>
      </c>
      <c r="T97" s="210" t="s">
        <v>137</v>
      </c>
      <c r="U97" s="201" t="n">
        <v>0</v>
      </c>
      <c r="V97" s="201" t="n">
        <f aca="false">ROUND(E97*U97,2)</f>
        <v>0</v>
      </c>
      <c r="W97" s="201"/>
      <c r="X97" s="201" t="s">
        <v>306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2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1"/>
      <c r="B98" s="212"/>
      <c r="C98" s="215" t="s">
        <v>583</v>
      </c>
      <c r="D98" s="216"/>
      <c r="E98" s="217" t="n">
        <v>3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5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 t="n">
        <v>33</v>
      </c>
      <c r="B99" s="204" t="s">
        <v>584</v>
      </c>
      <c r="C99" s="205" t="s">
        <v>585</v>
      </c>
      <c r="D99" s="206" t="s">
        <v>190</v>
      </c>
      <c r="E99" s="207" t="n">
        <v>12</v>
      </c>
      <c r="F99" s="208"/>
      <c r="G99" s="209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.022</v>
      </c>
      <c r="O99" s="209" t="n">
        <f aca="false">ROUND(E99*N99,2)</f>
        <v>0.26</v>
      </c>
      <c r="P99" s="209" t="n">
        <v>0</v>
      </c>
      <c r="Q99" s="209" t="n">
        <f aca="false">ROUND(E99*P99,2)</f>
        <v>0</v>
      </c>
      <c r="R99" s="209" t="s">
        <v>305</v>
      </c>
      <c r="S99" s="209" t="s">
        <v>136</v>
      </c>
      <c r="T99" s="210" t="s">
        <v>182</v>
      </c>
      <c r="U99" s="201" t="n">
        <v>0</v>
      </c>
      <c r="V99" s="201" t="n">
        <f aca="false">ROUND(E99*U99,2)</f>
        <v>0</v>
      </c>
      <c r="W99" s="201"/>
      <c r="X99" s="201" t="s">
        <v>306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0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/>
      <c r="B100" s="212"/>
      <c r="C100" s="215" t="s">
        <v>567</v>
      </c>
      <c r="D100" s="216"/>
      <c r="E100" s="217" t="n">
        <v>12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31</v>
      </c>
      <c r="B101" s="186" t="s">
        <v>55</v>
      </c>
      <c r="C101" s="187" t="s">
        <v>74</v>
      </c>
      <c r="D101" s="188"/>
      <c r="E101" s="189"/>
      <c r="F101" s="190"/>
      <c r="G101" s="190" t="n">
        <f aca="false">SUMIF(AG102:AG105,"&lt;&gt;NOR",G102:G105)</f>
        <v>0</v>
      </c>
      <c r="H101" s="190"/>
      <c r="I101" s="190" t="n">
        <f aca="false">SUM(I102:I105)</f>
        <v>0</v>
      </c>
      <c r="J101" s="190"/>
      <c r="K101" s="190" t="n">
        <f aca="false">SUM(K102:K105)</f>
        <v>0</v>
      </c>
      <c r="L101" s="190"/>
      <c r="M101" s="190" t="n">
        <f aca="false">SUM(M102:M105)</f>
        <v>0</v>
      </c>
      <c r="N101" s="190"/>
      <c r="O101" s="190" t="n">
        <f aca="false">SUM(O102:O105)</f>
        <v>0</v>
      </c>
      <c r="P101" s="190"/>
      <c r="Q101" s="190" t="n">
        <f aca="false">SUM(Q102:Q105)</f>
        <v>0</v>
      </c>
      <c r="R101" s="190"/>
      <c r="S101" s="190"/>
      <c r="T101" s="191"/>
      <c r="U101" s="192"/>
      <c r="V101" s="192" t="n">
        <f aca="false">SUM(V102:V105)</f>
        <v>44.21</v>
      </c>
      <c r="W101" s="192"/>
      <c r="X101" s="192"/>
      <c r="AG101" s="0" t="s">
        <v>132</v>
      </c>
    </row>
    <row r="102" customFormat="false" ht="20.25" hidden="false" customHeight="false" outlineLevel="1" collapsed="false">
      <c r="A102" s="203" t="n">
        <v>34</v>
      </c>
      <c r="B102" s="204" t="s">
        <v>323</v>
      </c>
      <c r="C102" s="205" t="s">
        <v>324</v>
      </c>
      <c r="D102" s="206" t="s">
        <v>208</v>
      </c>
      <c r="E102" s="207" t="n">
        <v>294.75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 t="s">
        <v>200</v>
      </c>
      <c r="S102" s="209" t="s">
        <v>136</v>
      </c>
      <c r="T102" s="210" t="s">
        <v>182</v>
      </c>
      <c r="U102" s="201" t="n">
        <v>0.15</v>
      </c>
      <c r="V102" s="201" t="n">
        <f aca="false">ROUND(E102*U102,2)</f>
        <v>44.21</v>
      </c>
      <c r="W102" s="201"/>
      <c r="X102" s="201" t="s">
        <v>18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8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11"/>
      <c r="B103" s="212"/>
      <c r="C103" s="226" t="s">
        <v>325</v>
      </c>
      <c r="D103" s="226"/>
      <c r="E103" s="226"/>
      <c r="F103" s="226"/>
      <c r="G103" s="226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8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14" t="str">
        <f aca="false">C103</f>
        <v>z rostlé horniny tř.1 - 4 pod násypy z hornin soudržných do 92% PS a hornin nesoudržných sypkých relativní ulehlosti I(d) do 0,8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1"/>
      <c r="B104" s="212"/>
      <c r="C104" s="215" t="s">
        <v>586</v>
      </c>
      <c r="D104" s="216"/>
      <c r="E104" s="217" t="n">
        <v>366.7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/>
      <c r="B105" s="212"/>
      <c r="C105" s="215" t="s">
        <v>587</v>
      </c>
      <c r="D105" s="216"/>
      <c r="E105" s="217" t="n">
        <v>-7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31</v>
      </c>
      <c r="B106" s="186" t="s">
        <v>80</v>
      </c>
      <c r="C106" s="187" t="s">
        <v>81</v>
      </c>
      <c r="D106" s="188"/>
      <c r="E106" s="189"/>
      <c r="F106" s="190"/>
      <c r="G106" s="190" t="n">
        <f aca="false">SUMIF(AG107:AG130,"&lt;&gt;NOR",G107:G130)</f>
        <v>0</v>
      </c>
      <c r="H106" s="190"/>
      <c r="I106" s="190" t="n">
        <f aca="false">SUM(I107:I130)</f>
        <v>0</v>
      </c>
      <c r="J106" s="190"/>
      <c r="K106" s="190" t="n">
        <f aca="false">SUM(K107:K130)</f>
        <v>0</v>
      </c>
      <c r="L106" s="190"/>
      <c r="M106" s="190" t="n">
        <f aca="false">SUM(M107:M130)</f>
        <v>0</v>
      </c>
      <c r="N106" s="190"/>
      <c r="O106" s="190" t="n">
        <f aca="false">SUM(O107:O130)</f>
        <v>471.45</v>
      </c>
      <c r="P106" s="190"/>
      <c r="Q106" s="190" t="n">
        <f aca="false">SUM(Q107:Q130)</f>
        <v>0</v>
      </c>
      <c r="R106" s="190"/>
      <c r="S106" s="190"/>
      <c r="T106" s="191"/>
      <c r="U106" s="192"/>
      <c r="V106" s="192" t="n">
        <f aca="false">SUM(V107:V130)</f>
        <v>203.68</v>
      </c>
      <c r="W106" s="192"/>
      <c r="X106" s="192"/>
      <c r="AG106" s="0" t="s">
        <v>132</v>
      </c>
    </row>
    <row r="107" customFormat="false" ht="12.75" hidden="false" customHeight="false" outlineLevel="1" collapsed="false">
      <c r="A107" s="203" t="n">
        <v>35</v>
      </c>
      <c r="B107" s="204" t="s">
        <v>340</v>
      </c>
      <c r="C107" s="205" t="s">
        <v>341</v>
      </c>
      <c r="D107" s="206" t="s">
        <v>208</v>
      </c>
      <c r="E107" s="207" t="n">
        <v>292.5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645</v>
      </c>
      <c r="O107" s="209" t="n">
        <f aca="false">ROUND(E107*N107,2)</f>
        <v>188.66</v>
      </c>
      <c r="P107" s="209" t="n">
        <v>0</v>
      </c>
      <c r="Q107" s="209" t="n">
        <f aca="false">ROUND(E107*P107,2)</f>
        <v>0</v>
      </c>
      <c r="R107" s="209" t="s">
        <v>209</v>
      </c>
      <c r="S107" s="209" t="s">
        <v>136</v>
      </c>
      <c r="T107" s="210" t="s">
        <v>182</v>
      </c>
      <c r="U107" s="201" t="n">
        <v>0.024</v>
      </c>
      <c r="V107" s="201" t="n">
        <f aca="false">ROUND(E107*U107,2)</f>
        <v>7.02</v>
      </c>
      <c r="W107" s="201"/>
      <c r="X107" s="201" t="s">
        <v>18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8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11"/>
      <c r="B108" s="212"/>
      <c r="C108" s="226" t="s">
        <v>342</v>
      </c>
      <c r="D108" s="226"/>
      <c r="E108" s="226"/>
      <c r="F108" s="226"/>
      <c r="G108" s="226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8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/>
      <c r="B109" s="212"/>
      <c r="C109" s="215" t="s">
        <v>586</v>
      </c>
      <c r="D109" s="216"/>
      <c r="E109" s="217" t="n">
        <v>366.7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/>
      <c r="B110" s="212"/>
      <c r="C110" s="215" t="s">
        <v>588</v>
      </c>
      <c r="D110" s="216"/>
      <c r="E110" s="217" t="n">
        <v>-74.2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203" t="n">
        <v>36</v>
      </c>
      <c r="B111" s="204" t="s">
        <v>344</v>
      </c>
      <c r="C111" s="205" t="s">
        <v>345</v>
      </c>
      <c r="D111" s="206" t="s">
        <v>208</v>
      </c>
      <c r="E111" s="207" t="n">
        <v>282.6</v>
      </c>
      <c r="F111" s="208"/>
      <c r="G111" s="209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.378</v>
      </c>
      <c r="O111" s="209" t="n">
        <f aca="false">ROUND(E111*N111,2)</f>
        <v>106.82</v>
      </c>
      <c r="P111" s="209" t="n">
        <v>0</v>
      </c>
      <c r="Q111" s="209" t="n">
        <f aca="false">ROUND(E111*P111,2)</f>
        <v>0</v>
      </c>
      <c r="R111" s="209" t="s">
        <v>209</v>
      </c>
      <c r="S111" s="209" t="s">
        <v>136</v>
      </c>
      <c r="T111" s="210" t="s">
        <v>182</v>
      </c>
      <c r="U111" s="201" t="n">
        <v>0.026</v>
      </c>
      <c r="V111" s="201" t="n">
        <f aca="false">ROUND(E111*U111,2)</f>
        <v>7.35</v>
      </c>
      <c r="W111" s="201"/>
      <c r="X111" s="201" t="s">
        <v>18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8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/>
      <c r="B112" s="212"/>
      <c r="C112" s="215" t="s">
        <v>589</v>
      </c>
      <c r="D112" s="216"/>
      <c r="E112" s="217" t="n">
        <v>282.6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5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203" t="n">
        <v>37</v>
      </c>
      <c r="B113" s="204" t="s">
        <v>347</v>
      </c>
      <c r="C113" s="205" t="s">
        <v>348</v>
      </c>
      <c r="D113" s="206" t="s">
        <v>208</v>
      </c>
      <c r="E113" s="207" t="n">
        <v>292.5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378</v>
      </c>
      <c r="O113" s="209" t="n">
        <f aca="false">ROUND(E113*N113,2)</f>
        <v>110.57</v>
      </c>
      <c r="P113" s="209" t="n">
        <v>0</v>
      </c>
      <c r="Q113" s="209" t="n">
        <f aca="false">ROUND(E113*P113,2)</f>
        <v>0</v>
      </c>
      <c r="R113" s="209" t="s">
        <v>209</v>
      </c>
      <c r="S113" s="209" t="s">
        <v>136</v>
      </c>
      <c r="T113" s="210" t="s">
        <v>182</v>
      </c>
      <c r="U113" s="201" t="n">
        <v>0.026</v>
      </c>
      <c r="V113" s="201" t="n">
        <f aca="false">ROUND(E113*U113,2)</f>
        <v>7.61</v>
      </c>
      <c r="W113" s="201"/>
      <c r="X113" s="201" t="s">
        <v>18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8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1"/>
      <c r="B114" s="212"/>
      <c r="C114" s="215" t="s">
        <v>590</v>
      </c>
      <c r="D114" s="216"/>
      <c r="E114" s="217" t="n">
        <v>292.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38</v>
      </c>
      <c r="B115" s="204" t="s">
        <v>378</v>
      </c>
      <c r="C115" s="205" t="s">
        <v>379</v>
      </c>
      <c r="D115" s="206" t="s">
        <v>230</v>
      </c>
      <c r="E115" s="207" t="n">
        <v>39.98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.00036</v>
      </c>
      <c r="O115" s="209" t="n">
        <f aca="false">ROUND(E115*N115,2)</f>
        <v>0.01</v>
      </c>
      <c r="P115" s="209" t="n">
        <v>0</v>
      </c>
      <c r="Q115" s="209" t="n">
        <f aca="false">ROUND(E115*P115,2)</f>
        <v>0</v>
      </c>
      <c r="R115" s="209" t="s">
        <v>209</v>
      </c>
      <c r="S115" s="209" t="s">
        <v>136</v>
      </c>
      <c r="T115" s="210" t="s">
        <v>182</v>
      </c>
      <c r="U115" s="201" t="n">
        <v>0.43</v>
      </c>
      <c r="V115" s="201" t="n">
        <f aca="false">ROUND(E115*U115,2)</f>
        <v>17.19</v>
      </c>
      <c r="W115" s="201"/>
      <c r="X115" s="201" t="s">
        <v>18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8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/>
      <c r="B116" s="212"/>
      <c r="C116" s="215" t="s">
        <v>591</v>
      </c>
      <c r="D116" s="216"/>
      <c r="E116" s="217" t="n">
        <v>6.2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5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1"/>
      <c r="B117" s="212"/>
      <c r="C117" s="215" t="s">
        <v>592</v>
      </c>
      <c r="D117" s="216"/>
      <c r="E117" s="217" t="n">
        <v>33.7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5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 t="n">
        <v>39</v>
      </c>
      <c r="B118" s="204" t="s">
        <v>593</v>
      </c>
      <c r="C118" s="205" t="s">
        <v>594</v>
      </c>
      <c r="D118" s="206" t="s">
        <v>208</v>
      </c>
      <c r="E118" s="207" t="n">
        <v>276.075</v>
      </c>
      <c r="F118" s="208"/>
      <c r="G118" s="209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.0315</v>
      </c>
      <c r="O118" s="209" t="n">
        <f aca="false">ROUND(E118*N118,2)</f>
        <v>8.7</v>
      </c>
      <c r="P118" s="209" t="n">
        <v>0</v>
      </c>
      <c r="Q118" s="209" t="n">
        <f aca="false">ROUND(E118*P118,2)</f>
        <v>0</v>
      </c>
      <c r="R118" s="209" t="s">
        <v>209</v>
      </c>
      <c r="S118" s="209" t="s">
        <v>136</v>
      </c>
      <c r="T118" s="210" t="s">
        <v>182</v>
      </c>
      <c r="U118" s="201" t="n">
        <v>0.52</v>
      </c>
      <c r="V118" s="201" t="n">
        <f aca="false">ROUND(E118*U118,2)</f>
        <v>143.56</v>
      </c>
      <c r="W118" s="201"/>
      <c r="X118" s="201" t="s">
        <v>18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8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11"/>
      <c r="B119" s="212"/>
      <c r="C119" s="226" t="s">
        <v>383</v>
      </c>
      <c r="D119" s="226"/>
      <c r="E119" s="226"/>
      <c r="F119" s="226"/>
      <c r="G119" s="226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8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1"/>
      <c r="B120" s="212"/>
      <c r="C120" s="215" t="s">
        <v>595</v>
      </c>
      <c r="D120" s="216"/>
      <c r="E120" s="217" t="n">
        <v>276.075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5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203" t="n">
        <v>40</v>
      </c>
      <c r="B121" s="204" t="s">
        <v>385</v>
      </c>
      <c r="C121" s="205" t="s">
        <v>386</v>
      </c>
      <c r="D121" s="206" t="s">
        <v>190</v>
      </c>
      <c r="E121" s="207" t="n">
        <v>64.1</v>
      </c>
      <c r="F121" s="208"/>
      <c r="G121" s="209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.09345</v>
      </c>
      <c r="O121" s="209" t="n">
        <f aca="false">ROUND(E121*N121,2)</f>
        <v>5.99</v>
      </c>
      <c r="P121" s="209" t="n">
        <v>0</v>
      </c>
      <c r="Q121" s="209" t="n">
        <f aca="false">ROUND(E121*P121,2)</f>
        <v>0</v>
      </c>
      <c r="R121" s="209" t="s">
        <v>209</v>
      </c>
      <c r="S121" s="209" t="s">
        <v>136</v>
      </c>
      <c r="T121" s="210" t="s">
        <v>182</v>
      </c>
      <c r="U121" s="201" t="n">
        <v>0.22582</v>
      </c>
      <c r="V121" s="201" t="n">
        <f aca="false">ROUND(E121*U121,2)</f>
        <v>14.48</v>
      </c>
      <c r="W121" s="201"/>
      <c r="X121" s="201" t="s">
        <v>183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8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/>
      <c r="B122" s="212"/>
      <c r="C122" s="215" t="s">
        <v>596</v>
      </c>
      <c r="D122" s="216"/>
      <c r="E122" s="217" t="n">
        <v>64.1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5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0.25" hidden="false" customHeight="false" outlineLevel="1" collapsed="false">
      <c r="A123" s="203" t="n">
        <v>41</v>
      </c>
      <c r="B123" s="204" t="s">
        <v>388</v>
      </c>
      <c r="C123" s="205" t="s">
        <v>389</v>
      </c>
      <c r="D123" s="206" t="s">
        <v>190</v>
      </c>
      <c r="E123" s="207" t="n">
        <v>128.2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.00656</v>
      </c>
      <c r="O123" s="209" t="n">
        <f aca="false">ROUND(E123*N123,2)</f>
        <v>0.84</v>
      </c>
      <c r="P123" s="209" t="n">
        <v>0</v>
      </c>
      <c r="Q123" s="209" t="n">
        <f aca="false">ROUND(E123*P123,2)</f>
        <v>0</v>
      </c>
      <c r="R123" s="209" t="s">
        <v>209</v>
      </c>
      <c r="S123" s="209" t="s">
        <v>136</v>
      </c>
      <c r="T123" s="210" t="s">
        <v>182</v>
      </c>
      <c r="U123" s="201" t="n">
        <v>0.05</v>
      </c>
      <c r="V123" s="201" t="n">
        <f aca="false">ROUND(E123*U123,2)</f>
        <v>6.41</v>
      </c>
      <c r="W123" s="201"/>
      <c r="X123" s="201" t="s">
        <v>183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8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/>
      <c r="B124" s="212"/>
      <c r="C124" s="215" t="s">
        <v>597</v>
      </c>
      <c r="D124" s="216"/>
      <c r="E124" s="217" t="n">
        <v>128.2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5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0.25" hidden="false" customHeight="false" outlineLevel="1" collapsed="false">
      <c r="A125" s="203" t="n">
        <v>42</v>
      </c>
      <c r="B125" s="204" t="s">
        <v>391</v>
      </c>
      <c r="C125" s="205" t="s">
        <v>392</v>
      </c>
      <c r="D125" s="206" t="s">
        <v>190</v>
      </c>
      <c r="E125" s="207" t="n">
        <v>2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.00126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 t="s">
        <v>209</v>
      </c>
      <c r="S125" s="209" t="s">
        <v>136</v>
      </c>
      <c r="T125" s="210" t="s">
        <v>182</v>
      </c>
      <c r="U125" s="201" t="n">
        <v>0.02</v>
      </c>
      <c r="V125" s="201" t="n">
        <f aca="false">ROUND(E125*U125,2)</f>
        <v>0.04</v>
      </c>
      <c r="W125" s="201"/>
      <c r="X125" s="201" t="s">
        <v>183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8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/>
      <c r="B126" s="212"/>
      <c r="C126" s="215" t="s">
        <v>55</v>
      </c>
      <c r="D126" s="216"/>
      <c r="E126" s="217" t="n">
        <v>2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0.25" hidden="false" customHeight="false" outlineLevel="1" collapsed="false">
      <c r="A127" s="203" t="n">
        <v>43</v>
      </c>
      <c r="B127" s="204" t="s">
        <v>393</v>
      </c>
      <c r="C127" s="205" t="s">
        <v>394</v>
      </c>
      <c r="D127" s="206" t="s">
        <v>190</v>
      </c>
      <c r="E127" s="207" t="n">
        <v>1</v>
      </c>
      <c r="F127" s="208"/>
      <c r="G127" s="209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.00084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 t="s">
        <v>209</v>
      </c>
      <c r="S127" s="209" t="s">
        <v>136</v>
      </c>
      <c r="T127" s="210" t="s">
        <v>182</v>
      </c>
      <c r="U127" s="201" t="n">
        <v>0.02</v>
      </c>
      <c r="V127" s="201" t="n">
        <f aca="false">ROUND(E127*U127,2)</f>
        <v>0.02</v>
      </c>
      <c r="W127" s="201"/>
      <c r="X127" s="201" t="s">
        <v>183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8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/>
      <c r="B128" s="212"/>
      <c r="C128" s="215" t="s">
        <v>60</v>
      </c>
      <c r="D128" s="216"/>
      <c r="E128" s="217" t="n">
        <v>1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 t="n">
        <v>44</v>
      </c>
      <c r="B129" s="204" t="s">
        <v>401</v>
      </c>
      <c r="C129" s="205" t="s">
        <v>402</v>
      </c>
      <c r="D129" s="206" t="s">
        <v>208</v>
      </c>
      <c r="E129" s="207" t="n">
        <v>289.87875</v>
      </c>
      <c r="F129" s="208"/>
      <c r="G129" s="209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.172</v>
      </c>
      <c r="O129" s="209" t="n">
        <f aca="false">ROUND(E129*N129,2)</f>
        <v>49.86</v>
      </c>
      <c r="P129" s="209" t="n">
        <v>0</v>
      </c>
      <c r="Q129" s="209" t="n">
        <f aca="false">ROUND(E129*P129,2)</f>
        <v>0</v>
      </c>
      <c r="R129" s="209"/>
      <c r="S129" s="209" t="s">
        <v>403</v>
      </c>
      <c r="T129" s="210" t="s">
        <v>137</v>
      </c>
      <c r="U129" s="201" t="n">
        <v>0</v>
      </c>
      <c r="V129" s="201" t="n">
        <f aca="false">ROUND(E129*U129,2)</f>
        <v>0</v>
      </c>
      <c r="W129" s="201"/>
      <c r="X129" s="201" t="s">
        <v>306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0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/>
      <c r="B130" s="212"/>
      <c r="C130" s="215" t="s">
        <v>598</v>
      </c>
      <c r="D130" s="216"/>
      <c r="E130" s="217" t="n">
        <v>289.8787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31</v>
      </c>
      <c r="B131" s="186" t="s">
        <v>84</v>
      </c>
      <c r="C131" s="187" t="s">
        <v>85</v>
      </c>
      <c r="D131" s="188"/>
      <c r="E131" s="189"/>
      <c r="F131" s="190"/>
      <c r="G131" s="190" t="n">
        <f aca="false">SUMIF(AG132:AG140,"&lt;&gt;NOR",G132:G140)</f>
        <v>0</v>
      </c>
      <c r="H131" s="190"/>
      <c r="I131" s="190" t="n">
        <f aca="false">SUM(I132:I140)</f>
        <v>0</v>
      </c>
      <c r="J131" s="190"/>
      <c r="K131" s="190" t="n">
        <f aca="false">SUM(K132:K140)</f>
        <v>0</v>
      </c>
      <c r="L131" s="190"/>
      <c r="M131" s="190" t="n">
        <f aca="false">SUM(M132:M140)</f>
        <v>0</v>
      </c>
      <c r="N131" s="190"/>
      <c r="O131" s="190" t="n">
        <f aca="false">SUM(O132:O140)</f>
        <v>33.5</v>
      </c>
      <c r="P131" s="190"/>
      <c r="Q131" s="190" t="n">
        <f aca="false">SUM(Q132:Q140)</f>
        <v>0</v>
      </c>
      <c r="R131" s="190"/>
      <c r="S131" s="190"/>
      <c r="T131" s="191"/>
      <c r="U131" s="192"/>
      <c r="V131" s="192" t="n">
        <f aca="false">SUM(V132:V140)</f>
        <v>38.71</v>
      </c>
      <c r="W131" s="192"/>
      <c r="X131" s="192"/>
      <c r="AG131" s="0" t="s">
        <v>132</v>
      </c>
    </row>
    <row r="132" customFormat="false" ht="30" hidden="false" customHeight="false" outlineLevel="1" collapsed="false">
      <c r="A132" s="203" t="n">
        <v>45</v>
      </c>
      <c r="B132" s="204" t="s">
        <v>454</v>
      </c>
      <c r="C132" s="205" t="s">
        <v>599</v>
      </c>
      <c r="D132" s="206" t="s">
        <v>230</v>
      </c>
      <c r="E132" s="207" t="n">
        <v>76.5</v>
      </c>
      <c r="F132" s="208"/>
      <c r="G132" s="209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.26981</v>
      </c>
      <c r="O132" s="209" t="n">
        <f aca="false">ROUND(E132*N132,2)</f>
        <v>20.64</v>
      </c>
      <c r="P132" s="209" t="n">
        <v>0</v>
      </c>
      <c r="Q132" s="209" t="n">
        <f aca="false">ROUND(E132*P132,2)</f>
        <v>0</v>
      </c>
      <c r="R132" s="209" t="s">
        <v>209</v>
      </c>
      <c r="S132" s="209" t="s">
        <v>136</v>
      </c>
      <c r="T132" s="210" t="s">
        <v>182</v>
      </c>
      <c r="U132" s="201" t="n">
        <v>0.272</v>
      </c>
      <c r="V132" s="201" t="n">
        <f aca="false">ROUND(E132*U132,2)</f>
        <v>20.81</v>
      </c>
      <c r="W132" s="201"/>
      <c r="X132" s="201" t="s">
        <v>183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8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11"/>
      <c r="B133" s="212"/>
      <c r="C133" s="226" t="s">
        <v>452</v>
      </c>
      <c r="D133" s="226"/>
      <c r="E133" s="226"/>
      <c r="F133" s="226"/>
      <c r="G133" s="226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8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1"/>
      <c r="B134" s="212"/>
      <c r="C134" s="215" t="s">
        <v>600</v>
      </c>
      <c r="D134" s="216"/>
      <c r="E134" s="217" t="n">
        <v>76.5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5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30" hidden="false" customHeight="false" outlineLevel="1" collapsed="false">
      <c r="A135" s="203" t="n">
        <v>46</v>
      </c>
      <c r="B135" s="204" t="s">
        <v>460</v>
      </c>
      <c r="C135" s="205" t="s">
        <v>601</v>
      </c>
      <c r="D135" s="206" t="s">
        <v>230</v>
      </c>
      <c r="E135" s="207" t="n">
        <v>64.8</v>
      </c>
      <c r="F135" s="208"/>
      <c r="G135" s="209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0.1952</v>
      </c>
      <c r="O135" s="209" t="n">
        <f aca="false">ROUND(E135*N135,2)</f>
        <v>12.65</v>
      </c>
      <c r="P135" s="209" t="n">
        <v>0</v>
      </c>
      <c r="Q135" s="209" t="n">
        <f aca="false">ROUND(E135*P135,2)</f>
        <v>0</v>
      </c>
      <c r="R135" s="209" t="s">
        <v>209</v>
      </c>
      <c r="S135" s="209" t="s">
        <v>136</v>
      </c>
      <c r="T135" s="210" t="s">
        <v>182</v>
      </c>
      <c r="U135" s="201" t="n">
        <v>0.272</v>
      </c>
      <c r="V135" s="201" t="n">
        <f aca="false">ROUND(E135*U135,2)</f>
        <v>17.63</v>
      </c>
      <c r="W135" s="201"/>
      <c r="X135" s="201" t="s">
        <v>183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84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11"/>
      <c r="B136" s="212"/>
      <c r="C136" s="226" t="s">
        <v>452</v>
      </c>
      <c r="D136" s="226"/>
      <c r="E136" s="226"/>
      <c r="F136" s="226"/>
      <c r="G136" s="226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8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1"/>
      <c r="B137" s="212"/>
      <c r="C137" s="215" t="s">
        <v>602</v>
      </c>
      <c r="D137" s="216"/>
      <c r="E137" s="217" t="n">
        <v>64.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5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30" hidden="false" customHeight="false" outlineLevel="1" collapsed="false">
      <c r="A138" s="203" t="n">
        <v>47</v>
      </c>
      <c r="B138" s="204" t="s">
        <v>463</v>
      </c>
      <c r="C138" s="205" t="s">
        <v>603</v>
      </c>
      <c r="D138" s="206" t="s">
        <v>230</v>
      </c>
      <c r="E138" s="207" t="n">
        <v>1</v>
      </c>
      <c r="F138" s="208"/>
      <c r="G138" s="209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09" t="n">
        <v>0.21116</v>
      </c>
      <c r="O138" s="209" t="n">
        <f aca="false">ROUND(E138*N138,2)</f>
        <v>0.21</v>
      </c>
      <c r="P138" s="209" t="n">
        <v>0</v>
      </c>
      <c r="Q138" s="209" t="n">
        <f aca="false">ROUND(E138*P138,2)</f>
        <v>0</v>
      </c>
      <c r="R138" s="209" t="s">
        <v>209</v>
      </c>
      <c r="S138" s="209" t="s">
        <v>136</v>
      </c>
      <c r="T138" s="210" t="s">
        <v>182</v>
      </c>
      <c r="U138" s="201" t="n">
        <v>0.272</v>
      </c>
      <c r="V138" s="201" t="n">
        <f aca="false">ROUND(E138*U138,2)</f>
        <v>0.27</v>
      </c>
      <c r="W138" s="201"/>
      <c r="X138" s="201" t="s">
        <v>183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8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11"/>
      <c r="B139" s="212"/>
      <c r="C139" s="226" t="s">
        <v>452</v>
      </c>
      <c r="D139" s="226"/>
      <c r="E139" s="226"/>
      <c r="F139" s="226"/>
      <c r="G139" s="226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8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/>
      <c r="B140" s="212"/>
      <c r="C140" s="215" t="s">
        <v>604</v>
      </c>
      <c r="D140" s="216"/>
      <c r="E140" s="217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5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31</v>
      </c>
      <c r="B141" s="186" t="s">
        <v>88</v>
      </c>
      <c r="C141" s="187" t="s">
        <v>89</v>
      </c>
      <c r="D141" s="188"/>
      <c r="E141" s="189"/>
      <c r="F141" s="190"/>
      <c r="G141" s="190" t="n">
        <f aca="false">SUMIF(AG142:AG143,"&lt;&gt;NOR",G142:G143)</f>
        <v>0</v>
      </c>
      <c r="H141" s="190"/>
      <c r="I141" s="190" t="n">
        <f aca="false">SUM(I142:I143)</f>
        <v>0</v>
      </c>
      <c r="J141" s="190"/>
      <c r="K141" s="190" t="n">
        <f aca="false">SUM(K142:K143)</f>
        <v>0</v>
      </c>
      <c r="L141" s="190"/>
      <c r="M141" s="190" t="n">
        <f aca="false">SUM(M142:M143)</f>
        <v>0</v>
      </c>
      <c r="N141" s="190"/>
      <c r="O141" s="190" t="n">
        <f aca="false">SUM(O142:O143)</f>
        <v>0</v>
      </c>
      <c r="P141" s="190"/>
      <c r="Q141" s="190" t="n">
        <f aca="false">SUM(Q142:Q143)</f>
        <v>0</v>
      </c>
      <c r="R141" s="190"/>
      <c r="S141" s="190"/>
      <c r="T141" s="191"/>
      <c r="U141" s="192"/>
      <c r="V141" s="192" t="n">
        <f aca="false">SUM(V142:V143)</f>
        <v>197.43</v>
      </c>
      <c r="W141" s="192"/>
      <c r="X141" s="192"/>
      <c r="AG141" s="0" t="s">
        <v>132</v>
      </c>
    </row>
    <row r="142" customFormat="false" ht="12.75" hidden="false" customHeight="false" outlineLevel="1" collapsed="false">
      <c r="A142" s="203" t="n">
        <v>48</v>
      </c>
      <c r="B142" s="204" t="s">
        <v>483</v>
      </c>
      <c r="C142" s="205" t="s">
        <v>484</v>
      </c>
      <c r="D142" s="206" t="s">
        <v>478</v>
      </c>
      <c r="E142" s="207" t="n">
        <v>506.22124</v>
      </c>
      <c r="F142" s="208"/>
      <c r="G142" s="209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</v>
      </c>
      <c r="O142" s="209" t="n">
        <f aca="false">ROUND(E142*N142,2)</f>
        <v>0</v>
      </c>
      <c r="P142" s="209" t="n">
        <v>0</v>
      </c>
      <c r="Q142" s="209" t="n">
        <f aca="false">ROUND(E142*P142,2)</f>
        <v>0</v>
      </c>
      <c r="R142" s="209" t="s">
        <v>209</v>
      </c>
      <c r="S142" s="209" t="s">
        <v>136</v>
      </c>
      <c r="T142" s="210" t="s">
        <v>182</v>
      </c>
      <c r="U142" s="201" t="n">
        <v>0.39</v>
      </c>
      <c r="V142" s="201" t="n">
        <f aca="false">ROUND(E142*U142,2)</f>
        <v>197.43</v>
      </c>
      <c r="W142" s="201"/>
      <c r="X142" s="201" t="s">
        <v>60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60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1" collapsed="false">
      <c r="A143" s="211"/>
      <c r="B143" s="212"/>
      <c r="C143" s="226" t="s">
        <v>485</v>
      </c>
      <c r="D143" s="226"/>
      <c r="E143" s="226"/>
      <c r="F143" s="226"/>
      <c r="G143" s="226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86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131</v>
      </c>
      <c r="B144" s="186" t="s">
        <v>92</v>
      </c>
      <c r="C144" s="187" t="s">
        <v>93</v>
      </c>
      <c r="D144" s="188"/>
      <c r="E144" s="189"/>
      <c r="F144" s="190"/>
      <c r="G144" s="190" t="n">
        <f aca="false">SUMIF(AG145:AG148,"&lt;&gt;NOR",G145:G148)</f>
        <v>0</v>
      </c>
      <c r="H144" s="190"/>
      <c r="I144" s="190" t="n">
        <f aca="false">SUM(I145:I148)</f>
        <v>0</v>
      </c>
      <c r="J144" s="190"/>
      <c r="K144" s="190" t="n">
        <f aca="false">SUM(K145:K148)</f>
        <v>0</v>
      </c>
      <c r="L144" s="190"/>
      <c r="M144" s="190" t="n">
        <f aca="false">SUM(M145:M148)</f>
        <v>0</v>
      </c>
      <c r="N144" s="190"/>
      <c r="O144" s="190" t="n">
        <f aca="false">SUM(O145:O148)</f>
        <v>0</v>
      </c>
      <c r="P144" s="190"/>
      <c r="Q144" s="190" t="n">
        <f aca="false">SUM(Q145:Q148)</f>
        <v>0</v>
      </c>
      <c r="R144" s="190"/>
      <c r="S144" s="190"/>
      <c r="T144" s="191"/>
      <c r="U144" s="192"/>
      <c r="V144" s="192" t="n">
        <f aca="false">SUM(V145:V148)</f>
        <v>0</v>
      </c>
      <c r="W144" s="192"/>
      <c r="X144" s="192"/>
      <c r="AG144" s="0" t="s">
        <v>132</v>
      </c>
    </row>
    <row r="145" customFormat="false" ht="12.75" hidden="false" customHeight="false" outlineLevel="1" collapsed="false">
      <c r="A145" s="203" t="n">
        <v>49</v>
      </c>
      <c r="B145" s="204" t="s">
        <v>496</v>
      </c>
      <c r="C145" s="205" t="s">
        <v>497</v>
      </c>
      <c r="D145" s="206" t="s">
        <v>478</v>
      </c>
      <c r="E145" s="207" t="n">
        <v>2.86</v>
      </c>
      <c r="F145" s="208"/>
      <c r="G145" s="209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9" t="n">
        <v>0</v>
      </c>
      <c r="O145" s="209" t="n">
        <f aca="false">ROUND(E145*N145,2)</f>
        <v>0</v>
      </c>
      <c r="P145" s="209" t="n">
        <v>0</v>
      </c>
      <c r="Q145" s="209" t="n">
        <f aca="false">ROUND(E145*P145,2)</f>
        <v>0</v>
      </c>
      <c r="R145" s="209" t="s">
        <v>489</v>
      </c>
      <c r="S145" s="209" t="s">
        <v>136</v>
      </c>
      <c r="T145" s="210" t="s">
        <v>182</v>
      </c>
      <c r="U145" s="201" t="n">
        <v>0</v>
      </c>
      <c r="V145" s="201" t="n">
        <f aca="false">ROUND(E145*U145,2)</f>
        <v>0</v>
      </c>
      <c r="W145" s="201"/>
      <c r="X145" s="201" t="s">
        <v>183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49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11"/>
      <c r="B146" s="212"/>
      <c r="C146" s="215" t="s">
        <v>607</v>
      </c>
      <c r="D146" s="216"/>
      <c r="E146" s="217" t="n">
        <v>2.86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5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 t="n">
        <v>50</v>
      </c>
      <c r="B147" s="204" t="s">
        <v>499</v>
      </c>
      <c r="C147" s="205" t="s">
        <v>500</v>
      </c>
      <c r="D147" s="206" t="s">
        <v>478</v>
      </c>
      <c r="E147" s="207" t="n">
        <v>6.369</v>
      </c>
      <c r="F147" s="208"/>
      <c r="G147" s="209" t="n">
        <f aca="false">ROUND(E147*F147,2)</f>
        <v>0</v>
      </c>
      <c r="H147" s="208"/>
      <c r="I147" s="209" t="n">
        <f aca="false">ROUND(E147*H147,2)</f>
        <v>0</v>
      </c>
      <c r="J147" s="208"/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09" t="n">
        <v>0</v>
      </c>
      <c r="O147" s="209" t="n">
        <f aca="false">ROUND(E147*N147,2)</f>
        <v>0</v>
      </c>
      <c r="P147" s="209" t="n">
        <v>0</v>
      </c>
      <c r="Q147" s="209" t="n">
        <f aca="false">ROUND(E147*P147,2)</f>
        <v>0</v>
      </c>
      <c r="R147" s="209" t="s">
        <v>489</v>
      </c>
      <c r="S147" s="209" t="s">
        <v>136</v>
      </c>
      <c r="T147" s="210" t="s">
        <v>182</v>
      </c>
      <c r="U147" s="201" t="n">
        <v>0</v>
      </c>
      <c r="V147" s="201" t="n">
        <f aca="false">ROUND(E147*U147,2)</f>
        <v>0</v>
      </c>
      <c r="W147" s="201"/>
      <c r="X147" s="201" t="s">
        <v>183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491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11"/>
      <c r="B148" s="212"/>
      <c r="C148" s="215" t="s">
        <v>608</v>
      </c>
      <c r="D148" s="216"/>
      <c r="E148" s="217" t="n">
        <v>6.369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5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31</v>
      </c>
      <c r="B149" s="186" t="s">
        <v>94</v>
      </c>
      <c r="C149" s="187" t="s">
        <v>95</v>
      </c>
      <c r="D149" s="188"/>
      <c r="E149" s="189"/>
      <c r="F149" s="190"/>
      <c r="G149" s="190" t="n">
        <f aca="false">SUMIF(AG150:AG165,"&lt;&gt;NOR",G150:G165)</f>
        <v>0</v>
      </c>
      <c r="H149" s="190"/>
      <c r="I149" s="190" t="n">
        <f aca="false">SUM(I150:I165)</f>
        <v>0</v>
      </c>
      <c r="J149" s="190"/>
      <c r="K149" s="190" t="n">
        <f aca="false">SUM(K150:K165)</f>
        <v>0</v>
      </c>
      <c r="L149" s="190"/>
      <c r="M149" s="190" t="n">
        <f aca="false">SUM(M150:M165)</f>
        <v>0</v>
      </c>
      <c r="N149" s="190"/>
      <c r="O149" s="190" t="n">
        <f aca="false">SUM(O150:O165)</f>
        <v>0</v>
      </c>
      <c r="P149" s="190"/>
      <c r="Q149" s="190" t="n">
        <f aca="false">SUM(Q150:Q165)</f>
        <v>0</v>
      </c>
      <c r="R149" s="190"/>
      <c r="S149" s="190"/>
      <c r="T149" s="191"/>
      <c r="U149" s="192"/>
      <c r="V149" s="192" t="n">
        <f aca="false">SUM(V150:V165)</f>
        <v>4.63</v>
      </c>
      <c r="W149" s="192"/>
      <c r="X149" s="192"/>
      <c r="AG149" s="0" t="s">
        <v>132</v>
      </c>
    </row>
    <row r="150" customFormat="false" ht="12.75" hidden="false" customHeight="false" outlineLevel="1" collapsed="false">
      <c r="A150" s="203" t="n">
        <v>51</v>
      </c>
      <c r="B150" s="204" t="s">
        <v>505</v>
      </c>
      <c r="C150" s="205" t="s">
        <v>609</v>
      </c>
      <c r="D150" s="206" t="s">
        <v>478</v>
      </c>
      <c r="E150" s="207" t="n">
        <v>6.369</v>
      </c>
      <c r="F150" s="208"/>
      <c r="G150" s="209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</v>
      </c>
      <c r="O150" s="209" t="n">
        <f aca="false">ROUND(E150*N150,2)</f>
        <v>0</v>
      </c>
      <c r="P150" s="209" t="n">
        <v>0</v>
      </c>
      <c r="Q150" s="209" t="n">
        <f aca="false">ROUND(E150*P150,2)</f>
        <v>0</v>
      </c>
      <c r="R150" s="209" t="s">
        <v>209</v>
      </c>
      <c r="S150" s="209" t="s">
        <v>136</v>
      </c>
      <c r="T150" s="210" t="s">
        <v>182</v>
      </c>
      <c r="U150" s="201" t="n">
        <v>0.01</v>
      </c>
      <c r="V150" s="201" t="n">
        <f aca="false">ROUND(E150*U150,2)</f>
        <v>0.06</v>
      </c>
      <c r="W150" s="201"/>
      <c r="X150" s="201" t="s">
        <v>183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0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1"/>
      <c r="B151" s="212"/>
      <c r="C151" s="215" t="s">
        <v>610</v>
      </c>
      <c r="D151" s="216"/>
      <c r="E151" s="217" t="n">
        <v>6.369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5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 t="n">
        <v>52</v>
      </c>
      <c r="B152" s="204" t="s">
        <v>508</v>
      </c>
      <c r="C152" s="205" t="s">
        <v>509</v>
      </c>
      <c r="D152" s="206" t="s">
        <v>478</v>
      </c>
      <c r="E152" s="207" t="n">
        <v>89.166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</v>
      </c>
      <c r="O152" s="209" t="n">
        <f aca="false">ROUND(E152*N152,2)</f>
        <v>0</v>
      </c>
      <c r="P152" s="209" t="n">
        <v>0</v>
      </c>
      <c r="Q152" s="209" t="n">
        <f aca="false">ROUND(E152*P152,2)</f>
        <v>0</v>
      </c>
      <c r="R152" s="209" t="s">
        <v>209</v>
      </c>
      <c r="S152" s="209" t="s">
        <v>136</v>
      </c>
      <c r="T152" s="210" t="s">
        <v>182</v>
      </c>
      <c r="U152" s="201" t="n">
        <v>0</v>
      </c>
      <c r="V152" s="201" t="n">
        <f aca="false">ROUND(E152*U152,2)</f>
        <v>0</v>
      </c>
      <c r="W152" s="201"/>
      <c r="X152" s="201" t="s">
        <v>183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49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1"/>
      <c r="B153" s="212"/>
      <c r="C153" s="215" t="s">
        <v>611</v>
      </c>
      <c r="D153" s="216"/>
      <c r="E153" s="217" t="n">
        <v>89.166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5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0.25" hidden="false" customHeight="false" outlineLevel="1" collapsed="false">
      <c r="A154" s="203" t="n">
        <v>53</v>
      </c>
      <c r="B154" s="204" t="s">
        <v>511</v>
      </c>
      <c r="C154" s="205" t="s">
        <v>512</v>
      </c>
      <c r="D154" s="206" t="s">
        <v>478</v>
      </c>
      <c r="E154" s="207" t="n">
        <v>2.86</v>
      </c>
      <c r="F154" s="208"/>
      <c r="G154" s="209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</v>
      </c>
      <c r="O154" s="209" t="n">
        <f aca="false">ROUND(E154*N154,2)</f>
        <v>0</v>
      </c>
      <c r="P154" s="209" t="n">
        <v>0</v>
      </c>
      <c r="Q154" s="209" t="n">
        <f aca="false">ROUND(E154*P154,2)</f>
        <v>0</v>
      </c>
      <c r="R154" s="209" t="s">
        <v>209</v>
      </c>
      <c r="S154" s="209" t="s">
        <v>136</v>
      </c>
      <c r="T154" s="210" t="s">
        <v>182</v>
      </c>
      <c r="U154" s="201" t="n">
        <v>0.688</v>
      </c>
      <c r="V154" s="201" t="n">
        <f aca="false">ROUND(E154*U154,2)</f>
        <v>1.97</v>
      </c>
      <c r="W154" s="201"/>
      <c r="X154" s="201" t="s">
        <v>183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49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1"/>
      <c r="B155" s="212"/>
      <c r="C155" s="215" t="s">
        <v>607</v>
      </c>
      <c r="D155" s="216"/>
      <c r="E155" s="217" t="n">
        <v>2.86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0.25" hidden="false" customHeight="false" outlineLevel="1" collapsed="false">
      <c r="A156" s="203" t="n">
        <v>54</v>
      </c>
      <c r="B156" s="204" t="s">
        <v>513</v>
      </c>
      <c r="C156" s="205" t="s">
        <v>514</v>
      </c>
      <c r="D156" s="206" t="s">
        <v>478</v>
      </c>
      <c r="E156" s="207" t="n">
        <v>5.72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</v>
      </c>
      <c r="O156" s="209" t="n">
        <f aca="false">ROUND(E156*N156,2)</f>
        <v>0</v>
      </c>
      <c r="P156" s="209" t="n">
        <v>0</v>
      </c>
      <c r="Q156" s="209" t="n">
        <f aca="false">ROUND(E156*P156,2)</f>
        <v>0</v>
      </c>
      <c r="R156" s="209" t="s">
        <v>209</v>
      </c>
      <c r="S156" s="209" t="s">
        <v>136</v>
      </c>
      <c r="T156" s="210" t="s">
        <v>182</v>
      </c>
      <c r="U156" s="201" t="n">
        <v>0</v>
      </c>
      <c r="V156" s="201" t="n">
        <f aca="false">ROUND(E156*U156,2)</f>
        <v>0</v>
      </c>
      <c r="W156" s="201"/>
      <c r="X156" s="201" t="s">
        <v>183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49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1"/>
      <c r="B157" s="212"/>
      <c r="C157" s="215" t="s">
        <v>612</v>
      </c>
      <c r="D157" s="216"/>
      <c r="E157" s="217" t="n">
        <v>5.72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5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 t="n">
        <v>55</v>
      </c>
      <c r="B158" s="204" t="s">
        <v>516</v>
      </c>
      <c r="C158" s="205" t="s">
        <v>517</v>
      </c>
      <c r="D158" s="206" t="s">
        <v>478</v>
      </c>
      <c r="E158" s="207" t="n">
        <v>6.369</v>
      </c>
      <c r="F158" s="208"/>
      <c r="G158" s="209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09" t="n">
        <v>0</v>
      </c>
      <c r="O158" s="209" t="n">
        <f aca="false">ROUND(E158*N158,2)</f>
        <v>0</v>
      </c>
      <c r="P158" s="209" t="n">
        <v>0</v>
      </c>
      <c r="Q158" s="209" t="n">
        <f aca="false">ROUND(E158*P158,2)</f>
        <v>0</v>
      </c>
      <c r="R158" s="209" t="s">
        <v>209</v>
      </c>
      <c r="S158" s="209" t="s">
        <v>136</v>
      </c>
      <c r="T158" s="210" t="s">
        <v>182</v>
      </c>
      <c r="U158" s="201" t="n">
        <v>0.099</v>
      </c>
      <c r="V158" s="201" t="n">
        <f aca="false">ROUND(E158*U158,2)</f>
        <v>0.63</v>
      </c>
      <c r="W158" s="201"/>
      <c r="X158" s="201" t="s">
        <v>183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49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11"/>
      <c r="B159" s="212"/>
      <c r="C159" s="226" t="s">
        <v>518</v>
      </c>
      <c r="D159" s="226"/>
      <c r="E159" s="226"/>
      <c r="F159" s="226"/>
      <c r="G159" s="226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8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1"/>
      <c r="B160" s="212"/>
      <c r="C160" s="215" t="s">
        <v>610</v>
      </c>
      <c r="D160" s="216"/>
      <c r="E160" s="217" t="n">
        <v>6.369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59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 t="n">
        <v>56</v>
      </c>
      <c r="B161" s="204" t="s">
        <v>520</v>
      </c>
      <c r="C161" s="205" t="s">
        <v>521</v>
      </c>
      <c r="D161" s="206" t="s">
        <v>478</v>
      </c>
      <c r="E161" s="207" t="n">
        <v>2.86</v>
      </c>
      <c r="F161" s="208"/>
      <c r="G161" s="209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9" t="n">
        <v>0</v>
      </c>
      <c r="O161" s="209" t="n">
        <f aca="false">ROUND(E161*N161,2)</f>
        <v>0</v>
      </c>
      <c r="P161" s="209" t="n">
        <v>0</v>
      </c>
      <c r="Q161" s="209" t="n">
        <f aca="false">ROUND(E161*P161,2)</f>
        <v>0</v>
      </c>
      <c r="R161" s="209" t="s">
        <v>209</v>
      </c>
      <c r="S161" s="209" t="s">
        <v>136</v>
      </c>
      <c r="T161" s="210" t="s">
        <v>182</v>
      </c>
      <c r="U161" s="201" t="n">
        <v>0.688</v>
      </c>
      <c r="V161" s="201" t="n">
        <f aca="false">ROUND(E161*U161,2)</f>
        <v>1.97</v>
      </c>
      <c r="W161" s="201"/>
      <c r="X161" s="201" t="s">
        <v>183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491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1" collapsed="false">
      <c r="A162" s="211"/>
      <c r="B162" s="212"/>
      <c r="C162" s="226" t="s">
        <v>518</v>
      </c>
      <c r="D162" s="226"/>
      <c r="E162" s="226"/>
      <c r="F162" s="226"/>
      <c r="G162" s="226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8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1"/>
      <c r="B163" s="212"/>
      <c r="C163" s="215" t="s">
        <v>613</v>
      </c>
      <c r="D163" s="216"/>
      <c r="E163" s="217" t="n">
        <v>2.86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5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 t="n">
        <v>57</v>
      </c>
      <c r="B164" s="204" t="s">
        <v>502</v>
      </c>
      <c r="C164" s="205" t="s">
        <v>503</v>
      </c>
      <c r="D164" s="206" t="s">
        <v>478</v>
      </c>
      <c r="E164" s="207" t="n">
        <v>12</v>
      </c>
      <c r="F164" s="208"/>
      <c r="G164" s="209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09" t="n">
        <v>0</v>
      </c>
      <c r="O164" s="209" t="n">
        <f aca="false">ROUND(E164*N164,2)</f>
        <v>0</v>
      </c>
      <c r="P164" s="209" t="n">
        <v>0</v>
      </c>
      <c r="Q164" s="209" t="n">
        <f aca="false">ROUND(E164*P164,2)</f>
        <v>0</v>
      </c>
      <c r="R164" s="209" t="s">
        <v>489</v>
      </c>
      <c r="S164" s="209" t="s">
        <v>136</v>
      </c>
      <c r="T164" s="210" t="s">
        <v>182</v>
      </c>
      <c r="U164" s="201" t="n">
        <v>0</v>
      </c>
      <c r="V164" s="201" t="n">
        <f aca="false">ROUND(E164*U164,2)</f>
        <v>0</v>
      </c>
      <c r="W164" s="201"/>
      <c r="X164" s="201" t="s">
        <v>183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01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1"/>
      <c r="B165" s="212"/>
      <c r="C165" s="215" t="s">
        <v>614</v>
      </c>
      <c r="D165" s="216"/>
      <c r="E165" s="217" t="n">
        <v>1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5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63"/>
      <c r="B166" s="169"/>
      <c r="C166" s="218"/>
      <c r="D166" s="171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AE166" s="0" t="n">
        <v>15</v>
      </c>
      <c r="AF166" s="0" t="n">
        <v>21</v>
      </c>
      <c r="AG166" s="0" t="s">
        <v>118</v>
      </c>
    </row>
    <row r="167" customFormat="false" ht="12.75" hidden="false" customHeight="false" outlineLevel="0" collapsed="false">
      <c r="A167" s="219"/>
      <c r="B167" s="220" t="s">
        <v>25</v>
      </c>
      <c r="C167" s="221"/>
      <c r="D167" s="222"/>
      <c r="E167" s="223"/>
      <c r="F167" s="223"/>
      <c r="G167" s="224" t="n">
        <f aca="false">G8+G101+G106+G131+G141+G144+G149</f>
        <v>0</v>
      </c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AE167" s="0" t="n">
        <f aca="false">SUMIF(L7:L165,AE166,G7:G165)</f>
        <v>0</v>
      </c>
      <c r="AF167" s="0" t="n">
        <f aca="false">SUMIF(L7:L165,AF166,G7:G165)</f>
        <v>0</v>
      </c>
      <c r="AG167" s="0" t="s">
        <v>175</v>
      </c>
    </row>
    <row r="168" customFormat="false" ht="12.75" hidden="false" customHeight="false" outlineLevel="0" collapsed="false">
      <c r="C168" s="225"/>
      <c r="D168" s="111"/>
      <c r="AG168" s="0" t="s">
        <v>176</v>
      </c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</sheetData>
  <sheetProtection algorithmName="SHA-512" hashValue="8JtzAX1X/FcqyEKD/nL1P0+0A+MTUa0ADfDFOgNfJ/AyvnGulFYTp1BOH1zg15oSA1lDL3PHn4WHPrDHOPneQQ==" saltValue="Ti3I78K7pqBf7IuntseH3A==" spinCount="100000" sheet="true"/>
  <mergeCells count="34">
    <mergeCell ref="A1:G1"/>
    <mergeCell ref="C2:G2"/>
    <mergeCell ref="C3:G3"/>
    <mergeCell ref="C4:G4"/>
    <mergeCell ref="C12:G12"/>
    <mergeCell ref="C15:G15"/>
    <mergeCell ref="C18:G18"/>
    <mergeCell ref="C21:G21"/>
    <mergeCell ref="C28:G28"/>
    <mergeCell ref="C31:G31"/>
    <mergeCell ref="C36:G36"/>
    <mergeCell ref="C40:G40"/>
    <mergeCell ref="C43:G43"/>
    <mergeCell ref="C46:G46"/>
    <mergeCell ref="C49:G49"/>
    <mergeCell ref="C52:G52"/>
    <mergeCell ref="C57:G57"/>
    <mergeCell ref="C60:G60"/>
    <mergeCell ref="C63:G63"/>
    <mergeCell ref="C66:G66"/>
    <mergeCell ref="C69:G69"/>
    <mergeCell ref="C72:G72"/>
    <mergeCell ref="C79:G79"/>
    <mergeCell ref="C82:G82"/>
    <mergeCell ref="C91:G91"/>
    <mergeCell ref="C103:G103"/>
    <mergeCell ref="C108:G108"/>
    <mergeCell ref="C119:G119"/>
    <mergeCell ref="C133:G133"/>
    <mergeCell ref="C136:G136"/>
    <mergeCell ref="C139:G139"/>
    <mergeCell ref="C143:G143"/>
    <mergeCell ref="C159:G159"/>
    <mergeCell ref="C162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2" width="12.44"/>
    <col collapsed="false" customWidth="true" hidden="false" outlineLevel="0" max="3" min="3" style="172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77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62</v>
      </c>
      <c r="C3" s="174" t="s">
        <v>63</v>
      </c>
      <c r="D3" s="174"/>
      <c r="E3" s="174"/>
      <c r="F3" s="174"/>
      <c r="G3" s="174"/>
      <c r="AC3" s="172" t="s">
        <v>103</v>
      </c>
      <c r="AG3" s="0" t="s">
        <v>106</v>
      </c>
    </row>
    <row r="4" customFormat="false" ht="24.75" hidden="false" customHeight="true" outlineLevel="0" collapsed="false">
      <c r="A4" s="175" t="s">
        <v>100</v>
      </c>
      <c r="B4" s="176" t="s">
        <v>55</v>
      </c>
      <c r="C4" s="177" t="s">
        <v>65</v>
      </c>
      <c r="D4" s="177"/>
      <c r="E4" s="177"/>
      <c r="F4" s="177"/>
      <c r="G4" s="177"/>
      <c r="AG4" s="0" t="s">
        <v>10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8</v>
      </c>
      <c r="B6" s="179" t="s">
        <v>109</v>
      </c>
      <c r="C6" s="179" t="s">
        <v>110</v>
      </c>
      <c r="D6" s="180" t="s">
        <v>111</v>
      </c>
      <c r="E6" s="178" t="s">
        <v>112</v>
      </c>
      <c r="F6" s="181" t="s">
        <v>113</v>
      </c>
      <c r="G6" s="178" t="s">
        <v>25</v>
      </c>
      <c r="H6" s="182" t="s">
        <v>114</v>
      </c>
      <c r="I6" s="182" t="s">
        <v>115</v>
      </c>
      <c r="J6" s="182" t="s">
        <v>116</v>
      </c>
      <c r="K6" s="182" t="s">
        <v>117</v>
      </c>
      <c r="L6" s="182" t="s">
        <v>118</v>
      </c>
      <c r="M6" s="182" t="s">
        <v>119</v>
      </c>
      <c r="N6" s="182" t="s">
        <v>120</v>
      </c>
      <c r="O6" s="182" t="s">
        <v>121</v>
      </c>
      <c r="P6" s="182" t="s">
        <v>122</v>
      </c>
      <c r="Q6" s="182" t="s">
        <v>123</v>
      </c>
      <c r="R6" s="182" t="s">
        <v>124</v>
      </c>
      <c r="S6" s="182" t="s">
        <v>125</v>
      </c>
      <c r="T6" s="182" t="s">
        <v>126</v>
      </c>
      <c r="U6" s="182" t="s">
        <v>127</v>
      </c>
      <c r="V6" s="182" t="s">
        <v>128</v>
      </c>
      <c r="W6" s="182" t="s">
        <v>129</v>
      </c>
      <c r="X6" s="182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1</v>
      </c>
      <c r="B8" s="186" t="s">
        <v>60</v>
      </c>
      <c r="C8" s="187" t="s">
        <v>73</v>
      </c>
      <c r="D8" s="188"/>
      <c r="E8" s="189"/>
      <c r="F8" s="190"/>
      <c r="G8" s="190" t="n">
        <f aca="false">SUMIF(AG9:AG54,"&lt;&gt;NOR",G9:G54)</f>
        <v>0</v>
      </c>
      <c r="H8" s="190"/>
      <c r="I8" s="190" t="n">
        <f aca="false">SUM(I9:I54)</f>
        <v>0</v>
      </c>
      <c r="J8" s="190"/>
      <c r="K8" s="190" t="n">
        <f aca="false">SUM(K9:K54)</f>
        <v>0</v>
      </c>
      <c r="L8" s="190"/>
      <c r="M8" s="190" t="n">
        <f aca="false">SUM(M9:M54)</f>
        <v>0</v>
      </c>
      <c r="N8" s="190"/>
      <c r="O8" s="190" t="n">
        <f aca="false">SUM(O9:O54)</f>
        <v>0.04</v>
      </c>
      <c r="P8" s="190"/>
      <c r="Q8" s="190" t="n">
        <f aca="false">SUM(Q9:Q54)</f>
        <v>77.38</v>
      </c>
      <c r="R8" s="190"/>
      <c r="S8" s="190"/>
      <c r="T8" s="191"/>
      <c r="U8" s="192"/>
      <c r="V8" s="192" t="n">
        <f aca="false">SUM(V9:V54)</f>
        <v>107.51</v>
      </c>
      <c r="W8" s="192"/>
      <c r="X8" s="192"/>
      <c r="AG8" s="0" t="s">
        <v>132</v>
      </c>
    </row>
    <row r="9" customFormat="false" ht="20.25" hidden="false" customHeight="false" outlineLevel="1" collapsed="false">
      <c r="A9" s="203" t="n">
        <v>1</v>
      </c>
      <c r="B9" s="204" t="s">
        <v>216</v>
      </c>
      <c r="C9" s="205" t="s">
        <v>217</v>
      </c>
      <c r="D9" s="206" t="s">
        <v>208</v>
      </c>
      <c r="E9" s="207" t="n">
        <v>81.6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33</v>
      </c>
      <c r="Q9" s="209" t="n">
        <f aca="false">ROUND(E9*P9,2)</f>
        <v>26.93</v>
      </c>
      <c r="R9" s="209" t="s">
        <v>209</v>
      </c>
      <c r="S9" s="209" t="s">
        <v>136</v>
      </c>
      <c r="T9" s="210" t="s">
        <v>182</v>
      </c>
      <c r="U9" s="201" t="n">
        <v>0.06</v>
      </c>
      <c r="V9" s="201" t="n">
        <f aca="false">ROUND(E9*U9,2)</f>
        <v>4.9</v>
      </c>
      <c r="W9" s="201"/>
      <c r="X9" s="201" t="s">
        <v>183</v>
      </c>
      <c r="Y9" s="202"/>
      <c r="Z9" s="202"/>
      <c r="AA9" s="202"/>
      <c r="AB9" s="202"/>
      <c r="AC9" s="202"/>
      <c r="AD9" s="202"/>
      <c r="AE9" s="202"/>
      <c r="AF9" s="202"/>
      <c r="AG9" s="202" t="s">
        <v>18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/>
      <c r="B10" s="212"/>
      <c r="C10" s="215" t="s">
        <v>615</v>
      </c>
      <c r="D10" s="216"/>
      <c r="E10" s="217" t="n">
        <v>81.6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03" t="n">
        <v>2</v>
      </c>
      <c r="B11" s="204" t="s">
        <v>220</v>
      </c>
      <c r="C11" s="205" t="s">
        <v>221</v>
      </c>
      <c r="D11" s="206" t="s">
        <v>208</v>
      </c>
      <c r="E11" s="207" t="n">
        <v>76.5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.33</v>
      </c>
      <c r="Q11" s="209" t="n">
        <f aca="false">ROUND(E11*P11,2)</f>
        <v>25.25</v>
      </c>
      <c r="R11" s="209" t="s">
        <v>209</v>
      </c>
      <c r="S11" s="209" t="s">
        <v>136</v>
      </c>
      <c r="T11" s="210" t="s">
        <v>182</v>
      </c>
      <c r="U11" s="201" t="n">
        <v>0.113</v>
      </c>
      <c r="V11" s="201" t="n">
        <f aca="false">ROUND(E11*U11,2)</f>
        <v>8.64</v>
      </c>
      <c r="W11" s="201"/>
      <c r="X11" s="201" t="s">
        <v>18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8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15" t="s">
        <v>616</v>
      </c>
      <c r="D12" s="216"/>
      <c r="E12" s="217" t="n">
        <v>76.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3</v>
      </c>
      <c r="B13" s="204" t="s">
        <v>223</v>
      </c>
      <c r="C13" s="205" t="s">
        <v>224</v>
      </c>
      <c r="D13" s="206" t="s">
        <v>208</v>
      </c>
      <c r="E13" s="207" t="n">
        <v>76.5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.22</v>
      </c>
      <c r="Q13" s="209" t="n">
        <f aca="false">ROUND(E13*P13,2)</f>
        <v>16.83</v>
      </c>
      <c r="R13" s="209" t="s">
        <v>209</v>
      </c>
      <c r="S13" s="209" t="s">
        <v>136</v>
      </c>
      <c r="T13" s="210" t="s">
        <v>182</v>
      </c>
      <c r="U13" s="201" t="n">
        <v>0.12</v>
      </c>
      <c r="V13" s="201" t="n">
        <f aca="false">ROUND(E13*U13,2)</f>
        <v>9.18</v>
      </c>
      <c r="W13" s="201"/>
      <c r="X13" s="201" t="s">
        <v>18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8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1" hidden="false" customHeight="true" outlineLevel="1" collapsed="false">
      <c r="A14" s="211"/>
      <c r="B14" s="212"/>
      <c r="C14" s="226" t="s">
        <v>225</v>
      </c>
      <c r="D14" s="226"/>
      <c r="E14" s="226"/>
      <c r="F14" s="226"/>
      <c r="G14" s="226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4" t="str">
        <f aca="false">C1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15" t="s">
        <v>617</v>
      </c>
      <c r="D15" s="216"/>
      <c r="E15" s="217" t="n">
        <v>76.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4</v>
      </c>
      <c r="B16" s="204" t="s">
        <v>233</v>
      </c>
      <c r="C16" s="205" t="s">
        <v>234</v>
      </c>
      <c r="D16" s="206" t="s">
        <v>230</v>
      </c>
      <c r="E16" s="207" t="n">
        <v>31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.27</v>
      </c>
      <c r="Q16" s="209" t="n">
        <f aca="false">ROUND(E16*P16,2)</f>
        <v>8.37</v>
      </c>
      <c r="R16" s="209" t="s">
        <v>209</v>
      </c>
      <c r="S16" s="209" t="s">
        <v>136</v>
      </c>
      <c r="T16" s="210" t="s">
        <v>182</v>
      </c>
      <c r="U16" s="201" t="n">
        <v>0.123</v>
      </c>
      <c r="V16" s="201" t="n">
        <f aca="false">ROUND(E16*U16,2)</f>
        <v>3.81</v>
      </c>
      <c r="W16" s="201"/>
      <c r="X16" s="201" t="s">
        <v>18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8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11"/>
      <c r="B17" s="212"/>
      <c r="C17" s="226" t="s">
        <v>231</v>
      </c>
      <c r="D17" s="226"/>
      <c r="E17" s="226"/>
      <c r="F17" s="226"/>
      <c r="G17" s="226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8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4" t="str">
        <f aca="false">C17</f>
        <v>s vybouráním lože, s přemístěním hmot na skládku na vzdálenost do 3 m nebo naložením na dopravní prostředek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/>
      <c r="B18" s="212"/>
      <c r="C18" s="215" t="s">
        <v>618</v>
      </c>
      <c r="D18" s="216"/>
      <c r="E18" s="217" t="n">
        <v>3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5</v>
      </c>
      <c r="B19" s="204" t="s">
        <v>619</v>
      </c>
      <c r="C19" s="205" t="s">
        <v>620</v>
      </c>
      <c r="D19" s="206" t="s">
        <v>180</v>
      </c>
      <c r="E19" s="207" t="n">
        <v>24.12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 t="s">
        <v>200</v>
      </c>
      <c r="S19" s="209" t="s">
        <v>136</v>
      </c>
      <c r="T19" s="210" t="s">
        <v>182</v>
      </c>
      <c r="U19" s="201" t="n">
        <v>0.485</v>
      </c>
      <c r="V19" s="201" t="n">
        <f aca="false">ROUND(E19*U19,2)</f>
        <v>11.7</v>
      </c>
      <c r="W19" s="201"/>
      <c r="X19" s="201" t="s">
        <v>18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8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1" hidden="false" customHeight="true" outlineLevel="1" collapsed="false">
      <c r="A20" s="211"/>
      <c r="B20" s="212"/>
      <c r="C20" s="226" t="s">
        <v>621</v>
      </c>
      <c r="D20" s="226"/>
      <c r="E20" s="226"/>
      <c r="F20" s="226"/>
      <c r="G20" s="226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4" t="str">
        <f aca="false">C2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15" t="s">
        <v>622</v>
      </c>
      <c r="D21" s="216"/>
      <c r="E21" s="217" t="n">
        <v>5.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15" t="s">
        <v>623</v>
      </c>
      <c r="D22" s="216"/>
      <c r="E22" s="217" t="n">
        <v>18.7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6</v>
      </c>
      <c r="B23" s="204" t="s">
        <v>624</v>
      </c>
      <c r="C23" s="205" t="s">
        <v>625</v>
      </c>
      <c r="D23" s="206" t="s">
        <v>180</v>
      </c>
      <c r="E23" s="207" t="n">
        <v>24.12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 t="s">
        <v>200</v>
      </c>
      <c r="S23" s="209" t="s">
        <v>136</v>
      </c>
      <c r="T23" s="210" t="s">
        <v>182</v>
      </c>
      <c r="U23" s="201" t="n">
        <v>0.1483</v>
      </c>
      <c r="V23" s="201" t="n">
        <f aca="false">ROUND(E23*U23,2)</f>
        <v>3.58</v>
      </c>
      <c r="W23" s="201"/>
      <c r="X23" s="201" t="s">
        <v>18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8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1" hidden="false" customHeight="true" outlineLevel="1" collapsed="false">
      <c r="A24" s="211"/>
      <c r="B24" s="212"/>
      <c r="C24" s="226" t="s">
        <v>621</v>
      </c>
      <c r="D24" s="226"/>
      <c r="E24" s="226"/>
      <c r="F24" s="226"/>
      <c r="G24" s="226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8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4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/>
      <c r="B25" s="212"/>
      <c r="C25" s="215" t="s">
        <v>626</v>
      </c>
      <c r="D25" s="216"/>
      <c r="E25" s="217" t="n">
        <v>24.1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7</v>
      </c>
      <c r="B26" s="204" t="s">
        <v>627</v>
      </c>
      <c r="C26" s="205" t="s">
        <v>628</v>
      </c>
      <c r="D26" s="206" t="s">
        <v>208</v>
      </c>
      <c r="E26" s="207" t="n">
        <v>12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.00099</v>
      </c>
      <c r="O26" s="209" t="n">
        <f aca="false">ROUND(E26*N26,2)</f>
        <v>0.01</v>
      </c>
      <c r="P26" s="209" t="n">
        <v>0</v>
      </c>
      <c r="Q26" s="209" t="n">
        <f aca="false">ROUND(E26*P26,2)</f>
        <v>0</v>
      </c>
      <c r="R26" s="209" t="s">
        <v>200</v>
      </c>
      <c r="S26" s="209" t="s">
        <v>136</v>
      </c>
      <c r="T26" s="210" t="s">
        <v>182</v>
      </c>
      <c r="U26" s="201" t="n">
        <v>0.236</v>
      </c>
      <c r="V26" s="201" t="n">
        <f aca="false">ROUND(E26*U26,2)</f>
        <v>2.83</v>
      </c>
      <c r="W26" s="201"/>
      <c r="X26" s="201" t="s">
        <v>18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8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11"/>
      <c r="B27" s="212"/>
      <c r="C27" s="226" t="s">
        <v>629</v>
      </c>
      <c r="D27" s="226"/>
      <c r="E27" s="226"/>
      <c r="F27" s="226"/>
      <c r="G27" s="226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8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/>
      <c r="B28" s="212"/>
      <c r="C28" s="215" t="s">
        <v>630</v>
      </c>
      <c r="D28" s="216"/>
      <c r="E28" s="217" t="n">
        <v>1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8</v>
      </c>
      <c r="B29" s="204" t="s">
        <v>631</v>
      </c>
      <c r="C29" s="205" t="s">
        <v>632</v>
      </c>
      <c r="D29" s="206" t="s">
        <v>208</v>
      </c>
      <c r="E29" s="207" t="n">
        <v>31.2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.00086</v>
      </c>
      <c r="O29" s="209" t="n">
        <f aca="false">ROUND(E29*N29,2)</f>
        <v>0.03</v>
      </c>
      <c r="P29" s="209" t="n">
        <v>0</v>
      </c>
      <c r="Q29" s="209" t="n">
        <f aca="false">ROUND(E29*P29,2)</f>
        <v>0</v>
      </c>
      <c r="R29" s="209" t="s">
        <v>200</v>
      </c>
      <c r="S29" s="209" t="s">
        <v>136</v>
      </c>
      <c r="T29" s="210" t="s">
        <v>182</v>
      </c>
      <c r="U29" s="201" t="n">
        <v>0.479</v>
      </c>
      <c r="V29" s="201" t="n">
        <f aca="false">ROUND(E29*U29,2)</f>
        <v>14.94</v>
      </c>
      <c r="W29" s="201"/>
      <c r="X29" s="201" t="s">
        <v>18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8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11"/>
      <c r="B30" s="212"/>
      <c r="C30" s="226" t="s">
        <v>629</v>
      </c>
      <c r="D30" s="226"/>
      <c r="E30" s="226"/>
      <c r="F30" s="226"/>
      <c r="G30" s="226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8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1"/>
      <c r="B31" s="212"/>
      <c r="C31" s="215" t="s">
        <v>633</v>
      </c>
      <c r="D31" s="216"/>
      <c r="E31" s="217" t="n">
        <v>31.2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9</v>
      </c>
      <c r="B32" s="204" t="s">
        <v>634</v>
      </c>
      <c r="C32" s="205" t="s">
        <v>635</v>
      </c>
      <c r="D32" s="206" t="s">
        <v>208</v>
      </c>
      <c r="E32" s="207" t="n">
        <v>12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 t="s">
        <v>200</v>
      </c>
      <c r="S32" s="209" t="s">
        <v>136</v>
      </c>
      <c r="T32" s="210" t="s">
        <v>182</v>
      </c>
      <c r="U32" s="201" t="n">
        <v>0.07</v>
      </c>
      <c r="V32" s="201" t="n">
        <f aca="false">ROUND(E32*U32,2)</f>
        <v>0.84</v>
      </c>
      <c r="W32" s="201"/>
      <c r="X32" s="201" t="s">
        <v>18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8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11"/>
      <c r="B33" s="212"/>
      <c r="C33" s="226" t="s">
        <v>636</v>
      </c>
      <c r="D33" s="226"/>
      <c r="E33" s="226"/>
      <c r="F33" s="226"/>
      <c r="G33" s="226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8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/>
      <c r="B34" s="212"/>
      <c r="C34" s="215" t="s">
        <v>433</v>
      </c>
      <c r="D34" s="216"/>
      <c r="E34" s="217" t="n">
        <v>1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10</v>
      </c>
      <c r="B35" s="204" t="s">
        <v>637</v>
      </c>
      <c r="C35" s="205" t="s">
        <v>638</v>
      </c>
      <c r="D35" s="206" t="s">
        <v>208</v>
      </c>
      <c r="E35" s="207" t="n">
        <v>31.2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 t="s">
        <v>200</v>
      </c>
      <c r="S35" s="209" t="s">
        <v>136</v>
      </c>
      <c r="T35" s="210" t="s">
        <v>182</v>
      </c>
      <c r="U35" s="201" t="n">
        <v>0.327</v>
      </c>
      <c r="V35" s="201" t="n">
        <f aca="false">ROUND(E35*U35,2)</f>
        <v>10.2</v>
      </c>
      <c r="W35" s="201"/>
      <c r="X35" s="201" t="s">
        <v>18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8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11"/>
      <c r="B36" s="212"/>
      <c r="C36" s="226" t="s">
        <v>636</v>
      </c>
      <c r="D36" s="226"/>
      <c r="E36" s="226"/>
      <c r="F36" s="226"/>
      <c r="G36" s="226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8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15" t="s">
        <v>639</v>
      </c>
      <c r="D37" s="216"/>
      <c r="E37" s="217" t="n">
        <v>31.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1</v>
      </c>
      <c r="B38" s="204" t="s">
        <v>640</v>
      </c>
      <c r="C38" s="205" t="s">
        <v>641</v>
      </c>
      <c r="D38" s="206" t="s">
        <v>180</v>
      </c>
      <c r="E38" s="207" t="n">
        <v>28.12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 t="s">
        <v>200</v>
      </c>
      <c r="S38" s="209" t="s">
        <v>136</v>
      </c>
      <c r="T38" s="210" t="s">
        <v>182</v>
      </c>
      <c r="U38" s="201" t="n">
        <v>0.345</v>
      </c>
      <c r="V38" s="201" t="n">
        <f aca="false">ROUND(E38*U38,2)</f>
        <v>9.7</v>
      </c>
      <c r="W38" s="201"/>
      <c r="X38" s="201" t="s">
        <v>18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11"/>
      <c r="B39" s="212"/>
      <c r="C39" s="226" t="s">
        <v>642</v>
      </c>
      <c r="D39" s="226"/>
      <c r="E39" s="226"/>
      <c r="F39" s="226"/>
      <c r="G39" s="226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8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4" t="str">
        <f aca="false">C39</f>
        <v>bez naložení do dopravní nádoby, ale s vyprázdněním dopravní nádoby na hromadu nebo na dopravní prostředek,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1"/>
      <c r="B40" s="212"/>
      <c r="C40" s="215" t="s">
        <v>643</v>
      </c>
      <c r="D40" s="216"/>
      <c r="E40" s="217" t="n">
        <v>28.1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 t="n">
        <v>12</v>
      </c>
      <c r="B41" s="204" t="s">
        <v>644</v>
      </c>
      <c r="C41" s="205" t="s">
        <v>645</v>
      </c>
      <c r="D41" s="206" t="s">
        <v>180</v>
      </c>
      <c r="E41" s="207" t="n">
        <v>18.72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 t="s">
        <v>200</v>
      </c>
      <c r="S41" s="209" t="s">
        <v>136</v>
      </c>
      <c r="T41" s="210" t="s">
        <v>182</v>
      </c>
      <c r="U41" s="201" t="n">
        <v>0.519</v>
      </c>
      <c r="V41" s="201" t="n">
        <f aca="false">ROUND(E41*U41,2)</f>
        <v>9.72</v>
      </c>
      <c r="W41" s="201"/>
      <c r="X41" s="201" t="s">
        <v>183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11"/>
      <c r="B42" s="212"/>
      <c r="C42" s="226" t="s">
        <v>642</v>
      </c>
      <c r="D42" s="226"/>
      <c r="E42" s="226"/>
      <c r="F42" s="226"/>
      <c r="G42" s="226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8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14" t="str">
        <f aca="false">C42</f>
        <v>bez naložení do dopravní nádoby, ale s vyprázdněním dopravní nádoby na hromadu nebo na dopravní prostředek,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/>
      <c r="B43" s="212"/>
      <c r="C43" s="215" t="s">
        <v>646</v>
      </c>
      <c r="D43" s="216"/>
      <c r="E43" s="217" t="n">
        <v>18.7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 t="n">
        <v>13</v>
      </c>
      <c r="B44" s="204" t="s">
        <v>541</v>
      </c>
      <c r="C44" s="205" t="s">
        <v>542</v>
      </c>
      <c r="D44" s="206" t="s">
        <v>180</v>
      </c>
      <c r="E44" s="207" t="n">
        <v>24.12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 t="s">
        <v>200</v>
      </c>
      <c r="S44" s="209" t="s">
        <v>136</v>
      </c>
      <c r="T44" s="210" t="s">
        <v>182</v>
      </c>
      <c r="U44" s="201" t="n">
        <v>0.011</v>
      </c>
      <c r="V44" s="201" t="n">
        <f aca="false">ROUND(E44*U44,2)</f>
        <v>0.27</v>
      </c>
      <c r="W44" s="201"/>
      <c r="X44" s="201" t="s">
        <v>18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8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11"/>
      <c r="B45" s="212"/>
      <c r="C45" s="226" t="s">
        <v>267</v>
      </c>
      <c r="D45" s="226"/>
      <c r="E45" s="226"/>
      <c r="F45" s="226"/>
      <c r="G45" s="226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8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1"/>
      <c r="B46" s="212"/>
      <c r="C46" s="215" t="s">
        <v>543</v>
      </c>
      <c r="D46" s="216"/>
      <c r="E46" s="217" t="n">
        <v>24.1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203" t="n">
        <v>14</v>
      </c>
      <c r="B47" s="204" t="s">
        <v>647</v>
      </c>
      <c r="C47" s="205" t="s">
        <v>648</v>
      </c>
      <c r="D47" s="206" t="s">
        <v>180</v>
      </c>
      <c r="E47" s="207" t="n">
        <v>24.12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 t="s">
        <v>200</v>
      </c>
      <c r="S47" s="209" t="s">
        <v>136</v>
      </c>
      <c r="T47" s="210" t="s">
        <v>182</v>
      </c>
      <c r="U47" s="201" t="n">
        <v>0.652</v>
      </c>
      <c r="V47" s="201" t="n">
        <f aca="false">ROUND(E47*U47,2)</f>
        <v>15.73</v>
      </c>
      <c r="W47" s="201"/>
      <c r="X47" s="201" t="s">
        <v>18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8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15" t="s">
        <v>626</v>
      </c>
      <c r="D48" s="216"/>
      <c r="E48" s="217" t="n">
        <v>24.1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03" t="n">
        <v>15</v>
      </c>
      <c r="B49" s="204" t="s">
        <v>278</v>
      </c>
      <c r="C49" s="205" t="s">
        <v>279</v>
      </c>
      <c r="D49" s="206" t="s">
        <v>180</v>
      </c>
      <c r="E49" s="207" t="n">
        <v>1.275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 t="s">
        <v>200</v>
      </c>
      <c r="S49" s="209" t="s">
        <v>136</v>
      </c>
      <c r="T49" s="210" t="s">
        <v>182</v>
      </c>
      <c r="U49" s="201" t="n">
        <v>1.15</v>
      </c>
      <c r="V49" s="201" t="n">
        <f aca="false">ROUND(E49*U49,2)</f>
        <v>1.47</v>
      </c>
      <c r="W49" s="201"/>
      <c r="X49" s="201" t="s">
        <v>18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8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11"/>
      <c r="B50" s="212"/>
      <c r="C50" s="226" t="s">
        <v>280</v>
      </c>
      <c r="D50" s="226"/>
      <c r="E50" s="226"/>
      <c r="F50" s="226"/>
      <c r="G50" s="226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8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/>
      <c r="B51" s="212"/>
      <c r="C51" s="215" t="s">
        <v>649</v>
      </c>
      <c r="D51" s="216"/>
      <c r="E51" s="217" t="n">
        <v>1.27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16</v>
      </c>
      <c r="B52" s="204" t="s">
        <v>299</v>
      </c>
      <c r="C52" s="205" t="s">
        <v>300</v>
      </c>
      <c r="D52" s="206" t="s">
        <v>180</v>
      </c>
      <c r="E52" s="207" t="n">
        <v>22.845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 t="s">
        <v>200</v>
      </c>
      <c r="S52" s="209" t="s">
        <v>136</v>
      </c>
      <c r="T52" s="210" t="s">
        <v>182</v>
      </c>
      <c r="U52" s="201" t="n">
        <v>0</v>
      </c>
      <c r="V52" s="201" t="n">
        <f aca="false">ROUND(E52*U52,2)</f>
        <v>0</v>
      </c>
      <c r="W52" s="201"/>
      <c r="X52" s="201" t="s">
        <v>18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8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15" t="s">
        <v>650</v>
      </c>
      <c r="D53" s="216"/>
      <c r="E53" s="217" t="n">
        <v>-1.27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59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1"/>
      <c r="B54" s="212"/>
      <c r="C54" s="215" t="s">
        <v>651</v>
      </c>
      <c r="D54" s="216"/>
      <c r="E54" s="217" t="n">
        <v>24.12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9</v>
      </c>
      <c r="AH54" s="202" t="n">
        <v>5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31</v>
      </c>
      <c r="B55" s="186" t="s">
        <v>55</v>
      </c>
      <c r="C55" s="187" t="s">
        <v>74</v>
      </c>
      <c r="D55" s="188"/>
      <c r="E55" s="189"/>
      <c r="F55" s="190"/>
      <c r="G55" s="190" t="n">
        <f aca="false">SUMIF(AG56:AG58,"&lt;&gt;NOR",G56:G58)</f>
        <v>0</v>
      </c>
      <c r="H55" s="190"/>
      <c r="I55" s="190" t="n">
        <f aca="false">SUM(I56:I58)</f>
        <v>0</v>
      </c>
      <c r="J55" s="190"/>
      <c r="K55" s="190" t="n">
        <f aca="false">SUM(K56:K58)</f>
        <v>0</v>
      </c>
      <c r="L55" s="190"/>
      <c r="M55" s="190" t="n">
        <f aca="false">SUM(M56:M58)</f>
        <v>0</v>
      </c>
      <c r="N55" s="190"/>
      <c r="O55" s="190" t="n">
        <f aca="false">SUM(O56:O58)</f>
        <v>0</v>
      </c>
      <c r="P55" s="190"/>
      <c r="Q55" s="190" t="n">
        <f aca="false">SUM(Q56:Q58)</f>
        <v>0</v>
      </c>
      <c r="R55" s="190"/>
      <c r="S55" s="190"/>
      <c r="T55" s="191"/>
      <c r="U55" s="192"/>
      <c r="V55" s="192" t="n">
        <f aca="false">SUM(V56:V58)</f>
        <v>10.8</v>
      </c>
      <c r="W55" s="192"/>
      <c r="X55" s="192"/>
      <c r="AG55" s="0" t="s">
        <v>132</v>
      </c>
    </row>
    <row r="56" customFormat="false" ht="20.25" hidden="false" customHeight="false" outlineLevel="1" collapsed="false">
      <c r="A56" s="203" t="n">
        <v>17</v>
      </c>
      <c r="B56" s="204" t="s">
        <v>323</v>
      </c>
      <c r="C56" s="205" t="s">
        <v>324</v>
      </c>
      <c r="D56" s="206" t="s">
        <v>208</v>
      </c>
      <c r="E56" s="207" t="n">
        <v>72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 t="s">
        <v>200</v>
      </c>
      <c r="S56" s="209" t="s">
        <v>136</v>
      </c>
      <c r="T56" s="210" t="s">
        <v>182</v>
      </c>
      <c r="U56" s="201" t="n">
        <v>0.15</v>
      </c>
      <c r="V56" s="201" t="n">
        <f aca="false">ROUND(E56*U56,2)</f>
        <v>10.8</v>
      </c>
      <c r="W56" s="201"/>
      <c r="X56" s="201" t="s">
        <v>18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8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11"/>
      <c r="B57" s="212"/>
      <c r="C57" s="226" t="s">
        <v>325</v>
      </c>
      <c r="D57" s="226"/>
      <c r="E57" s="226"/>
      <c r="F57" s="226"/>
      <c r="G57" s="226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14" t="str">
        <f aca="false">C57</f>
        <v>z rostlé horniny tř.1 - 4 pod násypy z hornin soudržných do 92% PS a hornin nesoudržných sypkých relativní ulehlosti I(d) do 0,8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15" t="s">
        <v>652</v>
      </c>
      <c r="D58" s="216"/>
      <c r="E58" s="217" t="n">
        <v>7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31</v>
      </c>
      <c r="B59" s="186" t="s">
        <v>80</v>
      </c>
      <c r="C59" s="187" t="s">
        <v>81</v>
      </c>
      <c r="D59" s="188"/>
      <c r="E59" s="189"/>
      <c r="F59" s="190"/>
      <c r="G59" s="190" t="n">
        <f aca="false">SUMIF(AG60:AG77,"&lt;&gt;NOR",G60:G77)</f>
        <v>0</v>
      </c>
      <c r="H59" s="190"/>
      <c r="I59" s="190" t="n">
        <f aca="false">SUM(I60:I77)</f>
        <v>0</v>
      </c>
      <c r="J59" s="190"/>
      <c r="K59" s="190" t="n">
        <f aca="false">SUM(K60:K77)</f>
        <v>0</v>
      </c>
      <c r="L59" s="190"/>
      <c r="M59" s="190" t="n">
        <f aca="false">SUM(M60:M77)</f>
        <v>0</v>
      </c>
      <c r="N59" s="190"/>
      <c r="O59" s="190" t="n">
        <f aca="false">SUM(O60:O77)</f>
        <v>121.59</v>
      </c>
      <c r="P59" s="190"/>
      <c r="Q59" s="190" t="n">
        <f aca="false">SUM(Q60:Q77)</f>
        <v>0</v>
      </c>
      <c r="R59" s="190"/>
      <c r="S59" s="190"/>
      <c r="T59" s="191"/>
      <c r="U59" s="192"/>
      <c r="V59" s="192" t="n">
        <f aca="false">SUM(V60:V77)</f>
        <v>49.81</v>
      </c>
      <c r="W59" s="192"/>
      <c r="X59" s="192"/>
      <c r="AG59" s="0" t="s">
        <v>132</v>
      </c>
    </row>
    <row r="60" customFormat="false" ht="12.75" hidden="false" customHeight="false" outlineLevel="1" collapsed="false">
      <c r="A60" s="203" t="n">
        <v>18</v>
      </c>
      <c r="B60" s="204" t="s">
        <v>340</v>
      </c>
      <c r="C60" s="205" t="s">
        <v>341</v>
      </c>
      <c r="D60" s="206" t="s">
        <v>208</v>
      </c>
      <c r="E60" s="207" t="n">
        <v>74.25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.645</v>
      </c>
      <c r="O60" s="209" t="n">
        <f aca="false">ROUND(E60*N60,2)</f>
        <v>47.89</v>
      </c>
      <c r="P60" s="209" t="n">
        <v>0</v>
      </c>
      <c r="Q60" s="209" t="n">
        <f aca="false">ROUND(E60*P60,2)</f>
        <v>0</v>
      </c>
      <c r="R60" s="209" t="s">
        <v>209</v>
      </c>
      <c r="S60" s="209" t="s">
        <v>136</v>
      </c>
      <c r="T60" s="210" t="s">
        <v>182</v>
      </c>
      <c r="U60" s="201" t="n">
        <v>0.024</v>
      </c>
      <c r="V60" s="201" t="n">
        <f aca="false">ROUND(E60*U60,2)</f>
        <v>1.78</v>
      </c>
      <c r="W60" s="201"/>
      <c r="X60" s="201" t="s">
        <v>18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8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11"/>
      <c r="B61" s="212"/>
      <c r="C61" s="226" t="s">
        <v>342</v>
      </c>
      <c r="D61" s="226"/>
      <c r="E61" s="226"/>
      <c r="F61" s="226"/>
      <c r="G61" s="226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8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/>
      <c r="B62" s="212"/>
      <c r="C62" s="215" t="s">
        <v>653</v>
      </c>
      <c r="D62" s="216"/>
      <c r="E62" s="217" t="n">
        <v>74.2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0.25" hidden="false" customHeight="false" outlineLevel="1" collapsed="false">
      <c r="A63" s="203" t="n">
        <v>19</v>
      </c>
      <c r="B63" s="204" t="s">
        <v>344</v>
      </c>
      <c r="C63" s="205" t="s">
        <v>345</v>
      </c>
      <c r="D63" s="206" t="s">
        <v>208</v>
      </c>
      <c r="E63" s="207" t="n">
        <v>74.25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.378</v>
      </c>
      <c r="O63" s="209" t="n">
        <f aca="false">ROUND(E63*N63,2)</f>
        <v>28.07</v>
      </c>
      <c r="P63" s="209" t="n">
        <v>0</v>
      </c>
      <c r="Q63" s="209" t="n">
        <f aca="false">ROUND(E63*P63,2)</f>
        <v>0</v>
      </c>
      <c r="R63" s="209" t="s">
        <v>209</v>
      </c>
      <c r="S63" s="209" t="s">
        <v>136</v>
      </c>
      <c r="T63" s="210" t="s">
        <v>182</v>
      </c>
      <c r="U63" s="201" t="n">
        <v>0.026</v>
      </c>
      <c r="V63" s="201" t="n">
        <f aca="false">ROUND(E63*U63,2)</f>
        <v>1.93</v>
      </c>
      <c r="W63" s="201"/>
      <c r="X63" s="201" t="s">
        <v>18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8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1"/>
      <c r="B64" s="212"/>
      <c r="C64" s="215" t="s">
        <v>654</v>
      </c>
      <c r="D64" s="216"/>
      <c r="E64" s="217" t="n">
        <v>74.2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203" t="n">
        <v>20</v>
      </c>
      <c r="B65" s="204" t="s">
        <v>347</v>
      </c>
      <c r="C65" s="205" t="s">
        <v>348</v>
      </c>
      <c r="D65" s="206" t="s">
        <v>208</v>
      </c>
      <c r="E65" s="207" t="n">
        <v>74.25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.378</v>
      </c>
      <c r="O65" s="209" t="n">
        <f aca="false">ROUND(E65*N65,2)</f>
        <v>28.07</v>
      </c>
      <c r="P65" s="209" t="n">
        <v>0</v>
      </c>
      <c r="Q65" s="209" t="n">
        <f aca="false">ROUND(E65*P65,2)</f>
        <v>0</v>
      </c>
      <c r="R65" s="209" t="s">
        <v>209</v>
      </c>
      <c r="S65" s="209" t="s">
        <v>136</v>
      </c>
      <c r="T65" s="210" t="s">
        <v>182</v>
      </c>
      <c r="U65" s="201" t="n">
        <v>0.026</v>
      </c>
      <c r="V65" s="201" t="n">
        <f aca="false">ROUND(E65*U65,2)</f>
        <v>1.93</v>
      </c>
      <c r="W65" s="201"/>
      <c r="X65" s="201" t="s">
        <v>18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1"/>
      <c r="B66" s="212"/>
      <c r="C66" s="215" t="s">
        <v>655</v>
      </c>
      <c r="D66" s="216"/>
      <c r="E66" s="217" t="n">
        <v>74.25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 t="n">
        <v>21</v>
      </c>
      <c r="B67" s="204" t="s">
        <v>593</v>
      </c>
      <c r="C67" s="205" t="s">
        <v>594</v>
      </c>
      <c r="D67" s="206" t="s">
        <v>208</v>
      </c>
      <c r="E67" s="207" t="n">
        <v>74.25</v>
      </c>
      <c r="F67" s="208"/>
      <c r="G67" s="209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.0315</v>
      </c>
      <c r="O67" s="209" t="n">
        <f aca="false">ROUND(E67*N67,2)</f>
        <v>2.34</v>
      </c>
      <c r="P67" s="209" t="n">
        <v>0</v>
      </c>
      <c r="Q67" s="209" t="n">
        <f aca="false">ROUND(E67*P67,2)</f>
        <v>0</v>
      </c>
      <c r="R67" s="209" t="s">
        <v>209</v>
      </c>
      <c r="S67" s="209" t="s">
        <v>136</v>
      </c>
      <c r="T67" s="210" t="s">
        <v>182</v>
      </c>
      <c r="U67" s="201" t="n">
        <v>0.52</v>
      </c>
      <c r="V67" s="201" t="n">
        <f aca="false">ROUND(E67*U67,2)</f>
        <v>38.61</v>
      </c>
      <c r="W67" s="201"/>
      <c r="X67" s="201" t="s">
        <v>183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8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11"/>
      <c r="B68" s="212"/>
      <c r="C68" s="226" t="s">
        <v>383</v>
      </c>
      <c r="D68" s="226"/>
      <c r="E68" s="226"/>
      <c r="F68" s="226"/>
      <c r="G68" s="226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8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15" t="s">
        <v>656</v>
      </c>
      <c r="D69" s="216"/>
      <c r="E69" s="217" t="n">
        <v>74.25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5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203" t="n">
        <v>22</v>
      </c>
      <c r="B70" s="204" t="s">
        <v>385</v>
      </c>
      <c r="C70" s="205" t="s">
        <v>386</v>
      </c>
      <c r="D70" s="206" t="s">
        <v>190</v>
      </c>
      <c r="E70" s="207" t="n">
        <v>17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.09345</v>
      </c>
      <c r="O70" s="209" t="n">
        <f aca="false">ROUND(E70*N70,2)</f>
        <v>1.59</v>
      </c>
      <c r="P70" s="209" t="n">
        <v>0</v>
      </c>
      <c r="Q70" s="209" t="n">
        <f aca="false">ROUND(E70*P70,2)</f>
        <v>0</v>
      </c>
      <c r="R70" s="209" t="s">
        <v>209</v>
      </c>
      <c r="S70" s="209" t="s">
        <v>136</v>
      </c>
      <c r="T70" s="210" t="s">
        <v>182</v>
      </c>
      <c r="U70" s="201" t="n">
        <v>0.22582</v>
      </c>
      <c r="V70" s="201" t="n">
        <f aca="false">ROUND(E70*U70,2)</f>
        <v>3.84</v>
      </c>
      <c r="W70" s="201"/>
      <c r="X70" s="201" t="s">
        <v>18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8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/>
      <c r="B71" s="212"/>
      <c r="C71" s="215" t="s">
        <v>657</v>
      </c>
      <c r="D71" s="216"/>
      <c r="E71" s="217" t="n">
        <v>1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5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203" t="n">
        <v>23</v>
      </c>
      <c r="B72" s="204" t="s">
        <v>388</v>
      </c>
      <c r="C72" s="205" t="s">
        <v>389</v>
      </c>
      <c r="D72" s="206" t="s">
        <v>190</v>
      </c>
      <c r="E72" s="207" t="n">
        <v>34</v>
      </c>
      <c r="F72" s="208"/>
      <c r="G72" s="209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.00656</v>
      </c>
      <c r="O72" s="209" t="n">
        <f aca="false">ROUND(E72*N72,2)</f>
        <v>0.22</v>
      </c>
      <c r="P72" s="209" t="n">
        <v>0</v>
      </c>
      <c r="Q72" s="209" t="n">
        <f aca="false">ROUND(E72*P72,2)</f>
        <v>0</v>
      </c>
      <c r="R72" s="209" t="s">
        <v>209</v>
      </c>
      <c r="S72" s="209" t="s">
        <v>136</v>
      </c>
      <c r="T72" s="210" t="s">
        <v>182</v>
      </c>
      <c r="U72" s="201" t="n">
        <v>0.05</v>
      </c>
      <c r="V72" s="201" t="n">
        <f aca="false">ROUND(E72*U72,2)</f>
        <v>1.7</v>
      </c>
      <c r="W72" s="201"/>
      <c r="X72" s="201" t="s">
        <v>18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8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/>
      <c r="B73" s="212"/>
      <c r="C73" s="215" t="s">
        <v>658</v>
      </c>
      <c r="D73" s="216"/>
      <c r="E73" s="217" t="n">
        <v>34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203" t="n">
        <v>24</v>
      </c>
      <c r="B74" s="204" t="s">
        <v>391</v>
      </c>
      <c r="C74" s="205" t="s">
        <v>392</v>
      </c>
      <c r="D74" s="206" t="s">
        <v>190</v>
      </c>
      <c r="E74" s="207" t="n">
        <v>1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.00126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 t="s">
        <v>209</v>
      </c>
      <c r="S74" s="209" t="s">
        <v>136</v>
      </c>
      <c r="T74" s="210" t="s">
        <v>182</v>
      </c>
      <c r="U74" s="201" t="n">
        <v>0.02</v>
      </c>
      <c r="V74" s="201" t="n">
        <f aca="false">ROUND(E74*U74,2)</f>
        <v>0.02</v>
      </c>
      <c r="W74" s="201"/>
      <c r="X74" s="201" t="s">
        <v>18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8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/>
      <c r="B75" s="212"/>
      <c r="C75" s="215" t="s">
        <v>60</v>
      </c>
      <c r="D75" s="216"/>
      <c r="E75" s="217" t="n">
        <v>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 t="n">
        <v>25</v>
      </c>
      <c r="B76" s="204" t="s">
        <v>401</v>
      </c>
      <c r="C76" s="205" t="s">
        <v>402</v>
      </c>
      <c r="D76" s="206" t="s">
        <v>208</v>
      </c>
      <c r="E76" s="207" t="n">
        <v>77.9625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.172</v>
      </c>
      <c r="O76" s="209" t="n">
        <f aca="false">ROUND(E76*N76,2)</f>
        <v>13.41</v>
      </c>
      <c r="P76" s="209" t="n">
        <v>0</v>
      </c>
      <c r="Q76" s="209" t="n">
        <f aca="false">ROUND(E76*P76,2)</f>
        <v>0</v>
      </c>
      <c r="R76" s="209"/>
      <c r="S76" s="209" t="s">
        <v>403</v>
      </c>
      <c r="T76" s="210" t="s">
        <v>137</v>
      </c>
      <c r="U76" s="201" t="n">
        <v>0</v>
      </c>
      <c r="V76" s="201" t="n">
        <f aca="false">ROUND(E76*U76,2)</f>
        <v>0</v>
      </c>
      <c r="W76" s="201"/>
      <c r="X76" s="201" t="s">
        <v>306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0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/>
      <c r="B77" s="212"/>
      <c r="C77" s="215" t="s">
        <v>659</v>
      </c>
      <c r="D77" s="216"/>
      <c r="E77" s="217" t="n">
        <v>77.9625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31</v>
      </c>
      <c r="B78" s="186" t="s">
        <v>82</v>
      </c>
      <c r="C78" s="187" t="s">
        <v>83</v>
      </c>
      <c r="D78" s="188"/>
      <c r="E78" s="189"/>
      <c r="F78" s="190"/>
      <c r="G78" s="190" t="n">
        <f aca="false">SUMIF(AG79:AG90,"&lt;&gt;NOR",G79:G90)</f>
        <v>0</v>
      </c>
      <c r="H78" s="190"/>
      <c r="I78" s="190" t="n">
        <f aca="false">SUM(I79:I90)</f>
        <v>0</v>
      </c>
      <c r="J78" s="190"/>
      <c r="K78" s="190" t="n">
        <f aca="false">SUM(K79:K90)</f>
        <v>0</v>
      </c>
      <c r="L78" s="190"/>
      <c r="M78" s="190" t="n">
        <f aca="false">SUM(M79:M90)</f>
        <v>0</v>
      </c>
      <c r="N78" s="190"/>
      <c r="O78" s="190" t="n">
        <f aca="false">SUM(O79:O90)</f>
        <v>0.06</v>
      </c>
      <c r="P78" s="190"/>
      <c r="Q78" s="190" t="n">
        <f aca="false">SUM(Q79:Q90)</f>
        <v>0</v>
      </c>
      <c r="R78" s="190"/>
      <c r="S78" s="190"/>
      <c r="T78" s="191"/>
      <c r="U78" s="192"/>
      <c r="V78" s="192" t="n">
        <f aca="false">SUM(V79:V90)</f>
        <v>6.35</v>
      </c>
      <c r="W78" s="192"/>
      <c r="X78" s="192"/>
      <c r="AG78" s="0" t="s">
        <v>132</v>
      </c>
    </row>
    <row r="79" customFormat="false" ht="20.25" hidden="false" customHeight="false" outlineLevel="1" collapsed="false">
      <c r="A79" s="203" t="n">
        <v>26</v>
      </c>
      <c r="B79" s="204" t="s">
        <v>660</v>
      </c>
      <c r="C79" s="205" t="s">
        <v>661</v>
      </c>
      <c r="D79" s="206" t="s">
        <v>230</v>
      </c>
      <c r="E79" s="207" t="n">
        <v>4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.0022</v>
      </c>
      <c r="O79" s="209" t="n">
        <f aca="false">ROUND(E79*N79,2)</f>
        <v>0.01</v>
      </c>
      <c r="P79" s="209" t="n">
        <v>0</v>
      </c>
      <c r="Q79" s="209" t="n">
        <f aca="false">ROUND(E79*P79,2)</f>
        <v>0</v>
      </c>
      <c r="R79" s="209" t="s">
        <v>311</v>
      </c>
      <c r="S79" s="209" t="s">
        <v>136</v>
      </c>
      <c r="T79" s="210" t="s">
        <v>182</v>
      </c>
      <c r="U79" s="201" t="n">
        <v>0.066</v>
      </c>
      <c r="V79" s="201" t="n">
        <f aca="false">ROUND(E79*U79,2)</f>
        <v>0.26</v>
      </c>
      <c r="W79" s="201"/>
      <c r="X79" s="201" t="s">
        <v>18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8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11"/>
      <c r="B80" s="212"/>
      <c r="C80" s="226" t="s">
        <v>407</v>
      </c>
      <c r="D80" s="226"/>
      <c r="E80" s="226"/>
      <c r="F80" s="226"/>
      <c r="G80" s="226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8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1"/>
      <c r="B81" s="212"/>
      <c r="C81" s="215" t="s">
        <v>662</v>
      </c>
      <c r="D81" s="216"/>
      <c r="E81" s="217" t="n">
        <v>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5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0.25" hidden="false" customHeight="false" outlineLevel="1" collapsed="false">
      <c r="A82" s="203" t="n">
        <v>27</v>
      </c>
      <c r="B82" s="204" t="s">
        <v>405</v>
      </c>
      <c r="C82" s="205" t="s">
        <v>406</v>
      </c>
      <c r="D82" s="206" t="s">
        <v>230</v>
      </c>
      <c r="E82" s="207" t="n">
        <v>6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.00339</v>
      </c>
      <c r="O82" s="209" t="n">
        <f aca="false">ROUND(E82*N82,2)</f>
        <v>0.02</v>
      </c>
      <c r="P82" s="209" t="n">
        <v>0</v>
      </c>
      <c r="Q82" s="209" t="n">
        <f aca="false">ROUND(E82*P82,2)</f>
        <v>0</v>
      </c>
      <c r="R82" s="209" t="s">
        <v>311</v>
      </c>
      <c r="S82" s="209" t="s">
        <v>136</v>
      </c>
      <c r="T82" s="210" t="s">
        <v>182</v>
      </c>
      <c r="U82" s="201" t="n">
        <v>0.08</v>
      </c>
      <c r="V82" s="201" t="n">
        <f aca="false">ROUND(E82*U82,2)</f>
        <v>0.48</v>
      </c>
      <c r="W82" s="201"/>
      <c r="X82" s="201" t="s">
        <v>183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8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11"/>
      <c r="B83" s="212"/>
      <c r="C83" s="226" t="s">
        <v>407</v>
      </c>
      <c r="D83" s="226"/>
      <c r="E83" s="226"/>
      <c r="F83" s="226"/>
      <c r="G83" s="226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8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1"/>
      <c r="B84" s="212"/>
      <c r="C84" s="215" t="s">
        <v>663</v>
      </c>
      <c r="D84" s="216"/>
      <c r="E84" s="217" t="n">
        <v>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5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0" hidden="false" customHeight="false" outlineLevel="1" collapsed="false">
      <c r="A85" s="203" t="n">
        <v>28</v>
      </c>
      <c r="B85" s="204" t="s">
        <v>409</v>
      </c>
      <c r="C85" s="205" t="s">
        <v>410</v>
      </c>
      <c r="D85" s="206" t="s">
        <v>190</v>
      </c>
      <c r="E85" s="207" t="n">
        <v>14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.00171</v>
      </c>
      <c r="O85" s="209" t="n">
        <f aca="false">ROUND(E85*N85,2)</f>
        <v>0.02</v>
      </c>
      <c r="P85" s="209" t="n">
        <v>0</v>
      </c>
      <c r="Q85" s="209" t="n">
        <f aca="false">ROUND(E85*P85,2)</f>
        <v>0</v>
      </c>
      <c r="R85" s="209" t="s">
        <v>311</v>
      </c>
      <c r="S85" s="209" t="s">
        <v>136</v>
      </c>
      <c r="T85" s="210" t="s">
        <v>182</v>
      </c>
      <c r="U85" s="201" t="n">
        <v>0.33</v>
      </c>
      <c r="V85" s="201" t="n">
        <f aca="false">ROUND(E85*U85,2)</f>
        <v>4.62</v>
      </c>
      <c r="W85" s="201"/>
      <c r="X85" s="201" t="s">
        <v>18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8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11"/>
      <c r="B86" s="212"/>
      <c r="C86" s="226" t="s">
        <v>333</v>
      </c>
      <c r="D86" s="226"/>
      <c r="E86" s="226"/>
      <c r="F86" s="226"/>
      <c r="G86" s="226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8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/>
      <c r="B87" s="212"/>
      <c r="C87" s="215" t="s">
        <v>664</v>
      </c>
      <c r="D87" s="216"/>
      <c r="E87" s="217" t="n">
        <v>14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5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30" hidden="false" customHeight="false" outlineLevel="1" collapsed="false">
      <c r="A88" s="203" t="n">
        <v>29</v>
      </c>
      <c r="B88" s="204" t="s">
        <v>412</v>
      </c>
      <c r="C88" s="205" t="s">
        <v>413</v>
      </c>
      <c r="D88" s="206" t="s">
        <v>190</v>
      </c>
      <c r="E88" s="207" t="n">
        <v>3</v>
      </c>
      <c r="F88" s="208"/>
      <c r="G88" s="209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.00325</v>
      </c>
      <c r="O88" s="209" t="n">
        <f aca="false">ROUND(E88*N88,2)</f>
        <v>0.01</v>
      </c>
      <c r="P88" s="209" t="n">
        <v>0</v>
      </c>
      <c r="Q88" s="209" t="n">
        <f aca="false">ROUND(E88*P88,2)</f>
        <v>0</v>
      </c>
      <c r="R88" s="209" t="s">
        <v>311</v>
      </c>
      <c r="S88" s="209" t="s">
        <v>136</v>
      </c>
      <c r="T88" s="210" t="s">
        <v>182</v>
      </c>
      <c r="U88" s="201" t="n">
        <v>0.33</v>
      </c>
      <c r="V88" s="201" t="n">
        <f aca="false">ROUND(E88*U88,2)</f>
        <v>0.99</v>
      </c>
      <c r="W88" s="201"/>
      <c r="X88" s="201" t="s">
        <v>183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8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11"/>
      <c r="B89" s="212"/>
      <c r="C89" s="226" t="s">
        <v>333</v>
      </c>
      <c r="D89" s="226"/>
      <c r="E89" s="226"/>
      <c r="F89" s="226"/>
      <c r="G89" s="226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8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1"/>
      <c r="B90" s="212"/>
      <c r="C90" s="215" t="s">
        <v>414</v>
      </c>
      <c r="D90" s="216"/>
      <c r="E90" s="217" t="n">
        <v>3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5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31</v>
      </c>
      <c r="B91" s="186" t="s">
        <v>84</v>
      </c>
      <c r="C91" s="187" t="s">
        <v>85</v>
      </c>
      <c r="D91" s="188"/>
      <c r="E91" s="189"/>
      <c r="F91" s="190"/>
      <c r="G91" s="190" t="n">
        <f aca="false">SUMIF(AG92:AG100,"&lt;&gt;NOR",G92:G100)</f>
        <v>0</v>
      </c>
      <c r="H91" s="190"/>
      <c r="I91" s="190" t="n">
        <f aca="false">SUM(I92:I100)</f>
        <v>0</v>
      </c>
      <c r="J91" s="190"/>
      <c r="K91" s="190" t="n">
        <f aca="false">SUM(K92:K100)</f>
        <v>0</v>
      </c>
      <c r="L91" s="190"/>
      <c r="M91" s="190" t="n">
        <f aca="false">SUM(M92:M100)</f>
        <v>0</v>
      </c>
      <c r="N91" s="190"/>
      <c r="O91" s="190" t="n">
        <f aca="false">SUM(O92:O100)</f>
        <v>5.94</v>
      </c>
      <c r="P91" s="190"/>
      <c r="Q91" s="190" t="n">
        <f aca="false">SUM(Q92:Q100)</f>
        <v>0</v>
      </c>
      <c r="R91" s="190"/>
      <c r="S91" s="190"/>
      <c r="T91" s="191"/>
      <c r="U91" s="192"/>
      <c r="V91" s="192" t="n">
        <f aca="false">SUM(V92:V100)</f>
        <v>6.12</v>
      </c>
      <c r="W91" s="192"/>
      <c r="X91" s="192"/>
      <c r="AG91" s="0" t="s">
        <v>132</v>
      </c>
    </row>
    <row r="92" customFormat="false" ht="30" hidden="false" customHeight="false" outlineLevel="1" collapsed="false">
      <c r="A92" s="203" t="n">
        <v>30</v>
      </c>
      <c r="B92" s="204" t="s">
        <v>454</v>
      </c>
      <c r="C92" s="205" t="s">
        <v>599</v>
      </c>
      <c r="D92" s="206" t="s">
        <v>230</v>
      </c>
      <c r="E92" s="207" t="n">
        <v>20.5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26981</v>
      </c>
      <c r="O92" s="209" t="n">
        <f aca="false">ROUND(E92*N92,2)</f>
        <v>5.53</v>
      </c>
      <c r="P92" s="209" t="n">
        <v>0</v>
      </c>
      <c r="Q92" s="209" t="n">
        <f aca="false">ROUND(E92*P92,2)</f>
        <v>0</v>
      </c>
      <c r="R92" s="209" t="s">
        <v>209</v>
      </c>
      <c r="S92" s="209" t="s">
        <v>136</v>
      </c>
      <c r="T92" s="210" t="s">
        <v>182</v>
      </c>
      <c r="U92" s="201" t="n">
        <v>0.272</v>
      </c>
      <c r="V92" s="201" t="n">
        <f aca="false">ROUND(E92*U92,2)</f>
        <v>5.58</v>
      </c>
      <c r="W92" s="201"/>
      <c r="X92" s="201" t="s">
        <v>18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8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11"/>
      <c r="B93" s="212"/>
      <c r="C93" s="226" t="s">
        <v>452</v>
      </c>
      <c r="D93" s="226"/>
      <c r="E93" s="226"/>
      <c r="F93" s="226"/>
      <c r="G93" s="226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8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1"/>
      <c r="B94" s="212"/>
      <c r="C94" s="215" t="s">
        <v>665</v>
      </c>
      <c r="D94" s="216"/>
      <c r="E94" s="217" t="n">
        <v>20.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30" hidden="false" customHeight="false" outlineLevel="1" collapsed="false">
      <c r="A95" s="203" t="n">
        <v>31</v>
      </c>
      <c r="B95" s="204" t="s">
        <v>460</v>
      </c>
      <c r="C95" s="205" t="s">
        <v>601</v>
      </c>
      <c r="D95" s="206" t="s">
        <v>230</v>
      </c>
      <c r="E95" s="207" t="n">
        <v>1</v>
      </c>
      <c r="F95" s="208"/>
      <c r="G95" s="209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.1952</v>
      </c>
      <c r="O95" s="209" t="n">
        <f aca="false">ROUND(E95*N95,2)</f>
        <v>0.2</v>
      </c>
      <c r="P95" s="209" t="n">
        <v>0</v>
      </c>
      <c r="Q95" s="209" t="n">
        <f aca="false">ROUND(E95*P95,2)</f>
        <v>0</v>
      </c>
      <c r="R95" s="209" t="s">
        <v>209</v>
      </c>
      <c r="S95" s="209" t="s">
        <v>136</v>
      </c>
      <c r="T95" s="210" t="s">
        <v>182</v>
      </c>
      <c r="U95" s="201" t="n">
        <v>0.272</v>
      </c>
      <c r="V95" s="201" t="n">
        <f aca="false">ROUND(E95*U95,2)</f>
        <v>0.27</v>
      </c>
      <c r="W95" s="201"/>
      <c r="X95" s="201" t="s">
        <v>18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8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11"/>
      <c r="B96" s="212"/>
      <c r="C96" s="226" t="s">
        <v>452</v>
      </c>
      <c r="D96" s="226"/>
      <c r="E96" s="226"/>
      <c r="F96" s="226"/>
      <c r="G96" s="226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8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1"/>
      <c r="B97" s="212"/>
      <c r="C97" s="215" t="s">
        <v>60</v>
      </c>
      <c r="D97" s="216"/>
      <c r="E97" s="217" t="n">
        <v>1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5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30" hidden="false" customHeight="false" outlineLevel="1" collapsed="false">
      <c r="A98" s="203" t="n">
        <v>32</v>
      </c>
      <c r="B98" s="204" t="s">
        <v>463</v>
      </c>
      <c r="C98" s="205" t="s">
        <v>603</v>
      </c>
      <c r="D98" s="206" t="s">
        <v>230</v>
      </c>
      <c r="E98" s="207" t="n">
        <v>1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.21116</v>
      </c>
      <c r="O98" s="209" t="n">
        <f aca="false">ROUND(E98*N98,2)</f>
        <v>0.21</v>
      </c>
      <c r="P98" s="209" t="n">
        <v>0</v>
      </c>
      <c r="Q98" s="209" t="n">
        <f aca="false">ROUND(E98*P98,2)</f>
        <v>0</v>
      </c>
      <c r="R98" s="209" t="s">
        <v>209</v>
      </c>
      <c r="S98" s="209" t="s">
        <v>136</v>
      </c>
      <c r="T98" s="210" t="s">
        <v>182</v>
      </c>
      <c r="U98" s="201" t="n">
        <v>0.272</v>
      </c>
      <c r="V98" s="201" t="n">
        <f aca="false">ROUND(E98*U98,2)</f>
        <v>0.27</v>
      </c>
      <c r="W98" s="201"/>
      <c r="X98" s="201" t="s">
        <v>18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8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11"/>
      <c r="B99" s="212"/>
      <c r="C99" s="226" t="s">
        <v>452</v>
      </c>
      <c r="D99" s="226"/>
      <c r="E99" s="226"/>
      <c r="F99" s="226"/>
      <c r="G99" s="226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8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/>
      <c r="B100" s="212"/>
      <c r="C100" s="215" t="s">
        <v>666</v>
      </c>
      <c r="D100" s="216"/>
      <c r="E100" s="217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31</v>
      </c>
      <c r="B101" s="186" t="s">
        <v>88</v>
      </c>
      <c r="C101" s="187" t="s">
        <v>89</v>
      </c>
      <c r="D101" s="188"/>
      <c r="E101" s="189"/>
      <c r="F101" s="190"/>
      <c r="G101" s="190" t="n">
        <f aca="false">SUMIF(AG102:AG103,"&lt;&gt;NOR",G102:G103)</f>
        <v>0</v>
      </c>
      <c r="H101" s="190"/>
      <c r="I101" s="190" t="n">
        <f aca="false">SUM(I102:I103)</f>
        <v>0</v>
      </c>
      <c r="J101" s="190"/>
      <c r="K101" s="190" t="n">
        <f aca="false">SUM(K102:K103)</f>
        <v>0</v>
      </c>
      <c r="L101" s="190"/>
      <c r="M101" s="190" t="n">
        <f aca="false">SUM(M102:M103)</f>
        <v>0</v>
      </c>
      <c r="N101" s="190"/>
      <c r="O101" s="190" t="n">
        <f aca="false">SUM(O102:O103)</f>
        <v>0</v>
      </c>
      <c r="P101" s="190"/>
      <c r="Q101" s="190" t="n">
        <f aca="false">SUM(Q102:Q103)</f>
        <v>0</v>
      </c>
      <c r="R101" s="190"/>
      <c r="S101" s="190"/>
      <c r="T101" s="191"/>
      <c r="U101" s="192"/>
      <c r="V101" s="192" t="n">
        <f aca="false">SUM(V102:V103)</f>
        <v>49.77</v>
      </c>
      <c r="W101" s="192"/>
      <c r="X101" s="192"/>
      <c r="AG101" s="0" t="s">
        <v>132</v>
      </c>
    </row>
    <row r="102" customFormat="false" ht="12.75" hidden="false" customHeight="false" outlineLevel="1" collapsed="false">
      <c r="A102" s="203" t="n">
        <v>33</v>
      </c>
      <c r="B102" s="204" t="s">
        <v>483</v>
      </c>
      <c r="C102" s="205" t="s">
        <v>484</v>
      </c>
      <c r="D102" s="206" t="s">
        <v>478</v>
      </c>
      <c r="E102" s="207" t="n">
        <v>127.62463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 t="s">
        <v>209</v>
      </c>
      <c r="S102" s="209" t="s">
        <v>136</v>
      </c>
      <c r="T102" s="210" t="s">
        <v>182</v>
      </c>
      <c r="U102" s="201" t="n">
        <v>0.39</v>
      </c>
      <c r="V102" s="201" t="n">
        <f aca="false">ROUND(E102*U102,2)</f>
        <v>49.77</v>
      </c>
      <c r="W102" s="201"/>
      <c r="X102" s="201" t="s">
        <v>605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60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11"/>
      <c r="B103" s="212"/>
      <c r="C103" s="226" t="s">
        <v>485</v>
      </c>
      <c r="D103" s="226"/>
      <c r="E103" s="226"/>
      <c r="F103" s="226"/>
      <c r="G103" s="226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8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31</v>
      </c>
      <c r="B104" s="186" t="s">
        <v>92</v>
      </c>
      <c r="C104" s="187" t="s">
        <v>93</v>
      </c>
      <c r="D104" s="188"/>
      <c r="E104" s="189"/>
      <c r="F104" s="190"/>
      <c r="G104" s="190" t="n">
        <f aca="false">SUMIF(AG105:AG108,"&lt;&gt;NOR",G105:G108)</f>
        <v>0</v>
      </c>
      <c r="H104" s="190"/>
      <c r="I104" s="190" t="n">
        <f aca="false">SUM(I105:I108)</f>
        <v>0</v>
      </c>
      <c r="J104" s="190"/>
      <c r="K104" s="190" t="n">
        <f aca="false">SUM(K105:K108)</f>
        <v>0</v>
      </c>
      <c r="L104" s="190"/>
      <c r="M104" s="190" t="n">
        <f aca="false">SUM(M105:M108)</f>
        <v>0</v>
      </c>
      <c r="N104" s="190"/>
      <c r="O104" s="190" t="n">
        <f aca="false">SUM(O105:O108)</f>
        <v>0</v>
      </c>
      <c r="P104" s="190"/>
      <c r="Q104" s="190" t="n">
        <f aca="false">SUM(Q105:Q108)</f>
        <v>0</v>
      </c>
      <c r="R104" s="190"/>
      <c r="S104" s="190"/>
      <c r="T104" s="191"/>
      <c r="U104" s="192"/>
      <c r="V104" s="192" t="n">
        <f aca="false">SUM(V105:V108)</f>
        <v>0</v>
      </c>
      <c r="W104" s="192"/>
      <c r="X104" s="192"/>
      <c r="AG104" s="0" t="s">
        <v>132</v>
      </c>
    </row>
    <row r="105" customFormat="false" ht="12.75" hidden="false" customHeight="false" outlineLevel="1" collapsed="false">
      <c r="A105" s="203" t="n">
        <v>34</v>
      </c>
      <c r="B105" s="204" t="s">
        <v>496</v>
      </c>
      <c r="C105" s="205" t="s">
        <v>497</v>
      </c>
      <c r="D105" s="206" t="s">
        <v>478</v>
      </c>
      <c r="E105" s="207" t="n">
        <v>8.37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 t="s">
        <v>489</v>
      </c>
      <c r="S105" s="209" t="s">
        <v>136</v>
      </c>
      <c r="T105" s="210" t="s">
        <v>182</v>
      </c>
      <c r="U105" s="201" t="n">
        <v>0</v>
      </c>
      <c r="V105" s="201" t="n">
        <f aca="false">ROUND(E105*U105,2)</f>
        <v>0</v>
      </c>
      <c r="W105" s="201"/>
      <c r="X105" s="201" t="s">
        <v>18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49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/>
      <c r="B106" s="212"/>
      <c r="C106" s="215" t="s">
        <v>667</v>
      </c>
      <c r="D106" s="216"/>
      <c r="E106" s="217" t="n">
        <v>8.37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 t="n">
        <v>35</v>
      </c>
      <c r="B107" s="204" t="s">
        <v>499</v>
      </c>
      <c r="C107" s="205" t="s">
        <v>500</v>
      </c>
      <c r="D107" s="206" t="s">
        <v>478</v>
      </c>
      <c r="E107" s="207" t="n">
        <v>69.003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 t="s">
        <v>489</v>
      </c>
      <c r="S107" s="209" t="s">
        <v>136</v>
      </c>
      <c r="T107" s="210" t="s">
        <v>182</v>
      </c>
      <c r="U107" s="201" t="n">
        <v>0</v>
      </c>
      <c r="V107" s="201" t="n">
        <f aca="false">ROUND(E107*U107,2)</f>
        <v>0</v>
      </c>
      <c r="W107" s="201"/>
      <c r="X107" s="201" t="s">
        <v>18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49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1"/>
      <c r="B108" s="212"/>
      <c r="C108" s="215" t="s">
        <v>668</v>
      </c>
      <c r="D108" s="216"/>
      <c r="E108" s="217" t="n">
        <v>69.003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31</v>
      </c>
      <c r="B109" s="186" t="s">
        <v>94</v>
      </c>
      <c r="C109" s="187" t="s">
        <v>95</v>
      </c>
      <c r="D109" s="188"/>
      <c r="E109" s="189"/>
      <c r="F109" s="190"/>
      <c r="G109" s="190" t="n">
        <f aca="false">SUMIF(AG110:AG123,"&lt;&gt;NOR",G110:G123)</f>
        <v>0</v>
      </c>
      <c r="H109" s="190"/>
      <c r="I109" s="190" t="n">
        <f aca="false">SUM(I110:I123)</f>
        <v>0</v>
      </c>
      <c r="J109" s="190"/>
      <c r="K109" s="190" t="n">
        <f aca="false">SUM(K110:K123)</f>
        <v>0</v>
      </c>
      <c r="L109" s="190"/>
      <c r="M109" s="190" t="n">
        <f aca="false">SUM(M110:M123)</f>
        <v>0</v>
      </c>
      <c r="N109" s="190"/>
      <c r="O109" s="190" t="n">
        <f aca="false">SUM(O110:O123)</f>
        <v>0</v>
      </c>
      <c r="P109" s="190"/>
      <c r="Q109" s="190" t="n">
        <f aca="false">SUM(Q110:Q123)</f>
        <v>0</v>
      </c>
      <c r="R109" s="190"/>
      <c r="S109" s="190"/>
      <c r="T109" s="191"/>
      <c r="U109" s="192"/>
      <c r="V109" s="192" t="n">
        <f aca="false">SUM(V110:V123)</f>
        <v>19.04</v>
      </c>
      <c r="W109" s="192"/>
      <c r="X109" s="192"/>
      <c r="AG109" s="0" t="s">
        <v>132</v>
      </c>
    </row>
    <row r="110" customFormat="false" ht="20.25" hidden="false" customHeight="false" outlineLevel="1" collapsed="false">
      <c r="A110" s="203" t="n">
        <v>36</v>
      </c>
      <c r="B110" s="204" t="s">
        <v>505</v>
      </c>
      <c r="C110" s="205" t="s">
        <v>506</v>
      </c>
      <c r="D110" s="206" t="s">
        <v>478</v>
      </c>
      <c r="E110" s="207" t="n">
        <v>69.003</v>
      </c>
      <c r="F110" s="208"/>
      <c r="G110" s="209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 t="s">
        <v>209</v>
      </c>
      <c r="S110" s="209" t="s">
        <v>136</v>
      </c>
      <c r="T110" s="210" t="s">
        <v>182</v>
      </c>
      <c r="U110" s="201" t="n">
        <v>0.01</v>
      </c>
      <c r="V110" s="201" t="n">
        <f aca="false">ROUND(E110*U110,2)</f>
        <v>0.69</v>
      </c>
      <c r="W110" s="201"/>
      <c r="X110" s="201" t="s">
        <v>183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0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1"/>
      <c r="B111" s="212"/>
      <c r="C111" s="215" t="s">
        <v>669</v>
      </c>
      <c r="D111" s="216"/>
      <c r="E111" s="217" t="n">
        <v>69.00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 t="n">
        <v>37</v>
      </c>
      <c r="B112" s="204" t="s">
        <v>508</v>
      </c>
      <c r="C112" s="205" t="s">
        <v>509</v>
      </c>
      <c r="D112" s="206" t="s">
        <v>478</v>
      </c>
      <c r="E112" s="207" t="n">
        <v>966.042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 t="s">
        <v>209</v>
      </c>
      <c r="S112" s="209" t="s">
        <v>136</v>
      </c>
      <c r="T112" s="210" t="s">
        <v>182</v>
      </c>
      <c r="U112" s="201" t="n">
        <v>0</v>
      </c>
      <c r="V112" s="201" t="n">
        <f aca="false">ROUND(E112*U112,2)</f>
        <v>0</v>
      </c>
      <c r="W112" s="201"/>
      <c r="X112" s="201" t="s">
        <v>18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49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/>
      <c r="B113" s="212"/>
      <c r="C113" s="215" t="s">
        <v>670</v>
      </c>
      <c r="D113" s="216"/>
      <c r="E113" s="217" t="n">
        <v>966.042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0.25" hidden="false" customHeight="false" outlineLevel="1" collapsed="false">
      <c r="A114" s="203" t="n">
        <v>38</v>
      </c>
      <c r="B114" s="204" t="s">
        <v>511</v>
      </c>
      <c r="C114" s="205" t="s">
        <v>512</v>
      </c>
      <c r="D114" s="206" t="s">
        <v>478</v>
      </c>
      <c r="E114" s="207" t="n">
        <v>8.37</v>
      </c>
      <c r="F114" s="208"/>
      <c r="G114" s="209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 t="s">
        <v>209</v>
      </c>
      <c r="S114" s="209" t="s">
        <v>136</v>
      </c>
      <c r="T114" s="210" t="s">
        <v>182</v>
      </c>
      <c r="U114" s="201" t="n">
        <v>0.688</v>
      </c>
      <c r="V114" s="201" t="n">
        <f aca="false">ROUND(E114*U114,2)</f>
        <v>5.76</v>
      </c>
      <c r="W114" s="201"/>
      <c r="X114" s="201" t="s">
        <v>183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49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1"/>
      <c r="B115" s="212"/>
      <c r="C115" s="215" t="s">
        <v>667</v>
      </c>
      <c r="D115" s="216"/>
      <c r="E115" s="217" t="n">
        <v>8.37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0.25" hidden="false" customHeight="false" outlineLevel="1" collapsed="false">
      <c r="A116" s="203" t="n">
        <v>39</v>
      </c>
      <c r="B116" s="204" t="s">
        <v>513</v>
      </c>
      <c r="C116" s="205" t="s">
        <v>514</v>
      </c>
      <c r="D116" s="206" t="s">
        <v>478</v>
      </c>
      <c r="E116" s="207" t="n">
        <v>16.74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 t="s">
        <v>209</v>
      </c>
      <c r="S116" s="209" t="s">
        <v>136</v>
      </c>
      <c r="T116" s="210" t="s">
        <v>182</v>
      </c>
      <c r="U116" s="201" t="n">
        <v>0</v>
      </c>
      <c r="V116" s="201" t="n">
        <f aca="false">ROUND(E116*U116,2)</f>
        <v>0</v>
      </c>
      <c r="W116" s="201"/>
      <c r="X116" s="201" t="s">
        <v>18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49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1"/>
      <c r="B117" s="212"/>
      <c r="C117" s="215" t="s">
        <v>671</v>
      </c>
      <c r="D117" s="216"/>
      <c r="E117" s="217" t="n">
        <v>16.74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5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 t="n">
        <v>40</v>
      </c>
      <c r="B118" s="204" t="s">
        <v>516</v>
      </c>
      <c r="C118" s="205" t="s">
        <v>517</v>
      </c>
      <c r="D118" s="206" t="s">
        <v>478</v>
      </c>
      <c r="E118" s="207" t="n">
        <v>69.003</v>
      </c>
      <c r="F118" s="208"/>
      <c r="G118" s="209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</v>
      </c>
      <c r="O118" s="209" t="n">
        <f aca="false">ROUND(E118*N118,2)</f>
        <v>0</v>
      </c>
      <c r="P118" s="209" t="n">
        <v>0</v>
      </c>
      <c r="Q118" s="209" t="n">
        <f aca="false">ROUND(E118*P118,2)</f>
        <v>0</v>
      </c>
      <c r="R118" s="209" t="s">
        <v>209</v>
      </c>
      <c r="S118" s="209" t="s">
        <v>136</v>
      </c>
      <c r="T118" s="210" t="s">
        <v>182</v>
      </c>
      <c r="U118" s="201" t="n">
        <v>0.099</v>
      </c>
      <c r="V118" s="201" t="n">
        <f aca="false">ROUND(E118*U118,2)</f>
        <v>6.83</v>
      </c>
      <c r="W118" s="201"/>
      <c r="X118" s="201" t="s">
        <v>18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49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11"/>
      <c r="B119" s="212"/>
      <c r="C119" s="226" t="s">
        <v>518</v>
      </c>
      <c r="D119" s="226"/>
      <c r="E119" s="226"/>
      <c r="F119" s="226"/>
      <c r="G119" s="226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8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1"/>
      <c r="B120" s="212"/>
      <c r="C120" s="215" t="s">
        <v>669</v>
      </c>
      <c r="D120" s="216"/>
      <c r="E120" s="217" t="n">
        <v>69.003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5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 t="n">
        <v>41</v>
      </c>
      <c r="B121" s="204" t="s">
        <v>520</v>
      </c>
      <c r="C121" s="205" t="s">
        <v>521</v>
      </c>
      <c r="D121" s="206" t="s">
        <v>478</v>
      </c>
      <c r="E121" s="207" t="n">
        <v>8.37</v>
      </c>
      <c r="F121" s="208"/>
      <c r="G121" s="209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 t="s">
        <v>209</v>
      </c>
      <c r="S121" s="209" t="s">
        <v>136</v>
      </c>
      <c r="T121" s="210" t="s">
        <v>182</v>
      </c>
      <c r="U121" s="201" t="n">
        <v>0.688</v>
      </c>
      <c r="V121" s="201" t="n">
        <f aca="false">ROUND(E121*U121,2)</f>
        <v>5.76</v>
      </c>
      <c r="W121" s="201"/>
      <c r="X121" s="201" t="s">
        <v>183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49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11"/>
      <c r="B122" s="212"/>
      <c r="C122" s="226" t="s">
        <v>518</v>
      </c>
      <c r="D122" s="226"/>
      <c r="E122" s="226"/>
      <c r="F122" s="226"/>
      <c r="G122" s="226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8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/>
      <c r="B123" s="212"/>
      <c r="C123" s="215" t="s">
        <v>672</v>
      </c>
      <c r="D123" s="216"/>
      <c r="E123" s="217" t="n">
        <v>8.37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5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63"/>
      <c r="B124" s="169"/>
      <c r="C124" s="218"/>
      <c r="D124" s="171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AE124" s="0" t="n">
        <v>15</v>
      </c>
      <c r="AF124" s="0" t="n">
        <v>21</v>
      </c>
      <c r="AG124" s="0" t="s">
        <v>118</v>
      </c>
    </row>
    <row r="125" customFormat="false" ht="12.75" hidden="false" customHeight="false" outlineLevel="0" collapsed="false">
      <c r="A125" s="219"/>
      <c r="B125" s="220" t="s">
        <v>25</v>
      </c>
      <c r="C125" s="221"/>
      <c r="D125" s="222"/>
      <c r="E125" s="223"/>
      <c r="F125" s="223"/>
      <c r="G125" s="224" t="n">
        <f aca="false">G8+G55+G59+G78+G91+G101+G104+G109</f>
        <v>0</v>
      </c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AE125" s="0" t="n">
        <f aca="false">SUMIF(L7:L123,AE124,G7:G123)</f>
        <v>0</v>
      </c>
      <c r="AF125" s="0" t="n">
        <f aca="false">SUMIF(L7:L123,AF124,G7:G123)</f>
        <v>0</v>
      </c>
      <c r="AG125" s="0" t="s">
        <v>175</v>
      </c>
    </row>
    <row r="126" customFormat="false" ht="12.75" hidden="false" customHeight="false" outlineLevel="0" collapsed="false">
      <c r="C126" s="225"/>
      <c r="D126" s="111"/>
      <c r="AG126" s="0" t="s">
        <v>176</v>
      </c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</sheetData>
  <sheetProtection algorithmName="SHA-512" hashValue="vvZRpk7iXX2qkbkdlD70JPl4OsrHz9uKV71BiLmhUjgLRbhdo66VaCMYiCn3dubA5Ma+DUDr8nEUGQDPwIWEYA==" saltValue="6M/zN7D24nval1CledcirQ==" spinCount="100000" sheet="true"/>
  <mergeCells count="29">
    <mergeCell ref="A1:G1"/>
    <mergeCell ref="C2:G2"/>
    <mergeCell ref="C3:G3"/>
    <mergeCell ref="C4:G4"/>
    <mergeCell ref="C14:G14"/>
    <mergeCell ref="C17:G17"/>
    <mergeCell ref="C20:G20"/>
    <mergeCell ref="C24:G24"/>
    <mergeCell ref="C27:G27"/>
    <mergeCell ref="C30:G30"/>
    <mergeCell ref="C33:G33"/>
    <mergeCell ref="C36:G36"/>
    <mergeCell ref="C39:G39"/>
    <mergeCell ref="C42:G42"/>
    <mergeCell ref="C45:G45"/>
    <mergeCell ref="C50:G50"/>
    <mergeCell ref="C57:G57"/>
    <mergeCell ref="C61:G61"/>
    <mergeCell ref="C68:G68"/>
    <mergeCell ref="C80:G80"/>
    <mergeCell ref="C83:G83"/>
    <mergeCell ref="C86:G86"/>
    <mergeCell ref="C89:G89"/>
    <mergeCell ref="C93:G93"/>
    <mergeCell ref="C96:G96"/>
    <mergeCell ref="C99:G99"/>
    <mergeCell ref="C103:G103"/>
    <mergeCell ref="C119:G119"/>
    <mergeCell ref="C122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2" width="12.44"/>
    <col collapsed="false" customWidth="true" hidden="false" outlineLevel="0" max="3" min="3" style="172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77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62</v>
      </c>
      <c r="C3" s="174" t="s">
        <v>63</v>
      </c>
      <c r="D3" s="174"/>
      <c r="E3" s="174"/>
      <c r="F3" s="174"/>
      <c r="G3" s="174"/>
      <c r="AC3" s="172" t="s">
        <v>103</v>
      </c>
      <c r="AG3" s="0" t="s">
        <v>106</v>
      </c>
    </row>
    <row r="4" customFormat="false" ht="24.75" hidden="false" customHeight="true" outlineLevel="0" collapsed="false">
      <c r="A4" s="175" t="s">
        <v>100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10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8</v>
      </c>
      <c r="B6" s="179" t="s">
        <v>109</v>
      </c>
      <c r="C6" s="179" t="s">
        <v>110</v>
      </c>
      <c r="D6" s="180" t="s">
        <v>111</v>
      </c>
      <c r="E6" s="178" t="s">
        <v>112</v>
      </c>
      <c r="F6" s="181" t="s">
        <v>113</v>
      </c>
      <c r="G6" s="178" t="s">
        <v>25</v>
      </c>
      <c r="H6" s="182" t="s">
        <v>114</v>
      </c>
      <c r="I6" s="182" t="s">
        <v>115</v>
      </c>
      <c r="J6" s="182" t="s">
        <v>116</v>
      </c>
      <c r="K6" s="182" t="s">
        <v>117</v>
      </c>
      <c r="L6" s="182" t="s">
        <v>118</v>
      </c>
      <c r="M6" s="182" t="s">
        <v>119</v>
      </c>
      <c r="N6" s="182" t="s">
        <v>120</v>
      </c>
      <c r="O6" s="182" t="s">
        <v>121</v>
      </c>
      <c r="P6" s="182" t="s">
        <v>122</v>
      </c>
      <c r="Q6" s="182" t="s">
        <v>123</v>
      </c>
      <c r="R6" s="182" t="s">
        <v>124</v>
      </c>
      <c r="S6" s="182" t="s">
        <v>125</v>
      </c>
      <c r="T6" s="182" t="s">
        <v>126</v>
      </c>
      <c r="U6" s="182" t="s">
        <v>127</v>
      </c>
      <c r="V6" s="182" t="s">
        <v>128</v>
      </c>
      <c r="W6" s="182" t="s">
        <v>129</v>
      </c>
      <c r="X6" s="182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1</v>
      </c>
      <c r="B8" s="186" t="s">
        <v>60</v>
      </c>
      <c r="C8" s="187" t="s">
        <v>73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90"/>
      <c r="O8" s="190" t="n">
        <f aca="false">SUM(O9:O32)</f>
        <v>8.21</v>
      </c>
      <c r="P8" s="190"/>
      <c r="Q8" s="190" t="n">
        <f aca="false">SUM(Q9:Q32)</f>
        <v>0</v>
      </c>
      <c r="R8" s="190"/>
      <c r="S8" s="190"/>
      <c r="T8" s="191"/>
      <c r="U8" s="192"/>
      <c r="V8" s="192" t="n">
        <f aca="false">SUM(V9:V32)</f>
        <v>74.14</v>
      </c>
      <c r="W8" s="192"/>
      <c r="X8" s="192"/>
      <c r="AG8" s="0" t="s">
        <v>132</v>
      </c>
    </row>
    <row r="9" customFormat="false" ht="12.75" hidden="false" customHeight="false" outlineLevel="1" collapsed="false">
      <c r="A9" s="203" t="n">
        <v>1</v>
      </c>
      <c r="B9" s="204" t="s">
        <v>673</v>
      </c>
      <c r="C9" s="205" t="s">
        <v>674</v>
      </c>
      <c r="D9" s="206" t="s">
        <v>180</v>
      </c>
      <c r="E9" s="207" t="n">
        <v>120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 t="s">
        <v>200</v>
      </c>
      <c r="S9" s="209" t="s">
        <v>136</v>
      </c>
      <c r="T9" s="210" t="s">
        <v>182</v>
      </c>
      <c r="U9" s="201" t="n">
        <v>0.12</v>
      </c>
      <c r="V9" s="201" t="n">
        <f aca="false">ROUND(E9*U9,2)</f>
        <v>14.4</v>
      </c>
      <c r="W9" s="201"/>
      <c r="X9" s="201" t="s">
        <v>183</v>
      </c>
      <c r="Y9" s="202"/>
      <c r="Z9" s="202"/>
      <c r="AA9" s="202"/>
      <c r="AB9" s="202"/>
      <c r="AC9" s="202"/>
      <c r="AD9" s="202"/>
      <c r="AE9" s="202"/>
      <c r="AF9" s="202"/>
      <c r="AG9" s="202" t="s">
        <v>20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1" hidden="false" customHeight="true" outlineLevel="1" collapsed="false">
      <c r="A10" s="211"/>
      <c r="B10" s="212"/>
      <c r="C10" s="226" t="s">
        <v>675</v>
      </c>
      <c r="D10" s="226"/>
      <c r="E10" s="226"/>
      <c r="F10" s="226"/>
      <c r="G10" s="226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4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15" t="s">
        <v>676</v>
      </c>
      <c r="D11" s="216"/>
      <c r="E11" s="217" t="n">
        <v>48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15" t="s">
        <v>677</v>
      </c>
      <c r="D12" s="216"/>
      <c r="E12" s="217" t="n">
        <v>72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2</v>
      </c>
      <c r="B13" s="204" t="s">
        <v>678</v>
      </c>
      <c r="C13" s="205" t="s">
        <v>679</v>
      </c>
      <c r="D13" s="206" t="s">
        <v>180</v>
      </c>
      <c r="E13" s="207" t="n">
        <v>120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 t="s">
        <v>200</v>
      </c>
      <c r="S13" s="209" t="s">
        <v>136</v>
      </c>
      <c r="T13" s="210" t="s">
        <v>182</v>
      </c>
      <c r="U13" s="201" t="n">
        <v>0.0431</v>
      </c>
      <c r="V13" s="201" t="n">
        <f aca="false">ROUND(E13*U13,2)</f>
        <v>5.17</v>
      </c>
      <c r="W13" s="201"/>
      <c r="X13" s="201" t="s">
        <v>18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0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1" hidden="false" customHeight="true" outlineLevel="1" collapsed="false">
      <c r="A14" s="211"/>
      <c r="B14" s="212"/>
      <c r="C14" s="226" t="s">
        <v>675</v>
      </c>
      <c r="D14" s="226"/>
      <c r="E14" s="226"/>
      <c r="F14" s="226"/>
      <c r="G14" s="226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4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15" t="s">
        <v>322</v>
      </c>
      <c r="D15" s="216"/>
      <c r="E15" s="217" t="n">
        <v>120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3</v>
      </c>
      <c r="B16" s="204" t="s">
        <v>640</v>
      </c>
      <c r="C16" s="205" t="s">
        <v>641</v>
      </c>
      <c r="D16" s="206" t="s">
        <v>180</v>
      </c>
      <c r="E16" s="207" t="n">
        <v>120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 t="s">
        <v>200</v>
      </c>
      <c r="S16" s="209" t="s">
        <v>136</v>
      </c>
      <c r="T16" s="210" t="s">
        <v>182</v>
      </c>
      <c r="U16" s="201" t="n">
        <v>0.345</v>
      </c>
      <c r="V16" s="201" t="n">
        <f aca="false">ROUND(E16*U16,2)</f>
        <v>41.4</v>
      </c>
      <c r="W16" s="201"/>
      <c r="X16" s="201" t="s">
        <v>18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0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11"/>
      <c r="B17" s="212"/>
      <c r="C17" s="226" t="s">
        <v>642</v>
      </c>
      <c r="D17" s="226"/>
      <c r="E17" s="226"/>
      <c r="F17" s="226"/>
      <c r="G17" s="226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8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4" t="str">
        <f aca="false">C17</f>
        <v>bez naložení do dopravní nádoby, ale s vyprázdněním dopravní nádoby na hromadu nebo na dopravní prostředek,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/>
      <c r="B18" s="212"/>
      <c r="C18" s="215" t="s">
        <v>322</v>
      </c>
      <c r="D18" s="216"/>
      <c r="E18" s="217" t="n">
        <v>120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4</v>
      </c>
      <c r="B19" s="204" t="s">
        <v>680</v>
      </c>
      <c r="C19" s="205" t="s">
        <v>681</v>
      </c>
      <c r="D19" s="206" t="s">
        <v>180</v>
      </c>
      <c r="E19" s="207" t="n">
        <v>61.824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 t="s">
        <v>200</v>
      </c>
      <c r="S19" s="209" t="s">
        <v>136</v>
      </c>
      <c r="T19" s="210" t="s">
        <v>182</v>
      </c>
      <c r="U19" s="201" t="n">
        <v>0.011</v>
      </c>
      <c r="V19" s="201" t="n">
        <f aca="false">ROUND(E19*U19,2)</f>
        <v>0.68</v>
      </c>
      <c r="W19" s="201"/>
      <c r="X19" s="201" t="s">
        <v>18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0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11"/>
      <c r="B20" s="212"/>
      <c r="C20" s="226" t="s">
        <v>267</v>
      </c>
      <c r="D20" s="226"/>
      <c r="E20" s="226"/>
      <c r="F20" s="226"/>
      <c r="G20" s="226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15" t="s">
        <v>682</v>
      </c>
      <c r="D21" s="216"/>
      <c r="E21" s="217" t="n">
        <v>61.82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5</v>
      </c>
      <c r="B22" s="204" t="s">
        <v>683</v>
      </c>
      <c r="C22" s="205" t="s">
        <v>684</v>
      </c>
      <c r="D22" s="206" t="s">
        <v>180</v>
      </c>
      <c r="E22" s="207" t="n">
        <v>61.824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 t="s">
        <v>200</v>
      </c>
      <c r="S22" s="209" t="s">
        <v>136</v>
      </c>
      <c r="T22" s="210" t="s">
        <v>182</v>
      </c>
      <c r="U22" s="201" t="n">
        <v>0.202</v>
      </c>
      <c r="V22" s="201" t="n">
        <f aca="false">ROUND(E22*U22,2)</f>
        <v>12.49</v>
      </c>
      <c r="W22" s="201"/>
      <c r="X22" s="201" t="s">
        <v>18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0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11"/>
      <c r="B23" s="212"/>
      <c r="C23" s="226" t="s">
        <v>280</v>
      </c>
      <c r="D23" s="226"/>
      <c r="E23" s="226"/>
      <c r="F23" s="226"/>
      <c r="G23" s="226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/>
      <c r="B24" s="212"/>
      <c r="C24" s="215" t="s">
        <v>322</v>
      </c>
      <c r="D24" s="216"/>
      <c r="E24" s="217" t="n">
        <v>12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/>
      <c r="B25" s="212"/>
      <c r="C25" s="215" t="s">
        <v>685</v>
      </c>
      <c r="D25" s="216"/>
      <c r="E25" s="217" t="n">
        <v>-45.21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15" t="s">
        <v>686</v>
      </c>
      <c r="D26" s="216"/>
      <c r="E26" s="217" t="n">
        <v>-4.3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/>
      <c r="B27" s="212"/>
      <c r="C27" s="215" t="s">
        <v>687</v>
      </c>
      <c r="D27" s="216"/>
      <c r="E27" s="217" t="n">
        <v>-8.64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6</v>
      </c>
      <c r="B28" s="204" t="s">
        <v>299</v>
      </c>
      <c r="C28" s="205" t="s">
        <v>300</v>
      </c>
      <c r="D28" s="206" t="s">
        <v>180</v>
      </c>
      <c r="E28" s="207" t="n">
        <v>58.176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 t="s">
        <v>200</v>
      </c>
      <c r="S28" s="209" t="s">
        <v>136</v>
      </c>
      <c r="T28" s="210" t="s">
        <v>182</v>
      </c>
      <c r="U28" s="201" t="n">
        <v>0</v>
      </c>
      <c r="V28" s="201" t="n">
        <f aca="false">ROUND(E28*U28,2)</f>
        <v>0</v>
      </c>
      <c r="W28" s="201"/>
      <c r="X28" s="201" t="s">
        <v>18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8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15" t="s">
        <v>688</v>
      </c>
      <c r="D29" s="216"/>
      <c r="E29" s="217" t="n">
        <v>-61.82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9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15" t="s">
        <v>689</v>
      </c>
      <c r="D30" s="216"/>
      <c r="E30" s="217" t="n">
        <v>120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9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7</v>
      </c>
      <c r="B31" s="204" t="s">
        <v>690</v>
      </c>
      <c r="C31" s="205" t="s">
        <v>691</v>
      </c>
      <c r="D31" s="206" t="s">
        <v>478</v>
      </c>
      <c r="E31" s="207" t="n">
        <v>8.208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1</v>
      </c>
      <c r="O31" s="209" t="n">
        <f aca="false">ROUND(E31*N31,2)</f>
        <v>8.21</v>
      </c>
      <c r="P31" s="209" t="n">
        <v>0</v>
      </c>
      <c r="Q31" s="209" t="n">
        <f aca="false">ROUND(E31*P31,2)</f>
        <v>0</v>
      </c>
      <c r="R31" s="209" t="s">
        <v>305</v>
      </c>
      <c r="S31" s="209" t="s">
        <v>136</v>
      </c>
      <c r="T31" s="210" t="s">
        <v>182</v>
      </c>
      <c r="U31" s="201" t="n">
        <v>0</v>
      </c>
      <c r="V31" s="201" t="n">
        <f aca="false">ROUND(E31*U31,2)</f>
        <v>0</v>
      </c>
      <c r="W31" s="201"/>
      <c r="X31" s="201" t="s">
        <v>30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0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15" t="s">
        <v>692</v>
      </c>
      <c r="D32" s="216"/>
      <c r="E32" s="217" t="n">
        <v>8.20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31</v>
      </c>
      <c r="B33" s="186" t="s">
        <v>55</v>
      </c>
      <c r="C33" s="187" t="s">
        <v>74</v>
      </c>
      <c r="D33" s="188"/>
      <c r="E33" s="189"/>
      <c r="F33" s="190"/>
      <c r="G33" s="190" t="n">
        <f aca="false">SUMIF(AG34:AG45,"&lt;&gt;NOR",G34:G45)</f>
        <v>0</v>
      </c>
      <c r="H33" s="190"/>
      <c r="I33" s="190" t="n">
        <f aca="false">SUM(I34:I45)</f>
        <v>0</v>
      </c>
      <c r="J33" s="190"/>
      <c r="K33" s="190" t="n">
        <f aca="false">SUM(K34:K45)</f>
        <v>0</v>
      </c>
      <c r="L33" s="190"/>
      <c r="M33" s="190" t="n">
        <f aca="false">SUM(M34:M45)</f>
        <v>0</v>
      </c>
      <c r="N33" s="190"/>
      <c r="O33" s="190" t="n">
        <f aca="false">SUM(O34:O45)</f>
        <v>0</v>
      </c>
      <c r="P33" s="190"/>
      <c r="Q33" s="190" t="n">
        <f aca="false">SUM(Q34:Q45)</f>
        <v>0</v>
      </c>
      <c r="R33" s="190"/>
      <c r="S33" s="190"/>
      <c r="T33" s="191"/>
      <c r="U33" s="192"/>
      <c r="V33" s="192" t="n">
        <f aca="false">SUM(V34:V45)</f>
        <v>7.88</v>
      </c>
      <c r="W33" s="192"/>
      <c r="X33" s="192"/>
      <c r="AG33" s="0" t="s">
        <v>132</v>
      </c>
    </row>
    <row r="34" customFormat="false" ht="12.75" hidden="false" customHeight="false" outlineLevel="1" collapsed="false">
      <c r="A34" s="203" t="n">
        <v>8</v>
      </c>
      <c r="B34" s="204" t="s">
        <v>693</v>
      </c>
      <c r="C34" s="205" t="s">
        <v>694</v>
      </c>
      <c r="D34" s="206" t="s">
        <v>190</v>
      </c>
      <c r="E34" s="207" t="n">
        <v>6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 t="s">
        <v>311</v>
      </c>
      <c r="S34" s="209" t="s">
        <v>136</v>
      </c>
      <c r="T34" s="210" t="s">
        <v>137</v>
      </c>
      <c r="U34" s="201" t="n">
        <v>0.27</v>
      </c>
      <c r="V34" s="201" t="n">
        <f aca="false">ROUND(E34*U34,2)</f>
        <v>1.62</v>
      </c>
      <c r="W34" s="201"/>
      <c r="X34" s="201" t="s">
        <v>18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0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15" t="s">
        <v>695</v>
      </c>
      <c r="D35" s="216"/>
      <c r="E35" s="217" t="n">
        <v>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/>
      <c r="B36" s="212"/>
      <c r="C36" s="215" t="s">
        <v>696</v>
      </c>
      <c r="D36" s="216"/>
      <c r="E36" s="217" t="n">
        <v>4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 t="n">
        <v>9</v>
      </c>
      <c r="B37" s="204" t="s">
        <v>697</v>
      </c>
      <c r="C37" s="205" t="s">
        <v>698</v>
      </c>
      <c r="D37" s="206" t="s">
        <v>208</v>
      </c>
      <c r="E37" s="207" t="n">
        <v>104.25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4E-005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 t="s">
        <v>311</v>
      </c>
      <c r="S37" s="209" t="s">
        <v>136</v>
      </c>
      <c r="T37" s="210" t="s">
        <v>182</v>
      </c>
      <c r="U37" s="201" t="n">
        <v>0.06</v>
      </c>
      <c r="V37" s="201" t="n">
        <f aca="false">ROUND(E37*U37,2)</f>
        <v>6.26</v>
      </c>
      <c r="W37" s="201"/>
      <c r="X37" s="201" t="s">
        <v>18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0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27" t="s">
        <v>699</v>
      </c>
      <c r="D38" s="228"/>
      <c r="E38" s="229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/>
      <c r="B39" s="212"/>
      <c r="C39" s="227" t="s">
        <v>700</v>
      </c>
      <c r="D39" s="228"/>
      <c r="E39" s="229" t="n">
        <v>13.248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9</v>
      </c>
      <c r="AH39" s="202" t="n">
        <v>2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1"/>
      <c r="B40" s="212"/>
      <c r="C40" s="227" t="s">
        <v>701</v>
      </c>
      <c r="D40" s="228"/>
      <c r="E40" s="229" t="n">
        <v>21.50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9</v>
      </c>
      <c r="AH40" s="202" t="n">
        <v>2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/>
      <c r="B41" s="212"/>
      <c r="C41" s="230" t="s">
        <v>702</v>
      </c>
      <c r="D41" s="231"/>
      <c r="E41" s="232" t="n">
        <v>34.75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9</v>
      </c>
      <c r="AH41" s="202" t="n">
        <v>3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1"/>
      <c r="B42" s="212"/>
      <c r="C42" s="227" t="s">
        <v>703</v>
      </c>
      <c r="D42" s="228"/>
      <c r="E42" s="229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/>
      <c r="B43" s="212"/>
      <c r="C43" s="215" t="s">
        <v>704</v>
      </c>
      <c r="D43" s="216"/>
      <c r="E43" s="217" t="n">
        <v>104.2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0.25" hidden="false" customHeight="false" outlineLevel="1" collapsed="false">
      <c r="A44" s="203" t="n">
        <v>10</v>
      </c>
      <c r="B44" s="204" t="s">
        <v>705</v>
      </c>
      <c r="C44" s="205" t="s">
        <v>706</v>
      </c>
      <c r="D44" s="206" t="s">
        <v>208</v>
      </c>
      <c r="E44" s="207" t="n">
        <v>9.504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.0003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 t="s">
        <v>305</v>
      </c>
      <c r="S44" s="209" t="s">
        <v>136</v>
      </c>
      <c r="T44" s="210" t="s">
        <v>707</v>
      </c>
      <c r="U44" s="201" t="n">
        <v>0</v>
      </c>
      <c r="V44" s="201" t="n">
        <f aca="false">ROUND(E44*U44,2)</f>
        <v>0</v>
      </c>
      <c r="W44" s="201"/>
      <c r="X44" s="201" t="s">
        <v>30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2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15" t="s">
        <v>708</v>
      </c>
      <c r="D45" s="216"/>
      <c r="E45" s="217" t="n">
        <v>9.50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31</v>
      </c>
      <c r="B46" s="186" t="s">
        <v>75</v>
      </c>
      <c r="C46" s="187" t="s">
        <v>76</v>
      </c>
      <c r="D46" s="188"/>
      <c r="E46" s="189"/>
      <c r="F46" s="190"/>
      <c r="G46" s="190" t="n">
        <f aca="false">SUMIF(AG47:AG66,"&lt;&gt;NOR",G47:G66)</f>
        <v>0</v>
      </c>
      <c r="H46" s="190"/>
      <c r="I46" s="190" t="n">
        <f aca="false">SUM(I47:I66)</f>
        <v>0</v>
      </c>
      <c r="J46" s="190"/>
      <c r="K46" s="190" t="n">
        <f aca="false">SUM(K47:K66)</f>
        <v>0</v>
      </c>
      <c r="L46" s="190"/>
      <c r="M46" s="190" t="n">
        <f aca="false">SUM(M47:M66)</f>
        <v>0</v>
      </c>
      <c r="N46" s="190"/>
      <c r="O46" s="190" t="n">
        <f aca="false">SUM(O47:O66)</f>
        <v>1.18</v>
      </c>
      <c r="P46" s="190"/>
      <c r="Q46" s="190" t="n">
        <f aca="false">SUM(Q47:Q66)</f>
        <v>0</v>
      </c>
      <c r="R46" s="190"/>
      <c r="S46" s="190"/>
      <c r="T46" s="191"/>
      <c r="U46" s="192"/>
      <c r="V46" s="192" t="n">
        <f aca="false">SUM(V47:V66)</f>
        <v>3.02</v>
      </c>
      <c r="W46" s="192"/>
      <c r="X46" s="192"/>
      <c r="AG46" s="0" t="s">
        <v>132</v>
      </c>
    </row>
    <row r="47" customFormat="false" ht="12.75" hidden="false" customHeight="false" outlineLevel="1" collapsed="false">
      <c r="A47" s="203" t="n">
        <v>11</v>
      </c>
      <c r="B47" s="204" t="s">
        <v>709</v>
      </c>
      <c r="C47" s="205" t="s">
        <v>710</v>
      </c>
      <c r="D47" s="206" t="s">
        <v>230</v>
      </c>
      <c r="E47" s="207" t="n">
        <v>4.8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 t="s">
        <v>311</v>
      </c>
      <c r="S47" s="209" t="s">
        <v>136</v>
      </c>
      <c r="T47" s="210" t="s">
        <v>182</v>
      </c>
      <c r="U47" s="201" t="n">
        <v>0.055</v>
      </c>
      <c r="V47" s="201" t="n">
        <f aca="false">ROUND(E47*U47,2)</f>
        <v>0.26</v>
      </c>
      <c r="W47" s="201"/>
      <c r="X47" s="201" t="s">
        <v>18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8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15" t="s">
        <v>711</v>
      </c>
      <c r="D48" s="216"/>
      <c r="E48" s="217" t="n">
        <v>4.8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12</v>
      </c>
      <c r="B49" s="204" t="s">
        <v>712</v>
      </c>
      <c r="C49" s="205" t="s">
        <v>713</v>
      </c>
      <c r="D49" s="206" t="s">
        <v>230</v>
      </c>
      <c r="E49" s="207" t="n">
        <v>4.8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 t="s">
        <v>311</v>
      </c>
      <c r="S49" s="209" t="s">
        <v>136</v>
      </c>
      <c r="T49" s="210" t="s">
        <v>182</v>
      </c>
      <c r="U49" s="201" t="n">
        <v>0.064</v>
      </c>
      <c r="V49" s="201" t="n">
        <f aca="false">ROUND(E49*U49,2)</f>
        <v>0.31</v>
      </c>
      <c r="W49" s="201"/>
      <c r="X49" s="201" t="s">
        <v>18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8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15" t="s">
        <v>714</v>
      </c>
      <c r="D50" s="216"/>
      <c r="E50" s="217" t="n">
        <v>4.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3</v>
      </c>
      <c r="B51" s="204" t="s">
        <v>715</v>
      </c>
      <c r="C51" s="205" t="s">
        <v>716</v>
      </c>
      <c r="D51" s="206" t="s">
        <v>208</v>
      </c>
      <c r="E51" s="207" t="n">
        <v>8.64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.00018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 t="s">
        <v>316</v>
      </c>
      <c r="S51" s="209" t="s">
        <v>136</v>
      </c>
      <c r="T51" s="210" t="s">
        <v>182</v>
      </c>
      <c r="U51" s="201" t="n">
        <v>0.075</v>
      </c>
      <c r="V51" s="201" t="n">
        <f aca="false">ROUND(E51*U51,2)</f>
        <v>0.65</v>
      </c>
      <c r="W51" s="201"/>
      <c r="X51" s="201" t="s">
        <v>18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8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11"/>
      <c r="B52" s="212"/>
      <c r="C52" s="226" t="s">
        <v>317</v>
      </c>
      <c r="D52" s="226"/>
      <c r="E52" s="226"/>
      <c r="F52" s="226"/>
      <c r="G52" s="226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8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15" t="s">
        <v>717</v>
      </c>
      <c r="D53" s="216"/>
      <c r="E53" s="217" t="n">
        <v>8.64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5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0.25" hidden="false" customHeight="false" outlineLevel="1" collapsed="false">
      <c r="A54" s="203" t="n">
        <v>14</v>
      </c>
      <c r="B54" s="204" t="s">
        <v>323</v>
      </c>
      <c r="C54" s="205" t="s">
        <v>324</v>
      </c>
      <c r="D54" s="206" t="s">
        <v>208</v>
      </c>
      <c r="E54" s="207" t="n">
        <v>8.64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200</v>
      </c>
      <c r="S54" s="209" t="s">
        <v>136</v>
      </c>
      <c r="T54" s="210" t="s">
        <v>182</v>
      </c>
      <c r="U54" s="201" t="n">
        <v>0.15</v>
      </c>
      <c r="V54" s="201" t="n">
        <f aca="false">ROUND(E54*U54,2)</f>
        <v>1.3</v>
      </c>
      <c r="W54" s="201"/>
      <c r="X54" s="201" t="s">
        <v>18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8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11"/>
      <c r="B55" s="212"/>
      <c r="C55" s="226" t="s">
        <v>325</v>
      </c>
      <c r="D55" s="226"/>
      <c r="E55" s="226"/>
      <c r="F55" s="226"/>
      <c r="G55" s="226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8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4" t="str">
        <f aca="false">C55</f>
        <v>z rostlé horniny tř.1 - 4 pod násypy z hornin soudržných do 92% PS a hornin nesoudržných sypkých relativní ulehlosti I(d) do 0,8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15" t="s">
        <v>718</v>
      </c>
      <c r="D56" s="216"/>
      <c r="E56" s="217" t="n">
        <v>8.64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5</v>
      </c>
      <c r="B57" s="204" t="s">
        <v>719</v>
      </c>
      <c r="C57" s="205" t="s">
        <v>720</v>
      </c>
      <c r="D57" s="206" t="s">
        <v>180</v>
      </c>
      <c r="E57" s="207" t="n">
        <v>0.5184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2.1</v>
      </c>
      <c r="O57" s="209" t="n">
        <f aca="false">ROUND(E57*N57,2)</f>
        <v>1.09</v>
      </c>
      <c r="P57" s="209" t="n">
        <v>0</v>
      </c>
      <c r="Q57" s="209" t="n">
        <f aca="false">ROUND(E57*P57,2)</f>
        <v>0</v>
      </c>
      <c r="R57" s="209" t="s">
        <v>316</v>
      </c>
      <c r="S57" s="209" t="s">
        <v>136</v>
      </c>
      <c r="T57" s="210" t="s">
        <v>182</v>
      </c>
      <c r="U57" s="201" t="n">
        <v>0.965</v>
      </c>
      <c r="V57" s="201" t="n">
        <f aca="false">ROUND(E57*U57,2)</f>
        <v>0.5</v>
      </c>
      <c r="W57" s="201"/>
      <c r="X57" s="201" t="s">
        <v>18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8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15" t="s">
        <v>721</v>
      </c>
      <c r="D58" s="216"/>
      <c r="E58" s="217" t="n">
        <v>0.172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/>
      <c r="B59" s="212"/>
      <c r="C59" s="215" t="s">
        <v>722</v>
      </c>
      <c r="D59" s="216"/>
      <c r="E59" s="217" t="n">
        <v>0.345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6</v>
      </c>
      <c r="B60" s="204" t="s">
        <v>723</v>
      </c>
      <c r="C60" s="205" t="s">
        <v>724</v>
      </c>
      <c r="D60" s="206" t="s">
        <v>190</v>
      </c>
      <c r="E60" s="207" t="n">
        <v>6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.015</v>
      </c>
      <c r="O60" s="209" t="n">
        <f aca="false">ROUND(E60*N60,2)</f>
        <v>0.09</v>
      </c>
      <c r="P60" s="209" t="n">
        <v>0</v>
      </c>
      <c r="Q60" s="209" t="n">
        <f aca="false">ROUND(E60*P60,2)</f>
        <v>0</v>
      </c>
      <c r="R60" s="209"/>
      <c r="S60" s="209" t="s">
        <v>403</v>
      </c>
      <c r="T60" s="210" t="s">
        <v>137</v>
      </c>
      <c r="U60" s="201" t="n">
        <v>0</v>
      </c>
      <c r="V60" s="201" t="n">
        <f aca="false">ROUND(E60*U60,2)</f>
        <v>0</v>
      </c>
      <c r="W60" s="201"/>
      <c r="X60" s="201" t="s">
        <v>18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8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/>
      <c r="B61" s="212"/>
      <c r="C61" s="215" t="s">
        <v>695</v>
      </c>
      <c r="D61" s="216"/>
      <c r="E61" s="217" t="n">
        <v>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5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/>
      <c r="B62" s="212"/>
      <c r="C62" s="215" t="s">
        <v>725</v>
      </c>
      <c r="D62" s="216"/>
      <c r="E62" s="217" t="n">
        <v>4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17</v>
      </c>
      <c r="B63" s="204" t="s">
        <v>726</v>
      </c>
      <c r="C63" s="205" t="s">
        <v>727</v>
      </c>
      <c r="D63" s="206" t="s">
        <v>230</v>
      </c>
      <c r="E63" s="207" t="n">
        <v>4.8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.00048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 t="s">
        <v>305</v>
      </c>
      <c r="S63" s="209" t="s">
        <v>136</v>
      </c>
      <c r="T63" s="210" t="s">
        <v>182</v>
      </c>
      <c r="U63" s="201" t="n">
        <v>0</v>
      </c>
      <c r="V63" s="201" t="n">
        <f aca="false">ROUND(E63*U63,2)</f>
        <v>0</v>
      </c>
      <c r="W63" s="201"/>
      <c r="X63" s="201" t="s">
        <v>306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0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1"/>
      <c r="B64" s="212"/>
      <c r="C64" s="215" t="s">
        <v>728</v>
      </c>
      <c r="D64" s="216"/>
      <c r="E64" s="217" t="n">
        <v>4.8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18</v>
      </c>
      <c r="B65" s="204" t="s">
        <v>729</v>
      </c>
      <c r="C65" s="205" t="s">
        <v>730</v>
      </c>
      <c r="D65" s="206" t="s">
        <v>230</v>
      </c>
      <c r="E65" s="207" t="n">
        <v>4.8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.00096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 t="s">
        <v>305</v>
      </c>
      <c r="S65" s="209" t="s">
        <v>136</v>
      </c>
      <c r="T65" s="210" t="s">
        <v>182</v>
      </c>
      <c r="U65" s="201" t="n">
        <v>0</v>
      </c>
      <c r="V65" s="201" t="n">
        <f aca="false">ROUND(E65*U65,2)</f>
        <v>0</v>
      </c>
      <c r="W65" s="201"/>
      <c r="X65" s="201" t="s">
        <v>306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0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1"/>
      <c r="B66" s="212"/>
      <c r="C66" s="215" t="s">
        <v>731</v>
      </c>
      <c r="D66" s="216"/>
      <c r="E66" s="217" t="n">
        <v>4.8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31</v>
      </c>
      <c r="B67" s="186" t="s">
        <v>77</v>
      </c>
      <c r="C67" s="187" t="s">
        <v>78</v>
      </c>
      <c r="D67" s="188"/>
      <c r="E67" s="189"/>
      <c r="F67" s="190"/>
      <c r="G67" s="190" t="n">
        <f aca="false">SUMIF(AG68:AG89,"&lt;&gt;NOR",G68:G89)</f>
        <v>0</v>
      </c>
      <c r="H67" s="190"/>
      <c r="I67" s="190" t="n">
        <f aca="false">SUM(I68:I89)</f>
        <v>0</v>
      </c>
      <c r="J67" s="190"/>
      <c r="K67" s="190" t="n">
        <f aca="false">SUM(K68:K89)</f>
        <v>0</v>
      </c>
      <c r="L67" s="190"/>
      <c r="M67" s="190" t="n">
        <f aca="false">SUM(M68:M89)</f>
        <v>0</v>
      </c>
      <c r="N67" s="190"/>
      <c r="O67" s="190" t="n">
        <f aca="false">SUM(O68:O89)</f>
        <v>21.44</v>
      </c>
      <c r="P67" s="190"/>
      <c r="Q67" s="190" t="n">
        <f aca="false">SUM(Q68:Q89)</f>
        <v>0</v>
      </c>
      <c r="R67" s="190"/>
      <c r="S67" s="190"/>
      <c r="T67" s="191"/>
      <c r="U67" s="192"/>
      <c r="V67" s="192" t="n">
        <f aca="false">SUM(V68:V89)</f>
        <v>24.65</v>
      </c>
      <c r="W67" s="192"/>
      <c r="X67" s="192"/>
      <c r="AG67" s="0" t="s">
        <v>132</v>
      </c>
    </row>
    <row r="68" customFormat="false" ht="12.75" hidden="false" customHeight="false" outlineLevel="1" collapsed="false">
      <c r="A68" s="203" t="n">
        <v>19</v>
      </c>
      <c r="B68" s="204" t="s">
        <v>719</v>
      </c>
      <c r="C68" s="205" t="s">
        <v>720</v>
      </c>
      <c r="D68" s="206" t="s">
        <v>180</v>
      </c>
      <c r="E68" s="207" t="n">
        <v>0.9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2.1</v>
      </c>
      <c r="O68" s="209" t="n">
        <f aca="false">ROUND(E68*N68,2)</f>
        <v>1.89</v>
      </c>
      <c r="P68" s="209" t="n">
        <v>0</v>
      </c>
      <c r="Q68" s="209" t="n">
        <f aca="false">ROUND(E68*P68,2)</f>
        <v>0</v>
      </c>
      <c r="R68" s="209" t="s">
        <v>316</v>
      </c>
      <c r="S68" s="209" t="s">
        <v>136</v>
      </c>
      <c r="T68" s="210" t="s">
        <v>182</v>
      </c>
      <c r="U68" s="201" t="n">
        <v>0.965</v>
      </c>
      <c r="V68" s="201" t="n">
        <f aca="false">ROUND(E68*U68,2)</f>
        <v>0.87</v>
      </c>
      <c r="W68" s="201"/>
      <c r="X68" s="201" t="s">
        <v>18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8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15" t="s">
        <v>732</v>
      </c>
      <c r="D69" s="216"/>
      <c r="E69" s="217" t="n">
        <v>0.9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5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 t="n">
        <v>20</v>
      </c>
      <c r="B70" s="204" t="s">
        <v>733</v>
      </c>
      <c r="C70" s="205" t="s">
        <v>734</v>
      </c>
      <c r="D70" s="206" t="s">
        <v>180</v>
      </c>
      <c r="E70" s="207" t="n">
        <v>0.9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2.525</v>
      </c>
      <c r="O70" s="209" t="n">
        <f aca="false">ROUND(E70*N70,2)</f>
        <v>2.27</v>
      </c>
      <c r="P70" s="209" t="n">
        <v>0</v>
      </c>
      <c r="Q70" s="209" t="n">
        <f aca="false">ROUND(E70*P70,2)</f>
        <v>0</v>
      </c>
      <c r="R70" s="209" t="s">
        <v>735</v>
      </c>
      <c r="S70" s="209" t="s">
        <v>136</v>
      </c>
      <c r="T70" s="210" t="s">
        <v>182</v>
      </c>
      <c r="U70" s="201" t="n">
        <v>0.477</v>
      </c>
      <c r="V70" s="201" t="n">
        <f aca="false">ROUND(E70*U70,2)</f>
        <v>0.43</v>
      </c>
      <c r="W70" s="201"/>
      <c r="X70" s="201" t="s">
        <v>18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8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11"/>
      <c r="B71" s="212"/>
      <c r="C71" s="226" t="s">
        <v>736</v>
      </c>
      <c r="D71" s="226"/>
      <c r="E71" s="226"/>
      <c r="F71" s="226"/>
      <c r="G71" s="226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8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/>
      <c r="B72" s="212"/>
      <c r="C72" s="215" t="s">
        <v>732</v>
      </c>
      <c r="D72" s="216"/>
      <c r="E72" s="217" t="n">
        <v>0.9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 t="n">
        <v>21</v>
      </c>
      <c r="B73" s="204" t="s">
        <v>737</v>
      </c>
      <c r="C73" s="205" t="s">
        <v>738</v>
      </c>
      <c r="D73" s="206" t="s">
        <v>180</v>
      </c>
      <c r="E73" s="207" t="n">
        <v>1.35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2.525</v>
      </c>
      <c r="O73" s="209" t="n">
        <f aca="false">ROUND(E73*N73,2)</f>
        <v>3.41</v>
      </c>
      <c r="P73" s="209" t="n">
        <v>0</v>
      </c>
      <c r="Q73" s="209" t="n">
        <f aca="false">ROUND(E73*P73,2)</f>
        <v>0</v>
      </c>
      <c r="R73" s="209" t="s">
        <v>735</v>
      </c>
      <c r="S73" s="209" t="s">
        <v>136</v>
      </c>
      <c r="T73" s="210" t="s">
        <v>182</v>
      </c>
      <c r="U73" s="201" t="n">
        <v>0.48</v>
      </c>
      <c r="V73" s="201" t="n">
        <f aca="false">ROUND(E73*U73,2)</f>
        <v>0.65</v>
      </c>
      <c r="W73" s="201"/>
      <c r="X73" s="201" t="s">
        <v>18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8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11"/>
      <c r="B74" s="212"/>
      <c r="C74" s="226" t="s">
        <v>739</v>
      </c>
      <c r="D74" s="226"/>
      <c r="E74" s="226"/>
      <c r="F74" s="226"/>
      <c r="G74" s="226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8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/>
      <c r="B75" s="212"/>
      <c r="C75" s="215" t="s">
        <v>740</v>
      </c>
      <c r="D75" s="216"/>
      <c r="E75" s="217" t="n">
        <v>1.3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 t="n">
        <v>22</v>
      </c>
      <c r="B76" s="204" t="s">
        <v>741</v>
      </c>
      <c r="C76" s="205" t="s">
        <v>742</v>
      </c>
      <c r="D76" s="206" t="s">
        <v>208</v>
      </c>
      <c r="E76" s="207" t="n">
        <v>3.6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.0392</v>
      </c>
      <c r="O76" s="209" t="n">
        <f aca="false">ROUND(E76*N76,2)</f>
        <v>0.14</v>
      </c>
      <c r="P76" s="209" t="n">
        <v>0</v>
      </c>
      <c r="Q76" s="209" t="n">
        <f aca="false">ROUND(E76*P76,2)</f>
        <v>0</v>
      </c>
      <c r="R76" s="209" t="s">
        <v>735</v>
      </c>
      <c r="S76" s="209" t="s">
        <v>136</v>
      </c>
      <c r="T76" s="210" t="s">
        <v>182</v>
      </c>
      <c r="U76" s="201" t="n">
        <v>1.6</v>
      </c>
      <c r="V76" s="201" t="n">
        <f aca="false">ROUND(E76*U76,2)</f>
        <v>5.76</v>
      </c>
      <c r="W76" s="201"/>
      <c r="X76" s="201" t="s">
        <v>18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8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1" hidden="false" customHeight="true" outlineLevel="1" collapsed="false">
      <c r="A77" s="211"/>
      <c r="B77" s="212"/>
      <c r="C77" s="226" t="s">
        <v>743</v>
      </c>
      <c r="D77" s="226"/>
      <c r="E77" s="226"/>
      <c r="F77" s="226"/>
      <c r="G77" s="226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8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14" t="str">
        <f aca="false">C77</f>
        <v>svislé nebo šikmé (odkloněné) , půdorysně přímé nebo zalomené, stěn základových desek ve volných nebo zapažených jámách, rýhách, šachtách, včetně případných vzpěr,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1"/>
      <c r="B78" s="212"/>
      <c r="C78" s="215" t="s">
        <v>744</v>
      </c>
      <c r="D78" s="216"/>
      <c r="E78" s="217" t="n">
        <v>3.6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23</v>
      </c>
      <c r="B79" s="204" t="s">
        <v>745</v>
      </c>
      <c r="C79" s="205" t="s">
        <v>746</v>
      </c>
      <c r="D79" s="206" t="s">
        <v>208</v>
      </c>
      <c r="E79" s="207" t="n">
        <v>3.6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 t="s">
        <v>735</v>
      </c>
      <c r="S79" s="209" t="s">
        <v>136</v>
      </c>
      <c r="T79" s="210" t="s">
        <v>182</v>
      </c>
      <c r="U79" s="201" t="n">
        <v>0.32</v>
      </c>
      <c r="V79" s="201" t="n">
        <f aca="false">ROUND(E79*U79,2)</f>
        <v>1.15</v>
      </c>
      <c r="W79" s="201"/>
      <c r="X79" s="201" t="s">
        <v>18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8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1" hidden="false" customHeight="true" outlineLevel="1" collapsed="false">
      <c r="A80" s="211"/>
      <c r="B80" s="212"/>
      <c r="C80" s="226" t="s">
        <v>743</v>
      </c>
      <c r="D80" s="226"/>
      <c r="E80" s="226"/>
      <c r="F80" s="226"/>
      <c r="G80" s="226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8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14" t="str">
        <f aca="false">C80</f>
        <v>svislé nebo šikmé (odkloněné) , půdorysně přímé nebo zalomené, stěn základových desek ve volných nebo zapažených jámách, rýhách, šachtách, včetně případných vzpěr,</v>
      </c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1"/>
      <c r="B81" s="212"/>
      <c r="C81" s="215" t="s">
        <v>744</v>
      </c>
      <c r="D81" s="216"/>
      <c r="E81" s="217" t="n">
        <v>3.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5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24</v>
      </c>
      <c r="B82" s="204" t="s">
        <v>747</v>
      </c>
      <c r="C82" s="205" t="s">
        <v>748</v>
      </c>
      <c r="D82" s="206" t="s">
        <v>478</v>
      </c>
      <c r="E82" s="207" t="n">
        <v>0.04795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1.05544</v>
      </c>
      <c r="O82" s="209" t="n">
        <f aca="false">ROUND(E82*N82,2)</f>
        <v>0.05</v>
      </c>
      <c r="P82" s="209" t="n">
        <v>0</v>
      </c>
      <c r="Q82" s="209" t="n">
        <f aca="false">ROUND(E82*P82,2)</f>
        <v>0</v>
      </c>
      <c r="R82" s="209" t="s">
        <v>735</v>
      </c>
      <c r="S82" s="209" t="s">
        <v>136</v>
      </c>
      <c r="T82" s="210" t="s">
        <v>182</v>
      </c>
      <c r="U82" s="201" t="n">
        <v>15.231</v>
      </c>
      <c r="V82" s="201" t="n">
        <f aca="false">ROUND(E82*U82,2)</f>
        <v>0.73</v>
      </c>
      <c r="W82" s="201"/>
      <c r="X82" s="201" t="s">
        <v>183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8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11"/>
      <c r="B83" s="212"/>
      <c r="C83" s="226" t="s">
        <v>749</v>
      </c>
      <c r="D83" s="226"/>
      <c r="E83" s="226"/>
      <c r="F83" s="226"/>
      <c r="G83" s="226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8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11"/>
      <c r="B84" s="212"/>
      <c r="C84" s="233" t="s">
        <v>750</v>
      </c>
      <c r="D84" s="233"/>
      <c r="E84" s="233"/>
      <c r="F84" s="233"/>
      <c r="G84" s="233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5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11"/>
      <c r="B85" s="212"/>
      <c r="C85" s="233" t="s">
        <v>751</v>
      </c>
      <c r="D85" s="233"/>
      <c r="E85" s="233"/>
      <c r="F85" s="233"/>
      <c r="G85" s="233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5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1"/>
      <c r="B86" s="212"/>
      <c r="C86" s="215" t="s">
        <v>752</v>
      </c>
      <c r="D86" s="216"/>
      <c r="E86" s="217" t="n">
        <v>0.0479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5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0.25" hidden="false" customHeight="false" outlineLevel="1" collapsed="false">
      <c r="A87" s="203" t="n">
        <v>25</v>
      </c>
      <c r="B87" s="204" t="s">
        <v>753</v>
      </c>
      <c r="C87" s="205" t="s">
        <v>754</v>
      </c>
      <c r="D87" s="206" t="s">
        <v>180</v>
      </c>
      <c r="E87" s="207" t="n">
        <v>5.4165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2.525</v>
      </c>
      <c r="O87" s="209" t="n">
        <f aca="false">ROUND(E87*N87,2)</f>
        <v>13.68</v>
      </c>
      <c r="P87" s="209" t="n">
        <v>0</v>
      </c>
      <c r="Q87" s="209" t="n">
        <f aca="false">ROUND(E87*P87,2)</f>
        <v>0</v>
      </c>
      <c r="R87" s="209" t="s">
        <v>755</v>
      </c>
      <c r="S87" s="209" t="s">
        <v>136</v>
      </c>
      <c r="T87" s="210" t="s">
        <v>182</v>
      </c>
      <c r="U87" s="201" t="n">
        <v>2.78</v>
      </c>
      <c r="V87" s="201" t="n">
        <f aca="false">ROUND(E87*U87,2)</f>
        <v>15.06</v>
      </c>
      <c r="W87" s="201"/>
      <c r="X87" s="201" t="s">
        <v>183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8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11"/>
      <c r="B88" s="212"/>
      <c r="C88" s="226" t="s">
        <v>756</v>
      </c>
      <c r="D88" s="226"/>
      <c r="E88" s="226"/>
      <c r="F88" s="226"/>
      <c r="G88" s="226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8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1"/>
      <c r="B89" s="212"/>
      <c r="C89" s="215" t="s">
        <v>757</v>
      </c>
      <c r="D89" s="216"/>
      <c r="E89" s="217" t="n">
        <v>5.416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31</v>
      </c>
      <c r="B90" s="186" t="s">
        <v>82</v>
      </c>
      <c r="C90" s="187" t="s">
        <v>83</v>
      </c>
      <c r="D90" s="188"/>
      <c r="E90" s="189"/>
      <c r="F90" s="190"/>
      <c r="G90" s="190" t="n">
        <f aca="false">SUMIF(AG91:AG113,"&lt;&gt;NOR",G91:G113)</f>
        <v>0</v>
      </c>
      <c r="H90" s="190"/>
      <c r="I90" s="190" t="n">
        <f aca="false">SUM(I91:I113)</f>
        <v>0</v>
      </c>
      <c r="J90" s="190"/>
      <c r="K90" s="190" t="n">
        <f aca="false">SUM(K91:K113)</f>
        <v>0</v>
      </c>
      <c r="L90" s="190"/>
      <c r="M90" s="190" t="n">
        <f aca="false">SUM(M91:M113)</f>
        <v>0</v>
      </c>
      <c r="N90" s="190"/>
      <c r="O90" s="190" t="n">
        <f aca="false">SUM(O91:O113)</f>
        <v>2.97</v>
      </c>
      <c r="P90" s="190"/>
      <c r="Q90" s="190" t="n">
        <f aca="false">SUM(Q91:Q113)</f>
        <v>0</v>
      </c>
      <c r="R90" s="190"/>
      <c r="S90" s="190"/>
      <c r="T90" s="191"/>
      <c r="U90" s="192"/>
      <c r="V90" s="192" t="n">
        <f aca="false">SUM(V91:V113)</f>
        <v>13.24</v>
      </c>
      <c r="W90" s="192"/>
      <c r="X90" s="192"/>
      <c r="AG90" s="0" t="s">
        <v>132</v>
      </c>
    </row>
    <row r="91" customFormat="false" ht="20.25" hidden="false" customHeight="false" outlineLevel="1" collapsed="false">
      <c r="A91" s="203" t="n">
        <v>26</v>
      </c>
      <c r="B91" s="204" t="s">
        <v>758</v>
      </c>
      <c r="C91" s="205" t="s">
        <v>759</v>
      </c>
      <c r="D91" s="206" t="s">
        <v>230</v>
      </c>
      <c r="E91" s="207" t="n">
        <v>12</v>
      </c>
      <c r="F91" s="208"/>
      <c r="G91" s="209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2E-005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 t="s">
        <v>311</v>
      </c>
      <c r="S91" s="209" t="s">
        <v>136</v>
      </c>
      <c r="T91" s="210" t="s">
        <v>182</v>
      </c>
      <c r="U91" s="201" t="n">
        <v>0.107</v>
      </c>
      <c r="V91" s="201" t="n">
        <f aca="false">ROUND(E91*U91,2)</f>
        <v>1.28</v>
      </c>
      <c r="W91" s="201"/>
      <c r="X91" s="201" t="s">
        <v>183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8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11"/>
      <c r="B92" s="212"/>
      <c r="C92" s="226" t="s">
        <v>333</v>
      </c>
      <c r="D92" s="226"/>
      <c r="E92" s="226"/>
      <c r="F92" s="226"/>
      <c r="G92" s="226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8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1"/>
      <c r="B93" s="212"/>
      <c r="C93" s="215" t="s">
        <v>760</v>
      </c>
      <c r="D93" s="216"/>
      <c r="E93" s="217" t="n">
        <v>1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5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03" t="n">
        <v>27</v>
      </c>
      <c r="B94" s="204" t="s">
        <v>761</v>
      </c>
      <c r="C94" s="205" t="s">
        <v>762</v>
      </c>
      <c r="D94" s="206" t="s">
        <v>230</v>
      </c>
      <c r="E94" s="207" t="n">
        <v>12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.00011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 t="s">
        <v>311</v>
      </c>
      <c r="S94" s="209" t="s">
        <v>136</v>
      </c>
      <c r="T94" s="210" t="s">
        <v>182</v>
      </c>
      <c r="U94" s="201" t="n">
        <v>0.132</v>
      </c>
      <c r="V94" s="201" t="n">
        <f aca="false">ROUND(E94*U94,2)</f>
        <v>1.58</v>
      </c>
      <c r="W94" s="201"/>
      <c r="X94" s="201" t="s">
        <v>18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8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11"/>
      <c r="B95" s="212"/>
      <c r="C95" s="226" t="s">
        <v>333</v>
      </c>
      <c r="D95" s="226"/>
      <c r="E95" s="226"/>
      <c r="F95" s="226"/>
      <c r="G95" s="226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8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1"/>
      <c r="B96" s="212"/>
      <c r="C96" s="215" t="s">
        <v>763</v>
      </c>
      <c r="D96" s="216"/>
      <c r="E96" s="217" t="n">
        <v>1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25" hidden="false" customHeight="false" outlineLevel="1" collapsed="false">
      <c r="A97" s="203" t="n">
        <v>28</v>
      </c>
      <c r="B97" s="204" t="s">
        <v>764</v>
      </c>
      <c r="C97" s="205" t="s">
        <v>765</v>
      </c>
      <c r="D97" s="206" t="s">
        <v>190</v>
      </c>
      <c r="E97" s="207" t="n">
        <v>4</v>
      </c>
      <c r="F97" s="208"/>
      <c r="G97" s="209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 t="s">
        <v>311</v>
      </c>
      <c r="S97" s="209" t="s">
        <v>136</v>
      </c>
      <c r="T97" s="210" t="s">
        <v>182</v>
      </c>
      <c r="U97" s="201" t="n">
        <v>0.9</v>
      </c>
      <c r="V97" s="201" t="n">
        <f aca="false">ROUND(E97*U97,2)</f>
        <v>3.6</v>
      </c>
      <c r="W97" s="201"/>
      <c r="X97" s="201" t="s">
        <v>183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8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11"/>
      <c r="B98" s="212"/>
      <c r="C98" s="226" t="s">
        <v>766</v>
      </c>
      <c r="D98" s="226"/>
      <c r="E98" s="226"/>
      <c r="F98" s="226"/>
      <c r="G98" s="226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8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1"/>
      <c r="B99" s="212"/>
      <c r="C99" s="215" t="s">
        <v>767</v>
      </c>
      <c r="D99" s="216"/>
      <c r="E99" s="217" t="n">
        <v>4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5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29</v>
      </c>
      <c r="B100" s="204" t="s">
        <v>768</v>
      </c>
      <c r="C100" s="205" t="s">
        <v>769</v>
      </c>
      <c r="D100" s="206" t="s">
        <v>190</v>
      </c>
      <c r="E100" s="207" t="n">
        <v>4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.00702</v>
      </c>
      <c r="O100" s="209" t="n">
        <f aca="false">ROUND(E100*N100,2)</f>
        <v>0.03</v>
      </c>
      <c r="P100" s="209" t="n">
        <v>0</v>
      </c>
      <c r="Q100" s="209" t="n">
        <f aca="false">ROUND(E100*P100,2)</f>
        <v>0</v>
      </c>
      <c r="R100" s="209" t="s">
        <v>311</v>
      </c>
      <c r="S100" s="209" t="s">
        <v>136</v>
      </c>
      <c r="T100" s="210" t="s">
        <v>182</v>
      </c>
      <c r="U100" s="201" t="n">
        <v>1.694</v>
      </c>
      <c r="V100" s="201" t="n">
        <f aca="false">ROUND(E100*U100,2)</f>
        <v>6.78</v>
      </c>
      <c r="W100" s="201"/>
      <c r="X100" s="201" t="s">
        <v>18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8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1"/>
      <c r="B101" s="212"/>
      <c r="C101" s="215" t="s">
        <v>767</v>
      </c>
      <c r="D101" s="216"/>
      <c r="E101" s="217" t="n">
        <v>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30</v>
      </c>
      <c r="B102" s="204" t="s">
        <v>770</v>
      </c>
      <c r="C102" s="205" t="s">
        <v>771</v>
      </c>
      <c r="D102" s="206" t="s">
        <v>190</v>
      </c>
      <c r="E102" s="207" t="n">
        <v>12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.0015</v>
      </c>
      <c r="O102" s="209" t="n">
        <f aca="false">ROUND(E102*N102,2)</f>
        <v>0.02</v>
      </c>
      <c r="P102" s="209" t="n">
        <v>0</v>
      </c>
      <c r="Q102" s="209" t="n">
        <f aca="false">ROUND(E102*P102,2)</f>
        <v>0</v>
      </c>
      <c r="R102" s="209"/>
      <c r="S102" s="209" t="s">
        <v>403</v>
      </c>
      <c r="T102" s="210" t="s">
        <v>137</v>
      </c>
      <c r="U102" s="201" t="n">
        <v>0</v>
      </c>
      <c r="V102" s="201" t="n">
        <f aca="false">ROUND(E102*U102,2)</f>
        <v>0</v>
      </c>
      <c r="W102" s="201"/>
      <c r="X102" s="201" t="s">
        <v>18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8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1"/>
      <c r="B103" s="212"/>
      <c r="C103" s="215" t="s">
        <v>772</v>
      </c>
      <c r="D103" s="216"/>
      <c r="E103" s="217" t="n">
        <v>1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5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31</v>
      </c>
      <c r="B104" s="204" t="s">
        <v>773</v>
      </c>
      <c r="C104" s="205" t="s">
        <v>774</v>
      </c>
      <c r="D104" s="206" t="s">
        <v>190</v>
      </c>
      <c r="E104" s="207" t="n">
        <v>12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.0041</v>
      </c>
      <c r="O104" s="209" t="n">
        <f aca="false">ROUND(E104*N104,2)</f>
        <v>0.05</v>
      </c>
      <c r="P104" s="209" t="n">
        <v>0</v>
      </c>
      <c r="Q104" s="209" t="n">
        <f aca="false">ROUND(E104*P104,2)</f>
        <v>0</v>
      </c>
      <c r="R104" s="209"/>
      <c r="S104" s="209" t="s">
        <v>403</v>
      </c>
      <c r="T104" s="210" t="s">
        <v>137</v>
      </c>
      <c r="U104" s="201" t="n">
        <v>0</v>
      </c>
      <c r="V104" s="201" t="n">
        <f aca="false">ROUND(E104*U104,2)</f>
        <v>0</v>
      </c>
      <c r="W104" s="201"/>
      <c r="X104" s="201" t="s">
        <v>183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8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/>
      <c r="B105" s="212"/>
      <c r="C105" s="215" t="s">
        <v>775</v>
      </c>
      <c r="D105" s="216"/>
      <c r="E105" s="217" t="n">
        <v>1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 t="n">
        <v>32</v>
      </c>
      <c r="B106" s="204" t="s">
        <v>776</v>
      </c>
      <c r="C106" s="205" t="s">
        <v>777</v>
      </c>
      <c r="D106" s="206" t="s">
        <v>778</v>
      </c>
      <c r="E106" s="207" t="n">
        <v>4</v>
      </c>
      <c r="F106" s="208"/>
      <c r="G106" s="209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403</v>
      </c>
      <c r="T106" s="210" t="s">
        <v>137</v>
      </c>
      <c r="U106" s="201" t="n">
        <v>0</v>
      </c>
      <c r="V106" s="201" t="n">
        <f aca="false">ROUND(E106*U106,2)</f>
        <v>0</v>
      </c>
      <c r="W106" s="201"/>
      <c r="X106" s="201" t="s">
        <v>18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8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/>
      <c r="B107" s="212"/>
      <c r="C107" s="215" t="s">
        <v>779</v>
      </c>
      <c r="D107" s="216"/>
      <c r="E107" s="217" t="n">
        <v>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0.25" hidden="false" customHeight="false" outlineLevel="1" collapsed="false">
      <c r="A108" s="203" t="n">
        <v>33</v>
      </c>
      <c r="B108" s="204" t="s">
        <v>780</v>
      </c>
      <c r="C108" s="205" t="s">
        <v>781</v>
      </c>
      <c r="D108" s="206" t="s">
        <v>190</v>
      </c>
      <c r="E108" s="207" t="n">
        <v>4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.158</v>
      </c>
      <c r="O108" s="209" t="n">
        <f aca="false">ROUND(E108*N108,2)</f>
        <v>0.63</v>
      </c>
      <c r="P108" s="209" t="n">
        <v>0</v>
      </c>
      <c r="Q108" s="209" t="n">
        <f aca="false">ROUND(E108*P108,2)</f>
        <v>0</v>
      </c>
      <c r="R108" s="209" t="s">
        <v>305</v>
      </c>
      <c r="S108" s="209" t="s">
        <v>136</v>
      </c>
      <c r="T108" s="210" t="s">
        <v>182</v>
      </c>
      <c r="U108" s="201" t="n">
        <v>0</v>
      </c>
      <c r="V108" s="201" t="n">
        <f aca="false">ROUND(E108*U108,2)</f>
        <v>0</v>
      </c>
      <c r="W108" s="201"/>
      <c r="X108" s="201" t="s">
        <v>306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78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/>
      <c r="B109" s="212"/>
      <c r="C109" s="215" t="s">
        <v>767</v>
      </c>
      <c r="D109" s="216"/>
      <c r="E109" s="217" t="n">
        <v>4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0.25" hidden="false" customHeight="false" outlineLevel="1" collapsed="false">
      <c r="A110" s="203" t="n">
        <v>34</v>
      </c>
      <c r="B110" s="204" t="s">
        <v>783</v>
      </c>
      <c r="C110" s="205" t="s">
        <v>784</v>
      </c>
      <c r="D110" s="206" t="s">
        <v>190</v>
      </c>
      <c r="E110" s="207" t="n">
        <v>4</v>
      </c>
      <c r="F110" s="208"/>
      <c r="G110" s="209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505</v>
      </c>
      <c r="O110" s="209" t="n">
        <f aca="false">ROUND(E110*N110,2)</f>
        <v>2.02</v>
      </c>
      <c r="P110" s="209" t="n">
        <v>0</v>
      </c>
      <c r="Q110" s="209" t="n">
        <f aca="false">ROUND(E110*P110,2)</f>
        <v>0</v>
      </c>
      <c r="R110" s="209" t="s">
        <v>305</v>
      </c>
      <c r="S110" s="209" t="s">
        <v>136</v>
      </c>
      <c r="T110" s="210" t="s">
        <v>182</v>
      </c>
      <c r="U110" s="201" t="n">
        <v>0</v>
      </c>
      <c r="V110" s="201" t="n">
        <f aca="false">ROUND(E110*U110,2)</f>
        <v>0</v>
      </c>
      <c r="W110" s="201"/>
      <c r="X110" s="201" t="s">
        <v>306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78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1"/>
      <c r="B111" s="212"/>
      <c r="C111" s="215" t="s">
        <v>767</v>
      </c>
      <c r="D111" s="216"/>
      <c r="E111" s="217" t="n">
        <v>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 t="n">
        <v>35</v>
      </c>
      <c r="B112" s="204" t="s">
        <v>785</v>
      </c>
      <c r="C112" s="205" t="s">
        <v>786</v>
      </c>
      <c r="D112" s="206" t="s">
        <v>190</v>
      </c>
      <c r="E112" s="207" t="n">
        <v>4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.054</v>
      </c>
      <c r="O112" s="209" t="n">
        <f aca="false">ROUND(E112*N112,2)</f>
        <v>0.22</v>
      </c>
      <c r="P112" s="209" t="n">
        <v>0</v>
      </c>
      <c r="Q112" s="209" t="n">
        <f aca="false">ROUND(E112*P112,2)</f>
        <v>0</v>
      </c>
      <c r="R112" s="209" t="s">
        <v>305</v>
      </c>
      <c r="S112" s="209" t="s">
        <v>136</v>
      </c>
      <c r="T112" s="210" t="s">
        <v>182</v>
      </c>
      <c r="U112" s="201" t="n">
        <v>0</v>
      </c>
      <c r="V112" s="201" t="n">
        <f aca="false">ROUND(E112*U112,2)</f>
        <v>0</v>
      </c>
      <c r="W112" s="201"/>
      <c r="X112" s="201" t="s">
        <v>306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78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/>
      <c r="B113" s="212"/>
      <c r="C113" s="215" t="s">
        <v>787</v>
      </c>
      <c r="D113" s="216"/>
      <c r="E113" s="217" t="n">
        <v>4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31</v>
      </c>
      <c r="B114" s="186" t="s">
        <v>88</v>
      </c>
      <c r="C114" s="187" t="s">
        <v>89</v>
      </c>
      <c r="D114" s="188"/>
      <c r="E114" s="189"/>
      <c r="F114" s="190"/>
      <c r="G114" s="190" t="n">
        <f aca="false">SUMIF(AG115:AG116,"&lt;&gt;NOR",G115:G116)</f>
        <v>0</v>
      </c>
      <c r="H114" s="190"/>
      <c r="I114" s="190" t="n">
        <f aca="false">SUM(I115:I116)</f>
        <v>0</v>
      </c>
      <c r="J114" s="190"/>
      <c r="K114" s="190" t="n">
        <f aca="false">SUM(K115:K116)</f>
        <v>0</v>
      </c>
      <c r="L114" s="190"/>
      <c r="M114" s="190" t="n">
        <f aca="false">SUM(M115:M116)</f>
        <v>0</v>
      </c>
      <c r="N114" s="190"/>
      <c r="O114" s="190" t="n">
        <f aca="false">SUM(O115:O116)</f>
        <v>0</v>
      </c>
      <c r="P114" s="190"/>
      <c r="Q114" s="190" t="n">
        <f aca="false">SUM(Q115:Q116)</f>
        <v>0</v>
      </c>
      <c r="R114" s="190"/>
      <c r="S114" s="190"/>
      <c r="T114" s="191"/>
      <c r="U114" s="192"/>
      <c r="V114" s="192" t="n">
        <f aca="false">SUM(V115:V116)</f>
        <v>7.1</v>
      </c>
      <c r="W114" s="192"/>
      <c r="X114" s="192"/>
      <c r="AG114" s="0" t="s">
        <v>132</v>
      </c>
    </row>
    <row r="115" customFormat="false" ht="20.25" hidden="false" customHeight="false" outlineLevel="1" collapsed="false">
      <c r="A115" s="203" t="n">
        <v>36</v>
      </c>
      <c r="B115" s="204" t="s">
        <v>788</v>
      </c>
      <c r="C115" s="205" t="s">
        <v>789</v>
      </c>
      <c r="D115" s="206" t="s">
        <v>478</v>
      </c>
      <c r="E115" s="207" t="n">
        <v>33.57786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 t="s">
        <v>311</v>
      </c>
      <c r="S115" s="209" t="s">
        <v>136</v>
      </c>
      <c r="T115" s="210" t="s">
        <v>182</v>
      </c>
      <c r="U115" s="201" t="n">
        <v>0.2115</v>
      </c>
      <c r="V115" s="201" t="n">
        <f aca="false">ROUND(E115*U115,2)</f>
        <v>7.1</v>
      </c>
      <c r="W115" s="201"/>
      <c r="X115" s="201" t="s">
        <v>18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0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11"/>
      <c r="B116" s="212"/>
      <c r="C116" s="226" t="s">
        <v>790</v>
      </c>
      <c r="D116" s="226"/>
      <c r="E116" s="226"/>
      <c r="F116" s="226"/>
      <c r="G116" s="226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8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31</v>
      </c>
      <c r="B117" s="186" t="s">
        <v>90</v>
      </c>
      <c r="C117" s="187" t="s">
        <v>91</v>
      </c>
      <c r="D117" s="188"/>
      <c r="E117" s="189"/>
      <c r="F117" s="190"/>
      <c r="G117" s="190" t="n">
        <f aca="false">SUMIF(AG118:AG131,"&lt;&gt;NOR",G118:G131)</f>
        <v>0</v>
      </c>
      <c r="H117" s="190"/>
      <c r="I117" s="190" t="n">
        <f aca="false">SUM(I118:I131)</f>
        <v>0</v>
      </c>
      <c r="J117" s="190"/>
      <c r="K117" s="190" t="n">
        <f aca="false">SUM(K118:K131)</f>
        <v>0</v>
      </c>
      <c r="L117" s="190"/>
      <c r="M117" s="190" t="n">
        <f aca="false">SUM(M118:M131)</f>
        <v>0</v>
      </c>
      <c r="N117" s="190"/>
      <c r="O117" s="190" t="n">
        <f aca="false">SUM(O118:O131)</f>
        <v>0.06</v>
      </c>
      <c r="P117" s="190"/>
      <c r="Q117" s="190" t="n">
        <f aca="false">SUM(Q118:Q131)</f>
        <v>0</v>
      </c>
      <c r="R117" s="190"/>
      <c r="S117" s="190"/>
      <c r="T117" s="191"/>
      <c r="U117" s="192"/>
      <c r="V117" s="192" t="n">
        <f aca="false">SUM(V118:V131)</f>
        <v>0</v>
      </c>
      <c r="W117" s="192"/>
      <c r="X117" s="192"/>
      <c r="AG117" s="0" t="s">
        <v>132</v>
      </c>
    </row>
    <row r="118" customFormat="false" ht="12.75" hidden="false" customHeight="false" outlineLevel="1" collapsed="false">
      <c r="A118" s="203" t="n">
        <v>37</v>
      </c>
      <c r="B118" s="204" t="s">
        <v>791</v>
      </c>
      <c r="C118" s="205" t="s">
        <v>792</v>
      </c>
      <c r="D118" s="206" t="s">
        <v>208</v>
      </c>
      <c r="E118" s="207" t="n">
        <v>41.7</v>
      </c>
      <c r="F118" s="208"/>
      <c r="G118" s="209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.00075</v>
      </c>
      <c r="O118" s="209" t="n">
        <f aca="false">ROUND(E118*N118,2)</f>
        <v>0.03</v>
      </c>
      <c r="P118" s="209" t="n">
        <v>0</v>
      </c>
      <c r="Q118" s="209" t="n">
        <f aca="false">ROUND(E118*P118,2)</f>
        <v>0</v>
      </c>
      <c r="R118" s="209"/>
      <c r="S118" s="209" t="s">
        <v>403</v>
      </c>
      <c r="T118" s="210" t="s">
        <v>137</v>
      </c>
      <c r="U118" s="201" t="n">
        <v>0</v>
      </c>
      <c r="V118" s="201" t="n">
        <f aca="false">ROUND(E118*U118,2)</f>
        <v>0</v>
      </c>
      <c r="W118" s="201"/>
      <c r="X118" s="201" t="s">
        <v>18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8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1"/>
      <c r="B119" s="212"/>
      <c r="C119" s="227" t="s">
        <v>699</v>
      </c>
      <c r="D119" s="228"/>
      <c r="E119" s="229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5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1"/>
      <c r="B120" s="212"/>
      <c r="C120" s="227" t="s">
        <v>700</v>
      </c>
      <c r="D120" s="228"/>
      <c r="E120" s="229" t="n">
        <v>13.24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59</v>
      </c>
      <c r="AH120" s="202" t="n">
        <v>2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1"/>
      <c r="B121" s="212"/>
      <c r="C121" s="227" t="s">
        <v>701</v>
      </c>
      <c r="D121" s="228"/>
      <c r="E121" s="229" t="n">
        <v>21.50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59</v>
      </c>
      <c r="AH121" s="202" t="n">
        <v>2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/>
      <c r="B122" s="212"/>
      <c r="C122" s="230" t="s">
        <v>702</v>
      </c>
      <c r="D122" s="231"/>
      <c r="E122" s="232" t="n">
        <v>34.752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59</v>
      </c>
      <c r="AH122" s="202" t="n">
        <v>3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/>
      <c r="B123" s="212"/>
      <c r="C123" s="227" t="s">
        <v>703</v>
      </c>
      <c r="D123" s="228"/>
      <c r="E123" s="229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5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/>
      <c r="B124" s="212"/>
      <c r="C124" s="215" t="s">
        <v>793</v>
      </c>
      <c r="D124" s="216"/>
      <c r="E124" s="217" t="n">
        <v>41.7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5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38</v>
      </c>
      <c r="B125" s="204" t="s">
        <v>794</v>
      </c>
      <c r="C125" s="205" t="s">
        <v>795</v>
      </c>
      <c r="D125" s="206" t="s">
        <v>208</v>
      </c>
      <c r="E125" s="207" t="n">
        <v>83.4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.0003</v>
      </c>
      <c r="O125" s="209" t="n">
        <f aca="false">ROUND(E125*N125,2)</f>
        <v>0.03</v>
      </c>
      <c r="P125" s="209" t="n">
        <v>0</v>
      </c>
      <c r="Q125" s="209" t="n">
        <f aca="false">ROUND(E125*P125,2)</f>
        <v>0</v>
      </c>
      <c r="R125" s="209"/>
      <c r="S125" s="209" t="s">
        <v>403</v>
      </c>
      <c r="T125" s="210" t="s">
        <v>137</v>
      </c>
      <c r="U125" s="201" t="n">
        <v>0</v>
      </c>
      <c r="V125" s="201" t="n">
        <f aca="false">ROUND(E125*U125,2)</f>
        <v>0</v>
      </c>
      <c r="W125" s="201"/>
      <c r="X125" s="201" t="s">
        <v>183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8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/>
      <c r="B126" s="212"/>
      <c r="C126" s="227" t="s">
        <v>699</v>
      </c>
      <c r="D126" s="228"/>
      <c r="E126" s="229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1"/>
      <c r="B127" s="212"/>
      <c r="C127" s="227" t="s">
        <v>700</v>
      </c>
      <c r="D127" s="228"/>
      <c r="E127" s="229" t="n">
        <v>13.24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9</v>
      </c>
      <c r="AH127" s="202" t="n">
        <v>2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/>
      <c r="B128" s="212"/>
      <c r="C128" s="227" t="s">
        <v>701</v>
      </c>
      <c r="D128" s="228"/>
      <c r="E128" s="229" t="n">
        <v>21.504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9</v>
      </c>
      <c r="AH128" s="202" t="n">
        <v>2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1"/>
      <c r="B129" s="212"/>
      <c r="C129" s="230" t="s">
        <v>702</v>
      </c>
      <c r="D129" s="231"/>
      <c r="E129" s="232" t="n">
        <v>34.752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59</v>
      </c>
      <c r="AH129" s="202" t="n">
        <v>3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/>
      <c r="B130" s="212"/>
      <c r="C130" s="227" t="s">
        <v>703</v>
      </c>
      <c r="D130" s="228"/>
      <c r="E130" s="229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/>
      <c r="B131" s="212"/>
      <c r="C131" s="215" t="s">
        <v>796</v>
      </c>
      <c r="D131" s="216"/>
      <c r="E131" s="217" t="n">
        <v>83.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63"/>
      <c r="B132" s="169"/>
      <c r="C132" s="218"/>
      <c r="D132" s="171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AE132" s="0" t="n">
        <v>15</v>
      </c>
      <c r="AF132" s="0" t="n">
        <v>21</v>
      </c>
      <c r="AG132" s="0" t="s">
        <v>118</v>
      </c>
    </row>
    <row r="133" customFormat="false" ht="12.75" hidden="false" customHeight="false" outlineLevel="0" collapsed="false">
      <c r="A133" s="219"/>
      <c r="B133" s="220" t="s">
        <v>25</v>
      </c>
      <c r="C133" s="221"/>
      <c r="D133" s="222"/>
      <c r="E133" s="223"/>
      <c r="F133" s="223"/>
      <c r="G133" s="224" t="n">
        <f aca="false">G8+G33+G46+G67+G90+G114+G117</f>
        <v>0</v>
      </c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AE133" s="0" t="n">
        <f aca="false">SUMIF(L7:L131,AE132,G7:G131)</f>
        <v>0</v>
      </c>
      <c r="AF133" s="0" t="n">
        <f aca="false">SUMIF(L7:L131,AF132,G7:G131)</f>
        <v>0</v>
      </c>
      <c r="AG133" s="0" t="s">
        <v>175</v>
      </c>
    </row>
    <row r="134" customFormat="false" ht="12.75" hidden="false" customHeight="false" outlineLevel="0" collapsed="false">
      <c r="C134" s="225"/>
      <c r="D134" s="111"/>
      <c r="AG134" s="0" t="s">
        <v>176</v>
      </c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</sheetData>
  <sheetProtection algorithmName="SHA-512" hashValue="Bf0S+ny8s568Ex3sI/LPx3i4ON1KRjtUXpYTLkUQjljWvMQBnE15Z0A8OOehUUgEk9s/+pAlVxWOuYNIwd0tdg==" saltValue="eBmZE7rUcKbf4P8lXZ9iAg==" spinCount="100000" sheet="true"/>
  <mergeCells count="23">
    <mergeCell ref="A1:G1"/>
    <mergeCell ref="C2:G2"/>
    <mergeCell ref="C3:G3"/>
    <mergeCell ref="C4:G4"/>
    <mergeCell ref="C10:G10"/>
    <mergeCell ref="C14:G14"/>
    <mergeCell ref="C17:G17"/>
    <mergeCell ref="C20:G20"/>
    <mergeCell ref="C23:G23"/>
    <mergeCell ref="C52:G52"/>
    <mergeCell ref="C55:G55"/>
    <mergeCell ref="C71:G71"/>
    <mergeCell ref="C74:G74"/>
    <mergeCell ref="C77:G77"/>
    <mergeCell ref="C80:G80"/>
    <mergeCell ref="C83:G83"/>
    <mergeCell ref="C84:G84"/>
    <mergeCell ref="C85:G85"/>
    <mergeCell ref="C88:G88"/>
    <mergeCell ref="C92:G92"/>
    <mergeCell ref="C95:G95"/>
    <mergeCell ref="C98:G98"/>
    <mergeCell ref="C116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2" width="12.44"/>
    <col collapsed="false" customWidth="true" hidden="false" outlineLevel="0" max="3" min="3" style="172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77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62</v>
      </c>
      <c r="C3" s="174" t="s">
        <v>63</v>
      </c>
      <c r="D3" s="174"/>
      <c r="E3" s="174"/>
      <c r="F3" s="174"/>
      <c r="G3" s="174"/>
      <c r="AC3" s="172" t="s">
        <v>103</v>
      </c>
      <c r="AG3" s="0" t="s">
        <v>106</v>
      </c>
    </row>
    <row r="4" customFormat="false" ht="24.75" hidden="false" customHeight="true" outlineLevel="0" collapsed="false">
      <c r="A4" s="175" t="s">
        <v>100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10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8</v>
      </c>
      <c r="B6" s="179" t="s">
        <v>109</v>
      </c>
      <c r="C6" s="179" t="s">
        <v>110</v>
      </c>
      <c r="D6" s="180" t="s">
        <v>111</v>
      </c>
      <c r="E6" s="178" t="s">
        <v>112</v>
      </c>
      <c r="F6" s="181" t="s">
        <v>113</v>
      </c>
      <c r="G6" s="178" t="s">
        <v>25</v>
      </c>
      <c r="H6" s="182" t="s">
        <v>114</v>
      </c>
      <c r="I6" s="182" t="s">
        <v>115</v>
      </c>
      <c r="J6" s="182" t="s">
        <v>116</v>
      </c>
      <c r="K6" s="182" t="s">
        <v>117</v>
      </c>
      <c r="L6" s="182" t="s">
        <v>118</v>
      </c>
      <c r="M6" s="182" t="s">
        <v>119</v>
      </c>
      <c r="N6" s="182" t="s">
        <v>120</v>
      </c>
      <c r="O6" s="182" t="s">
        <v>121</v>
      </c>
      <c r="P6" s="182" t="s">
        <v>122</v>
      </c>
      <c r="Q6" s="182" t="s">
        <v>123</v>
      </c>
      <c r="R6" s="182" t="s">
        <v>124</v>
      </c>
      <c r="S6" s="182" t="s">
        <v>125</v>
      </c>
      <c r="T6" s="182" t="s">
        <v>126</v>
      </c>
      <c r="U6" s="182" t="s">
        <v>127</v>
      </c>
      <c r="V6" s="182" t="s">
        <v>128</v>
      </c>
      <c r="W6" s="182" t="s">
        <v>129</v>
      </c>
      <c r="X6" s="182" t="s">
        <v>13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1</v>
      </c>
      <c r="B8" s="186" t="s">
        <v>60</v>
      </c>
      <c r="C8" s="187" t="s">
        <v>73</v>
      </c>
      <c r="D8" s="188"/>
      <c r="E8" s="189"/>
      <c r="F8" s="190"/>
      <c r="G8" s="190" t="n">
        <f aca="false">SUMIF(AG9:AG45,"&lt;&gt;NOR",G9:G45)</f>
        <v>0</v>
      </c>
      <c r="H8" s="190"/>
      <c r="I8" s="190" t="n">
        <f aca="false">SUM(I9:I45)</f>
        <v>0</v>
      </c>
      <c r="J8" s="190"/>
      <c r="K8" s="190" t="n">
        <f aca="false">SUM(K9:K45)</f>
        <v>0</v>
      </c>
      <c r="L8" s="190"/>
      <c r="M8" s="190" t="n">
        <f aca="false">SUM(M9:M45)</f>
        <v>0</v>
      </c>
      <c r="N8" s="190"/>
      <c r="O8" s="190" t="n">
        <f aca="false">SUM(O9:O45)</f>
        <v>0</v>
      </c>
      <c r="P8" s="190"/>
      <c r="Q8" s="190" t="n">
        <f aca="false">SUM(Q9:Q45)</f>
        <v>268.25</v>
      </c>
      <c r="R8" s="190"/>
      <c r="S8" s="190"/>
      <c r="T8" s="191"/>
      <c r="U8" s="192"/>
      <c r="V8" s="192" t="n">
        <f aca="false">SUM(V9:V45)</f>
        <v>276.67</v>
      </c>
      <c r="W8" s="192"/>
      <c r="X8" s="192"/>
      <c r="AG8" s="0" t="s">
        <v>132</v>
      </c>
    </row>
    <row r="9" customFormat="false" ht="20.25" hidden="false" customHeight="false" outlineLevel="1" collapsed="false">
      <c r="A9" s="203" t="n">
        <v>1</v>
      </c>
      <c r="B9" s="204" t="s">
        <v>797</v>
      </c>
      <c r="C9" s="205" t="s">
        <v>798</v>
      </c>
      <c r="D9" s="206" t="s">
        <v>208</v>
      </c>
      <c r="E9" s="207" t="n">
        <v>57.9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33</v>
      </c>
      <c r="Q9" s="209" t="n">
        <f aca="false">ROUND(E9*P9,2)</f>
        <v>19.11</v>
      </c>
      <c r="R9" s="209" t="s">
        <v>209</v>
      </c>
      <c r="S9" s="209" t="s">
        <v>136</v>
      </c>
      <c r="T9" s="210" t="s">
        <v>182</v>
      </c>
      <c r="U9" s="201" t="n">
        <v>0.5265</v>
      </c>
      <c r="V9" s="201" t="n">
        <f aca="false">ROUND(E9*U9,2)</f>
        <v>30.48</v>
      </c>
      <c r="W9" s="201"/>
      <c r="X9" s="201" t="s">
        <v>183</v>
      </c>
      <c r="Y9" s="202"/>
      <c r="Z9" s="202"/>
      <c r="AA9" s="202"/>
      <c r="AB9" s="202"/>
      <c r="AC9" s="202"/>
      <c r="AD9" s="202"/>
      <c r="AE9" s="202"/>
      <c r="AF9" s="202"/>
      <c r="AG9" s="202" t="s">
        <v>18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/>
      <c r="B10" s="212"/>
      <c r="C10" s="215" t="s">
        <v>799</v>
      </c>
      <c r="D10" s="216"/>
      <c r="E10" s="217" t="n">
        <v>57.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03" t="n">
        <v>2</v>
      </c>
      <c r="B11" s="204" t="s">
        <v>216</v>
      </c>
      <c r="C11" s="205" t="s">
        <v>217</v>
      </c>
      <c r="D11" s="206" t="s">
        <v>208</v>
      </c>
      <c r="E11" s="207" t="n">
        <v>240.45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.33</v>
      </c>
      <c r="Q11" s="209" t="n">
        <f aca="false">ROUND(E11*P11,2)</f>
        <v>79.35</v>
      </c>
      <c r="R11" s="209" t="s">
        <v>209</v>
      </c>
      <c r="S11" s="209" t="s">
        <v>136</v>
      </c>
      <c r="T11" s="210" t="s">
        <v>182</v>
      </c>
      <c r="U11" s="201" t="n">
        <v>0.06</v>
      </c>
      <c r="V11" s="201" t="n">
        <f aca="false">ROUND(E11*U11,2)</f>
        <v>14.43</v>
      </c>
      <c r="W11" s="201"/>
      <c r="X11" s="201" t="s">
        <v>18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8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15" t="s">
        <v>800</v>
      </c>
      <c r="D12" s="216"/>
      <c r="E12" s="217" t="n">
        <v>160.0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1"/>
      <c r="B13" s="212"/>
      <c r="C13" s="215" t="s">
        <v>801</v>
      </c>
      <c r="D13" s="216"/>
      <c r="E13" s="217" t="n">
        <v>80.4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5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3</v>
      </c>
      <c r="B14" s="204" t="s">
        <v>529</v>
      </c>
      <c r="C14" s="205" t="s">
        <v>530</v>
      </c>
      <c r="D14" s="206" t="s">
        <v>208</v>
      </c>
      <c r="E14" s="207" t="n">
        <v>51.4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.11</v>
      </c>
      <c r="Q14" s="209" t="n">
        <f aca="false">ROUND(E14*P14,2)</f>
        <v>5.65</v>
      </c>
      <c r="R14" s="209" t="s">
        <v>209</v>
      </c>
      <c r="S14" s="209" t="s">
        <v>136</v>
      </c>
      <c r="T14" s="210" t="s">
        <v>182</v>
      </c>
      <c r="U14" s="201" t="n">
        <v>0.2</v>
      </c>
      <c r="V14" s="201" t="n">
        <f aca="false">ROUND(E14*U14,2)</f>
        <v>10.28</v>
      </c>
      <c r="W14" s="201"/>
      <c r="X14" s="201" t="s">
        <v>18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15" t="s">
        <v>531</v>
      </c>
      <c r="D15" s="216"/>
      <c r="E15" s="217" t="n">
        <v>8.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/>
      <c r="B16" s="212"/>
      <c r="C16" s="215" t="s">
        <v>532</v>
      </c>
      <c r="D16" s="216"/>
      <c r="E16" s="217" t="n">
        <v>4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203" t="n">
        <v>4</v>
      </c>
      <c r="B17" s="204" t="s">
        <v>220</v>
      </c>
      <c r="C17" s="205" t="s">
        <v>221</v>
      </c>
      <c r="D17" s="206" t="s">
        <v>208</v>
      </c>
      <c r="E17" s="207" t="n">
        <v>215.45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.33</v>
      </c>
      <c r="Q17" s="209" t="n">
        <f aca="false">ROUND(E17*P17,2)</f>
        <v>71.1</v>
      </c>
      <c r="R17" s="209" t="s">
        <v>209</v>
      </c>
      <c r="S17" s="209" t="s">
        <v>136</v>
      </c>
      <c r="T17" s="210" t="s">
        <v>182</v>
      </c>
      <c r="U17" s="201" t="n">
        <v>0.113</v>
      </c>
      <c r="V17" s="201" t="n">
        <f aca="false">ROUND(E17*U17,2)</f>
        <v>24.35</v>
      </c>
      <c r="W17" s="201"/>
      <c r="X17" s="201" t="s">
        <v>18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8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/>
      <c r="B18" s="212"/>
      <c r="C18" s="215" t="s">
        <v>802</v>
      </c>
      <c r="D18" s="216"/>
      <c r="E18" s="217" t="n">
        <v>215.4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03" t="n">
        <v>5</v>
      </c>
      <c r="B19" s="204" t="s">
        <v>223</v>
      </c>
      <c r="C19" s="205" t="s">
        <v>224</v>
      </c>
      <c r="D19" s="206" t="s">
        <v>208</v>
      </c>
      <c r="E19" s="207" t="n">
        <v>215.45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.22</v>
      </c>
      <c r="Q19" s="209" t="n">
        <f aca="false">ROUND(E19*P19,2)</f>
        <v>47.4</v>
      </c>
      <c r="R19" s="209" t="s">
        <v>209</v>
      </c>
      <c r="S19" s="209" t="s">
        <v>136</v>
      </c>
      <c r="T19" s="210" t="s">
        <v>182</v>
      </c>
      <c r="U19" s="201" t="n">
        <v>0.12</v>
      </c>
      <c r="V19" s="201" t="n">
        <f aca="false">ROUND(E19*U19,2)</f>
        <v>25.85</v>
      </c>
      <c r="W19" s="201"/>
      <c r="X19" s="201" t="s">
        <v>18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8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1" hidden="false" customHeight="true" outlineLevel="1" collapsed="false">
      <c r="A20" s="211"/>
      <c r="B20" s="212"/>
      <c r="C20" s="226" t="s">
        <v>225</v>
      </c>
      <c r="D20" s="226"/>
      <c r="E20" s="226"/>
      <c r="F20" s="226"/>
      <c r="G20" s="226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4" t="str">
        <f aca="false">C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15" t="s">
        <v>803</v>
      </c>
      <c r="D21" s="216"/>
      <c r="E21" s="217" t="n">
        <v>143.2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15" t="s">
        <v>804</v>
      </c>
      <c r="D22" s="216"/>
      <c r="E22" s="217" t="n">
        <v>72.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6</v>
      </c>
      <c r="B23" s="204" t="s">
        <v>228</v>
      </c>
      <c r="C23" s="205" t="s">
        <v>229</v>
      </c>
      <c r="D23" s="206" t="s">
        <v>230</v>
      </c>
      <c r="E23" s="207" t="n">
        <v>97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.22</v>
      </c>
      <c r="Q23" s="209" t="n">
        <f aca="false">ROUND(E23*P23,2)</f>
        <v>21.34</v>
      </c>
      <c r="R23" s="209" t="s">
        <v>209</v>
      </c>
      <c r="S23" s="209" t="s">
        <v>136</v>
      </c>
      <c r="T23" s="210" t="s">
        <v>182</v>
      </c>
      <c r="U23" s="201" t="n">
        <v>0.143</v>
      </c>
      <c r="V23" s="201" t="n">
        <f aca="false">ROUND(E23*U23,2)</f>
        <v>13.87</v>
      </c>
      <c r="W23" s="201"/>
      <c r="X23" s="201" t="s">
        <v>18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8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11"/>
      <c r="B24" s="212"/>
      <c r="C24" s="226" t="s">
        <v>231</v>
      </c>
      <c r="D24" s="226"/>
      <c r="E24" s="226"/>
      <c r="F24" s="226"/>
      <c r="G24" s="226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8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4" t="str">
        <f aca="false">C24</f>
        <v>s vybouráním lože, s přemístěním hmot na skládku na vzdálenost do 3 m nebo naložením na dopravní prostředek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/>
      <c r="B25" s="212"/>
      <c r="C25" s="215" t="s">
        <v>805</v>
      </c>
      <c r="D25" s="216"/>
      <c r="E25" s="217" t="n">
        <v>2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15" t="s">
        <v>806</v>
      </c>
      <c r="D26" s="216"/>
      <c r="E26" s="217" t="n">
        <v>69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7</v>
      </c>
      <c r="B27" s="204" t="s">
        <v>233</v>
      </c>
      <c r="C27" s="205" t="s">
        <v>234</v>
      </c>
      <c r="D27" s="206" t="s">
        <v>230</v>
      </c>
      <c r="E27" s="207" t="n">
        <v>90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.27</v>
      </c>
      <c r="Q27" s="209" t="n">
        <f aca="false">ROUND(E27*P27,2)</f>
        <v>24.3</v>
      </c>
      <c r="R27" s="209" t="s">
        <v>209</v>
      </c>
      <c r="S27" s="209" t="s">
        <v>136</v>
      </c>
      <c r="T27" s="210" t="s">
        <v>182</v>
      </c>
      <c r="U27" s="201" t="n">
        <v>0.123</v>
      </c>
      <c r="V27" s="201" t="n">
        <f aca="false">ROUND(E27*U27,2)</f>
        <v>11.07</v>
      </c>
      <c r="W27" s="201"/>
      <c r="X27" s="201" t="s">
        <v>18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8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1"/>
      <c r="B28" s="212"/>
      <c r="C28" s="226" t="s">
        <v>231</v>
      </c>
      <c r="D28" s="226"/>
      <c r="E28" s="226"/>
      <c r="F28" s="226"/>
      <c r="G28" s="226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4" t="str">
        <f aca="false">C28</f>
        <v>s vybouráním lože, s přemístěním hmot na skládku na vzdálenost do 3 m nebo naložením na dopravní prostředek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15" t="s">
        <v>807</v>
      </c>
      <c r="D29" s="216"/>
      <c r="E29" s="217" t="n">
        <v>90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8</v>
      </c>
      <c r="B30" s="204" t="s">
        <v>236</v>
      </c>
      <c r="C30" s="205" t="s">
        <v>237</v>
      </c>
      <c r="D30" s="206" t="s">
        <v>180</v>
      </c>
      <c r="E30" s="207" t="n">
        <v>11.85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 t="s">
        <v>200</v>
      </c>
      <c r="S30" s="209" t="s">
        <v>136</v>
      </c>
      <c r="T30" s="210" t="s">
        <v>182</v>
      </c>
      <c r="U30" s="201" t="n">
        <v>0.0952</v>
      </c>
      <c r="V30" s="201" t="n">
        <f aca="false">ROUND(E30*U30,2)</f>
        <v>1.13</v>
      </c>
      <c r="W30" s="201"/>
      <c r="X30" s="201" t="s">
        <v>18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8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11"/>
      <c r="B31" s="212"/>
      <c r="C31" s="226" t="s">
        <v>238</v>
      </c>
      <c r="D31" s="226"/>
      <c r="E31" s="226"/>
      <c r="F31" s="226"/>
      <c r="G31" s="226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8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4" t="str">
        <f aca="false">C31</f>
        <v>nebo lesní půdy, s vodorovným přemístěním na hromady v místě upotřebení nebo na dočasné či trvalé skládky se složením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15" t="s">
        <v>808</v>
      </c>
      <c r="D32" s="216"/>
      <c r="E32" s="217" t="n">
        <v>11.8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9</v>
      </c>
      <c r="B33" s="204" t="s">
        <v>243</v>
      </c>
      <c r="C33" s="205" t="s">
        <v>244</v>
      </c>
      <c r="D33" s="206" t="s">
        <v>180</v>
      </c>
      <c r="E33" s="207" t="n">
        <v>142.965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 t="s">
        <v>200</v>
      </c>
      <c r="S33" s="209" t="s">
        <v>136</v>
      </c>
      <c r="T33" s="210" t="s">
        <v>182</v>
      </c>
      <c r="U33" s="201" t="n">
        <v>0.818</v>
      </c>
      <c r="V33" s="201" t="n">
        <f aca="false">ROUND(E33*U33,2)</f>
        <v>116.95</v>
      </c>
      <c r="W33" s="201"/>
      <c r="X33" s="201" t="s">
        <v>18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8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11"/>
      <c r="B34" s="212"/>
      <c r="C34" s="226" t="s">
        <v>245</v>
      </c>
      <c r="D34" s="226"/>
      <c r="E34" s="226"/>
      <c r="F34" s="226"/>
      <c r="G34" s="226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8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14" t="str">
        <f aca="false">C34</f>
        <v>s přemístěním výkopku v příčných profilech na vzdálenost do 15 m nebo s naložením na dopravní prostředek.</v>
      </c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15" t="s">
        <v>809</v>
      </c>
      <c r="D35" s="216"/>
      <c r="E35" s="217" t="n">
        <v>72.495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/>
      <c r="B36" s="212"/>
      <c r="C36" s="215" t="s">
        <v>810</v>
      </c>
      <c r="D36" s="216"/>
      <c r="E36" s="217" t="n">
        <v>24.7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15" t="s">
        <v>811</v>
      </c>
      <c r="D37" s="216"/>
      <c r="E37" s="217" t="n">
        <v>19.89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/>
      <c r="B38" s="212"/>
      <c r="C38" s="215" t="s">
        <v>812</v>
      </c>
      <c r="D38" s="216"/>
      <c r="E38" s="217" t="n">
        <v>25.8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 t="n">
        <v>10</v>
      </c>
      <c r="B39" s="204" t="s">
        <v>252</v>
      </c>
      <c r="C39" s="205" t="s">
        <v>253</v>
      </c>
      <c r="D39" s="206" t="s">
        <v>180</v>
      </c>
      <c r="E39" s="207" t="n">
        <v>142.965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 t="s">
        <v>200</v>
      </c>
      <c r="S39" s="209" t="s">
        <v>136</v>
      </c>
      <c r="T39" s="210" t="s">
        <v>182</v>
      </c>
      <c r="U39" s="201" t="n">
        <v>0.119</v>
      </c>
      <c r="V39" s="201" t="n">
        <f aca="false">ROUND(E39*U39,2)</f>
        <v>17.01</v>
      </c>
      <c r="W39" s="201"/>
      <c r="X39" s="201" t="s">
        <v>18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8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11"/>
      <c r="B40" s="212"/>
      <c r="C40" s="226" t="s">
        <v>245</v>
      </c>
      <c r="D40" s="226"/>
      <c r="E40" s="226"/>
      <c r="F40" s="226"/>
      <c r="G40" s="226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8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4" t="str">
        <f aca="false">C40</f>
        <v>s přemístěním výkopku v příčných profilech na vzdálenost do 15 m nebo s naložením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/>
      <c r="B41" s="212"/>
      <c r="C41" s="215" t="s">
        <v>813</v>
      </c>
      <c r="D41" s="216"/>
      <c r="E41" s="217" t="n">
        <v>142.96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9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1</v>
      </c>
      <c r="B42" s="204" t="s">
        <v>255</v>
      </c>
      <c r="C42" s="205" t="s">
        <v>256</v>
      </c>
      <c r="D42" s="206" t="s">
        <v>180</v>
      </c>
      <c r="E42" s="207" t="n">
        <v>22.72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 t="s">
        <v>200</v>
      </c>
      <c r="S42" s="209" t="s">
        <v>136</v>
      </c>
      <c r="T42" s="210" t="s">
        <v>182</v>
      </c>
      <c r="U42" s="201" t="n">
        <v>0.495</v>
      </c>
      <c r="V42" s="201" t="n">
        <f aca="false">ROUND(E42*U42,2)</f>
        <v>11.25</v>
      </c>
      <c r="W42" s="201"/>
      <c r="X42" s="201" t="s">
        <v>18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8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1" hidden="false" customHeight="true" outlineLevel="1" collapsed="false">
      <c r="A43" s="211"/>
      <c r="B43" s="212"/>
      <c r="C43" s="226" t="s">
        <v>257</v>
      </c>
      <c r="D43" s="226"/>
      <c r="E43" s="226"/>
      <c r="F43" s="226"/>
      <c r="G43" s="226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8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14" t="str">
        <f aca="false">C43</f>
        <v>zapažených i nezapažených s urovnáním dna do předepsaného profilu a spádu, s přehozením výkopku na přilehlém terénu na vzdálenost do 3 m od podélné osy rýhy nebo s naložením výkopku na dopravní prostředek.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1"/>
      <c r="B44" s="212"/>
      <c r="C44" s="215" t="s">
        <v>814</v>
      </c>
      <c r="D44" s="216"/>
      <c r="E44" s="217" t="n">
        <v>17.1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15" t="s">
        <v>815</v>
      </c>
      <c r="D45" s="216"/>
      <c r="E45" s="217" t="n">
        <v>5.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31</v>
      </c>
      <c r="B46" s="186" t="s">
        <v>55</v>
      </c>
      <c r="C46" s="187" t="s">
        <v>74</v>
      </c>
      <c r="D46" s="188"/>
      <c r="E46" s="189"/>
      <c r="F46" s="190"/>
      <c r="G46" s="190" t="n">
        <f aca="false">SUMIF(AG47:AG52,"&lt;&gt;NOR",G47:G52)</f>
        <v>0</v>
      </c>
      <c r="H46" s="190"/>
      <c r="I46" s="190" t="n">
        <f aca="false">SUM(I47:I52)</f>
        <v>0</v>
      </c>
      <c r="J46" s="190"/>
      <c r="K46" s="190" t="n">
        <f aca="false">SUM(K47:K52)</f>
        <v>0</v>
      </c>
      <c r="L46" s="190"/>
      <c r="M46" s="190" t="n">
        <f aca="false">SUM(M47:M52)</f>
        <v>0</v>
      </c>
      <c r="N46" s="190"/>
      <c r="O46" s="190" t="n">
        <f aca="false">SUM(O47:O52)</f>
        <v>0.23</v>
      </c>
      <c r="P46" s="190"/>
      <c r="Q46" s="190" t="n">
        <f aca="false">SUM(Q47:Q52)</f>
        <v>0</v>
      </c>
      <c r="R46" s="190"/>
      <c r="S46" s="190"/>
      <c r="T46" s="191"/>
      <c r="U46" s="192"/>
      <c r="V46" s="192" t="n">
        <f aca="false">SUM(V47:V52)</f>
        <v>31.51</v>
      </c>
      <c r="W46" s="192"/>
      <c r="X46" s="192"/>
      <c r="AG46" s="0" t="s">
        <v>132</v>
      </c>
    </row>
    <row r="47" customFormat="false" ht="20.25" hidden="false" customHeight="false" outlineLevel="1" collapsed="false">
      <c r="A47" s="203" t="n">
        <v>12</v>
      </c>
      <c r="B47" s="204" t="s">
        <v>314</v>
      </c>
      <c r="C47" s="205" t="s">
        <v>315</v>
      </c>
      <c r="D47" s="206" t="s">
        <v>208</v>
      </c>
      <c r="E47" s="207" t="n">
        <v>354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.00035</v>
      </c>
      <c r="O47" s="209" t="n">
        <f aca="false">ROUND(E47*N47,2)</f>
        <v>0.12</v>
      </c>
      <c r="P47" s="209" t="n">
        <v>0</v>
      </c>
      <c r="Q47" s="209" t="n">
        <f aca="false">ROUND(E47*P47,2)</f>
        <v>0</v>
      </c>
      <c r="R47" s="209" t="s">
        <v>316</v>
      </c>
      <c r="S47" s="209" t="s">
        <v>136</v>
      </c>
      <c r="T47" s="210" t="s">
        <v>182</v>
      </c>
      <c r="U47" s="201" t="n">
        <v>0.089</v>
      </c>
      <c r="V47" s="201" t="n">
        <f aca="false">ROUND(E47*U47,2)</f>
        <v>31.51</v>
      </c>
      <c r="W47" s="201"/>
      <c r="X47" s="201" t="s">
        <v>18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0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11"/>
      <c r="B48" s="212"/>
      <c r="C48" s="226" t="s">
        <v>317</v>
      </c>
      <c r="D48" s="226"/>
      <c r="E48" s="226"/>
      <c r="F48" s="226"/>
      <c r="G48" s="226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8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/>
      <c r="B49" s="212"/>
      <c r="C49" s="215" t="s">
        <v>816</v>
      </c>
      <c r="D49" s="216"/>
      <c r="E49" s="217" t="n">
        <v>21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15" t="s">
        <v>817</v>
      </c>
      <c r="D50" s="216"/>
      <c r="E50" s="217" t="n">
        <v>14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3</v>
      </c>
      <c r="B51" s="204" t="s">
        <v>319</v>
      </c>
      <c r="C51" s="205" t="s">
        <v>320</v>
      </c>
      <c r="D51" s="206" t="s">
        <v>208</v>
      </c>
      <c r="E51" s="207" t="n">
        <v>354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.0003</v>
      </c>
      <c r="O51" s="209" t="n">
        <f aca="false">ROUND(E51*N51,2)</f>
        <v>0.11</v>
      </c>
      <c r="P51" s="209" t="n">
        <v>0</v>
      </c>
      <c r="Q51" s="209" t="n">
        <f aca="false">ROUND(E51*P51,2)</f>
        <v>0</v>
      </c>
      <c r="R51" s="209" t="s">
        <v>305</v>
      </c>
      <c r="S51" s="209" t="s">
        <v>136</v>
      </c>
      <c r="T51" s="210" t="s">
        <v>182</v>
      </c>
      <c r="U51" s="201" t="n">
        <v>0</v>
      </c>
      <c r="V51" s="201" t="n">
        <f aca="false">ROUND(E51*U51,2)</f>
        <v>0</v>
      </c>
      <c r="W51" s="201"/>
      <c r="X51" s="201" t="s">
        <v>306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2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/>
      <c r="B52" s="212"/>
      <c r="C52" s="215" t="s">
        <v>818</v>
      </c>
      <c r="D52" s="216"/>
      <c r="E52" s="217" t="n">
        <v>35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31</v>
      </c>
      <c r="B53" s="186" t="s">
        <v>60</v>
      </c>
      <c r="C53" s="187" t="s">
        <v>73</v>
      </c>
      <c r="D53" s="188"/>
      <c r="E53" s="189"/>
      <c r="F53" s="190"/>
      <c r="G53" s="190" t="n">
        <f aca="false">SUMIF(AG54:AG79,"&lt;&gt;NOR",G54:G79)</f>
        <v>0</v>
      </c>
      <c r="H53" s="190"/>
      <c r="I53" s="190" t="n">
        <f aca="false">SUM(I54:I79)</f>
        <v>0</v>
      </c>
      <c r="J53" s="190"/>
      <c r="K53" s="190" t="n">
        <f aca="false">SUM(K54:K79)</f>
        <v>0</v>
      </c>
      <c r="L53" s="190"/>
      <c r="M53" s="190" t="n">
        <f aca="false">SUM(M54:M79)</f>
        <v>0</v>
      </c>
      <c r="N53" s="190"/>
      <c r="O53" s="190" t="n">
        <f aca="false">SUM(O54:O79)</f>
        <v>7.53</v>
      </c>
      <c r="P53" s="190"/>
      <c r="Q53" s="190" t="n">
        <f aca="false">SUM(Q54:Q79)</f>
        <v>0</v>
      </c>
      <c r="R53" s="190"/>
      <c r="S53" s="190"/>
      <c r="T53" s="191"/>
      <c r="U53" s="192"/>
      <c r="V53" s="192" t="n">
        <f aca="false">SUM(V54:V79)</f>
        <v>66.86</v>
      </c>
      <c r="W53" s="192"/>
      <c r="X53" s="192"/>
      <c r="AG53" s="0" t="s">
        <v>132</v>
      </c>
    </row>
    <row r="54" customFormat="false" ht="12.75" hidden="false" customHeight="false" outlineLevel="1" collapsed="false">
      <c r="A54" s="203" t="n">
        <v>14</v>
      </c>
      <c r="B54" s="204" t="s">
        <v>262</v>
      </c>
      <c r="C54" s="205" t="s">
        <v>263</v>
      </c>
      <c r="D54" s="206" t="s">
        <v>180</v>
      </c>
      <c r="E54" s="207" t="n">
        <v>22.72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 t="s">
        <v>200</v>
      </c>
      <c r="S54" s="209" t="s">
        <v>136</v>
      </c>
      <c r="T54" s="210" t="s">
        <v>182</v>
      </c>
      <c r="U54" s="201" t="n">
        <v>0.6003</v>
      </c>
      <c r="V54" s="201" t="n">
        <f aca="false">ROUND(E54*U54,2)</f>
        <v>13.64</v>
      </c>
      <c r="W54" s="201"/>
      <c r="X54" s="201" t="s">
        <v>18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8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1" hidden="false" customHeight="true" outlineLevel="1" collapsed="false">
      <c r="A55" s="211"/>
      <c r="B55" s="212"/>
      <c r="C55" s="226" t="s">
        <v>257</v>
      </c>
      <c r="D55" s="226"/>
      <c r="E55" s="226"/>
      <c r="F55" s="226"/>
      <c r="G55" s="226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8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4" t="str">
        <f aca="false">C55</f>
        <v>zapažených i nezapažených s urovnáním dna do předepsaného profilu a spádu, s přehozením výkopku na přilehlém terénu na vzdálenost do 3 m od podélné osy rýhy nebo s naložením výkopku na dopravní prostředek.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15" t="s">
        <v>819</v>
      </c>
      <c r="D56" s="216"/>
      <c r="E56" s="217" t="n">
        <v>22.72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5</v>
      </c>
      <c r="B57" s="204" t="s">
        <v>541</v>
      </c>
      <c r="C57" s="205" t="s">
        <v>542</v>
      </c>
      <c r="D57" s="206" t="s">
        <v>180</v>
      </c>
      <c r="E57" s="207" t="n">
        <v>55.17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 t="s">
        <v>200</v>
      </c>
      <c r="S57" s="209" t="s">
        <v>136</v>
      </c>
      <c r="T57" s="210" t="s">
        <v>182</v>
      </c>
      <c r="U57" s="201" t="n">
        <v>0.011</v>
      </c>
      <c r="V57" s="201" t="n">
        <f aca="false">ROUND(E57*U57,2)</f>
        <v>0.61</v>
      </c>
      <c r="W57" s="201"/>
      <c r="X57" s="201" t="s">
        <v>18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8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11"/>
      <c r="B58" s="212"/>
      <c r="C58" s="226" t="s">
        <v>267</v>
      </c>
      <c r="D58" s="226"/>
      <c r="E58" s="226"/>
      <c r="F58" s="226"/>
      <c r="G58" s="226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/>
      <c r="B59" s="212"/>
      <c r="C59" s="215" t="s">
        <v>820</v>
      </c>
      <c r="D59" s="216"/>
      <c r="E59" s="217" t="n">
        <v>22.7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1"/>
      <c r="B60" s="212"/>
      <c r="C60" s="215" t="s">
        <v>821</v>
      </c>
      <c r="D60" s="216"/>
      <c r="E60" s="217" t="n">
        <v>32.4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5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16</v>
      </c>
      <c r="B61" s="204" t="s">
        <v>265</v>
      </c>
      <c r="C61" s="205" t="s">
        <v>266</v>
      </c>
      <c r="D61" s="206" t="s">
        <v>180</v>
      </c>
      <c r="E61" s="207" t="n">
        <v>133.235</v>
      </c>
      <c r="F61" s="208"/>
      <c r="G61" s="209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 t="s">
        <v>200</v>
      </c>
      <c r="S61" s="209" t="s">
        <v>136</v>
      </c>
      <c r="T61" s="210" t="s">
        <v>182</v>
      </c>
      <c r="U61" s="201" t="n">
        <v>0.011</v>
      </c>
      <c r="V61" s="201" t="n">
        <f aca="false">ROUND(E61*U61,2)</f>
        <v>1.47</v>
      </c>
      <c r="W61" s="201"/>
      <c r="X61" s="201" t="s">
        <v>183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8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11"/>
      <c r="B62" s="212"/>
      <c r="C62" s="226" t="s">
        <v>267</v>
      </c>
      <c r="D62" s="226"/>
      <c r="E62" s="226"/>
      <c r="F62" s="226"/>
      <c r="G62" s="226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/>
      <c r="B63" s="212"/>
      <c r="C63" s="215" t="s">
        <v>822</v>
      </c>
      <c r="D63" s="216"/>
      <c r="E63" s="217" t="n">
        <v>142.96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1"/>
      <c r="B64" s="212"/>
      <c r="C64" s="215" t="s">
        <v>823</v>
      </c>
      <c r="D64" s="216"/>
      <c r="E64" s="217" t="n">
        <v>-9.73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30" hidden="false" customHeight="false" outlineLevel="1" collapsed="false">
      <c r="A65" s="203" t="n">
        <v>17</v>
      </c>
      <c r="B65" s="204" t="s">
        <v>269</v>
      </c>
      <c r="C65" s="205" t="s">
        <v>270</v>
      </c>
      <c r="D65" s="206" t="s">
        <v>180</v>
      </c>
      <c r="E65" s="207" t="n">
        <v>786.775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 t="s">
        <v>200</v>
      </c>
      <c r="S65" s="209" t="s">
        <v>136</v>
      </c>
      <c r="T65" s="210" t="s">
        <v>182</v>
      </c>
      <c r="U65" s="201" t="n">
        <v>0</v>
      </c>
      <c r="V65" s="201" t="n">
        <f aca="false">ROUND(E65*U65,2)</f>
        <v>0</v>
      </c>
      <c r="W65" s="201"/>
      <c r="X65" s="201" t="s">
        <v>18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11"/>
      <c r="B66" s="212"/>
      <c r="C66" s="226" t="s">
        <v>267</v>
      </c>
      <c r="D66" s="226"/>
      <c r="E66" s="226"/>
      <c r="F66" s="226"/>
      <c r="G66" s="226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8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15" t="s">
        <v>824</v>
      </c>
      <c r="D67" s="216"/>
      <c r="E67" s="217" t="n">
        <v>786.77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0.25" hidden="false" customHeight="false" outlineLevel="1" collapsed="false">
      <c r="A68" s="203" t="n">
        <v>18</v>
      </c>
      <c r="B68" s="204" t="s">
        <v>647</v>
      </c>
      <c r="C68" s="205" t="s">
        <v>648</v>
      </c>
      <c r="D68" s="206" t="s">
        <v>180</v>
      </c>
      <c r="E68" s="207" t="n">
        <v>22.72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 t="s">
        <v>200</v>
      </c>
      <c r="S68" s="209" t="s">
        <v>136</v>
      </c>
      <c r="T68" s="210" t="s">
        <v>182</v>
      </c>
      <c r="U68" s="201" t="n">
        <v>0.652</v>
      </c>
      <c r="V68" s="201" t="n">
        <f aca="false">ROUND(E68*U68,2)</f>
        <v>14.81</v>
      </c>
      <c r="W68" s="201"/>
      <c r="X68" s="201" t="s">
        <v>18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8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15" t="s">
        <v>819</v>
      </c>
      <c r="D69" s="216"/>
      <c r="E69" s="217" t="n">
        <v>22.72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5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203" t="n">
        <v>19</v>
      </c>
      <c r="B70" s="204" t="s">
        <v>278</v>
      </c>
      <c r="C70" s="205" t="s">
        <v>279</v>
      </c>
      <c r="D70" s="206" t="s">
        <v>180</v>
      </c>
      <c r="E70" s="207" t="n">
        <v>25.476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 t="s">
        <v>200</v>
      </c>
      <c r="S70" s="209" t="s">
        <v>136</v>
      </c>
      <c r="T70" s="210" t="s">
        <v>182</v>
      </c>
      <c r="U70" s="201" t="n">
        <v>1.15</v>
      </c>
      <c r="V70" s="201" t="n">
        <f aca="false">ROUND(E70*U70,2)</f>
        <v>29.3</v>
      </c>
      <c r="W70" s="201"/>
      <c r="X70" s="201" t="s">
        <v>18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8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11"/>
      <c r="B71" s="212"/>
      <c r="C71" s="226" t="s">
        <v>280</v>
      </c>
      <c r="D71" s="226"/>
      <c r="E71" s="226"/>
      <c r="F71" s="226"/>
      <c r="G71" s="226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8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/>
      <c r="B72" s="212"/>
      <c r="C72" s="215" t="s">
        <v>825</v>
      </c>
      <c r="D72" s="216"/>
      <c r="E72" s="217" t="n">
        <v>14.23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/>
      <c r="B73" s="212"/>
      <c r="C73" s="215" t="s">
        <v>826</v>
      </c>
      <c r="D73" s="216"/>
      <c r="E73" s="217" t="n">
        <v>18.21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/>
      <c r="B74" s="212"/>
      <c r="C74" s="215" t="s">
        <v>827</v>
      </c>
      <c r="D74" s="216"/>
      <c r="E74" s="217" t="n">
        <v>-6.97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20</v>
      </c>
      <c r="B75" s="204" t="s">
        <v>283</v>
      </c>
      <c r="C75" s="205" t="s">
        <v>284</v>
      </c>
      <c r="D75" s="206" t="s">
        <v>180</v>
      </c>
      <c r="E75" s="207" t="n">
        <v>4.428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1.7</v>
      </c>
      <c r="O75" s="209" t="n">
        <f aca="false">ROUND(E75*N75,2)</f>
        <v>7.53</v>
      </c>
      <c r="P75" s="209" t="n">
        <v>0</v>
      </c>
      <c r="Q75" s="209" t="n">
        <f aca="false">ROUND(E75*P75,2)</f>
        <v>0</v>
      </c>
      <c r="R75" s="209" t="s">
        <v>200</v>
      </c>
      <c r="S75" s="209" t="s">
        <v>136</v>
      </c>
      <c r="T75" s="210" t="s">
        <v>182</v>
      </c>
      <c r="U75" s="201" t="n">
        <v>1.587</v>
      </c>
      <c r="V75" s="201" t="n">
        <f aca="false">ROUND(E75*U75,2)</f>
        <v>7.03</v>
      </c>
      <c r="W75" s="201"/>
      <c r="X75" s="201" t="s">
        <v>18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8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1" hidden="false" customHeight="true" outlineLevel="1" collapsed="false">
      <c r="A76" s="211"/>
      <c r="B76" s="212"/>
      <c r="C76" s="226" t="s">
        <v>285</v>
      </c>
      <c r="D76" s="226"/>
      <c r="E76" s="226"/>
      <c r="F76" s="226"/>
      <c r="G76" s="226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8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14" t="str">
        <f aca="false">C76</f>
        <v>sypaninou z vhodných hornin tř. 1 - 4 nebo materiálem připraveným podél výkopu ve vzdálenosti do 3 m od jeho kraje, pro jakoukoliv hloubku výkopu a jakoukoliv míru zhutnění,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/>
      <c r="B77" s="212"/>
      <c r="C77" s="215" t="s">
        <v>828</v>
      </c>
      <c r="D77" s="216"/>
      <c r="E77" s="217" t="n">
        <v>4.42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 t="n">
        <v>21</v>
      </c>
      <c r="B78" s="204" t="s">
        <v>299</v>
      </c>
      <c r="C78" s="205" t="s">
        <v>300</v>
      </c>
      <c r="D78" s="206" t="s">
        <v>180</v>
      </c>
      <c r="E78" s="207" t="n">
        <v>133.235</v>
      </c>
      <c r="F78" s="208"/>
      <c r="G78" s="209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 t="s">
        <v>200</v>
      </c>
      <c r="S78" s="209" t="s">
        <v>136</v>
      </c>
      <c r="T78" s="210" t="s">
        <v>182</v>
      </c>
      <c r="U78" s="201" t="n">
        <v>0</v>
      </c>
      <c r="V78" s="201" t="n">
        <f aca="false">ROUND(E78*U78,2)</f>
        <v>0</v>
      </c>
      <c r="W78" s="201"/>
      <c r="X78" s="201" t="s">
        <v>18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8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1"/>
      <c r="B79" s="212"/>
      <c r="C79" s="215" t="s">
        <v>829</v>
      </c>
      <c r="D79" s="216"/>
      <c r="E79" s="217" t="n">
        <v>133.23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59</v>
      </c>
      <c r="AH79" s="202" t="n">
        <v>5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31</v>
      </c>
      <c r="B80" s="186" t="s">
        <v>55</v>
      </c>
      <c r="C80" s="187" t="s">
        <v>74</v>
      </c>
      <c r="D80" s="188"/>
      <c r="E80" s="189"/>
      <c r="F80" s="190"/>
      <c r="G80" s="190" t="n">
        <f aca="false">SUMIF(AG81:AG88,"&lt;&gt;NOR",G81:G88)</f>
        <v>0</v>
      </c>
      <c r="H80" s="190"/>
      <c r="I80" s="190" t="n">
        <f aca="false">SUM(I81:I88)</f>
        <v>0</v>
      </c>
      <c r="J80" s="190"/>
      <c r="K80" s="190" t="n">
        <f aca="false">SUM(K81:K88)</f>
        <v>0</v>
      </c>
      <c r="L80" s="190"/>
      <c r="M80" s="190" t="n">
        <f aca="false">SUM(M81:M88)</f>
        <v>0</v>
      </c>
      <c r="N80" s="190"/>
      <c r="O80" s="190" t="n">
        <f aca="false">SUM(O81:O88)</f>
        <v>39.28</v>
      </c>
      <c r="P80" s="190"/>
      <c r="Q80" s="190" t="n">
        <f aca="false">SUM(Q81:Q88)</f>
        <v>0</v>
      </c>
      <c r="R80" s="190"/>
      <c r="S80" s="190"/>
      <c r="T80" s="191"/>
      <c r="U80" s="192"/>
      <c r="V80" s="192" t="n">
        <f aca="false">SUM(V81:V88)</f>
        <v>75.12</v>
      </c>
      <c r="W80" s="192"/>
      <c r="X80" s="192"/>
      <c r="AG80" s="0" t="s">
        <v>132</v>
      </c>
    </row>
    <row r="81" customFormat="false" ht="12.75" hidden="false" customHeight="false" outlineLevel="1" collapsed="false">
      <c r="A81" s="203" t="n">
        <v>22</v>
      </c>
      <c r="B81" s="204" t="s">
        <v>309</v>
      </c>
      <c r="C81" s="205" t="s">
        <v>310</v>
      </c>
      <c r="D81" s="206" t="s">
        <v>230</v>
      </c>
      <c r="E81" s="207" t="n">
        <v>177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.22107</v>
      </c>
      <c r="O81" s="209" t="n">
        <f aca="false">ROUND(E81*N81,2)</f>
        <v>39.13</v>
      </c>
      <c r="P81" s="209" t="n">
        <v>0</v>
      </c>
      <c r="Q81" s="209" t="n">
        <f aca="false">ROUND(E81*P81,2)</f>
        <v>0</v>
      </c>
      <c r="R81" s="209" t="s">
        <v>311</v>
      </c>
      <c r="S81" s="209" t="s">
        <v>136</v>
      </c>
      <c r="T81" s="210" t="s">
        <v>182</v>
      </c>
      <c r="U81" s="201" t="n">
        <v>0.185</v>
      </c>
      <c r="V81" s="201" t="n">
        <f aca="false">ROUND(E81*U81,2)</f>
        <v>32.75</v>
      </c>
      <c r="W81" s="201"/>
      <c r="X81" s="201" t="s">
        <v>18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8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11"/>
      <c r="B82" s="212"/>
      <c r="C82" s="226" t="s">
        <v>312</v>
      </c>
      <c r="D82" s="226"/>
      <c r="E82" s="226"/>
      <c r="F82" s="226"/>
      <c r="G82" s="226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8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14" t="str">
        <f aca="false">C82</f>
        <v>se zřízením štěrkopískového lože pod trubky a s jejich obsypem v průměrném celkovém množství do 0,15 m3/m,</v>
      </c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1"/>
      <c r="B83" s="212"/>
      <c r="C83" s="215" t="s">
        <v>830</v>
      </c>
      <c r="D83" s="216"/>
      <c r="E83" s="217" t="n">
        <v>17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203" t="n">
        <v>23</v>
      </c>
      <c r="B84" s="204" t="s">
        <v>323</v>
      </c>
      <c r="C84" s="205" t="s">
        <v>324</v>
      </c>
      <c r="D84" s="206" t="s">
        <v>208</v>
      </c>
      <c r="E84" s="207" t="n">
        <v>282.47625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 t="s">
        <v>200</v>
      </c>
      <c r="S84" s="209" t="s">
        <v>136</v>
      </c>
      <c r="T84" s="210" t="s">
        <v>182</v>
      </c>
      <c r="U84" s="201" t="n">
        <v>0.15</v>
      </c>
      <c r="V84" s="201" t="n">
        <f aca="false">ROUND(E84*U84,2)</f>
        <v>42.37</v>
      </c>
      <c r="W84" s="201"/>
      <c r="X84" s="201" t="s">
        <v>18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8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11"/>
      <c r="B85" s="212"/>
      <c r="C85" s="226" t="s">
        <v>325</v>
      </c>
      <c r="D85" s="226"/>
      <c r="E85" s="226"/>
      <c r="F85" s="226"/>
      <c r="G85" s="226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14" t="str">
        <f aca="false">C85</f>
        <v>z rostlé horniny tř.1 - 4 pod násypy z hornin soudržných do 92% PS a hornin nesoudržných sypkých relativní ulehlosti I(d) do 0,8</v>
      </c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1"/>
      <c r="B86" s="212"/>
      <c r="C86" s="215" t="s">
        <v>831</v>
      </c>
      <c r="D86" s="216"/>
      <c r="E86" s="217" t="n">
        <v>282.4762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5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 t="n">
        <v>24</v>
      </c>
      <c r="B87" s="204" t="s">
        <v>328</v>
      </c>
      <c r="C87" s="205" t="s">
        <v>329</v>
      </c>
      <c r="D87" s="206" t="s">
        <v>230</v>
      </c>
      <c r="E87" s="207" t="n">
        <v>192.93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0008</v>
      </c>
      <c r="O87" s="209" t="n">
        <f aca="false">ROUND(E87*N87,2)</f>
        <v>0.15</v>
      </c>
      <c r="P87" s="209" t="n">
        <v>0</v>
      </c>
      <c r="Q87" s="209" t="n">
        <f aca="false">ROUND(E87*P87,2)</f>
        <v>0</v>
      </c>
      <c r="R87" s="209" t="s">
        <v>305</v>
      </c>
      <c r="S87" s="209" t="s">
        <v>136</v>
      </c>
      <c r="T87" s="210" t="s">
        <v>182</v>
      </c>
      <c r="U87" s="201" t="n">
        <v>0</v>
      </c>
      <c r="V87" s="201" t="n">
        <f aca="false">ROUND(E87*U87,2)</f>
        <v>0</v>
      </c>
      <c r="W87" s="201"/>
      <c r="X87" s="201" t="s">
        <v>30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0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1"/>
      <c r="B88" s="212"/>
      <c r="C88" s="215" t="s">
        <v>832</v>
      </c>
      <c r="D88" s="216"/>
      <c r="E88" s="217" t="n">
        <v>192.93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5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31</v>
      </c>
      <c r="B89" s="186" t="s">
        <v>68</v>
      </c>
      <c r="C89" s="187" t="s">
        <v>79</v>
      </c>
      <c r="D89" s="188"/>
      <c r="E89" s="189"/>
      <c r="F89" s="190"/>
      <c r="G89" s="190" t="n">
        <f aca="false">SUMIF(AG90:AG96,"&lt;&gt;NOR",G90:G96)</f>
        <v>0</v>
      </c>
      <c r="H89" s="190"/>
      <c r="I89" s="190" t="n">
        <f aca="false">SUM(I90:I96)</f>
        <v>0</v>
      </c>
      <c r="J89" s="190"/>
      <c r="K89" s="190" t="n">
        <f aca="false">SUM(K90:K96)</f>
        <v>0</v>
      </c>
      <c r="L89" s="190"/>
      <c r="M89" s="190" t="n">
        <f aca="false">SUM(M90:M96)</f>
        <v>0</v>
      </c>
      <c r="N89" s="190"/>
      <c r="O89" s="190" t="n">
        <f aca="false">SUM(O90:O96)</f>
        <v>16.27</v>
      </c>
      <c r="P89" s="190"/>
      <c r="Q89" s="190" t="n">
        <f aca="false">SUM(Q90:Q96)</f>
        <v>0</v>
      </c>
      <c r="R89" s="190"/>
      <c r="S89" s="190"/>
      <c r="T89" s="191"/>
      <c r="U89" s="192"/>
      <c r="V89" s="192" t="n">
        <f aca="false">SUM(V90:V96)</f>
        <v>15.38</v>
      </c>
      <c r="W89" s="192"/>
      <c r="X89" s="192"/>
      <c r="AG89" s="0" t="s">
        <v>132</v>
      </c>
    </row>
    <row r="90" customFormat="false" ht="12.75" hidden="false" customHeight="false" outlineLevel="1" collapsed="false">
      <c r="A90" s="203" t="n">
        <v>25</v>
      </c>
      <c r="B90" s="204" t="s">
        <v>331</v>
      </c>
      <c r="C90" s="205" t="s">
        <v>332</v>
      </c>
      <c r="D90" s="206" t="s">
        <v>180</v>
      </c>
      <c r="E90" s="207" t="n">
        <v>8.556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1.89077</v>
      </c>
      <c r="O90" s="209" t="n">
        <f aca="false">ROUND(E90*N90,2)</f>
        <v>16.18</v>
      </c>
      <c r="P90" s="209" t="n">
        <v>0</v>
      </c>
      <c r="Q90" s="209" t="n">
        <f aca="false">ROUND(E90*P90,2)</f>
        <v>0</v>
      </c>
      <c r="R90" s="209" t="s">
        <v>311</v>
      </c>
      <c r="S90" s="209" t="s">
        <v>136</v>
      </c>
      <c r="T90" s="210" t="s">
        <v>182</v>
      </c>
      <c r="U90" s="201" t="n">
        <v>1.695</v>
      </c>
      <c r="V90" s="201" t="n">
        <f aca="false">ROUND(E90*U90,2)</f>
        <v>14.5</v>
      </c>
      <c r="W90" s="201"/>
      <c r="X90" s="201" t="s">
        <v>18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8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11"/>
      <c r="B91" s="212"/>
      <c r="C91" s="226" t="s">
        <v>333</v>
      </c>
      <c r="D91" s="226"/>
      <c r="E91" s="226"/>
      <c r="F91" s="226"/>
      <c r="G91" s="226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8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1"/>
      <c r="B92" s="212"/>
      <c r="C92" s="215" t="s">
        <v>833</v>
      </c>
      <c r="D92" s="216"/>
      <c r="E92" s="217" t="n">
        <v>7.08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1"/>
      <c r="B93" s="212"/>
      <c r="C93" s="215" t="s">
        <v>834</v>
      </c>
      <c r="D93" s="216"/>
      <c r="E93" s="217" t="n">
        <v>1.476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5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03" t="n">
        <v>26</v>
      </c>
      <c r="B94" s="204" t="s">
        <v>336</v>
      </c>
      <c r="C94" s="205" t="s">
        <v>337</v>
      </c>
      <c r="D94" s="206" t="s">
        <v>190</v>
      </c>
      <c r="E94" s="207" t="n">
        <v>1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.09082</v>
      </c>
      <c r="O94" s="209" t="n">
        <f aca="false">ROUND(E94*N94,2)</f>
        <v>0.09</v>
      </c>
      <c r="P94" s="209" t="n">
        <v>0</v>
      </c>
      <c r="Q94" s="209" t="n">
        <f aca="false">ROUND(E94*P94,2)</f>
        <v>0</v>
      </c>
      <c r="R94" s="209" t="s">
        <v>311</v>
      </c>
      <c r="S94" s="209" t="s">
        <v>136</v>
      </c>
      <c r="T94" s="210" t="s">
        <v>182</v>
      </c>
      <c r="U94" s="201" t="n">
        <v>0.882</v>
      </c>
      <c r="V94" s="201" t="n">
        <f aca="false">ROUND(E94*U94,2)</f>
        <v>0.88</v>
      </c>
      <c r="W94" s="201"/>
      <c r="X94" s="201" t="s">
        <v>18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8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11"/>
      <c r="B95" s="212"/>
      <c r="C95" s="226" t="s">
        <v>338</v>
      </c>
      <c r="D95" s="226"/>
      <c r="E95" s="226"/>
      <c r="F95" s="226"/>
      <c r="G95" s="226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8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1"/>
      <c r="B96" s="212"/>
      <c r="C96" s="215" t="s">
        <v>835</v>
      </c>
      <c r="D96" s="216"/>
      <c r="E96" s="217" t="n">
        <v>1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31</v>
      </c>
      <c r="B97" s="186" t="s">
        <v>80</v>
      </c>
      <c r="C97" s="187" t="s">
        <v>81</v>
      </c>
      <c r="D97" s="188"/>
      <c r="E97" s="189"/>
      <c r="F97" s="190"/>
      <c r="G97" s="190" t="n">
        <f aca="false">SUMIF(AG98:AG131,"&lt;&gt;NOR",G98:G131)</f>
        <v>0</v>
      </c>
      <c r="H97" s="190"/>
      <c r="I97" s="190" t="n">
        <f aca="false">SUM(I98:I131)</f>
        <v>0</v>
      </c>
      <c r="J97" s="190"/>
      <c r="K97" s="190" t="n">
        <f aca="false">SUM(K98:K131)</f>
        <v>0</v>
      </c>
      <c r="L97" s="190"/>
      <c r="M97" s="190" t="n">
        <f aca="false">SUM(M98:M131)</f>
        <v>0</v>
      </c>
      <c r="N97" s="190"/>
      <c r="O97" s="190" t="n">
        <f aca="false">SUM(O98:O131)</f>
        <v>561.88</v>
      </c>
      <c r="P97" s="190"/>
      <c r="Q97" s="190" t="n">
        <f aca="false">SUM(Q98:Q131)</f>
        <v>0</v>
      </c>
      <c r="R97" s="190"/>
      <c r="S97" s="190"/>
      <c r="T97" s="191"/>
      <c r="U97" s="192"/>
      <c r="V97" s="192" t="n">
        <f aca="false">SUM(V98:V131)</f>
        <v>134.75</v>
      </c>
      <c r="W97" s="192"/>
      <c r="X97" s="192"/>
      <c r="AG97" s="0" t="s">
        <v>132</v>
      </c>
    </row>
    <row r="98" customFormat="false" ht="12.75" hidden="false" customHeight="false" outlineLevel="1" collapsed="false">
      <c r="A98" s="203" t="n">
        <v>27</v>
      </c>
      <c r="B98" s="204" t="s">
        <v>340</v>
      </c>
      <c r="C98" s="205" t="s">
        <v>341</v>
      </c>
      <c r="D98" s="206" t="s">
        <v>208</v>
      </c>
      <c r="E98" s="207" t="n">
        <v>282.47625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.645</v>
      </c>
      <c r="O98" s="209" t="n">
        <f aca="false">ROUND(E98*N98,2)</f>
        <v>182.2</v>
      </c>
      <c r="P98" s="209" t="n">
        <v>0</v>
      </c>
      <c r="Q98" s="209" t="n">
        <f aca="false">ROUND(E98*P98,2)</f>
        <v>0</v>
      </c>
      <c r="R98" s="209" t="s">
        <v>209</v>
      </c>
      <c r="S98" s="209" t="s">
        <v>136</v>
      </c>
      <c r="T98" s="210" t="s">
        <v>182</v>
      </c>
      <c r="U98" s="201" t="n">
        <v>0.024</v>
      </c>
      <c r="V98" s="201" t="n">
        <f aca="false">ROUND(E98*U98,2)</f>
        <v>6.78</v>
      </c>
      <c r="W98" s="201"/>
      <c r="X98" s="201" t="s">
        <v>18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8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11"/>
      <c r="B99" s="212"/>
      <c r="C99" s="226" t="s">
        <v>342</v>
      </c>
      <c r="D99" s="226"/>
      <c r="E99" s="226"/>
      <c r="F99" s="226"/>
      <c r="G99" s="226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8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/>
      <c r="B100" s="212"/>
      <c r="C100" s="215" t="s">
        <v>836</v>
      </c>
      <c r="D100" s="216"/>
      <c r="E100" s="217" t="n">
        <v>282.4762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203" t="n">
        <v>28</v>
      </c>
      <c r="B101" s="204" t="s">
        <v>347</v>
      </c>
      <c r="C101" s="205" t="s">
        <v>348</v>
      </c>
      <c r="D101" s="206" t="s">
        <v>208</v>
      </c>
      <c r="E101" s="207" t="n">
        <v>282.47625</v>
      </c>
      <c r="F101" s="208"/>
      <c r="G101" s="209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.378</v>
      </c>
      <c r="O101" s="209" t="n">
        <f aca="false">ROUND(E101*N101,2)</f>
        <v>106.78</v>
      </c>
      <c r="P101" s="209" t="n">
        <v>0</v>
      </c>
      <c r="Q101" s="209" t="n">
        <f aca="false">ROUND(E101*P101,2)</f>
        <v>0</v>
      </c>
      <c r="R101" s="209" t="s">
        <v>209</v>
      </c>
      <c r="S101" s="209" t="s">
        <v>136</v>
      </c>
      <c r="T101" s="210" t="s">
        <v>182</v>
      </c>
      <c r="U101" s="201" t="n">
        <v>0.026</v>
      </c>
      <c r="V101" s="201" t="n">
        <f aca="false">ROUND(E101*U101,2)</f>
        <v>7.34</v>
      </c>
      <c r="W101" s="201"/>
      <c r="X101" s="201" t="s">
        <v>183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8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1"/>
      <c r="B102" s="212"/>
      <c r="C102" s="215" t="s">
        <v>837</v>
      </c>
      <c r="D102" s="216"/>
      <c r="E102" s="217" t="n">
        <v>282.4762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203" t="n">
        <v>29</v>
      </c>
      <c r="B103" s="204" t="s">
        <v>350</v>
      </c>
      <c r="C103" s="205" t="s">
        <v>351</v>
      </c>
      <c r="D103" s="206" t="s">
        <v>208</v>
      </c>
      <c r="E103" s="207" t="n">
        <v>120.725</v>
      </c>
      <c r="F103" s="208"/>
      <c r="G103" s="209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.55125</v>
      </c>
      <c r="O103" s="209" t="n">
        <f aca="false">ROUND(E103*N103,2)</f>
        <v>66.55</v>
      </c>
      <c r="P103" s="209" t="n">
        <v>0</v>
      </c>
      <c r="Q103" s="209" t="n">
        <f aca="false">ROUND(E103*P103,2)</f>
        <v>0</v>
      </c>
      <c r="R103" s="209" t="s">
        <v>209</v>
      </c>
      <c r="S103" s="209" t="s">
        <v>136</v>
      </c>
      <c r="T103" s="210" t="s">
        <v>182</v>
      </c>
      <c r="U103" s="201" t="n">
        <v>0.027</v>
      </c>
      <c r="V103" s="201" t="n">
        <f aca="false">ROUND(E103*U103,2)</f>
        <v>3.26</v>
      </c>
      <c r="W103" s="201"/>
      <c r="X103" s="201" t="s">
        <v>183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8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1"/>
      <c r="B104" s="212"/>
      <c r="C104" s="215" t="s">
        <v>838</v>
      </c>
      <c r="D104" s="216"/>
      <c r="E104" s="217" t="n">
        <v>58.72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/>
      <c r="B105" s="212"/>
      <c r="C105" s="215" t="s">
        <v>839</v>
      </c>
      <c r="D105" s="216"/>
      <c r="E105" s="217" t="n">
        <v>6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 t="n">
        <v>30</v>
      </c>
      <c r="B106" s="204" t="s">
        <v>354</v>
      </c>
      <c r="C106" s="205" t="s">
        <v>355</v>
      </c>
      <c r="D106" s="206" t="s">
        <v>208</v>
      </c>
      <c r="E106" s="207" t="n">
        <v>284.47625</v>
      </c>
      <c r="F106" s="208"/>
      <c r="G106" s="209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.36834</v>
      </c>
      <c r="O106" s="209" t="n">
        <f aca="false">ROUND(E106*N106,2)</f>
        <v>104.78</v>
      </c>
      <c r="P106" s="209" t="n">
        <v>0</v>
      </c>
      <c r="Q106" s="209" t="n">
        <f aca="false">ROUND(E106*P106,2)</f>
        <v>0</v>
      </c>
      <c r="R106" s="209" t="s">
        <v>209</v>
      </c>
      <c r="S106" s="209" t="s">
        <v>136</v>
      </c>
      <c r="T106" s="210" t="s">
        <v>182</v>
      </c>
      <c r="U106" s="201" t="n">
        <v>0.033</v>
      </c>
      <c r="V106" s="201" t="n">
        <f aca="false">ROUND(E106*U106,2)</f>
        <v>9.39</v>
      </c>
      <c r="W106" s="201"/>
      <c r="X106" s="201" t="s">
        <v>18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8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11"/>
      <c r="B107" s="212"/>
      <c r="C107" s="226" t="s">
        <v>342</v>
      </c>
      <c r="D107" s="226"/>
      <c r="E107" s="226"/>
      <c r="F107" s="226"/>
      <c r="G107" s="226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8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1"/>
      <c r="B108" s="212"/>
      <c r="C108" s="215" t="s">
        <v>840</v>
      </c>
      <c r="D108" s="216"/>
      <c r="E108" s="217" t="n">
        <v>284.4762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25" hidden="false" customHeight="false" outlineLevel="1" collapsed="false">
      <c r="A109" s="203" t="n">
        <v>31</v>
      </c>
      <c r="B109" s="204" t="s">
        <v>357</v>
      </c>
      <c r="C109" s="205" t="s">
        <v>358</v>
      </c>
      <c r="D109" s="206" t="s">
        <v>208</v>
      </c>
      <c r="E109" s="207" t="n">
        <v>284.47625</v>
      </c>
      <c r="F109" s="208"/>
      <c r="G109" s="209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.15826</v>
      </c>
      <c r="O109" s="209" t="n">
        <f aca="false">ROUND(E109*N109,2)</f>
        <v>45.02</v>
      </c>
      <c r="P109" s="209" t="n">
        <v>0</v>
      </c>
      <c r="Q109" s="209" t="n">
        <f aca="false">ROUND(E109*P109,2)</f>
        <v>0</v>
      </c>
      <c r="R109" s="209" t="s">
        <v>209</v>
      </c>
      <c r="S109" s="209" t="s">
        <v>136</v>
      </c>
      <c r="T109" s="210" t="s">
        <v>182</v>
      </c>
      <c r="U109" s="201" t="n">
        <v>0.056</v>
      </c>
      <c r="V109" s="201" t="n">
        <f aca="false">ROUND(E109*U109,2)</f>
        <v>15.93</v>
      </c>
      <c r="W109" s="201"/>
      <c r="X109" s="201" t="s">
        <v>183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8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11"/>
      <c r="B110" s="212"/>
      <c r="C110" s="226" t="s">
        <v>342</v>
      </c>
      <c r="D110" s="226"/>
      <c r="E110" s="226"/>
      <c r="F110" s="226"/>
      <c r="G110" s="226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8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1"/>
      <c r="B111" s="212"/>
      <c r="C111" s="215" t="s">
        <v>841</v>
      </c>
      <c r="D111" s="216"/>
      <c r="E111" s="217" t="n">
        <v>284.4762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 t="n">
        <v>32</v>
      </c>
      <c r="B112" s="204" t="s">
        <v>360</v>
      </c>
      <c r="C112" s="205" t="s">
        <v>361</v>
      </c>
      <c r="D112" s="206" t="s">
        <v>208</v>
      </c>
      <c r="E112" s="207" t="n">
        <v>284.47625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.00561</v>
      </c>
      <c r="O112" s="209" t="n">
        <f aca="false">ROUND(E112*N112,2)</f>
        <v>1.6</v>
      </c>
      <c r="P112" s="209" t="n">
        <v>0</v>
      </c>
      <c r="Q112" s="209" t="n">
        <f aca="false">ROUND(E112*P112,2)</f>
        <v>0</v>
      </c>
      <c r="R112" s="209" t="s">
        <v>209</v>
      </c>
      <c r="S112" s="209" t="s">
        <v>136</v>
      </c>
      <c r="T112" s="210" t="s">
        <v>182</v>
      </c>
      <c r="U112" s="201" t="n">
        <v>0.004</v>
      </c>
      <c r="V112" s="201" t="n">
        <f aca="false">ROUND(E112*U112,2)</f>
        <v>1.14</v>
      </c>
      <c r="W112" s="201"/>
      <c r="X112" s="201" t="s">
        <v>18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8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1" collapsed="false">
      <c r="A113" s="211"/>
      <c r="B113" s="212"/>
      <c r="C113" s="226" t="s">
        <v>362</v>
      </c>
      <c r="D113" s="226"/>
      <c r="E113" s="226"/>
      <c r="F113" s="226"/>
      <c r="G113" s="226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8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1"/>
      <c r="B114" s="212"/>
      <c r="C114" s="215" t="s">
        <v>841</v>
      </c>
      <c r="D114" s="216"/>
      <c r="E114" s="217" t="n">
        <v>284.476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33</v>
      </c>
      <c r="B115" s="204" t="s">
        <v>364</v>
      </c>
      <c r="C115" s="205" t="s">
        <v>365</v>
      </c>
      <c r="D115" s="206" t="s">
        <v>208</v>
      </c>
      <c r="E115" s="207" t="n">
        <v>284.47625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.0005</v>
      </c>
      <c r="O115" s="209" t="n">
        <f aca="false">ROUND(E115*N115,2)</f>
        <v>0.14</v>
      </c>
      <c r="P115" s="209" t="n">
        <v>0</v>
      </c>
      <c r="Q115" s="209" t="n">
        <f aca="false">ROUND(E115*P115,2)</f>
        <v>0</v>
      </c>
      <c r="R115" s="209" t="s">
        <v>209</v>
      </c>
      <c r="S115" s="209" t="s">
        <v>136</v>
      </c>
      <c r="T115" s="210" t="s">
        <v>182</v>
      </c>
      <c r="U115" s="201" t="n">
        <v>0.002</v>
      </c>
      <c r="V115" s="201" t="n">
        <f aca="false">ROUND(E115*U115,2)</f>
        <v>0.57</v>
      </c>
      <c r="W115" s="201"/>
      <c r="X115" s="201" t="s">
        <v>18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8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/>
      <c r="B116" s="212"/>
      <c r="C116" s="215" t="s">
        <v>841</v>
      </c>
      <c r="D116" s="216"/>
      <c r="E116" s="217" t="n">
        <v>284.4762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5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203" t="n">
        <v>34</v>
      </c>
      <c r="B117" s="204" t="s">
        <v>842</v>
      </c>
      <c r="C117" s="205" t="s">
        <v>843</v>
      </c>
      <c r="D117" s="206" t="s">
        <v>208</v>
      </c>
      <c r="E117" s="207" t="n">
        <v>284.47625</v>
      </c>
      <c r="F117" s="208"/>
      <c r="G117" s="209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.10373</v>
      </c>
      <c r="O117" s="209" t="n">
        <f aca="false">ROUND(E117*N117,2)</f>
        <v>29.51</v>
      </c>
      <c r="P117" s="209" t="n">
        <v>0</v>
      </c>
      <c r="Q117" s="209" t="n">
        <f aca="false">ROUND(E117*P117,2)</f>
        <v>0</v>
      </c>
      <c r="R117" s="209" t="s">
        <v>209</v>
      </c>
      <c r="S117" s="209" t="s">
        <v>136</v>
      </c>
      <c r="T117" s="210" t="s">
        <v>182</v>
      </c>
      <c r="U117" s="201" t="n">
        <v>0.064</v>
      </c>
      <c r="V117" s="201" t="n">
        <f aca="false">ROUND(E117*U117,2)</f>
        <v>18.21</v>
      </c>
      <c r="W117" s="201"/>
      <c r="X117" s="201" t="s">
        <v>18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8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1"/>
      <c r="B118" s="212"/>
      <c r="C118" s="215" t="s">
        <v>841</v>
      </c>
      <c r="D118" s="216"/>
      <c r="E118" s="217" t="n">
        <v>284.4762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5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35</v>
      </c>
      <c r="B119" s="204" t="s">
        <v>368</v>
      </c>
      <c r="C119" s="205" t="s">
        <v>369</v>
      </c>
      <c r="D119" s="206" t="s">
        <v>208</v>
      </c>
      <c r="E119" s="207" t="n">
        <v>120.725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.0739</v>
      </c>
      <c r="O119" s="209" t="n">
        <f aca="false">ROUND(E119*N119,2)</f>
        <v>8.92</v>
      </c>
      <c r="P119" s="209" t="n">
        <v>0</v>
      </c>
      <c r="Q119" s="209" t="n">
        <f aca="false">ROUND(E119*P119,2)</f>
        <v>0</v>
      </c>
      <c r="R119" s="209" t="s">
        <v>209</v>
      </c>
      <c r="S119" s="209" t="s">
        <v>136</v>
      </c>
      <c r="T119" s="210" t="s">
        <v>182</v>
      </c>
      <c r="U119" s="201" t="n">
        <v>0.452</v>
      </c>
      <c r="V119" s="201" t="n">
        <f aca="false">ROUND(E119*U119,2)</f>
        <v>54.57</v>
      </c>
      <c r="W119" s="201"/>
      <c r="X119" s="201" t="s">
        <v>183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8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1" hidden="false" customHeight="true" outlineLevel="1" collapsed="false">
      <c r="A120" s="211"/>
      <c r="B120" s="212"/>
      <c r="C120" s="226" t="s">
        <v>370</v>
      </c>
      <c r="D120" s="226"/>
      <c r="E120" s="226"/>
      <c r="F120" s="226"/>
      <c r="G120" s="226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8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14" t="str">
        <f aca="false">C120</f>
        <v>s provedením lože z kameniva drceného, s vyplněním spár, s dvojitým hutněním a se smetením přebytečného materiálu na krajnici. S dodáním hmot pro lože a výplň spár.</v>
      </c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1"/>
      <c r="B121" s="212"/>
      <c r="C121" s="215" t="s">
        <v>844</v>
      </c>
      <c r="D121" s="216"/>
      <c r="E121" s="217" t="n">
        <v>120.72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5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36</v>
      </c>
      <c r="B122" s="204" t="s">
        <v>372</v>
      </c>
      <c r="C122" s="205" t="s">
        <v>373</v>
      </c>
      <c r="D122" s="206" t="s">
        <v>208</v>
      </c>
      <c r="E122" s="207" t="n">
        <v>120.725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 t="s">
        <v>209</v>
      </c>
      <c r="S122" s="209" t="s">
        <v>136</v>
      </c>
      <c r="T122" s="210" t="s">
        <v>182</v>
      </c>
      <c r="U122" s="201" t="n">
        <v>0.055</v>
      </c>
      <c r="V122" s="201" t="n">
        <f aca="false">ROUND(E122*U122,2)</f>
        <v>6.64</v>
      </c>
      <c r="W122" s="201"/>
      <c r="X122" s="201" t="s">
        <v>183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8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1" hidden="false" customHeight="true" outlineLevel="1" collapsed="false">
      <c r="A123" s="211"/>
      <c r="B123" s="212"/>
      <c r="C123" s="226" t="s">
        <v>370</v>
      </c>
      <c r="D123" s="226"/>
      <c r="E123" s="226"/>
      <c r="F123" s="226"/>
      <c r="G123" s="226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8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14" t="str">
        <f aca="false">C123</f>
        <v>s provedením lože z kameniva drceného, s vyplněním spár, s dvojitým hutněním a se smetením přebytečného materiálu na krajnici. S dodáním hmot pro lože a výplň spár.</v>
      </c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/>
      <c r="B124" s="212"/>
      <c r="C124" s="215" t="s">
        <v>845</v>
      </c>
      <c r="D124" s="216"/>
      <c r="E124" s="217" t="n">
        <v>120.72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5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37</v>
      </c>
      <c r="B125" s="204" t="s">
        <v>375</v>
      </c>
      <c r="C125" s="205" t="s">
        <v>376</v>
      </c>
      <c r="D125" s="206" t="s">
        <v>230</v>
      </c>
      <c r="E125" s="207" t="n">
        <v>26.64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.00033</v>
      </c>
      <c r="O125" s="209" t="n">
        <f aca="false">ROUND(E125*N125,2)</f>
        <v>0.01</v>
      </c>
      <c r="P125" s="209" t="n">
        <v>0</v>
      </c>
      <c r="Q125" s="209" t="n">
        <f aca="false">ROUND(E125*P125,2)</f>
        <v>0</v>
      </c>
      <c r="R125" s="209" t="s">
        <v>209</v>
      </c>
      <c r="S125" s="209" t="s">
        <v>136</v>
      </c>
      <c r="T125" s="210" t="s">
        <v>182</v>
      </c>
      <c r="U125" s="201" t="n">
        <v>0.41</v>
      </c>
      <c r="V125" s="201" t="n">
        <f aca="false">ROUND(E125*U125,2)</f>
        <v>10.92</v>
      </c>
      <c r="W125" s="201"/>
      <c r="X125" s="201" t="s">
        <v>183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8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/>
      <c r="B126" s="212"/>
      <c r="C126" s="215" t="s">
        <v>846</v>
      </c>
      <c r="D126" s="216"/>
      <c r="E126" s="217" t="n">
        <v>20.0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1"/>
      <c r="B127" s="212"/>
      <c r="C127" s="215" t="s">
        <v>847</v>
      </c>
      <c r="D127" s="216"/>
      <c r="E127" s="217" t="n">
        <v>6.57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 t="n">
        <v>38</v>
      </c>
      <c r="B128" s="204" t="s">
        <v>395</v>
      </c>
      <c r="C128" s="205" t="s">
        <v>396</v>
      </c>
      <c r="D128" s="206" t="s">
        <v>208</v>
      </c>
      <c r="E128" s="207" t="n">
        <v>122.14125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.129</v>
      </c>
      <c r="O128" s="209" t="n">
        <f aca="false">ROUND(E128*N128,2)</f>
        <v>15.76</v>
      </c>
      <c r="P128" s="209" t="n">
        <v>0</v>
      </c>
      <c r="Q128" s="209" t="n">
        <f aca="false">ROUND(E128*P128,2)</f>
        <v>0</v>
      </c>
      <c r="R128" s="209" t="s">
        <v>305</v>
      </c>
      <c r="S128" s="209" t="s">
        <v>136</v>
      </c>
      <c r="T128" s="210" t="s">
        <v>182</v>
      </c>
      <c r="U128" s="201" t="n">
        <v>0</v>
      </c>
      <c r="V128" s="201" t="n">
        <f aca="false">ROUND(E128*U128,2)</f>
        <v>0</v>
      </c>
      <c r="W128" s="201"/>
      <c r="X128" s="201" t="s">
        <v>30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0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1"/>
      <c r="B129" s="212"/>
      <c r="C129" s="215" t="s">
        <v>848</v>
      </c>
      <c r="D129" s="216"/>
      <c r="E129" s="217" t="n">
        <v>122.1412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5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0.25" hidden="false" customHeight="false" outlineLevel="1" collapsed="false">
      <c r="A130" s="203" t="n">
        <v>39</v>
      </c>
      <c r="B130" s="204" t="s">
        <v>398</v>
      </c>
      <c r="C130" s="205" t="s">
        <v>399</v>
      </c>
      <c r="D130" s="206" t="s">
        <v>208</v>
      </c>
      <c r="E130" s="207" t="n">
        <v>4.62</v>
      </c>
      <c r="F130" s="208"/>
      <c r="G130" s="209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.1315</v>
      </c>
      <c r="O130" s="209" t="n">
        <f aca="false">ROUND(E130*N130,2)</f>
        <v>0.61</v>
      </c>
      <c r="P130" s="209" t="n">
        <v>0</v>
      </c>
      <c r="Q130" s="209" t="n">
        <f aca="false">ROUND(E130*P130,2)</f>
        <v>0</v>
      </c>
      <c r="R130" s="209" t="s">
        <v>305</v>
      </c>
      <c r="S130" s="209" t="s">
        <v>136</v>
      </c>
      <c r="T130" s="210" t="s">
        <v>182</v>
      </c>
      <c r="U130" s="201" t="n">
        <v>0</v>
      </c>
      <c r="V130" s="201" t="n">
        <f aca="false">ROUND(E130*U130,2)</f>
        <v>0</v>
      </c>
      <c r="W130" s="201"/>
      <c r="X130" s="201" t="s">
        <v>306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0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/>
      <c r="B131" s="212"/>
      <c r="C131" s="215" t="s">
        <v>849</v>
      </c>
      <c r="D131" s="216"/>
      <c r="E131" s="217" t="n">
        <v>4.62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31</v>
      </c>
      <c r="B132" s="186" t="s">
        <v>82</v>
      </c>
      <c r="C132" s="187" t="s">
        <v>83</v>
      </c>
      <c r="D132" s="188"/>
      <c r="E132" s="189"/>
      <c r="F132" s="190"/>
      <c r="G132" s="190" t="n">
        <f aca="false">SUMIF(AG133:AG140,"&lt;&gt;NOR",G133:G140)</f>
        <v>0</v>
      </c>
      <c r="H132" s="190"/>
      <c r="I132" s="190" t="n">
        <f aca="false">SUM(I133:I140)</f>
        <v>0</v>
      </c>
      <c r="J132" s="190"/>
      <c r="K132" s="190" t="n">
        <f aca="false">SUM(K133:K140)</f>
        <v>0</v>
      </c>
      <c r="L132" s="190"/>
      <c r="M132" s="190" t="n">
        <f aca="false">SUM(M133:M140)</f>
        <v>0</v>
      </c>
      <c r="N132" s="190"/>
      <c r="O132" s="190" t="n">
        <f aca="false">SUM(O133:O140)</f>
        <v>3.15</v>
      </c>
      <c r="P132" s="190"/>
      <c r="Q132" s="190" t="n">
        <f aca="false">SUM(Q133:Q140)</f>
        <v>0</v>
      </c>
      <c r="R132" s="190"/>
      <c r="S132" s="190"/>
      <c r="T132" s="191"/>
      <c r="U132" s="192"/>
      <c r="V132" s="192" t="n">
        <f aca="false">SUM(V133:V140)</f>
        <v>6.71</v>
      </c>
      <c r="W132" s="192"/>
      <c r="X132" s="192"/>
      <c r="AG132" s="0" t="s">
        <v>132</v>
      </c>
    </row>
    <row r="133" customFormat="false" ht="30" hidden="false" customHeight="false" outlineLevel="1" collapsed="false">
      <c r="A133" s="203" t="n">
        <v>40</v>
      </c>
      <c r="B133" s="204" t="s">
        <v>415</v>
      </c>
      <c r="C133" s="205" t="s">
        <v>416</v>
      </c>
      <c r="D133" s="206" t="s">
        <v>190</v>
      </c>
      <c r="E133" s="207" t="n">
        <v>1</v>
      </c>
      <c r="F133" s="208"/>
      <c r="G133" s="209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3.05967</v>
      </c>
      <c r="O133" s="209" t="n">
        <f aca="false">ROUND(E133*N133,2)</f>
        <v>3.06</v>
      </c>
      <c r="P133" s="209" t="n">
        <v>0</v>
      </c>
      <c r="Q133" s="209" t="n">
        <f aca="false">ROUND(E133*P133,2)</f>
        <v>0</v>
      </c>
      <c r="R133" s="209" t="s">
        <v>311</v>
      </c>
      <c r="S133" s="209" t="s">
        <v>136</v>
      </c>
      <c r="T133" s="210" t="s">
        <v>182</v>
      </c>
      <c r="U133" s="201" t="n">
        <v>5.024</v>
      </c>
      <c r="V133" s="201" t="n">
        <f aca="false">ROUND(E133*U133,2)</f>
        <v>5.02</v>
      </c>
      <c r="W133" s="201"/>
      <c r="X133" s="201" t="s">
        <v>183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8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1" collapsed="false">
      <c r="A134" s="211"/>
      <c r="B134" s="212"/>
      <c r="C134" s="226" t="s">
        <v>417</v>
      </c>
      <c r="D134" s="226"/>
      <c r="E134" s="226"/>
      <c r="F134" s="226"/>
      <c r="G134" s="226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8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/>
      <c r="B135" s="212"/>
      <c r="C135" s="215" t="s">
        <v>339</v>
      </c>
      <c r="D135" s="216"/>
      <c r="E135" s="217" t="n">
        <v>1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5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203" t="n">
        <v>41</v>
      </c>
      <c r="B136" s="204" t="s">
        <v>418</v>
      </c>
      <c r="C136" s="205" t="s">
        <v>419</v>
      </c>
      <c r="D136" s="206" t="s">
        <v>190</v>
      </c>
      <c r="E136" s="207" t="n">
        <v>1</v>
      </c>
      <c r="F136" s="208"/>
      <c r="G136" s="209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.09436</v>
      </c>
      <c r="O136" s="209" t="n">
        <f aca="false">ROUND(E136*N136,2)</f>
        <v>0.09</v>
      </c>
      <c r="P136" s="209" t="n">
        <v>0</v>
      </c>
      <c r="Q136" s="209" t="n">
        <f aca="false">ROUND(E136*P136,2)</f>
        <v>0</v>
      </c>
      <c r="R136" s="209" t="s">
        <v>311</v>
      </c>
      <c r="S136" s="209" t="s">
        <v>136</v>
      </c>
      <c r="T136" s="210" t="s">
        <v>182</v>
      </c>
      <c r="U136" s="201" t="n">
        <v>1.689</v>
      </c>
      <c r="V136" s="201" t="n">
        <f aca="false">ROUND(E136*U136,2)</f>
        <v>1.69</v>
      </c>
      <c r="W136" s="201"/>
      <c r="X136" s="201" t="s">
        <v>183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8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11"/>
      <c r="B137" s="212"/>
      <c r="C137" s="226" t="s">
        <v>420</v>
      </c>
      <c r="D137" s="226"/>
      <c r="E137" s="226"/>
      <c r="F137" s="226"/>
      <c r="G137" s="226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8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11"/>
      <c r="B138" s="212"/>
      <c r="C138" s="215" t="s">
        <v>850</v>
      </c>
      <c r="D138" s="216"/>
      <c r="E138" s="217" t="n">
        <v>1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5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 t="n">
        <v>42</v>
      </c>
      <c r="B139" s="204" t="s">
        <v>421</v>
      </c>
      <c r="C139" s="205" t="s">
        <v>422</v>
      </c>
      <c r="D139" s="206" t="s">
        <v>423</v>
      </c>
      <c r="E139" s="207" t="n">
        <v>2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09"/>
      <c r="S139" s="209" t="s">
        <v>136</v>
      </c>
      <c r="T139" s="210" t="s">
        <v>424</v>
      </c>
      <c r="U139" s="201" t="n">
        <v>0</v>
      </c>
      <c r="V139" s="201" t="n">
        <f aca="false">ROUND(E139*U139,2)</f>
        <v>0</v>
      </c>
      <c r="W139" s="201"/>
      <c r="X139" s="201" t="s">
        <v>425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42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/>
      <c r="B140" s="212"/>
      <c r="C140" s="215" t="s">
        <v>427</v>
      </c>
      <c r="D140" s="216"/>
      <c r="E140" s="217" t="n">
        <v>2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5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31</v>
      </c>
      <c r="B141" s="186" t="s">
        <v>84</v>
      </c>
      <c r="C141" s="187" t="s">
        <v>85</v>
      </c>
      <c r="D141" s="188"/>
      <c r="E141" s="189"/>
      <c r="F141" s="190"/>
      <c r="G141" s="190" t="n">
        <f aca="false">SUMIF(AG142:AG180,"&lt;&gt;NOR",G142:G180)</f>
        <v>0</v>
      </c>
      <c r="H141" s="190"/>
      <c r="I141" s="190" t="n">
        <f aca="false">SUM(I142:I180)</f>
        <v>0</v>
      </c>
      <c r="J141" s="190"/>
      <c r="K141" s="190" t="n">
        <f aca="false">SUM(K142:K180)</f>
        <v>0</v>
      </c>
      <c r="L141" s="190"/>
      <c r="M141" s="190" t="n">
        <f aca="false">SUM(M142:M180)</f>
        <v>0</v>
      </c>
      <c r="N141" s="190"/>
      <c r="O141" s="190" t="n">
        <f aca="false">SUM(O142:O180)</f>
        <v>47.17</v>
      </c>
      <c r="P141" s="190"/>
      <c r="Q141" s="190" t="n">
        <f aca="false">SUM(Q142:Q180)</f>
        <v>0.92</v>
      </c>
      <c r="R141" s="190"/>
      <c r="S141" s="190"/>
      <c r="T141" s="191"/>
      <c r="U141" s="192"/>
      <c r="V141" s="192" t="n">
        <f aca="false">SUM(V142:V180)</f>
        <v>74.74</v>
      </c>
      <c r="W141" s="192"/>
      <c r="X141" s="192"/>
      <c r="AG141" s="0" t="s">
        <v>132</v>
      </c>
    </row>
    <row r="142" customFormat="false" ht="20.25" hidden="false" customHeight="false" outlineLevel="1" collapsed="false">
      <c r="A142" s="203" t="n">
        <v>43</v>
      </c>
      <c r="B142" s="204" t="s">
        <v>428</v>
      </c>
      <c r="C142" s="205" t="s">
        <v>429</v>
      </c>
      <c r="D142" s="206" t="s">
        <v>190</v>
      </c>
      <c r="E142" s="207" t="n">
        <v>4</v>
      </c>
      <c r="F142" s="208"/>
      <c r="G142" s="209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.1176</v>
      </c>
      <c r="O142" s="209" t="n">
        <f aca="false">ROUND(E142*N142,2)</f>
        <v>0.47</v>
      </c>
      <c r="P142" s="209" t="n">
        <v>0</v>
      </c>
      <c r="Q142" s="209" t="n">
        <f aca="false">ROUND(E142*P142,2)</f>
        <v>0</v>
      </c>
      <c r="R142" s="209" t="s">
        <v>209</v>
      </c>
      <c r="S142" s="209" t="s">
        <v>136</v>
      </c>
      <c r="T142" s="210" t="s">
        <v>182</v>
      </c>
      <c r="U142" s="201" t="n">
        <v>0.918</v>
      </c>
      <c r="V142" s="201" t="n">
        <f aca="false">ROUND(E142*U142,2)</f>
        <v>3.67</v>
      </c>
      <c r="W142" s="201"/>
      <c r="X142" s="201" t="s">
        <v>183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8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1"/>
      <c r="B143" s="212"/>
      <c r="C143" s="215" t="s">
        <v>851</v>
      </c>
      <c r="D143" s="216"/>
      <c r="E143" s="217" t="n">
        <v>4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5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 t="n">
        <v>44</v>
      </c>
      <c r="B144" s="204" t="s">
        <v>431</v>
      </c>
      <c r="C144" s="205" t="s">
        <v>432</v>
      </c>
      <c r="D144" s="206" t="s">
        <v>190</v>
      </c>
      <c r="E144" s="207" t="n">
        <v>12</v>
      </c>
      <c r="F144" s="208"/>
      <c r="G144" s="209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.066</v>
      </c>
      <c r="O144" s="209" t="n">
        <f aca="false">ROUND(E144*N144,2)</f>
        <v>0.79</v>
      </c>
      <c r="P144" s="209" t="n">
        <v>0</v>
      </c>
      <c r="Q144" s="209" t="n">
        <f aca="false">ROUND(E144*P144,2)</f>
        <v>0</v>
      </c>
      <c r="R144" s="209" t="s">
        <v>209</v>
      </c>
      <c r="S144" s="209" t="s">
        <v>136</v>
      </c>
      <c r="T144" s="210" t="s">
        <v>182</v>
      </c>
      <c r="U144" s="201" t="n">
        <v>0.17</v>
      </c>
      <c r="V144" s="201" t="n">
        <f aca="false">ROUND(E144*U144,2)</f>
        <v>2.04</v>
      </c>
      <c r="W144" s="201"/>
      <c r="X144" s="201" t="s">
        <v>183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8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11"/>
      <c r="B145" s="212"/>
      <c r="C145" s="215" t="s">
        <v>852</v>
      </c>
      <c r="D145" s="216"/>
      <c r="E145" s="217" t="n">
        <v>12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5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 t="n">
        <v>45</v>
      </c>
      <c r="B146" s="204" t="s">
        <v>434</v>
      </c>
      <c r="C146" s="205" t="s">
        <v>435</v>
      </c>
      <c r="D146" s="206" t="s">
        <v>190</v>
      </c>
      <c r="E146" s="207" t="n">
        <v>2</v>
      </c>
      <c r="F146" s="208"/>
      <c r="G146" s="209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9" t="n">
        <v>0.067</v>
      </c>
      <c r="O146" s="209" t="n">
        <f aca="false">ROUND(E146*N146,2)</f>
        <v>0.13</v>
      </c>
      <c r="P146" s="209" t="n">
        <v>0</v>
      </c>
      <c r="Q146" s="209" t="n">
        <f aca="false">ROUND(E146*P146,2)</f>
        <v>0</v>
      </c>
      <c r="R146" s="209" t="s">
        <v>209</v>
      </c>
      <c r="S146" s="209" t="s">
        <v>136</v>
      </c>
      <c r="T146" s="210" t="s">
        <v>182</v>
      </c>
      <c r="U146" s="201" t="n">
        <v>0.148</v>
      </c>
      <c r="V146" s="201" t="n">
        <f aca="false">ROUND(E146*U146,2)</f>
        <v>0.3</v>
      </c>
      <c r="W146" s="201"/>
      <c r="X146" s="201" t="s">
        <v>183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8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1"/>
      <c r="B147" s="212"/>
      <c r="C147" s="215" t="s">
        <v>853</v>
      </c>
      <c r="D147" s="216"/>
      <c r="E147" s="217" t="n">
        <v>2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5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46</v>
      </c>
      <c r="B148" s="204" t="s">
        <v>436</v>
      </c>
      <c r="C148" s="205" t="s">
        <v>437</v>
      </c>
      <c r="D148" s="206" t="s">
        <v>190</v>
      </c>
      <c r="E148" s="207" t="n">
        <v>1092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0</v>
      </c>
      <c r="O148" s="209" t="n">
        <f aca="false">ROUND(E148*N148,2)</f>
        <v>0</v>
      </c>
      <c r="P148" s="209" t="n">
        <v>0</v>
      </c>
      <c r="Q148" s="209" t="n">
        <f aca="false">ROUND(E148*P148,2)</f>
        <v>0</v>
      </c>
      <c r="R148" s="209" t="s">
        <v>209</v>
      </c>
      <c r="S148" s="209" t="s">
        <v>136</v>
      </c>
      <c r="T148" s="210" t="s">
        <v>182</v>
      </c>
      <c r="U148" s="201" t="n">
        <v>0</v>
      </c>
      <c r="V148" s="201" t="n">
        <f aca="false">ROUND(E148*U148,2)</f>
        <v>0</v>
      </c>
      <c r="W148" s="201"/>
      <c r="X148" s="201" t="s">
        <v>183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8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1"/>
      <c r="B149" s="212"/>
      <c r="C149" s="215" t="s">
        <v>854</v>
      </c>
      <c r="D149" s="216"/>
      <c r="E149" s="217" t="n">
        <v>1092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5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 t="n">
        <v>47</v>
      </c>
      <c r="B150" s="204" t="s">
        <v>439</v>
      </c>
      <c r="C150" s="205" t="s">
        <v>440</v>
      </c>
      <c r="D150" s="206" t="s">
        <v>190</v>
      </c>
      <c r="E150" s="207" t="n">
        <v>182</v>
      </c>
      <c r="F150" s="208"/>
      <c r="G150" s="209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</v>
      </c>
      <c r="O150" s="209" t="n">
        <f aca="false">ROUND(E150*N150,2)</f>
        <v>0</v>
      </c>
      <c r="P150" s="209" t="n">
        <v>0</v>
      </c>
      <c r="Q150" s="209" t="n">
        <f aca="false">ROUND(E150*P150,2)</f>
        <v>0</v>
      </c>
      <c r="R150" s="209" t="s">
        <v>209</v>
      </c>
      <c r="S150" s="209" t="s">
        <v>136</v>
      </c>
      <c r="T150" s="210" t="s">
        <v>182</v>
      </c>
      <c r="U150" s="201" t="n">
        <v>0</v>
      </c>
      <c r="V150" s="201" t="n">
        <f aca="false">ROUND(E150*U150,2)</f>
        <v>0</v>
      </c>
      <c r="W150" s="201"/>
      <c r="X150" s="201" t="s">
        <v>183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8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1"/>
      <c r="B151" s="212"/>
      <c r="C151" s="215" t="s">
        <v>855</v>
      </c>
      <c r="D151" s="216"/>
      <c r="E151" s="217" t="n">
        <v>182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5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 t="n">
        <v>48</v>
      </c>
      <c r="B152" s="204" t="s">
        <v>442</v>
      </c>
      <c r="C152" s="205" t="s">
        <v>443</v>
      </c>
      <c r="D152" s="206" t="s">
        <v>190</v>
      </c>
      <c r="E152" s="207" t="n">
        <v>12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.067</v>
      </c>
      <c r="O152" s="209" t="n">
        <f aca="false">ROUND(E152*N152,2)</f>
        <v>0.8</v>
      </c>
      <c r="P152" s="209" t="n">
        <v>0.066</v>
      </c>
      <c r="Q152" s="209" t="n">
        <f aca="false">ROUND(E152*P152,2)</f>
        <v>0.79</v>
      </c>
      <c r="R152" s="209" t="s">
        <v>209</v>
      </c>
      <c r="S152" s="209" t="s">
        <v>136</v>
      </c>
      <c r="T152" s="210" t="s">
        <v>182</v>
      </c>
      <c r="U152" s="201" t="n">
        <v>0.1105</v>
      </c>
      <c r="V152" s="201" t="n">
        <f aca="false">ROUND(E152*U152,2)</f>
        <v>1.33</v>
      </c>
      <c r="W152" s="201"/>
      <c r="X152" s="201" t="s">
        <v>183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8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1"/>
      <c r="B153" s="212"/>
      <c r="C153" s="215" t="s">
        <v>433</v>
      </c>
      <c r="D153" s="216"/>
      <c r="E153" s="217" t="n">
        <v>12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5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 t="n">
        <v>49</v>
      </c>
      <c r="B154" s="204" t="s">
        <v>444</v>
      </c>
      <c r="C154" s="205" t="s">
        <v>445</v>
      </c>
      <c r="D154" s="206" t="s">
        <v>190</v>
      </c>
      <c r="E154" s="207" t="n">
        <v>2</v>
      </c>
      <c r="F154" s="208"/>
      <c r="G154" s="209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.067</v>
      </c>
      <c r="O154" s="209" t="n">
        <f aca="false">ROUND(E154*N154,2)</f>
        <v>0.13</v>
      </c>
      <c r="P154" s="209" t="n">
        <v>0.067</v>
      </c>
      <c r="Q154" s="209" t="n">
        <f aca="false">ROUND(E154*P154,2)</f>
        <v>0.13</v>
      </c>
      <c r="R154" s="209" t="s">
        <v>209</v>
      </c>
      <c r="S154" s="209" t="s">
        <v>136</v>
      </c>
      <c r="T154" s="210" t="s">
        <v>182</v>
      </c>
      <c r="U154" s="201" t="n">
        <v>0.0736</v>
      </c>
      <c r="V154" s="201" t="n">
        <f aca="false">ROUND(E154*U154,2)</f>
        <v>0.15</v>
      </c>
      <c r="W154" s="201"/>
      <c r="X154" s="201" t="s">
        <v>183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8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1"/>
      <c r="B155" s="212"/>
      <c r="C155" s="215" t="s">
        <v>55</v>
      </c>
      <c r="D155" s="216"/>
      <c r="E155" s="217" t="n">
        <v>2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30" hidden="false" customHeight="false" outlineLevel="1" collapsed="false">
      <c r="A156" s="203" t="n">
        <v>50</v>
      </c>
      <c r="B156" s="204" t="s">
        <v>446</v>
      </c>
      <c r="C156" s="205" t="s">
        <v>447</v>
      </c>
      <c r="D156" s="206" t="s">
        <v>230</v>
      </c>
      <c r="E156" s="207" t="n">
        <v>109.785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.12471</v>
      </c>
      <c r="O156" s="209" t="n">
        <f aca="false">ROUND(E156*N156,2)</f>
        <v>13.69</v>
      </c>
      <c r="P156" s="209" t="n">
        <v>0</v>
      </c>
      <c r="Q156" s="209" t="n">
        <f aca="false">ROUND(E156*P156,2)</f>
        <v>0</v>
      </c>
      <c r="R156" s="209" t="s">
        <v>209</v>
      </c>
      <c r="S156" s="209" t="s">
        <v>136</v>
      </c>
      <c r="T156" s="210" t="s">
        <v>182</v>
      </c>
      <c r="U156" s="201" t="n">
        <v>0.119</v>
      </c>
      <c r="V156" s="201" t="n">
        <f aca="false">ROUND(E156*U156,2)</f>
        <v>13.06</v>
      </c>
      <c r="W156" s="201"/>
      <c r="X156" s="201" t="s">
        <v>183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8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11"/>
      <c r="B157" s="212"/>
      <c r="C157" s="226" t="s">
        <v>448</v>
      </c>
      <c r="D157" s="226"/>
      <c r="E157" s="226"/>
      <c r="F157" s="226"/>
      <c r="G157" s="226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86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1"/>
      <c r="B158" s="212"/>
      <c r="C158" s="215" t="s">
        <v>856</v>
      </c>
      <c r="D158" s="216"/>
      <c r="E158" s="217" t="n">
        <v>109.785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5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30" hidden="false" customHeight="false" outlineLevel="1" collapsed="false">
      <c r="A159" s="203" t="n">
        <v>51</v>
      </c>
      <c r="B159" s="204" t="s">
        <v>450</v>
      </c>
      <c r="C159" s="205" t="s">
        <v>857</v>
      </c>
      <c r="D159" s="206" t="s">
        <v>230</v>
      </c>
      <c r="E159" s="207" t="n">
        <v>87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9" t="n">
        <v>0.22133</v>
      </c>
      <c r="O159" s="209" t="n">
        <f aca="false">ROUND(E159*N159,2)</f>
        <v>19.26</v>
      </c>
      <c r="P159" s="209" t="n">
        <v>0</v>
      </c>
      <c r="Q159" s="209" t="n">
        <f aca="false">ROUND(E159*P159,2)</f>
        <v>0</v>
      </c>
      <c r="R159" s="209" t="s">
        <v>209</v>
      </c>
      <c r="S159" s="209" t="s">
        <v>136</v>
      </c>
      <c r="T159" s="210" t="s">
        <v>182</v>
      </c>
      <c r="U159" s="201" t="n">
        <v>0.272</v>
      </c>
      <c r="V159" s="201" t="n">
        <f aca="false">ROUND(E159*U159,2)</f>
        <v>23.66</v>
      </c>
      <c r="W159" s="201"/>
      <c r="X159" s="201" t="s">
        <v>183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8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11"/>
      <c r="B160" s="212"/>
      <c r="C160" s="226" t="s">
        <v>452</v>
      </c>
      <c r="D160" s="226"/>
      <c r="E160" s="226"/>
      <c r="F160" s="226"/>
      <c r="G160" s="226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8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1"/>
      <c r="B161" s="212"/>
      <c r="C161" s="215" t="s">
        <v>858</v>
      </c>
      <c r="D161" s="216"/>
      <c r="E161" s="217" t="n">
        <v>87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5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30" hidden="false" customHeight="false" outlineLevel="1" collapsed="false">
      <c r="A162" s="203" t="n">
        <v>52</v>
      </c>
      <c r="B162" s="204" t="s">
        <v>454</v>
      </c>
      <c r="C162" s="205" t="s">
        <v>599</v>
      </c>
      <c r="D162" s="206" t="s">
        <v>230</v>
      </c>
      <c r="E162" s="207" t="n">
        <v>32</v>
      </c>
      <c r="F162" s="208"/>
      <c r="G162" s="209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9" t="n">
        <v>0.26981</v>
      </c>
      <c r="O162" s="209" t="n">
        <f aca="false">ROUND(E162*N162,2)</f>
        <v>8.63</v>
      </c>
      <c r="P162" s="209" t="n">
        <v>0</v>
      </c>
      <c r="Q162" s="209" t="n">
        <f aca="false">ROUND(E162*P162,2)</f>
        <v>0</v>
      </c>
      <c r="R162" s="209" t="s">
        <v>209</v>
      </c>
      <c r="S162" s="209" t="s">
        <v>136</v>
      </c>
      <c r="T162" s="210" t="s">
        <v>182</v>
      </c>
      <c r="U162" s="201" t="n">
        <v>0.272</v>
      </c>
      <c r="V162" s="201" t="n">
        <f aca="false">ROUND(E162*U162,2)</f>
        <v>8.7</v>
      </c>
      <c r="W162" s="201"/>
      <c r="X162" s="201" t="s">
        <v>183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8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11"/>
      <c r="B163" s="212"/>
      <c r="C163" s="226" t="s">
        <v>452</v>
      </c>
      <c r="D163" s="226"/>
      <c r="E163" s="226"/>
      <c r="F163" s="226"/>
      <c r="G163" s="226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8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1"/>
      <c r="B164" s="212"/>
      <c r="C164" s="215" t="s">
        <v>859</v>
      </c>
      <c r="D164" s="216"/>
      <c r="E164" s="217" t="n">
        <v>32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5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30" hidden="false" customHeight="false" outlineLevel="1" collapsed="false">
      <c r="A165" s="203" t="n">
        <v>53</v>
      </c>
      <c r="B165" s="204" t="s">
        <v>460</v>
      </c>
      <c r="C165" s="205" t="s">
        <v>601</v>
      </c>
      <c r="D165" s="206" t="s">
        <v>230</v>
      </c>
      <c r="E165" s="207" t="n">
        <v>9.2</v>
      </c>
      <c r="F165" s="208"/>
      <c r="G165" s="209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.1952</v>
      </c>
      <c r="O165" s="209" t="n">
        <f aca="false">ROUND(E165*N165,2)</f>
        <v>1.8</v>
      </c>
      <c r="P165" s="209" t="n">
        <v>0</v>
      </c>
      <c r="Q165" s="209" t="n">
        <f aca="false">ROUND(E165*P165,2)</f>
        <v>0</v>
      </c>
      <c r="R165" s="209" t="s">
        <v>209</v>
      </c>
      <c r="S165" s="209" t="s">
        <v>136</v>
      </c>
      <c r="T165" s="210" t="s">
        <v>182</v>
      </c>
      <c r="U165" s="201" t="n">
        <v>0.272</v>
      </c>
      <c r="V165" s="201" t="n">
        <f aca="false">ROUND(E165*U165,2)</f>
        <v>2.5</v>
      </c>
      <c r="W165" s="201"/>
      <c r="X165" s="201" t="s">
        <v>18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8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1" collapsed="false">
      <c r="A166" s="211"/>
      <c r="B166" s="212"/>
      <c r="C166" s="226" t="s">
        <v>452</v>
      </c>
      <c r="D166" s="226"/>
      <c r="E166" s="226"/>
      <c r="F166" s="226"/>
      <c r="G166" s="226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8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1"/>
      <c r="B167" s="212"/>
      <c r="C167" s="215" t="s">
        <v>860</v>
      </c>
      <c r="D167" s="216"/>
      <c r="E167" s="217" t="n">
        <v>9.2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5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0" hidden="false" customHeight="false" outlineLevel="1" collapsed="false">
      <c r="A168" s="203" t="n">
        <v>54</v>
      </c>
      <c r="B168" s="204" t="s">
        <v>463</v>
      </c>
      <c r="C168" s="205" t="s">
        <v>603</v>
      </c>
      <c r="D168" s="206" t="s">
        <v>230</v>
      </c>
      <c r="E168" s="207" t="n">
        <v>6</v>
      </c>
      <c r="F168" s="208"/>
      <c r="G168" s="209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9" t="n">
        <v>0.21116</v>
      </c>
      <c r="O168" s="209" t="n">
        <f aca="false">ROUND(E168*N168,2)</f>
        <v>1.27</v>
      </c>
      <c r="P168" s="209" t="n">
        <v>0</v>
      </c>
      <c r="Q168" s="209" t="n">
        <f aca="false">ROUND(E168*P168,2)</f>
        <v>0</v>
      </c>
      <c r="R168" s="209" t="s">
        <v>209</v>
      </c>
      <c r="S168" s="209" t="s">
        <v>136</v>
      </c>
      <c r="T168" s="210" t="s">
        <v>182</v>
      </c>
      <c r="U168" s="201" t="n">
        <v>0.272</v>
      </c>
      <c r="V168" s="201" t="n">
        <f aca="false">ROUND(E168*U168,2)</f>
        <v>1.63</v>
      </c>
      <c r="W168" s="201"/>
      <c r="X168" s="201" t="s">
        <v>183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8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1" collapsed="false">
      <c r="A169" s="211"/>
      <c r="B169" s="212"/>
      <c r="C169" s="226" t="s">
        <v>452</v>
      </c>
      <c r="D169" s="226"/>
      <c r="E169" s="226"/>
      <c r="F169" s="226"/>
      <c r="G169" s="226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8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11"/>
      <c r="B170" s="212"/>
      <c r="C170" s="215" t="s">
        <v>861</v>
      </c>
      <c r="D170" s="216"/>
      <c r="E170" s="217" t="n">
        <v>6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5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0.25" hidden="false" customHeight="false" outlineLevel="1" collapsed="false">
      <c r="A171" s="203" t="n">
        <v>55</v>
      </c>
      <c r="B171" s="204" t="s">
        <v>466</v>
      </c>
      <c r="C171" s="205" t="s">
        <v>467</v>
      </c>
      <c r="D171" s="206" t="s">
        <v>230</v>
      </c>
      <c r="E171" s="207" t="n">
        <v>117.5</v>
      </c>
      <c r="F171" s="208"/>
      <c r="G171" s="209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09" t="n">
        <v>0.0001</v>
      </c>
      <c r="O171" s="209" t="n">
        <f aca="false">ROUND(E171*N171,2)</f>
        <v>0.01</v>
      </c>
      <c r="P171" s="209" t="n">
        <v>0</v>
      </c>
      <c r="Q171" s="209" t="n">
        <f aca="false">ROUND(E171*P171,2)</f>
        <v>0</v>
      </c>
      <c r="R171" s="209" t="s">
        <v>209</v>
      </c>
      <c r="S171" s="209" t="s">
        <v>136</v>
      </c>
      <c r="T171" s="210" t="s">
        <v>182</v>
      </c>
      <c r="U171" s="201" t="n">
        <v>0.065</v>
      </c>
      <c r="V171" s="201" t="n">
        <f aca="false">ROUND(E171*U171,2)</f>
        <v>7.64</v>
      </c>
      <c r="W171" s="201"/>
      <c r="X171" s="201" t="s">
        <v>183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8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1"/>
      <c r="B172" s="212"/>
      <c r="C172" s="215" t="s">
        <v>862</v>
      </c>
      <c r="D172" s="216"/>
      <c r="E172" s="217" t="n">
        <v>117.5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5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 t="n">
        <v>56</v>
      </c>
      <c r="B173" s="204" t="s">
        <v>469</v>
      </c>
      <c r="C173" s="205" t="s">
        <v>470</v>
      </c>
      <c r="D173" s="206" t="s">
        <v>230</v>
      </c>
      <c r="E173" s="207" t="n">
        <v>117.5</v>
      </c>
      <c r="F173" s="208"/>
      <c r="G173" s="209" t="n">
        <f aca="false">ROUND(E173*F173,2)</f>
        <v>0</v>
      </c>
      <c r="H173" s="208"/>
      <c r="I173" s="209" t="n">
        <f aca="false">ROUND(E173*H173,2)</f>
        <v>0</v>
      </c>
      <c r="J173" s="208"/>
      <c r="K173" s="209" t="n">
        <f aca="false">ROUND(E173*J173,2)</f>
        <v>0</v>
      </c>
      <c r="L173" s="209" t="n">
        <v>21</v>
      </c>
      <c r="M173" s="209" t="n">
        <f aca="false">G173*(1+L173/100)</f>
        <v>0</v>
      </c>
      <c r="N173" s="209" t="n">
        <v>0</v>
      </c>
      <c r="O173" s="209" t="n">
        <f aca="false">ROUND(E173*N173,2)</f>
        <v>0</v>
      </c>
      <c r="P173" s="209" t="n">
        <v>0</v>
      </c>
      <c r="Q173" s="209" t="n">
        <f aca="false">ROUND(E173*P173,2)</f>
        <v>0</v>
      </c>
      <c r="R173" s="209" t="s">
        <v>209</v>
      </c>
      <c r="S173" s="209" t="s">
        <v>136</v>
      </c>
      <c r="T173" s="210" t="s">
        <v>182</v>
      </c>
      <c r="U173" s="201" t="n">
        <v>0.032</v>
      </c>
      <c r="V173" s="201" t="n">
        <f aca="false">ROUND(E173*U173,2)</f>
        <v>3.76</v>
      </c>
      <c r="W173" s="201"/>
      <c r="X173" s="201" t="s">
        <v>183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8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11"/>
      <c r="B174" s="212"/>
      <c r="C174" s="226" t="s">
        <v>471</v>
      </c>
      <c r="D174" s="226"/>
      <c r="E174" s="226"/>
      <c r="F174" s="226"/>
      <c r="G174" s="226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8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1"/>
      <c r="B175" s="212"/>
      <c r="C175" s="215" t="s">
        <v>863</v>
      </c>
      <c r="D175" s="216"/>
      <c r="E175" s="217" t="n">
        <v>117.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5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 t="n">
        <v>57</v>
      </c>
      <c r="B176" s="204" t="s">
        <v>473</v>
      </c>
      <c r="C176" s="205" t="s">
        <v>474</v>
      </c>
      <c r="D176" s="206" t="s">
        <v>230</v>
      </c>
      <c r="E176" s="207" t="n">
        <v>114.5</v>
      </c>
      <c r="F176" s="208"/>
      <c r="G176" s="209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9" t="n">
        <v>0</v>
      </c>
      <c r="O176" s="209" t="n">
        <f aca="false">ROUND(E176*N176,2)</f>
        <v>0</v>
      </c>
      <c r="P176" s="209" t="n">
        <v>0</v>
      </c>
      <c r="Q176" s="209" t="n">
        <f aca="false">ROUND(E176*P176,2)</f>
        <v>0</v>
      </c>
      <c r="R176" s="209" t="s">
        <v>209</v>
      </c>
      <c r="S176" s="209" t="s">
        <v>136</v>
      </c>
      <c r="T176" s="210" t="s">
        <v>182</v>
      </c>
      <c r="U176" s="201" t="n">
        <v>0.055</v>
      </c>
      <c r="V176" s="201" t="n">
        <f aca="false">ROUND(E176*U176,2)</f>
        <v>6.3</v>
      </c>
      <c r="W176" s="201"/>
      <c r="X176" s="201" t="s">
        <v>183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8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1" collapsed="false">
      <c r="A177" s="211"/>
      <c r="B177" s="212"/>
      <c r="C177" s="226" t="s">
        <v>471</v>
      </c>
      <c r="D177" s="226"/>
      <c r="E177" s="226"/>
      <c r="F177" s="226"/>
      <c r="G177" s="226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8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1"/>
      <c r="B178" s="212"/>
      <c r="C178" s="215" t="s">
        <v>864</v>
      </c>
      <c r="D178" s="216"/>
      <c r="E178" s="217" t="n">
        <v>114.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5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30" hidden="false" customHeight="false" outlineLevel="1" collapsed="false">
      <c r="A179" s="203" t="n">
        <v>58</v>
      </c>
      <c r="B179" s="204" t="s">
        <v>476</v>
      </c>
      <c r="C179" s="205" t="s">
        <v>477</v>
      </c>
      <c r="D179" s="206" t="s">
        <v>478</v>
      </c>
      <c r="E179" s="207" t="n">
        <v>0.19388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1</v>
      </c>
      <c r="O179" s="209" t="n">
        <f aca="false">ROUND(E179*N179,2)</f>
        <v>0.19</v>
      </c>
      <c r="P179" s="209" t="n">
        <v>0</v>
      </c>
      <c r="Q179" s="209" t="n">
        <f aca="false">ROUND(E179*P179,2)</f>
        <v>0</v>
      </c>
      <c r="R179" s="209" t="s">
        <v>305</v>
      </c>
      <c r="S179" s="209" t="s">
        <v>136</v>
      </c>
      <c r="T179" s="210" t="s">
        <v>182</v>
      </c>
      <c r="U179" s="201" t="n">
        <v>0</v>
      </c>
      <c r="V179" s="201" t="n">
        <f aca="false">ROUND(E179*U179,2)</f>
        <v>0</v>
      </c>
      <c r="W179" s="201"/>
      <c r="X179" s="201" t="s">
        <v>306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307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1"/>
      <c r="B180" s="212"/>
      <c r="C180" s="215" t="s">
        <v>865</v>
      </c>
      <c r="D180" s="216"/>
      <c r="E180" s="217" t="n">
        <v>0.19388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59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31</v>
      </c>
      <c r="B181" s="186" t="s">
        <v>86</v>
      </c>
      <c r="C181" s="187" t="s">
        <v>87</v>
      </c>
      <c r="D181" s="188"/>
      <c r="E181" s="189"/>
      <c r="F181" s="190"/>
      <c r="G181" s="190" t="n">
        <f aca="false">SUMIF(AG182:AG183,"&lt;&gt;NOR",G182:G183)</f>
        <v>0</v>
      </c>
      <c r="H181" s="190"/>
      <c r="I181" s="190" t="n">
        <f aca="false">SUM(I182:I183)</f>
        <v>0</v>
      </c>
      <c r="J181" s="190"/>
      <c r="K181" s="190" t="n">
        <f aca="false">SUM(K182:K183)</f>
        <v>0</v>
      </c>
      <c r="L181" s="190"/>
      <c r="M181" s="190" t="n">
        <f aca="false">SUM(M182:M183)</f>
        <v>0</v>
      </c>
      <c r="N181" s="190"/>
      <c r="O181" s="190" t="n">
        <f aca="false">SUM(O182:O183)</f>
        <v>0</v>
      </c>
      <c r="P181" s="190"/>
      <c r="Q181" s="190" t="n">
        <f aca="false">SUM(Q182:Q183)</f>
        <v>0</v>
      </c>
      <c r="R181" s="190"/>
      <c r="S181" s="190"/>
      <c r="T181" s="191"/>
      <c r="U181" s="192"/>
      <c r="V181" s="192" t="n">
        <f aca="false">SUM(V182:V183)</f>
        <v>0</v>
      </c>
      <c r="W181" s="192"/>
      <c r="X181" s="192"/>
      <c r="AG181" s="0" t="s">
        <v>132</v>
      </c>
    </row>
    <row r="182" customFormat="false" ht="12.75" hidden="false" customHeight="false" outlineLevel="1" collapsed="false">
      <c r="A182" s="203" t="n">
        <v>59</v>
      </c>
      <c r="B182" s="204" t="s">
        <v>480</v>
      </c>
      <c r="C182" s="205" t="s">
        <v>481</v>
      </c>
      <c r="D182" s="206" t="s">
        <v>423</v>
      </c>
      <c r="E182" s="207" t="n">
        <v>2</v>
      </c>
      <c r="F182" s="208"/>
      <c r="G182" s="209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9" t="n">
        <v>0</v>
      </c>
      <c r="O182" s="209" t="n">
        <f aca="false">ROUND(E182*N182,2)</f>
        <v>0</v>
      </c>
      <c r="P182" s="209" t="n">
        <v>0</v>
      </c>
      <c r="Q182" s="209" t="n">
        <f aca="false">ROUND(E182*P182,2)</f>
        <v>0</v>
      </c>
      <c r="R182" s="209"/>
      <c r="S182" s="209" t="s">
        <v>136</v>
      </c>
      <c r="T182" s="210" t="s">
        <v>424</v>
      </c>
      <c r="U182" s="201" t="n">
        <v>0</v>
      </c>
      <c r="V182" s="201" t="n">
        <f aca="false">ROUND(E182*U182,2)</f>
        <v>0</v>
      </c>
      <c r="W182" s="201"/>
      <c r="X182" s="201" t="s">
        <v>425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42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1"/>
      <c r="B183" s="212"/>
      <c r="C183" s="215" t="s">
        <v>482</v>
      </c>
      <c r="D183" s="216"/>
      <c r="E183" s="217" t="n">
        <v>2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31</v>
      </c>
      <c r="B184" s="186" t="s">
        <v>88</v>
      </c>
      <c r="C184" s="187" t="s">
        <v>89</v>
      </c>
      <c r="D184" s="188"/>
      <c r="E184" s="189"/>
      <c r="F184" s="190"/>
      <c r="G184" s="190" t="n">
        <f aca="false">SUMIF(AG185:AG186,"&lt;&gt;NOR",G185:G186)</f>
        <v>0</v>
      </c>
      <c r="H184" s="190"/>
      <c r="I184" s="190" t="n">
        <f aca="false">SUM(I185:I186)</f>
        <v>0</v>
      </c>
      <c r="J184" s="190"/>
      <c r="K184" s="190" t="n">
        <f aca="false">SUM(K185:K186)</f>
        <v>0</v>
      </c>
      <c r="L184" s="190"/>
      <c r="M184" s="190" t="n">
        <f aca="false">SUM(M185:M186)</f>
        <v>0</v>
      </c>
      <c r="N184" s="190"/>
      <c r="O184" s="190" t="n">
        <f aca="false">SUM(O185:O186)</f>
        <v>0</v>
      </c>
      <c r="P184" s="190"/>
      <c r="Q184" s="190" t="n">
        <f aca="false">SUM(Q185:Q186)</f>
        <v>0</v>
      </c>
      <c r="R184" s="190"/>
      <c r="S184" s="190"/>
      <c r="T184" s="191"/>
      <c r="U184" s="192"/>
      <c r="V184" s="192" t="n">
        <f aca="false">SUM(V185:V186)</f>
        <v>263.45</v>
      </c>
      <c r="W184" s="192"/>
      <c r="X184" s="192"/>
      <c r="AG184" s="0" t="s">
        <v>132</v>
      </c>
    </row>
    <row r="185" customFormat="false" ht="12.75" hidden="false" customHeight="false" outlineLevel="1" collapsed="false">
      <c r="A185" s="203" t="n">
        <v>60</v>
      </c>
      <c r="B185" s="204" t="s">
        <v>483</v>
      </c>
      <c r="C185" s="205" t="s">
        <v>484</v>
      </c>
      <c r="D185" s="206" t="s">
        <v>478</v>
      </c>
      <c r="E185" s="207" t="n">
        <v>675.5165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9" t="n">
        <v>0</v>
      </c>
      <c r="O185" s="209" t="n">
        <f aca="false">ROUND(E185*N185,2)</f>
        <v>0</v>
      </c>
      <c r="P185" s="209" t="n">
        <v>0</v>
      </c>
      <c r="Q185" s="209" t="n">
        <f aca="false">ROUND(E185*P185,2)</f>
        <v>0</v>
      </c>
      <c r="R185" s="209" t="s">
        <v>209</v>
      </c>
      <c r="S185" s="209" t="s">
        <v>136</v>
      </c>
      <c r="T185" s="210" t="s">
        <v>182</v>
      </c>
      <c r="U185" s="201" t="n">
        <v>0.39</v>
      </c>
      <c r="V185" s="201" t="n">
        <f aca="false">ROUND(E185*U185,2)</f>
        <v>263.45</v>
      </c>
      <c r="W185" s="201"/>
      <c r="X185" s="201" t="s">
        <v>605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60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11"/>
      <c r="B186" s="212"/>
      <c r="C186" s="226" t="s">
        <v>485</v>
      </c>
      <c r="D186" s="226"/>
      <c r="E186" s="226"/>
      <c r="F186" s="226"/>
      <c r="G186" s="226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8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31</v>
      </c>
      <c r="B187" s="186" t="s">
        <v>92</v>
      </c>
      <c r="C187" s="187" t="s">
        <v>93</v>
      </c>
      <c r="D187" s="188"/>
      <c r="E187" s="189"/>
      <c r="F187" s="190"/>
      <c r="G187" s="190" t="n">
        <f aca="false">SUMIF(AG188:AG191,"&lt;&gt;NOR",G188:G191)</f>
        <v>0</v>
      </c>
      <c r="H187" s="190"/>
      <c r="I187" s="190" t="n">
        <f aca="false">SUM(I188:I191)</f>
        <v>0</v>
      </c>
      <c r="J187" s="190"/>
      <c r="K187" s="190" t="n">
        <f aca="false">SUM(K188:K191)</f>
        <v>0</v>
      </c>
      <c r="L187" s="190"/>
      <c r="M187" s="190" t="n">
        <f aca="false">SUM(M188:M191)</f>
        <v>0</v>
      </c>
      <c r="N187" s="190"/>
      <c r="O187" s="190" t="n">
        <f aca="false">SUM(O188:O191)</f>
        <v>0</v>
      </c>
      <c r="P187" s="190"/>
      <c r="Q187" s="190" t="n">
        <f aca="false">SUM(Q188:Q191)</f>
        <v>0</v>
      </c>
      <c r="R187" s="190"/>
      <c r="S187" s="190"/>
      <c r="T187" s="191"/>
      <c r="U187" s="192"/>
      <c r="V187" s="192" t="n">
        <f aca="false">SUM(V188:V191)</f>
        <v>0</v>
      </c>
      <c r="W187" s="192"/>
      <c r="X187" s="192"/>
      <c r="AG187" s="0" t="s">
        <v>132</v>
      </c>
    </row>
    <row r="188" customFormat="false" ht="12.75" hidden="false" customHeight="false" outlineLevel="1" collapsed="false">
      <c r="A188" s="203" t="n">
        <v>61</v>
      </c>
      <c r="B188" s="204" t="s">
        <v>496</v>
      </c>
      <c r="C188" s="205" t="s">
        <v>497</v>
      </c>
      <c r="D188" s="206" t="s">
        <v>478</v>
      </c>
      <c r="E188" s="207" t="n">
        <v>56.87</v>
      </c>
      <c r="F188" s="208"/>
      <c r="G188" s="209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09" t="n">
        <v>0</v>
      </c>
      <c r="O188" s="209" t="n">
        <f aca="false">ROUND(E188*N188,2)</f>
        <v>0</v>
      </c>
      <c r="P188" s="209" t="n">
        <v>0</v>
      </c>
      <c r="Q188" s="209" t="n">
        <f aca="false">ROUND(E188*P188,2)</f>
        <v>0</v>
      </c>
      <c r="R188" s="209" t="s">
        <v>489</v>
      </c>
      <c r="S188" s="209" t="s">
        <v>136</v>
      </c>
      <c r="T188" s="210" t="s">
        <v>182</v>
      </c>
      <c r="U188" s="201" t="n">
        <v>0</v>
      </c>
      <c r="V188" s="201" t="n">
        <f aca="false">ROUND(E188*U188,2)</f>
        <v>0</v>
      </c>
      <c r="W188" s="201"/>
      <c r="X188" s="201" t="s">
        <v>183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49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1"/>
      <c r="B189" s="212"/>
      <c r="C189" s="215" t="s">
        <v>866</v>
      </c>
      <c r="D189" s="216"/>
      <c r="E189" s="217" t="n">
        <v>56.87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5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 t="n">
        <v>62</v>
      </c>
      <c r="B190" s="204" t="s">
        <v>499</v>
      </c>
      <c r="C190" s="205" t="s">
        <v>500</v>
      </c>
      <c r="D190" s="206" t="s">
        <v>478</v>
      </c>
      <c r="E190" s="207" t="n">
        <v>269.173</v>
      </c>
      <c r="F190" s="208"/>
      <c r="G190" s="209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9" t="n">
        <v>0</v>
      </c>
      <c r="O190" s="209" t="n">
        <f aca="false">ROUND(E190*N190,2)</f>
        <v>0</v>
      </c>
      <c r="P190" s="209" t="n">
        <v>0</v>
      </c>
      <c r="Q190" s="209" t="n">
        <f aca="false">ROUND(E190*P190,2)</f>
        <v>0</v>
      </c>
      <c r="R190" s="209" t="s">
        <v>489</v>
      </c>
      <c r="S190" s="209" t="s">
        <v>136</v>
      </c>
      <c r="T190" s="210" t="s">
        <v>182</v>
      </c>
      <c r="U190" s="201" t="n">
        <v>0</v>
      </c>
      <c r="V190" s="201" t="n">
        <f aca="false">ROUND(E190*U190,2)</f>
        <v>0</v>
      </c>
      <c r="W190" s="201"/>
      <c r="X190" s="201" t="s">
        <v>183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49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1"/>
      <c r="B191" s="212"/>
      <c r="C191" s="215" t="s">
        <v>867</v>
      </c>
      <c r="D191" s="216"/>
      <c r="E191" s="217" t="n">
        <v>269.173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5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31</v>
      </c>
      <c r="B192" s="186" t="s">
        <v>94</v>
      </c>
      <c r="C192" s="187" t="s">
        <v>95</v>
      </c>
      <c r="D192" s="188"/>
      <c r="E192" s="189"/>
      <c r="F192" s="190"/>
      <c r="G192" s="190" t="n">
        <f aca="false">SUMIF(AG193:AG206,"&lt;&gt;NOR",G193:G206)</f>
        <v>0</v>
      </c>
      <c r="H192" s="190"/>
      <c r="I192" s="190" t="n">
        <f aca="false">SUM(I193:I206)</f>
        <v>0</v>
      </c>
      <c r="J192" s="190"/>
      <c r="K192" s="190" t="n">
        <f aca="false">SUM(K193:K206)</f>
        <v>0</v>
      </c>
      <c r="L192" s="190"/>
      <c r="M192" s="190" t="n">
        <f aca="false">SUM(M193:M206)</f>
        <v>0</v>
      </c>
      <c r="N192" s="190"/>
      <c r="O192" s="190" t="n">
        <f aca="false">SUM(O193:O206)</f>
        <v>0</v>
      </c>
      <c r="P192" s="190"/>
      <c r="Q192" s="190" t="n">
        <f aca="false">SUM(Q193:Q206)</f>
        <v>0</v>
      </c>
      <c r="R192" s="190"/>
      <c r="S192" s="190"/>
      <c r="T192" s="191"/>
      <c r="U192" s="192"/>
      <c r="V192" s="192" t="n">
        <f aca="false">SUM(V193:V206)</f>
        <v>107.6</v>
      </c>
      <c r="W192" s="192"/>
      <c r="X192" s="192"/>
      <c r="AG192" s="0" t="s">
        <v>132</v>
      </c>
    </row>
    <row r="193" customFormat="false" ht="12.75" hidden="false" customHeight="false" outlineLevel="1" collapsed="false">
      <c r="A193" s="203" t="n">
        <v>63</v>
      </c>
      <c r="B193" s="204" t="s">
        <v>505</v>
      </c>
      <c r="C193" s="205" t="s">
        <v>609</v>
      </c>
      <c r="D193" s="206" t="s">
        <v>478</v>
      </c>
      <c r="E193" s="207" t="n">
        <v>269.173</v>
      </c>
      <c r="F193" s="208"/>
      <c r="G193" s="209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9" t="n">
        <v>0</v>
      </c>
      <c r="O193" s="209" t="n">
        <f aca="false">ROUND(E193*N193,2)</f>
        <v>0</v>
      </c>
      <c r="P193" s="209" t="n">
        <v>0</v>
      </c>
      <c r="Q193" s="209" t="n">
        <f aca="false">ROUND(E193*P193,2)</f>
        <v>0</v>
      </c>
      <c r="R193" s="209" t="s">
        <v>209</v>
      </c>
      <c r="S193" s="209" t="s">
        <v>136</v>
      </c>
      <c r="T193" s="210" t="s">
        <v>182</v>
      </c>
      <c r="U193" s="201" t="n">
        <v>0.01</v>
      </c>
      <c r="V193" s="201" t="n">
        <f aca="false">ROUND(E193*U193,2)</f>
        <v>2.69</v>
      </c>
      <c r="W193" s="201"/>
      <c r="X193" s="201" t="s">
        <v>183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0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1"/>
      <c r="B194" s="212"/>
      <c r="C194" s="215" t="s">
        <v>868</v>
      </c>
      <c r="D194" s="216"/>
      <c r="E194" s="217" t="n">
        <v>269.173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5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 t="n">
        <v>64</v>
      </c>
      <c r="B195" s="204" t="s">
        <v>508</v>
      </c>
      <c r="C195" s="205" t="s">
        <v>509</v>
      </c>
      <c r="D195" s="206" t="s">
        <v>478</v>
      </c>
      <c r="E195" s="207" t="n">
        <v>3768.422</v>
      </c>
      <c r="F195" s="208"/>
      <c r="G195" s="209" t="n">
        <f aca="false">ROUND(E195*F195,2)</f>
        <v>0</v>
      </c>
      <c r="H195" s="208"/>
      <c r="I195" s="209" t="n">
        <f aca="false">ROUND(E195*H195,2)</f>
        <v>0</v>
      </c>
      <c r="J195" s="208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9" t="n">
        <v>0</v>
      </c>
      <c r="O195" s="209" t="n">
        <f aca="false">ROUND(E195*N195,2)</f>
        <v>0</v>
      </c>
      <c r="P195" s="209" t="n">
        <v>0</v>
      </c>
      <c r="Q195" s="209" t="n">
        <f aca="false">ROUND(E195*P195,2)</f>
        <v>0</v>
      </c>
      <c r="R195" s="209" t="s">
        <v>209</v>
      </c>
      <c r="S195" s="209" t="s">
        <v>136</v>
      </c>
      <c r="T195" s="210" t="s">
        <v>182</v>
      </c>
      <c r="U195" s="201" t="n">
        <v>0</v>
      </c>
      <c r="V195" s="201" t="n">
        <f aca="false">ROUND(E195*U195,2)</f>
        <v>0</v>
      </c>
      <c r="W195" s="201"/>
      <c r="X195" s="201" t="s">
        <v>183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49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1"/>
      <c r="B196" s="212"/>
      <c r="C196" s="215" t="s">
        <v>869</v>
      </c>
      <c r="D196" s="216"/>
      <c r="E196" s="217" t="n">
        <v>3768.422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5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0.25" hidden="false" customHeight="false" outlineLevel="1" collapsed="false">
      <c r="A197" s="203" t="n">
        <v>65</v>
      </c>
      <c r="B197" s="204" t="s">
        <v>511</v>
      </c>
      <c r="C197" s="205" t="s">
        <v>512</v>
      </c>
      <c r="D197" s="206" t="s">
        <v>478</v>
      </c>
      <c r="E197" s="207" t="n">
        <v>56.87</v>
      </c>
      <c r="F197" s="208"/>
      <c r="G197" s="209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09" t="n">
        <v>0</v>
      </c>
      <c r="O197" s="209" t="n">
        <f aca="false">ROUND(E197*N197,2)</f>
        <v>0</v>
      </c>
      <c r="P197" s="209" t="n">
        <v>0</v>
      </c>
      <c r="Q197" s="209" t="n">
        <f aca="false">ROUND(E197*P197,2)</f>
        <v>0</v>
      </c>
      <c r="R197" s="209" t="s">
        <v>209</v>
      </c>
      <c r="S197" s="209" t="s">
        <v>136</v>
      </c>
      <c r="T197" s="210" t="s">
        <v>182</v>
      </c>
      <c r="U197" s="201" t="n">
        <v>0.688</v>
      </c>
      <c r="V197" s="201" t="n">
        <f aca="false">ROUND(E197*U197,2)</f>
        <v>39.13</v>
      </c>
      <c r="W197" s="201"/>
      <c r="X197" s="201" t="s">
        <v>183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49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1"/>
      <c r="B198" s="212"/>
      <c r="C198" s="215" t="s">
        <v>866</v>
      </c>
      <c r="D198" s="216"/>
      <c r="E198" s="217" t="n">
        <v>56.87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5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0.25" hidden="false" customHeight="false" outlineLevel="1" collapsed="false">
      <c r="A199" s="203" t="n">
        <v>66</v>
      </c>
      <c r="B199" s="204" t="s">
        <v>513</v>
      </c>
      <c r="C199" s="205" t="s">
        <v>514</v>
      </c>
      <c r="D199" s="206" t="s">
        <v>478</v>
      </c>
      <c r="E199" s="207" t="n">
        <v>113.74</v>
      </c>
      <c r="F199" s="208"/>
      <c r="G199" s="209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9" t="n">
        <v>0</v>
      </c>
      <c r="O199" s="209" t="n">
        <f aca="false">ROUND(E199*N199,2)</f>
        <v>0</v>
      </c>
      <c r="P199" s="209" t="n">
        <v>0</v>
      </c>
      <c r="Q199" s="209" t="n">
        <f aca="false">ROUND(E199*P199,2)</f>
        <v>0</v>
      </c>
      <c r="R199" s="209" t="s">
        <v>209</v>
      </c>
      <c r="S199" s="209" t="s">
        <v>136</v>
      </c>
      <c r="T199" s="210" t="s">
        <v>182</v>
      </c>
      <c r="U199" s="201" t="n">
        <v>0</v>
      </c>
      <c r="V199" s="201" t="n">
        <f aca="false">ROUND(E199*U199,2)</f>
        <v>0</v>
      </c>
      <c r="W199" s="201"/>
      <c r="X199" s="201" t="s">
        <v>183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49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1"/>
      <c r="B200" s="212"/>
      <c r="C200" s="215" t="s">
        <v>870</v>
      </c>
      <c r="D200" s="216"/>
      <c r="E200" s="217" t="n">
        <v>113.74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5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 t="n">
        <v>67</v>
      </c>
      <c r="B201" s="204" t="s">
        <v>516</v>
      </c>
      <c r="C201" s="205" t="s">
        <v>517</v>
      </c>
      <c r="D201" s="206" t="s">
        <v>478</v>
      </c>
      <c r="E201" s="207" t="n">
        <v>269.173</v>
      </c>
      <c r="F201" s="208"/>
      <c r="G201" s="209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09" t="n">
        <v>0</v>
      </c>
      <c r="O201" s="209" t="n">
        <f aca="false">ROUND(E201*N201,2)</f>
        <v>0</v>
      </c>
      <c r="P201" s="209" t="n">
        <v>0</v>
      </c>
      <c r="Q201" s="209" t="n">
        <f aca="false">ROUND(E201*P201,2)</f>
        <v>0</v>
      </c>
      <c r="R201" s="209" t="s">
        <v>209</v>
      </c>
      <c r="S201" s="209" t="s">
        <v>136</v>
      </c>
      <c r="T201" s="210" t="s">
        <v>182</v>
      </c>
      <c r="U201" s="201" t="n">
        <v>0.099</v>
      </c>
      <c r="V201" s="201" t="n">
        <f aca="false">ROUND(E201*U201,2)</f>
        <v>26.65</v>
      </c>
      <c r="W201" s="201"/>
      <c r="X201" s="201" t="s">
        <v>183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49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11"/>
      <c r="B202" s="212"/>
      <c r="C202" s="226" t="s">
        <v>518</v>
      </c>
      <c r="D202" s="226"/>
      <c r="E202" s="226"/>
      <c r="F202" s="226"/>
      <c r="G202" s="226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86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11"/>
      <c r="B203" s="212"/>
      <c r="C203" s="215" t="s">
        <v>868</v>
      </c>
      <c r="D203" s="216"/>
      <c r="E203" s="217" t="n">
        <v>269.173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5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 t="n">
        <v>68</v>
      </c>
      <c r="B204" s="204" t="s">
        <v>520</v>
      </c>
      <c r="C204" s="205" t="s">
        <v>521</v>
      </c>
      <c r="D204" s="206" t="s">
        <v>478</v>
      </c>
      <c r="E204" s="207" t="n">
        <v>56.87</v>
      </c>
      <c r="F204" s="208"/>
      <c r="G204" s="209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09" t="n">
        <v>0</v>
      </c>
      <c r="O204" s="209" t="n">
        <f aca="false">ROUND(E204*N204,2)</f>
        <v>0</v>
      </c>
      <c r="P204" s="209" t="n">
        <v>0</v>
      </c>
      <c r="Q204" s="209" t="n">
        <f aca="false">ROUND(E204*P204,2)</f>
        <v>0</v>
      </c>
      <c r="R204" s="209" t="s">
        <v>209</v>
      </c>
      <c r="S204" s="209" t="s">
        <v>136</v>
      </c>
      <c r="T204" s="210" t="s">
        <v>182</v>
      </c>
      <c r="U204" s="201" t="n">
        <v>0.688</v>
      </c>
      <c r="V204" s="201" t="n">
        <f aca="false">ROUND(E204*U204,2)</f>
        <v>39.13</v>
      </c>
      <c r="W204" s="201"/>
      <c r="X204" s="201" t="s">
        <v>183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491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1" collapsed="false">
      <c r="A205" s="211"/>
      <c r="B205" s="212"/>
      <c r="C205" s="226" t="s">
        <v>518</v>
      </c>
      <c r="D205" s="226"/>
      <c r="E205" s="226"/>
      <c r="F205" s="226"/>
      <c r="G205" s="226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8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1"/>
      <c r="B206" s="212"/>
      <c r="C206" s="215" t="s">
        <v>871</v>
      </c>
      <c r="D206" s="216"/>
      <c r="E206" s="217" t="n">
        <v>56.87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5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63"/>
      <c r="B207" s="169"/>
      <c r="C207" s="218"/>
      <c r="D207" s="171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AE207" s="0" t="n">
        <v>15</v>
      </c>
      <c r="AF207" s="0" t="n">
        <v>21</v>
      </c>
      <c r="AG207" s="0" t="s">
        <v>118</v>
      </c>
    </row>
    <row r="208" customFormat="false" ht="12.75" hidden="false" customHeight="false" outlineLevel="0" collapsed="false">
      <c r="A208" s="219"/>
      <c r="B208" s="220" t="s">
        <v>25</v>
      </c>
      <c r="C208" s="221"/>
      <c r="D208" s="222"/>
      <c r="E208" s="223"/>
      <c r="F208" s="223"/>
      <c r="G208" s="224" t="n">
        <f aca="false">G8+G46+G53+G80+G89+G97+G132+G141+G181+G184+G187+G192</f>
        <v>0</v>
      </c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AE208" s="0" t="n">
        <f aca="false">SUMIF(L7:L206,AE207,G7:G206)</f>
        <v>0</v>
      </c>
      <c r="AF208" s="0" t="n">
        <f aca="false">SUMIF(L7:L206,AF207,G7:G206)</f>
        <v>0</v>
      </c>
      <c r="AG208" s="0" t="s">
        <v>175</v>
      </c>
    </row>
    <row r="209" customFormat="false" ht="12.75" hidden="false" customHeight="false" outlineLevel="0" collapsed="false">
      <c r="C209" s="225"/>
      <c r="D209" s="111"/>
      <c r="AG209" s="0" t="s">
        <v>176</v>
      </c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</sheetData>
  <sheetProtection algorithmName="SHA-512" hashValue="cP1BjZQIN7jaiOHqxWl7lMnhKqEDwA2idofc1CxCUSh/QlA5rMYsVkEVMfE2eWAqUK79RDZDzNkkmHycLMS3vQ==" saltValue="4N3wof81pF2ZumQqiohaIQ==" spinCount="100000" sheet="true"/>
  <mergeCells count="40">
    <mergeCell ref="A1:G1"/>
    <mergeCell ref="C2:G2"/>
    <mergeCell ref="C3:G3"/>
    <mergeCell ref="C4:G4"/>
    <mergeCell ref="C20:G20"/>
    <mergeCell ref="C24:G24"/>
    <mergeCell ref="C28:G28"/>
    <mergeCell ref="C31:G31"/>
    <mergeCell ref="C34:G34"/>
    <mergeCell ref="C40:G40"/>
    <mergeCell ref="C43:G43"/>
    <mergeCell ref="C48:G48"/>
    <mergeCell ref="C55:G55"/>
    <mergeCell ref="C58:G58"/>
    <mergeCell ref="C62:G62"/>
    <mergeCell ref="C66:G66"/>
    <mergeCell ref="C71:G71"/>
    <mergeCell ref="C76:G76"/>
    <mergeCell ref="C82:G82"/>
    <mergeCell ref="C85:G85"/>
    <mergeCell ref="C91:G91"/>
    <mergeCell ref="C95:G95"/>
    <mergeCell ref="C99:G99"/>
    <mergeCell ref="C107:G107"/>
    <mergeCell ref="C110:G110"/>
    <mergeCell ref="C113:G113"/>
    <mergeCell ref="C120:G120"/>
    <mergeCell ref="C123:G123"/>
    <mergeCell ref="C134:G134"/>
    <mergeCell ref="C137:G137"/>
    <mergeCell ref="C157:G157"/>
    <mergeCell ref="C160:G160"/>
    <mergeCell ref="C163:G163"/>
    <mergeCell ref="C166:G166"/>
    <mergeCell ref="C169:G169"/>
    <mergeCell ref="C174:G174"/>
    <mergeCell ref="C177:G177"/>
    <mergeCell ref="C186:G186"/>
    <mergeCell ref="C202:G202"/>
    <mergeCell ref="C205:G2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Ludvík Michalec</cp:lastModifiedBy>
  <cp:lastPrinted>2019-03-19T12:27:02Z</cp:lastPrinted>
  <dcterms:modified xsi:type="dcterms:W3CDTF">2019-11-25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