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 CELKEM" sheetId="1" state="visible" r:id="rId2"/>
    <sheet name="NABÍDKA-OKNA" sheetId="2" state="visible" r:id="rId3"/>
    <sheet name="NABÍDKA-ŽALUZ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8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ZDE vyplňte nabídkovou cenu za metr čtverč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22</xdr:rowOff>
              </xdr:from>
              <xdr:to>
                <xdr:col>20</xdr:col>
                <xdr:colOff>3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ZDE vyplňte nabídkovou cenu za metr čtver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24</xdr:row>
                <xdr:rowOff>10</xdr:rowOff>
              </xdr:from>
              <xdr:to>
                <xdr:col>20</xdr:col>
                <xdr:colOff>4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8">
  <si>
    <t xml:space="preserve">Nabídková cena celkem</t>
  </si>
  <si>
    <t xml:space="preserve">mytí oken</t>
  </si>
  <si>
    <t xml:space="preserve">bez DPH</t>
  </si>
  <si>
    <t xml:space="preserve">vč. DPH 21 %</t>
  </si>
  <si>
    <r>
      <rPr>
        <sz val="16"/>
        <rFont val="Arial"/>
        <family val="2"/>
        <charset val="238"/>
      </rPr>
      <t xml:space="preserve">mytí žaluzií v m</t>
    </r>
    <r>
      <rPr>
        <vertAlign val="superscript"/>
        <sz val="16"/>
        <rFont val="Arial"/>
        <family val="2"/>
        <charset val="238"/>
      </rPr>
      <t xml:space="preserve">2</t>
    </r>
  </si>
  <si>
    <t xml:space="preserve">CELKEM</t>
  </si>
  <si>
    <t xml:space="preserve">Výpočet plošné výměry oken v celém objektu (pouze nových, plastových, bez České pošty)</t>
  </si>
  <si>
    <t xml:space="preserve">typ okna</t>
  </si>
  <si>
    <t xml:space="preserve">rozměry vč. rámů</t>
  </si>
  <si>
    <t xml:space="preserve">počty na jednotlivých patrech</t>
  </si>
  <si>
    <t xml:space="preserve">celkem oken</t>
  </si>
  <si>
    <r>
      <rPr>
        <b val="true"/>
        <i val="true"/>
        <sz val="12"/>
        <rFont val="Arial"/>
        <family val="2"/>
        <charset val="238"/>
      </rPr>
      <t xml:space="preserve">plocha v m</t>
    </r>
    <r>
      <rPr>
        <b val="true"/>
        <i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i val="true"/>
        <sz val="12"/>
        <rFont val="Arial"/>
        <family val="2"/>
        <charset val="238"/>
      </rPr>
      <t xml:space="preserve">plocha v m</t>
    </r>
    <r>
      <rPr>
        <b val="true"/>
        <i val="true"/>
        <vertAlign val="superscript"/>
        <sz val="12"/>
        <rFont val="Arial"/>
        <family val="2"/>
        <charset val="238"/>
      </rPr>
      <t xml:space="preserve">2</t>
    </r>
    <r>
      <rPr>
        <b val="true"/>
        <i val="true"/>
        <sz val="12"/>
        <rFont val="Arial"/>
        <family val="2"/>
        <charset val="238"/>
      </rPr>
      <t xml:space="preserve"> x 2</t>
    </r>
  </si>
  <si>
    <t xml:space="preserve">šířka</t>
  </si>
  <si>
    <t xml:space="preserve">výška</t>
  </si>
  <si>
    <t xml:space="preserve">1.np.</t>
  </si>
  <si>
    <t xml:space="preserve">2.np.</t>
  </si>
  <si>
    <t xml:space="preserve">3.np.</t>
  </si>
  <si>
    <t xml:space="preserve">4.np.</t>
  </si>
  <si>
    <t xml:space="preserve">5.np.</t>
  </si>
  <si>
    <t xml:space="preserve">6.np.</t>
  </si>
  <si>
    <t xml:space="preserve">7.np.</t>
  </si>
  <si>
    <t xml:space="preserve">8.np.</t>
  </si>
  <si>
    <t xml:space="preserve">9.np.</t>
  </si>
  <si>
    <t xml:space="preserve">10.np.</t>
  </si>
  <si>
    <t xml:space="preserve">1.np-MP</t>
  </si>
  <si>
    <t xml:space="preserve">2.np-M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očet oken v NP:</t>
  </si>
  <si>
    <t xml:space="preserve">plocha celkem v NP:</t>
  </si>
  <si>
    <t xml:space="preserve">CELKEM V OBJEKTU</t>
  </si>
  <si>
    <r>
      <rPr>
        <b val="true"/>
        <sz val="12"/>
        <rFont val="Arial"/>
        <family val="2"/>
        <charset val="238"/>
      </rPr>
      <t xml:space="preserve">NABÍZENÁ CENA ZA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bez DPH</t>
    </r>
  </si>
  <si>
    <t xml:space="preserve">NABÍZENÁ CENA CELKEM bez DPH</t>
  </si>
  <si>
    <t xml:space="preserve">NABÍZENÁ CENA CELKEM vč. DPH</t>
  </si>
  <si>
    <t xml:space="preserve">Výpočet plošné výměry žaluzií v celém objektu (pouze nových, plastových, bez České pošty)</t>
  </si>
  <si>
    <t xml:space="preserve">rozměry v cm</t>
  </si>
  <si>
    <t xml:space="preserve">celkem žaluzií</t>
  </si>
  <si>
    <t xml:space="preserve">počet v sestavě</t>
  </si>
  <si>
    <t xml:space="preserve">počet žaluzií v NP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#,##0.00"/>
    <numFmt numFmtId="167" formatCode="General"/>
    <numFmt numFmtId="168" formatCode="#,##0"/>
    <numFmt numFmtId="169" formatCode="0.00"/>
    <numFmt numFmtId="170" formatCode="0"/>
    <numFmt numFmtId="171" formatCode="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vertAlign val="superscript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4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28"/>
    <col collapsed="false" customWidth="true" hidden="false" outlineLevel="0" max="3" min="3" style="2" width="26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/>
    </row>
    <row r="3" customFormat="false" ht="21" hidden="false" customHeight="false" outlineLevel="0" collapsed="false"/>
    <row r="4" customFormat="false" ht="20.25" hidden="false" customHeight="false" outlineLevel="0" collapsed="false">
      <c r="A4" s="4" t="s">
        <v>1</v>
      </c>
      <c r="B4" s="5" t="s">
        <v>2</v>
      </c>
      <c r="C4" s="6" t="n">
        <f aca="false">'NABÍDKA-OKNA'!P29</f>
        <v>0</v>
      </c>
    </row>
    <row r="5" customFormat="false" ht="21" hidden="false" customHeight="false" outlineLevel="0" collapsed="false">
      <c r="A5" s="7" t="s">
        <v>1</v>
      </c>
      <c r="B5" s="8" t="s">
        <v>3</v>
      </c>
      <c r="C5" s="9" t="n">
        <f aca="false">'NABÍDKA-OKNA'!P30</f>
        <v>0</v>
      </c>
    </row>
    <row r="6" customFormat="false" ht="23.25" hidden="false" customHeight="false" outlineLevel="0" collapsed="false">
      <c r="A6" s="10" t="s">
        <v>4</v>
      </c>
      <c r="B6" s="11" t="s">
        <v>2</v>
      </c>
      <c r="C6" s="12" t="n">
        <f aca="false">'NABÍDKA-ŽALUZIE'!P26</f>
        <v>0</v>
      </c>
    </row>
    <row r="7" customFormat="false" ht="24" hidden="false" customHeight="false" outlineLevel="0" collapsed="false">
      <c r="A7" s="13" t="s">
        <v>4</v>
      </c>
      <c r="B7" s="14" t="s">
        <v>3</v>
      </c>
      <c r="C7" s="15" t="n">
        <f aca="false">'NABÍDKA-ŽALUZIE'!P27</f>
        <v>0</v>
      </c>
    </row>
    <row r="8" customFormat="false" ht="20.25" hidden="false" customHeight="false" outlineLevel="0" collapsed="false">
      <c r="A8" s="16" t="s">
        <v>5</v>
      </c>
      <c r="B8" s="17" t="s">
        <v>2</v>
      </c>
      <c r="C8" s="18" t="n">
        <f aca="false">C4+C6</f>
        <v>0</v>
      </c>
    </row>
    <row r="9" customFormat="false" ht="21" hidden="false" customHeight="false" outlineLevel="0" collapsed="false">
      <c r="A9" s="19" t="s">
        <v>5</v>
      </c>
      <c r="B9" s="20" t="s">
        <v>3</v>
      </c>
      <c r="C9" s="21" t="n">
        <f aca="false">C5+C7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14"/>
    <col collapsed="false" customWidth="true" hidden="false" outlineLevel="0" max="16" min="16" style="0" width="21.28"/>
    <col collapsed="false" customWidth="true" hidden="false" outlineLevel="0" max="17" min="17" style="0" width="12.14"/>
    <col collapsed="false" customWidth="true" hidden="false" outlineLevel="0" max="18" min="18" style="0" width="16.13"/>
    <col collapsed="false" customWidth="true" hidden="false" outlineLevel="0" max="19" min="19" style="0" width="3.85"/>
    <col collapsed="false" customWidth="true" hidden="false" outlineLevel="0" max="20" min="20" style="0" width="8.28"/>
    <col collapsed="false" customWidth="true" hidden="false" outlineLevel="0" max="21" min="21" style="0" width="6.99"/>
  </cols>
  <sheetData>
    <row r="1" customFormat="false" ht="25.5" hidden="false" customHeight="true" outlineLevel="0" collapsed="false">
      <c r="A1" s="22" t="s">
        <v>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8" customFormat="true" ht="21" hidden="false" customHeight="true" outlineLevel="0" collapsed="false">
      <c r="A2" s="23" t="s">
        <v>7</v>
      </c>
      <c r="B2" s="24" t="s">
        <v>8</v>
      </c>
      <c r="C2" s="24"/>
      <c r="D2" s="25" t="s">
        <v>9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3" t="s">
        <v>10</v>
      </c>
      <c r="Q2" s="26" t="s">
        <v>11</v>
      </c>
      <c r="R2" s="27" t="s">
        <v>12</v>
      </c>
    </row>
    <row r="3" s="28" customFormat="true" ht="21" hidden="false" customHeight="true" outlineLevel="0" collapsed="false">
      <c r="A3" s="23"/>
      <c r="B3" s="29" t="s">
        <v>13</v>
      </c>
      <c r="C3" s="30" t="s">
        <v>14</v>
      </c>
      <c r="D3" s="29" t="s">
        <v>15</v>
      </c>
      <c r="E3" s="29" t="s">
        <v>16</v>
      </c>
      <c r="F3" s="29" t="s">
        <v>17</v>
      </c>
      <c r="G3" s="29" t="s">
        <v>18</v>
      </c>
      <c r="H3" s="29" t="s">
        <v>19</v>
      </c>
      <c r="I3" s="29" t="s">
        <v>20</v>
      </c>
      <c r="J3" s="29" t="s">
        <v>21</v>
      </c>
      <c r="K3" s="29" t="s">
        <v>22</v>
      </c>
      <c r="L3" s="29" t="s">
        <v>23</v>
      </c>
      <c r="M3" s="29" t="s">
        <v>24</v>
      </c>
      <c r="N3" s="29" t="s">
        <v>25</v>
      </c>
      <c r="O3" s="30" t="s">
        <v>26</v>
      </c>
      <c r="P3" s="23"/>
      <c r="Q3" s="26"/>
      <c r="R3" s="27"/>
    </row>
    <row r="4" s="28" customFormat="true" ht="15.75" hidden="false" customHeight="false" outlineLevel="0" collapsed="false">
      <c r="A4" s="31" t="s">
        <v>27</v>
      </c>
      <c r="B4" s="32" t="n">
        <v>2.3</v>
      </c>
      <c r="C4" s="33" t="n">
        <v>2</v>
      </c>
      <c r="D4" s="34" t="n">
        <v>0</v>
      </c>
      <c r="E4" s="35" t="n">
        <v>42</v>
      </c>
      <c r="F4" s="35" t="n">
        <v>58</v>
      </c>
      <c r="G4" s="35" t="n">
        <v>60</v>
      </c>
      <c r="H4" s="35" t="n">
        <v>60</v>
      </c>
      <c r="I4" s="35" t="n">
        <v>60</v>
      </c>
      <c r="J4" s="35" t="n">
        <v>60</v>
      </c>
      <c r="K4" s="35" t="n">
        <v>60</v>
      </c>
      <c r="L4" s="35" t="n">
        <v>60</v>
      </c>
      <c r="M4" s="35" t="n">
        <v>60</v>
      </c>
      <c r="N4" s="35" t="n">
        <v>4</v>
      </c>
      <c r="O4" s="36" t="n">
        <v>0</v>
      </c>
      <c r="P4" s="37" t="n">
        <f aca="false">SUM(D4:O4)</f>
        <v>524</v>
      </c>
      <c r="Q4" s="32" t="n">
        <f aca="false">(B4*C4)*P4</f>
        <v>2410.4</v>
      </c>
      <c r="R4" s="38" t="n">
        <f aca="false">Q4*2</f>
        <v>4820.8</v>
      </c>
    </row>
    <row r="5" s="28" customFormat="true" ht="16.5" hidden="false" customHeight="false" outlineLevel="0" collapsed="false">
      <c r="A5" s="39"/>
      <c r="B5" s="40" t="n">
        <f aca="false">B4*C4</f>
        <v>4.6</v>
      </c>
      <c r="C5" s="41" t="n">
        <v>2</v>
      </c>
      <c r="D5" s="42" t="n">
        <f aca="false">D4*$B$5*$C$5</f>
        <v>0</v>
      </c>
      <c r="E5" s="43" t="n">
        <f aca="false">E4*$B$5*$C$5</f>
        <v>386.4</v>
      </c>
      <c r="F5" s="43" t="n">
        <f aca="false">F4*$B$5*$C$5</f>
        <v>533.6</v>
      </c>
      <c r="G5" s="43" t="n">
        <f aca="false">G4*$B$5*$C$5</f>
        <v>552</v>
      </c>
      <c r="H5" s="43" t="n">
        <f aca="false">H4*$B$5*$C$5</f>
        <v>552</v>
      </c>
      <c r="I5" s="43" t="n">
        <f aca="false">I4*$B$5*$C$5</f>
        <v>552</v>
      </c>
      <c r="J5" s="43" t="n">
        <f aca="false">J4*$B$5*$C$5</f>
        <v>552</v>
      </c>
      <c r="K5" s="43" t="n">
        <f aca="false">K4*$B$5*$C$5</f>
        <v>552</v>
      </c>
      <c r="L5" s="43" t="n">
        <f aca="false">L4*$B$5*$C$5</f>
        <v>552</v>
      </c>
      <c r="M5" s="43" t="n">
        <f aca="false">M4*$B$5*$C$5</f>
        <v>552</v>
      </c>
      <c r="N5" s="43" t="n">
        <f aca="false">N4*$B$5*$C$5</f>
        <v>36.8</v>
      </c>
      <c r="O5" s="44" t="n">
        <f aca="false">O4*$B$5*$C$5</f>
        <v>0</v>
      </c>
      <c r="P5" s="45"/>
      <c r="Q5" s="40"/>
      <c r="R5" s="46"/>
    </row>
    <row r="6" s="28" customFormat="true" ht="15.75" hidden="false" customHeight="false" outlineLevel="0" collapsed="false">
      <c r="A6" s="31" t="s">
        <v>28</v>
      </c>
      <c r="B6" s="32" t="n">
        <v>2.3</v>
      </c>
      <c r="C6" s="33" t="n">
        <v>2.5</v>
      </c>
      <c r="D6" s="34" t="n">
        <v>0</v>
      </c>
      <c r="E6" s="35" t="n">
        <v>8</v>
      </c>
      <c r="F6" s="35" t="n">
        <v>8</v>
      </c>
      <c r="G6" s="35" t="n">
        <v>8</v>
      </c>
      <c r="H6" s="35" t="n">
        <v>8</v>
      </c>
      <c r="I6" s="35" t="n">
        <v>8</v>
      </c>
      <c r="J6" s="35" t="n">
        <v>8</v>
      </c>
      <c r="K6" s="35" t="n">
        <v>8</v>
      </c>
      <c r="L6" s="35" t="n">
        <v>8</v>
      </c>
      <c r="M6" s="35" t="n">
        <v>8</v>
      </c>
      <c r="N6" s="34" t="n">
        <v>0</v>
      </c>
      <c r="O6" s="36" t="n">
        <v>0</v>
      </c>
      <c r="P6" s="37" t="n">
        <f aca="false">SUM(D6:O6)</f>
        <v>72</v>
      </c>
      <c r="Q6" s="32" t="n">
        <f aca="false">(B6*C6)*P6</f>
        <v>414</v>
      </c>
      <c r="R6" s="38" t="n">
        <f aca="false">Q6*2</f>
        <v>828</v>
      </c>
    </row>
    <row r="7" s="28" customFormat="true" ht="16.5" hidden="false" customHeight="false" outlineLevel="0" collapsed="false">
      <c r="A7" s="39"/>
      <c r="B7" s="40" t="n">
        <f aca="false">B6*C6</f>
        <v>5.75</v>
      </c>
      <c r="C7" s="41" t="n">
        <v>2</v>
      </c>
      <c r="D7" s="42" t="n">
        <f aca="false">D6*$B$7*$C$7</f>
        <v>0</v>
      </c>
      <c r="E7" s="43" t="n">
        <f aca="false">E6*$B$7*$C$7</f>
        <v>92</v>
      </c>
      <c r="F7" s="43" t="n">
        <f aca="false">F6*$B$7*$C$7</f>
        <v>92</v>
      </c>
      <c r="G7" s="43" t="n">
        <f aca="false">G6*$B$7*$C$7</f>
        <v>92</v>
      </c>
      <c r="H7" s="43" t="n">
        <f aca="false">H6*$B$7*$C$7</f>
        <v>92</v>
      </c>
      <c r="I7" s="43" t="n">
        <f aca="false">I6*$B$7*$C$7</f>
        <v>92</v>
      </c>
      <c r="J7" s="43" t="n">
        <f aca="false">J6*$B$7*$C$7</f>
        <v>92</v>
      </c>
      <c r="K7" s="43" t="n">
        <f aca="false">K6*$B$7*$C$7</f>
        <v>92</v>
      </c>
      <c r="L7" s="43" t="n">
        <f aca="false">L6*$B$7*$C$7</f>
        <v>92</v>
      </c>
      <c r="M7" s="43" t="n">
        <f aca="false">M6*$B$7*$C$7</f>
        <v>92</v>
      </c>
      <c r="N7" s="42" t="n">
        <f aca="false">N6*$B$7*$C$7</f>
        <v>0</v>
      </c>
      <c r="O7" s="44" t="n">
        <f aca="false">O6*$B$7*$C$7</f>
        <v>0</v>
      </c>
      <c r="P7" s="45"/>
      <c r="Q7" s="40"/>
      <c r="R7" s="46"/>
    </row>
    <row r="8" s="28" customFormat="true" ht="15.75" hidden="false" customHeight="false" outlineLevel="0" collapsed="false">
      <c r="A8" s="31" t="s">
        <v>29</v>
      </c>
      <c r="B8" s="32" t="n">
        <v>1.7</v>
      </c>
      <c r="C8" s="33" t="n">
        <v>2</v>
      </c>
      <c r="D8" s="34" t="n">
        <v>0</v>
      </c>
      <c r="E8" s="35" t="n">
        <v>3</v>
      </c>
      <c r="F8" s="35" t="n">
        <v>3</v>
      </c>
      <c r="G8" s="35" t="n">
        <v>3</v>
      </c>
      <c r="H8" s="35" t="n">
        <v>3</v>
      </c>
      <c r="I8" s="35" t="n">
        <v>3</v>
      </c>
      <c r="J8" s="35" t="n">
        <v>3</v>
      </c>
      <c r="K8" s="35" t="n">
        <v>3</v>
      </c>
      <c r="L8" s="35" t="n">
        <v>3</v>
      </c>
      <c r="M8" s="35" t="n">
        <v>3</v>
      </c>
      <c r="N8" s="34" t="n">
        <v>0</v>
      </c>
      <c r="O8" s="36" t="n">
        <v>0</v>
      </c>
      <c r="P8" s="37" t="n">
        <f aca="false">SUM(D8:O8)</f>
        <v>27</v>
      </c>
      <c r="Q8" s="32" t="n">
        <f aca="false">(B8*C8)*P8</f>
        <v>91.8</v>
      </c>
      <c r="R8" s="38" t="n">
        <f aca="false">Q8*2</f>
        <v>183.6</v>
      </c>
    </row>
    <row r="9" s="28" customFormat="true" ht="16.5" hidden="false" customHeight="false" outlineLevel="0" collapsed="false">
      <c r="A9" s="39"/>
      <c r="B9" s="40" t="n">
        <f aca="false">B8*C8</f>
        <v>3.4</v>
      </c>
      <c r="C9" s="41" t="n">
        <v>2</v>
      </c>
      <c r="D9" s="42" t="n">
        <f aca="false">D8*$B$9*$C$9</f>
        <v>0</v>
      </c>
      <c r="E9" s="43" t="n">
        <f aca="false">E8*$B$9*$C$9</f>
        <v>20.4</v>
      </c>
      <c r="F9" s="43" t="n">
        <f aca="false">F8*$B$9*$C$9</f>
        <v>20.4</v>
      </c>
      <c r="G9" s="43" t="n">
        <f aca="false">G8*$B$9*$C$9</f>
        <v>20.4</v>
      </c>
      <c r="H9" s="43" t="n">
        <f aca="false">H8*$B$9*$C$9</f>
        <v>20.4</v>
      </c>
      <c r="I9" s="43" t="n">
        <f aca="false">I8*$B$9*$C$9</f>
        <v>20.4</v>
      </c>
      <c r="J9" s="43" t="n">
        <f aca="false">J8*$B$9*$C$9</f>
        <v>20.4</v>
      </c>
      <c r="K9" s="43" t="n">
        <f aca="false">K8*$B$9*$C$9</f>
        <v>20.4</v>
      </c>
      <c r="L9" s="43" t="n">
        <f aca="false">L8*$B$9*$C$9</f>
        <v>20.4</v>
      </c>
      <c r="M9" s="43" t="n">
        <f aca="false">M8*$B$9*$C$9</f>
        <v>20.4</v>
      </c>
      <c r="N9" s="42" t="n">
        <f aca="false">N8*$B$9*$C$9</f>
        <v>0</v>
      </c>
      <c r="O9" s="44" t="n">
        <f aca="false">O8*$B$9*$C$9</f>
        <v>0</v>
      </c>
      <c r="P9" s="45"/>
      <c r="Q9" s="40"/>
      <c r="R9" s="46"/>
    </row>
    <row r="10" s="28" customFormat="true" ht="15.75" hidden="false" customHeight="false" outlineLevel="0" collapsed="false">
      <c r="A10" s="31" t="s">
        <v>30</v>
      </c>
      <c r="B10" s="32" t="n">
        <v>2.3</v>
      </c>
      <c r="C10" s="33" t="n">
        <v>3</v>
      </c>
      <c r="D10" s="35" t="n">
        <v>2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28</v>
      </c>
      <c r="O10" s="36" t="n">
        <v>0</v>
      </c>
      <c r="P10" s="37" t="n">
        <f aca="false">SUM(D10:O10)</f>
        <v>49</v>
      </c>
      <c r="Q10" s="32" t="n">
        <f aca="false">(B10*C10)*P10</f>
        <v>338.1</v>
      </c>
      <c r="R10" s="38" t="n">
        <f aca="false">Q10*2</f>
        <v>676.2</v>
      </c>
    </row>
    <row r="11" s="28" customFormat="true" ht="16.5" hidden="false" customHeight="false" outlineLevel="0" collapsed="false">
      <c r="A11" s="39"/>
      <c r="B11" s="40" t="n">
        <f aca="false">B10*C10</f>
        <v>6.9</v>
      </c>
      <c r="C11" s="41" t="n">
        <v>2</v>
      </c>
      <c r="D11" s="43" t="n">
        <f aca="false">D10*$B$11*$C$11</f>
        <v>289.8</v>
      </c>
      <c r="E11" s="42" t="n">
        <f aca="false">E10*$B$11*$C$11</f>
        <v>0</v>
      </c>
      <c r="F11" s="42" t="n">
        <f aca="false">F10*$B$11*$C$11</f>
        <v>0</v>
      </c>
      <c r="G11" s="42" t="n">
        <f aca="false">G10*$B$11*$C$11</f>
        <v>0</v>
      </c>
      <c r="H11" s="42" t="n">
        <f aca="false">H10*$B$11*$C$11</f>
        <v>0</v>
      </c>
      <c r="I11" s="42" t="n">
        <f aca="false">I10*$B$11*$C$11</f>
        <v>0</v>
      </c>
      <c r="J11" s="42" t="n">
        <f aca="false">J10*$B$11*$C$11</f>
        <v>0</v>
      </c>
      <c r="K11" s="42" t="n">
        <f aca="false">K10*$B$11*$C$11</f>
        <v>0</v>
      </c>
      <c r="L11" s="42" t="n">
        <f aca="false">L10*$B$11*$C$11</f>
        <v>0</v>
      </c>
      <c r="M11" s="42" t="n">
        <f aca="false">M10*$B$11*$C$11</f>
        <v>0</v>
      </c>
      <c r="N11" s="43" t="n">
        <f aca="false">N10*$B$11*$C$11</f>
        <v>386.4</v>
      </c>
      <c r="O11" s="44" t="n">
        <f aca="false">O10*$B$11*$C$11</f>
        <v>0</v>
      </c>
      <c r="P11" s="45"/>
      <c r="Q11" s="40"/>
      <c r="R11" s="46"/>
    </row>
    <row r="12" s="28" customFormat="true" ht="15.75" hidden="false" customHeight="false" outlineLevel="0" collapsed="false">
      <c r="A12" s="31" t="s">
        <v>31</v>
      </c>
      <c r="B12" s="32" t="n">
        <v>1.7</v>
      </c>
      <c r="C12" s="33" t="n">
        <v>2.9</v>
      </c>
      <c r="D12" s="34" t="n">
        <v>0</v>
      </c>
      <c r="E12" s="34" t="n">
        <v>0</v>
      </c>
      <c r="F12" s="35" t="n">
        <v>1</v>
      </c>
      <c r="G12" s="35" t="n">
        <v>1</v>
      </c>
      <c r="H12" s="35" t="n">
        <v>1</v>
      </c>
      <c r="I12" s="35" t="n">
        <v>1</v>
      </c>
      <c r="J12" s="35" t="n">
        <v>1</v>
      </c>
      <c r="K12" s="35" t="n">
        <v>1</v>
      </c>
      <c r="L12" s="35" t="n">
        <v>1</v>
      </c>
      <c r="M12" s="35" t="n">
        <v>1</v>
      </c>
      <c r="N12" s="34" t="n">
        <v>0</v>
      </c>
      <c r="O12" s="36" t="n">
        <v>0</v>
      </c>
      <c r="P12" s="37" t="n">
        <f aca="false">SUM(D12:O12)</f>
        <v>8</v>
      </c>
      <c r="Q12" s="32" t="n">
        <f aca="false">(B12*C12)*P12</f>
        <v>39.44</v>
      </c>
      <c r="R12" s="38" t="n">
        <f aca="false">Q12*2</f>
        <v>78.88</v>
      </c>
    </row>
    <row r="13" s="28" customFormat="true" ht="16.5" hidden="false" customHeight="false" outlineLevel="0" collapsed="false">
      <c r="A13" s="39"/>
      <c r="B13" s="40" t="n">
        <f aca="false">B12*C12</f>
        <v>4.93</v>
      </c>
      <c r="C13" s="41" t="n">
        <v>2</v>
      </c>
      <c r="D13" s="42" t="n">
        <f aca="false">D12*$B$13*$C$13</f>
        <v>0</v>
      </c>
      <c r="E13" s="42" t="n">
        <f aca="false">E12*$B$13*$C$13</f>
        <v>0</v>
      </c>
      <c r="F13" s="43" t="n">
        <f aca="false">F12*$B$13*$C$13</f>
        <v>9.86</v>
      </c>
      <c r="G13" s="43" t="n">
        <f aca="false">G12*$B$13*$C$13</f>
        <v>9.86</v>
      </c>
      <c r="H13" s="43" t="n">
        <f aca="false">H12*$B$13*$C$13</f>
        <v>9.86</v>
      </c>
      <c r="I13" s="43" t="n">
        <f aca="false">I12*$B$13*$C$13</f>
        <v>9.86</v>
      </c>
      <c r="J13" s="43" t="n">
        <f aca="false">J12*$B$13*$C$13</f>
        <v>9.86</v>
      </c>
      <c r="K13" s="43" t="n">
        <f aca="false">K12*$B$13*$C$13</f>
        <v>9.86</v>
      </c>
      <c r="L13" s="43" t="n">
        <f aca="false">L12*$B$13*$C$13</f>
        <v>9.86</v>
      </c>
      <c r="M13" s="43" t="n">
        <f aca="false">M12*$B$13*$C$13</f>
        <v>9.86</v>
      </c>
      <c r="N13" s="42" t="n">
        <f aca="false">N12*$B$13*$C$13</f>
        <v>0</v>
      </c>
      <c r="O13" s="44" t="n">
        <f aca="false">O12*$B$13*$C$13</f>
        <v>0</v>
      </c>
      <c r="P13" s="45"/>
      <c r="Q13" s="40"/>
      <c r="R13" s="46"/>
    </row>
    <row r="14" s="28" customFormat="true" ht="15.75" hidden="false" customHeight="false" outlineLevel="0" collapsed="false">
      <c r="A14" s="31" t="s">
        <v>32</v>
      </c>
      <c r="B14" s="32" t="n">
        <v>2.2</v>
      </c>
      <c r="C14" s="33" t="n">
        <v>1.9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47" t="n">
        <v>8</v>
      </c>
      <c r="P14" s="37" t="n">
        <f aca="false">SUM(D14:O14)</f>
        <v>8</v>
      </c>
      <c r="Q14" s="32" t="n">
        <f aca="false">(B14*C14)*P14</f>
        <v>33.44</v>
      </c>
      <c r="R14" s="38" t="n">
        <f aca="false">Q14*2</f>
        <v>66.88</v>
      </c>
    </row>
    <row r="15" s="28" customFormat="true" ht="16.5" hidden="false" customHeight="true" outlineLevel="0" collapsed="false">
      <c r="A15" s="39"/>
      <c r="B15" s="40" t="n">
        <f aca="false">B14*C14</f>
        <v>4.18</v>
      </c>
      <c r="C15" s="41" t="n">
        <v>2</v>
      </c>
      <c r="D15" s="42" t="n">
        <f aca="false">D14*$C$15*$B$15</f>
        <v>0</v>
      </c>
      <c r="E15" s="42" t="n">
        <f aca="false">E14*$C$15*$B$15</f>
        <v>0</v>
      </c>
      <c r="F15" s="42" t="n">
        <f aca="false">F14*$C$15*$B$15</f>
        <v>0</v>
      </c>
      <c r="G15" s="42" t="n">
        <f aca="false">G14*$C$15*$B$15</f>
        <v>0</v>
      </c>
      <c r="H15" s="42" t="n">
        <f aca="false">H14*$C$15*$B$15</f>
        <v>0</v>
      </c>
      <c r="I15" s="42" t="n">
        <f aca="false">I14*$C$15*$B$15</f>
        <v>0</v>
      </c>
      <c r="J15" s="42" t="n">
        <f aca="false">J14*$C$15*$B$15</f>
        <v>0</v>
      </c>
      <c r="K15" s="42" t="n">
        <f aca="false">K14*$C$15*$B$15</f>
        <v>0</v>
      </c>
      <c r="L15" s="42" t="n">
        <f aca="false">L14*$C$15*$B$15</f>
        <v>0</v>
      </c>
      <c r="M15" s="42" t="n">
        <f aca="false">M14*$C$15*$B$15</f>
        <v>0</v>
      </c>
      <c r="N15" s="42" t="n">
        <f aca="false">N14*$C$15*$B$15</f>
        <v>0</v>
      </c>
      <c r="O15" s="48" t="n">
        <f aca="false">O14*$C$15*$B$15</f>
        <v>66.88</v>
      </c>
      <c r="P15" s="45"/>
      <c r="Q15" s="40"/>
      <c r="R15" s="46"/>
      <c r="U15" s="49"/>
    </row>
    <row r="16" s="28" customFormat="true" ht="15.75" hidden="false" customHeight="false" outlineLevel="0" collapsed="false">
      <c r="A16" s="31" t="s">
        <v>33</v>
      </c>
      <c r="B16" s="32" t="n">
        <v>2.2</v>
      </c>
      <c r="C16" s="33" t="n">
        <v>0.6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6" t="n">
        <v>0</v>
      </c>
      <c r="P16" s="37" t="n">
        <f aca="false">SUM(D16:O16)</f>
        <v>0</v>
      </c>
      <c r="Q16" s="32" t="n">
        <f aca="false">(B16*C16)*P16</f>
        <v>0</v>
      </c>
      <c r="R16" s="38" t="n">
        <f aca="false">Q16*2</f>
        <v>0</v>
      </c>
      <c r="U16" s="49"/>
    </row>
    <row r="17" s="28" customFormat="true" ht="16.5" hidden="false" customHeight="false" outlineLevel="0" collapsed="false">
      <c r="A17" s="39"/>
      <c r="B17" s="40" t="n">
        <f aca="false">B16*C16</f>
        <v>1.32</v>
      </c>
      <c r="C17" s="41" t="n">
        <v>2</v>
      </c>
      <c r="D17" s="42" t="n">
        <f aca="false">D16*$C$17*$B$17</f>
        <v>0</v>
      </c>
      <c r="E17" s="42" t="n">
        <f aca="false">E16*$C$17*$B$17</f>
        <v>0</v>
      </c>
      <c r="F17" s="42" t="n">
        <f aca="false">F16*$C$17*$B$17</f>
        <v>0</v>
      </c>
      <c r="G17" s="42" t="n">
        <f aca="false">G16*$C$17*$B$17</f>
        <v>0</v>
      </c>
      <c r="H17" s="42" t="n">
        <f aca="false">H16*$C$17*$B$17</f>
        <v>0</v>
      </c>
      <c r="I17" s="42" t="n">
        <f aca="false">I16*$C$17*$B$17</f>
        <v>0</v>
      </c>
      <c r="J17" s="42" t="n">
        <f aca="false">J16*$C$17*$B$17</f>
        <v>0</v>
      </c>
      <c r="K17" s="42" t="n">
        <f aca="false">K16*$C$17*$B$17</f>
        <v>0</v>
      </c>
      <c r="L17" s="42" t="n">
        <f aca="false">L16*$C$17*$B$17</f>
        <v>0</v>
      </c>
      <c r="M17" s="42" t="n">
        <f aca="false">M16*$C$17*$B$17</f>
        <v>0</v>
      </c>
      <c r="N17" s="42" t="n">
        <f aca="false">N16*$C$17*$B$17</f>
        <v>0</v>
      </c>
      <c r="O17" s="44" t="n">
        <f aca="false">O16*$C$17*$B$17</f>
        <v>0</v>
      </c>
      <c r="P17" s="45"/>
      <c r="Q17" s="40"/>
      <c r="R17" s="46"/>
      <c r="U17" s="49"/>
    </row>
    <row r="18" s="28" customFormat="true" ht="13.15" hidden="false" customHeight="true" outlineLevel="0" collapsed="false">
      <c r="A18" s="31" t="s">
        <v>34</v>
      </c>
      <c r="B18" s="32" t="n">
        <v>2.3</v>
      </c>
      <c r="C18" s="33" t="n">
        <v>1</v>
      </c>
      <c r="D18" s="35" t="n">
        <v>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6" t="n">
        <v>0</v>
      </c>
      <c r="P18" s="37" t="n">
        <f aca="false">SUM(D18:O18)</f>
        <v>4</v>
      </c>
      <c r="Q18" s="32" t="n">
        <f aca="false">(B18*C18)*P18</f>
        <v>9.2</v>
      </c>
      <c r="R18" s="38" t="n">
        <f aca="false">Q18*2</f>
        <v>18.4</v>
      </c>
      <c r="U18" s="49"/>
    </row>
    <row r="19" s="28" customFormat="true" ht="16.5" hidden="false" customHeight="false" outlineLevel="0" collapsed="false">
      <c r="A19" s="39"/>
      <c r="B19" s="40" t="n">
        <f aca="false">B18*C18</f>
        <v>2.3</v>
      </c>
      <c r="C19" s="41" t="n">
        <v>2</v>
      </c>
      <c r="D19" s="43" t="n">
        <f aca="false">D18*$C$19*$B$19</f>
        <v>18.4</v>
      </c>
      <c r="E19" s="42" t="n">
        <f aca="false">E18*$C$19*$B$19</f>
        <v>0</v>
      </c>
      <c r="F19" s="42" t="n">
        <f aca="false">F18*$C$19*$B$19</f>
        <v>0</v>
      </c>
      <c r="G19" s="42" t="n">
        <f aca="false">G18*$C$19*$B$19</f>
        <v>0</v>
      </c>
      <c r="H19" s="42" t="n">
        <f aca="false">H18*$C$19*$B$19</f>
        <v>0</v>
      </c>
      <c r="I19" s="42" t="n">
        <f aca="false">I18*$C$19*$B$19</f>
        <v>0</v>
      </c>
      <c r="J19" s="42" t="n">
        <f aca="false">J18*$C$19*$B$19</f>
        <v>0</v>
      </c>
      <c r="K19" s="42" t="n">
        <f aca="false">K18*$C$19*$B$19</f>
        <v>0</v>
      </c>
      <c r="L19" s="42" t="n">
        <f aca="false">L18*$C$19*$B$19</f>
        <v>0</v>
      </c>
      <c r="M19" s="42" t="n">
        <f aca="false">M18*$C$19*$B$19</f>
        <v>0</v>
      </c>
      <c r="N19" s="42" t="n">
        <f aca="false">N18*$C$19*$B$19</f>
        <v>0</v>
      </c>
      <c r="O19" s="44" t="n">
        <f aca="false">O18*$C$19*$B$19</f>
        <v>0</v>
      </c>
      <c r="P19" s="45"/>
      <c r="Q19" s="40"/>
      <c r="R19" s="46"/>
      <c r="U19" s="49"/>
    </row>
    <row r="20" s="28" customFormat="true" ht="15.75" hidden="false" customHeight="false" outlineLevel="0" collapsed="false">
      <c r="A20" s="31" t="s">
        <v>35</v>
      </c>
      <c r="B20" s="32" t="n">
        <v>1.7</v>
      </c>
      <c r="C20" s="33" t="n">
        <v>2.1</v>
      </c>
      <c r="D20" s="35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6" t="n">
        <v>0</v>
      </c>
      <c r="P20" s="37" t="n">
        <f aca="false">SUM(D20:O20)</f>
        <v>1</v>
      </c>
      <c r="Q20" s="32" t="n">
        <f aca="false">(B20*C20)*P20</f>
        <v>3.57</v>
      </c>
      <c r="R20" s="38" t="n">
        <f aca="false">Q20*2</f>
        <v>7.14</v>
      </c>
      <c r="U20" s="49"/>
    </row>
    <row r="21" s="28" customFormat="true" ht="16.5" hidden="false" customHeight="false" outlineLevel="0" collapsed="false">
      <c r="A21" s="39"/>
      <c r="B21" s="40" t="n">
        <f aca="false">B20*C20</f>
        <v>3.57</v>
      </c>
      <c r="C21" s="41" t="n">
        <v>2</v>
      </c>
      <c r="D21" s="43" t="n">
        <f aca="false">D20*$C$21*$B$21</f>
        <v>7.14</v>
      </c>
      <c r="E21" s="42" t="n">
        <f aca="false">E20*$C$21*$B$21</f>
        <v>0</v>
      </c>
      <c r="F21" s="42" t="n">
        <f aca="false">F20*$C$21*$B$21</f>
        <v>0</v>
      </c>
      <c r="G21" s="42" t="n">
        <f aca="false">G20*$C$21*$B$21</f>
        <v>0</v>
      </c>
      <c r="H21" s="42" t="n">
        <f aca="false">H20*$C$21*$B$21</f>
        <v>0</v>
      </c>
      <c r="I21" s="42" t="n">
        <f aca="false">I20*$C$21*$B$21</f>
        <v>0</v>
      </c>
      <c r="J21" s="42" t="n">
        <f aca="false">J20*$C$21*$B$21</f>
        <v>0</v>
      </c>
      <c r="K21" s="42" t="n">
        <f aca="false">K20*$C$21*$B$21</f>
        <v>0</v>
      </c>
      <c r="L21" s="42" t="n">
        <f aca="false">L20*$C$21*$B$21</f>
        <v>0</v>
      </c>
      <c r="M21" s="42" t="n">
        <f aca="false">M20*$C$21*$B$21</f>
        <v>0</v>
      </c>
      <c r="N21" s="42" t="n">
        <f aca="false">N20*$C$21*$B$21</f>
        <v>0</v>
      </c>
      <c r="O21" s="44" t="n">
        <f aca="false">O20*$C$21*$B$21</f>
        <v>0</v>
      </c>
      <c r="P21" s="45"/>
      <c r="Q21" s="40"/>
      <c r="R21" s="46"/>
      <c r="U21" s="49"/>
    </row>
    <row r="22" s="28" customFormat="true" ht="15.75" hidden="false" customHeight="false" outlineLevel="0" collapsed="false">
      <c r="A22" s="31" t="s">
        <v>36</v>
      </c>
      <c r="B22" s="32" t="n">
        <v>1.7</v>
      </c>
      <c r="C22" s="33" t="n">
        <v>0.8</v>
      </c>
      <c r="D22" s="35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6" t="n">
        <v>0</v>
      </c>
      <c r="P22" s="37" t="n">
        <f aca="false">SUM(D22:O22)</f>
        <v>1</v>
      </c>
      <c r="Q22" s="32" t="n">
        <f aca="false">(B22*C22)*P22</f>
        <v>1.36</v>
      </c>
      <c r="R22" s="38" t="n">
        <f aca="false">Q22*2</f>
        <v>2.72</v>
      </c>
      <c r="U22" s="49"/>
    </row>
    <row r="23" s="28" customFormat="true" ht="16.5" hidden="false" customHeight="false" outlineLevel="0" collapsed="false">
      <c r="A23" s="39"/>
      <c r="B23" s="40" t="n">
        <f aca="false">B22*C22</f>
        <v>1.36</v>
      </c>
      <c r="C23" s="41" t="n">
        <v>2</v>
      </c>
      <c r="D23" s="43" t="n">
        <f aca="false">D22*$C$23*$B$23</f>
        <v>2.72</v>
      </c>
      <c r="E23" s="42" t="n">
        <f aca="false">E22*$C$23*$B$23</f>
        <v>0</v>
      </c>
      <c r="F23" s="42" t="n">
        <f aca="false">F22*$C$23*$B$23</f>
        <v>0</v>
      </c>
      <c r="G23" s="42" t="n">
        <f aca="false">G22*$C$23*$B$23</f>
        <v>0</v>
      </c>
      <c r="H23" s="42" t="n">
        <f aca="false">H22*$C$23*$B$23</f>
        <v>0</v>
      </c>
      <c r="I23" s="42" t="n">
        <f aca="false">I22*$C$23*$B$23</f>
        <v>0</v>
      </c>
      <c r="J23" s="42" t="n">
        <f aca="false">J22*$C$23*$B$23</f>
        <v>0</v>
      </c>
      <c r="K23" s="42" t="n">
        <f aca="false">K22*$C$23*$B$23</f>
        <v>0</v>
      </c>
      <c r="L23" s="42" t="n">
        <f aca="false">L22*$C$23*$B$23</f>
        <v>0</v>
      </c>
      <c r="M23" s="42" t="n">
        <f aca="false">M22*$C$23*$B$23</f>
        <v>0</v>
      </c>
      <c r="N23" s="42" t="n">
        <f aca="false">N22*$C$23*$B$23</f>
        <v>0</v>
      </c>
      <c r="O23" s="44" t="n">
        <f aca="false">O22*$C$23*$B$23</f>
        <v>0</v>
      </c>
      <c r="P23" s="45"/>
      <c r="Q23" s="40"/>
      <c r="R23" s="46"/>
      <c r="U23" s="49"/>
    </row>
    <row r="24" s="28" customFormat="true" ht="15.75" hidden="false" customHeight="false" outlineLevel="0" collapsed="false">
      <c r="A24" s="50"/>
      <c r="B24" s="51"/>
      <c r="C24" s="52" t="s">
        <v>37</v>
      </c>
      <c r="D24" s="50" t="n">
        <f aca="false">SUM(D4+D6+D8+D10+D12+D14+D16+D18+D20+D22)</f>
        <v>27</v>
      </c>
      <c r="E24" s="53" t="n">
        <f aca="false">SUM(E4+E6+E8+E10+E12+E14+E16+E18+E20+E22)</f>
        <v>53</v>
      </c>
      <c r="F24" s="53" t="n">
        <f aca="false">SUM(F4+F6+F8+F10+F12+F14+F16+F18+F20+F22)</f>
        <v>70</v>
      </c>
      <c r="G24" s="53" t="n">
        <f aca="false">SUM(G4+G6+G8+G10+G12+G14+G16+G18+G20+G22)</f>
        <v>72</v>
      </c>
      <c r="H24" s="53" t="n">
        <f aca="false">SUM(H4+H6+H8+H10+H12+H14+H16+H18+H20+H22)</f>
        <v>72</v>
      </c>
      <c r="I24" s="53" t="n">
        <f aca="false">SUM(I4+I6+I8+I10+I12+I14+I16+I18+I20+I22)</f>
        <v>72</v>
      </c>
      <c r="J24" s="53" t="n">
        <f aca="false">SUM(J4+J6+J8+J10+J12+J14+J16+J18+J20+J22)</f>
        <v>72</v>
      </c>
      <c r="K24" s="53" t="n">
        <f aca="false">SUM(K4+K6+K8+K10+K12+K14+K16+K18+K20+K22)</f>
        <v>72</v>
      </c>
      <c r="L24" s="53" t="n">
        <f aca="false">SUM(L4+L6+L8+L10+L12+L14+L16+L18+L20+L22)</f>
        <v>72</v>
      </c>
      <c r="M24" s="53" t="n">
        <f aca="false">SUM(M4+M6+M8+M10+M12+M14+M16+M18+M20+M22)</f>
        <v>72</v>
      </c>
      <c r="N24" s="53" t="n">
        <f aca="false">SUM(N4+N6+N8+N10+N12+N14+N16+N18+N20+N22)</f>
        <v>32</v>
      </c>
      <c r="O24" s="54" t="n">
        <f aca="false">SUM(O4+O6+O8+O10+O12+O14+O16+O18+O20+O22)</f>
        <v>8</v>
      </c>
      <c r="U24" s="49"/>
    </row>
    <row r="25" s="61" customFormat="true" ht="16.5" hidden="false" customHeight="true" outlineLevel="0" collapsed="false">
      <c r="A25" s="55"/>
      <c r="B25" s="56"/>
      <c r="C25" s="57" t="s">
        <v>38</v>
      </c>
      <c r="D25" s="58" t="n">
        <f aca="false">D5+D7+D9+D11+D13+D15+D17+D19+D21+D23</f>
        <v>318.06</v>
      </c>
      <c r="E25" s="59" t="n">
        <f aca="false">E5+E7+E9+E11+E13+E15+E17+E19+E21+E23</f>
        <v>498.8</v>
      </c>
      <c r="F25" s="59" t="n">
        <f aca="false">F5+F7+F9+F11+F13+F15+F17+F19+F21+F23</f>
        <v>655.86</v>
      </c>
      <c r="G25" s="59" t="n">
        <f aca="false">G5+G7+G9+G11+G13+G15+G17+G19+G21+G23</f>
        <v>674.26</v>
      </c>
      <c r="H25" s="59" t="n">
        <f aca="false">H5+H7+H9+H11+H13+H15+H17+H19+H21+H23</f>
        <v>674.26</v>
      </c>
      <c r="I25" s="59" t="n">
        <f aca="false">I5+I7+I9+I11+I13+I15+I17+I19+I21+I23</f>
        <v>674.26</v>
      </c>
      <c r="J25" s="59" t="n">
        <f aca="false">J5+J7+J9+J11+J13+J15+J17+J19+J21+J23</f>
        <v>674.26</v>
      </c>
      <c r="K25" s="59" t="n">
        <f aca="false">K5+K7+K9+K11+K13+K15+K17+K19+K21+K23</f>
        <v>674.26</v>
      </c>
      <c r="L25" s="59" t="n">
        <f aca="false">L5+L7+L9+L11+L13+L15+L17+L19+L21+L23</f>
        <v>674.26</v>
      </c>
      <c r="M25" s="59" t="n">
        <f aca="false">M5+M7+M9+M11+M13+M15+M17+M19+M21+M23</f>
        <v>674.26</v>
      </c>
      <c r="N25" s="59" t="n">
        <f aca="false">N5+N7+N9+N11+N13+N15+N17+N19+N21+N23</f>
        <v>423.2</v>
      </c>
      <c r="O25" s="60" t="n">
        <f aca="false">O5+O7+O9+O11+O13+O15+O17+O19+O21+O23</f>
        <v>66.88</v>
      </c>
      <c r="U25" s="49"/>
    </row>
    <row r="26" s="72" customFormat="true" ht="33.75" hidden="false" customHeight="false" outlineLevel="0" collapsed="false">
      <c r="A26" s="62"/>
      <c r="B26" s="62"/>
      <c r="C26" s="63"/>
      <c r="D26" s="64"/>
      <c r="E26" s="64"/>
      <c r="F26" s="62"/>
      <c r="G26" s="62"/>
      <c r="H26" s="62"/>
      <c r="I26" s="64"/>
      <c r="J26" s="64"/>
      <c r="K26" s="62"/>
      <c r="L26" s="65"/>
      <c r="M26" s="65"/>
      <c r="N26" s="65"/>
      <c r="O26" s="65"/>
      <c r="P26" s="66" t="s">
        <v>10</v>
      </c>
      <c r="Q26" s="67" t="s">
        <v>11</v>
      </c>
      <c r="R26" s="68" t="s">
        <v>12</v>
      </c>
      <c r="S26" s="69"/>
      <c r="T26" s="70"/>
      <c r="U26" s="71"/>
    </row>
    <row r="27" s="28" customFormat="true" ht="16.5" hidden="false" customHeight="false" outlineLevel="0" collapsed="false">
      <c r="A27" s="72"/>
      <c r="B27" s="72"/>
      <c r="C27" s="73"/>
      <c r="D27" s="72"/>
      <c r="E27" s="72"/>
      <c r="F27" s="72"/>
      <c r="G27" s="72"/>
      <c r="H27" s="72"/>
      <c r="I27" s="72"/>
      <c r="J27" s="72"/>
      <c r="K27" s="72"/>
      <c r="L27" s="74" t="s">
        <v>39</v>
      </c>
      <c r="M27" s="74"/>
      <c r="N27" s="74"/>
      <c r="O27" s="74"/>
      <c r="P27" s="75" t="n">
        <f aca="false">P4+P6+P8+P10+P12+P14+P16+P18+P20+P22</f>
        <v>694</v>
      </c>
      <c r="Q27" s="76" t="n">
        <f aca="false">Q4+Q6+Q8+Q10+Q12+Q14+Q16+Q18+Q20+Q22</f>
        <v>3341.31</v>
      </c>
      <c r="R27" s="77" t="n">
        <f aca="false">R4+R6+R8+R10+R12+R14+R16+R18+R20+R22</f>
        <v>6682.62</v>
      </c>
      <c r="S27" s="78"/>
      <c r="T27" s="79"/>
    </row>
    <row r="28" s="28" customFormat="true" ht="18.75" hidden="false" customHeight="false" outlineLevel="0" collapsed="false">
      <c r="A28" s="72"/>
      <c r="B28" s="72"/>
      <c r="C28" s="80"/>
      <c r="D28" s="72"/>
      <c r="E28" s="72"/>
      <c r="F28" s="72"/>
      <c r="G28" s="72"/>
      <c r="H28" s="72"/>
      <c r="I28" s="72"/>
      <c r="J28" s="72"/>
      <c r="K28" s="72"/>
      <c r="L28" s="81" t="s">
        <v>40</v>
      </c>
      <c r="M28" s="81"/>
      <c r="N28" s="81"/>
      <c r="O28" s="81"/>
      <c r="P28" s="82"/>
      <c r="Q28" s="83"/>
    </row>
    <row r="29" s="28" customFormat="true" ht="15.75" hidden="false" customHeight="true" outlineLevel="0" collapsed="false">
      <c r="A29" s="84"/>
      <c r="B29" s="84"/>
      <c r="C29" s="85"/>
      <c r="D29" s="86"/>
      <c r="E29" s="86"/>
      <c r="F29" s="86"/>
      <c r="G29" s="86"/>
      <c r="H29" s="84"/>
      <c r="I29" s="84"/>
      <c r="J29" s="84"/>
      <c r="K29" s="84"/>
      <c r="L29" s="87" t="s">
        <v>41</v>
      </c>
      <c r="M29" s="87"/>
      <c r="N29" s="87"/>
      <c r="O29" s="87"/>
      <c r="P29" s="88" t="n">
        <f aca="false">P28*R27</f>
        <v>0</v>
      </c>
      <c r="Q29" s="89"/>
    </row>
    <row r="30" s="28" customFormat="true" ht="15.75" hidden="false" customHeight="true" outlineLevel="0" collapsed="false">
      <c r="A30" s="84"/>
      <c r="B30" s="84"/>
      <c r="C30" s="85"/>
      <c r="D30" s="86"/>
      <c r="E30" s="86"/>
      <c r="F30" s="86"/>
      <c r="G30" s="86"/>
      <c r="H30" s="84"/>
      <c r="I30" s="84"/>
      <c r="J30" s="84"/>
      <c r="K30" s="84"/>
      <c r="L30" s="90" t="s">
        <v>42</v>
      </c>
      <c r="M30" s="90"/>
      <c r="N30" s="90"/>
      <c r="O30" s="90"/>
      <c r="P30" s="91" t="n">
        <f aca="false">P29*1.21</f>
        <v>0</v>
      </c>
      <c r="Q30" s="83"/>
    </row>
    <row r="31" s="28" customFormat="true" ht="15" hidden="false" customHeight="false" outlineLevel="0" collapsed="false">
      <c r="Q31" s="92"/>
      <c r="R31" s="93"/>
    </row>
    <row r="32" s="28" customFormat="true" ht="15" hidden="false" customHeight="false" outlineLevel="0" collapsed="false"/>
    <row r="33" s="28" customFormat="true" ht="15" hidden="false" customHeight="false" outlineLevel="0" collapsed="false"/>
    <row r="34" s="28" customFormat="true" ht="15" hidden="false" customHeight="false" outlineLevel="0" collapsed="false"/>
    <row r="35" s="28" customFormat="true" ht="15" hidden="false" customHeight="false" outlineLevel="0" collapsed="false"/>
    <row r="36" s="28" customFormat="true" ht="15" hidden="false" customHeight="false" outlineLevel="0" collapsed="false"/>
    <row r="37" s="28" customFormat="true" ht="15" hidden="false" customHeight="false" outlineLevel="0" collapsed="false"/>
    <row r="38" s="28" customFormat="true" ht="15" hidden="false" customHeight="false" outlineLevel="0" collapsed="false"/>
  </sheetData>
  <sheetProtection sheet="true" password="cc69"/>
  <protectedRanges>
    <protectedRange name="OKNA" sqref="P28"/>
  </protectedRanges>
  <mergeCells count="11">
    <mergeCell ref="A1:R1"/>
    <mergeCell ref="A2:A3"/>
    <mergeCell ref="B2:C2"/>
    <mergeCell ref="D2:O2"/>
    <mergeCell ref="P2:P3"/>
    <mergeCell ref="Q2:Q3"/>
    <mergeCell ref="R2:R3"/>
    <mergeCell ref="L27:O27"/>
    <mergeCell ref="L28:O28"/>
    <mergeCell ref="L29:O29"/>
    <mergeCell ref="L30:O3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15" min="4" style="0" width="12.28"/>
    <col collapsed="false" customWidth="true" hidden="false" outlineLevel="0" max="16" min="16" style="0" width="23.99"/>
    <col collapsed="false" customWidth="true" hidden="false" outlineLevel="0" max="17" min="17" style="0" width="15.28"/>
    <col collapsed="false" customWidth="true" hidden="false" outlineLevel="0" max="18" min="18" style="0" width="3.85"/>
    <col collapsed="false" customWidth="true" hidden="false" outlineLevel="0" max="19" min="19" style="0" width="8.28"/>
    <col collapsed="false" customWidth="true" hidden="false" outlineLevel="0" max="20" min="20" style="0" width="16.13"/>
  </cols>
  <sheetData>
    <row r="1" customFormat="false" ht="25.5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8" customFormat="true" ht="21" hidden="false" customHeight="true" outlineLevel="0" collapsed="false">
      <c r="A2" s="66" t="s">
        <v>7</v>
      </c>
      <c r="B2" s="24" t="s">
        <v>44</v>
      </c>
      <c r="C2" s="24"/>
      <c r="D2" s="25" t="s">
        <v>9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3" t="s">
        <v>45</v>
      </c>
      <c r="Q2" s="27" t="s">
        <v>11</v>
      </c>
    </row>
    <row r="3" s="28" customFormat="true" ht="36.75" hidden="false" customHeight="true" outlineLevel="0" collapsed="false">
      <c r="A3" s="94" t="s">
        <v>46</v>
      </c>
      <c r="B3" s="29" t="s">
        <v>13</v>
      </c>
      <c r="C3" s="30" t="s">
        <v>14</v>
      </c>
      <c r="D3" s="29" t="s">
        <v>15</v>
      </c>
      <c r="E3" s="29" t="s">
        <v>16</v>
      </c>
      <c r="F3" s="29" t="s">
        <v>17</v>
      </c>
      <c r="G3" s="29" t="s">
        <v>18</v>
      </c>
      <c r="H3" s="29" t="s">
        <v>19</v>
      </c>
      <c r="I3" s="29" t="s">
        <v>20</v>
      </c>
      <c r="J3" s="29" t="s">
        <v>21</v>
      </c>
      <c r="K3" s="29" t="s">
        <v>22</v>
      </c>
      <c r="L3" s="29" t="s">
        <v>23</v>
      </c>
      <c r="M3" s="29" t="s">
        <v>24</v>
      </c>
      <c r="N3" s="29" t="s">
        <v>25</v>
      </c>
      <c r="O3" s="30" t="s">
        <v>26</v>
      </c>
      <c r="P3" s="23"/>
      <c r="Q3" s="27"/>
    </row>
    <row r="4" s="28" customFormat="true" ht="15.75" hidden="false" customHeight="false" outlineLevel="0" collapsed="false">
      <c r="A4" s="31" t="s">
        <v>27</v>
      </c>
      <c r="B4" s="95" t="n">
        <v>65</v>
      </c>
      <c r="C4" s="96" t="n">
        <v>168</v>
      </c>
      <c r="D4" s="34" t="n">
        <v>0</v>
      </c>
      <c r="E4" s="35" t="n">
        <v>34</v>
      </c>
      <c r="F4" s="35" t="n">
        <v>50</v>
      </c>
      <c r="G4" s="35" t="n">
        <v>48</v>
      </c>
      <c r="H4" s="35" t="n">
        <v>48</v>
      </c>
      <c r="I4" s="35" t="n">
        <v>48</v>
      </c>
      <c r="J4" s="35" t="n">
        <v>48</v>
      </c>
      <c r="K4" s="35" t="n">
        <v>48</v>
      </c>
      <c r="L4" s="35" t="n">
        <v>48</v>
      </c>
      <c r="M4" s="35" t="n">
        <v>48</v>
      </c>
      <c r="N4" s="35" t="n">
        <v>4</v>
      </c>
      <c r="O4" s="36" t="n">
        <v>0</v>
      </c>
      <c r="P4" s="37"/>
      <c r="Q4" s="38"/>
    </row>
    <row r="5" s="28" customFormat="true" ht="15.75" hidden="false" customHeight="false" outlineLevel="0" collapsed="false">
      <c r="A5" s="97" t="n">
        <v>3</v>
      </c>
      <c r="B5" s="98" t="n">
        <v>125</v>
      </c>
      <c r="C5" s="99" t="n">
        <v>62</v>
      </c>
      <c r="D5" s="100" t="n">
        <f aca="false">D4*(($B5*$C5)+($B4*$C4)+($B6*$C6))/10000</f>
        <v>0</v>
      </c>
      <c r="E5" s="100" t="n">
        <f aca="false">E4*(($B5*$C5)+($B4*$C4)+($B6*$C6))/10000</f>
        <v>102.578</v>
      </c>
      <c r="F5" s="100" t="n">
        <f aca="false">F4*(($B5*$C5)+($B4*$C4)+($B6*$C6))/10000</f>
        <v>150.85</v>
      </c>
      <c r="G5" s="100" t="n">
        <f aca="false">G4*(($B5*$C5)+($B4*$C4)+($B6*$C6))/10000</f>
        <v>144.816</v>
      </c>
      <c r="H5" s="100" t="n">
        <f aca="false">H4*(($B5*$C5)+($B4*$C4)+($B6*$C6))/10000</f>
        <v>144.816</v>
      </c>
      <c r="I5" s="100" t="n">
        <f aca="false">I4*(($B5*$C5)+($B4*$C4)+($B6*$C6))/10000</f>
        <v>144.816</v>
      </c>
      <c r="J5" s="100" t="n">
        <f aca="false">J4*(($B5*$C5)+($B4*$C4)+($B6*$C6))/10000</f>
        <v>144.816</v>
      </c>
      <c r="K5" s="100" t="n">
        <f aca="false">K4*(($B5*$C5)+($B4*$C4)+($B6*$C6))/10000</f>
        <v>144.816</v>
      </c>
      <c r="L5" s="100" t="n">
        <f aca="false">L4*(($B5*$C5)+($B4*$C4)+($B6*$C6))/10000</f>
        <v>144.816</v>
      </c>
      <c r="M5" s="100" t="n">
        <f aca="false">M4*(($B5*$C5)+($B4*$C4)+($B6*$C6))/10000</f>
        <v>144.816</v>
      </c>
      <c r="N5" s="100" t="n">
        <f aca="false">N4*(($B5*$C5)+($B4*$C4)+($B6*$C6))/10000</f>
        <v>12.068</v>
      </c>
      <c r="O5" s="100" t="n">
        <f aca="false">O4*(($B5*$C5)+($B4*$C4)+($B6*$C6))/10000</f>
        <v>0</v>
      </c>
      <c r="P5" s="101"/>
      <c r="Q5" s="102" t="n">
        <f aca="false">SUM(D5:O5)</f>
        <v>1279.208</v>
      </c>
    </row>
    <row r="6" s="28" customFormat="true" ht="16.5" hidden="false" customHeight="false" outlineLevel="0" collapsed="false">
      <c r="A6" s="39"/>
      <c r="B6" s="103" t="n">
        <v>115</v>
      </c>
      <c r="C6" s="104" t="n">
        <v>100</v>
      </c>
      <c r="D6" s="105" t="n">
        <f aca="false">$A5*D4</f>
        <v>0</v>
      </c>
      <c r="E6" s="105" t="n">
        <f aca="false">$A5*E4</f>
        <v>102</v>
      </c>
      <c r="F6" s="105" t="n">
        <f aca="false">$A5*F4</f>
        <v>150</v>
      </c>
      <c r="G6" s="105" t="n">
        <f aca="false">$A5*G4</f>
        <v>144</v>
      </c>
      <c r="H6" s="105" t="n">
        <f aca="false">$A5*H4</f>
        <v>144</v>
      </c>
      <c r="I6" s="105" t="n">
        <f aca="false">$A5*I4</f>
        <v>144</v>
      </c>
      <c r="J6" s="105" t="n">
        <f aca="false">$A5*J4</f>
        <v>144</v>
      </c>
      <c r="K6" s="105" t="n">
        <f aca="false">$A5*K4</f>
        <v>144</v>
      </c>
      <c r="L6" s="105" t="n">
        <f aca="false">$A5*L4</f>
        <v>144</v>
      </c>
      <c r="M6" s="105" t="n">
        <f aca="false">$A5*M4</f>
        <v>144</v>
      </c>
      <c r="N6" s="105" t="n">
        <f aca="false">$A5*N4</f>
        <v>12</v>
      </c>
      <c r="O6" s="105" t="n">
        <f aca="false">$A5*O4</f>
        <v>0</v>
      </c>
      <c r="P6" s="106" t="n">
        <f aca="false">SUM(D6:O6)</f>
        <v>1272</v>
      </c>
      <c r="Q6" s="46"/>
    </row>
    <row r="7" s="28" customFormat="true" ht="15.75" hidden="false" customHeight="false" outlineLevel="0" collapsed="false">
      <c r="A7" s="31" t="s">
        <v>28</v>
      </c>
      <c r="B7" s="95" t="n">
        <v>65</v>
      </c>
      <c r="C7" s="96" t="n">
        <v>66</v>
      </c>
      <c r="D7" s="34" t="n">
        <v>0</v>
      </c>
      <c r="E7" s="35" t="n">
        <v>42</v>
      </c>
      <c r="F7" s="35" t="n">
        <v>58</v>
      </c>
      <c r="G7" s="35" t="n">
        <v>60</v>
      </c>
      <c r="H7" s="35" t="n">
        <v>60</v>
      </c>
      <c r="I7" s="35" t="n">
        <v>60</v>
      </c>
      <c r="J7" s="35" t="n">
        <v>60</v>
      </c>
      <c r="K7" s="35" t="n">
        <v>60</v>
      </c>
      <c r="L7" s="35" t="n">
        <v>60</v>
      </c>
      <c r="M7" s="35" t="n">
        <v>60</v>
      </c>
      <c r="N7" s="35" t="n">
        <v>4</v>
      </c>
      <c r="O7" s="36" t="n">
        <v>0</v>
      </c>
      <c r="P7" s="37"/>
      <c r="Q7" s="38"/>
    </row>
    <row r="8" s="28" customFormat="true" ht="15.75" hidden="false" customHeight="false" outlineLevel="0" collapsed="false">
      <c r="A8" s="97" t="n">
        <v>4</v>
      </c>
      <c r="B8" s="98" t="n">
        <v>65</v>
      </c>
      <c r="C8" s="99" t="n">
        <v>130</v>
      </c>
      <c r="D8" s="100" t="n">
        <f aca="false">D7*(($B8*$C8)+($B7*$C7)+($B9*$C9)+($B10*$C10))/10000</f>
        <v>0</v>
      </c>
      <c r="E8" s="100" t="n">
        <f aca="false">E7*(($B8*$C8)+($B7*$C7)+($B9*$C9)+($B10*$C10))/10000</f>
        <v>156.723</v>
      </c>
      <c r="F8" s="100" t="n">
        <f aca="false">F7*(($B8*$C8)+($B7*$C7)+($B9*$C9)+($B10*$C10))/10000</f>
        <v>216.427</v>
      </c>
      <c r="G8" s="100" t="n">
        <f aca="false">G7*(($B8*$C8)+($B7*$C7)+($B9*$C9)+($B10*$C10))/10000</f>
        <v>223.89</v>
      </c>
      <c r="H8" s="100" t="n">
        <f aca="false">H7*(($B8*$C8)+($B7*$C7)+($B9*$C9)+($B10*$C10))/10000</f>
        <v>223.89</v>
      </c>
      <c r="I8" s="100" t="n">
        <f aca="false">I7*(($B8*$C8)+($B7*$C7)+($B9*$C9)+($B10*$C10))/10000</f>
        <v>223.89</v>
      </c>
      <c r="J8" s="100" t="n">
        <f aca="false">J7*(($B8*$C8)+($B7*$C7)+($B9*$C9)+($B10*$C10))/10000</f>
        <v>223.89</v>
      </c>
      <c r="K8" s="100" t="n">
        <f aca="false">K7*(($B8*$C8)+($B7*$C7)+($B9*$C9)+($B10*$C10))/10000</f>
        <v>223.89</v>
      </c>
      <c r="L8" s="100" t="n">
        <f aca="false">L7*(($B8*$C8)+($B7*$C7)+($B9*$C9)+($B10*$C10))/10000</f>
        <v>223.89</v>
      </c>
      <c r="M8" s="100" t="n">
        <f aca="false">M7*(($B8*$C8)+($B7*$C7)+($B9*$C9)+($B10*$C10))/10000</f>
        <v>223.89</v>
      </c>
      <c r="N8" s="100" t="n">
        <f aca="false">N7*(($B8*$C8)+($B7*$C7)+($B9*$C9)+($B10*$C10))/10000</f>
        <v>14.926</v>
      </c>
      <c r="O8" s="100" t="n">
        <f aca="false">O7*(($B8*$C8)+($B7*$C7)+($B9*$C9)+($B10*$C10))/10000</f>
        <v>0</v>
      </c>
      <c r="P8" s="101"/>
      <c r="Q8" s="102" t="n">
        <f aca="false">SUM(D8:O8)</f>
        <v>1955.306</v>
      </c>
    </row>
    <row r="9" s="28" customFormat="true" ht="15.75" hidden="false" customHeight="false" outlineLevel="0" collapsed="false">
      <c r="A9" s="107"/>
      <c r="B9" s="98" t="n">
        <v>115</v>
      </c>
      <c r="C9" s="99" t="n">
        <v>130</v>
      </c>
      <c r="D9" s="108" t="n">
        <f aca="false">$A8*D7</f>
        <v>0</v>
      </c>
      <c r="E9" s="109" t="n">
        <f aca="false">$A8*E7</f>
        <v>168</v>
      </c>
      <c r="F9" s="109" t="n">
        <f aca="false">$A8*F7</f>
        <v>232</v>
      </c>
      <c r="G9" s="109" t="n">
        <f aca="false">$A8*G7</f>
        <v>240</v>
      </c>
      <c r="H9" s="109" t="n">
        <f aca="false">$A8*H7</f>
        <v>240</v>
      </c>
      <c r="I9" s="109" t="n">
        <f aca="false">$A8*I7</f>
        <v>240</v>
      </c>
      <c r="J9" s="109" t="n">
        <f aca="false">$A8*J7</f>
        <v>240</v>
      </c>
      <c r="K9" s="109" t="n">
        <f aca="false">$A8*K7</f>
        <v>240</v>
      </c>
      <c r="L9" s="109" t="n">
        <f aca="false">$A8*L7</f>
        <v>240</v>
      </c>
      <c r="M9" s="109" t="n">
        <f aca="false">$A8*M7</f>
        <v>240</v>
      </c>
      <c r="N9" s="109" t="n">
        <f aca="false">$A8*N7</f>
        <v>16</v>
      </c>
      <c r="O9" s="109" t="n">
        <f aca="false">$A8*O7</f>
        <v>0</v>
      </c>
      <c r="P9" s="108" t="n">
        <f aca="false">SUM(D9:O9)</f>
        <v>2096</v>
      </c>
      <c r="Q9" s="110"/>
    </row>
    <row r="10" s="28" customFormat="true" ht="16.5" hidden="false" customHeight="false" outlineLevel="0" collapsed="false">
      <c r="A10" s="39"/>
      <c r="B10" s="103" t="n">
        <v>125</v>
      </c>
      <c r="C10" s="104" t="n">
        <v>77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2"/>
      <c r="Q10" s="46"/>
    </row>
    <row r="11" s="28" customFormat="true" ht="15.75" hidden="false" customHeight="false" outlineLevel="0" collapsed="false">
      <c r="A11" s="31" t="s">
        <v>29</v>
      </c>
      <c r="B11" s="95" t="n">
        <v>54</v>
      </c>
      <c r="C11" s="96" t="n">
        <v>168</v>
      </c>
      <c r="D11" s="34" t="n">
        <v>0</v>
      </c>
      <c r="E11" s="35" t="n">
        <v>3</v>
      </c>
      <c r="F11" s="35" t="n">
        <v>3</v>
      </c>
      <c r="G11" s="35" t="n">
        <v>3</v>
      </c>
      <c r="H11" s="35" t="n">
        <v>3</v>
      </c>
      <c r="I11" s="35" t="n">
        <v>3</v>
      </c>
      <c r="J11" s="35" t="n">
        <v>3</v>
      </c>
      <c r="K11" s="35" t="n">
        <v>3</v>
      </c>
      <c r="L11" s="35" t="n">
        <v>3</v>
      </c>
      <c r="M11" s="35" t="n">
        <v>3</v>
      </c>
      <c r="N11" s="34" t="n">
        <v>0</v>
      </c>
      <c r="O11" s="36" t="n">
        <v>0</v>
      </c>
      <c r="P11" s="37"/>
      <c r="Q11" s="38"/>
    </row>
    <row r="12" s="28" customFormat="true" ht="15.75" hidden="false" customHeight="false" outlineLevel="0" collapsed="false">
      <c r="A12" s="97" t="n">
        <v>3</v>
      </c>
      <c r="B12" s="98" t="n">
        <v>54</v>
      </c>
      <c r="C12" s="99" t="n">
        <v>96</v>
      </c>
      <c r="D12" s="100" t="n">
        <f aca="false">D11*(($B12*$C12)+($B11*$C11)+($B13*$C13))/10000</f>
        <v>0</v>
      </c>
      <c r="E12" s="100" t="n">
        <f aca="false">E11*(($B12*$C12)+($B11*$C11)+($B13*$C13))/10000</f>
        <v>5.4672</v>
      </c>
      <c r="F12" s="100" t="n">
        <f aca="false">F11*(($B12*$C12)+($B11*$C11)+($B13*$C13))/10000</f>
        <v>5.4672</v>
      </c>
      <c r="G12" s="100" t="n">
        <f aca="false">G11*(($B12*$C12)+($B11*$C11)+($B13*$C13))/10000</f>
        <v>5.4672</v>
      </c>
      <c r="H12" s="100" t="n">
        <f aca="false">H11*(($B12*$C12)+($B11*$C11)+($B13*$C13))/10000</f>
        <v>5.4672</v>
      </c>
      <c r="I12" s="100" t="n">
        <f aca="false">I11*(($B12*$C12)+($B11*$C11)+($B13*$C13))/10000</f>
        <v>5.4672</v>
      </c>
      <c r="J12" s="100" t="n">
        <f aca="false">J11*(($B12*$C12)+($B11*$C11)+($B13*$C13))/10000</f>
        <v>5.4672</v>
      </c>
      <c r="K12" s="100" t="n">
        <f aca="false">K11*(($B12*$C12)+($B11*$C11)+($B13*$C13))/10000</f>
        <v>5.4672</v>
      </c>
      <c r="L12" s="100" t="n">
        <f aca="false">L11*(($B12*$C12)+($B11*$C11)+($B13*$C13))/10000</f>
        <v>5.4672</v>
      </c>
      <c r="M12" s="100" t="n">
        <f aca="false">M11*(($B12*$C12)+($B11*$C11)+($B13*$C13))/10000</f>
        <v>5.4672</v>
      </c>
      <c r="N12" s="100" t="n">
        <f aca="false">N11*(($B12*$C12)+($B11*$C11)+($B13*$C13))/10000</f>
        <v>0</v>
      </c>
      <c r="O12" s="100" t="n">
        <f aca="false">O11*(($B12*$C12)+($B11*$C11)+($B13*$C13))/10000</f>
        <v>0</v>
      </c>
      <c r="P12" s="113"/>
      <c r="Q12" s="102" t="n">
        <f aca="false">SUM(D12:O12)</f>
        <v>49.2048</v>
      </c>
    </row>
    <row r="13" s="28" customFormat="true" ht="16.5" hidden="false" customHeight="false" outlineLevel="0" collapsed="false">
      <c r="A13" s="39"/>
      <c r="B13" s="103" t="n">
        <v>64</v>
      </c>
      <c r="C13" s="104" t="n">
        <v>62</v>
      </c>
      <c r="D13" s="105" t="n">
        <f aca="false">$A12*D11</f>
        <v>0</v>
      </c>
      <c r="E13" s="105" t="n">
        <f aca="false">$A12*E11</f>
        <v>9</v>
      </c>
      <c r="F13" s="105" t="n">
        <f aca="false">$A12*F11</f>
        <v>9</v>
      </c>
      <c r="G13" s="105" t="n">
        <f aca="false">$A12*G11</f>
        <v>9</v>
      </c>
      <c r="H13" s="105" t="n">
        <f aca="false">$A12*H11</f>
        <v>9</v>
      </c>
      <c r="I13" s="105" t="n">
        <f aca="false">$A12*I11</f>
        <v>9</v>
      </c>
      <c r="J13" s="105" t="n">
        <f aca="false">$A12*J11</f>
        <v>9</v>
      </c>
      <c r="K13" s="105" t="n">
        <f aca="false">$A12*K11</f>
        <v>9</v>
      </c>
      <c r="L13" s="105" t="n">
        <f aca="false">$A12*L11</f>
        <v>9</v>
      </c>
      <c r="M13" s="105" t="n">
        <f aca="false">$A12*M11</f>
        <v>9</v>
      </c>
      <c r="N13" s="105" t="n">
        <f aca="false">$A12*N11</f>
        <v>0</v>
      </c>
      <c r="O13" s="105" t="n">
        <f aca="false">$A12*O11</f>
        <v>0</v>
      </c>
      <c r="P13" s="106" t="n">
        <f aca="false">SUM(D13:O13)</f>
        <v>81</v>
      </c>
      <c r="Q13" s="46"/>
    </row>
    <row r="14" s="28" customFormat="true" ht="15.75" hidden="false" customHeight="false" outlineLevel="0" collapsed="false">
      <c r="A14" s="31" t="s">
        <v>30</v>
      </c>
      <c r="B14" s="95" t="n">
        <v>75</v>
      </c>
      <c r="C14" s="96" t="n">
        <v>71</v>
      </c>
      <c r="D14" s="35" t="n">
        <v>15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5" t="n">
        <v>18</v>
      </c>
      <c r="O14" s="36" t="n">
        <v>0</v>
      </c>
      <c r="P14" s="37"/>
      <c r="Q14" s="38"/>
    </row>
    <row r="15" s="28" customFormat="true" ht="15.75" hidden="false" customHeight="false" outlineLevel="0" collapsed="false">
      <c r="A15" s="97" t="n">
        <v>4</v>
      </c>
      <c r="B15" s="98" t="n">
        <v>65</v>
      </c>
      <c r="C15" s="99" t="n">
        <v>133</v>
      </c>
      <c r="D15" s="100" t="n">
        <f aca="false">D14*(($B15*$C15)+($B14*$C14)+($B16*$C16)+($B17*$C17))/10000</f>
        <v>56.94</v>
      </c>
      <c r="E15" s="100" t="n">
        <f aca="false">E14*(($B15*$C15)+($B14*$C14)+($B16*$C16)+($B17*$C17))/10000</f>
        <v>0</v>
      </c>
      <c r="F15" s="100" t="n">
        <f aca="false">F14*(($B15*$C15)+($B14*$C14)+($B16*$C16)+($B17*$C17))/10000</f>
        <v>0</v>
      </c>
      <c r="G15" s="100" t="n">
        <f aca="false">G14*(($B15*$C15)+($B14*$C14)+($B16*$C16)+($B17*$C17))/10000</f>
        <v>0</v>
      </c>
      <c r="H15" s="100" t="n">
        <f aca="false">H14*(($B15*$C15)+($B14*$C14)+($B16*$C16)+($B17*$C17))/10000</f>
        <v>0</v>
      </c>
      <c r="I15" s="100" t="n">
        <f aca="false">I14*(($B15*$C15)+($B14*$C14)+($B16*$C16)+($B17*$C17))/10000</f>
        <v>0</v>
      </c>
      <c r="J15" s="100" t="n">
        <f aca="false">J14*(($B15*$C15)+($B14*$C14)+($B16*$C16)+($B17*$C17))/10000</f>
        <v>0</v>
      </c>
      <c r="K15" s="100" t="n">
        <f aca="false">K14*(($B15*$C15)+($B14*$C14)+($B16*$C16)+($B17*$C17))/10000</f>
        <v>0</v>
      </c>
      <c r="L15" s="100" t="n">
        <f aca="false">L14*(($B15*$C15)+($B14*$C14)+($B16*$C16)+($B17*$C17))/10000</f>
        <v>0</v>
      </c>
      <c r="M15" s="100" t="n">
        <f aca="false">M14*(($B15*$C15)+($B14*$C14)+($B16*$C16)+($B17*$C17))/10000</f>
        <v>0</v>
      </c>
      <c r="N15" s="100" t="n">
        <f aca="false">N14*(($B15*$C15)+($B14*$C14)+($B16*$C16)+($B17*$C17))/10000</f>
        <v>68.328</v>
      </c>
      <c r="O15" s="100" t="n">
        <f aca="false">O14*(($B15*$C15)+($B14*$C14)+($B16*$C16)+($B17*$C17))/10000</f>
        <v>0</v>
      </c>
      <c r="P15" s="101"/>
      <c r="Q15" s="102" t="n">
        <f aca="false">SUM(D15:O15)</f>
        <v>125.268</v>
      </c>
    </row>
    <row r="16" s="28" customFormat="true" ht="15.75" hidden="false" customHeight="false" outlineLevel="0" collapsed="false">
      <c r="A16" s="107"/>
      <c r="B16" s="98" t="n">
        <v>115</v>
      </c>
      <c r="C16" s="99" t="n">
        <v>126</v>
      </c>
      <c r="D16" s="108" t="n">
        <f aca="false">$A15*D14</f>
        <v>60</v>
      </c>
      <c r="E16" s="109" t="n">
        <f aca="false">$A15*E14</f>
        <v>0</v>
      </c>
      <c r="F16" s="109" t="n">
        <f aca="false">$A15*F14</f>
        <v>0</v>
      </c>
      <c r="G16" s="109" t="n">
        <f aca="false">$A15*G14</f>
        <v>0</v>
      </c>
      <c r="H16" s="109" t="n">
        <f aca="false">$A15*H14</f>
        <v>0</v>
      </c>
      <c r="I16" s="109" t="n">
        <f aca="false">$A15*I14</f>
        <v>0</v>
      </c>
      <c r="J16" s="109" t="n">
        <f aca="false">$A15*J14</f>
        <v>0</v>
      </c>
      <c r="K16" s="109" t="n">
        <f aca="false">$A15*K14</f>
        <v>0</v>
      </c>
      <c r="L16" s="109" t="n">
        <f aca="false">$A15*L14</f>
        <v>0</v>
      </c>
      <c r="M16" s="109" t="n">
        <f aca="false">$A15*M14</f>
        <v>0</v>
      </c>
      <c r="N16" s="109" t="n">
        <f aca="false">$A15*N14</f>
        <v>72</v>
      </c>
      <c r="O16" s="109" t="n">
        <f aca="false">$A15*O14</f>
        <v>0</v>
      </c>
      <c r="P16" s="108" t="n">
        <f aca="false">SUM(D16:O16)</f>
        <v>132</v>
      </c>
      <c r="Q16" s="110"/>
    </row>
    <row r="17" s="28" customFormat="true" ht="16.5" hidden="false" customHeight="false" outlineLevel="0" collapsed="false">
      <c r="A17" s="39"/>
      <c r="B17" s="103" t="n">
        <v>125</v>
      </c>
      <c r="C17" s="104" t="n">
        <v>76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6"/>
      <c r="Q17" s="46"/>
    </row>
    <row r="18" s="28" customFormat="true" ht="15.75" hidden="false" customHeight="false" outlineLevel="0" collapsed="false">
      <c r="A18" s="31" t="s">
        <v>35</v>
      </c>
      <c r="B18" s="95" t="n">
        <v>140</v>
      </c>
      <c r="C18" s="96" t="n">
        <v>51</v>
      </c>
      <c r="D18" s="35" t="n">
        <v>1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6" t="n">
        <v>0</v>
      </c>
      <c r="P18" s="37"/>
      <c r="Q18" s="38"/>
      <c r="T18" s="49"/>
    </row>
    <row r="19" s="28" customFormat="true" ht="15.75" hidden="false" customHeight="false" outlineLevel="0" collapsed="false">
      <c r="A19" s="107" t="n">
        <v>2</v>
      </c>
      <c r="B19" s="114" t="n">
        <v>140</v>
      </c>
      <c r="C19" s="115" t="n">
        <v>109</v>
      </c>
      <c r="D19" s="100" t="n">
        <f aca="false">D18*(($B19*$C19)+($B18*$C18))/10000</f>
        <v>2.24</v>
      </c>
      <c r="E19" s="100" t="n">
        <f aca="false">E18*(($B19*$C19)+($B18*$C18))/10000</f>
        <v>0</v>
      </c>
      <c r="F19" s="100" t="n">
        <f aca="false">F18*(($B19*$C19)+($B18*$C18))/10000</f>
        <v>0</v>
      </c>
      <c r="G19" s="100" t="n">
        <f aca="false">G18*(($B19*$C19)+($B18*$C18))/10000</f>
        <v>0</v>
      </c>
      <c r="H19" s="100" t="n">
        <f aca="false">H18*(($B19*$C19)+($B18*$C18))/10000</f>
        <v>0</v>
      </c>
      <c r="I19" s="100" t="n">
        <f aca="false">I18*(($B19*$C19)+($B18*$C18))/10000</f>
        <v>0</v>
      </c>
      <c r="J19" s="100" t="n">
        <f aca="false">J18*(($B19*$C19)+($B18*$C18))/10000</f>
        <v>0</v>
      </c>
      <c r="K19" s="100" t="n">
        <f aca="false">K18*(($B19*$C19)+($B18*$C18))/10000</f>
        <v>0</v>
      </c>
      <c r="L19" s="100" t="n">
        <f aca="false">L18*(($B19*$C19)+($B18*$C18))/10000</f>
        <v>0</v>
      </c>
      <c r="M19" s="100" t="n">
        <f aca="false">M18*(($B19*$C19)+($B18*$C18))/10000</f>
        <v>0</v>
      </c>
      <c r="N19" s="100" t="n">
        <f aca="false">N18*(($B19*$C19)+($B18*$C18))/10000</f>
        <v>0</v>
      </c>
      <c r="O19" s="100" t="n">
        <f aca="false">O18*(($B19*$C19)+($B18*$C18))/10000</f>
        <v>0</v>
      </c>
      <c r="P19" s="101"/>
      <c r="Q19" s="102" t="n">
        <f aca="false">SUM(D19:O19)</f>
        <v>2.24</v>
      </c>
      <c r="T19" s="49"/>
    </row>
    <row r="20" s="28" customFormat="true" ht="16.5" hidden="false" customHeight="false" outlineLevel="0" collapsed="false">
      <c r="A20" s="116"/>
      <c r="B20" s="117"/>
      <c r="C20" s="118"/>
      <c r="D20" s="108" t="n">
        <f aca="false">$A19*D18</f>
        <v>2</v>
      </c>
      <c r="E20" s="109" t="n">
        <f aca="false">$A19*E18</f>
        <v>0</v>
      </c>
      <c r="F20" s="109" t="n">
        <f aca="false">$A19*F18</f>
        <v>0</v>
      </c>
      <c r="G20" s="109" t="n">
        <f aca="false">$A19*G18</f>
        <v>0</v>
      </c>
      <c r="H20" s="109" t="n">
        <f aca="false">$A19*H18</f>
        <v>0</v>
      </c>
      <c r="I20" s="109" t="n">
        <f aca="false">$A19*I18</f>
        <v>0</v>
      </c>
      <c r="J20" s="109" t="n">
        <f aca="false">$A19*J18</f>
        <v>0</v>
      </c>
      <c r="K20" s="109" t="n">
        <f aca="false">$A19*K18</f>
        <v>0</v>
      </c>
      <c r="L20" s="109" t="n">
        <f aca="false">$A19*L18</f>
        <v>0</v>
      </c>
      <c r="M20" s="109" t="n">
        <f aca="false">$A19*M18</f>
        <v>0</v>
      </c>
      <c r="N20" s="109" t="n">
        <f aca="false">$A19*N18</f>
        <v>0</v>
      </c>
      <c r="O20" s="109" t="n">
        <f aca="false">$A19*O18</f>
        <v>0</v>
      </c>
      <c r="P20" s="106" t="n">
        <f aca="false">SUM(D20:O20)</f>
        <v>2</v>
      </c>
      <c r="Q20" s="46"/>
    </row>
    <row r="21" s="28" customFormat="true" ht="15.75" hidden="false" customHeight="false" outlineLevel="0" collapsed="false">
      <c r="A21" s="50"/>
      <c r="B21" s="51"/>
      <c r="C21" s="52" t="s">
        <v>47</v>
      </c>
      <c r="D21" s="119" t="n">
        <f aca="false">D6+D9+D13+D16+D20</f>
        <v>62</v>
      </c>
      <c r="E21" s="120" t="n">
        <f aca="false">E6+E9+E13+E16+E20</f>
        <v>279</v>
      </c>
      <c r="F21" s="120" t="n">
        <f aca="false">F6+F9+F13+F16+F20</f>
        <v>391</v>
      </c>
      <c r="G21" s="120" t="n">
        <f aca="false">G6+G9+G13+G16+G20</f>
        <v>393</v>
      </c>
      <c r="H21" s="120" t="n">
        <f aca="false">H6+H9+H13+H16+H20</f>
        <v>393</v>
      </c>
      <c r="I21" s="120" t="n">
        <f aca="false">I6+I9+I13+I16+I20</f>
        <v>393</v>
      </c>
      <c r="J21" s="120" t="n">
        <f aca="false">J6+J9+J13+J16+J20</f>
        <v>393</v>
      </c>
      <c r="K21" s="120" t="n">
        <f aca="false">K6+K9+K13+K16+K20</f>
        <v>393</v>
      </c>
      <c r="L21" s="120" t="n">
        <f aca="false">L6+L9+L13+L16+L20</f>
        <v>393</v>
      </c>
      <c r="M21" s="120" t="n">
        <f aca="false">M6+M9+M13+M16+M20</f>
        <v>393</v>
      </c>
      <c r="N21" s="120" t="n">
        <f aca="false">N6+N9+N13+N16+N20</f>
        <v>100</v>
      </c>
      <c r="O21" s="121" t="n">
        <f aca="false">O6+O9+O13+O16+O20</f>
        <v>0</v>
      </c>
      <c r="T21" s="49"/>
    </row>
    <row r="22" s="61" customFormat="true" ht="16.5" hidden="false" customHeight="true" outlineLevel="0" collapsed="false">
      <c r="A22" s="55"/>
      <c r="B22" s="56"/>
      <c r="C22" s="57" t="s">
        <v>38</v>
      </c>
      <c r="D22" s="122" t="n">
        <f aca="false">D5+D8+D12+D15+D19</f>
        <v>59.18</v>
      </c>
      <c r="E22" s="123" t="n">
        <f aca="false">E5+E8+E12+E15+E19</f>
        <v>264.7682</v>
      </c>
      <c r="F22" s="123" t="n">
        <f aca="false">F5+F8+F12+F15+F19</f>
        <v>372.7442</v>
      </c>
      <c r="G22" s="123" t="n">
        <f aca="false">G5+G8+G12+G15+G19</f>
        <v>374.1732</v>
      </c>
      <c r="H22" s="123" t="n">
        <f aca="false">H5+H8+H12+H15+H19</f>
        <v>374.1732</v>
      </c>
      <c r="I22" s="123" t="n">
        <f aca="false">I5+I8+I12+I15+I19</f>
        <v>374.1732</v>
      </c>
      <c r="J22" s="123" t="n">
        <f aca="false">J5+J8+J12+J15+J19</f>
        <v>374.1732</v>
      </c>
      <c r="K22" s="123" t="n">
        <f aca="false">K5+K8+K12+K15+K19</f>
        <v>374.1732</v>
      </c>
      <c r="L22" s="123" t="n">
        <f aca="false">L5+L8+L12+L15+L19</f>
        <v>374.1732</v>
      </c>
      <c r="M22" s="123" t="n">
        <f aca="false">M5+M8+M12+M15+M19</f>
        <v>374.1732</v>
      </c>
      <c r="N22" s="123" t="n">
        <f aca="false">N5+N8+N12+N15+N19</f>
        <v>95.322</v>
      </c>
      <c r="O22" s="124" t="n">
        <f aca="false">O5+O8+O12+O15+O19</f>
        <v>0</v>
      </c>
      <c r="T22" s="49"/>
    </row>
    <row r="23" s="72" customFormat="true" ht="24.75" hidden="false" customHeight="true" outlineLevel="0" collapsed="false">
      <c r="A23" s="62"/>
      <c r="B23" s="62"/>
      <c r="C23" s="63"/>
      <c r="D23" s="64"/>
      <c r="E23" s="64"/>
      <c r="F23" s="62"/>
      <c r="G23" s="62"/>
      <c r="H23" s="62"/>
      <c r="I23" s="64"/>
      <c r="J23" s="64"/>
      <c r="K23" s="62"/>
      <c r="L23" s="65"/>
      <c r="M23" s="65"/>
      <c r="N23" s="65"/>
      <c r="O23" s="65"/>
      <c r="P23" s="66" t="s">
        <v>45</v>
      </c>
      <c r="Q23" s="68" t="s">
        <v>11</v>
      </c>
      <c r="R23" s="69"/>
      <c r="S23" s="70"/>
      <c r="T23" s="71"/>
    </row>
    <row r="24" s="28" customFormat="true" ht="16.5" hidden="false" customHeight="false" outlineLevel="0" collapsed="false">
      <c r="A24" s="72"/>
      <c r="B24" s="72"/>
      <c r="C24" s="73"/>
      <c r="D24" s="72"/>
      <c r="E24" s="72"/>
      <c r="F24" s="72"/>
      <c r="G24" s="72"/>
      <c r="H24" s="72"/>
      <c r="I24" s="72"/>
      <c r="J24" s="72"/>
      <c r="K24" s="72"/>
      <c r="L24" s="74" t="s">
        <v>39</v>
      </c>
      <c r="M24" s="74"/>
      <c r="N24" s="74"/>
      <c r="O24" s="74"/>
      <c r="P24" s="75" t="n">
        <f aca="false">SUM(P4:P20)</f>
        <v>3583</v>
      </c>
      <c r="Q24" s="77" t="n">
        <f aca="false">SUM(Q4:Q20)</f>
        <v>3411.2268</v>
      </c>
      <c r="R24" s="78"/>
      <c r="S24" s="79"/>
    </row>
    <row r="25" s="28" customFormat="true" ht="18.75" hidden="false" customHeight="false" outlineLevel="0" collapsed="false">
      <c r="A25" s="72"/>
      <c r="B25" s="72"/>
      <c r="C25" s="80"/>
      <c r="D25" s="72"/>
      <c r="E25" s="72"/>
      <c r="F25" s="72"/>
      <c r="G25" s="72"/>
      <c r="H25" s="72"/>
      <c r="I25" s="72"/>
      <c r="J25" s="72"/>
      <c r="K25" s="72"/>
      <c r="L25" s="125" t="s">
        <v>40</v>
      </c>
      <c r="M25" s="125"/>
      <c r="N25" s="125"/>
      <c r="O25" s="125"/>
      <c r="P25" s="126"/>
      <c r="Q25" s="83"/>
    </row>
    <row r="26" s="28" customFormat="true" ht="15.75" hidden="false" customHeight="true" outlineLevel="0" collapsed="false">
      <c r="A26" s="84"/>
      <c r="B26" s="84"/>
      <c r="C26" s="85"/>
      <c r="D26" s="86"/>
      <c r="E26" s="86"/>
      <c r="F26" s="86"/>
      <c r="G26" s="86"/>
      <c r="H26" s="84"/>
      <c r="I26" s="84"/>
      <c r="J26" s="84"/>
      <c r="K26" s="84"/>
      <c r="L26" s="127" t="s">
        <v>41</v>
      </c>
      <c r="M26" s="127"/>
      <c r="N26" s="127"/>
      <c r="O26" s="127"/>
      <c r="P26" s="128" t="n">
        <f aca="false">P25*Q24</f>
        <v>0</v>
      </c>
      <c r="Q26" s="89"/>
    </row>
    <row r="27" s="28" customFormat="true" ht="15.75" hidden="false" customHeight="true" outlineLevel="0" collapsed="false">
      <c r="A27" s="84"/>
      <c r="B27" s="84"/>
      <c r="C27" s="85"/>
      <c r="D27" s="86"/>
      <c r="E27" s="86"/>
      <c r="F27" s="86"/>
      <c r="G27" s="86"/>
      <c r="H27" s="84"/>
      <c r="I27" s="84"/>
      <c r="J27" s="84"/>
      <c r="K27" s="84"/>
      <c r="L27" s="129" t="s">
        <v>42</v>
      </c>
      <c r="M27" s="129"/>
      <c r="N27" s="129"/>
      <c r="O27" s="129"/>
      <c r="P27" s="130" t="n">
        <f aca="false">P26*1.21</f>
        <v>0</v>
      </c>
      <c r="Q27" s="83"/>
    </row>
    <row r="28" s="28" customFormat="true" ht="15" hidden="false" customHeight="false" outlineLevel="0" collapsed="false">
      <c r="Q28" s="131"/>
    </row>
  </sheetData>
  <sheetProtection sheet="true" password="cc69"/>
  <protectedRanges>
    <protectedRange name="ŽALUZIE" sqref="P25"/>
  </protectedRanges>
  <mergeCells count="9">
    <mergeCell ref="A1:Q1"/>
    <mergeCell ref="B2:C2"/>
    <mergeCell ref="D2:O2"/>
    <mergeCell ref="P2:P3"/>
    <mergeCell ref="Q2:Q3"/>
    <mergeCell ref="L24:O24"/>
    <mergeCell ref="L25:O25"/>
    <mergeCell ref="L26:O26"/>
    <mergeCell ref="L27:O2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15:06Z</dcterms:created>
  <dc:creator>Jana Pustějovská</dc:creator>
  <dc:description/>
  <dc:language>en-US</dc:language>
  <cp:lastModifiedBy>Mareček P.</cp:lastModifiedBy>
  <cp:lastPrinted>2020-02-10T09:35:02Z</cp:lastPrinted>
  <dcterms:modified xsi:type="dcterms:W3CDTF">2020-02-10T09:46:07Z</dcterms:modified>
  <cp:revision>0</cp:revision>
  <dc:subject/>
  <dc:title/>
</cp:coreProperties>
</file>