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azka" sheetId="1" state="visible" r:id="rId2"/>
  </sheets>
  <definedNames>
    <definedName function="false" hidden="false" localSheetId="0" name="_xlnm.Print_Area" vbProcedure="false">Zakazka!$A$1:$G$652</definedName>
    <definedName function="false" hidden="false" localSheetId="0" name="_xlnm.Print_Titles" vbProcedure="false">Zakazka!$3:$4</definedName>
    <definedName function="false" hidden="false" name="__CENA__" vbProcedure="false">Zakazka!$G$6:$G$652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MAIN__" vbProcedure="false">Zakazka!$A$1:$CF$651</definedName>
    <definedName function="false" hidden="false" name="__SAZBA__" vbProcedure="false">#REF!</definedName>
    <definedName function="false" hidden="false" name="__T0__" vbProcedure="false">Zakazka!$A$5:$G$189</definedName>
    <definedName function="false" hidden="false" name="__T1__" vbProcedure="false">Zakazka!$A$6:$G$189</definedName>
    <definedName function="false" hidden="false" name="__T2__" vbProcedure="false">Zakazka!$A$7:$CF$11</definedName>
    <definedName function="false" hidden="false" name="__T3__" vbProcedure="false">Zakazka!$C$11:$G$11</definedName>
    <definedName function="false" hidden="false" name="__TR0__" vbProcedure="false">#REF!</definedName>
    <definedName function="false" hidden="false" name="__TR1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408">
  <si>
    <t xml:space="preserve">POLOŽKY SOUPISU PRACÍ VČ. TECHNICKÝCH SPECIFIKACÍ</t>
  </si>
  <si>
    <t xml:space="preserve">Poř.</t>
  </si>
  <si>
    <t xml:space="preserve">Kód</t>
  </si>
  <si>
    <t xml:space="preserve">Popis</t>
  </si>
  <si>
    <t xml:space="preserve">MJ</t>
  </si>
  <si>
    <t xml:space="preserve">Výměra</t>
  </si>
  <si>
    <t xml:space="preserve">Jedn. cena</t>
  </si>
  <si>
    <t xml:space="preserve">Cena</t>
  </si>
  <si>
    <t xml:space="preserve">SO 02: Komunikace pro pěší</t>
  </si>
  <si>
    <t xml:space="preserve">10: Zemní práce</t>
  </si>
  <si>
    <t xml:space="preserve">11313</t>
  </si>
  <si>
    <t xml:space="preserve">ODSTRANĚNÍ KRYTU VOZOVEK A CHODNÍKŮ S ASFALTOVÝM POJIVEM</t>
  </si>
  <si>
    <t xml:space="preserve">M3</t>
  </si>
  <si>
    <t xml:space="preserve">Komentář</t>
  </si>
  <si>
    <t xml:space="preserve">Technická specifikace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Dle technické zprávy, výkresových příloh projektové dokumentace a dle TKP staveb státních drah. Dle výkazů materiálu projektu. Dle tabulky kubatur projektanta.</t>
  </si>
  <si>
    <t xml:space="preserve">odstranění asfaltových vrstev vozovky tl cca 100mm podél obrubníků</t>
  </si>
  <si>
    <t xml:space="preserve">168,0*0,10</t>
  </si>
  <si>
    <t xml:space="preserve">Zpřístupnění kontrolních šachet
</t>
  </si>
  <si>
    <t xml:space="preserve">ruční vybourání stmelených vrstev vozovky
</t>
  </si>
  <si>
    <t xml:space="preserve">0,30</t>
  </si>
  <si>
    <t xml:space="preserve">11313B</t>
  </si>
  <si>
    <t xml:space="preserve">ODSTRANĚNÍ KRYTU VOZOVEK A CHODNÍKŮ S ASFALTOVÝM POJIVEM - DOPRAVA</t>
  </si>
  <si>
    <t xml:space="preserve">tkm</t>
  </si>
  <si>
    <t xml:space="preserve">Položka zahrnuje samostatnou dopravu suti a vybouraných hmot. Množství se určí jako součin hmotnosti [t] a požadované vzdálenosti [km].</t>
  </si>
  <si>
    <t xml:space="preserve">vzdálenost skládky 15 km</t>
  </si>
  <si>
    <t xml:space="preserve">viz pol. 11313</t>
  </si>
  <si>
    <t xml:space="preserve">17,10*2,20*15</t>
  </si>
  <si>
    <t xml:space="preserve">11315</t>
  </si>
  <si>
    <t xml:space="preserve">ODSTRANĚNÍ KRYTU VOZOVEK A CHODNÍKŮ Z BETONU</t>
  </si>
  <si>
    <t xml:space="preserve">odstranění betonových vjezdů tl. cca 0,2m</t>
  </si>
  <si>
    <t xml:space="preserve">11,0*0,20</t>
  </si>
  <si>
    <t xml:space="preserve">11315B</t>
  </si>
  <si>
    <t xml:space="preserve">ODSTRANĚNÍ KRYTU VOZOVEK A CHODNÍKŮ Z BETONU - DOPRAVA</t>
  </si>
  <si>
    <t xml:space="preserve">viz pol. 11315</t>
  </si>
  <si>
    <t xml:space="preserve">2,20*2,20*15</t>
  </si>
  <si>
    <t xml:space="preserve">11318</t>
  </si>
  <si>
    <t xml:space="preserve">ODSTRANĚNÍ KRYTU CHODNÍKŮ Z DLAŽDIC</t>
  </si>
  <si>
    <t xml:space="preserve">odstranění dlážděného vjezdu - bet. dlažba tl. cca 100mm</t>
  </si>
  <si>
    <t xml:space="preserve">28,0*0,10</t>
  </si>
  <si>
    <t xml:space="preserve">11318B</t>
  </si>
  <si>
    <t xml:space="preserve">ODSTRANĚNÍ KRYTU CHODNÍKŮ Z DLAŽDIC - DOPRAVA</t>
  </si>
  <si>
    <t xml:space="preserve">viz pol. 11318</t>
  </si>
  <si>
    <t xml:space="preserve">2,80*2,20*15</t>
  </si>
  <si>
    <t xml:space="preserve">11332</t>
  </si>
  <si>
    <t xml:space="preserve">ODSTRANĚNÍ PODKLADŮ VOZOVEK A CHODNÍKŮ Z KAMENIVA NESTMELENÉHO</t>
  </si>
  <si>
    <t xml:space="preserve">odtěžení konstrukčních vrstev nezpevněného vjezdu - štěrk (tl cca 0.20 m)</t>
  </si>
  <si>
    <t xml:space="preserve">18,0*0,20</t>
  </si>
  <si>
    <t xml:space="preserve">odtěžení konstrukčních vrstev nezpevněného vjezdu - lomový kámen + štěrkodrť (tl cca 0.20 m)</t>
  </si>
  <si>
    <t xml:space="preserve">7,80*0,20</t>
  </si>
  <si>
    <t xml:space="preserve">odtěžení štěrkových vrstev chodníku tl. cca 0,2m</t>
  </si>
  <si>
    <t xml:space="preserve">36,0*0,20</t>
  </si>
  <si>
    <t xml:space="preserve">11332B</t>
  </si>
  <si>
    <t xml:space="preserve">ODSTRANĚNÍ PODKLADŮ VOZOVEK A CHODNÍKŮ Z KAMENIVA NESTMELENÉHO - DOPRAVA</t>
  </si>
  <si>
    <t xml:space="preserve">viz pol. 11332</t>
  </si>
  <si>
    <t xml:space="preserve">12,360*2,05*15</t>
  </si>
  <si>
    <t xml:space="preserve">11352</t>
  </si>
  <si>
    <t xml:space="preserve">ODSTRANĚNÍ CHODNÍKOVÝCH OBRUBNÍKŮ BETONOVÝCH</t>
  </si>
  <si>
    <t xml:space="preserve">M</t>
  </si>
  <si>
    <t xml:space="preserve">odstranění chodníkového obrubníku vč. bet. lože</t>
  </si>
  <si>
    <t xml:space="preserve">23,0</t>
  </si>
  <si>
    <t xml:space="preserve">11352B</t>
  </si>
  <si>
    <t xml:space="preserve">ODSTRANĚNÍ CHODNÍKOVÝCH OBRUBNÍKŮ BETONOVÝCH - DOPRAVA</t>
  </si>
  <si>
    <t xml:space="preserve">viz pol. 11352</t>
  </si>
  <si>
    <t xml:space="preserve">23,0*0,205*15</t>
  </si>
  <si>
    <t xml:space="preserve">11353</t>
  </si>
  <si>
    <t xml:space="preserve">ODSTRANĚNÍ CHODNÍKOVÝCH KAMENNÝCH OBRUBNÍKŮ</t>
  </si>
  <si>
    <t xml:space="preserve">odstranění kam. obrubníku vč. bet. lože</t>
  </si>
  <si>
    <t xml:space="preserve">20,0</t>
  </si>
  <si>
    <t xml:space="preserve">11353B</t>
  </si>
  <si>
    <t xml:space="preserve">ODSTRANĚNÍ CHODNÍKOVÝCH KAMENNÝCH OBRUBNÍKŮ - DOPRAVA</t>
  </si>
  <si>
    <t xml:space="preserve">viz pol. 11353</t>
  </si>
  <si>
    <t xml:space="preserve">20,0*0,30*0,20*2,40*15</t>
  </si>
  <si>
    <t xml:space="preserve">12110</t>
  </si>
  <si>
    <t xml:space="preserve">SEJMUTÍ ORNICE NEBO LESNÍ PŮDY</t>
  </si>
  <si>
    <t xml:space="preserve">položka zahrnuje sejmutí ornice bez ohledu na tloušťku vrstvy a její vodorovnou dopravu
nezahrnuje uložení na trvalou skládku</t>
  </si>
  <si>
    <t xml:space="preserve">odhumusování tl. 0,2m</t>
  </si>
  <si>
    <t xml:space="preserve">622,0*0,20</t>
  </si>
  <si>
    <t xml:space="preserve">12110B</t>
  </si>
  <si>
    <t xml:space="preserve">SEJMUTÍ ORNICE NEBO LESNÍ PŮDY - DOPRAVA</t>
  </si>
  <si>
    <t xml:space="preserve">M3KM</t>
  </si>
  <si>
    <t xml:space="preserve">Položka zahrnuje samostatnou dopravu zeminy. Množství se určí jako součin kubatutry [m3] a požadované vzdálenosti [km].</t>
  </si>
  <si>
    <t xml:space="preserve">odvoz přebytečné ornice do 15 km</t>
  </si>
  <si>
    <t xml:space="preserve">(622,0*0,20-225,0*0,150)*15</t>
  </si>
  <si>
    <t xml:space="preserve">12373</t>
  </si>
  <si>
    <t xml:space="preserve">ODKOP PRO SPOD STAVBU SILNIC A ŽELEZNIC TŘ. I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výkop - obecný</t>
  </si>
  <si>
    <t xml:space="preserve">50,0</t>
  </si>
  <si>
    <t xml:space="preserve">129945</t>
  </si>
  <si>
    <t xml:space="preserve">ČIŠTĚNÍ POTRUBÍ DN DO 300MM</t>
  </si>
  <si>
    <t xml:space="preserve">- vodorovná a svislá doprava, přemístění, přeložení, manipulace s výkopkem a uložení na skládku (bez poplatku)</t>
  </si>
  <si>
    <t xml:space="preserve">Vyčištění žlabu</t>
  </si>
  <si>
    <t xml:space="preserve">6,50</t>
  </si>
  <si>
    <t xml:space="preserve">13273</t>
  </si>
  <si>
    <t xml:space="preserve">HLOUBENÍ RÝH ŠÍŘ DO 2M PAŽ I NEPAŽ TŘ. I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výkop pro kanalizaci a vpusti</t>
  </si>
  <si>
    <t xml:space="preserve">15,0+6,0</t>
  </si>
  <si>
    <t xml:space="preserve">13373</t>
  </si>
  <si>
    <t xml:space="preserve">HLOUBENÍ ŠACHET ZAPAŽ I NEPAŽ TŘ. I</t>
  </si>
  <si>
    <t xml:space="preserve">výkop pro patky zábradlí</t>
  </si>
  <si>
    <t xml:space="preserve">0,20</t>
  </si>
  <si>
    <t xml:space="preserve">17110</t>
  </si>
  <si>
    <t xml:space="preserve">ULOŽENÍ SYPANINY DO NÁSYPŮ SE ZHUTNĚNÍM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násyp obecný</t>
  </si>
  <si>
    <t xml:space="preserve">95,0</t>
  </si>
  <si>
    <t xml:space="preserve">17481</t>
  </si>
  <si>
    <t xml:space="preserve">ZÁSYP JAM A RÝH Z NAKUPOVANÝCH MATERIÁLŮ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Zasypání zaslepené části příčného prahu štěrkodrtí, ŠD fr. 16/32</t>
  </si>
  <si>
    <t xml:space="preserve">0,50</t>
  </si>
  <si>
    <t xml:space="preserve">------------------------------</t>
  </si>
  <si>
    <t xml:space="preserve">zásyp kanalizace a vpustí</t>
  </si>
  <si>
    <t xml:space="preserve">21,0-(6,40+1,60)</t>
  </si>
  <si>
    <t xml:space="preserve">17581</t>
  </si>
  <si>
    <t xml:space="preserve">OBSYP POTRUBÍ A OBJEKTŮ Z NAKUPOVANÝCH MATERIÁLŮ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Pískový obsyp potrubí</t>
  </si>
  <si>
    <t xml:space="preserve">(2,0+5,0+9,0)*1,0*0,40</t>
  </si>
  <si>
    <t xml:space="preserve">18232</t>
  </si>
  <si>
    <t xml:space="preserve">ROZPROSTŘENÍ ORNICE V ROVINĚ V TL DO 0,15M</t>
  </si>
  <si>
    <t xml:space="preserve">M2</t>
  </si>
  <si>
    <t xml:space="preserve">položka zahrnuje:
nutné přemístění ornice z dočasných skládek vzdálených do 50m
rozprostření ornice v předepsané tloušťce v rovině a ve svahu do 1:5</t>
  </si>
  <si>
    <t xml:space="preserve">ohumusování tl. 15 cm</t>
  </si>
  <si>
    <t xml:space="preserve">225,0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18247</t>
  </si>
  <si>
    <t xml:space="preserve">OŠETŘOVÁNÍ TRÁVNÍKU</t>
  </si>
  <si>
    <t xml:space="preserve">Zahrnuje pokosení se shrabáním, naložení shrabků na dopravní prostředek, s odvozem a se složením, to vše bez ohledu na sklon terénu</t>
  </si>
  <si>
    <t xml:space="preserve">viz pol. 18241</t>
  </si>
  <si>
    <t xml:space="preserve">18600</t>
  </si>
  <si>
    <t xml:space="preserve">ZALÉVÁNÍ VODOU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10 l / m2</t>
  </si>
  <si>
    <t xml:space="preserve">225,0*10/1000</t>
  </si>
  <si>
    <t xml:space="preserve">20: Základy</t>
  </si>
  <si>
    <t xml:space="preserve">272313</t>
  </si>
  <si>
    <t xml:space="preserve">ZÁKLADY Z PROSTÉHO BETONU DO C16/20 (B20)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</t>
  </si>
  <si>
    <t xml:space="preserve">betonové patky pro zábradlí C 16/20 XC2</t>
  </si>
  <si>
    <t xml:space="preserve">40: Vodorovné konstrukce</t>
  </si>
  <si>
    <t xml:space="preserve">45157</t>
  </si>
  <si>
    <t xml:space="preserve">PODKLADNÍ A VÝPLŇOVÉ VRSTVY Z KAMENIVA TĚŽENÉHO</t>
  </si>
  <si>
    <t xml:space="preserve">Položka zahrnuje veškerý materiál, výrobky a polotovary, včetně mimostaveništní a vnitrostaveništní dopravy (rovněž přesuny), včetně naložení a složení, případně s uložením.</t>
  </si>
  <si>
    <t xml:space="preserve">Pískový podsyp pod kanalizaci tl. 100 mm</t>
  </si>
  <si>
    <t xml:space="preserve">(2,0+5,0+9,0)*1,0*0,10</t>
  </si>
  <si>
    <t xml:space="preserve">465512</t>
  </si>
  <si>
    <t xml:space="preserve">DLAŽBY Z LOMOVÉHO KAMENE NA MC</t>
  </si>
  <si>
    <t xml:space="preserve">položka zahrnuje:
- nutné zemní práce (svahování, úpravu pláně a pod.)
- zřízení spojovací vrstvy
- zřízení lože dlažby z cementové malty předepsané kvality a předepsané tloušťky
- dodávku a položení dlažby z lomového kamene do předepsaného tvaru
- spárování, těsnění, tmelení a vyplnění spar MC případně s vyklínováním
- úprava povrchu pro odvedení srážkové vody
- nezahrnuje podklad pod dlažbu, vykazuje se samostatně položkami SD 45</t>
  </si>
  <si>
    <t xml:space="preserve">nové břehové opevnění v šířce 4,0 m</t>
  </si>
  <si>
    <t xml:space="preserve">4,0*10,0*0,30</t>
  </si>
  <si>
    <t xml:space="preserve">50: Komunikace</t>
  </si>
  <si>
    <t xml:space="preserve">513550</t>
  </si>
  <si>
    <t xml:space="preserve">KOLEJOVÉ LOŽE - DOPLNĚNÍ Z KAMENIVA HRUBÉHO DRCENÉHO (ŠTĚRK)</t>
  </si>
  <si>
    <t xml:space="preserve">1. Položka obsahuje:
 – dodávku a osazení panelů
 – urovnání povrchu podkladu živičnou směsí
 – vyčištění spar mezi panely stlačeným vzduchem a jejich výplň zálivkou
2. Položka neobsahuje:
 – případné prolití kolejového lože pryskyřicí, naceňuje se položkou 515000
3. Způsob měření:
Měří se metr krychlový kolejového lože v projektovaném profilu.</t>
  </si>
  <si>
    <t xml:space="preserve">dosypávka kolejového lože</t>
  </si>
  <si>
    <t xml:space="preserve">56330</t>
  </si>
  <si>
    <t xml:space="preserve">VOZOVKOVÉ VRSTVY ZE ŠTĚRKODRTI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Chodník</t>
  </si>
  <si>
    <t xml:space="preserve">případná sanace podloží kamenivem fr. 0/125 tl. 300mm</t>
  </si>
  <si>
    <t xml:space="preserve">390,0*0,30</t>
  </si>
  <si>
    <t xml:space="preserve">Vjezdy</t>
  </si>
  <si>
    <t xml:space="preserve">případná sanace podloží kamenivem fr. 0/125 tl. 300mm
</t>
  </si>
  <si>
    <t xml:space="preserve">88,0*0,30</t>
  </si>
  <si>
    <t xml:space="preserve">56333</t>
  </si>
  <si>
    <t xml:space="preserve">VOZOVKOVÉ VRSTVY ZE ŠTĚRKODRTI TL. DO 150MM</t>
  </si>
  <si>
    <t xml:space="preserve">Konstrukce vozovky </t>
  </si>
  <si>
    <t xml:space="preserve">Štěrkodrť fr. 0/32, ŠDa, tl. 150 mm    </t>
  </si>
  <si>
    <t xml:space="preserve">105,0</t>
  </si>
  <si>
    <t xml:space="preserve">štěrkodrť fr. 0/32, ŠD tl. po zhutnění min. 150mm</t>
  </si>
  <si>
    <t xml:space="preserve">407,0</t>
  </si>
  <si>
    <t xml:space="preserve">56334</t>
  </si>
  <si>
    <t xml:space="preserve">VOZOVKOVÉ VRSTVY ZE ŠTĚRKODRTI TL. DO 200MM</t>
  </si>
  <si>
    <t xml:space="preserve">štěrkodrť fr. 0/32, ŠD tl. po zhutnění min. 200mm</t>
  </si>
  <si>
    <t xml:space="preserve">93,0</t>
  </si>
  <si>
    <t xml:space="preserve">572121</t>
  </si>
  <si>
    <t xml:space="preserve">INFILTRAČNÍ POSTŘIK ASFALTOVÝ DO 1,0KG/M2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Infiltrační postřik asf., PI 1,0 Kg/m2</t>
  </si>
  <si>
    <t xml:space="preserve">96,0</t>
  </si>
  <si>
    <t xml:space="preserve">Zpřístupnění kontrolních šachet</t>
  </si>
  <si>
    <t xml:space="preserve">0,80</t>
  </si>
  <si>
    <t xml:space="preserve">572211</t>
  </si>
  <si>
    <t xml:space="preserve">SPOJOVACÍ POSTŘIK Z ASFALTU DO 0,5KG/M2</t>
  </si>
  <si>
    <t xml:space="preserve">Spojovací postřik asf., PS 0,3 kg/m2</t>
  </si>
  <si>
    <t xml:space="preserve">57472</t>
  </si>
  <si>
    <t xml:space="preserve">VOZOVKOVÉ VÝZTUŽNÉ VRSTVY Z TEXTILIE</t>
  </si>
  <si>
    <t xml:space="preserve">- dodání textilie v požadované kvalitě a v množství včetně přesahů (přesahy započteny v jednotkové ceně)
- očištění podkladu
- pokládka textilie dle předepsaného technologického předpisu</t>
  </si>
  <si>
    <t xml:space="preserve">dodávka a uložení výztužné geotextilie
</t>
  </si>
  <si>
    <t xml:space="preserve">Chodník
</t>
  </si>
  <si>
    <t xml:space="preserve">574A33</t>
  </si>
  <si>
    <t xml:space="preserve">ASFALTOVÝ BETON PRO OBRUSNÉ VRSTVY ACO 11 TL. 40MM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Asfaltový beton pro obrusné vrstvy, ACO 11, tl. 40 mm</t>
  </si>
  <si>
    <t xml:space="preserve">574C46</t>
  </si>
  <si>
    <t xml:space="preserve">ASFALTOVÝ BETON PRO LOŽNÍ VRSTVY ACL 16+, 16S TL. 50MM</t>
  </si>
  <si>
    <t xml:space="preserve">Asfaltový beton pro ložní vrstvy, ACL 16+, tl. 50 mm</t>
  </si>
  <si>
    <t xml:space="preserve">582611</t>
  </si>
  <si>
    <t xml:space="preserve">KRYTY Z BETON DLAŽDIC SE ZÁMKEM ŠEDÝCH TL 60MM DO LOŽE Z KAM</t>
  </si>
  <si>
    <t xml:space="preserve">- dodání dlažebního materiálu v požadované kvalitě, dodání materiálu pro předepsané 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betonová zámková dlažba, přírodní odstín, s fazetou 200/100 mm tl. 60 mm </t>
  </si>
  <si>
    <t xml:space="preserve">lože z drti fr. 4/8 mm , L , tl. 30 mm</t>
  </si>
  <si>
    <t xml:space="preserve">378,0</t>
  </si>
  <si>
    <t xml:space="preserve">582612</t>
  </si>
  <si>
    <t xml:space="preserve">KRYTY Z BETON DLAŽDIC SE ZÁMKEM ŠEDÝCH TL 80MM DO LOŽE Z KAM</t>
  </si>
  <si>
    <t xml:space="preserve">betonová zámková dlažba, přírodní odstín, s fazetou 200/100 mm tl. 80 mm </t>
  </si>
  <si>
    <t xml:space="preserve">lože z drti fr. 4/8 mm , L , tl. 40 mm</t>
  </si>
  <si>
    <t xml:space="preserve">72,0</t>
  </si>
  <si>
    <t xml:space="preserve">582617</t>
  </si>
  <si>
    <t xml:space="preserve">KRYTY Z BETON DLAŽDIC SE ZÁMKEM ŠEDÝCH RELIÉF TL 60MM DO LOŽE Z KAM</t>
  </si>
  <si>
    <t xml:space="preserve">betonová zámková dlažba, čočková - reliéfní, 200/100 mm tl. 60 mm </t>
  </si>
  <si>
    <t xml:space="preserve">12,20</t>
  </si>
  <si>
    <t xml:space="preserve">582618</t>
  </si>
  <si>
    <t xml:space="preserve">KRYTY Z BETON DLAŽDIC SE ZÁMKEM ŠEDÝCH RELIÉF TL 80MM DO LOŽE Z KAM</t>
  </si>
  <si>
    <t xml:space="preserve">betonová zámková dlažba, čočková - reliéfní, 200/100 mm tl. 80 mm </t>
  </si>
  <si>
    <t xml:space="preserve">17,0</t>
  </si>
  <si>
    <t xml:space="preserve">587202</t>
  </si>
  <si>
    <t xml:space="preserve">PŘEDLÁŽDĚNÍ KRYTU Z DROBNÝCH KOSTEK</t>
  </si>
  <si>
    <t xml:space="preserve">- pod pojmem *předláždění* se rozumí rozebrání stávající dlažby a pokládka dlažby ze stávajícího dlažebního materiálu (bez dodávky nového)
- zahrnuje nezbytnou manipulaci s tímto materiálem (nakládání, doprava, složení, očištění)
- dodání a rozprostření materiálu pro lože a jeho tloušťku předepsanou dokumentací a pro předepsanou výplň spar
- eventuelní doplnění plochy s použitím nového materiálu se vykazuje v položce č.582</t>
  </si>
  <si>
    <t xml:space="preserve">rozebrání dlážděné kce vozovky (z žulových kostek) a její opětovné provedení z původního materiálu</t>
  </si>
  <si>
    <t xml:space="preserve">10,50</t>
  </si>
  <si>
    <t xml:space="preserve">60: Úpravy povrchu</t>
  </si>
  <si>
    <t xml:space="preserve">626113</t>
  </si>
  <si>
    <t xml:space="preserve">REPROFILACE PODHLEDŮ, SVISLÝCH PLOCH SANAČNÍ MALTOU JEDNOVRST TL 30MM</t>
  </si>
  <si>
    <t xml:space="preserve">položka zahrnuje:
dodávku veškerého materiálu potřebného pro předepsanou úpravu v předepsané kvalitě
nutné vyspravení podkladu, případně zatření spar zdiva
položení vrstvy v předepsané tloušťce
potřebná lešení a podpěrné konstrukce</t>
  </si>
  <si>
    <t xml:space="preserve">Mostní konstrukce</t>
  </si>
  <si>
    <t xml:space="preserve">flexibilní stěrka</t>
  </si>
  <si>
    <t xml:space="preserve">22,0</t>
  </si>
  <si>
    <t xml:space="preserve">62631</t>
  </si>
  <si>
    <t xml:space="preserve">SPOJOVACÍ MŮSTEK MEZI STARÝM A NOVÝM BETONEM</t>
  </si>
  <si>
    <t xml:space="preserve">adhezní můstek</t>
  </si>
  <si>
    <t xml:space="preserve">80: Trubní vedení</t>
  </si>
  <si>
    <t xml:space="preserve">81645</t>
  </si>
  <si>
    <t xml:space="preserve">CHRÁNIČKY Z TRUB BETONOVÝCH DN DO 300MM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 včetně případně předepsaného utěsnění konců chrániček
- položky platí pro práce prováděné v prostoru zapaženém i nezapaženém a i v kolektorech, chráničkách</t>
  </si>
  <si>
    <t xml:space="preserve">betonová chránička - žlabová</t>
  </si>
  <si>
    <t xml:space="preserve">31,0</t>
  </si>
  <si>
    <t xml:space="preserve">87433</t>
  </si>
  <si>
    <t xml:space="preserve">POTRUBÍ Z TRUB PLASTOVÝCH ODPADNÍCH DN DO 150MM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nezahrnuje zkoušky vodotěsnosti a televizní prohlídku</t>
  </si>
  <si>
    <t xml:space="preserve">Zkrácení příčného odvodňovacího žlabu</t>
  </si>
  <si>
    <t xml:space="preserve">Plastová trouba DN150mm</t>
  </si>
  <si>
    <t xml:space="preserve">Případný jádrový vývrt uliční vpusti pro DN150</t>
  </si>
  <si>
    <t xml:space="preserve">2,0</t>
  </si>
  <si>
    <t xml:space="preserve">----------------------</t>
  </si>
  <si>
    <t xml:space="preserve">kanalizace z PVC trubek hladkých KG SN8 DN 150</t>
  </si>
  <si>
    <t xml:space="preserve">sedlo DN/OD 160 - 3 ks</t>
  </si>
  <si>
    <t xml:space="preserve">5,0</t>
  </si>
  <si>
    <t xml:space="preserve">87434</t>
  </si>
  <si>
    <t xml:space="preserve">POTRUBÍ Z TRUB PLASTOVÝCH ODPADNÍCH DN DO 200MM</t>
  </si>
  <si>
    <t xml:space="preserve">kanalizace z PVC trubek hladkých KG SN8 DN 200</t>
  </si>
  <si>
    <t xml:space="preserve">9,0</t>
  </si>
  <si>
    <t xml:space="preserve">87446</t>
  </si>
  <si>
    <t xml:space="preserve">POTRUBÍ Z TRUB PLASTOVÝCH ODPADNÍCH DN DO 400MM</t>
  </si>
  <si>
    <t xml:space="preserve">ochranná trubka PE D 400</t>
  </si>
  <si>
    <t xml:space="preserve">89486</t>
  </si>
  <si>
    <t xml:space="preserve">ŠACHTY KANALIZAČNÍ PLASTOVÉ D 800MM</t>
  </si>
  <si>
    <t xml:space="preserve">KUS</t>
  </si>
  <si>
    <t xml:space="preserve">položka zahrnuje:
- poklopy s rámem z předepsaného materiálu a tvaru
- předepsané plastové skruže, dno a není-li uvedeno jinak i podkladní vrstvu (z kameniva nebo betonu).
- výplň, těsnění a tmelení spár a spojů,
- očištění a ošetření úložných ploch,</t>
  </si>
  <si>
    <t xml:space="preserve">kanalizační revizní plastová šachta PRO 630 hl. 1,32 m - 1 ks</t>
  </si>
  <si>
    <t xml:space="preserve">Šachetní dno PRO 630/468 - 1 ks</t>
  </si>
  <si>
    <t xml:space="preserve">Teleskop PRO 630 - 1 ks</t>
  </si>
  <si>
    <t xml:space="preserve">Prodloužení šachty PRAGMA 630 - 1 m</t>
  </si>
  <si>
    <t xml:space="preserve">litinový poklop D 400 - 1 ks</t>
  </si>
  <si>
    <t xml:space="preserve">1,0</t>
  </si>
  <si>
    <t xml:space="preserve">89536</t>
  </si>
  <si>
    <t xml:space="preserve">DRENÁŽNÍ VÝUSŤ Z PROST BETONU</t>
  </si>
  <si>
    <t xml:space="preserve">položka zahrnuje:
- dodání  čerstvého  betonu  (betonové  směsi)  požadované  kvality,  jeho  uložení  do požadovaného tvaru, ošetření a ochranu betonu,
- bednění  požadovaných  konstr. (i ztracené) s úpravou  dle požadované  kvality povrchu betonu, včetně odbedňovacích a odskružovacích prostředků,
- zřízení  všech  požadovaných  otvorů, kapes, výklenků, prostupů, dutin, drážek a pod., vč. ztížení práce a úprav  kolem nich,
- úpravy povrchu pro položení požadované izolace, povlaků a nátěrů, případně vyspravení,
- nátěry zabraňující soudržnost betonu a bednění,
- opatření  povrchů  betonu  izolací  proti zemní vlhkosti v částech, kde přijdou do styku se zeminou nebo kamenivem</t>
  </si>
  <si>
    <t xml:space="preserve">vyústní objekt v břehovém opevnění DN 200 </t>
  </si>
  <si>
    <t xml:space="preserve">89712</t>
  </si>
  <si>
    <t xml:space="preserve">VPUSŤ KANALIZAČNÍ ULIČNÍ KOMPLETNÍ Z BETONOVÝCH DÍLCŮ</t>
  </si>
  <si>
    <t xml:space="preserve">položka zahrnuje:
- dodávku a osazení předepsaných dílů včetně mříže
- výplň, těsnění  a tmelení spar a spojů,
- opatření  povrchů  betonu  izolací  proti zemní vlhkosti v částech, kde přijdou do styku se zeminou nebo kamenivem,
- nezahrnuje předepsané podkladní konstrukce</t>
  </si>
  <si>
    <t xml:space="preserve">Rošt M1 D400 - 1 ks</t>
  </si>
  <si>
    <t xml:space="preserve">Rám BEGU D400 - 1 ks</t>
  </si>
  <si>
    <t xml:space="preserve">TBV-Q 390/60/10a - 3 ks</t>
  </si>
  <si>
    <t xml:space="preserve">TBV-Q 450/555/5d - 1 ks</t>
  </si>
  <si>
    <t xml:space="preserve">TBV-Q 450/450/3d - 1 ks</t>
  </si>
  <si>
    <t xml:space="preserve">TBV-Q 450/300/2a - 1 ks</t>
  </si>
  <si>
    <t xml:space="preserve">Kalový koš - 1 ks</t>
  </si>
  <si>
    <t xml:space="preserve">89742</t>
  </si>
  <si>
    <t xml:space="preserve">VPUSŤ CHODNÍKOVÁ Z BETON DÍLCŮ</t>
  </si>
  <si>
    <t xml:space="preserve">položka zahrnuje dodávku a osazení předepsaného dílce včetně mříže
nezahrnuje předepsané podkladní konstrukce</t>
  </si>
  <si>
    <t xml:space="preserve">obrubníkový vpust SLV-nisa - 3 ks</t>
  </si>
  <si>
    <t xml:space="preserve">Obrubníkový rošt NISA C250 - 3 ks</t>
  </si>
  <si>
    <t xml:space="preserve">TBV-Q 450/555/5d - 3 ks</t>
  </si>
  <si>
    <t xml:space="preserve">TBV-Q 450/450/3a - 3 ks</t>
  </si>
  <si>
    <t xml:space="preserve">TBV-Q 450/300/2a - 3 ks</t>
  </si>
  <si>
    <t xml:space="preserve">Kalový koš - 3 ks</t>
  </si>
  <si>
    <t xml:space="preserve">3,0</t>
  </si>
  <si>
    <t xml:space="preserve">899112</t>
  </si>
  <si>
    <t xml:space="preserve">POKLOPY LITINOVÉ SAMOSTATNÉ</t>
  </si>
  <si>
    <t xml:space="preserve">Položka zahrnuje dodávku a osazení předepsaného poklopu včetně rámu</t>
  </si>
  <si>
    <t xml:space="preserve">Poklop třídy B125 - v úrovni pochozí plochy</t>
  </si>
  <si>
    <t xml:space="preserve">případná náhrada původních poklopů za nové
</t>
  </si>
  <si>
    <t xml:space="preserve">89914</t>
  </si>
  <si>
    <t xml:space="preserve">ŠACHTOVÉ BETONOVÉ SKRUŽE SAMOSTATNÉ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Osazení vyrovnávacího prstence na stávající betonové skruže</t>
  </si>
  <si>
    <t xml:space="preserve">89921</t>
  </si>
  <si>
    <t xml:space="preserve">VÝŠKOVÁ ÚPRAVA POKLOPŮ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vyrovnání kontrolních šachet do úrovně povrchu vozovky</t>
  </si>
  <si>
    <t xml:space="preserve">8992-R01</t>
  </si>
  <si>
    <t xml:space="preserve">DEMONTÁŽ OCELOVÉ MŘÍŽE ULIČNÍ VPUSTI</t>
  </si>
  <si>
    <t xml:space="preserve">Demontáž ocelové mříže uliční vpusti</t>
  </si>
  <si>
    <t xml:space="preserve">8992-R02</t>
  </si>
  <si>
    <t xml:space="preserve">DEMONTÁŽ OCELOVÝCH MŘÍŽÍ PŘÍČNÉHO ODVODŇOVACÍHO PRAHU</t>
  </si>
  <si>
    <t xml:space="preserve">Demontáž ocelových mříží příčného odvodňovacího prahu</t>
  </si>
  <si>
    <t xml:space="preserve">8992-R03</t>
  </si>
  <si>
    <t xml:space="preserve">ČÁSTEČNÁ DEMONTÁŽ OCELOVÉ KONSTRUKCE ODVODŇOVACÍHO PRAHU</t>
  </si>
  <si>
    <t xml:space="preserve">Případná částečná demontáž ocelové konstrukce odvodňovacího prahu z důvodu osazení silničního obrubníku</t>
  </si>
  <si>
    <t xml:space="preserve">0,10</t>
  </si>
  <si>
    <t xml:space="preserve">89946</t>
  </si>
  <si>
    <t xml:space="preserve">VÝŘEZ, VÝSEK, ÚTES NA POTRUBÍ DN DO 400MM</t>
  </si>
  <si>
    <t xml:space="preserve">- zahrnují zejména náklady na osekání trub na útesy, na vysekání otvorů pro zaústění, na obetonování útesu. U výřezu a výseku náklady na ohlášení uzavírání vody, uzavření a otevření šoupat, vypuštění a napuštění vody, odvzdušnění potrubí a pod.</t>
  </si>
  <si>
    <t xml:space="preserve">napojení na stávající kanalizaci BT DN 400</t>
  </si>
  <si>
    <t xml:space="preserve">899523</t>
  </si>
  <si>
    <t xml:space="preserve">OBETONOVÁNÍ POTRUBÍ Z PROSTÉHO BETONU DO C16/20 (B20)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Zaslepení betonové konstrukce cementovým betonem</t>
  </si>
  <si>
    <t xml:space="preserve">90: Ostatní konstrukce a práce</t>
  </si>
  <si>
    <t xml:space="preserve">9111-R3</t>
  </si>
  <si>
    <t xml:space="preserve">ZÁBRADLÍ OCELOVÉ MĚSTSKÉHO TYPU - TŘÍMADLOVÉ, VČETNĚ POVRCHOVÉ ÚPRAVY - DODÁVKA  A MONTÁŽ</t>
  </si>
  <si>
    <t xml:space="preserve">položka zahrnuje:
dodání zábradlí včetně předepsané povrchové úpravy
osazení sloupků zaberaněním nebo osazením do betonových bloků (včetně betonových bloků a nutných zemních prací)</t>
  </si>
  <si>
    <t xml:space="preserve">2,10</t>
  </si>
  <si>
    <t xml:space="preserve">9112-R1</t>
  </si>
  <si>
    <t xml:space="preserve">NÁTĚR SLOUPŮ VO - VÝRAZNÁ BARVA VE VÝŠCE 1400 - 1600 MM</t>
  </si>
  <si>
    <t xml:space="preserve">1. Položka obsahuje:
 – nátěr, očištění, odrezivění a materiál (barva, ředidlo, odrezovač), nátěr proveden dle TKP
2. Položka neobsahuje:
 X
3. Způsob měření:
Udává se počet kusů kompletní konstrukce nebo práce.</t>
  </si>
  <si>
    <t xml:space="preserve">914932</t>
  </si>
  <si>
    <t xml:space="preserve">SLOUPKY A STOJKY DZ Z HLINÍK TRUBEK ZABETON MONT S PŘESUNEM</t>
  </si>
  <si>
    <t xml:space="preserve">položka zahrnuje:
- dopravu demontovaného zařízení z dočasné skládky
- osazení a montáž zařízení na místě určeném projektem
- nutnou opravu poškozených částí
nezahrnuje dodávku sloupku, stojky a upevňovacího zařízení</t>
  </si>
  <si>
    <t xml:space="preserve">vodorovný posun dopravních značek</t>
  </si>
  <si>
    <t xml:space="preserve">914943</t>
  </si>
  <si>
    <t xml:space="preserve">SLOUPKY A STOJKY DZ Z HLINÍK TRUBEK DO PATKY DEMONTÁŽ</t>
  </si>
  <si>
    <t xml:space="preserve">Položka zahrnuje odstranění, demontáž a odklizení materiálu s odvozem na předepsané místo</t>
  </si>
  <si>
    <t xml:space="preserve">917223</t>
  </si>
  <si>
    <t xml:space="preserve">SILNIČNÍ A CHODNÍKOVÉ OBRUBY Z BETONOVÝCH OBRUBNÍKŮ ŠÍŘ 100MM</t>
  </si>
  <si>
    <t xml:space="preserve">Položka zahrnuje:
dodání a pokládku betonových obrubníků o rozměrech předepsaných zadávací dokumentací
betonové lože i boční betonovou opěrku.</t>
  </si>
  <si>
    <t xml:space="preserve">bet. chodníkový obrubník ABO 14-10 (100/250/1000) do bet. lože</t>
  </si>
  <si>
    <t xml:space="preserve">235,0</t>
  </si>
  <si>
    <t xml:space="preserve">917224</t>
  </si>
  <si>
    <t xml:space="preserve">SILNIČNÍ A CHODNÍKOVÉ OBRUBY Z BETONOVÝCH OBRUBNÍKŮ ŠÍŘ 150MM</t>
  </si>
  <si>
    <t xml:space="preserve">bet. obrubník ABO 2-15 (150/250/1000) do bet. lože</t>
  </si>
  <si>
    <t xml:space="preserve">160,0</t>
  </si>
  <si>
    <t xml:space="preserve">bet. obrubník silniční přechodový pravý (150/250-150/1000) do bet. lože</t>
  </si>
  <si>
    <t xml:space="preserve">7,0</t>
  </si>
  <si>
    <t xml:space="preserve">bet. obrubník silniční přechodový levý (150/250-150/1000) do bet. lože</t>
  </si>
  <si>
    <t xml:space="preserve">88,0</t>
  </si>
  <si>
    <t xml:space="preserve">4,0</t>
  </si>
  <si>
    <t xml:space="preserve">91742</t>
  </si>
  <si>
    <t xml:space="preserve">CHODNÍKOVÉ OBRUBY Z KAMENNÝCH OBRUBNÍKŮ</t>
  </si>
  <si>
    <t xml:space="preserve">Položka zahrnuje veškerý materiál, výrobky a polotovary, včetně mimostaveništní a vnitrostaveništní dopravy (rovněž přesuny), včetně naložení a složení,případně s uložením.
Položka obruby a zpomalovací prahy zahrnuje i betonové lože i boční betonovou opěrku.</t>
  </si>
  <si>
    <t xml:space="preserve">kamenný obrubník (200/300/1000) do bet. lože</t>
  </si>
  <si>
    <t xml:space="preserve">91772</t>
  </si>
  <si>
    <t xml:space="preserve">OBRUBA Z DLAŽEBNÍCH KOSTEK DROBNÝCH</t>
  </si>
  <si>
    <t xml:space="preserve">jednořádek žul. kostky 100/100 mm</t>
  </si>
  <si>
    <t xml:space="preserve">160,0+7,0+5,0</t>
  </si>
  <si>
    <t xml:space="preserve">trojřádek žul. kostky 100/100 mm</t>
  </si>
  <si>
    <t xml:space="preserve">(88,0+4,0+2,0)*3</t>
  </si>
  <si>
    <t xml:space="preserve">919113</t>
  </si>
  <si>
    <t xml:space="preserve">ŘEZÁNÍ ASFALTOVÉHO KRYTU VOZOVEK TL DO 150MM</t>
  </si>
  <si>
    <t xml:space="preserve">položka zahrnuje řezání vozovkové vrstvy v předepsané tloušťce, včetně spotřeby vody</t>
  </si>
  <si>
    <t xml:space="preserve">řezání asfaltu hl. 150mm</t>
  </si>
  <si>
    <t xml:space="preserve">273,0</t>
  </si>
  <si>
    <t xml:space="preserve">8,0</t>
  </si>
  <si>
    <t xml:space="preserve">931315</t>
  </si>
  <si>
    <t xml:space="preserve">TĚSNĚNÍ DILATAČ SPAR ASF ZÁLIVKOU PRŮŘ DO 600MM2</t>
  </si>
  <si>
    <t xml:space="preserve">položka zahrnuje dodávku a osazení předepsaného materiálu, očištění ploch spáry před úpravou, očištění okolí spáry po úpravě</t>
  </si>
  <si>
    <t xml:space="preserve">zatěsnění asfaltovou zálivkou - rozhraní stávajícího a nového stavu</t>
  </si>
  <si>
    <t xml:space="preserve">192,0</t>
  </si>
  <si>
    <t xml:space="preserve">93552</t>
  </si>
  <si>
    <t xml:space="preserve">ŽLABY Z DÍLCŮ Z BETONU SVĚTLÉ ŠÍŘKY DO 150MM VČETNĚ MŘÍŽÍ</t>
  </si>
  <si>
    <t xml:space="preserve">položka zahrnuje:
-dodávku a uložení dílců žlabu z předepsaného materiálu předepsaných rozměrů včetně mříže
- spárování, úpravy vtoku a výtoku
- nezahrnuje nutné zemní práce, předepsané lože, obetonování
- měří se v metrech běžných délky osy žlabu, odečítají se čistící kusy a vpustě</t>
  </si>
  <si>
    <t xml:space="preserve">liniový odvodňovací monoblok š. 150 mm</t>
  </si>
  <si>
    <t xml:space="preserve">93842</t>
  </si>
  <si>
    <t xml:space="preserve">OČIŠTĚNÍ ZDIVA OD VEGETACE</t>
  </si>
  <si>
    <t xml:space="preserve">položka zahrnuje očištění předepsaným způsobem včetně odklizení vzniklého odpadu</t>
  </si>
  <si>
    <t xml:space="preserve">938441</t>
  </si>
  <si>
    <t xml:space="preserve">OČIŠTĚNÍ ZDIVA OTRYSKÁNÍM TLAKOVOU VODOU DO 200 BARŮ</t>
  </si>
  <si>
    <t xml:space="preserve">938451</t>
  </si>
  <si>
    <t xml:space="preserve">OČIŠTĚNÍ ZDIVA OTRYSKÁNÍM NA SUCHO VZDUCHEM</t>
  </si>
  <si>
    <t xml:space="preserve">966-R-111</t>
  </si>
  <si>
    <t xml:space="preserve">DEMONTÁŽ VEŘEJNÉHO ROZHLASU</t>
  </si>
  <si>
    <t xml:space="preserve">KPL</t>
  </si>
  <si>
    <t xml:space="preserve">položka zahrnuje:
- rozeb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demontovat 5 ks ocel. sloupů a do šrotu, nakonec zařízení rozhlasu bude také likvidováno (zastaralé), základy budou odstraněny během budování chodníků</t>
  </si>
  <si>
    <t xml:space="preserve">Celk. délka kabel. trasy - 200 m</t>
  </si>
  <si>
    <t xml:space="preserve">995: Poplatky za skládky</t>
  </si>
  <si>
    <t xml:space="preserve">015130</t>
  </si>
  <si>
    <t xml:space="preserve">POPLATKY ZA LIKVIDACŮ ODPADŮ NEKONTAMINOVANÝCH - 17 03 02  VYBOURANÝ ASFALTOVÝ BETON BEZ DEHTU</t>
  </si>
  <si>
    <t xml:space="preserve">T</t>
  </si>
  <si>
    <t xml:space="preserve">1. Položka obsahuje:
 – veškeré poplatky provozovateli skládky, recyklační linky nebo jiného zařízení na zpracování nebo likvidaci odpadů související s převzetím, uložením, zpracováním nebo likvidací odpadu
2. Položka neobsahuje:
 – náklady spojené s dopravou odpadu z místa stavby na místo převzetí provozovatelem skládky, recyklační linky nebo jiného zařízení na zpracování nebo likvidaci odpadů
3. Způsob měření:
Tunou se rozumí hmotnost odpadu vytříděného v souladu se zákonem č. 185/2001 Sb., o nakládání s odpady, v platném znění.</t>
  </si>
  <si>
    <t xml:space="preserve">17,10*2,20</t>
  </si>
  <si>
    <t xml:space="preserve">015140</t>
  </si>
  <si>
    <t xml:space="preserve">POPLATKY ZA LIKVIDACŮ ODPADŮ NEKONTAMINOVANÝCH - 17 01 01  BETON Z DEMOLIC OBJEKTŮ, ZÁKLADŮ TV</t>
  </si>
  <si>
    <t xml:space="preserve">2,20*2,20</t>
  </si>
  <si>
    <t xml:space="preserve">2,80*2,20</t>
  </si>
  <si>
    <t xml:space="preserve">23,0*0,205</t>
  </si>
  <si>
    <t xml:space="preserve">015330</t>
  </si>
  <si>
    <t xml:space="preserve">POPLATKY ZA LIKVIDACŮ ODPADŮ NEKONTAMINOVANÝCH - 17 05 04  KAMENNÁ SUŤ</t>
  </si>
  <si>
    <t xml:space="preserve">12,360*2,05</t>
  </si>
  <si>
    <t xml:space="preserve">20,0*0,30*0,20*2,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#,##0\._);;;_(@_)"/>
    <numFmt numFmtId="166" formatCode="@"/>
    <numFmt numFmtId="167" formatCode="_(#,##0.0??;&quot;- &quot;#,##0.0??;\–???;_(@_)"/>
    <numFmt numFmtId="168" formatCode="_(#,##0.00_);[RED]&quot;- &quot;#,##0.00_);\–??;_(@_)"/>
    <numFmt numFmtId="169" formatCode="_(#,##0_);[RED]&quot;- &quot;#,##0_);\–??;_(@_)"/>
    <numFmt numFmtId="170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993366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000080"/>
      <name val="Calibri"/>
      <family val="2"/>
      <charset val="238"/>
    </font>
    <font>
      <sz val="10"/>
      <color rgb="FF000080"/>
      <name val="Calibri"/>
      <family val="2"/>
      <charset val="238"/>
    </font>
    <font>
      <b val="true"/>
      <sz val="10"/>
      <color rgb="FF800000"/>
      <name val="Calibri"/>
      <family val="2"/>
      <charset val="238"/>
    </font>
    <font>
      <b val="true"/>
      <sz val="9"/>
      <color rgb="FF333399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i val="true"/>
      <sz val="8"/>
      <color rgb="FF80808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i val="true"/>
      <sz val="8"/>
      <color rgb="FF339966"/>
      <name val="Calibri"/>
      <family val="2"/>
      <charset val="238"/>
    </font>
    <font>
      <sz val="8"/>
      <color rgb="FF008000"/>
      <name val="Calibri"/>
      <family val="2"/>
      <charset val="238"/>
    </font>
    <font>
      <b val="true"/>
      <sz val="8"/>
      <color rgb="FF339966"/>
      <name val="Calibri"/>
      <family val="2"/>
      <charset val="238"/>
    </font>
    <font>
      <b val="true"/>
      <i val="true"/>
      <sz val="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2" activeCellId="0" sqref="A2:G2"/>
    </sheetView>
  </sheetViews>
  <sheetFormatPr defaultColWidth="9.13671875" defaultRowHeight="12.75" zeroHeight="false" outlineLevelRow="4" outlineLevelCol="0"/>
  <cols>
    <col collapsed="false" customWidth="true" hidden="false" outlineLevel="0" max="1" min="1" style="1" width="5.41"/>
    <col collapsed="false" customWidth="true" hidden="false" outlineLevel="0" max="2" min="2" style="2" width="14.28"/>
    <col collapsed="false" customWidth="true" hidden="false" outlineLevel="0" max="3" min="3" style="3" width="72.56"/>
    <col collapsed="false" customWidth="true" hidden="false" outlineLevel="0" max="4" min="4" style="4" width="4.28"/>
    <col collapsed="false" customWidth="true" hidden="false" outlineLevel="0" max="5" min="5" style="5" width="14.41"/>
    <col collapsed="false" customWidth="true" hidden="false" outlineLevel="0" max="6" min="6" style="6" width="12.42"/>
    <col collapsed="false" customWidth="true" hidden="false" outlineLevel="0" max="7" min="7" style="7" width="15.7"/>
    <col collapsed="false" customWidth="false" hidden="false" outlineLevel="0" max="257" min="8" style="8" width="9.14"/>
  </cols>
  <sheetData>
    <row r="1" customFormat="false" ht="21.6" hidden="false" customHeight="true" outlineLevel="0" collapsed="false">
      <c r="A1" s="8"/>
      <c r="B1" s="9"/>
      <c r="C1" s="9"/>
      <c r="D1" s="9"/>
      <c r="E1" s="10"/>
      <c r="F1" s="11"/>
      <c r="G1" s="12"/>
    </row>
    <row r="2" customFormat="false" ht="21.6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</row>
    <row r="3" s="16" customFormat="true" ht="13.5" hidden="false" customHeight="fals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4" t="s">
        <v>5</v>
      </c>
      <c r="F3" s="14" t="s">
        <v>6</v>
      </c>
      <c r="G3" s="14" t="s">
        <v>7</v>
      </c>
    </row>
    <row r="4" customFormat="false" ht="11.25" hidden="false" customHeight="true" outlineLevel="0" collapsed="false">
      <c r="A4" s="17"/>
      <c r="B4" s="18"/>
      <c r="C4" s="19"/>
      <c r="D4" s="20"/>
      <c r="E4" s="17"/>
      <c r="F4" s="17"/>
      <c r="G4" s="17"/>
    </row>
    <row r="5" s="27" customFormat="true" ht="12.75" hidden="false" customHeight="false" outlineLevel="0" collapsed="false">
      <c r="A5" s="21"/>
      <c r="B5" s="22"/>
      <c r="C5" s="22" t="s">
        <v>8</v>
      </c>
      <c r="D5" s="23"/>
      <c r="E5" s="24"/>
      <c r="F5" s="25"/>
      <c r="G5" s="26" t="n">
        <f aca="false">SUBTOTAL(9,G6:G651)</f>
        <v>0</v>
      </c>
    </row>
    <row r="6" s="34" customFormat="true" ht="12" hidden="false" customHeight="false" outlineLevel="1" collapsed="false">
      <c r="A6" s="28"/>
      <c r="B6" s="29"/>
      <c r="C6" s="29" t="s">
        <v>9</v>
      </c>
      <c r="D6" s="30"/>
      <c r="E6" s="31"/>
      <c r="F6" s="32"/>
      <c r="G6" s="33" t="n">
        <f aca="false">SUBTOTAL(9,G7:G189)</f>
        <v>0</v>
      </c>
    </row>
    <row r="7" s="41" customFormat="true" ht="12" hidden="false" customHeight="false" outlineLevel="2" collapsed="false">
      <c r="A7" s="35" t="n">
        <v>1</v>
      </c>
      <c r="B7" s="36" t="s">
        <v>10</v>
      </c>
      <c r="C7" s="37" t="s">
        <v>11</v>
      </c>
      <c r="D7" s="38" t="s">
        <v>12</v>
      </c>
      <c r="E7" s="39" t="n">
        <v>17.1</v>
      </c>
      <c r="F7" s="40"/>
      <c r="G7" s="40" t="n">
        <f aca="false">E7*F7</f>
        <v>0</v>
      </c>
    </row>
    <row r="8" s="41" customFormat="true" ht="12" hidden="false" customHeight="false" outlineLevel="3" collapsed="false">
      <c r="A8" s="42"/>
      <c r="B8" s="43" t="s">
        <v>13</v>
      </c>
      <c r="C8" s="44"/>
      <c r="D8" s="45"/>
      <c r="E8" s="45"/>
      <c r="F8" s="45"/>
      <c r="G8" s="45"/>
    </row>
    <row r="9" s="41" customFormat="true" ht="45" hidden="false" customHeight="false" outlineLevel="3" collapsed="false">
      <c r="A9" s="42"/>
      <c r="B9" s="46" t="s">
        <v>14</v>
      </c>
      <c r="C9" s="47" t="s">
        <v>15</v>
      </c>
      <c r="D9" s="48"/>
      <c r="E9" s="48"/>
      <c r="F9" s="48"/>
      <c r="G9" s="48"/>
    </row>
    <row r="10" s="41" customFormat="true" ht="3.75" hidden="false" customHeight="true" outlineLevel="3" collapsed="false">
      <c r="A10" s="42"/>
      <c r="B10" s="49"/>
      <c r="C10" s="47"/>
      <c r="D10" s="48"/>
      <c r="E10" s="48"/>
      <c r="F10" s="48"/>
      <c r="G10" s="48"/>
    </row>
    <row r="11" s="57" customFormat="true" ht="22.5" hidden="false" customHeight="false" outlineLevel="4" collapsed="false">
      <c r="A11" s="50"/>
      <c r="B11" s="51" t="str">
        <f aca="false">IF(B9="Technická specifikace","Výkaz výměr:","")</f>
        <v>Výkaz výměr:</v>
      </c>
      <c r="C11" s="52" t="s">
        <v>16</v>
      </c>
      <c r="D11" s="53"/>
      <c r="E11" s="54" t="n">
        <v>0</v>
      </c>
      <c r="F11" s="55"/>
      <c r="G11" s="56"/>
    </row>
    <row r="12" s="57" customFormat="true" ht="11.25" hidden="false" customHeight="false" outlineLevel="4" collapsed="false">
      <c r="A12" s="50"/>
      <c r="B12" s="51" t="str">
        <f aca="false">IF(B10="Technická specifikace","Výkaz výměr:","")</f>
        <v/>
      </c>
      <c r="C12" s="52" t="s">
        <v>17</v>
      </c>
      <c r="D12" s="53"/>
      <c r="E12" s="54" t="n">
        <v>0</v>
      </c>
      <c r="F12" s="55"/>
      <c r="G12" s="56"/>
    </row>
    <row r="13" s="57" customFormat="true" ht="11.25" hidden="false" customHeight="false" outlineLevel="4" collapsed="false">
      <c r="A13" s="50"/>
      <c r="B13" s="51" t="str">
        <f aca="false">IF(B11="Technická specifikace","Výkaz výměr:","")</f>
        <v/>
      </c>
      <c r="C13" s="52" t="s">
        <v>18</v>
      </c>
      <c r="D13" s="53"/>
      <c r="E13" s="54" t="n">
        <v>16.8</v>
      </c>
      <c r="F13" s="55"/>
      <c r="G13" s="56"/>
    </row>
    <row r="14" s="57" customFormat="true" ht="22.5" hidden="false" customHeight="false" outlineLevel="4" collapsed="false">
      <c r="A14" s="50"/>
      <c r="B14" s="51" t="str">
        <f aca="false">IF(B12="Technická specifikace","Výkaz výměr:","")</f>
        <v/>
      </c>
      <c r="C14" s="52" t="s">
        <v>19</v>
      </c>
      <c r="D14" s="53"/>
      <c r="E14" s="54" t="n">
        <v>0</v>
      </c>
      <c r="F14" s="55"/>
      <c r="G14" s="56"/>
    </row>
    <row r="15" s="57" customFormat="true" ht="22.5" hidden="false" customHeight="false" outlineLevel="4" collapsed="false">
      <c r="A15" s="50"/>
      <c r="B15" s="51" t="str">
        <f aca="false">IF(B13="Technická specifikace","Výkaz výměr:","")</f>
        <v/>
      </c>
      <c r="C15" s="52" t="s">
        <v>20</v>
      </c>
      <c r="D15" s="53"/>
      <c r="E15" s="54" t="n">
        <v>0</v>
      </c>
      <c r="F15" s="55"/>
      <c r="G15" s="56"/>
    </row>
    <row r="16" s="57" customFormat="true" ht="11.25" hidden="false" customHeight="false" outlineLevel="4" collapsed="false">
      <c r="A16" s="50"/>
      <c r="B16" s="51" t="str">
        <f aca="false">IF(B14="Technická specifikace","Výkaz výměr:","")</f>
        <v/>
      </c>
      <c r="C16" s="52" t="s">
        <v>21</v>
      </c>
      <c r="D16" s="53"/>
      <c r="E16" s="54" t="n">
        <v>0.3</v>
      </c>
      <c r="F16" s="55"/>
      <c r="G16" s="56"/>
    </row>
    <row r="17" s="41" customFormat="true" ht="12" hidden="false" customHeight="false" outlineLevel="2" collapsed="false">
      <c r="A17" s="35" t="n">
        <v>2</v>
      </c>
      <c r="B17" s="36" t="s">
        <v>22</v>
      </c>
      <c r="C17" s="37" t="s">
        <v>23</v>
      </c>
      <c r="D17" s="38" t="s">
        <v>24</v>
      </c>
      <c r="E17" s="39" t="n">
        <v>564.3</v>
      </c>
      <c r="F17" s="40"/>
      <c r="G17" s="40" t="n">
        <f aca="false">E17*F17</f>
        <v>0</v>
      </c>
    </row>
    <row r="18" s="41" customFormat="true" ht="12" hidden="false" customHeight="false" outlineLevel="3" collapsed="false">
      <c r="A18" s="42"/>
      <c r="B18" s="43" t="s">
        <v>13</v>
      </c>
      <c r="C18" s="44"/>
      <c r="D18" s="45"/>
      <c r="E18" s="45"/>
      <c r="F18" s="45"/>
      <c r="G18" s="45"/>
    </row>
    <row r="19" s="41" customFormat="true" ht="22.5" hidden="false" customHeight="false" outlineLevel="3" collapsed="false">
      <c r="A19" s="42"/>
      <c r="B19" s="46" t="s">
        <v>14</v>
      </c>
      <c r="C19" s="47" t="s">
        <v>25</v>
      </c>
      <c r="D19" s="48"/>
      <c r="E19" s="48"/>
      <c r="F19" s="48"/>
      <c r="G19" s="48"/>
    </row>
    <row r="20" s="41" customFormat="true" ht="3.75" hidden="false" customHeight="true" outlineLevel="3" collapsed="false">
      <c r="A20" s="42"/>
      <c r="B20" s="49"/>
      <c r="C20" s="47"/>
      <c r="D20" s="48"/>
      <c r="E20" s="48"/>
      <c r="F20" s="48"/>
      <c r="G20" s="48"/>
    </row>
    <row r="21" s="57" customFormat="true" ht="11.25" hidden="false" customHeight="false" outlineLevel="4" collapsed="false">
      <c r="A21" s="50"/>
      <c r="B21" s="51" t="str">
        <f aca="false">IF(B19="Technická specifikace","Výkaz výměr:","")</f>
        <v>Výkaz výměr:</v>
      </c>
      <c r="C21" s="52" t="s">
        <v>26</v>
      </c>
      <c r="D21" s="53"/>
      <c r="E21" s="54" t="n">
        <v>0</v>
      </c>
      <c r="F21" s="55"/>
      <c r="G21" s="56"/>
    </row>
    <row r="22" s="57" customFormat="true" ht="11.25" hidden="false" customHeight="false" outlineLevel="4" collapsed="false">
      <c r="A22" s="50"/>
      <c r="B22" s="51" t="str">
        <f aca="false">IF(B20="Technická specifikace","Výkaz výměr:","")</f>
        <v/>
      </c>
      <c r="C22" s="52" t="s">
        <v>27</v>
      </c>
      <c r="D22" s="53"/>
      <c r="E22" s="54" t="n">
        <v>0</v>
      </c>
      <c r="F22" s="55"/>
      <c r="G22" s="56"/>
    </row>
    <row r="23" s="57" customFormat="true" ht="11.25" hidden="false" customHeight="false" outlineLevel="4" collapsed="false">
      <c r="A23" s="50"/>
      <c r="B23" s="51" t="str">
        <f aca="false">IF(B21="Technická specifikace","Výkaz výměr:","")</f>
        <v/>
      </c>
      <c r="C23" s="52" t="s">
        <v>28</v>
      </c>
      <c r="D23" s="53"/>
      <c r="E23" s="54" t="n">
        <v>564.3</v>
      </c>
      <c r="F23" s="55"/>
      <c r="G23" s="56"/>
    </row>
    <row r="24" s="41" customFormat="true" ht="12" hidden="false" customHeight="false" outlineLevel="2" collapsed="false">
      <c r="A24" s="35" t="n">
        <v>3</v>
      </c>
      <c r="B24" s="36" t="s">
        <v>29</v>
      </c>
      <c r="C24" s="37" t="s">
        <v>30</v>
      </c>
      <c r="D24" s="38" t="s">
        <v>12</v>
      </c>
      <c r="E24" s="39" t="n">
        <v>2.2</v>
      </c>
      <c r="F24" s="40"/>
      <c r="G24" s="40" t="n">
        <f aca="false">E24*F24</f>
        <v>0</v>
      </c>
    </row>
    <row r="25" s="41" customFormat="true" ht="12" hidden="false" customHeight="false" outlineLevel="3" collapsed="false">
      <c r="A25" s="42"/>
      <c r="B25" s="43" t="s">
        <v>13</v>
      </c>
      <c r="C25" s="44"/>
      <c r="D25" s="45"/>
      <c r="E25" s="45"/>
      <c r="F25" s="45"/>
      <c r="G25" s="45"/>
    </row>
    <row r="26" s="41" customFormat="true" ht="45" hidden="false" customHeight="false" outlineLevel="3" collapsed="false">
      <c r="A26" s="42"/>
      <c r="B26" s="46" t="s">
        <v>14</v>
      </c>
      <c r="C26" s="47" t="s">
        <v>15</v>
      </c>
      <c r="D26" s="48"/>
      <c r="E26" s="48"/>
      <c r="F26" s="48"/>
      <c r="G26" s="48"/>
    </row>
    <row r="27" s="41" customFormat="true" ht="3.75" hidden="false" customHeight="true" outlineLevel="3" collapsed="false">
      <c r="A27" s="42"/>
      <c r="B27" s="49"/>
      <c r="C27" s="47"/>
      <c r="D27" s="48"/>
      <c r="E27" s="48"/>
      <c r="F27" s="48"/>
      <c r="G27" s="48"/>
    </row>
    <row r="28" s="57" customFormat="true" ht="22.5" hidden="false" customHeight="false" outlineLevel="4" collapsed="false">
      <c r="A28" s="50"/>
      <c r="B28" s="51" t="str">
        <f aca="false">IF(B26="Technická specifikace","Výkaz výměr:","")</f>
        <v>Výkaz výměr:</v>
      </c>
      <c r="C28" s="52" t="s">
        <v>16</v>
      </c>
      <c r="D28" s="53"/>
      <c r="E28" s="54" t="n">
        <v>0</v>
      </c>
      <c r="F28" s="55"/>
      <c r="G28" s="56"/>
    </row>
    <row r="29" s="57" customFormat="true" ht="11.25" hidden="false" customHeight="false" outlineLevel="4" collapsed="false">
      <c r="A29" s="50"/>
      <c r="B29" s="51" t="str">
        <f aca="false">IF(B27="Technická specifikace","Výkaz výměr:","")</f>
        <v/>
      </c>
      <c r="C29" s="52" t="s">
        <v>31</v>
      </c>
      <c r="D29" s="53"/>
      <c r="E29" s="54" t="n">
        <v>0</v>
      </c>
      <c r="F29" s="55"/>
      <c r="G29" s="56"/>
    </row>
    <row r="30" s="57" customFormat="true" ht="11.25" hidden="false" customHeight="false" outlineLevel="4" collapsed="false">
      <c r="A30" s="50"/>
      <c r="B30" s="51" t="str">
        <f aca="false">IF(B28="Technická specifikace","Výkaz výměr:","")</f>
        <v/>
      </c>
      <c r="C30" s="52" t="s">
        <v>32</v>
      </c>
      <c r="D30" s="53"/>
      <c r="E30" s="54" t="n">
        <v>2.2</v>
      </c>
      <c r="F30" s="55"/>
      <c r="G30" s="56"/>
    </row>
    <row r="31" s="41" customFormat="true" ht="12" hidden="false" customHeight="false" outlineLevel="2" collapsed="false">
      <c r="A31" s="35" t="n">
        <v>4</v>
      </c>
      <c r="B31" s="36" t="s">
        <v>33</v>
      </c>
      <c r="C31" s="37" t="s">
        <v>34</v>
      </c>
      <c r="D31" s="38" t="s">
        <v>24</v>
      </c>
      <c r="E31" s="39" t="n">
        <v>72.6</v>
      </c>
      <c r="F31" s="40"/>
      <c r="G31" s="40" t="n">
        <f aca="false">E31*F31</f>
        <v>0</v>
      </c>
    </row>
    <row r="32" s="41" customFormat="true" ht="12" hidden="false" customHeight="false" outlineLevel="3" collapsed="false">
      <c r="A32" s="42"/>
      <c r="B32" s="43" t="s">
        <v>13</v>
      </c>
      <c r="C32" s="44"/>
      <c r="D32" s="45"/>
      <c r="E32" s="45"/>
      <c r="F32" s="45"/>
      <c r="G32" s="45"/>
    </row>
    <row r="33" s="41" customFormat="true" ht="22.5" hidden="false" customHeight="false" outlineLevel="3" collapsed="false">
      <c r="A33" s="42"/>
      <c r="B33" s="46" t="s">
        <v>14</v>
      </c>
      <c r="C33" s="47" t="s">
        <v>25</v>
      </c>
      <c r="D33" s="48"/>
      <c r="E33" s="48"/>
      <c r="F33" s="48"/>
      <c r="G33" s="48"/>
    </row>
    <row r="34" s="41" customFormat="true" ht="3.75" hidden="false" customHeight="true" outlineLevel="3" collapsed="false">
      <c r="A34" s="42"/>
      <c r="B34" s="49"/>
      <c r="C34" s="47"/>
      <c r="D34" s="48"/>
      <c r="E34" s="48"/>
      <c r="F34" s="48"/>
      <c r="G34" s="48"/>
    </row>
    <row r="35" s="57" customFormat="true" ht="11.25" hidden="false" customHeight="false" outlineLevel="4" collapsed="false">
      <c r="A35" s="50"/>
      <c r="B35" s="51" t="str">
        <f aca="false">IF(B33="Technická specifikace","Výkaz výměr:","")</f>
        <v>Výkaz výměr:</v>
      </c>
      <c r="C35" s="52" t="s">
        <v>26</v>
      </c>
      <c r="D35" s="53"/>
      <c r="E35" s="54" t="n">
        <v>0</v>
      </c>
      <c r="F35" s="55"/>
      <c r="G35" s="56"/>
    </row>
    <row r="36" s="57" customFormat="true" ht="11.25" hidden="false" customHeight="false" outlineLevel="4" collapsed="false">
      <c r="A36" s="50"/>
      <c r="B36" s="51" t="str">
        <f aca="false">IF(B34="Technická specifikace","Výkaz výměr:","")</f>
        <v/>
      </c>
      <c r="C36" s="52" t="s">
        <v>35</v>
      </c>
      <c r="D36" s="53"/>
      <c r="E36" s="54" t="n">
        <v>0</v>
      </c>
      <c r="F36" s="55"/>
      <c r="G36" s="56"/>
    </row>
    <row r="37" s="57" customFormat="true" ht="11.25" hidden="false" customHeight="false" outlineLevel="4" collapsed="false">
      <c r="A37" s="50"/>
      <c r="B37" s="51" t="str">
        <f aca="false">IF(B35="Technická specifikace","Výkaz výměr:","")</f>
        <v/>
      </c>
      <c r="C37" s="52" t="s">
        <v>36</v>
      </c>
      <c r="D37" s="53"/>
      <c r="E37" s="54" t="n">
        <v>72.6</v>
      </c>
      <c r="F37" s="55"/>
      <c r="G37" s="56"/>
    </row>
    <row r="38" s="41" customFormat="true" ht="12" hidden="false" customHeight="false" outlineLevel="2" collapsed="false">
      <c r="A38" s="35" t="n">
        <v>5</v>
      </c>
      <c r="B38" s="36" t="s">
        <v>37</v>
      </c>
      <c r="C38" s="37" t="s">
        <v>38</v>
      </c>
      <c r="D38" s="38" t="s">
        <v>12</v>
      </c>
      <c r="E38" s="39" t="n">
        <v>2.8</v>
      </c>
      <c r="F38" s="40"/>
      <c r="G38" s="40" t="n">
        <f aca="false">E38*F38</f>
        <v>0</v>
      </c>
    </row>
    <row r="39" s="41" customFormat="true" ht="12" hidden="false" customHeight="false" outlineLevel="3" collapsed="false">
      <c r="A39" s="42"/>
      <c r="B39" s="43" t="s">
        <v>13</v>
      </c>
      <c r="C39" s="44"/>
      <c r="D39" s="45"/>
      <c r="E39" s="45"/>
      <c r="F39" s="45"/>
      <c r="G39" s="45"/>
    </row>
    <row r="40" s="41" customFormat="true" ht="45" hidden="false" customHeight="false" outlineLevel="3" collapsed="false">
      <c r="A40" s="42"/>
      <c r="B40" s="46" t="s">
        <v>14</v>
      </c>
      <c r="C40" s="47" t="s">
        <v>15</v>
      </c>
      <c r="D40" s="48"/>
      <c r="E40" s="48"/>
      <c r="F40" s="48"/>
      <c r="G40" s="48"/>
    </row>
    <row r="41" s="41" customFormat="true" ht="3.75" hidden="false" customHeight="true" outlineLevel="3" collapsed="false">
      <c r="A41" s="42"/>
      <c r="B41" s="49"/>
      <c r="C41" s="47"/>
      <c r="D41" s="48"/>
      <c r="E41" s="48"/>
      <c r="F41" s="48"/>
      <c r="G41" s="48"/>
    </row>
    <row r="42" s="57" customFormat="true" ht="22.5" hidden="false" customHeight="false" outlineLevel="4" collapsed="false">
      <c r="A42" s="50"/>
      <c r="B42" s="51" t="str">
        <f aca="false">IF(B40="Technická specifikace","Výkaz výměr:","")</f>
        <v>Výkaz výměr:</v>
      </c>
      <c r="C42" s="52" t="s">
        <v>16</v>
      </c>
      <c r="D42" s="53"/>
      <c r="E42" s="54" t="n">
        <v>0</v>
      </c>
      <c r="F42" s="55"/>
      <c r="G42" s="56"/>
    </row>
    <row r="43" s="57" customFormat="true" ht="11.25" hidden="false" customHeight="false" outlineLevel="4" collapsed="false">
      <c r="A43" s="50"/>
      <c r="B43" s="51" t="str">
        <f aca="false">IF(B41="Technická specifikace","Výkaz výměr:","")</f>
        <v/>
      </c>
      <c r="C43" s="52" t="s">
        <v>39</v>
      </c>
      <c r="D43" s="53"/>
      <c r="E43" s="54" t="n">
        <v>0</v>
      </c>
      <c r="F43" s="55"/>
      <c r="G43" s="56"/>
    </row>
    <row r="44" s="57" customFormat="true" ht="11.25" hidden="false" customHeight="false" outlineLevel="4" collapsed="false">
      <c r="A44" s="50"/>
      <c r="B44" s="51" t="str">
        <f aca="false">IF(B42="Technická specifikace","Výkaz výměr:","")</f>
        <v/>
      </c>
      <c r="C44" s="52" t="s">
        <v>40</v>
      </c>
      <c r="D44" s="53"/>
      <c r="E44" s="54" t="n">
        <v>2.8</v>
      </c>
      <c r="F44" s="55"/>
      <c r="G44" s="56"/>
    </row>
    <row r="45" s="41" customFormat="true" ht="12" hidden="false" customHeight="false" outlineLevel="2" collapsed="false">
      <c r="A45" s="35" t="n">
        <v>6</v>
      </c>
      <c r="B45" s="36" t="s">
        <v>41</v>
      </c>
      <c r="C45" s="37" t="s">
        <v>42</v>
      </c>
      <c r="D45" s="38" t="s">
        <v>24</v>
      </c>
      <c r="E45" s="39" t="n">
        <v>92.4</v>
      </c>
      <c r="F45" s="40"/>
      <c r="G45" s="40" t="n">
        <f aca="false">E45*F45</f>
        <v>0</v>
      </c>
    </row>
    <row r="46" s="41" customFormat="true" ht="12" hidden="false" customHeight="false" outlineLevel="3" collapsed="false">
      <c r="A46" s="42"/>
      <c r="B46" s="43" t="s">
        <v>13</v>
      </c>
      <c r="C46" s="44"/>
      <c r="D46" s="45"/>
      <c r="E46" s="45"/>
      <c r="F46" s="45"/>
      <c r="G46" s="45"/>
    </row>
    <row r="47" s="41" customFormat="true" ht="22.5" hidden="false" customHeight="false" outlineLevel="3" collapsed="false">
      <c r="A47" s="42"/>
      <c r="B47" s="46" t="s">
        <v>14</v>
      </c>
      <c r="C47" s="47" t="s">
        <v>25</v>
      </c>
      <c r="D47" s="48"/>
      <c r="E47" s="48"/>
      <c r="F47" s="48"/>
      <c r="G47" s="48"/>
    </row>
    <row r="48" s="41" customFormat="true" ht="3.75" hidden="false" customHeight="true" outlineLevel="3" collapsed="false">
      <c r="A48" s="42"/>
      <c r="B48" s="49"/>
      <c r="C48" s="47"/>
      <c r="D48" s="48"/>
      <c r="E48" s="48"/>
      <c r="F48" s="48"/>
      <c r="G48" s="48"/>
    </row>
    <row r="49" s="57" customFormat="true" ht="11.25" hidden="false" customHeight="false" outlineLevel="4" collapsed="false">
      <c r="A49" s="50"/>
      <c r="B49" s="51" t="str">
        <f aca="false">IF(B47="Technická specifikace","Výkaz výměr:","")</f>
        <v>Výkaz výměr:</v>
      </c>
      <c r="C49" s="52" t="s">
        <v>26</v>
      </c>
      <c r="D49" s="53"/>
      <c r="E49" s="54" t="n">
        <v>0</v>
      </c>
      <c r="F49" s="55"/>
      <c r="G49" s="56"/>
    </row>
    <row r="50" s="57" customFormat="true" ht="11.25" hidden="false" customHeight="false" outlineLevel="4" collapsed="false">
      <c r="A50" s="50"/>
      <c r="B50" s="51" t="str">
        <f aca="false">IF(B48="Technická specifikace","Výkaz výměr:","")</f>
        <v/>
      </c>
      <c r="C50" s="52" t="s">
        <v>43</v>
      </c>
      <c r="D50" s="53"/>
      <c r="E50" s="54" t="n">
        <v>0</v>
      </c>
      <c r="F50" s="55"/>
      <c r="G50" s="56"/>
    </row>
    <row r="51" s="57" customFormat="true" ht="11.25" hidden="false" customHeight="false" outlineLevel="4" collapsed="false">
      <c r="A51" s="50"/>
      <c r="B51" s="51" t="str">
        <f aca="false">IF(B49="Technická specifikace","Výkaz výměr:","")</f>
        <v/>
      </c>
      <c r="C51" s="52" t="s">
        <v>44</v>
      </c>
      <c r="D51" s="53"/>
      <c r="E51" s="54" t="n">
        <v>92.4</v>
      </c>
      <c r="F51" s="55"/>
      <c r="G51" s="56"/>
    </row>
    <row r="52" s="41" customFormat="true" ht="12" hidden="false" customHeight="false" outlineLevel="2" collapsed="false">
      <c r="A52" s="35" t="n">
        <v>7</v>
      </c>
      <c r="B52" s="36" t="s">
        <v>45</v>
      </c>
      <c r="C52" s="37" t="s">
        <v>46</v>
      </c>
      <c r="D52" s="38" t="s">
        <v>12</v>
      </c>
      <c r="E52" s="39" t="n">
        <v>12.36</v>
      </c>
      <c r="F52" s="40"/>
      <c r="G52" s="40" t="n">
        <f aca="false">E52*F52</f>
        <v>0</v>
      </c>
    </row>
    <row r="53" s="41" customFormat="true" ht="12" hidden="false" customHeight="false" outlineLevel="3" collapsed="false">
      <c r="A53" s="42"/>
      <c r="B53" s="43" t="s">
        <v>13</v>
      </c>
      <c r="C53" s="44"/>
      <c r="D53" s="45"/>
      <c r="E53" s="45"/>
      <c r="F53" s="45"/>
      <c r="G53" s="45"/>
    </row>
    <row r="54" s="41" customFormat="true" ht="45" hidden="false" customHeight="false" outlineLevel="3" collapsed="false">
      <c r="A54" s="42"/>
      <c r="B54" s="46" t="s">
        <v>14</v>
      </c>
      <c r="C54" s="47" t="s">
        <v>15</v>
      </c>
      <c r="D54" s="48"/>
      <c r="E54" s="48"/>
      <c r="F54" s="48"/>
      <c r="G54" s="48"/>
    </row>
    <row r="55" s="41" customFormat="true" ht="3.75" hidden="false" customHeight="true" outlineLevel="3" collapsed="false">
      <c r="A55" s="42"/>
      <c r="B55" s="49"/>
      <c r="C55" s="47"/>
      <c r="D55" s="48"/>
      <c r="E55" s="48"/>
      <c r="F55" s="48"/>
      <c r="G55" s="48"/>
    </row>
    <row r="56" s="57" customFormat="true" ht="22.5" hidden="false" customHeight="false" outlineLevel="4" collapsed="false">
      <c r="A56" s="50"/>
      <c r="B56" s="51" t="str">
        <f aca="false">IF(B54="Technická specifikace","Výkaz výměr:","")</f>
        <v>Výkaz výměr:</v>
      </c>
      <c r="C56" s="52" t="s">
        <v>16</v>
      </c>
      <c r="D56" s="53"/>
      <c r="E56" s="54" t="n">
        <v>0</v>
      </c>
      <c r="F56" s="55"/>
      <c r="G56" s="56"/>
    </row>
    <row r="57" s="57" customFormat="true" ht="11.25" hidden="false" customHeight="false" outlineLevel="4" collapsed="false">
      <c r="A57" s="50"/>
      <c r="B57" s="51" t="str">
        <f aca="false">IF(B55="Technická specifikace","Výkaz výměr:","")</f>
        <v/>
      </c>
      <c r="C57" s="52" t="s">
        <v>47</v>
      </c>
      <c r="D57" s="53"/>
      <c r="E57" s="54" t="n">
        <v>0</v>
      </c>
      <c r="F57" s="55"/>
      <c r="G57" s="56"/>
    </row>
    <row r="58" s="57" customFormat="true" ht="11.25" hidden="false" customHeight="false" outlineLevel="4" collapsed="false">
      <c r="A58" s="50"/>
      <c r="B58" s="51" t="str">
        <f aca="false">IF(B56="Technická specifikace","Výkaz výměr:","")</f>
        <v/>
      </c>
      <c r="C58" s="52" t="s">
        <v>48</v>
      </c>
      <c r="D58" s="53"/>
      <c r="E58" s="54" t="n">
        <v>3.6</v>
      </c>
      <c r="F58" s="55"/>
      <c r="G58" s="56"/>
    </row>
    <row r="59" s="57" customFormat="true" ht="11.25" hidden="false" customHeight="false" outlineLevel="4" collapsed="false">
      <c r="A59" s="50"/>
      <c r="B59" s="51" t="str">
        <f aca="false">IF(B57="Technická specifikace","Výkaz výměr:","")</f>
        <v/>
      </c>
      <c r="C59" s="52" t="s">
        <v>49</v>
      </c>
      <c r="D59" s="53"/>
      <c r="E59" s="54" t="n">
        <v>0</v>
      </c>
      <c r="F59" s="55"/>
      <c r="G59" s="56"/>
    </row>
    <row r="60" s="57" customFormat="true" ht="11.25" hidden="false" customHeight="false" outlineLevel="4" collapsed="false">
      <c r="A60" s="50"/>
      <c r="B60" s="51" t="str">
        <f aca="false">IF(B58="Technická specifikace","Výkaz výměr:","")</f>
        <v/>
      </c>
      <c r="C60" s="52" t="s">
        <v>50</v>
      </c>
      <c r="D60" s="53"/>
      <c r="E60" s="54" t="n">
        <v>1.56</v>
      </c>
      <c r="F60" s="55"/>
      <c r="G60" s="56"/>
    </row>
    <row r="61" s="57" customFormat="true" ht="11.25" hidden="false" customHeight="false" outlineLevel="4" collapsed="false">
      <c r="A61" s="50"/>
      <c r="B61" s="51" t="str">
        <f aca="false">IF(B59="Technická specifikace","Výkaz výměr:","")</f>
        <v/>
      </c>
      <c r="C61" s="52" t="s">
        <v>51</v>
      </c>
      <c r="D61" s="53"/>
      <c r="E61" s="54" t="n">
        <v>0</v>
      </c>
      <c r="F61" s="55"/>
      <c r="G61" s="56"/>
    </row>
    <row r="62" s="57" customFormat="true" ht="11.25" hidden="false" customHeight="false" outlineLevel="4" collapsed="false">
      <c r="A62" s="50"/>
      <c r="B62" s="51" t="str">
        <f aca="false">IF(B60="Technická specifikace","Výkaz výměr:","")</f>
        <v/>
      </c>
      <c r="C62" s="52" t="s">
        <v>52</v>
      </c>
      <c r="D62" s="53"/>
      <c r="E62" s="54" t="n">
        <v>7.2</v>
      </c>
      <c r="F62" s="55"/>
      <c r="G62" s="56"/>
    </row>
    <row r="63" s="41" customFormat="true" ht="12" hidden="false" customHeight="false" outlineLevel="2" collapsed="false">
      <c r="A63" s="35" t="n">
        <v>8</v>
      </c>
      <c r="B63" s="36" t="s">
        <v>53</v>
      </c>
      <c r="C63" s="37" t="s">
        <v>54</v>
      </c>
      <c r="D63" s="38" t="s">
        <v>24</v>
      </c>
      <c r="E63" s="39" t="n">
        <v>380.07</v>
      </c>
      <c r="F63" s="40"/>
      <c r="G63" s="40" t="n">
        <f aca="false">E63*F63</f>
        <v>0</v>
      </c>
    </row>
    <row r="64" s="41" customFormat="true" ht="12" hidden="false" customHeight="false" outlineLevel="3" collapsed="false">
      <c r="A64" s="42"/>
      <c r="B64" s="43" t="s">
        <v>13</v>
      </c>
      <c r="C64" s="44"/>
      <c r="D64" s="45"/>
      <c r="E64" s="45"/>
      <c r="F64" s="45"/>
      <c r="G64" s="45"/>
    </row>
    <row r="65" s="41" customFormat="true" ht="22.5" hidden="false" customHeight="false" outlineLevel="3" collapsed="false">
      <c r="A65" s="42"/>
      <c r="B65" s="46" t="s">
        <v>14</v>
      </c>
      <c r="C65" s="47" t="s">
        <v>25</v>
      </c>
      <c r="D65" s="48"/>
      <c r="E65" s="48"/>
      <c r="F65" s="48"/>
      <c r="G65" s="48"/>
    </row>
    <row r="66" s="41" customFormat="true" ht="3.75" hidden="false" customHeight="true" outlineLevel="3" collapsed="false">
      <c r="A66" s="42"/>
      <c r="B66" s="49"/>
      <c r="C66" s="47"/>
      <c r="D66" s="48"/>
      <c r="E66" s="48"/>
      <c r="F66" s="48"/>
      <c r="G66" s="48"/>
    </row>
    <row r="67" s="57" customFormat="true" ht="11.25" hidden="false" customHeight="false" outlineLevel="4" collapsed="false">
      <c r="A67" s="50"/>
      <c r="B67" s="51" t="str">
        <f aca="false">IF(B65="Technická specifikace","Výkaz výměr:","")</f>
        <v>Výkaz výměr:</v>
      </c>
      <c r="C67" s="52" t="s">
        <v>26</v>
      </c>
      <c r="D67" s="53"/>
      <c r="E67" s="54" t="n">
        <v>0</v>
      </c>
      <c r="F67" s="55"/>
      <c r="G67" s="56"/>
    </row>
    <row r="68" s="57" customFormat="true" ht="11.25" hidden="false" customHeight="false" outlineLevel="4" collapsed="false">
      <c r="A68" s="50"/>
      <c r="B68" s="51" t="str">
        <f aca="false">IF(B66="Technická specifikace","Výkaz výměr:","")</f>
        <v/>
      </c>
      <c r="C68" s="52" t="s">
        <v>55</v>
      </c>
      <c r="D68" s="53"/>
      <c r="E68" s="54" t="n">
        <v>0</v>
      </c>
      <c r="F68" s="55"/>
      <c r="G68" s="56"/>
    </row>
    <row r="69" s="57" customFormat="true" ht="11.25" hidden="false" customHeight="false" outlineLevel="4" collapsed="false">
      <c r="A69" s="50"/>
      <c r="B69" s="51" t="str">
        <f aca="false">IF(B67="Technická specifikace","Výkaz výměr:","")</f>
        <v/>
      </c>
      <c r="C69" s="52" t="s">
        <v>56</v>
      </c>
      <c r="D69" s="53"/>
      <c r="E69" s="54" t="n">
        <v>380.07</v>
      </c>
      <c r="F69" s="55"/>
      <c r="G69" s="56"/>
    </row>
    <row r="70" s="41" customFormat="true" ht="12" hidden="false" customHeight="false" outlineLevel="2" collapsed="false">
      <c r="A70" s="35" t="n">
        <v>9</v>
      </c>
      <c r="B70" s="36" t="s">
        <v>57</v>
      </c>
      <c r="C70" s="37" t="s">
        <v>58</v>
      </c>
      <c r="D70" s="38" t="s">
        <v>59</v>
      </c>
      <c r="E70" s="39" t="n">
        <v>23</v>
      </c>
      <c r="F70" s="40"/>
      <c r="G70" s="40" t="n">
        <f aca="false">E70*F70</f>
        <v>0</v>
      </c>
    </row>
    <row r="71" s="41" customFormat="true" ht="12" hidden="false" customHeight="false" outlineLevel="3" collapsed="false">
      <c r="A71" s="42"/>
      <c r="B71" s="43" t="s">
        <v>13</v>
      </c>
      <c r="C71" s="44"/>
      <c r="D71" s="45"/>
      <c r="E71" s="45"/>
      <c r="F71" s="45"/>
      <c r="G71" s="45"/>
    </row>
    <row r="72" s="41" customFormat="true" ht="45" hidden="false" customHeight="false" outlineLevel="3" collapsed="false">
      <c r="A72" s="42"/>
      <c r="B72" s="46" t="s">
        <v>14</v>
      </c>
      <c r="C72" s="47" t="s">
        <v>15</v>
      </c>
      <c r="D72" s="48"/>
      <c r="E72" s="48"/>
      <c r="F72" s="48"/>
      <c r="G72" s="48"/>
    </row>
    <row r="73" s="41" customFormat="true" ht="3.75" hidden="false" customHeight="true" outlineLevel="3" collapsed="false">
      <c r="A73" s="42"/>
      <c r="B73" s="49"/>
      <c r="C73" s="47"/>
      <c r="D73" s="48"/>
      <c r="E73" s="48"/>
      <c r="F73" s="48"/>
      <c r="G73" s="48"/>
    </row>
    <row r="74" s="57" customFormat="true" ht="22.5" hidden="false" customHeight="false" outlineLevel="4" collapsed="false">
      <c r="A74" s="50"/>
      <c r="B74" s="51" t="str">
        <f aca="false">IF(B72="Technická specifikace","Výkaz výměr:","")</f>
        <v>Výkaz výměr:</v>
      </c>
      <c r="C74" s="52" t="s">
        <v>16</v>
      </c>
      <c r="D74" s="53"/>
      <c r="E74" s="54" t="n">
        <v>0</v>
      </c>
      <c r="F74" s="55"/>
      <c r="G74" s="56"/>
    </row>
    <row r="75" s="57" customFormat="true" ht="11.25" hidden="false" customHeight="false" outlineLevel="4" collapsed="false">
      <c r="A75" s="50"/>
      <c r="B75" s="51" t="str">
        <f aca="false">IF(B73="Technická specifikace","Výkaz výměr:","")</f>
        <v/>
      </c>
      <c r="C75" s="52" t="s">
        <v>60</v>
      </c>
      <c r="D75" s="53"/>
      <c r="E75" s="54" t="n">
        <v>0</v>
      </c>
      <c r="F75" s="55"/>
      <c r="G75" s="56"/>
    </row>
    <row r="76" s="57" customFormat="true" ht="11.25" hidden="false" customHeight="false" outlineLevel="4" collapsed="false">
      <c r="A76" s="50"/>
      <c r="B76" s="51" t="str">
        <f aca="false">IF(B74="Technická specifikace","Výkaz výměr:","")</f>
        <v/>
      </c>
      <c r="C76" s="52" t="s">
        <v>61</v>
      </c>
      <c r="D76" s="53"/>
      <c r="E76" s="54" t="n">
        <v>23</v>
      </c>
      <c r="F76" s="55"/>
      <c r="G76" s="56"/>
    </row>
    <row r="77" s="41" customFormat="true" ht="12" hidden="false" customHeight="false" outlineLevel="2" collapsed="false">
      <c r="A77" s="35" t="n">
        <v>10</v>
      </c>
      <c r="B77" s="36" t="s">
        <v>62</v>
      </c>
      <c r="C77" s="37" t="s">
        <v>63</v>
      </c>
      <c r="D77" s="38" t="s">
        <v>24</v>
      </c>
      <c r="E77" s="39" t="n">
        <v>70.725</v>
      </c>
      <c r="F77" s="40"/>
      <c r="G77" s="40" t="n">
        <f aca="false">E77*F77</f>
        <v>0</v>
      </c>
    </row>
    <row r="78" s="41" customFormat="true" ht="12" hidden="false" customHeight="false" outlineLevel="3" collapsed="false">
      <c r="A78" s="42"/>
      <c r="B78" s="43" t="s">
        <v>13</v>
      </c>
      <c r="C78" s="44"/>
      <c r="D78" s="45"/>
      <c r="E78" s="45"/>
      <c r="F78" s="45"/>
      <c r="G78" s="45"/>
    </row>
    <row r="79" s="41" customFormat="true" ht="22.5" hidden="false" customHeight="false" outlineLevel="3" collapsed="false">
      <c r="A79" s="42"/>
      <c r="B79" s="46" t="s">
        <v>14</v>
      </c>
      <c r="C79" s="47" t="s">
        <v>25</v>
      </c>
      <c r="D79" s="48"/>
      <c r="E79" s="48"/>
      <c r="F79" s="48"/>
      <c r="G79" s="48"/>
    </row>
    <row r="80" s="41" customFormat="true" ht="3.75" hidden="false" customHeight="true" outlineLevel="3" collapsed="false">
      <c r="A80" s="42"/>
      <c r="B80" s="49"/>
      <c r="C80" s="47"/>
      <c r="D80" s="48"/>
      <c r="E80" s="48"/>
      <c r="F80" s="48"/>
      <c r="G80" s="48"/>
    </row>
    <row r="81" s="57" customFormat="true" ht="11.25" hidden="false" customHeight="false" outlineLevel="4" collapsed="false">
      <c r="A81" s="50"/>
      <c r="B81" s="51" t="str">
        <f aca="false">IF(B79="Technická specifikace","Výkaz výměr:","")</f>
        <v>Výkaz výměr:</v>
      </c>
      <c r="C81" s="52" t="s">
        <v>26</v>
      </c>
      <c r="D81" s="53"/>
      <c r="E81" s="54" t="n">
        <v>0</v>
      </c>
      <c r="F81" s="55"/>
      <c r="G81" s="56"/>
    </row>
    <row r="82" s="57" customFormat="true" ht="11.25" hidden="false" customHeight="false" outlineLevel="4" collapsed="false">
      <c r="A82" s="50"/>
      <c r="B82" s="51" t="str">
        <f aca="false">IF(B80="Technická specifikace","Výkaz výměr:","")</f>
        <v/>
      </c>
      <c r="C82" s="52" t="s">
        <v>64</v>
      </c>
      <c r="D82" s="53"/>
      <c r="E82" s="54" t="n">
        <v>0</v>
      </c>
      <c r="F82" s="55"/>
      <c r="G82" s="56"/>
    </row>
    <row r="83" s="57" customFormat="true" ht="11.25" hidden="false" customHeight="false" outlineLevel="4" collapsed="false">
      <c r="A83" s="50"/>
      <c r="B83" s="51" t="str">
        <f aca="false">IF(B81="Technická specifikace","Výkaz výměr:","")</f>
        <v/>
      </c>
      <c r="C83" s="52" t="s">
        <v>65</v>
      </c>
      <c r="D83" s="53"/>
      <c r="E83" s="54" t="n">
        <v>70.725</v>
      </c>
      <c r="F83" s="55"/>
      <c r="G83" s="56"/>
    </row>
    <row r="84" s="41" customFormat="true" ht="12" hidden="false" customHeight="false" outlineLevel="2" collapsed="false">
      <c r="A84" s="35" t="n">
        <v>11</v>
      </c>
      <c r="B84" s="36" t="s">
        <v>66</v>
      </c>
      <c r="C84" s="37" t="s">
        <v>67</v>
      </c>
      <c r="D84" s="38" t="s">
        <v>59</v>
      </c>
      <c r="E84" s="39" t="n">
        <v>20</v>
      </c>
      <c r="F84" s="40"/>
      <c r="G84" s="40" t="n">
        <f aca="false">E84*F84</f>
        <v>0</v>
      </c>
    </row>
    <row r="85" s="41" customFormat="true" ht="12" hidden="false" customHeight="false" outlineLevel="3" collapsed="false">
      <c r="A85" s="42"/>
      <c r="B85" s="43" t="s">
        <v>13</v>
      </c>
      <c r="C85" s="44"/>
      <c r="D85" s="45"/>
      <c r="E85" s="45"/>
      <c r="F85" s="45"/>
      <c r="G85" s="45"/>
    </row>
    <row r="86" s="41" customFormat="true" ht="45" hidden="false" customHeight="false" outlineLevel="3" collapsed="false">
      <c r="A86" s="42"/>
      <c r="B86" s="46" t="s">
        <v>14</v>
      </c>
      <c r="C86" s="47" t="s">
        <v>15</v>
      </c>
      <c r="D86" s="48"/>
      <c r="E86" s="48"/>
      <c r="F86" s="48"/>
      <c r="G86" s="48"/>
    </row>
    <row r="87" s="41" customFormat="true" ht="3.75" hidden="false" customHeight="true" outlineLevel="3" collapsed="false">
      <c r="A87" s="42"/>
      <c r="B87" s="49"/>
      <c r="C87" s="47"/>
      <c r="D87" s="48"/>
      <c r="E87" s="48"/>
      <c r="F87" s="48"/>
      <c r="G87" s="48"/>
    </row>
    <row r="88" s="57" customFormat="true" ht="22.5" hidden="false" customHeight="false" outlineLevel="4" collapsed="false">
      <c r="A88" s="50"/>
      <c r="B88" s="51" t="str">
        <f aca="false">IF(B86="Technická specifikace","Výkaz výměr:","")</f>
        <v>Výkaz výměr:</v>
      </c>
      <c r="C88" s="52" t="s">
        <v>16</v>
      </c>
      <c r="D88" s="53"/>
      <c r="E88" s="54" t="n">
        <v>0</v>
      </c>
      <c r="F88" s="55"/>
      <c r="G88" s="56"/>
    </row>
    <row r="89" s="57" customFormat="true" ht="11.25" hidden="false" customHeight="false" outlineLevel="4" collapsed="false">
      <c r="A89" s="50"/>
      <c r="B89" s="51" t="str">
        <f aca="false">IF(B87="Technická specifikace","Výkaz výměr:","")</f>
        <v/>
      </c>
      <c r="C89" s="52" t="s">
        <v>68</v>
      </c>
      <c r="D89" s="53"/>
      <c r="E89" s="54" t="n">
        <v>0</v>
      </c>
      <c r="F89" s="55"/>
      <c r="G89" s="56"/>
    </row>
    <row r="90" s="57" customFormat="true" ht="11.25" hidden="false" customHeight="false" outlineLevel="4" collapsed="false">
      <c r="A90" s="50"/>
      <c r="B90" s="51" t="str">
        <f aca="false">IF(B88="Technická specifikace","Výkaz výměr:","")</f>
        <v/>
      </c>
      <c r="C90" s="52" t="s">
        <v>69</v>
      </c>
      <c r="D90" s="53"/>
      <c r="E90" s="54" t="n">
        <v>20</v>
      </c>
      <c r="F90" s="55"/>
      <c r="G90" s="56"/>
    </row>
    <row r="91" s="41" customFormat="true" ht="12" hidden="false" customHeight="false" outlineLevel="2" collapsed="false">
      <c r="A91" s="35" t="n">
        <v>12</v>
      </c>
      <c r="B91" s="36" t="s">
        <v>70</v>
      </c>
      <c r="C91" s="37" t="s">
        <v>71</v>
      </c>
      <c r="D91" s="38" t="s">
        <v>24</v>
      </c>
      <c r="E91" s="39" t="n">
        <v>43.2</v>
      </c>
      <c r="F91" s="40"/>
      <c r="G91" s="40" t="n">
        <f aca="false">E91*F91</f>
        <v>0</v>
      </c>
    </row>
    <row r="92" s="41" customFormat="true" ht="12" hidden="false" customHeight="false" outlineLevel="3" collapsed="false">
      <c r="A92" s="42"/>
      <c r="B92" s="43" t="s">
        <v>13</v>
      </c>
      <c r="C92" s="44"/>
      <c r="D92" s="45"/>
      <c r="E92" s="45"/>
      <c r="F92" s="45"/>
      <c r="G92" s="45"/>
    </row>
    <row r="93" s="41" customFormat="true" ht="22.5" hidden="false" customHeight="false" outlineLevel="3" collapsed="false">
      <c r="A93" s="42"/>
      <c r="B93" s="46" t="s">
        <v>14</v>
      </c>
      <c r="C93" s="47" t="s">
        <v>25</v>
      </c>
      <c r="D93" s="48"/>
      <c r="E93" s="48"/>
      <c r="F93" s="48"/>
      <c r="G93" s="48"/>
    </row>
    <row r="94" s="41" customFormat="true" ht="3.75" hidden="false" customHeight="true" outlineLevel="3" collapsed="false">
      <c r="A94" s="42"/>
      <c r="B94" s="49"/>
      <c r="C94" s="47"/>
      <c r="D94" s="48"/>
      <c r="E94" s="48"/>
      <c r="F94" s="48"/>
      <c r="G94" s="48"/>
    </row>
    <row r="95" s="57" customFormat="true" ht="11.25" hidden="false" customHeight="false" outlineLevel="4" collapsed="false">
      <c r="A95" s="50"/>
      <c r="B95" s="51" t="str">
        <f aca="false">IF(B93="Technická specifikace","Výkaz výměr:","")</f>
        <v>Výkaz výměr:</v>
      </c>
      <c r="C95" s="52" t="s">
        <v>26</v>
      </c>
      <c r="D95" s="53"/>
      <c r="E95" s="54" t="n">
        <v>0</v>
      </c>
      <c r="F95" s="55"/>
      <c r="G95" s="56"/>
    </row>
    <row r="96" s="57" customFormat="true" ht="11.25" hidden="false" customHeight="false" outlineLevel="4" collapsed="false">
      <c r="A96" s="50"/>
      <c r="B96" s="51" t="str">
        <f aca="false">IF(B94="Technická specifikace","Výkaz výměr:","")</f>
        <v/>
      </c>
      <c r="C96" s="52" t="s">
        <v>72</v>
      </c>
      <c r="D96" s="53"/>
      <c r="E96" s="54" t="n">
        <v>0</v>
      </c>
      <c r="F96" s="55"/>
      <c r="G96" s="56"/>
    </row>
    <row r="97" s="57" customFormat="true" ht="11.25" hidden="false" customHeight="false" outlineLevel="4" collapsed="false">
      <c r="A97" s="50"/>
      <c r="B97" s="51" t="str">
        <f aca="false">IF(B95="Technická specifikace","Výkaz výměr:","")</f>
        <v/>
      </c>
      <c r="C97" s="52" t="s">
        <v>73</v>
      </c>
      <c r="D97" s="53"/>
      <c r="E97" s="54" t="n">
        <v>43.2</v>
      </c>
      <c r="F97" s="55"/>
      <c r="G97" s="56"/>
    </row>
    <row r="98" s="41" customFormat="true" ht="12" hidden="false" customHeight="false" outlineLevel="2" collapsed="false">
      <c r="A98" s="35" t="n">
        <v>13</v>
      </c>
      <c r="B98" s="36" t="s">
        <v>74</v>
      </c>
      <c r="C98" s="37" t="s">
        <v>75</v>
      </c>
      <c r="D98" s="38" t="s">
        <v>12</v>
      </c>
      <c r="E98" s="39" t="n">
        <v>124.4</v>
      </c>
      <c r="F98" s="40"/>
      <c r="G98" s="40" t="n">
        <f aca="false">E98*F98</f>
        <v>0</v>
      </c>
    </row>
    <row r="99" s="41" customFormat="true" ht="12" hidden="false" customHeight="false" outlineLevel="3" collapsed="false">
      <c r="A99" s="42"/>
      <c r="B99" s="43" t="s">
        <v>13</v>
      </c>
      <c r="C99" s="44"/>
      <c r="D99" s="45"/>
      <c r="E99" s="45"/>
      <c r="F99" s="45"/>
      <c r="G99" s="45"/>
    </row>
    <row r="100" s="41" customFormat="true" ht="22.5" hidden="false" customHeight="false" outlineLevel="3" collapsed="false">
      <c r="A100" s="42"/>
      <c r="B100" s="46" t="s">
        <v>14</v>
      </c>
      <c r="C100" s="47" t="s">
        <v>76</v>
      </c>
      <c r="D100" s="48"/>
      <c r="E100" s="48"/>
      <c r="F100" s="48"/>
      <c r="G100" s="48"/>
    </row>
    <row r="101" s="41" customFormat="true" ht="3.75" hidden="false" customHeight="true" outlineLevel="3" collapsed="false">
      <c r="A101" s="42"/>
      <c r="B101" s="49"/>
      <c r="C101" s="47"/>
      <c r="D101" s="48"/>
      <c r="E101" s="48"/>
      <c r="F101" s="48"/>
      <c r="G101" s="48"/>
    </row>
    <row r="102" s="57" customFormat="true" ht="22.5" hidden="false" customHeight="false" outlineLevel="4" collapsed="false">
      <c r="A102" s="50"/>
      <c r="B102" s="51" t="str">
        <f aca="false">IF(B100="Technická specifikace","Výkaz výměr:","")</f>
        <v>Výkaz výměr:</v>
      </c>
      <c r="C102" s="52" t="s">
        <v>16</v>
      </c>
      <c r="D102" s="53"/>
      <c r="E102" s="54" t="n">
        <v>0</v>
      </c>
      <c r="F102" s="55"/>
      <c r="G102" s="56"/>
    </row>
    <row r="103" s="57" customFormat="true" ht="11.25" hidden="false" customHeight="false" outlineLevel="4" collapsed="false">
      <c r="A103" s="50"/>
      <c r="B103" s="51" t="str">
        <f aca="false">IF(B101="Technická specifikace","Výkaz výměr:","")</f>
        <v/>
      </c>
      <c r="C103" s="52" t="s">
        <v>77</v>
      </c>
      <c r="D103" s="53"/>
      <c r="E103" s="54" t="n">
        <v>0</v>
      </c>
      <c r="F103" s="55"/>
      <c r="G103" s="56"/>
    </row>
    <row r="104" s="57" customFormat="true" ht="11.25" hidden="false" customHeight="false" outlineLevel="4" collapsed="false">
      <c r="A104" s="50"/>
      <c r="B104" s="51" t="str">
        <f aca="false">IF(B102="Technická specifikace","Výkaz výměr:","")</f>
        <v/>
      </c>
      <c r="C104" s="52" t="s">
        <v>78</v>
      </c>
      <c r="D104" s="53"/>
      <c r="E104" s="54" t="n">
        <v>124.4</v>
      </c>
      <c r="F104" s="55"/>
      <c r="G104" s="56"/>
    </row>
    <row r="105" s="41" customFormat="true" ht="12" hidden="false" customHeight="false" outlineLevel="2" collapsed="false">
      <c r="A105" s="35" t="n">
        <v>14</v>
      </c>
      <c r="B105" s="36" t="s">
        <v>79</v>
      </c>
      <c r="C105" s="37" t="s">
        <v>80</v>
      </c>
      <c r="D105" s="38" t="s">
        <v>81</v>
      </c>
      <c r="E105" s="39" t="n">
        <v>1359.75</v>
      </c>
      <c r="F105" s="40"/>
      <c r="G105" s="40" t="n">
        <f aca="false">E105*F105</f>
        <v>0</v>
      </c>
    </row>
    <row r="106" s="41" customFormat="true" ht="12" hidden="false" customHeight="false" outlineLevel="3" collapsed="false">
      <c r="A106" s="42"/>
      <c r="B106" s="43" t="s">
        <v>13</v>
      </c>
      <c r="C106" s="44"/>
      <c r="D106" s="45"/>
      <c r="E106" s="45"/>
      <c r="F106" s="45"/>
      <c r="G106" s="45"/>
    </row>
    <row r="107" s="41" customFormat="true" ht="22.5" hidden="false" customHeight="false" outlineLevel="3" collapsed="false">
      <c r="A107" s="42"/>
      <c r="B107" s="46" t="s">
        <v>14</v>
      </c>
      <c r="C107" s="47" t="s">
        <v>82</v>
      </c>
      <c r="D107" s="48"/>
      <c r="E107" s="48"/>
      <c r="F107" s="48"/>
      <c r="G107" s="48"/>
    </row>
    <row r="108" s="41" customFormat="true" ht="3.75" hidden="false" customHeight="true" outlineLevel="3" collapsed="false">
      <c r="A108" s="42"/>
      <c r="B108" s="49"/>
      <c r="C108" s="47"/>
      <c r="D108" s="48"/>
      <c r="E108" s="48"/>
      <c r="F108" s="48"/>
      <c r="G108" s="48"/>
    </row>
    <row r="109" s="57" customFormat="true" ht="11.25" hidden="false" customHeight="false" outlineLevel="4" collapsed="false">
      <c r="A109" s="50"/>
      <c r="B109" s="51" t="str">
        <f aca="false">IF(B107="Technická specifikace","Výkaz výměr:","")</f>
        <v>Výkaz výměr:</v>
      </c>
      <c r="C109" s="52" t="s">
        <v>83</v>
      </c>
      <c r="D109" s="53"/>
      <c r="E109" s="54" t="n">
        <v>0</v>
      </c>
      <c r="F109" s="55"/>
      <c r="G109" s="56"/>
    </row>
    <row r="110" s="57" customFormat="true" ht="11.25" hidden="false" customHeight="false" outlineLevel="4" collapsed="false">
      <c r="A110" s="50"/>
      <c r="B110" s="51" t="str">
        <f aca="false">IF(B108="Technická specifikace","Výkaz výměr:","")</f>
        <v/>
      </c>
      <c r="C110" s="52" t="s">
        <v>84</v>
      </c>
      <c r="D110" s="53"/>
      <c r="E110" s="54" t="n">
        <v>1359.75</v>
      </c>
      <c r="F110" s="55"/>
      <c r="G110" s="56"/>
    </row>
    <row r="111" s="41" customFormat="true" ht="12" hidden="false" customHeight="false" outlineLevel="2" collapsed="false">
      <c r="A111" s="35" t="n">
        <v>15</v>
      </c>
      <c r="B111" s="36" t="s">
        <v>85</v>
      </c>
      <c r="C111" s="37" t="s">
        <v>86</v>
      </c>
      <c r="D111" s="38" t="s">
        <v>12</v>
      </c>
      <c r="E111" s="39" t="n">
        <v>50</v>
      </c>
      <c r="F111" s="40"/>
      <c r="G111" s="40" t="n">
        <f aca="false">E111*F111</f>
        <v>0</v>
      </c>
    </row>
    <row r="112" s="41" customFormat="true" ht="12" hidden="false" customHeight="false" outlineLevel="3" collapsed="false">
      <c r="A112" s="42"/>
      <c r="B112" s="43" t="s">
        <v>13</v>
      </c>
      <c r="C112" s="44"/>
      <c r="D112" s="45"/>
      <c r="E112" s="45"/>
      <c r="F112" s="45"/>
      <c r="G112" s="45"/>
    </row>
    <row r="113" s="41" customFormat="true" ht="270" hidden="false" customHeight="false" outlineLevel="3" collapsed="false">
      <c r="A113" s="42"/>
      <c r="B113" s="46" t="s">
        <v>14</v>
      </c>
      <c r="C113" s="47" t="s">
        <v>87</v>
      </c>
      <c r="D113" s="48"/>
      <c r="E113" s="48"/>
      <c r="F113" s="48"/>
      <c r="G113" s="48"/>
    </row>
    <row r="114" s="41" customFormat="true" ht="3.75" hidden="false" customHeight="true" outlineLevel="3" collapsed="false">
      <c r="A114" s="42"/>
      <c r="B114" s="49"/>
      <c r="C114" s="47"/>
      <c r="D114" s="48"/>
      <c r="E114" s="48"/>
      <c r="F114" s="48"/>
      <c r="G114" s="48"/>
    </row>
    <row r="115" s="57" customFormat="true" ht="22.5" hidden="false" customHeight="false" outlineLevel="4" collapsed="false">
      <c r="A115" s="50"/>
      <c r="B115" s="51" t="str">
        <f aca="false">IF(B113="Technická specifikace","Výkaz výměr:","")</f>
        <v>Výkaz výměr:</v>
      </c>
      <c r="C115" s="52" t="s">
        <v>16</v>
      </c>
      <c r="D115" s="53"/>
      <c r="E115" s="54" t="n">
        <v>0</v>
      </c>
      <c r="F115" s="55"/>
      <c r="G115" s="56"/>
    </row>
    <row r="116" s="57" customFormat="true" ht="11.25" hidden="false" customHeight="false" outlineLevel="4" collapsed="false">
      <c r="A116" s="50"/>
      <c r="B116" s="51" t="str">
        <f aca="false">IF(B114="Technická specifikace","Výkaz výměr:","")</f>
        <v/>
      </c>
      <c r="C116" s="52" t="s">
        <v>88</v>
      </c>
      <c r="D116" s="53"/>
      <c r="E116" s="54" t="n">
        <v>0</v>
      </c>
      <c r="F116" s="55"/>
      <c r="G116" s="56"/>
    </row>
    <row r="117" s="57" customFormat="true" ht="11.25" hidden="false" customHeight="false" outlineLevel="4" collapsed="false">
      <c r="A117" s="50"/>
      <c r="B117" s="51" t="str">
        <f aca="false">IF(B115="Technická specifikace","Výkaz výměr:","")</f>
        <v/>
      </c>
      <c r="C117" s="52" t="s">
        <v>89</v>
      </c>
      <c r="D117" s="53"/>
      <c r="E117" s="54" t="n">
        <v>50</v>
      </c>
      <c r="F117" s="55"/>
      <c r="G117" s="56"/>
    </row>
    <row r="118" s="41" customFormat="true" ht="12" hidden="false" customHeight="false" outlineLevel="2" collapsed="false">
      <c r="A118" s="35" t="n">
        <v>16</v>
      </c>
      <c r="B118" s="36" t="s">
        <v>90</v>
      </c>
      <c r="C118" s="37" t="s">
        <v>91</v>
      </c>
      <c r="D118" s="38" t="s">
        <v>59</v>
      </c>
      <c r="E118" s="39" t="n">
        <v>6.5</v>
      </c>
      <c r="F118" s="40"/>
      <c r="G118" s="40" t="n">
        <f aca="false">E118*F118</f>
        <v>0</v>
      </c>
    </row>
    <row r="119" s="41" customFormat="true" ht="12" hidden="false" customHeight="false" outlineLevel="3" collapsed="false">
      <c r="A119" s="42"/>
      <c r="B119" s="43" t="s">
        <v>13</v>
      </c>
      <c r="C119" s="44"/>
      <c r="D119" s="45"/>
      <c r="E119" s="45"/>
      <c r="F119" s="45"/>
      <c r="G119" s="45"/>
    </row>
    <row r="120" s="41" customFormat="true" ht="22.5" hidden="false" customHeight="false" outlineLevel="3" collapsed="false">
      <c r="A120" s="42"/>
      <c r="B120" s="46" t="s">
        <v>14</v>
      </c>
      <c r="C120" s="47" t="s">
        <v>92</v>
      </c>
      <c r="D120" s="48"/>
      <c r="E120" s="48"/>
      <c r="F120" s="48"/>
      <c r="G120" s="48"/>
    </row>
    <row r="121" s="41" customFormat="true" ht="3.75" hidden="false" customHeight="true" outlineLevel="3" collapsed="false">
      <c r="A121" s="42"/>
      <c r="B121" s="49"/>
      <c r="C121" s="47"/>
      <c r="D121" s="48"/>
      <c r="E121" s="48"/>
      <c r="F121" s="48"/>
      <c r="G121" s="48"/>
    </row>
    <row r="122" s="57" customFormat="true" ht="22.5" hidden="false" customHeight="false" outlineLevel="4" collapsed="false">
      <c r="A122" s="50"/>
      <c r="B122" s="51" t="str">
        <f aca="false">IF(B120="Technická specifikace","Výkaz výměr:","")</f>
        <v>Výkaz výměr:</v>
      </c>
      <c r="C122" s="52" t="s">
        <v>16</v>
      </c>
      <c r="D122" s="53"/>
      <c r="E122" s="54" t="n">
        <v>0</v>
      </c>
      <c r="F122" s="55"/>
      <c r="G122" s="56"/>
    </row>
    <row r="123" s="57" customFormat="true" ht="11.25" hidden="false" customHeight="false" outlineLevel="4" collapsed="false">
      <c r="A123" s="50"/>
      <c r="B123" s="51" t="str">
        <f aca="false">IF(B121="Technická specifikace","Výkaz výměr:","")</f>
        <v/>
      </c>
      <c r="C123" s="52" t="s">
        <v>93</v>
      </c>
      <c r="D123" s="53"/>
      <c r="E123" s="54" t="n">
        <v>0</v>
      </c>
      <c r="F123" s="55"/>
      <c r="G123" s="56"/>
    </row>
    <row r="124" s="57" customFormat="true" ht="11.25" hidden="false" customHeight="false" outlineLevel="4" collapsed="false">
      <c r="A124" s="50"/>
      <c r="B124" s="51" t="str">
        <f aca="false">IF(B122="Technická specifikace","Výkaz výměr:","")</f>
        <v/>
      </c>
      <c r="C124" s="52" t="s">
        <v>94</v>
      </c>
      <c r="D124" s="53"/>
      <c r="E124" s="54" t="n">
        <v>6.5</v>
      </c>
      <c r="F124" s="55"/>
      <c r="G124" s="56"/>
    </row>
    <row r="125" s="41" customFormat="true" ht="12" hidden="false" customHeight="false" outlineLevel="2" collapsed="false">
      <c r="A125" s="35" t="n">
        <v>17</v>
      </c>
      <c r="B125" s="36" t="s">
        <v>95</v>
      </c>
      <c r="C125" s="37" t="s">
        <v>96</v>
      </c>
      <c r="D125" s="38" t="s">
        <v>12</v>
      </c>
      <c r="E125" s="39" t="n">
        <v>21</v>
      </c>
      <c r="F125" s="40"/>
      <c r="G125" s="40" t="n">
        <f aca="false">E125*F125</f>
        <v>0</v>
      </c>
    </row>
    <row r="126" s="41" customFormat="true" ht="12" hidden="false" customHeight="false" outlineLevel="3" collapsed="false">
      <c r="A126" s="42"/>
      <c r="B126" s="43" t="s">
        <v>13</v>
      </c>
      <c r="C126" s="44"/>
      <c r="D126" s="45"/>
      <c r="E126" s="45"/>
      <c r="F126" s="45"/>
      <c r="G126" s="45"/>
    </row>
    <row r="127" s="41" customFormat="true" ht="236.25" hidden="false" customHeight="false" outlineLevel="3" collapsed="false">
      <c r="A127" s="42"/>
      <c r="B127" s="46" t="s">
        <v>14</v>
      </c>
      <c r="C127" s="47" t="s">
        <v>97</v>
      </c>
      <c r="D127" s="48"/>
      <c r="E127" s="48"/>
      <c r="F127" s="48"/>
      <c r="G127" s="48"/>
    </row>
    <row r="128" s="41" customFormat="true" ht="3.75" hidden="false" customHeight="true" outlineLevel="3" collapsed="false">
      <c r="A128" s="42"/>
      <c r="B128" s="49"/>
      <c r="C128" s="47"/>
      <c r="D128" s="48"/>
      <c r="E128" s="48"/>
      <c r="F128" s="48"/>
      <c r="G128" s="48"/>
    </row>
    <row r="129" s="57" customFormat="true" ht="22.5" hidden="false" customHeight="false" outlineLevel="4" collapsed="false">
      <c r="A129" s="50"/>
      <c r="B129" s="51" t="str">
        <f aca="false">IF(B127="Technická specifikace","Výkaz výměr:","")</f>
        <v>Výkaz výměr:</v>
      </c>
      <c r="C129" s="52" t="s">
        <v>16</v>
      </c>
      <c r="D129" s="53"/>
      <c r="E129" s="54" t="n">
        <v>0</v>
      </c>
      <c r="F129" s="55"/>
      <c r="G129" s="56"/>
    </row>
    <row r="130" s="57" customFormat="true" ht="11.25" hidden="false" customHeight="false" outlineLevel="4" collapsed="false">
      <c r="A130" s="50"/>
      <c r="B130" s="51" t="str">
        <f aca="false">IF(B128="Technická specifikace","Výkaz výměr:","")</f>
        <v/>
      </c>
      <c r="C130" s="52" t="s">
        <v>98</v>
      </c>
      <c r="D130" s="53"/>
      <c r="E130" s="54" t="n">
        <v>0</v>
      </c>
      <c r="F130" s="55"/>
      <c r="G130" s="56"/>
    </row>
    <row r="131" s="57" customFormat="true" ht="11.25" hidden="false" customHeight="false" outlineLevel="4" collapsed="false">
      <c r="A131" s="50"/>
      <c r="B131" s="51" t="str">
        <f aca="false">IF(B129="Technická specifikace","Výkaz výměr:","")</f>
        <v/>
      </c>
      <c r="C131" s="52" t="s">
        <v>99</v>
      </c>
      <c r="D131" s="53"/>
      <c r="E131" s="54" t="n">
        <v>21</v>
      </c>
      <c r="F131" s="55"/>
      <c r="G131" s="56"/>
    </row>
    <row r="132" s="41" customFormat="true" ht="12" hidden="false" customHeight="false" outlineLevel="2" collapsed="false">
      <c r="A132" s="35" t="n">
        <v>18</v>
      </c>
      <c r="B132" s="36" t="s">
        <v>100</v>
      </c>
      <c r="C132" s="37" t="s">
        <v>101</v>
      </c>
      <c r="D132" s="38" t="s">
        <v>12</v>
      </c>
      <c r="E132" s="39" t="n">
        <v>0.2</v>
      </c>
      <c r="F132" s="40"/>
      <c r="G132" s="40" t="n">
        <f aca="false">E132*F132</f>
        <v>0</v>
      </c>
    </row>
    <row r="133" s="41" customFormat="true" ht="12" hidden="false" customHeight="false" outlineLevel="3" collapsed="false">
      <c r="A133" s="42"/>
      <c r="B133" s="43" t="s">
        <v>13</v>
      </c>
      <c r="C133" s="44"/>
      <c r="D133" s="45"/>
      <c r="E133" s="45"/>
      <c r="F133" s="45"/>
      <c r="G133" s="45"/>
    </row>
    <row r="134" s="41" customFormat="true" ht="236.25" hidden="false" customHeight="false" outlineLevel="3" collapsed="false">
      <c r="A134" s="42"/>
      <c r="B134" s="46" t="s">
        <v>14</v>
      </c>
      <c r="C134" s="47" t="s">
        <v>97</v>
      </c>
      <c r="D134" s="48"/>
      <c r="E134" s="48"/>
      <c r="F134" s="48"/>
      <c r="G134" s="48"/>
    </row>
    <row r="135" s="41" customFormat="true" ht="3.75" hidden="false" customHeight="true" outlineLevel="3" collapsed="false">
      <c r="A135" s="42"/>
      <c r="B135" s="49"/>
      <c r="C135" s="47"/>
      <c r="D135" s="48"/>
      <c r="E135" s="48"/>
      <c r="F135" s="48"/>
      <c r="G135" s="48"/>
    </row>
    <row r="136" s="57" customFormat="true" ht="22.5" hidden="false" customHeight="false" outlineLevel="4" collapsed="false">
      <c r="A136" s="50"/>
      <c r="B136" s="51" t="str">
        <f aca="false">IF(B134="Technická specifikace","Výkaz výměr:","")</f>
        <v>Výkaz výměr:</v>
      </c>
      <c r="C136" s="52" t="s">
        <v>16</v>
      </c>
      <c r="D136" s="53"/>
      <c r="E136" s="54" t="n">
        <v>0</v>
      </c>
      <c r="F136" s="55"/>
      <c r="G136" s="56"/>
    </row>
    <row r="137" s="57" customFormat="true" ht="11.25" hidden="false" customHeight="false" outlineLevel="4" collapsed="false">
      <c r="A137" s="50"/>
      <c r="B137" s="51" t="str">
        <f aca="false">IF(B135="Technická specifikace","Výkaz výměr:","")</f>
        <v/>
      </c>
      <c r="C137" s="52" t="s">
        <v>102</v>
      </c>
      <c r="D137" s="53"/>
      <c r="E137" s="54" t="n">
        <v>0</v>
      </c>
      <c r="F137" s="55"/>
      <c r="G137" s="56"/>
    </row>
    <row r="138" s="57" customFormat="true" ht="11.25" hidden="false" customHeight="false" outlineLevel="4" collapsed="false">
      <c r="A138" s="50"/>
      <c r="B138" s="51" t="str">
        <f aca="false">IF(B136="Technická specifikace","Výkaz výměr:","")</f>
        <v/>
      </c>
      <c r="C138" s="52" t="s">
        <v>103</v>
      </c>
      <c r="D138" s="53"/>
      <c r="E138" s="54" t="n">
        <v>0.2</v>
      </c>
      <c r="F138" s="55"/>
      <c r="G138" s="56"/>
    </row>
    <row r="139" s="41" customFormat="true" ht="12" hidden="false" customHeight="false" outlineLevel="2" collapsed="false">
      <c r="A139" s="35" t="n">
        <v>19</v>
      </c>
      <c r="B139" s="36" t="s">
        <v>104</v>
      </c>
      <c r="C139" s="37" t="s">
        <v>105</v>
      </c>
      <c r="D139" s="38" t="s">
        <v>12</v>
      </c>
      <c r="E139" s="39" t="n">
        <v>95</v>
      </c>
      <c r="F139" s="40"/>
      <c r="G139" s="40" t="n">
        <f aca="false">E139*F139</f>
        <v>0</v>
      </c>
    </row>
    <row r="140" s="41" customFormat="true" ht="12" hidden="false" customHeight="false" outlineLevel="3" collapsed="false">
      <c r="A140" s="42"/>
      <c r="B140" s="43" t="s">
        <v>13</v>
      </c>
      <c r="C140" s="44"/>
      <c r="D140" s="45"/>
      <c r="E140" s="45"/>
      <c r="F140" s="45"/>
      <c r="G140" s="45"/>
    </row>
    <row r="141" s="41" customFormat="true" ht="225" hidden="false" customHeight="false" outlineLevel="3" collapsed="false">
      <c r="A141" s="42"/>
      <c r="B141" s="46" t="s">
        <v>14</v>
      </c>
      <c r="C141" s="47" t="s">
        <v>106</v>
      </c>
      <c r="D141" s="48"/>
      <c r="E141" s="48"/>
      <c r="F141" s="48"/>
      <c r="G141" s="48"/>
    </row>
    <row r="142" s="41" customFormat="true" ht="3.75" hidden="false" customHeight="true" outlineLevel="3" collapsed="false">
      <c r="A142" s="42"/>
      <c r="B142" s="49"/>
      <c r="C142" s="47"/>
      <c r="D142" s="48"/>
      <c r="E142" s="48"/>
      <c r="F142" s="48"/>
      <c r="G142" s="48"/>
    </row>
    <row r="143" s="57" customFormat="true" ht="22.5" hidden="false" customHeight="false" outlineLevel="4" collapsed="false">
      <c r="A143" s="50"/>
      <c r="B143" s="51" t="str">
        <f aca="false">IF(B141="Technická specifikace","Výkaz výměr:","")</f>
        <v>Výkaz výměr:</v>
      </c>
      <c r="C143" s="52" t="s">
        <v>16</v>
      </c>
      <c r="D143" s="53"/>
      <c r="E143" s="54" t="n">
        <v>0</v>
      </c>
      <c r="F143" s="55"/>
      <c r="G143" s="56"/>
    </row>
    <row r="144" s="57" customFormat="true" ht="11.25" hidden="false" customHeight="false" outlineLevel="4" collapsed="false">
      <c r="A144" s="50"/>
      <c r="B144" s="51" t="str">
        <f aca="false">IF(B142="Technická specifikace","Výkaz výměr:","")</f>
        <v/>
      </c>
      <c r="C144" s="52" t="s">
        <v>107</v>
      </c>
      <c r="D144" s="53"/>
      <c r="E144" s="54" t="n">
        <v>0</v>
      </c>
      <c r="F144" s="55"/>
      <c r="G144" s="56"/>
    </row>
    <row r="145" s="57" customFormat="true" ht="11.25" hidden="false" customHeight="false" outlineLevel="4" collapsed="false">
      <c r="A145" s="50"/>
      <c r="B145" s="51" t="str">
        <f aca="false">IF(B143="Technická specifikace","Výkaz výměr:","")</f>
        <v/>
      </c>
      <c r="C145" s="52" t="s">
        <v>108</v>
      </c>
      <c r="D145" s="53"/>
      <c r="E145" s="54" t="n">
        <v>95</v>
      </c>
      <c r="F145" s="55"/>
      <c r="G145" s="56"/>
    </row>
    <row r="146" s="41" customFormat="true" ht="12" hidden="false" customHeight="false" outlineLevel="2" collapsed="false">
      <c r="A146" s="35" t="n">
        <v>20</v>
      </c>
      <c r="B146" s="36" t="s">
        <v>109</v>
      </c>
      <c r="C146" s="37" t="s">
        <v>110</v>
      </c>
      <c r="D146" s="38" t="s">
        <v>12</v>
      </c>
      <c r="E146" s="39" t="n">
        <v>13.5</v>
      </c>
      <c r="F146" s="40"/>
      <c r="G146" s="40" t="n">
        <f aca="false">E146*F146</f>
        <v>0</v>
      </c>
    </row>
    <row r="147" s="41" customFormat="true" ht="12" hidden="false" customHeight="false" outlineLevel="3" collapsed="false">
      <c r="A147" s="42"/>
      <c r="B147" s="43" t="s">
        <v>13</v>
      </c>
      <c r="C147" s="44"/>
      <c r="D147" s="45"/>
      <c r="E147" s="45"/>
      <c r="F147" s="45"/>
      <c r="G147" s="45"/>
    </row>
    <row r="148" s="41" customFormat="true" ht="180" hidden="false" customHeight="false" outlineLevel="3" collapsed="false">
      <c r="A148" s="42"/>
      <c r="B148" s="46" t="s">
        <v>14</v>
      </c>
      <c r="C148" s="47" t="s">
        <v>111</v>
      </c>
      <c r="D148" s="48"/>
      <c r="E148" s="48"/>
      <c r="F148" s="48"/>
      <c r="G148" s="48"/>
    </row>
    <row r="149" s="41" customFormat="true" ht="3.75" hidden="false" customHeight="true" outlineLevel="3" collapsed="false">
      <c r="A149" s="42"/>
      <c r="B149" s="49"/>
      <c r="C149" s="47"/>
      <c r="D149" s="48"/>
      <c r="E149" s="48"/>
      <c r="F149" s="48"/>
      <c r="G149" s="48"/>
    </row>
    <row r="150" s="57" customFormat="true" ht="22.5" hidden="false" customHeight="false" outlineLevel="4" collapsed="false">
      <c r="A150" s="50"/>
      <c r="B150" s="51" t="str">
        <f aca="false">IF(B148="Technická specifikace","Výkaz výměr:","")</f>
        <v>Výkaz výměr:</v>
      </c>
      <c r="C150" s="52" t="s">
        <v>16</v>
      </c>
      <c r="D150" s="53"/>
      <c r="E150" s="54" t="n">
        <v>0</v>
      </c>
      <c r="F150" s="55"/>
      <c r="G150" s="56"/>
    </row>
    <row r="151" s="57" customFormat="true" ht="11.25" hidden="false" customHeight="false" outlineLevel="4" collapsed="false">
      <c r="A151" s="50"/>
      <c r="B151" s="51" t="str">
        <f aca="false">IF(B149="Technická specifikace","Výkaz výměr:","")</f>
        <v/>
      </c>
      <c r="C151" s="52" t="s">
        <v>112</v>
      </c>
      <c r="D151" s="53"/>
      <c r="E151" s="54" t="n">
        <v>0</v>
      </c>
      <c r="F151" s="55"/>
      <c r="G151" s="56"/>
    </row>
    <row r="152" s="57" customFormat="true" ht="11.25" hidden="false" customHeight="false" outlineLevel="4" collapsed="false">
      <c r="A152" s="50"/>
      <c r="B152" s="51" t="str">
        <f aca="false">IF(B150="Technická specifikace","Výkaz výměr:","")</f>
        <v/>
      </c>
      <c r="C152" s="52" t="s">
        <v>113</v>
      </c>
      <c r="D152" s="53"/>
      <c r="E152" s="54" t="n">
        <v>0.5</v>
      </c>
      <c r="F152" s="55"/>
      <c r="G152" s="56"/>
    </row>
    <row r="153" s="57" customFormat="true" ht="11.25" hidden="false" customHeight="false" outlineLevel="4" collapsed="false">
      <c r="A153" s="50"/>
      <c r="B153" s="51" t="str">
        <f aca="false">IF(B151="Technická specifikace","Výkaz výměr:","")</f>
        <v/>
      </c>
      <c r="C153" s="52" t="s">
        <v>114</v>
      </c>
      <c r="D153" s="53"/>
      <c r="E153" s="54" t="n">
        <v>0</v>
      </c>
      <c r="F153" s="55"/>
      <c r="G153" s="56"/>
    </row>
    <row r="154" s="57" customFormat="true" ht="11.25" hidden="false" customHeight="false" outlineLevel="4" collapsed="false">
      <c r="A154" s="50"/>
      <c r="B154" s="51" t="str">
        <f aca="false">IF(B152="Technická specifikace","Výkaz výměr:","")</f>
        <v/>
      </c>
      <c r="C154" s="52" t="s">
        <v>115</v>
      </c>
      <c r="D154" s="53"/>
      <c r="E154" s="54" t="n">
        <v>0</v>
      </c>
      <c r="F154" s="55"/>
      <c r="G154" s="56"/>
    </row>
    <row r="155" s="57" customFormat="true" ht="11.25" hidden="false" customHeight="false" outlineLevel="4" collapsed="false">
      <c r="A155" s="50"/>
      <c r="B155" s="51" t="str">
        <f aca="false">IF(B153="Technická specifikace","Výkaz výměr:","")</f>
        <v/>
      </c>
      <c r="C155" s="52" t="s">
        <v>116</v>
      </c>
      <c r="D155" s="53"/>
      <c r="E155" s="54" t="n">
        <v>13</v>
      </c>
      <c r="F155" s="55"/>
      <c r="G155" s="56"/>
    </row>
    <row r="156" s="41" customFormat="true" ht="12" hidden="false" customHeight="false" outlineLevel="2" collapsed="false">
      <c r="A156" s="35" t="n">
        <v>21</v>
      </c>
      <c r="B156" s="36" t="s">
        <v>117</v>
      </c>
      <c r="C156" s="37" t="s">
        <v>118</v>
      </c>
      <c r="D156" s="38" t="s">
        <v>12</v>
      </c>
      <c r="E156" s="39" t="n">
        <v>6.4</v>
      </c>
      <c r="F156" s="40"/>
      <c r="G156" s="40" t="n">
        <f aca="false">E156*F156</f>
        <v>0</v>
      </c>
    </row>
    <row r="157" s="41" customFormat="true" ht="12" hidden="false" customHeight="false" outlineLevel="3" collapsed="false">
      <c r="A157" s="42"/>
      <c r="B157" s="43" t="s">
        <v>13</v>
      </c>
      <c r="C157" s="44"/>
      <c r="D157" s="45"/>
      <c r="E157" s="45"/>
      <c r="F157" s="45"/>
      <c r="G157" s="45"/>
    </row>
    <row r="158" s="41" customFormat="true" ht="225" hidden="false" customHeight="false" outlineLevel="3" collapsed="false">
      <c r="A158" s="42"/>
      <c r="B158" s="46" t="s">
        <v>14</v>
      </c>
      <c r="C158" s="47" t="s">
        <v>119</v>
      </c>
      <c r="D158" s="48"/>
      <c r="E158" s="48"/>
      <c r="F158" s="48"/>
      <c r="G158" s="48"/>
    </row>
    <row r="159" s="41" customFormat="true" ht="3.75" hidden="false" customHeight="true" outlineLevel="3" collapsed="false">
      <c r="A159" s="42"/>
      <c r="B159" s="49"/>
      <c r="C159" s="47"/>
      <c r="D159" s="48"/>
      <c r="E159" s="48"/>
      <c r="F159" s="48"/>
      <c r="G159" s="48"/>
    </row>
    <row r="160" s="57" customFormat="true" ht="11.25" hidden="false" customHeight="false" outlineLevel="4" collapsed="false">
      <c r="A160" s="50"/>
      <c r="B160" s="51" t="str">
        <f aca="false">IF(B158="Technická specifikace","Výkaz výměr:","")</f>
        <v>Výkaz výměr:</v>
      </c>
      <c r="C160" s="52" t="s">
        <v>120</v>
      </c>
      <c r="D160" s="53"/>
      <c r="E160" s="54" t="n">
        <v>0</v>
      </c>
      <c r="F160" s="55"/>
      <c r="G160" s="56"/>
    </row>
    <row r="161" s="57" customFormat="true" ht="11.25" hidden="false" customHeight="false" outlineLevel="4" collapsed="false">
      <c r="A161" s="50"/>
      <c r="B161" s="51" t="str">
        <f aca="false">IF(B159="Technická specifikace","Výkaz výměr:","")</f>
        <v/>
      </c>
      <c r="C161" s="52" t="s">
        <v>121</v>
      </c>
      <c r="D161" s="53"/>
      <c r="E161" s="54" t="n">
        <v>6.4</v>
      </c>
      <c r="F161" s="55"/>
      <c r="G161" s="56"/>
    </row>
    <row r="162" s="41" customFormat="true" ht="12" hidden="false" customHeight="false" outlineLevel="2" collapsed="false">
      <c r="A162" s="35" t="n">
        <v>22</v>
      </c>
      <c r="B162" s="36" t="s">
        <v>122</v>
      </c>
      <c r="C162" s="37" t="s">
        <v>123</v>
      </c>
      <c r="D162" s="38" t="s">
        <v>124</v>
      </c>
      <c r="E162" s="39" t="n">
        <v>225</v>
      </c>
      <c r="F162" s="40"/>
      <c r="G162" s="40" t="n">
        <f aca="false">E162*F162</f>
        <v>0</v>
      </c>
    </row>
    <row r="163" s="41" customFormat="true" ht="12" hidden="false" customHeight="false" outlineLevel="3" collapsed="false">
      <c r="A163" s="42"/>
      <c r="B163" s="43" t="s">
        <v>13</v>
      </c>
      <c r="C163" s="44"/>
      <c r="D163" s="45"/>
      <c r="E163" s="45"/>
      <c r="F163" s="45"/>
      <c r="G163" s="45"/>
    </row>
    <row r="164" s="41" customFormat="true" ht="33.75" hidden="false" customHeight="false" outlineLevel="3" collapsed="false">
      <c r="A164" s="42"/>
      <c r="B164" s="46" t="s">
        <v>14</v>
      </c>
      <c r="C164" s="47" t="s">
        <v>125</v>
      </c>
      <c r="D164" s="48"/>
      <c r="E164" s="48"/>
      <c r="F164" s="48"/>
      <c r="G164" s="48"/>
    </row>
    <row r="165" s="41" customFormat="true" ht="3.75" hidden="false" customHeight="true" outlineLevel="3" collapsed="false">
      <c r="A165" s="42"/>
      <c r="B165" s="49"/>
      <c r="C165" s="47"/>
      <c r="D165" s="48"/>
      <c r="E165" s="48"/>
      <c r="F165" s="48"/>
      <c r="G165" s="48"/>
    </row>
    <row r="166" s="57" customFormat="true" ht="22.5" hidden="false" customHeight="false" outlineLevel="4" collapsed="false">
      <c r="A166" s="50"/>
      <c r="B166" s="51" t="str">
        <f aca="false">IF(B164="Technická specifikace","Výkaz výměr:","")</f>
        <v>Výkaz výměr:</v>
      </c>
      <c r="C166" s="52" t="s">
        <v>16</v>
      </c>
      <c r="D166" s="53"/>
      <c r="E166" s="54" t="n">
        <v>0</v>
      </c>
      <c r="F166" s="55"/>
      <c r="G166" s="56"/>
    </row>
    <row r="167" s="57" customFormat="true" ht="11.25" hidden="false" customHeight="false" outlineLevel="4" collapsed="false">
      <c r="A167" s="50"/>
      <c r="B167" s="51" t="str">
        <f aca="false">IF(B165="Technická specifikace","Výkaz výměr:","")</f>
        <v/>
      </c>
      <c r="C167" s="52" t="s">
        <v>126</v>
      </c>
      <c r="D167" s="53"/>
      <c r="E167" s="54" t="n">
        <v>0</v>
      </c>
      <c r="F167" s="55"/>
      <c r="G167" s="56"/>
    </row>
    <row r="168" s="57" customFormat="true" ht="11.25" hidden="false" customHeight="false" outlineLevel="4" collapsed="false">
      <c r="A168" s="50"/>
      <c r="B168" s="51" t="str">
        <f aca="false">IF(B166="Technická specifikace","Výkaz výměr:","")</f>
        <v/>
      </c>
      <c r="C168" s="52" t="s">
        <v>127</v>
      </c>
      <c r="D168" s="53"/>
      <c r="E168" s="54" t="n">
        <v>225</v>
      </c>
      <c r="F168" s="55"/>
      <c r="G168" s="56"/>
    </row>
    <row r="169" s="41" customFormat="true" ht="12" hidden="false" customHeight="false" outlineLevel="2" collapsed="false">
      <c r="A169" s="35" t="n">
        <v>23</v>
      </c>
      <c r="B169" s="36" t="s">
        <v>128</v>
      </c>
      <c r="C169" s="37" t="s">
        <v>129</v>
      </c>
      <c r="D169" s="38" t="s">
        <v>124</v>
      </c>
      <c r="E169" s="39" t="n">
        <v>225</v>
      </c>
      <c r="F169" s="40"/>
      <c r="G169" s="40" t="n">
        <f aca="false">E169*F169</f>
        <v>0</v>
      </c>
    </row>
    <row r="170" s="41" customFormat="true" ht="12" hidden="false" customHeight="false" outlineLevel="3" collapsed="false">
      <c r="A170" s="42"/>
      <c r="B170" s="43" t="s">
        <v>13</v>
      </c>
      <c r="C170" s="44"/>
      <c r="D170" s="45"/>
      <c r="E170" s="45"/>
      <c r="F170" s="45"/>
      <c r="G170" s="45"/>
    </row>
    <row r="171" s="41" customFormat="true" ht="22.5" hidden="false" customHeight="false" outlineLevel="3" collapsed="false">
      <c r="A171" s="42"/>
      <c r="B171" s="46" t="s">
        <v>14</v>
      </c>
      <c r="C171" s="47" t="s">
        <v>130</v>
      </c>
      <c r="D171" s="48"/>
      <c r="E171" s="48"/>
      <c r="F171" s="48"/>
      <c r="G171" s="48"/>
    </row>
    <row r="172" s="41" customFormat="true" ht="3.75" hidden="false" customHeight="true" outlineLevel="3" collapsed="false">
      <c r="A172" s="42"/>
      <c r="B172" s="49"/>
      <c r="C172" s="47"/>
      <c r="D172" s="48"/>
      <c r="E172" s="48"/>
      <c r="F172" s="48"/>
      <c r="G172" s="48"/>
    </row>
    <row r="173" s="57" customFormat="true" ht="22.5" hidden="false" customHeight="false" outlineLevel="4" collapsed="false">
      <c r="A173" s="50"/>
      <c r="B173" s="51" t="str">
        <f aca="false">IF(B171="Technická specifikace","Výkaz výměr:","")</f>
        <v>Výkaz výměr:</v>
      </c>
      <c r="C173" s="52" t="s">
        <v>16</v>
      </c>
      <c r="D173" s="53"/>
      <c r="E173" s="54" t="n">
        <v>0</v>
      </c>
      <c r="F173" s="55"/>
      <c r="G173" s="56"/>
    </row>
    <row r="174" s="57" customFormat="true" ht="11.25" hidden="false" customHeight="false" outlineLevel="4" collapsed="false">
      <c r="A174" s="50"/>
      <c r="B174" s="51" t="str">
        <f aca="false">IF(B172="Technická specifikace","Výkaz výměr:","")</f>
        <v/>
      </c>
      <c r="C174" s="52" t="s">
        <v>127</v>
      </c>
      <c r="D174" s="53"/>
      <c r="E174" s="54" t="n">
        <v>225</v>
      </c>
      <c r="F174" s="55"/>
      <c r="G174" s="56"/>
    </row>
    <row r="175" s="41" customFormat="true" ht="12" hidden="false" customHeight="false" outlineLevel="2" collapsed="false">
      <c r="A175" s="35" t="n">
        <v>24</v>
      </c>
      <c r="B175" s="36" t="s">
        <v>131</v>
      </c>
      <c r="C175" s="37" t="s">
        <v>132</v>
      </c>
      <c r="D175" s="38" t="s">
        <v>124</v>
      </c>
      <c r="E175" s="39" t="n">
        <v>225</v>
      </c>
      <c r="F175" s="40"/>
      <c r="G175" s="40" t="n">
        <f aca="false">E175*F175</f>
        <v>0</v>
      </c>
    </row>
    <row r="176" s="41" customFormat="true" ht="12" hidden="false" customHeight="false" outlineLevel="3" collapsed="false">
      <c r="A176" s="42"/>
      <c r="B176" s="43" t="s">
        <v>13</v>
      </c>
      <c r="C176" s="44"/>
      <c r="D176" s="45"/>
      <c r="E176" s="45"/>
      <c r="F176" s="45"/>
      <c r="G176" s="45"/>
    </row>
    <row r="177" s="41" customFormat="true" ht="22.5" hidden="false" customHeight="false" outlineLevel="3" collapsed="false">
      <c r="A177" s="42"/>
      <c r="B177" s="46" t="s">
        <v>14</v>
      </c>
      <c r="C177" s="47" t="s">
        <v>133</v>
      </c>
      <c r="D177" s="48"/>
      <c r="E177" s="48"/>
      <c r="F177" s="48"/>
      <c r="G177" s="48"/>
    </row>
    <row r="178" s="41" customFormat="true" ht="3.75" hidden="false" customHeight="true" outlineLevel="3" collapsed="false">
      <c r="A178" s="42"/>
      <c r="B178" s="49"/>
      <c r="C178" s="47"/>
      <c r="D178" s="48"/>
      <c r="E178" s="48"/>
      <c r="F178" s="48"/>
      <c r="G178" s="48"/>
    </row>
    <row r="179" s="57" customFormat="true" ht="22.5" hidden="false" customHeight="false" outlineLevel="4" collapsed="false">
      <c r="A179" s="50"/>
      <c r="B179" s="51" t="str">
        <f aca="false">IF(B177="Technická specifikace","Výkaz výměr:","")</f>
        <v>Výkaz výměr:</v>
      </c>
      <c r="C179" s="52" t="s">
        <v>16</v>
      </c>
      <c r="D179" s="53"/>
      <c r="E179" s="54" t="n">
        <v>0</v>
      </c>
      <c r="F179" s="55"/>
      <c r="G179" s="56"/>
    </row>
    <row r="180" s="57" customFormat="true" ht="11.25" hidden="false" customHeight="false" outlineLevel="4" collapsed="false">
      <c r="A180" s="50"/>
      <c r="B180" s="51" t="str">
        <f aca="false">IF(B178="Technická specifikace","Výkaz výměr:","")</f>
        <v/>
      </c>
      <c r="C180" s="52" t="s">
        <v>134</v>
      </c>
      <c r="D180" s="53"/>
      <c r="E180" s="54" t="n">
        <v>0</v>
      </c>
      <c r="F180" s="55"/>
      <c r="G180" s="56"/>
    </row>
    <row r="181" s="57" customFormat="true" ht="11.25" hidden="false" customHeight="false" outlineLevel="4" collapsed="false">
      <c r="A181" s="50"/>
      <c r="B181" s="51" t="str">
        <f aca="false">IF(B179="Technická specifikace","Výkaz výměr:","")</f>
        <v/>
      </c>
      <c r="C181" s="52" t="s">
        <v>127</v>
      </c>
      <c r="D181" s="53"/>
      <c r="E181" s="54" t="n">
        <v>225</v>
      </c>
      <c r="F181" s="55"/>
      <c r="G181" s="56"/>
    </row>
    <row r="182" s="41" customFormat="true" ht="12" hidden="false" customHeight="false" outlineLevel="2" collapsed="false">
      <c r="A182" s="35" t="n">
        <v>25</v>
      </c>
      <c r="B182" s="36" t="s">
        <v>135</v>
      </c>
      <c r="C182" s="37" t="s">
        <v>136</v>
      </c>
      <c r="D182" s="38" t="s">
        <v>12</v>
      </c>
      <c r="E182" s="39" t="n">
        <v>2.25</v>
      </c>
      <c r="F182" s="40"/>
      <c r="G182" s="40" t="n">
        <f aca="false">E182*F182</f>
        <v>0</v>
      </c>
    </row>
    <row r="183" s="41" customFormat="true" ht="12" hidden="false" customHeight="false" outlineLevel="3" collapsed="false">
      <c r="A183" s="42"/>
      <c r="B183" s="43" t="s">
        <v>13</v>
      </c>
      <c r="C183" s="44"/>
      <c r="D183" s="45"/>
      <c r="E183" s="45"/>
      <c r="F183" s="45"/>
      <c r="G183" s="45"/>
    </row>
    <row r="184" s="41" customFormat="true" ht="22.5" hidden="false" customHeight="false" outlineLevel="3" collapsed="false">
      <c r="A184" s="42"/>
      <c r="B184" s="46" t="s">
        <v>14</v>
      </c>
      <c r="C184" s="47" t="s">
        <v>137</v>
      </c>
      <c r="D184" s="48"/>
      <c r="E184" s="48"/>
      <c r="F184" s="48"/>
      <c r="G184" s="48"/>
    </row>
    <row r="185" s="41" customFormat="true" ht="3.75" hidden="false" customHeight="true" outlineLevel="3" collapsed="false">
      <c r="A185" s="42"/>
      <c r="B185" s="49"/>
      <c r="C185" s="47"/>
      <c r="D185" s="48"/>
      <c r="E185" s="48"/>
      <c r="F185" s="48"/>
      <c r="G185" s="48"/>
    </row>
    <row r="186" s="57" customFormat="true" ht="11.25" hidden="false" customHeight="false" outlineLevel="4" collapsed="false">
      <c r="A186" s="50"/>
      <c r="B186" s="51" t="str">
        <f aca="false">IF(B184="Technická specifikace","Výkaz výměr:","")</f>
        <v>Výkaz výměr:</v>
      </c>
      <c r="C186" s="52" t="s">
        <v>134</v>
      </c>
      <c r="D186" s="53"/>
      <c r="E186" s="54" t="n">
        <v>0</v>
      </c>
      <c r="F186" s="55"/>
      <c r="G186" s="56"/>
    </row>
    <row r="187" s="57" customFormat="true" ht="11.25" hidden="false" customHeight="false" outlineLevel="4" collapsed="false">
      <c r="A187" s="50"/>
      <c r="B187" s="51" t="str">
        <f aca="false">IF(B185="Technická specifikace","Výkaz výměr:","")</f>
        <v/>
      </c>
      <c r="C187" s="52" t="s">
        <v>138</v>
      </c>
      <c r="D187" s="53"/>
      <c r="E187" s="54" t="n">
        <v>0</v>
      </c>
      <c r="F187" s="55"/>
      <c r="G187" s="56"/>
    </row>
    <row r="188" s="57" customFormat="true" ht="11.25" hidden="false" customHeight="false" outlineLevel="4" collapsed="false">
      <c r="A188" s="50"/>
      <c r="B188" s="51" t="str">
        <f aca="false">IF(B186="Technická specifikace","Výkaz výměr:","")</f>
        <v/>
      </c>
      <c r="C188" s="52" t="s">
        <v>139</v>
      </c>
      <c r="D188" s="53"/>
      <c r="E188" s="54" t="n">
        <v>2.25</v>
      </c>
      <c r="F188" s="55"/>
      <c r="G188" s="56"/>
    </row>
    <row r="189" s="64" customFormat="true" ht="12.75" hidden="false" customHeight="true" outlineLevel="2" collapsed="false">
      <c r="A189" s="58"/>
      <c r="B189" s="59"/>
      <c r="C189" s="60"/>
      <c r="D189" s="59"/>
      <c r="E189" s="61"/>
      <c r="F189" s="62"/>
      <c r="G189" s="63"/>
    </row>
    <row r="190" s="34" customFormat="true" ht="12" hidden="false" customHeight="false" outlineLevel="1" collapsed="false">
      <c r="A190" s="28"/>
      <c r="B190" s="29"/>
      <c r="C190" s="29" t="s">
        <v>140</v>
      </c>
      <c r="D190" s="30"/>
      <c r="E190" s="31"/>
      <c r="F190" s="32"/>
      <c r="G190" s="33" t="n">
        <f aca="false">SUBTOTAL(9,G191:G198)</f>
        <v>0</v>
      </c>
    </row>
    <row r="191" s="41" customFormat="true" ht="12" hidden="false" customHeight="false" outlineLevel="2" collapsed="false">
      <c r="A191" s="35" t="n">
        <v>26</v>
      </c>
      <c r="B191" s="36" t="s">
        <v>141</v>
      </c>
      <c r="C191" s="37" t="s">
        <v>142</v>
      </c>
      <c r="D191" s="38" t="s">
        <v>12</v>
      </c>
      <c r="E191" s="39" t="n">
        <v>0.2</v>
      </c>
      <c r="F191" s="40"/>
      <c r="G191" s="40" t="n">
        <f aca="false">E191*F191</f>
        <v>0</v>
      </c>
    </row>
    <row r="192" s="41" customFormat="true" ht="12" hidden="false" customHeight="false" outlineLevel="3" collapsed="false">
      <c r="A192" s="42"/>
      <c r="B192" s="43" t="s">
        <v>13</v>
      </c>
      <c r="C192" s="44"/>
      <c r="D192" s="45"/>
      <c r="E192" s="45"/>
      <c r="F192" s="45"/>
      <c r="G192" s="45"/>
    </row>
    <row r="193" s="41" customFormat="true" ht="258.75" hidden="false" customHeight="false" outlineLevel="3" collapsed="false">
      <c r="A193" s="42"/>
      <c r="B193" s="46" t="s">
        <v>14</v>
      </c>
      <c r="C193" s="47" t="s">
        <v>143</v>
      </c>
      <c r="D193" s="48"/>
      <c r="E193" s="48"/>
      <c r="F193" s="48"/>
      <c r="G193" s="48"/>
    </row>
    <row r="194" s="41" customFormat="true" ht="3.75" hidden="false" customHeight="true" outlineLevel="3" collapsed="false">
      <c r="A194" s="42"/>
      <c r="B194" s="49"/>
      <c r="C194" s="47"/>
      <c r="D194" s="48"/>
      <c r="E194" s="48"/>
      <c r="F194" s="48"/>
      <c r="G194" s="48"/>
    </row>
    <row r="195" s="57" customFormat="true" ht="22.5" hidden="false" customHeight="false" outlineLevel="4" collapsed="false">
      <c r="A195" s="50"/>
      <c r="B195" s="51" t="str">
        <f aca="false">IF(B193="Technická specifikace","Výkaz výměr:","")</f>
        <v>Výkaz výměr:</v>
      </c>
      <c r="C195" s="52" t="s">
        <v>16</v>
      </c>
      <c r="D195" s="53"/>
      <c r="E195" s="54" t="n">
        <v>0</v>
      </c>
      <c r="F195" s="55"/>
      <c r="G195" s="56"/>
    </row>
    <row r="196" s="57" customFormat="true" ht="11.25" hidden="false" customHeight="false" outlineLevel="4" collapsed="false">
      <c r="A196" s="50"/>
      <c r="B196" s="51" t="str">
        <f aca="false">IF(B194="Technická specifikace","Výkaz výměr:","")</f>
        <v/>
      </c>
      <c r="C196" s="52" t="s">
        <v>144</v>
      </c>
      <c r="D196" s="53"/>
      <c r="E196" s="54" t="n">
        <v>0</v>
      </c>
      <c r="F196" s="55"/>
      <c r="G196" s="56"/>
    </row>
    <row r="197" s="57" customFormat="true" ht="11.25" hidden="false" customHeight="false" outlineLevel="4" collapsed="false">
      <c r="A197" s="50"/>
      <c r="B197" s="51" t="str">
        <f aca="false">IF(B195="Technická specifikace","Výkaz výměr:","")</f>
        <v/>
      </c>
      <c r="C197" s="52" t="s">
        <v>103</v>
      </c>
      <c r="D197" s="53"/>
      <c r="E197" s="54" t="n">
        <v>0.2</v>
      </c>
      <c r="F197" s="55"/>
      <c r="G197" s="56"/>
    </row>
    <row r="198" s="64" customFormat="true" ht="12.75" hidden="false" customHeight="true" outlineLevel="2" collapsed="false">
      <c r="A198" s="58"/>
      <c r="B198" s="59"/>
      <c r="C198" s="60"/>
      <c r="D198" s="59"/>
      <c r="E198" s="61"/>
      <c r="F198" s="62"/>
      <c r="G198" s="63"/>
    </row>
    <row r="199" s="34" customFormat="true" ht="12" hidden="false" customHeight="false" outlineLevel="1" collapsed="false">
      <c r="A199" s="28"/>
      <c r="B199" s="29"/>
      <c r="C199" s="29" t="s">
        <v>145</v>
      </c>
      <c r="D199" s="30"/>
      <c r="E199" s="31"/>
      <c r="F199" s="32"/>
      <c r="G199" s="33" t="n">
        <f aca="false">SUBTOTAL(9,G200:G213)</f>
        <v>0</v>
      </c>
    </row>
    <row r="200" s="41" customFormat="true" ht="12" hidden="false" customHeight="false" outlineLevel="2" collapsed="false">
      <c r="A200" s="35" t="n">
        <v>27</v>
      </c>
      <c r="B200" s="36" t="s">
        <v>146</v>
      </c>
      <c r="C200" s="37" t="s">
        <v>147</v>
      </c>
      <c r="D200" s="38" t="s">
        <v>12</v>
      </c>
      <c r="E200" s="39" t="n">
        <v>1.6</v>
      </c>
      <c r="F200" s="40"/>
      <c r="G200" s="40" t="n">
        <f aca="false">E200*F200</f>
        <v>0</v>
      </c>
    </row>
    <row r="201" s="41" customFormat="true" ht="12" hidden="false" customHeight="false" outlineLevel="3" collapsed="false">
      <c r="A201" s="42"/>
      <c r="B201" s="43" t="s">
        <v>13</v>
      </c>
      <c r="C201" s="44"/>
      <c r="D201" s="45"/>
      <c r="E201" s="45"/>
      <c r="F201" s="45"/>
      <c r="G201" s="45"/>
    </row>
    <row r="202" s="41" customFormat="true" ht="22.5" hidden="false" customHeight="false" outlineLevel="3" collapsed="false">
      <c r="A202" s="42"/>
      <c r="B202" s="46" t="s">
        <v>14</v>
      </c>
      <c r="C202" s="47" t="s">
        <v>148</v>
      </c>
      <c r="D202" s="48"/>
      <c r="E202" s="48"/>
      <c r="F202" s="48"/>
      <c r="G202" s="48"/>
    </row>
    <row r="203" s="41" customFormat="true" ht="3.75" hidden="false" customHeight="true" outlineLevel="3" collapsed="false">
      <c r="A203" s="42"/>
      <c r="B203" s="49"/>
      <c r="C203" s="47"/>
      <c r="D203" s="48"/>
      <c r="E203" s="48"/>
      <c r="F203" s="48"/>
      <c r="G203" s="48"/>
    </row>
    <row r="204" s="57" customFormat="true" ht="11.25" hidden="false" customHeight="false" outlineLevel="4" collapsed="false">
      <c r="A204" s="50"/>
      <c r="B204" s="51" t="str">
        <f aca="false">IF(B202="Technická specifikace","Výkaz výměr:","")</f>
        <v>Výkaz výměr:</v>
      </c>
      <c r="C204" s="52" t="s">
        <v>149</v>
      </c>
      <c r="D204" s="53"/>
      <c r="E204" s="54" t="n">
        <v>0</v>
      </c>
      <c r="F204" s="55"/>
      <c r="G204" s="56"/>
    </row>
    <row r="205" s="57" customFormat="true" ht="11.25" hidden="false" customHeight="false" outlineLevel="4" collapsed="false">
      <c r="A205" s="50"/>
      <c r="B205" s="51" t="str">
        <f aca="false">IF(B203="Technická specifikace","Výkaz výměr:","")</f>
        <v/>
      </c>
      <c r="C205" s="52" t="s">
        <v>150</v>
      </c>
      <c r="D205" s="53"/>
      <c r="E205" s="54" t="n">
        <v>1.6</v>
      </c>
      <c r="F205" s="55"/>
      <c r="G205" s="56"/>
    </row>
    <row r="206" s="41" customFormat="true" ht="12" hidden="false" customHeight="false" outlineLevel="2" collapsed="false">
      <c r="A206" s="35" t="n">
        <v>28</v>
      </c>
      <c r="B206" s="36" t="s">
        <v>151</v>
      </c>
      <c r="C206" s="37" t="s">
        <v>152</v>
      </c>
      <c r="D206" s="38" t="s">
        <v>12</v>
      </c>
      <c r="E206" s="39" t="n">
        <v>12</v>
      </c>
      <c r="F206" s="40"/>
      <c r="G206" s="40" t="n">
        <f aca="false">E206*F206</f>
        <v>0</v>
      </c>
    </row>
    <row r="207" s="41" customFormat="true" ht="12" hidden="false" customHeight="false" outlineLevel="3" collapsed="false">
      <c r="A207" s="42"/>
      <c r="B207" s="43" t="s">
        <v>13</v>
      </c>
      <c r="C207" s="44"/>
      <c r="D207" s="45"/>
      <c r="E207" s="45"/>
      <c r="F207" s="45"/>
      <c r="G207" s="45"/>
    </row>
    <row r="208" s="41" customFormat="true" ht="90" hidden="false" customHeight="false" outlineLevel="3" collapsed="false">
      <c r="A208" s="42"/>
      <c r="B208" s="46" t="s">
        <v>14</v>
      </c>
      <c r="C208" s="47" t="s">
        <v>153</v>
      </c>
      <c r="D208" s="48"/>
      <c r="E208" s="48"/>
      <c r="F208" s="48"/>
      <c r="G208" s="48"/>
    </row>
    <row r="209" s="41" customFormat="true" ht="3.75" hidden="false" customHeight="true" outlineLevel="3" collapsed="false">
      <c r="A209" s="42"/>
      <c r="B209" s="49"/>
      <c r="C209" s="47"/>
      <c r="D209" s="48"/>
      <c r="E209" s="48"/>
      <c r="F209" s="48"/>
      <c r="G209" s="48"/>
    </row>
    <row r="210" s="57" customFormat="true" ht="22.5" hidden="false" customHeight="false" outlineLevel="4" collapsed="false">
      <c r="A210" s="50"/>
      <c r="B210" s="51" t="str">
        <f aca="false">IF(B208="Technická specifikace","Výkaz výměr:","")</f>
        <v>Výkaz výměr:</v>
      </c>
      <c r="C210" s="52" t="s">
        <v>16</v>
      </c>
      <c r="D210" s="53"/>
      <c r="E210" s="54" t="n">
        <v>0</v>
      </c>
      <c r="F210" s="55"/>
      <c r="G210" s="56"/>
    </row>
    <row r="211" s="57" customFormat="true" ht="11.25" hidden="false" customHeight="false" outlineLevel="4" collapsed="false">
      <c r="A211" s="50"/>
      <c r="B211" s="51" t="str">
        <f aca="false">IF(B209="Technická specifikace","Výkaz výměr:","")</f>
        <v/>
      </c>
      <c r="C211" s="52" t="s">
        <v>154</v>
      </c>
      <c r="D211" s="53"/>
      <c r="E211" s="54" t="n">
        <v>0</v>
      </c>
      <c r="F211" s="55"/>
      <c r="G211" s="56"/>
    </row>
    <row r="212" s="57" customFormat="true" ht="11.25" hidden="false" customHeight="false" outlineLevel="4" collapsed="false">
      <c r="A212" s="50"/>
      <c r="B212" s="51" t="str">
        <f aca="false">IF(B210="Technická specifikace","Výkaz výměr:","")</f>
        <v/>
      </c>
      <c r="C212" s="52" t="s">
        <v>155</v>
      </c>
      <c r="D212" s="53"/>
      <c r="E212" s="54" t="n">
        <v>12</v>
      </c>
      <c r="F212" s="55"/>
      <c r="G212" s="56"/>
    </row>
    <row r="213" s="64" customFormat="true" ht="12.75" hidden="false" customHeight="true" outlineLevel="2" collapsed="false">
      <c r="A213" s="58"/>
      <c r="B213" s="59"/>
      <c r="C213" s="60"/>
      <c r="D213" s="59"/>
      <c r="E213" s="61"/>
      <c r="F213" s="62"/>
      <c r="G213" s="63"/>
    </row>
    <row r="214" s="34" customFormat="true" ht="12" hidden="false" customHeight="false" outlineLevel="1" collapsed="false">
      <c r="A214" s="28"/>
      <c r="B214" s="29"/>
      <c r="C214" s="29" t="s">
        <v>156</v>
      </c>
      <c r="D214" s="30"/>
      <c r="E214" s="31"/>
      <c r="F214" s="32"/>
      <c r="G214" s="33" t="n">
        <f aca="false">SUBTOTAL(9,G215:G347)</f>
        <v>0</v>
      </c>
    </row>
    <row r="215" s="41" customFormat="true" ht="12" hidden="false" customHeight="false" outlineLevel="2" collapsed="false">
      <c r="A215" s="35" t="n">
        <v>29</v>
      </c>
      <c r="B215" s="36" t="s">
        <v>157</v>
      </c>
      <c r="C215" s="37" t="s">
        <v>158</v>
      </c>
      <c r="D215" s="38" t="s">
        <v>12</v>
      </c>
      <c r="E215" s="39" t="n">
        <v>0.2</v>
      </c>
      <c r="F215" s="40"/>
      <c r="G215" s="40" t="n">
        <f aca="false">E215*F215</f>
        <v>0</v>
      </c>
    </row>
    <row r="216" s="41" customFormat="true" ht="12" hidden="false" customHeight="false" outlineLevel="3" collapsed="false">
      <c r="A216" s="42"/>
      <c r="B216" s="43" t="s">
        <v>13</v>
      </c>
      <c r="C216" s="44"/>
      <c r="D216" s="45"/>
      <c r="E216" s="45"/>
      <c r="F216" s="45"/>
      <c r="G216" s="45"/>
    </row>
    <row r="217" s="41" customFormat="true" ht="90" hidden="false" customHeight="false" outlineLevel="3" collapsed="false">
      <c r="A217" s="42"/>
      <c r="B217" s="46" t="s">
        <v>14</v>
      </c>
      <c r="C217" s="47" t="s">
        <v>159</v>
      </c>
      <c r="D217" s="48"/>
      <c r="E217" s="48"/>
      <c r="F217" s="48"/>
      <c r="G217" s="48"/>
    </row>
    <row r="218" s="41" customFormat="true" ht="3.75" hidden="false" customHeight="true" outlineLevel="3" collapsed="false">
      <c r="A218" s="42"/>
      <c r="B218" s="49"/>
      <c r="C218" s="47"/>
      <c r="D218" s="48"/>
      <c r="E218" s="48"/>
      <c r="F218" s="48"/>
      <c r="G218" s="48"/>
    </row>
    <row r="219" s="57" customFormat="true" ht="22.5" hidden="false" customHeight="false" outlineLevel="4" collapsed="false">
      <c r="A219" s="50"/>
      <c r="B219" s="51" t="str">
        <f aca="false">IF(B217="Technická specifikace","Výkaz výměr:","")</f>
        <v>Výkaz výměr:</v>
      </c>
      <c r="C219" s="52" t="s">
        <v>16</v>
      </c>
      <c r="D219" s="53"/>
      <c r="E219" s="54" t="n">
        <v>0</v>
      </c>
      <c r="F219" s="55"/>
      <c r="G219" s="56"/>
    </row>
    <row r="220" s="57" customFormat="true" ht="11.25" hidden="false" customHeight="false" outlineLevel="4" collapsed="false">
      <c r="A220" s="50"/>
      <c r="B220" s="51" t="str">
        <f aca="false">IF(B218="Technická specifikace","Výkaz výměr:","")</f>
        <v/>
      </c>
      <c r="C220" s="52" t="s">
        <v>160</v>
      </c>
      <c r="D220" s="53"/>
      <c r="E220" s="54" t="n">
        <v>0</v>
      </c>
      <c r="F220" s="55"/>
      <c r="G220" s="56"/>
    </row>
    <row r="221" s="57" customFormat="true" ht="11.25" hidden="false" customHeight="false" outlineLevel="4" collapsed="false">
      <c r="A221" s="50"/>
      <c r="B221" s="51" t="str">
        <f aca="false">IF(B219="Technická specifikace","Výkaz výměr:","")</f>
        <v/>
      </c>
      <c r="C221" s="52" t="s">
        <v>103</v>
      </c>
      <c r="D221" s="53"/>
      <c r="E221" s="54" t="n">
        <v>0.2</v>
      </c>
      <c r="F221" s="55"/>
      <c r="G221" s="56"/>
    </row>
    <row r="222" s="41" customFormat="true" ht="12" hidden="false" customHeight="false" outlineLevel="2" collapsed="false">
      <c r="A222" s="35" t="n">
        <v>30</v>
      </c>
      <c r="B222" s="36" t="s">
        <v>161</v>
      </c>
      <c r="C222" s="37" t="s">
        <v>162</v>
      </c>
      <c r="D222" s="38" t="s">
        <v>12</v>
      </c>
      <c r="E222" s="39" t="n">
        <v>143.4</v>
      </c>
      <c r="F222" s="40"/>
      <c r="G222" s="40" t="n">
        <f aca="false">E222*F222</f>
        <v>0</v>
      </c>
    </row>
    <row r="223" s="41" customFormat="true" ht="12" hidden="false" customHeight="false" outlineLevel="3" collapsed="false">
      <c r="A223" s="42"/>
      <c r="B223" s="43" t="s">
        <v>13</v>
      </c>
      <c r="C223" s="44"/>
      <c r="D223" s="45"/>
      <c r="E223" s="45"/>
      <c r="F223" s="45"/>
      <c r="G223" s="45"/>
    </row>
    <row r="224" s="41" customFormat="true" ht="45" hidden="false" customHeight="false" outlineLevel="3" collapsed="false">
      <c r="A224" s="42"/>
      <c r="B224" s="46" t="s">
        <v>14</v>
      </c>
      <c r="C224" s="47" t="s">
        <v>163</v>
      </c>
      <c r="D224" s="48"/>
      <c r="E224" s="48"/>
      <c r="F224" s="48"/>
      <c r="G224" s="48"/>
    </row>
    <row r="225" s="41" customFormat="true" ht="3.75" hidden="false" customHeight="true" outlineLevel="3" collapsed="false">
      <c r="A225" s="42"/>
      <c r="B225" s="49"/>
      <c r="C225" s="47"/>
      <c r="D225" s="48"/>
      <c r="E225" s="48"/>
      <c r="F225" s="48"/>
      <c r="G225" s="48"/>
    </row>
    <row r="226" s="57" customFormat="true" ht="22.5" hidden="false" customHeight="false" outlineLevel="4" collapsed="false">
      <c r="A226" s="50"/>
      <c r="B226" s="51" t="str">
        <f aca="false">IF(B224="Technická specifikace","Výkaz výměr:","")</f>
        <v>Výkaz výměr:</v>
      </c>
      <c r="C226" s="52" t="s">
        <v>16</v>
      </c>
      <c r="D226" s="53"/>
      <c r="E226" s="54" t="n">
        <v>0</v>
      </c>
      <c r="F226" s="55"/>
      <c r="G226" s="56"/>
    </row>
    <row r="227" s="57" customFormat="true" ht="11.25" hidden="false" customHeight="false" outlineLevel="4" collapsed="false">
      <c r="A227" s="50"/>
      <c r="B227" s="51" t="str">
        <f aca="false">IF(B225="Technická specifikace","Výkaz výměr:","")</f>
        <v/>
      </c>
      <c r="C227" s="52" t="s">
        <v>164</v>
      </c>
      <c r="D227" s="53"/>
      <c r="E227" s="54" t="n">
        <v>0</v>
      </c>
      <c r="F227" s="55"/>
      <c r="G227" s="56"/>
    </row>
    <row r="228" s="57" customFormat="true" ht="11.25" hidden="false" customHeight="false" outlineLevel="4" collapsed="false">
      <c r="A228" s="50"/>
      <c r="B228" s="51" t="str">
        <f aca="false">IF(B226="Technická specifikace","Výkaz výměr:","")</f>
        <v/>
      </c>
      <c r="C228" s="52" t="s">
        <v>165</v>
      </c>
      <c r="D228" s="53"/>
      <c r="E228" s="54" t="n">
        <v>0</v>
      </c>
      <c r="F228" s="55"/>
      <c r="G228" s="56"/>
    </row>
    <row r="229" s="57" customFormat="true" ht="11.25" hidden="false" customHeight="false" outlineLevel="4" collapsed="false">
      <c r="A229" s="50"/>
      <c r="B229" s="51" t="str">
        <f aca="false">IF(B227="Technická specifikace","Výkaz výměr:","")</f>
        <v/>
      </c>
      <c r="C229" s="52" t="s">
        <v>166</v>
      </c>
      <c r="D229" s="53"/>
      <c r="E229" s="54" t="n">
        <v>117</v>
      </c>
      <c r="F229" s="55"/>
      <c r="G229" s="56"/>
    </row>
    <row r="230" s="57" customFormat="true" ht="11.25" hidden="false" customHeight="false" outlineLevel="4" collapsed="false">
      <c r="A230" s="50"/>
      <c r="B230" s="51" t="str">
        <f aca="false">IF(B228="Technická specifikace","Výkaz výměr:","")</f>
        <v/>
      </c>
      <c r="C230" s="52" t="s">
        <v>167</v>
      </c>
      <c r="D230" s="53"/>
      <c r="E230" s="54" t="n">
        <v>0</v>
      </c>
      <c r="F230" s="55"/>
      <c r="G230" s="56"/>
    </row>
    <row r="231" s="57" customFormat="true" ht="22.5" hidden="false" customHeight="false" outlineLevel="4" collapsed="false">
      <c r="A231" s="50"/>
      <c r="B231" s="51" t="str">
        <f aca="false">IF(B229="Technická specifikace","Výkaz výměr:","")</f>
        <v/>
      </c>
      <c r="C231" s="52" t="s">
        <v>168</v>
      </c>
      <c r="D231" s="53"/>
      <c r="E231" s="54" t="n">
        <v>0</v>
      </c>
      <c r="F231" s="55"/>
      <c r="G231" s="56"/>
    </row>
    <row r="232" s="57" customFormat="true" ht="11.25" hidden="false" customHeight="false" outlineLevel="4" collapsed="false">
      <c r="A232" s="50"/>
      <c r="B232" s="51" t="str">
        <f aca="false">IF(B230="Technická specifikace","Výkaz výměr:","")</f>
        <v/>
      </c>
      <c r="C232" s="52" t="s">
        <v>169</v>
      </c>
      <c r="D232" s="53"/>
      <c r="E232" s="54" t="n">
        <v>26.4</v>
      </c>
      <c r="F232" s="55"/>
      <c r="G232" s="56"/>
    </row>
    <row r="233" s="41" customFormat="true" ht="12" hidden="false" customHeight="false" outlineLevel="2" collapsed="false">
      <c r="A233" s="35" t="n">
        <v>31</v>
      </c>
      <c r="B233" s="36" t="s">
        <v>170</v>
      </c>
      <c r="C233" s="37" t="s">
        <v>171</v>
      </c>
      <c r="D233" s="38" t="s">
        <v>124</v>
      </c>
      <c r="E233" s="39" t="n">
        <v>617</v>
      </c>
      <c r="F233" s="40"/>
      <c r="G233" s="40" t="n">
        <f aca="false">E233*F233</f>
        <v>0</v>
      </c>
    </row>
    <row r="234" s="41" customFormat="true" ht="12" hidden="false" customHeight="false" outlineLevel="3" collapsed="false">
      <c r="A234" s="42"/>
      <c r="B234" s="43" t="s">
        <v>13</v>
      </c>
      <c r="C234" s="44"/>
      <c r="D234" s="45"/>
      <c r="E234" s="45"/>
      <c r="F234" s="45"/>
      <c r="G234" s="45"/>
    </row>
    <row r="235" s="41" customFormat="true" ht="45" hidden="false" customHeight="false" outlineLevel="3" collapsed="false">
      <c r="A235" s="42"/>
      <c r="B235" s="46" t="s">
        <v>14</v>
      </c>
      <c r="C235" s="47" t="s">
        <v>163</v>
      </c>
      <c r="D235" s="48"/>
      <c r="E235" s="48"/>
      <c r="F235" s="48"/>
      <c r="G235" s="48"/>
    </row>
    <row r="236" s="41" customFormat="true" ht="3.75" hidden="false" customHeight="true" outlineLevel="3" collapsed="false">
      <c r="A236" s="42"/>
      <c r="B236" s="49"/>
      <c r="C236" s="47"/>
      <c r="D236" s="48"/>
      <c r="E236" s="48"/>
      <c r="F236" s="48"/>
      <c r="G236" s="48"/>
    </row>
    <row r="237" s="57" customFormat="true" ht="22.5" hidden="false" customHeight="false" outlineLevel="4" collapsed="false">
      <c r="A237" s="50"/>
      <c r="B237" s="51" t="str">
        <f aca="false">IF(B235="Technická specifikace","Výkaz výměr:","")</f>
        <v>Výkaz výměr:</v>
      </c>
      <c r="C237" s="52" t="s">
        <v>16</v>
      </c>
      <c r="D237" s="53"/>
      <c r="E237" s="54" t="n">
        <v>0</v>
      </c>
      <c r="F237" s="55"/>
      <c r="G237" s="56"/>
    </row>
    <row r="238" s="57" customFormat="true" ht="11.25" hidden="false" customHeight="false" outlineLevel="4" collapsed="false">
      <c r="A238" s="50"/>
      <c r="B238" s="51" t="str">
        <f aca="false">IF(B236="Technická specifikace","Výkaz výměr:","")</f>
        <v/>
      </c>
      <c r="C238" s="52" t="s">
        <v>172</v>
      </c>
      <c r="D238" s="53"/>
      <c r="E238" s="54" t="n">
        <v>0</v>
      </c>
      <c r="F238" s="55"/>
      <c r="G238" s="56"/>
    </row>
    <row r="239" s="57" customFormat="true" ht="11.25" hidden="false" customHeight="false" outlineLevel="4" collapsed="false">
      <c r="A239" s="50"/>
      <c r="B239" s="51" t="str">
        <f aca="false">IF(B237="Technická specifikace","Výkaz výměr:","")</f>
        <v/>
      </c>
      <c r="C239" s="52" t="s">
        <v>173</v>
      </c>
      <c r="D239" s="53"/>
      <c r="E239" s="54" t="n">
        <v>0</v>
      </c>
      <c r="F239" s="55"/>
      <c r="G239" s="56"/>
    </row>
    <row r="240" s="57" customFormat="true" ht="11.25" hidden="false" customHeight="false" outlineLevel="4" collapsed="false">
      <c r="A240" s="50"/>
      <c r="B240" s="51" t="str">
        <f aca="false">IF(B238="Technická specifikace","Výkaz výměr:","")</f>
        <v/>
      </c>
      <c r="C240" s="52" t="s">
        <v>174</v>
      </c>
      <c r="D240" s="53"/>
      <c r="E240" s="54" t="n">
        <v>105</v>
      </c>
      <c r="F240" s="55"/>
      <c r="G240" s="56"/>
    </row>
    <row r="241" s="57" customFormat="true" ht="11.25" hidden="false" customHeight="false" outlineLevel="4" collapsed="false">
      <c r="A241" s="50"/>
      <c r="B241" s="51" t="str">
        <f aca="false">IF(B239="Technická specifikace","Výkaz výměr:","")</f>
        <v/>
      </c>
      <c r="C241" s="52" t="s">
        <v>173</v>
      </c>
      <c r="D241" s="53"/>
      <c r="E241" s="54" t="n">
        <v>0</v>
      </c>
      <c r="F241" s="55"/>
      <c r="G241" s="56"/>
    </row>
    <row r="242" s="57" customFormat="true" ht="11.25" hidden="false" customHeight="false" outlineLevel="4" collapsed="false">
      <c r="A242" s="50"/>
      <c r="B242" s="51" t="str">
        <f aca="false">IF(B240="Technická specifikace","Výkaz výměr:","")</f>
        <v/>
      </c>
      <c r="C242" s="52" t="s">
        <v>174</v>
      </c>
      <c r="D242" s="53"/>
      <c r="E242" s="54" t="n">
        <v>105</v>
      </c>
      <c r="F242" s="55"/>
      <c r="G242" s="56"/>
    </row>
    <row r="243" s="57" customFormat="true" ht="11.25" hidden="false" customHeight="false" outlineLevel="4" collapsed="false">
      <c r="A243" s="50"/>
      <c r="B243" s="51" t="str">
        <f aca="false">IF(B241="Technická specifikace","Výkaz výměr:","")</f>
        <v/>
      </c>
      <c r="C243" s="52" t="s">
        <v>164</v>
      </c>
      <c r="D243" s="53"/>
      <c r="E243" s="54" t="n">
        <v>0</v>
      </c>
      <c r="F243" s="55"/>
      <c r="G243" s="56"/>
    </row>
    <row r="244" s="57" customFormat="true" ht="11.25" hidden="false" customHeight="false" outlineLevel="4" collapsed="false">
      <c r="A244" s="50"/>
      <c r="B244" s="51" t="str">
        <f aca="false">IF(B242="Technická specifikace","Výkaz výměr:","")</f>
        <v/>
      </c>
      <c r="C244" s="52" t="s">
        <v>175</v>
      </c>
      <c r="D244" s="53"/>
      <c r="E244" s="54" t="n">
        <v>0</v>
      </c>
      <c r="F244" s="55"/>
      <c r="G244" s="56"/>
    </row>
    <row r="245" s="57" customFormat="true" ht="11.25" hidden="false" customHeight="false" outlineLevel="4" collapsed="false">
      <c r="A245" s="50"/>
      <c r="B245" s="51" t="str">
        <f aca="false">IF(B243="Technická specifikace","Výkaz výměr:","")</f>
        <v/>
      </c>
      <c r="C245" s="52" t="s">
        <v>176</v>
      </c>
      <c r="D245" s="53"/>
      <c r="E245" s="54" t="n">
        <v>407</v>
      </c>
      <c r="F245" s="55"/>
      <c r="G245" s="56"/>
    </row>
    <row r="246" s="41" customFormat="true" ht="12" hidden="false" customHeight="false" outlineLevel="2" collapsed="false">
      <c r="A246" s="35" t="n">
        <v>32</v>
      </c>
      <c r="B246" s="36" t="s">
        <v>177</v>
      </c>
      <c r="C246" s="37" t="s">
        <v>178</v>
      </c>
      <c r="D246" s="38" t="s">
        <v>124</v>
      </c>
      <c r="E246" s="39" t="n">
        <v>93</v>
      </c>
      <c r="F246" s="40"/>
      <c r="G246" s="40" t="n">
        <f aca="false">E246*F246</f>
        <v>0</v>
      </c>
    </row>
    <row r="247" s="41" customFormat="true" ht="12" hidden="false" customHeight="false" outlineLevel="3" collapsed="false">
      <c r="A247" s="42"/>
      <c r="B247" s="43" t="s">
        <v>13</v>
      </c>
      <c r="C247" s="44"/>
      <c r="D247" s="45"/>
      <c r="E247" s="45"/>
      <c r="F247" s="45"/>
      <c r="G247" s="45"/>
    </row>
    <row r="248" s="41" customFormat="true" ht="45" hidden="false" customHeight="false" outlineLevel="3" collapsed="false">
      <c r="A248" s="42"/>
      <c r="B248" s="46" t="s">
        <v>14</v>
      </c>
      <c r="C248" s="47" t="s">
        <v>163</v>
      </c>
      <c r="D248" s="48"/>
      <c r="E248" s="48"/>
      <c r="F248" s="48"/>
      <c r="G248" s="48"/>
    </row>
    <row r="249" s="41" customFormat="true" ht="3.75" hidden="false" customHeight="true" outlineLevel="3" collapsed="false">
      <c r="A249" s="42"/>
      <c r="B249" s="49"/>
      <c r="C249" s="47"/>
      <c r="D249" s="48"/>
      <c r="E249" s="48"/>
      <c r="F249" s="48"/>
      <c r="G249" s="48"/>
    </row>
    <row r="250" s="57" customFormat="true" ht="22.5" hidden="false" customHeight="false" outlineLevel="4" collapsed="false">
      <c r="A250" s="50"/>
      <c r="B250" s="51" t="str">
        <f aca="false">IF(B248="Technická specifikace","Výkaz výměr:","")</f>
        <v>Výkaz výměr:</v>
      </c>
      <c r="C250" s="52" t="s">
        <v>16</v>
      </c>
      <c r="D250" s="53"/>
      <c r="E250" s="54" t="n">
        <v>0</v>
      </c>
      <c r="F250" s="55"/>
      <c r="G250" s="56"/>
    </row>
    <row r="251" s="57" customFormat="true" ht="11.25" hidden="false" customHeight="false" outlineLevel="4" collapsed="false">
      <c r="A251" s="50"/>
      <c r="B251" s="51" t="str">
        <f aca="false">IF(B249="Technická specifikace","Výkaz výměr:","")</f>
        <v/>
      </c>
      <c r="C251" s="52" t="s">
        <v>167</v>
      </c>
      <c r="D251" s="53"/>
      <c r="E251" s="54" t="n">
        <v>0</v>
      </c>
      <c r="F251" s="55"/>
      <c r="G251" s="56"/>
    </row>
    <row r="252" s="57" customFormat="true" ht="11.25" hidden="false" customHeight="false" outlineLevel="4" collapsed="false">
      <c r="A252" s="50"/>
      <c r="B252" s="51" t="str">
        <f aca="false">IF(B250="Technická specifikace","Výkaz výměr:","")</f>
        <v/>
      </c>
      <c r="C252" s="52" t="s">
        <v>179</v>
      </c>
      <c r="D252" s="53"/>
      <c r="E252" s="54" t="n">
        <v>0</v>
      </c>
      <c r="F252" s="55"/>
      <c r="G252" s="56"/>
    </row>
    <row r="253" s="57" customFormat="true" ht="11.25" hidden="false" customHeight="false" outlineLevel="4" collapsed="false">
      <c r="A253" s="50"/>
      <c r="B253" s="51" t="str">
        <f aca="false">IF(B251="Technická specifikace","Výkaz výměr:","")</f>
        <v/>
      </c>
      <c r="C253" s="52" t="s">
        <v>180</v>
      </c>
      <c r="D253" s="53"/>
      <c r="E253" s="54" t="n">
        <v>93</v>
      </c>
      <c r="F253" s="55"/>
      <c r="G253" s="56"/>
    </row>
    <row r="254" s="41" customFormat="true" ht="12" hidden="false" customHeight="false" outlineLevel="2" collapsed="false">
      <c r="A254" s="35" t="n">
        <v>33</v>
      </c>
      <c r="B254" s="36" t="s">
        <v>181</v>
      </c>
      <c r="C254" s="37" t="s">
        <v>182</v>
      </c>
      <c r="D254" s="38" t="s">
        <v>124</v>
      </c>
      <c r="E254" s="39" t="n">
        <v>96.8</v>
      </c>
      <c r="F254" s="40"/>
      <c r="G254" s="40" t="n">
        <f aca="false">E254*F254</f>
        <v>0</v>
      </c>
    </row>
    <row r="255" s="41" customFormat="true" ht="12" hidden="false" customHeight="false" outlineLevel="3" collapsed="false">
      <c r="A255" s="42"/>
      <c r="B255" s="43" t="s">
        <v>13</v>
      </c>
      <c r="C255" s="44"/>
      <c r="D255" s="45"/>
      <c r="E255" s="45"/>
      <c r="F255" s="45"/>
      <c r="G255" s="45"/>
    </row>
    <row r="256" s="41" customFormat="true" ht="45" hidden="false" customHeight="false" outlineLevel="3" collapsed="false">
      <c r="A256" s="42"/>
      <c r="B256" s="46" t="s">
        <v>14</v>
      </c>
      <c r="C256" s="47" t="s">
        <v>183</v>
      </c>
      <c r="D256" s="48"/>
      <c r="E256" s="48"/>
      <c r="F256" s="48"/>
      <c r="G256" s="48"/>
    </row>
    <row r="257" s="41" customFormat="true" ht="3.75" hidden="false" customHeight="true" outlineLevel="3" collapsed="false">
      <c r="A257" s="42"/>
      <c r="B257" s="49"/>
      <c r="C257" s="47"/>
      <c r="D257" s="48"/>
      <c r="E257" s="48"/>
      <c r="F257" s="48"/>
      <c r="G257" s="48"/>
    </row>
    <row r="258" s="57" customFormat="true" ht="22.5" hidden="false" customHeight="false" outlineLevel="4" collapsed="false">
      <c r="A258" s="50"/>
      <c r="B258" s="51" t="str">
        <f aca="false">IF(B256="Technická specifikace","Výkaz výměr:","")</f>
        <v>Výkaz výměr:</v>
      </c>
      <c r="C258" s="52" t="s">
        <v>16</v>
      </c>
      <c r="D258" s="53"/>
      <c r="E258" s="54" t="n">
        <v>0</v>
      </c>
      <c r="F258" s="55"/>
      <c r="G258" s="56"/>
    </row>
    <row r="259" s="57" customFormat="true" ht="11.25" hidden="false" customHeight="false" outlineLevel="4" collapsed="false">
      <c r="A259" s="50"/>
      <c r="B259" s="51" t="str">
        <f aca="false">IF(B257="Technická specifikace","Výkaz výměr:","")</f>
        <v/>
      </c>
      <c r="C259" s="52" t="s">
        <v>184</v>
      </c>
      <c r="D259" s="53"/>
      <c r="E259" s="54" t="n">
        <v>0</v>
      </c>
      <c r="F259" s="55"/>
      <c r="G259" s="56"/>
    </row>
    <row r="260" s="57" customFormat="true" ht="11.25" hidden="false" customHeight="false" outlineLevel="4" collapsed="false">
      <c r="A260" s="50"/>
      <c r="B260" s="51" t="str">
        <f aca="false">IF(B258="Technická specifikace","Výkaz výměr:","")</f>
        <v/>
      </c>
      <c r="C260" s="52" t="s">
        <v>172</v>
      </c>
      <c r="D260" s="53"/>
      <c r="E260" s="54" t="n">
        <v>0</v>
      </c>
      <c r="F260" s="55"/>
      <c r="G260" s="56"/>
    </row>
    <row r="261" s="57" customFormat="true" ht="11.25" hidden="false" customHeight="false" outlineLevel="4" collapsed="false">
      <c r="A261" s="50"/>
      <c r="B261" s="51" t="str">
        <f aca="false">IF(B259="Technická specifikace","Výkaz výměr:","")</f>
        <v/>
      </c>
      <c r="C261" s="52" t="s">
        <v>185</v>
      </c>
      <c r="D261" s="53"/>
      <c r="E261" s="54" t="n">
        <v>96</v>
      </c>
      <c r="F261" s="55"/>
      <c r="G261" s="56"/>
    </row>
    <row r="262" s="57" customFormat="true" ht="11.25" hidden="false" customHeight="false" outlineLevel="4" collapsed="false">
      <c r="A262" s="50"/>
      <c r="B262" s="51" t="str">
        <f aca="false">IF(B260="Technická specifikace","Výkaz výměr:","")</f>
        <v/>
      </c>
      <c r="C262" s="52" t="s">
        <v>186</v>
      </c>
      <c r="D262" s="53"/>
      <c r="E262" s="54" t="n">
        <v>0</v>
      </c>
      <c r="F262" s="55"/>
      <c r="G262" s="56"/>
    </row>
    <row r="263" s="57" customFormat="true" ht="11.25" hidden="false" customHeight="false" outlineLevel="4" collapsed="false">
      <c r="A263" s="50"/>
      <c r="B263" s="51" t="str">
        <f aca="false">IF(B261="Technická specifikace","Výkaz výměr:","")</f>
        <v/>
      </c>
      <c r="C263" s="52" t="s">
        <v>187</v>
      </c>
      <c r="D263" s="53"/>
      <c r="E263" s="54" t="n">
        <v>0.8</v>
      </c>
      <c r="F263" s="55"/>
      <c r="G263" s="56"/>
    </row>
    <row r="264" s="41" customFormat="true" ht="12" hidden="false" customHeight="false" outlineLevel="2" collapsed="false">
      <c r="A264" s="35" t="n">
        <v>34</v>
      </c>
      <c r="B264" s="36" t="s">
        <v>188</v>
      </c>
      <c r="C264" s="37" t="s">
        <v>189</v>
      </c>
      <c r="D264" s="38" t="s">
        <v>124</v>
      </c>
      <c r="E264" s="39" t="n">
        <v>96.8</v>
      </c>
      <c r="F264" s="40"/>
      <c r="G264" s="40" t="n">
        <f aca="false">E264*F264</f>
        <v>0</v>
      </c>
    </row>
    <row r="265" s="41" customFormat="true" ht="12" hidden="false" customHeight="false" outlineLevel="3" collapsed="false">
      <c r="A265" s="42"/>
      <c r="B265" s="43" t="s">
        <v>13</v>
      </c>
      <c r="C265" s="44"/>
      <c r="D265" s="45"/>
      <c r="E265" s="45"/>
      <c r="F265" s="45"/>
      <c r="G265" s="45"/>
    </row>
    <row r="266" s="41" customFormat="true" ht="45" hidden="false" customHeight="false" outlineLevel="3" collapsed="false">
      <c r="A266" s="42"/>
      <c r="B266" s="46" t="s">
        <v>14</v>
      </c>
      <c r="C266" s="47" t="s">
        <v>183</v>
      </c>
      <c r="D266" s="48"/>
      <c r="E266" s="48"/>
      <c r="F266" s="48"/>
      <c r="G266" s="48"/>
    </row>
    <row r="267" s="41" customFormat="true" ht="3.75" hidden="false" customHeight="true" outlineLevel="3" collapsed="false">
      <c r="A267" s="42"/>
      <c r="B267" s="49"/>
      <c r="C267" s="47"/>
      <c r="D267" s="48"/>
      <c r="E267" s="48"/>
      <c r="F267" s="48"/>
      <c r="G267" s="48"/>
    </row>
    <row r="268" s="57" customFormat="true" ht="22.5" hidden="false" customHeight="false" outlineLevel="4" collapsed="false">
      <c r="A268" s="50"/>
      <c r="B268" s="51" t="str">
        <f aca="false">IF(B266="Technická specifikace","Výkaz výměr:","")</f>
        <v>Výkaz výměr:</v>
      </c>
      <c r="C268" s="52" t="s">
        <v>16</v>
      </c>
      <c r="D268" s="53"/>
      <c r="E268" s="54" t="n">
        <v>0</v>
      </c>
      <c r="F268" s="55"/>
      <c r="G268" s="56"/>
    </row>
    <row r="269" s="57" customFormat="true" ht="11.25" hidden="false" customHeight="false" outlineLevel="4" collapsed="false">
      <c r="A269" s="50"/>
      <c r="B269" s="51" t="str">
        <f aca="false">IF(B267="Technická specifikace","Výkaz výměr:","")</f>
        <v/>
      </c>
      <c r="C269" s="52" t="s">
        <v>190</v>
      </c>
      <c r="D269" s="53"/>
      <c r="E269" s="54" t="n">
        <v>0</v>
      </c>
      <c r="F269" s="55"/>
      <c r="G269" s="56"/>
    </row>
    <row r="270" s="57" customFormat="true" ht="11.25" hidden="false" customHeight="false" outlineLevel="4" collapsed="false">
      <c r="A270" s="50"/>
      <c r="B270" s="51" t="str">
        <f aca="false">IF(B268="Technická specifikace","Výkaz výměr:","")</f>
        <v/>
      </c>
      <c r="C270" s="52" t="s">
        <v>172</v>
      </c>
      <c r="D270" s="53"/>
      <c r="E270" s="54" t="n">
        <v>0</v>
      </c>
      <c r="F270" s="55"/>
      <c r="G270" s="56"/>
    </row>
    <row r="271" s="57" customFormat="true" ht="11.25" hidden="false" customHeight="false" outlineLevel="4" collapsed="false">
      <c r="A271" s="50"/>
      <c r="B271" s="51" t="str">
        <f aca="false">IF(B269="Technická specifikace","Výkaz výměr:","")</f>
        <v/>
      </c>
      <c r="C271" s="52" t="s">
        <v>185</v>
      </c>
      <c r="D271" s="53"/>
      <c r="E271" s="54" t="n">
        <v>96</v>
      </c>
      <c r="F271" s="55"/>
      <c r="G271" s="56"/>
    </row>
    <row r="272" s="57" customFormat="true" ht="11.25" hidden="false" customHeight="false" outlineLevel="4" collapsed="false">
      <c r="A272" s="50"/>
      <c r="B272" s="51" t="str">
        <f aca="false">IF(B270="Technická specifikace","Výkaz výměr:","")</f>
        <v/>
      </c>
      <c r="C272" s="52" t="s">
        <v>186</v>
      </c>
      <c r="D272" s="53"/>
      <c r="E272" s="54" t="n">
        <v>0</v>
      </c>
      <c r="F272" s="55"/>
      <c r="G272" s="56"/>
    </row>
    <row r="273" s="57" customFormat="true" ht="11.25" hidden="false" customHeight="false" outlineLevel="4" collapsed="false">
      <c r="A273" s="50"/>
      <c r="B273" s="51" t="str">
        <f aca="false">IF(B271="Technická specifikace","Výkaz výměr:","")</f>
        <v/>
      </c>
      <c r="C273" s="52" t="s">
        <v>187</v>
      </c>
      <c r="D273" s="53"/>
      <c r="E273" s="54" t="n">
        <v>0.8</v>
      </c>
      <c r="F273" s="55"/>
      <c r="G273" s="56"/>
    </row>
    <row r="274" s="41" customFormat="true" ht="12" hidden="false" customHeight="false" outlineLevel="2" collapsed="false">
      <c r="A274" s="35" t="n">
        <v>35</v>
      </c>
      <c r="B274" s="36" t="s">
        <v>191</v>
      </c>
      <c r="C274" s="37" t="s">
        <v>192</v>
      </c>
      <c r="D274" s="38" t="s">
        <v>124</v>
      </c>
      <c r="E274" s="39" t="n">
        <v>500</v>
      </c>
      <c r="F274" s="40"/>
      <c r="G274" s="40" t="n">
        <f aca="false">E274*F274</f>
        <v>0</v>
      </c>
    </row>
    <row r="275" s="41" customFormat="true" ht="12" hidden="false" customHeight="false" outlineLevel="3" collapsed="false">
      <c r="A275" s="42"/>
      <c r="B275" s="43" t="s">
        <v>13</v>
      </c>
      <c r="C275" s="44"/>
      <c r="D275" s="45"/>
      <c r="E275" s="45"/>
      <c r="F275" s="45"/>
      <c r="G275" s="45"/>
    </row>
    <row r="276" s="41" customFormat="true" ht="33.75" hidden="false" customHeight="false" outlineLevel="3" collapsed="false">
      <c r="A276" s="42"/>
      <c r="B276" s="46" t="s">
        <v>14</v>
      </c>
      <c r="C276" s="47" t="s">
        <v>193</v>
      </c>
      <c r="D276" s="48"/>
      <c r="E276" s="48"/>
      <c r="F276" s="48"/>
      <c r="G276" s="48"/>
    </row>
    <row r="277" s="41" customFormat="true" ht="3.75" hidden="false" customHeight="true" outlineLevel="3" collapsed="false">
      <c r="A277" s="42"/>
      <c r="B277" s="49"/>
      <c r="C277" s="47"/>
      <c r="D277" s="48"/>
      <c r="E277" s="48"/>
      <c r="F277" s="48"/>
      <c r="G277" s="48"/>
    </row>
    <row r="278" s="57" customFormat="true" ht="22.5" hidden="false" customHeight="false" outlineLevel="4" collapsed="false">
      <c r="A278" s="50"/>
      <c r="B278" s="51" t="str">
        <f aca="false">IF(B276="Technická specifikace","Výkaz výměr:","")</f>
        <v>Výkaz výměr:</v>
      </c>
      <c r="C278" s="52" t="s">
        <v>16</v>
      </c>
      <c r="D278" s="53"/>
      <c r="E278" s="54" t="n">
        <v>0</v>
      </c>
      <c r="F278" s="55"/>
      <c r="G278" s="56"/>
    </row>
    <row r="279" s="57" customFormat="true" ht="22.5" hidden="false" customHeight="false" outlineLevel="4" collapsed="false">
      <c r="A279" s="50"/>
      <c r="B279" s="51" t="str">
        <f aca="false">IF(B277="Technická specifikace","Výkaz výměr:","")</f>
        <v/>
      </c>
      <c r="C279" s="52" t="s">
        <v>194</v>
      </c>
      <c r="D279" s="53"/>
      <c r="E279" s="54" t="n">
        <v>0</v>
      </c>
      <c r="F279" s="55"/>
      <c r="G279" s="56"/>
    </row>
    <row r="280" s="57" customFormat="true" ht="22.5" hidden="false" customHeight="false" outlineLevel="4" collapsed="false">
      <c r="A280" s="50"/>
      <c r="B280" s="51" t="str">
        <f aca="false">IF(B278="Technická specifikace","Výkaz výměr:","")</f>
        <v/>
      </c>
      <c r="C280" s="52" t="s">
        <v>195</v>
      </c>
      <c r="D280" s="53"/>
      <c r="E280" s="54" t="n">
        <v>0</v>
      </c>
      <c r="F280" s="55"/>
      <c r="G280" s="56"/>
    </row>
    <row r="281" s="57" customFormat="true" ht="11.25" hidden="false" customHeight="false" outlineLevel="4" collapsed="false">
      <c r="A281" s="50"/>
      <c r="B281" s="51" t="str">
        <f aca="false">IF(B279="Technická specifikace","Výkaz výměr:","")</f>
        <v/>
      </c>
      <c r="C281" s="52" t="s">
        <v>176</v>
      </c>
      <c r="D281" s="53"/>
      <c r="E281" s="54" t="n">
        <v>407</v>
      </c>
      <c r="F281" s="55"/>
      <c r="G281" s="56"/>
    </row>
    <row r="282" s="57" customFormat="true" ht="11.25" hidden="false" customHeight="false" outlineLevel="4" collapsed="false">
      <c r="A282" s="50"/>
      <c r="B282" s="51" t="str">
        <f aca="false">IF(B280="Technická specifikace","Výkaz výměr:","")</f>
        <v/>
      </c>
      <c r="C282" s="52" t="s">
        <v>167</v>
      </c>
      <c r="D282" s="53"/>
      <c r="E282" s="54" t="n">
        <v>0</v>
      </c>
      <c r="F282" s="55"/>
      <c r="G282" s="56"/>
    </row>
    <row r="283" s="57" customFormat="true" ht="11.25" hidden="false" customHeight="false" outlineLevel="4" collapsed="false">
      <c r="A283" s="50"/>
      <c r="B283" s="51" t="str">
        <f aca="false">IF(B281="Technická specifikace","Výkaz výměr:","")</f>
        <v/>
      </c>
      <c r="C283" s="52" t="s">
        <v>180</v>
      </c>
      <c r="D283" s="53"/>
      <c r="E283" s="54" t="n">
        <v>93</v>
      </c>
      <c r="F283" s="55"/>
      <c r="G283" s="56"/>
    </row>
    <row r="284" s="41" customFormat="true" ht="12" hidden="false" customHeight="false" outlineLevel="2" collapsed="false">
      <c r="A284" s="35" t="n">
        <v>36</v>
      </c>
      <c r="B284" s="36" t="s">
        <v>196</v>
      </c>
      <c r="C284" s="37" t="s">
        <v>197</v>
      </c>
      <c r="D284" s="38" t="s">
        <v>124</v>
      </c>
      <c r="E284" s="39" t="n">
        <v>96.8</v>
      </c>
      <c r="F284" s="40"/>
      <c r="G284" s="40" t="n">
        <f aca="false">E284*F284</f>
        <v>0</v>
      </c>
    </row>
    <row r="285" s="41" customFormat="true" ht="12" hidden="false" customHeight="false" outlineLevel="3" collapsed="false">
      <c r="A285" s="42"/>
      <c r="B285" s="43" t="s">
        <v>13</v>
      </c>
      <c r="C285" s="44"/>
      <c r="D285" s="45"/>
      <c r="E285" s="45"/>
      <c r="F285" s="45"/>
      <c r="G285" s="45"/>
    </row>
    <row r="286" s="41" customFormat="true" ht="101.25" hidden="false" customHeight="false" outlineLevel="3" collapsed="false">
      <c r="A286" s="42"/>
      <c r="B286" s="46" t="s">
        <v>14</v>
      </c>
      <c r="C286" s="47" t="s">
        <v>198</v>
      </c>
      <c r="D286" s="48"/>
      <c r="E286" s="48"/>
      <c r="F286" s="48"/>
      <c r="G286" s="48"/>
    </row>
    <row r="287" s="41" customFormat="true" ht="3.75" hidden="false" customHeight="true" outlineLevel="3" collapsed="false">
      <c r="A287" s="42"/>
      <c r="B287" s="49"/>
      <c r="C287" s="47"/>
      <c r="D287" s="48"/>
      <c r="E287" s="48"/>
      <c r="F287" s="48"/>
      <c r="G287" s="48"/>
    </row>
    <row r="288" s="57" customFormat="true" ht="22.5" hidden="false" customHeight="false" outlineLevel="4" collapsed="false">
      <c r="A288" s="50"/>
      <c r="B288" s="51" t="str">
        <f aca="false">IF(B286="Technická specifikace","Výkaz výměr:","")</f>
        <v>Výkaz výměr:</v>
      </c>
      <c r="C288" s="52" t="s">
        <v>16</v>
      </c>
      <c r="D288" s="53"/>
      <c r="E288" s="54" t="n">
        <v>0</v>
      </c>
      <c r="F288" s="55"/>
      <c r="G288" s="56"/>
    </row>
    <row r="289" s="57" customFormat="true" ht="11.25" hidden="false" customHeight="false" outlineLevel="4" collapsed="false">
      <c r="A289" s="50"/>
      <c r="B289" s="51" t="str">
        <f aca="false">IF(B287="Technická specifikace","Výkaz výměr:","")</f>
        <v/>
      </c>
      <c r="C289" s="52" t="s">
        <v>199</v>
      </c>
      <c r="D289" s="53"/>
      <c r="E289" s="54" t="n">
        <v>0</v>
      </c>
      <c r="F289" s="55"/>
      <c r="G289" s="56"/>
    </row>
    <row r="290" s="57" customFormat="true" ht="11.25" hidden="false" customHeight="false" outlineLevel="4" collapsed="false">
      <c r="A290" s="50"/>
      <c r="B290" s="51" t="str">
        <f aca="false">IF(B288="Technická specifikace","Výkaz výměr:","")</f>
        <v/>
      </c>
      <c r="C290" s="52" t="s">
        <v>172</v>
      </c>
      <c r="D290" s="53"/>
      <c r="E290" s="54" t="n">
        <v>0</v>
      </c>
      <c r="F290" s="55"/>
      <c r="G290" s="56"/>
    </row>
    <row r="291" s="57" customFormat="true" ht="11.25" hidden="false" customHeight="false" outlineLevel="4" collapsed="false">
      <c r="A291" s="50"/>
      <c r="B291" s="51" t="str">
        <f aca="false">IF(B289="Technická specifikace","Výkaz výměr:","")</f>
        <v/>
      </c>
      <c r="C291" s="52" t="s">
        <v>185</v>
      </c>
      <c r="D291" s="53"/>
      <c r="E291" s="54" t="n">
        <v>96</v>
      </c>
      <c r="F291" s="55"/>
      <c r="G291" s="56"/>
    </row>
    <row r="292" s="57" customFormat="true" ht="11.25" hidden="false" customHeight="false" outlineLevel="4" collapsed="false">
      <c r="A292" s="50"/>
      <c r="B292" s="51" t="str">
        <f aca="false">IF(B290="Technická specifikace","Výkaz výměr:","")</f>
        <v/>
      </c>
      <c r="C292" s="52" t="s">
        <v>186</v>
      </c>
      <c r="D292" s="53"/>
      <c r="E292" s="54" t="n">
        <v>0</v>
      </c>
      <c r="F292" s="55"/>
      <c r="G292" s="56"/>
    </row>
    <row r="293" s="57" customFormat="true" ht="11.25" hidden="false" customHeight="false" outlineLevel="4" collapsed="false">
      <c r="A293" s="50"/>
      <c r="B293" s="51" t="str">
        <f aca="false">IF(B291="Technická specifikace","Výkaz výměr:","")</f>
        <v/>
      </c>
      <c r="C293" s="52" t="s">
        <v>187</v>
      </c>
      <c r="D293" s="53"/>
      <c r="E293" s="54" t="n">
        <v>0.8</v>
      </c>
      <c r="F293" s="55"/>
      <c r="G293" s="56"/>
    </row>
    <row r="294" s="41" customFormat="true" ht="12" hidden="false" customHeight="false" outlineLevel="2" collapsed="false">
      <c r="A294" s="35" t="n">
        <v>37</v>
      </c>
      <c r="B294" s="36" t="s">
        <v>200</v>
      </c>
      <c r="C294" s="37" t="s">
        <v>201</v>
      </c>
      <c r="D294" s="38" t="s">
        <v>124</v>
      </c>
      <c r="E294" s="39" t="n">
        <v>96.8</v>
      </c>
      <c r="F294" s="40"/>
      <c r="G294" s="40" t="n">
        <f aca="false">E294*F294</f>
        <v>0</v>
      </c>
    </row>
    <row r="295" s="41" customFormat="true" ht="12" hidden="false" customHeight="false" outlineLevel="3" collapsed="false">
      <c r="A295" s="42"/>
      <c r="B295" s="43" t="s">
        <v>13</v>
      </c>
      <c r="C295" s="44"/>
      <c r="D295" s="45"/>
      <c r="E295" s="45"/>
      <c r="F295" s="45"/>
      <c r="G295" s="45"/>
    </row>
    <row r="296" s="41" customFormat="true" ht="101.25" hidden="false" customHeight="false" outlineLevel="3" collapsed="false">
      <c r="A296" s="42"/>
      <c r="B296" s="46" t="s">
        <v>14</v>
      </c>
      <c r="C296" s="47" t="s">
        <v>198</v>
      </c>
      <c r="D296" s="48"/>
      <c r="E296" s="48"/>
      <c r="F296" s="48"/>
      <c r="G296" s="48"/>
    </row>
    <row r="297" s="41" customFormat="true" ht="3.75" hidden="false" customHeight="true" outlineLevel="3" collapsed="false">
      <c r="A297" s="42"/>
      <c r="B297" s="49"/>
      <c r="C297" s="47"/>
      <c r="D297" s="48"/>
      <c r="E297" s="48"/>
      <c r="F297" s="48"/>
      <c r="G297" s="48"/>
    </row>
    <row r="298" s="57" customFormat="true" ht="22.5" hidden="false" customHeight="false" outlineLevel="4" collapsed="false">
      <c r="A298" s="50"/>
      <c r="B298" s="51" t="str">
        <f aca="false">IF(B296="Technická specifikace","Výkaz výměr:","")</f>
        <v>Výkaz výměr:</v>
      </c>
      <c r="C298" s="52" t="s">
        <v>16</v>
      </c>
      <c r="D298" s="53"/>
      <c r="E298" s="54" t="n">
        <v>0</v>
      </c>
      <c r="F298" s="55"/>
      <c r="G298" s="56"/>
    </row>
    <row r="299" s="57" customFormat="true" ht="11.25" hidden="false" customHeight="false" outlineLevel="4" collapsed="false">
      <c r="A299" s="50"/>
      <c r="B299" s="51" t="str">
        <f aca="false">IF(B297="Technická specifikace","Výkaz výměr:","")</f>
        <v/>
      </c>
      <c r="C299" s="52" t="s">
        <v>202</v>
      </c>
      <c r="D299" s="53"/>
      <c r="E299" s="54" t="n">
        <v>0</v>
      </c>
      <c r="F299" s="55"/>
      <c r="G299" s="56"/>
    </row>
    <row r="300" s="57" customFormat="true" ht="11.25" hidden="false" customHeight="false" outlineLevel="4" collapsed="false">
      <c r="A300" s="50"/>
      <c r="B300" s="51" t="str">
        <f aca="false">IF(B298="Technická specifikace","Výkaz výměr:","")</f>
        <v/>
      </c>
      <c r="C300" s="52" t="s">
        <v>172</v>
      </c>
      <c r="D300" s="53"/>
      <c r="E300" s="54" t="n">
        <v>0</v>
      </c>
      <c r="F300" s="55"/>
      <c r="G300" s="56"/>
    </row>
    <row r="301" s="57" customFormat="true" ht="11.25" hidden="false" customHeight="false" outlineLevel="4" collapsed="false">
      <c r="A301" s="50"/>
      <c r="B301" s="51" t="str">
        <f aca="false">IF(B299="Technická specifikace","Výkaz výměr:","")</f>
        <v/>
      </c>
      <c r="C301" s="52" t="s">
        <v>185</v>
      </c>
      <c r="D301" s="53"/>
      <c r="E301" s="54" t="n">
        <v>96</v>
      </c>
      <c r="F301" s="55"/>
      <c r="G301" s="56"/>
    </row>
    <row r="302" s="57" customFormat="true" ht="11.25" hidden="false" customHeight="false" outlineLevel="4" collapsed="false">
      <c r="A302" s="50"/>
      <c r="B302" s="51" t="str">
        <f aca="false">IF(B300="Technická specifikace","Výkaz výměr:","")</f>
        <v/>
      </c>
      <c r="C302" s="52" t="s">
        <v>186</v>
      </c>
      <c r="D302" s="53"/>
      <c r="E302" s="54" t="n">
        <v>0</v>
      </c>
      <c r="F302" s="55"/>
      <c r="G302" s="56"/>
    </row>
    <row r="303" s="57" customFormat="true" ht="11.25" hidden="false" customHeight="false" outlineLevel="4" collapsed="false">
      <c r="A303" s="50"/>
      <c r="B303" s="51" t="str">
        <f aca="false">IF(B301="Technická specifikace","Výkaz výměr:","")</f>
        <v/>
      </c>
      <c r="C303" s="52" t="s">
        <v>187</v>
      </c>
      <c r="D303" s="53"/>
      <c r="E303" s="54" t="n">
        <v>0.8</v>
      </c>
      <c r="F303" s="55"/>
      <c r="G303" s="56"/>
    </row>
    <row r="304" s="41" customFormat="true" ht="12" hidden="false" customHeight="false" outlineLevel="2" collapsed="false">
      <c r="A304" s="35" t="n">
        <v>38</v>
      </c>
      <c r="B304" s="36" t="s">
        <v>203</v>
      </c>
      <c r="C304" s="37" t="s">
        <v>204</v>
      </c>
      <c r="D304" s="38" t="s">
        <v>124</v>
      </c>
      <c r="E304" s="39" t="n">
        <v>378</v>
      </c>
      <c r="F304" s="40"/>
      <c r="G304" s="40" t="n">
        <f aca="false">E304*F304</f>
        <v>0</v>
      </c>
    </row>
    <row r="305" s="41" customFormat="true" ht="12" hidden="false" customHeight="false" outlineLevel="3" collapsed="false">
      <c r="A305" s="42"/>
      <c r="B305" s="43" t="s">
        <v>13</v>
      </c>
      <c r="C305" s="44"/>
      <c r="D305" s="45"/>
      <c r="E305" s="45"/>
      <c r="F305" s="45"/>
      <c r="G305" s="45"/>
    </row>
    <row r="306" s="41" customFormat="true" ht="123.75" hidden="false" customHeight="false" outlineLevel="3" collapsed="false">
      <c r="A306" s="42"/>
      <c r="B306" s="46" t="s">
        <v>14</v>
      </c>
      <c r="C306" s="47" t="s">
        <v>205</v>
      </c>
      <c r="D306" s="48"/>
      <c r="E306" s="48"/>
      <c r="F306" s="48"/>
      <c r="G306" s="48"/>
    </row>
    <row r="307" s="41" customFormat="true" ht="3.75" hidden="false" customHeight="true" outlineLevel="3" collapsed="false">
      <c r="A307" s="42"/>
      <c r="B307" s="49"/>
      <c r="C307" s="47"/>
      <c r="D307" s="48"/>
      <c r="E307" s="48"/>
      <c r="F307" s="48"/>
      <c r="G307" s="48"/>
    </row>
    <row r="308" s="57" customFormat="true" ht="22.5" hidden="false" customHeight="false" outlineLevel="4" collapsed="false">
      <c r="A308" s="50"/>
      <c r="B308" s="51" t="str">
        <f aca="false">IF(B306="Technická specifikace","Výkaz výměr:","")</f>
        <v>Výkaz výměr:</v>
      </c>
      <c r="C308" s="52" t="s">
        <v>16</v>
      </c>
      <c r="D308" s="53"/>
      <c r="E308" s="54" t="n">
        <v>0</v>
      </c>
      <c r="F308" s="55"/>
      <c r="G308" s="56"/>
    </row>
    <row r="309" s="57" customFormat="true" ht="11.25" hidden="false" customHeight="false" outlineLevel="4" collapsed="false">
      <c r="A309" s="50"/>
      <c r="B309" s="51" t="str">
        <f aca="false">IF(B307="Technická specifikace","Výkaz výměr:","")</f>
        <v/>
      </c>
      <c r="C309" s="52" t="s">
        <v>164</v>
      </c>
      <c r="D309" s="53"/>
      <c r="E309" s="54" t="n">
        <v>0</v>
      </c>
      <c r="F309" s="55"/>
      <c r="G309" s="56"/>
    </row>
    <row r="310" s="57" customFormat="true" ht="11.25" hidden="false" customHeight="false" outlineLevel="4" collapsed="false">
      <c r="A310" s="50"/>
      <c r="B310" s="51" t="str">
        <f aca="false">IF(B308="Technická specifikace","Výkaz výměr:","")</f>
        <v/>
      </c>
      <c r="C310" s="52" t="s">
        <v>206</v>
      </c>
      <c r="D310" s="53"/>
      <c r="E310" s="54" t="n">
        <v>0</v>
      </c>
      <c r="F310" s="55"/>
      <c r="G310" s="56"/>
    </row>
    <row r="311" s="57" customFormat="true" ht="11.25" hidden="false" customHeight="false" outlineLevel="4" collapsed="false">
      <c r="A311" s="50"/>
      <c r="B311" s="51" t="str">
        <f aca="false">IF(B309="Technická specifikace","Výkaz výměr:","")</f>
        <v/>
      </c>
      <c r="C311" s="52" t="s">
        <v>207</v>
      </c>
      <c r="D311" s="53"/>
      <c r="E311" s="54" t="n">
        <v>0</v>
      </c>
      <c r="F311" s="55"/>
      <c r="G311" s="56"/>
    </row>
    <row r="312" s="57" customFormat="true" ht="11.25" hidden="false" customHeight="false" outlineLevel="4" collapsed="false">
      <c r="A312" s="50"/>
      <c r="B312" s="51" t="str">
        <f aca="false">IF(B310="Technická specifikace","Výkaz výměr:","")</f>
        <v/>
      </c>
      <c r="C312" s="52" t="s">
        <v>208</v>
      </c>
      <c r="D312" s="53"/>
      <c r="E312" s="54" t="n">
        <v>378</v>
      </c>
      <c r="F312" s="55"/>
      <c r="G312" s="56"/>
    </row>
    <row r="313" s="41" customFormat="true" ht="12" hidden="false" customHeight="false" outlineLevel="2" collapsed="false">
      <c r="A313" s="35" t="n">
        <v>39</v>
      </c>
      <c r="B313" s="36" t="s">
        <v>209</v>
      </c>
      <c r="C313" s="37" t="s">
        <v>210</v>
      </c>
      <c r="D313" s="38" t="s">
        <v>124</v>
      </c>
      <c r="E313" s="39" t="n">
        <v>72</v>
      </c>
      <c r="F313" s="40"/>
      <c r="G313" s="40" t="n">
        <f aca="false">E313*F313</f>
        <v>0</v>
      </c>
    </row>
    <row r="314" s="41" customFormat="true" ht="12" hidden="false" customHeight="false" outlineLevel="3" collapsed="false">
      <c r="A314" s="42"/>
      <c r="B314" s="43" t="s">
        <v>13</v>
      </c>
      <c r="C314" s="44"/>
      <c r="D314" s="45"/>
      <c r="E314" s="45"/>
      <c r="F314" s="45"/>
      <c r="G314" s="45"/>
    </row>
    <row r="315" s="41" customFormat="true" ht="123.75" hidden="false" customHeight="false" outlineLevel="3" collapsed="false">
      <c r="A315" s="42"/>
      <c r="B315" s="46" t="s">
        <v>14</v>
      </c>
      <c r="C315" s="47" t="s">
        <v>205</v>
      </c>
      <c r="D315" s="48"/>
      <c r="E315" s="48"/>
      <c r="F315" s="48"/>
      <c r="G315" s="48"/>
    </row>
    <row r="316" s="41" customFormat="true" ht="3.75" hidden="false" customHeight="true" outlineLevel="3" collapsed="false">
      <c r="A316" s="42"/>
      <c r="B316" s="49"/>
      <c r="C316" s="47"/>
      <c r="D316" s="48"/>
      <c r="E316" s="48"/>
      <c r="F316" s="48"/>
      <c r="G316" s="48"/>
    </row>
    <row r="317" s="57" customFormat="true" ht="22.5" hidden="false" customHeight="false" outlineLevel="4" collapsed="false">
      <c r="A317" s="50"/>
      <c r="B317" s="51" t="str">
        <f aca="false">IF(B315="Technická specifikace","Výkaz výměr:","")</f>
        <v>Výkaz výměr:</v>
      </c>
      <c r="C317" s="52" t="s">
        <v>16</v>
      </c>
      <c r="D317" s="53"/>
      <c r="E317" s="54" t="n">
        <v>0</v>
      </c>
      <c r="F317" s="55"/>
      <c r="G317" s="56"/>
    </row>
    <row r="318" s="57" customFormat="true" ht="11.25" hidden="false" customHeight="false" outlineLevel="4" collapsed="false">
      <c r="A318" s="50"/>
      <c r="B318" s="51" t="str">
        <f aca="false">IF(B316="Technická specifikace","Výkaz výměr:","")</f>
        <v/>
      </c>
      <c r="C318" s="52" t="s">
        <v>167</v>
      </c>
      <c r="D318" s="53"/>
      <c r="E318" s="54" t="n">
        <v>0</v>
      </c>
      <c r="F318" s="55"/>
      <c r="G318" s="56"/>
    </row>
    <row r="319" s="57" customFormat="true" ht="11.25" hidden="false" customHeight="false" outlineLevel="4" collapsed="false">
      <c r="A319" s="50"/>
      <c r="B319" s="51" t="str">
        <f aca="false">IF(B317="Technická specifikace","Výkaz výměr:","")</f>
        <v/>
      </c>
      <c r="C319" s="52" t="s">
        <v>211</v>
      </c>
      <c r="D319" s="53"/>
      <c r="E319" s="54" t="n">
        <v>0</v>
      </c>
      <c r="F319" s="55"/>
      <c r="G319" s="56"/>
    </row>
    <row r="320" s="57" customFormat="true" ht="11.25" hidden="false" customHeight="false" outlineLevel="4" collapsed="false">
      <c r="A320" s="50"/>
      <c r="B320" s="51" t="str">
        <f aca="false">IF(B318="Technická specifikace","Výkaz výměr:","")</f>
        <v/>
      </c>
      <c r="C320" s="52" t="s">
        <v>212</v>
      </c>
      <c r="D320" s="53"/>
      <c r="E320" s="54" t="n">
        <v>0</v>
      </c>
      <c r="F320" s="55"/>
      <c r="G320" s="56"/>
    </row>
    <row r="321" s="57" customFormat="true" ht="11.25" hidden="false" customHeight="false" outlineLevel="4" collapsed="false">
      <c r="A321" s="50"/>
      <c r="B321" s="51" t="str">
        <f aca="false">IF(B319="Technická specifikace","Výkaz výměr:","")</f>
        <v/>
      </c>
      <c r="C321" s="52" t="s">
        <v>213</v>
      </c>
      <c r="D321" s="53"/>
      <c r="E321" s="54" t="n">
        <v>72</v>
      </c>
      <c r="F321" s="55"/>
      <c r="G321" s="56"/>
    </row>
    <row r="322" s="41" customFormat="true" ht="12" hidden="false" customHeight="false" outlineLevel="2" collapsed="false">
      <c r="A322" s="35" t="n">
        <v>40</v>
      </c>
      <c r="B322" s="36" t="s">
        <v>214</v>
      </c>
      <c r="C322" s="37" t="s">
        <v>215</v>
      </c>
      <c r="D322" s="38" t="s">
        <v>124</v>
      </c>
      <c r="E322" s="39" t="n">
        <v>12.2</v>
      </c>
      <c r="F322" s="40"/>
      <c r="G322" s="40" t="n">
        <f aca="false">E322*F322</f>
        <v>0</v>
      </c>
    </row>
    <row r="323" s="41" customFormat="true" ht="12" hidden="false" customHeight="false" outlineLevel="3" collapsed="false">
      <c r="A323" s="42"/>
      <c r="B323" s="43" t="s">
        <v>13</v>
      </c>
      <c r="C323" s="44"/>
      <c r="D323" s="45"/>
      <c r="E323" s="45"/>
      <c r="F323" s="45"/>
      <c r="G323" s="45"/>
    </row>
    <row r="324" s="41" customFormat="true" ht="123.75" hidden="false" customHeight="false" outlineLevel="3" collapsed="false">
      <c r="A324" s="42"/>
      <c r="B324" s="46" t="s">
        <v>14</v>
      </c>
      <c r="C324" s="47" t="s">
        <v>205</v>
      </c>
      <c r="D324" s="48"/>
      <c r="E324" s="48"/>
      <c r="F324" s="48"/>
      <c r="G324" s="48"/>
    </row>
    <row r="325" s="41" customFormat="true" ht="3.75" hidden="false" customHeight="true" outlineLevel="3" collapsed="false">
      <c r="A325" s="42"/>
      <c r="B325" s="49"/>
      <c r="C325" s="47"/>
      <c r="D325" s="48"/>
      <c r="E325" s="48"/>
      <c r="F325" s="48"/>
      <c r="G325" s="48"/>
    </row>
    <row r="326" s="57" customFormat="true" ht="22.5" hidden="false" customHeight="false" outlineLevel="4" collapsed="false">
      <c r="A326" s="50"/>
      <c r="B326" s="51" t="str">
        <f aca="false">IF(B324="Technická specifikace","Výkaz výměr:","")</f>
        <v>Výkaz výměr:</v>
      </c>
      <c r="C326" s="52" t="s">
        <v>16</v>
      </c>
      <c r="D326" s="53"/>
      <c r="E326" s="54" t="n">
        <v>0</v>
      </c>
      <c r="F326" s="55"/>
      <c r="G326" s="56"/>
    </row>
    <row r="327" s="57" customFormat="true" ht="11.25" hidden="false" customHeight="false" outlineLevel="4" collapsed="false">
      <c r="A327" s="50"/>
      <c r="B327" s="51" t="str">
        <f aca="false">IF(B325="Technická specifikace","Výkaz výměr:","")</f>
        <v/>
      </c>
      <c r="C327" s="52" t="s">
        <v>164</v>
      </c>
      <c r="D327" s="53"/>
      <c r="E327" s="54" t="n">
        <v>0</v>
      </c>
      <c r="F327" s="55"/>
      <c r="G327" s="56"/>
    </row>
    <row r="328" s="57" customFormat="true" ht="11.25" hidden="false" customHeight="false" outlineLevel="4" collapsed="false">
      <c r="A328" s="50"/>
      <c r="B328" s="51" t="str">
        <f aca="false">IF(B326="Technická specifikace","Výkaz výměr:","")</f>
        <v/>
      </c>
      <c r="C328" s="52" t="s">
        <v>216</v>
      </c>
      <c r="D328" s="53"/>
      <c r="E328" s="54" t="n">
        <v>0</v>
      </c>
      <c r="F328" s="55"/>
      <c r="G328" s="56"/>
    </row>
    <row r="329" s="57" customFormat="true" ht="11.25" hidden="false" customHeight="false" outlineLevel="4" collapsed="false">
      <c r="A329" s="50"/>
      <c r="B329" s="51" t="str">
        <f aca="false">IF(B327="Technická specifikace","Výkaz výměr:","")</f>
        <v/>
      </c>
      <c r="C329" s="52" t="s">
        <v>207</v>
      </c>
      <c r="D329" s="53"/>
      <c r="E329" s="54" t="n">
        <v>0</v>
      </c>
      <c r="F329" s="55"/>
      <c r="G329" s="56"/>
    </row>
    <row r="330" s="57" customFormat="true" ht="11.25" hidden="false" customHeight="false" outlineLevel="4" collapsed="false">
      <c r="A330" s="50"/>
      <c r="B330" s="51" t="str">
        <f aca="false">IF(B328="Technická specifikace","Výkaz výměr:","")</f>
        <v/>
      </c>
      <c r="C330" s="52" t="s">
        <v>217</v>
      </c>
      <c r="D330" s="53"/>
      <c r="E330" s="54" t="n">
        <v>12.2</v>
      </c>
      <c r="F330" s="55"/>
      <c r="G330" s="56"/>
    </row>
    <row r="331" s="41" customFormat="true" ht="12" hidden="false" customHeight="false" outlineLevel="2" collapsed="false">
      <c r="A331" s="35" t="n">
        <v>41</v>
      </c>
      <c r="B331" s="36" t="s">
        <v>218</v>
      </c>
      <c r="C331" s="37" t="s">
        <v>219</v>
      </c>
      <c r="D331" s="38" t="s">
        <v>124</v>
      </c>
      <c r="E331" s="39" t="n">
        <v>17</v>
      </c>
      <c r="F331" s="40"/>
      <c r="G331" s="40" t="n">
        <f aca="false">E331*F331</f>
        <v>0</v>
      </c>
    </row>
    <row r="332" s="41" customFormat="true" ht="12" hidden="false" customHeight="false" outlineLevel="3" collapsed="false">
      <c r="A332" s="42"/>
      <c r="B332" s="43" t="s">
        <v>13</v>
      </c>
      <c r="C332" s="44"/>
      <c r="D332" s="45"/>
      <c r="E332" s="45"/>
      <c r="F332" s="45"/>
      <c r="G332" s="45"/>
    </row>
    <row r="333" s="41" customFormat="true" ht="123.75" hidden="false" customHeight="false" outlineLevel="3" collapsed="false">
      <c r="A333" s="42"/>
      <c r="B333" s="46" t="s">
        <v>14</v>
      </c>
      <c r="C333" s="47" t="s">
        <v>205</v>
      </c>
      <c r="D333" s="48"/>
      <c r="E333" s="48"/>
      <c r="F333" s="48"/>
      <c r="G333" s="48"/>
    </row>
    <row r="334" s="41" customFormat="true" ht="3.75" hidden="false" customHeight="true" outlineLevel="3" collapsed="false">
      <c r="A334" s="42"/>
      <c r="B334" s="49"/>
      <c r="C334" s="47"/>
      <c r="D334" s="48"/>
      <c r="E334" s="48"/>
      <c r="F334" s="48"/>
      <c r="G334" s="48"/>
    </row>
    <row r="335" s="57" customFormat="true" ht="22.5" hidden="false" customHeight="false" outlineLevel="4" collapsed="false">
      <c r="A335" s="50"/>
      <c r="B335" s="51" t="str">
        <f aca="false">IF(B333="Technická specifikace","Výkaz výměr:","")</f>
        <v>Výkaz výměr:</v>
      </c>
      <c r="C335" s="52" t="s">
        <v>16</v>
      </c>
      <c r="D335" s="53"/>
      <c r="E335" s="54" t="n">
        <v>0</v>
      </c>
      <c r="F335" s="55"/>
      <c r="G335" s="56"/>
    </row>
    <row r="336" s="57" customFormat="true" ht="11.25" hidden="false" customHeight="false" outlineLevel="4" collapsed="false">
      <c r="A336" s="50"/>
      <c r="B336" s="51" t="str">
        <f aca="false">IF(B334="Technická specifikace","Výkaz výměr:","")</f>
        <v/>
      </c>
      <c r="C336" s="52" t="s">
        <v>167</v>
      </c>
      <c r="D336" s="53"/>
      <c r="E336" s="54" t="n">
        <v>0</v>
      </c>
      <c r="F336" s="55"/>
      <c r="G336" s="56"/>
    </row>
    <row r="337" s="57" customFormat="true" ht="11.25" hidden="false" customHeight="false" outlineLevel="4" collapsed="false">
      <c r="A337" s="50"/>
      <c r="B337" s="51" t="str">
        <f aca="false">IF(B335="Technická specifikace","Výkaz výměr:","")</f>
        <v/>
      </c>
      <c r="C337" s="52" t="s">
        <v>220</v>
      </c>
      <c r="D337" s="53"/>
      <c r="E337" s="54" t="n">
        <v>0</v>
      </c>
      <c r="F337" s="55"/>
      <c r="G337" s="56"/>
    </row>
    <row r="338" s="57" customFormat="true" ht="11.25" hidden="false" customHeight="false" outlineLevel="4" collapsed="false">
      <c r="A338" s="50"/>
      <c r="B338" s="51" t="str">
        <f aca="false">IF(B336="Technická specifikace","Výkaz výměr:","")</f>
        <v/>
      </c>
      <c r="C338" s="52" t="s">
        <v>212</v>
      </c>
      <c r="D338" s="53"/>
      <c r="E338" s="54" t="n">
        <v>0</v>
      </c>
      <c r="F338" s="55"/>
      <c r="G338" s="56"/>
    </row>
    <row r="339" s="57" customFormat="true" ht="11.25" hidden="false" customHeight="false" outlineLevel="4" collapsed="false">
      <c r="A339" s="50"/>
      <c r="B339" s="51" t="str">
        <f aca="false">IF(B337="Technická specifikace","Výkaz výměr:","")</f>
        <v/>
      </c>
      <c r="C339" s="52" t="s">
        <v>221</v>
      </c>
      <c r="D339" s="53"/>
      <c r="E339" s="54" t="n">
        <v>17</v>
      </c>
      <c r="F339" s="55"/>
      <c r="G339" s="56"/>
    </row>
    <row r="340" s="41" customFormat="true" ht="12" hidden="false" customHeight="false" outlineLevel="2" collapsed="false">
      <c r="A340" s="35" t="n">
        <v>42</v>
      </c>
      <c r="B340" s="36" t="s">
        <v>222</v>
      </c>
      <c r="C340" s="37" t="s">
        <v>223</v>
      </c>
      <c r="D340" s="38" t="s">
        <v>124</v>
      </c>
      <c r="E340" s="39" t="n">
        <v>10.5</v>
      </c>
      <c r="F340" s="40"/>
      <c r="G340" s="40" t="n">
        <f aca="false">E340*F340</f>
        <v>0</v>
      </c>
    </row>
    <row r="341" s="41" customFormat="true" ht="12" hidden="false" customHeight="false" outlineLevel="3" collapsed="false">
      <c r="A341" s="42"/>
      <c r="B341" s="43" t="s">
        <v>13</v>
      </c>
      <c r="C341" s="44"/>
      <c r="D341" s="45"/>
      <c r="E341" s="45"/>
      <c r="F341" s="45"/>
      <c r="G341" s="45"/>
    </row>
    <row r="342" s="41" customFormat="true" ht="67.5" hidden="false" customHeight="false" outlineLevel="3" collapsed="false">
      <c r="A342" s="42"/>
      <c r="B342" s="46" t="s">
        <v>14</v>
      </c>
      <c r="C342" s="47" t="s">
        <v>224</v>
      </c>
      <c r="D342" s="48"/>
      <c r="E342" s="48"/>
      <c r="F342" s="48"/>
      <c r="G342" s="48"/>
    </row>
    <row r="343" s="41" customFormat="true" ht="3.75" hidden="false" customHeight="true" outlineLevel="3" collapsed="false">
      <c r="A343" s="42"/>
      <c r="B343" s="49"/>
      <c r="C343" s="47"/>
      <c r="D343" s="48"/>
      <c r="E343" s="48"/>
      <c r="F343" s="48"/>
      <c r="G343" s="48"/>
    </row>
    <row r="344" s="57" customFormat="true" ht="22.5" hidden="false" customHeight="false" outlineLevel="4" collapsed="false">
      <c r="A344" s="50"/>
      <c r="B344" s="51" t="str">
        <f aca="false">IF(B342="Technická specifikace","Výkaz výměr:","")</f>
        <v>Výkaz výměr:</v>
      </c>
      <c r="C344" s="52" t="s">
        <v>16</v>
      </c>
      <c r="D344" s="53"/>
      <c r="E344" s="54" t="n">
        <v>0</v>
      </c>
      <c r="F344" s="55"/>
      <c r="G344" s="56"/>
    </row>
    <row r="345" s="57" customFormat="true" ht="11.25" hidden="false" customHeight="false" outlineLevel="4" collapsed="false">
      <c r="A345" s="50"/>
      <c r="B345" s="51" t="str">
        <f aca="false">IF(B343="Technická specifikace","Výkaz výměr:","")</f>
        <v/>
      </c>
      <c r="C345" s="52" t="s">
        <v>225</v>
      </c>
      <c r="D345" s="53"/>
      <c r="E345" s="54" t="n">
        <v>0</v>
      </c>
      <c r="F345" s="55"/>
      <c r="G345" s="56"/>
    </row>
    <row r="346" s="57" customFormat="true" ht="11.25" hidden="false" customHeight="false" outlineLevel="4" collapsed="false">
      <c r="A346" s="50"/>
      <c r="B346" s="51" t="str">
        <f aca="false">IF(B344="Technická specifikace","Výkaz výměr:","")</f>
        <v/>
      </c>
      <c r="C346" s="52" t="s">
        <v>226</v>
      </c>
      <c r="D346" s="53"/>
      <c r="E346" s="54" t="n">
        <v>10.5</v>
      </c>
      <c r="F346" s="55"/>
      <c r="G346" s="56"/>
    </row>
    <row r="347" s="64" customFormat="true" ht="12.75" hidden="false" customHeight="true" outlineLevel="2" collapsed="false">
      <c r="A347" s="58"/>
      <c r="B347" s="59"/>
      <c r="C347" s="60"/>
      <c r="D347" s="59"/>
      <c r="E347" s="61"/>
      <c r="F347" s="62"/>
      <c r="G347" s="63"/>
    </row>
    <row r="348" s="34" customFormat="true" ht="12" hidden="false" customHeight="false" outlineLevel="1" collapsed="false">
      <c r="A348" s="28"/>
      <c r="B348" s="29"/>
      <c r="C348" s="29" t="s">
        <v>227</v>
      </c>
      <c r="D348" s="30"/>
      <c r="E348" s="31"/>
      <c r="F348" s="32"/>
      <c r="G348" s="33" t="n">
        <f aca="false">SUBTOTAL(9,G349:G365)</f>
        <v>0</v>
      </c>
    </row>
    <row r="349" s="41" customFormat="true" ht="12" hidden="false" customHeight="false" outlineLevel="2" collapsed="false">
      <c r="A349" s="35" t="n">
        <v>43</v>
      </c>
      <c r="B349" s="36" t="s">
        <v>228</v>
      </c>
      <c r="C349" s="37" t="s">
        <v>229</v>
      </c>
      <c r="D349" s="38" t="s">
        <v>124</v>
      </c>
      <c r="E349" s="39" t="n">
        <v>22</v>
      </c>
      <c r="F349" s="40"/>
      <c r="G349" s="40" t="n">
        <f aca="false">E349*F349</f>
        <v>0</v>
      </c>
    </row>
    <row r="350" s="41" customFormat="true" ht="12" hidden="false" customHeight="false" outlineLevel="3" collapsed="false">
      <c r="A350" s="42"/>
      <c r="B350" s="43" t="s">
        <v>13</v>
      </c>
      <c r="C350" s="44"/>
      <c r="D350" s="45"/>
      <c r="E350" s="45"/>
      <c r="F350" s="45"/>
      <c r="G350" s="45"/>
    </row>
    <row r="351" s="41" customFormat="true" ht="56.25" hidden="false" customHeight="false" outlineLevel="3" collapsed="false">
      <c r="A351" s="42"/>
      <c r="B351" s="46" t="s">
        <v>14</v>
      </c>
      <c r="C351" s="47" t="s">
        <v>230</v>
      </c>
      <c r="D351" s="48"/>
      <c r="E351" s="48"/>
      <c r="F351" s="48"/>
      <c r="G351" s="48"/>
    </row>
    <row r="352" s="41" customFormat="true" ht="3.75" hidden="false" customHeight="true" outlineLevel="3" collapsed="false">
      <c r="A352" s="42"/>
      <c r="B352" s="49"/>
      <c r="C352" s="47"/>
      <c r="D352" s="48"/>
      <c r="E352" s="48"/>
      <c r="F352" s="48"/>
      <c r="G352" s="48"/>
    </row>
    <row r="353" s="57" customFormat="true" ht="22.5" hidden="false" customHeight="false" outlineLevel="4" collapsed="false">
      <c r="A353" s="50"/>
      <c r="B353" s="51" t="str">
        <f aca="false">IF(B351="Technická specifikace","Výkaz výměr:","")</f>
        <v>Výkaz výměr:</v>
      </c>
      <c r="C353" s="52" t="s">
        <v>16</v>
      </c>
      <c r="D353" s="53"/>
      <c r="E353" s="54" t="n">
        <v>0</v>
      </c>
      <c r="F353" s="55"/>
      <c r="G353" s="56"/>
    </row>
    <row r="354" s="57" customFormat="true" ht="11.25" hidden="false" customHeight="false" outlineLevel="4" collapsed="false">
      <c r="A354" s="50"/>
      <c r="B354" s="51" t="str">
        <f aca="false">IF(B352="Technická specifikace","Výkaz výměr:","")</f>
        <v/>
      </c>
      <c r="C354" s="52" t="s">
        <v>231</v>
      </c>
      <c r="D354" s="53"/>
      <c r="E354" s="54" t="n">
        <v>0</v>
      </c>
      <c r="F354" s="55"/>
      <c r="G354" s="56"/>
    </row>
    <row r="355" s="57" customFormat="true" ht="11.25" hidden="false" customHeight="false" outlineLevel="4" collapsed="false">
      <c r="A355" s="50"/>
      <c r="B355" s="51" t="str">
        <f aca="false">IF(B353="Technická specifikace","Výkaz výměr:","")</f>
        <v/>
      </c>
      <c r="C355" s="52" t="s">
        <v>232</v>
      </c>
      <c r="D355" s="53"/>
      <c r="E355" s="54" t="n">
        <v>0</v>
      </c>
      <c r="F355" s="55"/>
      <c r="G355" s="56"/>
    </row>
    <row r="356" s="57" customFormat="true" ht="11.25" hidden="false" customHeight="false" outlineLevel="4" collapsed="false">
      <c r="A356" s="50"/>
      <c r="B356" s="51" t="str">
        <f aca="false">IF(B354="Technická specifikace","Výkaz výměr:","")</f>
        <v/>
      </c>
      <c r="C356" s="52" t="s">
        <v>233</v>
      </c>
      <c r="D356" s="53"/>
      <c r="E356" s="54" t="n">
        <v>22</v>
      </c>
      <c r="F356" s="55"/>
      <c r="G356" s="56"/>
    </row>
    <row r="357" s="41" customFormat="true" ht="12" hidden="false" customHeight="false" outlineLevel="2" collapsed="false">
      <c r="A357" s="35" t="n">
        <v>44</v>
      </c>
      <c r="B357" s="36" t="s">
        <v>234</v>
      </c>
      <c r="C357" s="37" t="s">
        <v>235</v>
      </c>
      <c r="D357" s="38" t="s">
        <v>124</v>
      </c>
      <c r="E357" s="39" t="n">
        <v>22</v>
      </c>
      <c r="F357" s="40"/>
      <c r="G357" s="40" t="n">
        <f aca="false">E357*F357</f>
        <v>0</v>
      </c>
    </row>
    <row r="358" s="41" customFormat="true" ht="12" hidden="false" customHeight="false" outlineLevel="3" collapsed="false">
      <c r="A358" s="42"/>
      <c r="B358" s="43" t="s">
        <v>13</v>
      </c>
      <c r="C358" s="44"/>
      <c r="D358" s="45"/>
      <c r="E358" s="45"/>
      <c r="F358" s="45"/>
      <c r="G358" s="45"/>
    </row>
    <row r="359" s="41" customFormat="true" ht="56.25" hidden="false" customHeight="false" outlineLevel="3" collapsed="false">
      <c r="A359" s="42"/>
      <c r="B359" s="46" t="s">
        <v>14</v>
      </c>
      <c r="C359" s="47" t="s">
        <v>230</v>
      </c>
      <c r="D359" s="48"/>
      <c r="E359" s="48"/>
      <c r="F359" s="48"/>
      <c r="G359" s="48"/>
    </row>
    <row r="360" s="41" customFormat="true" ht="3.75" hidden="false" customHeight="true" outlineLevel="3" collapsed="false">
      <c r="A360" s="42"/>
      <c r="B360" s="49"/>
      <c r="C360" s="47"/>
      <c r="D360" s="48"/>
      <c r="E360" s="48"/>
      <c r="F360" s="48"/>
      <c r="G360" s="48"/>
    </row>
    <row r="361" s="57" customFormat="true" ht="22.5" hidden="false" customHeight="false" outlineLevel="4" collapsed="false">
      <c r="A361" s="50"/>
      <c r="B361" s="51" t="str">
        <f aca="false">IF(B359="Technická specifikace","Výkaz výměr:","")</f>
        <v>Výkaz výměr:</v>
      </c>
      <c r="C361" s="52" t="s">
        <v>16</v>
      </c>
      <c r="D361" s="53"/>
      <c r="E361" s="54" t="n">
        <v>0</v>
      </c>
      <c r="F361" s="55"/>
      <c r="G361" s="56"/>
    </row>
    <row r="362" s="57" customFormat="true" ht="11.25" hidden="false" customHeight="false" outlineLevel="4" collapsed="false">
      <c r="A362" s="50"/>
      <c r="B362" s="51" t="str">
        <f aca="false">IF(B360="Technická specifikace","Výkaz výměr:","")</f>
        <v/>
      </c>
      <c r="C362" s="52" t="s">
        <v>231</v>
      </c>
      <c r="D362" s="53"/>
      <c r="E362" s="54" t="n">
        <v>0</v>
      </c>
      <c r="F362" s="55"/>
      <c r="G362" s="56"/>
    </row>
    <row r="363" s="57" customFormat="true" ht="11.25" hidden="false" customHeight="false" outlineLevel="4" collapsed="false">
      <c r="A363" s="50"/>
      <c r="B363" s="51" t="str">
        <f aca="false">IF(B361="Technická specifikace","Výkaz výměr:","")</f>
        <v/>
      </c>
      <c r="C363" s="52" t="s">
        <v>236</v>
      </c>
      <c r="D363" s="53"/>
      <c r="E363" s="54" t="n">
        <v>0</v>
      </c>
      <c r="F363" s="55"/>
      <c r="G363" s="56"/>
    </row>
    <row r="364" s="57" customFormat="true" ht="11.25" hidden="false" customHeight="false" outlineLevel="4" collapsed="false">
      <c r="A364" s="50"/>
      <c r="B364" s="51" t="str">
        <f aca="false">IF(B362="Technická specifikace","Výkaz výměr:","")</f>
        <v/>
      </c>
      <c r="C364" s="52" t="s">
        <v>233</v>
      </c>
      <c r="D364" s="53"/>
      <c r="E364" s="54" t="n">
        <v>22</v>
      </c>
      <c r="F364" s="55"/>
      <c r="G364" s="56"/>
    </row>
    <row r="365" s="64" customFormat="true" ht="12.75" hidden="false" customHeight="true" outlineLevel="2" collapsed="false">
      <c r="A365" s="58"/>
      <c r="B365" s="59"/>
      <c r="C365" s="60"/>
      <c r="D365" s="59"/>
      <c r="E365" s="61"/>
      <c r="F365" s="62"/>
      <c r="G365" s="63"/>
    </row>
    <row r="366" s="34" customFormat="true" ht="12" hidden="false" customHeight="false" outlineLevel="1" collapsed="false">
      <c r="A366" s="28"/>
      <c r="B366" s="29"/>
      <c r="C366" s="29" t="s">
        <v>237</v>
      </c>
      <c r="D366" s="30"/>
      <c r="E366" s="31"/>
      <c r="F366" s="32"/>
      <c r="G366" s="33" t="n">
        <f aca="false">SUBTOTAL(9,G367:G505)</f>
        <v>0</v>
      </c>
    </row>
    <row r="367" s="41" customFormat="true" ht="12" hidden="false" customHeight="false" outlineLevel="2" collapsed="false">
      <c r="A367" s="35" t="n">
        <v>45</v>
      </c>
      <c r="B367" s="36" t="s">
        <v>238</v>
      </c>
      <c r="C367" s="37" t="s">
        <v>239</v>
      </c>
      <c r="D367" s="38" t="s">
        <v>59</v>
      </c>
      <c r="E367" s="39" t="n">
        <v>31</v>
      </c>
      <c r="F367" s="40"/>
      <c r="G367" s="40" t="n">
        <f aca="false">E367*F367</f>
        <v>0</v>
      </c>
    </row>
    <row r="368" s="41" customFormat="true" ht="12" hidden="false" customHeight="false" outlineLevel="3" collapsed="false">
      <c r="A368" s="42"/>
      <c r="B368" s="43" t="s">
        <v>13</v>
      </c>
      <c r="C368" s="44"/>
      <c r="D368" s="45"/>
      <c r="E368" s="45"/>
      <c r="F368" s="45"/>
      <c r="G368" s="45"/>
    </row>
    <row r="369" s="41" customFormat="true" ht="180" hidden="false" customHeight="false" outlineLevel="3" collapsed="false">
      <c r="A369" s="42"/>
      <c r="B369" s="46" t="s">
        <v>14</v>
      </c>
      <c r="C369" s="47" t="s">
        <v>240</v>
      </c>
      <c r="D369" s="48"/>
      <c r="E369" s="48"/>
      <c r="F369" s="48"/>
      <c r="G369" s="48"/>
    </row>
    <row r="370" s="41" customFormat="true" ht="3.75" hidden="false" customHeight="true" outlineLevel="3" collapsed="false">
      <c r="A370" s="42"/>
      <c r="B370" s="49"/>
      <c r="C370" s="47"/>
      <c r="D370" s="48"/>
      <c r="E370" s="48"/>
      <c r="F370" s="48"/>
      <c r="G370" s="48"/>
    </row>
    <row r="371" s="57" customFormat="true" ht="22.5" hidden="false" customHeight="false" outlineLevel="4" collapsed="false">
      <c r="A371" s="50"/>
      <c r="B371" s="51" t="str">
        <f aca="false">IF(B369="Technická specifikace","Výkaz výměr:","")</f>
        <v>Výkaz výměr:</v>
      </c>
      <c r="C371" s="52" t="s">
        <v>16</v>
      </c>
      <c r="D371" s="53"/>
      <c r="E371" s="54" t="n">
        <v>0</v>
      </c>
      <c r="F371" s="55"/>
      <c r="G371" s="56"/>
    </row>
    <row r="372" s="57" customFormat="true" ht="11.25" hidden="false" customHeight="false" outlineLevel="4" collapsed="false">
      <c r="A372" s="50"/>
      <c r="B372" s="51" t="str">
        <f aca="false">IF(B370="Technická specifikace","Výkaz výměr:","")</f>
        <v/>
      </c>
      <c r="C372" s="52" t="s">
        <v>241</v>
      </c>
      <c r="D372" s="53"/>
      <c r="E372" s="54" t="n">
        <v>0</v>
      </c>
      <c r="F372" s="55"/>
      <c r="G372" s="56"/>
    </row>
    <row r="373" s="57" customFormat="true" ht="11.25" hidden="false" customHeight="false" outlineLevel="4" collapsed="false">
      <c r="A373" s="50"/>
      <c r="B373" s="51" t="str">
        <f aca="false">IF(B371="Technická specifikace","Výkaz výměr:","")</f>
        <v/>
      </c>
      <c r="C373" s="52" t="s">
        <v>242</v>
      </c>
      <c r="D373" s="53"/>
      <c r="E373" s="54" t="n">
        <v>31</v>
      </c>
      <c r="F373" s="55"/>
      <c r="G373" s="56"/>
    </row>
    <row r="374" s="41" customFormat="true" ht="12" hidden="false" customHeight="false" outlineLevel="2" collapsed="false">
      <c r="A374" s="35" t="n">
        <v>46</v>
      </c>
      <c r="B374" s="36" t="s">
        <v>243</v>
      </c>
      <c r="C374" s="37" t="s">
        <v>244</v>
      </c>
      <c r="D374" s="38" t="s">
        <v>59</v>
      </c>
      <c r="E374" s="39" t="n">
        <v>7</v>
      </c>
      <c r="F374" s="40"/>
      <c r="G374" s="40" t="n">
        <f aca="false">E374*F374</f>
        <v>0</v>
      </c>
    </row>
    <row r="375" s="41" customFormat="true" ht="12" hidden="false" customHeight="false" outlineLevel="3" collapsed="false">
      <c r="A375" s="42"/>
      <c r="B375" s="43" t="s">
        <v>13</v>
      </c>
      <c r="C375" s="44"/>
      <c r="D375" s="45"/>
      <c r="E375" s="45"/>
      <c r="F375" s="45"/>
      <c r="G375" s="45"/>
    </row>
    <row r="376" s="41" customFormat="true" ht="191.25" hidden="false" customHeight="false" outlineLevel="3" collapsed="false">
      <c r="A376" s="42"/>
      <c r="B376" s="46" t="s">
        <v>14</v>
      </c>
      <c r="C376" s="47" t="s">
        <v>245</v>
      </c>
      <c r="D376" s="48"/>
      <c r="E376" s="48"/>
      <c r="F376" s="48"/>
      <c r="G376" s="48"/>
    </row>
    <row r="377" s="41" customFormat="true" ht="3.75" hidden="false" customHeight="true" outlineLevel="3" collapsed="false">
      <c r="A377" s="42"/>
      <c r="B377" s="49"/>
      <c r="C377" s="47"/>
      <c r="D377" s="48"/>
      <c r="E377" s="48"/>
      <c r="F377" s="48"/>
      <c r="G377" s="48"/>
    </row>
    <row r="378" s="57" customFormat="true" ht="22.5" hidden="false" customHeight="false" outlineLevel="4" collapsed="false">
      <c r="A378" s="50"/>
      <c r="B378" s="51" t="str">
        <f aca="false">IF(B376="Technická specifikace","Výkaz výměr:","")</f>
        <v>Výkaz výměr:</v>
      </c>
      <c r="C378" s="52" t="s">
        <v>16</v>
      </c>
      <c r="D378" s="53"/>
      <c r="E378" s="54" t="n">
        <v>0</v>
      </c>
      <c r="F378" s="55"/>
      <c r="G378" s="56"/>
    </row>
    <row r="379" s="57" customFormat="true" ht="11.25" hidden="false" customHeight="false" outlineLevel="4" collapsed="false">
      <c r="A379" s="50"/>
      <c r="B379" s="51" t="str">
        <f aca="false">IF(B377="Technická specifikace","Výkaz výměr:","")</f>
        <v/>
      </c>
      <c r="C379" s="52" t="s">
        <v>246</v>
      </c>
      <c r="D379" s="53"/>
      <c r="E379" s="54" t="n">
        <v>0</v>
      </c>
      <c r="F379" s="55"/>
      <c r="G379" s="56"/>
    </row>
    <row r="380" s="57" customFormat="true" ht="11.25" hidden="false" customHeight="false" outlineLevel="4" collapsed="false">
      <c r="A380" s="50"/>
      <c r="B380" s="51" t="str">
        <f aca="false">IF(B378="Technická specifikace","Výkaz výměr:","")</f>
        <v/>
      </c>
      <c r="C380" s="52" t="s">
        <v>247</v>
      </c>
      <c r="D380" s="53"/>
      <c r="E380" s="54" t="n">
        <v>0</v>
      </c>
      <c r="F380" s="55"/>
      <c r="G380" s="56"/>
    </row>
    <row r="381" s="57" customFormat="true" ht="11.25" hidden="false" customHeight="false" outlineLevel="4" collapsed="false">
      <c r="A381" s="50"/>
      <c r="B381" s="51" t="str">
        <f aca="false">IF(B379="Technická specifikace","Výkaz výměr:","")</f>
        <v/>
      </c>
      <c r="C381" s="52" t="s">
        <v>248</v>
      </c>
      <c r="D381" s="53"/>
      <c r="E381" s="54" t="n">
        <v>0</v>
      </c>
      <c r="F381" s="55"/>
      <c r="G381" s="56"/>
    </row>
    <row r="382" s="57" customFormat="true" ht="11.25" hidden="false" customHeight="false" outlineLevel="4" collapsed="false">
      <c r="A382" s="50"/>
      <c r="B382" s="51" t="str">
        <f aca="false">IF(B380="Technická specifikace","Výkaz výměr:","")</f>
        <v/>
      </c>
      <c r="C382" s="52" t="s">
        <v>249</v>
      </c>
      <c r="D382" s="53"/>
      <c r="E382" s="54" t="n">
        <v>2</v>
      </c>
      <c r="F382" s="55"/>
      <c r="G382" s="56"/>
    </row>
    <row r="383" s="57" customFormat="true" ht="11.25" hidden="false" customHeight="false" outlineLevel="4" collapsed="false">
      <c r="A383" s="50"/>
      <c r="B383" s="51" t="str">
        <f aca="false">IF(B381="Technická specifikace","Výkaz výměr:","")</f>
        <v/>
      </c>
      <c r="C383" s="52" t="s">
        <v>250</v>
      </c>
      <c r="D383" s="53"/>
      <c r="E383" s="54" t="n">
        <v>0</v>
      </c>
      <c r="F383" s="55"/>
      <c r="G383" s="56"/>
    </row>
    <row r="384" s="57" customFormat="true" ht="11.25" hidden="false" customHeight="false" outlineLevel="4" collapsed="false">
      <c r="A384" s="50"/>
      <c r="B384" s="51" t="str">
        <f aca="false">IF(B382="Technická specifikace","Výkaz výměr:","")</f>
        <v/>
      </c>
      <c r="C384" s="52" t="s">
        <v>251</v>
      </c>
      <c r="D384" s="53"/>
      <c r="E384" s="54" t="n">
        <v>0</v>
      </c>
      <c r="F384" s="55"/>
      <c r="G384" s="56"/>
    </row>
    <row r="385" s="57" customFormat="true" ht="11.25" hidden="false" customHeight="false" outlineLevel="4" collapsed="false">
      <c r="A385" s="50"/>
      <c r="B385" s="51" t="str">
        <f aca="false">IF(B383="Technická specifikace","Výkaz výměr:","")</f>
        <v/>
      </c>
      <c r="C385" s="52" t="s">
        <v>252</v>
      </c>
      <c r="D385" s="53"/>
      <c r="E385" s="54" t="n">
        <v>0</v>
      </c>
      <c r="F385" s="55"/>
      <c r="G385" s="56"/>
    </row>
    <row r="386" s="57" customFormat="true" ht="11.25" hidden="false" customHeight="false" outlineLevel="4" collapsed="false">
      <c r="A386" s="50"/>
      <c r="B386" s="51" t="str">
        <f aca="false">IF(B384="Technická specifikace","Výkaz výměr:","")</f>
        <v/>
      </c>
      <c r="C386" s="52" t="s">
        <v>253</v>
      </c>
      <c r="D386" s="53"/>
      <c r="E386" s="54" t="n">
        <v>5</v>
      </c>
      <c r="F386" s="55"/>
      <c r="G386" s="56"/>
    </row>
    <row r="387" s="41" customFormat="true" ht="12" hidden="false" customHeight="false" outlineLevel="2" collapsed="false">
      <c r="A387" s="35" t="n">
        <v>47</v>
      </c>
      <c r="B387" s="36" t="s">
        <v>254</v>
      </c>
      <c r="C387" s="37" t="s">
        <v>255</v>
      </c>
      <c r="D387" s="38" t="s">
        <v>59</v>
      </c>
      <c r="E387" s="39" t="n">
        <v>9</v>
      </c>
      <c r="F387" s="40"/>
      <c r="G387" s="40" t="n">
        <f aca="false">E387*F387</f>
        <v>0</v>
      </c>
    </row>
    <row r="388" s="41" customFormat="true" ht="12" hidden="false" customHeight="false" outlineLevel="3" collapsed="false">
      <c r="A388" s="42"/>
      <c r="B388" s="43" t="s">
        <v>13</v>
      </c>
      <c r="C388" s="44"/>
      <c r="D388" s="45"/>
      <c r="E388" s="45"/>
      <c r="F388" s="45"/>
      <c r="G388" s="45"/>
    </row>
    <row r="389" s="41" customFormat="true" ht="191.25" hidden="false" customHeight="false" outlineLevel="3" collapsed="false">
      <c r="A389" s="42"/>
      <c r="B389" s="46" t="s">
        <v>14</v>
      </c>
      <c r="C389" s="47" t="s">
        <v>245</v>
      </c>
      <c r="D389" s="48"/>
      <c r="E389" s="48"/>
      <c r="F389" s="48"/>
      <c r="G389" s="48"/>
    </row>
    <row r="390" s="41" customFormat="true" ht="3.75" hidden="false" customHeight="true" outlineLevel="3" collapsed="false">
      <c r="A390" s="42"/>
      <c r="B390" s="49"/>
      <c r="C390" s="47"/>
      <c r="D390" s="48"/>
      <c r="E390" s="48"/>
      <c r="F390" s="48"/>
      <c r="G390" s="48"/>
    </row>
    <row r="391" s="57" customFormat="true" ht="22.5" hidden="false" customHeight="false" outlineLevel="4" collapsed="false">
      <c r="A391" s="50"/>
      <c r="B391" s="51" t="str">
        <f aca="false">IF(B389="Technická specifikace","Výkaz výměr:","")</f>
        <v>Výkaz výměr:</v>
      </c>
      <c r="C391" s="52" t="s">
        <v>16</v>
      </c>
      <c r="D391" s="53"/>
      <c r="E391" s="54" t="n">
        <v>0</v>
      </c>
      <c r="F391" s="55"/>
      <c r="G391" s="56"/>
    </row>
    <row r="392" s="57" customFormat="true" ht="11.25" hidden="false" customHeight="false" outlineLevel="4" collapsed="false">
      <c r="A392" s="50"/>
      <c r="B392" s="51" t="str">
        <f aca="false">IF(B390="Technická specifikace","Výkaz výměr:","")</f>
        <v/>
      </c>
      <c r="C392" s="52" t="s">
        <v>256</v>
      </c>
      <c r="D392" s="53"/>
      <c r="E392" s="54" t="n">
        <v>0</v>
      </c>
      <c r="F392" s="55"/>
      <c r="G392" s="56"/>
    </row>
    <row r="393" s="57" customFormat="true" ht="11.25" hidden="false" customHeight="false" outlineLevel="4" collapsed="false">
      <c r="A393" s="50"/>
      <c r="B393" s="51" t="str">
        <f aca="false">IF(B391="Technická specifikace","Výkaz výměr:","")</f>
        <v/>
      </c>
      <c r="C393" s="52" t="s">
        <v>257</v>
      </c>
      <c r="D393" s="53"/>
      <c r="E393" s="54" t="n">
        <v>9</v>
      </c>
      <c r="F393" s="55"/>
      <c r="G393" s="56"/>
    </row>
    <row r="394" s="41" customFormat="true" ht="12" hidden="false" customHeight="false" outlineLevel="2" collapsed="false">
      <c r="A394" s="35" t="n">
        <v>48</v>
      </c>
      <c r="B394" s="36" t="s">
        <v>258</v>
      </c>
      <c r="C394" s="37" t="s">
        <v>259</v>
      </c>
      <c r="D394" s="38" t="s">
        <v>59</v>
      </c>
      <c r="E394" s="39" t="n">
        <v>2</v>
      </c>
      <c r="F394" s="40"/>
      <c r="G394" s="40" t="n">
        <f aca="false">E394*F394</f>
        <v>0</v>
      </c>
    </row>
    <row r="395" s="41" customFormat="true" ht="12" hidden="false" customHeight="false" outlineLevel="3" collapsed="false">
      <c r="A395" s="42"/>
      <c r="B395" s="43" t="s">
        <v>13</v>
      </c>
      <c r="C395" s="44"/>
      <c r="D395" s="45"/>
      <c r="E395" s="45"/>
      <c r="F395" s="45"/>
      <c r="G395" s="45"/>
    </row>
    <row r="396" s="41" customFormat="true" ht="191.25" hidden="false" customHeight="false" outlineLevel="3" collapsed="false">
      <c r="A396" s="42"/>
      <c r="B396" s="46" t="s">
        <v>14</v>
      </c>
      <c r="C396" s="47" t="s">
        <v>245</v>
      </c>
      <c r="D396" s="48"/>
      <c r="E396" s="48"/>
      <c r="F396" s="48"/>
      <c r="G396" s="48"/>
    </row>
    <row r="397" s="41" customFormat="true" ht="3.75" hidden="false" customHeight="true" outlineLevel="3" collapsed="false">
      <c r="A397" s="42"/>
      <c r="B397" s="49"/>
      <c r="C397" s="47"/>
      <c r="D397" s="48"/>
      <c r="E397" s="48"/>
      <c r="F397" s="48"/>
      <c r="G397" s="48"/>
    </row>
    <row r="398" s="57" customFormat="true" ht="22.5" hidden="false" customHeight="false" outlineLevel="4" collapsed="false">
      <c r="A398" s="50"/>
      <c r="B398" s="51" t="str">
        <f aca="false">IF(B396="Technická specifikace","Výkaz výměr:","")</f>
        <v>Výkaz výměr:</v>
      </c>
      <c r="C398" s="52" t="s">
        <v>16</v>
      </c>
      <c r="D398" s="53"/>
      <c r="E398" s="54" t="n">
        <v>0</v>
      </c>
      <c r="F398" s="55"/>
      <c r="G398" s="56"/>
    </row>
    <row r="399" s="57" customFormat="true" ht="11.25" hidden="false" customHeight="false" outlineLevel="4" collapsed="false">
      <c r="A399" s="50"/>
      <c r="B399" s="51" t="str">
        <f aca="false">IF(B397="Technická specifikace","Výkaz výměr:","")</f>
        <v/>
      </c>
      <c r="C399" s="52" t="s">
        <v>260</v>
      </c>
      <c r="D399" s="53"/>
      <c r="E399" s="54" t="n">
        <v>0</v>
      </c>
      <c r="F399" s="55"/>
      <c r="G399" s="56"/>
    </row>
    <row r="400" s="57" customFormat="true" ht="11.25" hidden="false" customHeight="false" outlineLevel="4" collapsed="false">
      <c r="A400" s="50"/>
      <c r="B400" s="51" t="str">
        <f aca="false">IF(B398="Technická specifikace","Výkaz výměr:","")</f>
        <v/>
      </c>
      <c r="C400" s="52" t="s">
        <v>249</v>
      </c>
      <c r="D400" s="53"/>
      <c r="E400" s="54" t="n">
        <v>2</v>
      </c>
      <c r="F400" s="55"/>
      <c r="G400" s="56"/>
    </row>
    <row r="401" s="41" customFormat="true" ht="12" hidden="false" customHeight="false" outlineLevel="2" collapsed="false">
      <c r="A401" s="35" t="n">
        <v>49</v>
      </c>
      <c r="B401" s="36" t="s">
        <v>261</v>
      </c>
      <c r="C401" s="37" t="s">
        <v>262</v>
      </c>
      <c r="D401" s="38" t="s">
        <v>263</v>
      </c>
      <c r="E401" s="39" t="n">
        <v>1</v>
      </c>
      <c r="F401" s="40"/>
      <c r="G401" s="40" t="n">
        <f aca="false">E401*F401</f>
        <v>0</v>
      </c>
    </row>
    <row r="402" s="41" customFormat="true" ht="12" hidden="false" customHeight="false" outlineLevel="3" collapsed="false">
      <c r="A402" s="42"/>
      <c r="B402" s="43" t="s">
        <v>13</v>
      </c>
      <c r="C402" s="44"/>
      <c r="D402" s="45"/>
      <c r="E402" s="45"/>
      <c r="F402" s="45"/>
      <c r="G402" s="45"/>
    </row>
    <row r="403" s="41" customFormat="true" ht="56.25" hidden="false" customHeight="false" outlineLevel="3" collapsed="false">
      <c r="A403" s="42"/>
      <c r="B403" s="46" t="s">
        <v>14</v>
      </c>
      <c r="C403" s="47" t="s">
        <v>264</v>
      </c>
      <c r="D403" s="48"/>
      <c r="E403" s="48"/>
      <c r="F403" s="48"/>
      <c r="G403" s="48"/>
    </row>
    <row r="404" s="41" customFormat="true" ht="3.75" hidden="false" customHeight="true" outlineLevel="3" collapsed="false">
      <c r="A404" s="42"/>
      <c r="B404" s="49"/>
      <c r="C404" s="47"/>
      <c r="D404" s="48"/>
      <c r="E404" s="48"/>
      <c r="F404" s="48"/>
      <c r="G404" s="48"/>
    </row>
    <row r="405" s="57" customFormat="true" ht="22.5" hidden="false" customHeight="false" outlineLevel="4" collapsed="false">
      <c r="A405" s="50"/>
      <c r="B405" s="51" t="str">
        <f aca="false">IF(B403="Technická specifikace","Výkaz výměr:","")</f>
        <v>Výkaz výměr:</v>
      </c>
      <c r="C405" s="52" t="s">
        <v>16</v>
      </c>
      <c r="D405" s="53"/>
      <c r="E405" s="54" t="n">
        <v>0</v>
      </c>
      <c r="F405" s="55"/>
      <c r="G405" s="56"/>
    </row>
    <row r="406" s="57" customFormat="true" ht="11.25" hidden="false" customHeight="false" outlineLevel="4" collapsed="false">
      <c r="A406" s="50"/>
      <c r="B406" s="51" t="str">
        <f aca="false">IF(B404="Technická specifikace","Výkaz výměr:","")</f>
        <v/>
      </c>
      <c r="C406" s="52" t="s">
        <v>265</v>
      </c>
      <c r="D406" s="53"/>
      <c r="E406" s="54" t="n">
        <v>0</v>
      </c>
      <c r="F406" s="55"/>
      <c r="G406" s="56"/>
    </row>
    <row r="407" s="57" customFormat="true" ht="11.25" hidden="false" customHeight="false" outlineLevel="4" collapsed="false">
      <c r="A407" s="50"/>
      <c r="B407" s="51" t="str">
        <f aca="false">IF(B405="Technická specifikace","Výkaz výměr:","")</f>
        <v/>
      </c>
      <c r="C407" s="52" t="s">
        <v>266</v>
      </c>
      <c r="D407" s="53"/>
      <c r="E407" s="54" t="n">
        <v>0</v>
      </c>
      <c r="F407" s="55"/>
      <c r="G407" s="56"/>
    </row>
    <row r="408" s="57" customFormat="true" ht="11.25" hidden="false" customHeight="false" outlineLevel="4" collapsed="false">
      <c r="A408" s="50"/>
      <c r="B408" s="51" t="str">
        <f aca="false">IF(B406="Technická specifikace","Výkaz výměr:","")</f>
        <v/>
      </c>
      <c r="C408" s="52" t="s">
        <v>267</v>
      </c>
      <c r="D408" s="53"/>
      <c r="E408" s="54" t="n">
        <v>0</v>
      </c>
      <c r="F408" s="55"/>
      <c r="G408" s="56"/>
    </row>
    <row r="409" s="57" customFormat="true" ht="11.25" hidden="false" customHeight="false" outlineLevel="4" collapsed="false">
      <c r="A409" s="50"/>
      <c r="B409" s="51" t="str">
        <f aca="false">IF(B407="Technická specifikace","Výkaz výměr:","")</f>
        <v/>
      </c>
      <c r="C409" s="52" t="s">
        <v>268</v>
      </c>
      <c r="D409" s="53"/>
      <c r="E409" s="54" t="n">
        <v>0</v>
      </c>
      <c r="F409" s="55"/>
      <c r="G409" s="56"/>
    </row>
    <row r="410" s="57" customFormat="true" ht="11.25" hidden="false" customHeight="false" outlineLevel="4" collapsed="false">
      <c r="A410" s="50"/>
      <c r="B410" s="51" t="str">
        <f aca="false">IF(B408="Technická specifikace","Výkaz výměr:","")</f>
        <v/>
      </c>
      <c r="C410" s="52" t="s">
        <v>269</v>
      </c>
      <c r="D410" s="53"/>
      <c r="E410" s="54" t="n">
        <v>0</v>
      </c>
      <c r="F410" s="55"/>
      <c r="G410" s="56"/>
    </row>
    <row r="411" s="57" customFormat="true" ht="11.25" hidden="false" customHeight="false" outlineLevel="4" collapsed="false">
      <c r="A411" s="50"/>
      <c r="B411" s="51" t="str">
        <f aca="false">IF(B409="Technická specifikace","Výkaz výměr:","")</f>
        <v/>
      </c>
      <c r="C411" s="52" t="s">
        <v>270</v>
      </c>
      <c r="D411" s="53"/>
      <c r="E411" s="54" t="n">
        <v>1</v>
      </c>
      <c r="F411" s="55"/>
      <c r="G411" s="56"/>
    </row>
    <row r="412" s="41" customFormat="true" ht="12" hidden="false" customHeight="false" outlineLevel="2" collapsed="false">
      <c r="A412" s="35" t="n">
        <v>50</v>
      </c>
      <c r="B412" s="36" t="s">
        <v>271</v>
      </c>
      <c r="C412" s="37" t="s">
        <v>272</v>
      </c>
      <c r="D412" s="38" t="s">
        <v>263</v>
      </c>
      <c r="E412" s="39" t="n">
        <v>1</v>
      </c>
      <c r="F412" s="40"/>
      <c r="G412" s="40" t="n">
        <f aca="false">E412*F412</f>
        <v>0</v>
      </c>
    </row>
    <row r="413" s="41" customFormat="true" ht="12" hidden="false" customHeight="false" outlineLevel="3" collapsed="false">
      <c r="A413" s="42"/>
      <c r="B413" s="43" t="s">
        <v>13</v>
      </c>
      <c r="C413" s="44"/>
      <c r="D413" s="45"/>
      <c r="E413" s="45"/>
      <c r="F413" s="45"/>
      <c r="G413" s="45"/>
    </row>
    <row r="414" s="41" customFormat="true" ht="123.75" hidden="false" customHeight="false" outlineLevel="3" collapsed="false">
      <c r="A414" s="42"/>
      <c r="B414" s="46" t="s">
        <v>14</v>
      </c>
      <c r="C414" s="47" t="s">
        <v>273</v>
      </c>
      <c r="D414" s="48"/>
      <c r="E414" s="48"/>
      <c r="F414" s="48"/>
      <c r="G414" s="48"/>
    </row>
    <row r="415" s="41" customFormat="true" ht="3.75" hidden="false" customHeight="true" outlineLevel="3" collapsed="false">
      <c r="A415" s="42"/>
      <c r="B415" s="49"/>
      <c r="C415" s="47"/>
      <c r="D415" s="48"/>
      <c r="E415" s="48"/>
      <c r="F415" s="48"/>
      <c r="G415" s="48"/>
    </row>
    <row r="416" s="57" customFormat="true" ht="22.5" hidden="false" customHeight="false" outlineLevel="4" collapsed="false">
      <c r="A416" s="50"/>
      <c r="B416" s="51" t="str">
        <f aca="false">IF(B414="Technická specifikace","Výkaz výměr:","")</f>
        <v>Výkaz výměr:</v>
      </c>
      <c r="C416" s="52" t="s">
        <v>16</v>
      </c>
      <c r="D416" s="53"/>
      <c r="E416" s="54" t="n">
        <v>0</v>
      </c>
      <c r="F416" s="55"/>
      <c r="G416" s="56"/>
    </row>
    <row r="417" s="57" customFormat="true" ht="11.25" hidden="false" customHeight="false" outlineLevel="4" collapsed="false">
      <c r="A417" s="50"/>
      <c r="B417" s="51" t="str">
        <f aca="false">IF(B415="Technická specifikace","Výkaz výměr:","")</f>
        <v/>
      </c>
      <c r="C417" s="52" t="s">
        <v>274</v>
      </c>
      <c r="D417" s="53"/>
      <c r="E417" s="54" t="n">
        <v>0</v>
      </c>
      <c r="F417" s="55"/>
      <c r="G417" s="56"/>
    </row>
    <row r="418" s="57" customFormat="true" ht="11.25" hidden="false" customHeight="false" outlineLevel="4" collapsed="false">
      <c r="A418" s="50"/>
      <c r="B418" s="51" t="str">
        <f aca="false">IF(B416="Technická specifikace","Výkaz výměr:","")</f>
        <v/>
      </c>
      <c r="C418" s="52" t="s">
        <v>270</v>
      </c>
      <c r="D418" s="53"/>
      <c r="E418" s="54" t="n">
        <v>1</v>
      </c>
      <c r="F418" s="55"/>
      <c r="G418" s="56"/>
    </row>
    <row r="419" s="41" customFormat="true" ht="12" hidden="false" customHeight="false" outlineLevel="2" collapsed="false">
      <c r="A419" s="35" t="n">
        <v>51</v>
      </c>
      <c r="B419" s="36" t="s">
        <v>275</v>
      </c>
      <c r="C419" s="37" t="s">
        <v>276</v>
      </c>
      <c r="D419" s="38" t="s">
        <v>263</v>
      </c>
      <c r="E419" s="39" t="n">
        <v>1</v>
      </c>
      <c r="F419" s="40"/>
      <c r="G419" s="40" t="n">
        <f aca="false">E419*F419</f>
        <v>0</v>
      </c>
    </row>
    <row r="420" s="41" customFormat="true" ht="12" hidden="false" customHeight="false" outlineLevel="3" collapsed="false">
      <c r="A420" s="42"/>
      <c r="B420" s="43" t="s">
        <v>13</v>
      </c>
      <c r="C420" s="44"/>
      <c r="D420" s="45"/>
      <c r="E420" s="45"/>
      <c r="F420" s="45"/>
      <c r="G420" s="45"/>
    </row>
    <row r="421" s="41" customFormat="true" ht="67.5" hidden="false" customHeight="false" outlineLevel="3" collapsed="false">
      <c r="A421" s="42"/>
      <c r="B421" s="46" t="s">
        <v>14</v>
      </c>
      <c r="C421" s="47" t="s">
        <v>277</v>
      </c>
      <c r="D421" s="48"/>
      <c r="E421" s="48"/>
      <c r="F421" s="48"/>
      <c r="G421" s="48"/>
    </row>
    <row r="422" s="41" customFormat="true" ht="3.75" hidden="false" customHeight="true" outlineLevel="3" collapsed="false">
      <c r="A422" s="42"/>
      <c r="B422" s="49"/>
      <c r="C422" s="47"/>
      <c r="D422" s="48"/>
      <c r="E422" s="48"/>
      <c r="F422" s="48"/>
      <c r="G422" s="48"/>
    </row>
    <row r="423" s="57" customFormat="true" ht="22.5" hidden="false" customHeight="false" outlineLevel="4" collapsed="false">
      <c r="A423" s="50"/>
      <c r="B423" s="51" t="str">
        <f aca="false">IF(B421="Technická specifikace","Výkaz výměr:","")</f>
        <v>Výkaz výměr:</v>
      </c>
      <c r="C423" s="52" t="s">
        <v>16</v>
      </c>
      <c r="D423" s="53"/>
      <c r="E423" s="54" t="n">
        <v>0</v>
      </c>
      <c r="F423" s="55"/>
      <c r="G423" s="56"/>
    </row>
    <row r="424" s="57" customFormat="true" ht="11.25" hidden="false" customHeight="false" outlineLevel="4" collapsed="false">
      <c r="A424" s="50"/>
      <c r="B424" s="51" t="str">
        <f aca="false">IF(B422="Technická specifikace","Výkaz výměr:","")</f>
        <v/>
      </c>
      <c r="C424" s="52" t="s">
        <v>278</v>
      </c>
      <c r="D424" s="53"/>
      <c r="E424" s="54" t="n">
        <v>0</v>
      </c>
      <c r="F424" s="55"/>
      <c r="G424" s="56"/>
    </row>
    <row r="425" s="57" customFormat="true" ht="11.25" hidden="false" customHeight="false" outlineLevel="4" collapsed="false">
      <c r="A425" s="50"/>
      <c r="B425" s="51" t="str">
        <f aca="false">IF(B423="Technická specifikace","Výkaz výměr:","")</f>
        <v/>
      </c>
      <c r="C425" s="52" t="s">
        <v>279</v>
      </c>
      <c r="D425" s="53"/>
      <c r="E425" s="54" t="n">
        <v>0</v>
      </c>
      <c r="F425" s="55"/>
      <c r="G425" s="56"/>
    </row>
    <row r="426" s="57" customFormat="true" ht="11.25" hidden="false" customHeight="false" outlineLevel="4" collapsed="false">
      <c r="A426" s="50"/>
      <c r="B426" s="51" t="str">
        <f aca="false">IF(B424="Technická specifikace","Výkaz výměr:","")</f>
        <v/>
      </c>
      <c r="C426" s="52" t="s">
        <v>280</v>
      </c>
      <c r="D426" s="53"/>
      <c r="E426" s="54" t="n">
        <v>0</v>
      </c>
      <c r="F426" s="55"/>
      <c r="G426" s="56"/>
    </row>
    <row r="427" s="57" customFormat="true" ht="11.25" hidden="false" customHeight="false" outlineLevel="4" collapsed="false">
      <c r="A427" s="50"/>
      <c r="B427" s="51" t="str">
        <f aca="false">IF(B425="Technická specifikace","Výkaz výměr:","")</f>
        <v/>
      </c>
      <c r="C427" s="52" t="s">
        <v>281</v>
      </c>
      <c r="D427" s="53"/>
      <c r="E427" s="54" t="n">
        <v>0</v>
      </c>
      <c r="F427" s="55"/>
      <c r="G427" s="56"/>
    </row>
    <row r="428" s="57" customFormat="true" ht="11.25" hidden="false" customHeight="false" outlineLevel="4" collapsed="false">
      <c r="A428" s="50"/>
      <c r="B428" s="51" t="str">
        <f aca="false">IF(B426="Technická specifikace","Výkaz výměr:","")</f>
        <v/>
      </c>
      <c r="C428" s="52" t="s">
        <v>282</v>
      </c>
      <c r="D428" s="53"/>
      <c r="E428" s="54" t="n">
        <v>0</v>
      </c>
      <c r="F428" s="55"/>
      <c r="G428" s="56"/>
    </row>
    <row r="429" s="57" customFormat="true" ht="11.25" hidden="false" customHeight="false" outlineLevel="4" collapsed="false">
      <c r="A429" s="50"/>
      <c r="B429" s="51" t="str">
        <f aca="false">IF(B427="Technická specifikace","Výkaz výměr:","")</f>
        <v/>
      </c>
      <c r="C429" s="52" t="s">
        <v>283</v>
      </c>
      <c r="D429" s="53"/>
      <c r="E429" s="54" t="n">
        <v>0</v>
      </c>
      <c r="F429" s="55"/>
      <c r="G429" s="56"/>
    </row>
    <row r="430" s="57" customFormat="true" ht="11.25" hidden="false" customHeight="false" outlineLevel="4" collapsed="false">
      <c r="A430" s="50"/>
      <c r="B430" s="51" t="str">
        <f aca="false">IF(B428="Technická specifikace","Výkaz výměr:","")</f>
        <v/>
      </c>
      <c r="C430" s="52" t="s">
        <v>284</v>
      </c>
      <c r="D430" s="53"/>
      <c r="E430" s="54" t="n">
        <v>0</v>
      </c>
      <c r="F430" s="55"/>
      <c r="G430" s="56"/>
    </row>
    <row r="431" s="57" customFormat="true" ht="11.25" hidden="false" customHeight="false" outlineLevel="4" collapsed="false">
      <c r="A431" s="50"/>
      <c r="B431" s="51" t="str">
        <f aca="false">IF(B429="Technická specifikace","Výkaz výměr:","")</f>
        <v/>
      </c>
      <c r="C431" s="52" t="s">
        <v>270</v>
      </c>
      <c r="D431" s="53"/>
      <c r="E431" s="54" t="n">
        <v>1</v>
      </c>
      <c r="F431" s="55"/>
      <c r="G431" s="56"/>
    </row>
    <row r="432" s="41" customFormat="true" ht="12" hidden="false" customHeight="false" outlineLevel="2" collapsed="false">
      <c r="A432" s="35" t="n">
        <v>52</v>
      </c>
      <c r="B432" s="36" t="s">
        <v>285</v>
      </c>
      <c r="C432" s="37" t="s">
        <v>286</v>
      </c>
      <c r="D432" s="38" t="s">
        <v>263</v>
      </c>
      <c r="E432" s="39" t="n">
        <v>3</v>
      </c>
      <c r="F432" s="40"/>
      <c r="G432" s="40" t="n">
        <f aca="false">E432*F432</f>
        <v>0</v>
      </c>
    </row>
    <row r="433" s="41" customFormat="true" ht="12" hidden="false" customHeight="false" outlineLevel="3" collapsed="false">
      <c r="A433" s="42"/>
      <c r="B433" s="43" t="s">
        <v>13</v>
      </c>
      <c r="C433" s="44"/>
      <c r="D433" s="45"/>
      <c r="E433" s="45"/>
      <c r="F433" s="45"/>
      <c r="G433" s="45"/>
    </row>
    <row r="434" s="41" customFormat="true" ht="22.5" hidden="false" customHeight="false" outlineLevel="3" collapsed="false">
      <c r="A434" s="42"/>
      <c r="B434" s="46" t="s">
        <v>14</v>
      </c>
      <c r="C434" s="47" t="s">
        <v>287</v>
      </c>
      <c r="D434" s="48"/>
      <c r="E434" s="48"/>
      <c r="F434" s="48"/>
      <c r="G434" s="48"/>
    </row>
    <row r="435" s="41" customFormat="true" ht="3.75" hidden="false" customHeight="true" outlineLevel="3" collapsed="false">
      <c r="A435" s="42"/>
      <c r="B435" s="49"/>
      <c r="C435" s="47"/>
      <c r="D435" s="48"/>
      <c r="E435" s="48"/>
      <c r="F435" s="48"/>
      <c r="G435" s="48"/>
    </row>
    <row r="436" s="57" customFormat="true" ht="22.5" hidden="false" customHeight="false" outlineLevel="4" collapsed="false">
      <c r="A436" s="50"/>
      <c r="B436" s="51" t="str">
        <f aca="false">IF(B434="Technická specifikace","Výkaz výměr:","")</f>
        <v>Výkaz výměr:</v>
      </c>
      <c r="C436" s="52" t="s">
        <v>16</v>
      </c>
      <c r="D436" s="53"/>
      <c r="E436" s="54" t="n">
        <v>0</v>
      </c>
      <c r="F436" s="55"/>
      <c r="G436" s="56"/>
    </row>
    <row r="437" s="57" customFormat="true" ht="11.25" hidden="false" customHeight="false" outlineLevel="4" collapsed="false">
      <c r="A437" s="50"/>
      <c r="B437" s="51" t="str">
        <f aca="false">IF(B435="Technická specifikace","Výkaz výměr:","")</f>
        <v/>
      </c>
      <c r="C437" s="52" t="s">
        <v>288</v>
      </c>
      <c r="D437" s="53"/>
      <c r="E437" s="54" t="n">
        <v>0</v>
      </c>
      <c r="F437" s="55"/>
      <c r="G437" s="56"/>
    </row>
    <row r="438" s="57" customFormat="true" ht="11.25" hidden="false" customHeight="false" outlineLevel="4" collapsed="false">
      <c r="A438" s="50"/>
      <c r="B438" s="51" t="str">
        <f aca="false">IF(B436="Technická specifikace","Výkaz výměr:","")</f>
        <v/>
      </c>
      <c r="C438" s="52" t="s">
        <v>289</v>
      </c>
      <c r="D438" s="53"/>
      <c r="E438" s="54" t="n">
        <v>0</v>
      </c>
      <c r="F438" s="55"/>
      <c r="G438" s="56"/>
    </row>
    <row r="439" s="57" customFormat="true" ht="11.25" hidden="false" customHeight="false" outlineLevel="4" collapsed="false">
      <c r="A439" s="50"/>
      <c r="B439" s="51" t="str">
        <f aca="false">IF(B437="Technická specifikace","Výkaz výměr:","")</f>
        <v/>
      </c>
      <c r="C439" s="52" t="s">
        <v>280</v>
      </c>
      <c r="D439" s="53"/>
      <c r="E439" s="54" t="n">
        <v>0</v>
      </c>
      <c r="F439" s="55"/>
      <c r="G439" s="56"/>
    </row>
    <row r="440" s="57" customFormat="true" ht="11.25" hidden="false" customHeight="false" outlineLevel="4" collapsed="false">
      <c r="A440" s="50"/>
      <c r="B440" s="51" t="str">
        <f aca="false">IF(B438="Technická specifikace","Výkaz výměr:","")</f>
        <v/>
      </c>
      <c r="C440" s="52" t="s">
        <v>290</v>
      </c>
      <c r="D440" s="53"/>
      <c r="E440" s="54" t="n">
        <v>0</v>
      </c>
      <c r="F440" s="55"/>
      <c r="G440" s="56"/>
    </row>
    <row r="441" s="57" customFormat="true" ht="11.25" hidden="false" customHeight="false" outlineLevel="4" collapsed="false">
      <c r="A441" s="50"/>
      <c r="B441" s="51" t="str">
        <f aca="false">IF(B439="Technická specifikace","Výkaz výměr:","")</f>
        <v/>
      </c>
      <c r="C441" s="52" t="s">
        <v>291</v>
      </c>
      <c r="D441" s="53"/>
      <c r="E441" s="54" t="n">
        <v>0</v>
      </c>
      <c r="F441" s="55"/>
      <c r="G441" s="56"/>
    </row>
    <row r="442" s="57" customFormat="true" ht="11.25" hidden="false" customHeight="false" outlineLevel="4" collapsed="false">
      <c r="A442" s="50"/>
      <c r="B442" s="51" t="str">
        <f aca="false">IF(B440="Technická specifikace","Výkaz výměr:","")</f>
        <v/>
      </c>
      <c r="C442" s="52" t="s">
        <v>292</v>
      </c>
      <c r="D442" s="53"/>
      <c r="E442" s="54" t="n">
        <v>0</v>
      </c>
      <c r="F442" s="55"/>
      <c r="G442" s="56"/>
    </row>
    <row r="443" s="57" customFormat="true" ht="11.25" hidden="false" customHeight="false" outlineLevel="4" collapsed="false">
      <c r="A443" s="50"/>
      <c r="B443" s="51" t="str">
        <f aca="false">IF(B441="Technická specifikace","Výkaz výměr:","")</f>
        <v/>
      </c>
      <c r="C443" s="52" t="s">
        <v>293</v>
      </c>
      <c r="D443" s="53"/>
      <c r="E443" s="54" t="n">
        <v>0</v>
      </c>
      <c r="F443" s="55"/>
      <c r="G443" s="56"/>
    </row>
    <row r="444" s="57" customFormat="true" ht="11.25" hidden="false" customHeight="false" outlineLevel="4" collapsed="false">
      <c r="A444" s="50"/>
      <c r="B444" s="51" t="str">
        <f aca="false">IF(B442="Technická specifikace","Výkaz výměr:","")</f>
        <v/>
      </c>
      <c r="C444" s="52" t="s">
        <v>294</v>
      </c>
      <c r="D444" s="53"/>
      <c r="E444" s="54" t="n">
        <v>3</v>
      </c>
      <c r="F444" s="55"/>
      <c r="G444" s="56"/>
    </row>
    <row r="445" s="41" customFormat="true" ht="12" hidden="false" customHeight="false" outlineLevel="2" collapsed="false">
      <c r="A445" s="35" t="n">
        <v>53</v>
      </c>
      <c r="B445" s="36" t="s">
        <v>295</v>
      </c>
      <c r="C445" s="37" t="s">
        <v>296</v>
      </c>
      <c r="D445" s="38" t="s">
        <v>263</v>
      </c>
      <c r="E445" s="39" t="n">
        <v>3</v>
      </c>
      <c r="F445" s="40"/>
      <c r="G445" s="40" t="n">
        <f aca="false">E445*F445</f>
        <v>0</v>
      </c>
    </row>
    <row r="446" s="41" customFormat="true" ht="12" hidden="false" customHeight="false" outlineLevel="3" collapsed="false">
      <c r="A446" s="42"/>
      <c r="B446" s="43" t="s">
        <v>13</v>
      </c>
      <c r="C446" s="44"/>
      <c r="D446" s="45"/>
      <c r="E446" s="45"/>
      <c r="F446" s="45"/>
      <c r="G446" s="45"/>
    </row>
    <row r="447" s="41" customFormat="true" ht="12" hidden="false" customHeight="false" outlineLevel="3" collapsed="false">
      <c r="A447" s="42"/>
      <c r="B447" s="46" t="s">
        <v>14</v>
      </c>
      <c r="C447" s="47" t="s">
        <v>297</v>
      </c>
      <c r="D447" s="48"/>
      <c r="E447" s="48"/>
      <c r="F447" s="48"/>
      <c r="G447" s="48"/>
    </row>
    <row r="448" s="41" customFormat="true" ht="3.75" hidden="false" customHeight="true" outlineLevel="3" collapsed="false">
      <c r="A448" s="42"/>
      <c r="B448" s="49"/>
      <c r="C448" s="47"/>
      <c r="D448" s="48"/>
      <c r="E448" s="48"/>
      <c r="F448" s="48"/>
      <c r="G448" s="48"/>
    </row>
    <row r="449" s="57" customFormat="true" ht="22.5" hidden="false" customHeight="false" outlineLevel="4" collapsed="false">
      <c r="A449" s="50"/>
      <c r="B449" s="51" t="str">
        <f aca="false">IF(B447="Technická specifikace","Výkaz výměr:","")</f>
        <v>Výkaz výměr:</v>
      </c>
      <c r="C449" s="52" t="s">
        <v>16</v>
      </c>
      <c r="D449" s="53"/>
      <c r="E449" s="54" t="n">
        <v>0</v>
      </c>
      <c r="F449" s="55"/>
      <c r="G449" s="56"/>
    </row>
    <row r="450" s="57" customFormat="true" ht="11.25" hidden="false" customHeight="false" outlineLevel="4" collapsed="false">
      <c r="A450" s="50"/>
      <c r="B450" s="51" t="str">
        <f aca="false">IF(B448="Technická specifikace","Výkaz výměr:","")</f>
        <v/>
      </c>
      <c r="C450" s="52" t="s">
        <v>298</v>
      </c>
      <c r="D450" s="53"/>
      <c r="E450" s="54" t="n">
        <v>0</v>
      </c>
      <c r="F450" s="55"/>
      <c r="G450" s="56"/>
    </row>
    <row r="451" s="57" customFormat="true" ht="11.25" hidden="false" customHeight="false" outlineLevel="4" collapsed="false">
      <c r="A451" s="50"/>
      <c r="B451" s="51" t="str">
        <f aca="false">IF(B449="Technická specifikace","Výkaz výměr:","")</f>
        <v/>
      </c>
      <c r="C451" s="52" t="s">
        <v>270</v>
      </c>
      <c r="D451" s="53"/>
      <c r="E451" s="54" t="n">
        <v>1</v>
      </c>
      <c r="F451" s="55"/>
      <c r="G451" s="56"/>
    </row>
    <row r="452" s="57" customFormat="true" ht="22.5" hidden="false" customHeight="false" outlineLevel="4" collapsed="false">
      <c r="A452" s="50"/>
      <c r="B452" s="51" t="str">
        <f aca="false">IF(B450="Technická specifikace","Výkaz výměr:","")</f>
        <v/>
      </c>
      <c r="C452" s="52" t="s">
        <v>19</v>
      </c>
      <c r="D452" s="53"/>
      <c r="E452" s="54" t="n">
        <v>0</v>
      </c>
      <c r="F452" s="55"/>
      <c r="G452" s="56"/>
    </row>
    <row r="453" s="57" customFormat="true" ht="22.5" hidden="false" customHeight="false" outlineLevel="4" collapsed="false">
      <c r="A453" s="50"/>
      <c r="B453" s="51" t="str">
        <f aca="false">IF(B451="Technická specifikace","Výkaz výměr:","")</f>
        <v/>
      </c>
      <c r="C453" s="52" t="s">
        <v>299</v>
      </c>
      <c r="D453" s="53"/>
      <c r="E453" s="54" t="n">
        <v>0</v>
      </c>
      <c r="F453" s="55"/>
      <c r="G453" s="56"/>
    </row>
    <row r="454" s="57" customFormat="true" ht="11.25" hidden="false" customHeight="false" outlineLevel="4" collapsed="false">
      <c r="A454" s="50"/>
      <c r="B454" s="51" t="str">
        <f aca="false">IF(B452="Technická specifikace","Výkaz výměr:","")</f>
        <v/>
      </c>
      <c r="C454" s="52" t="s">
        <v>249</v>
      </c>
      <c r="D454" s="53"/>
      <c r="E454" s="54" t="n">
        <v>2</v>
      </c>
      <c r="F454" s="55"/>
      <c r="G454" s="56"/>
    </row>
    <row r="455" s="41" customFormat="true" ht="12" hidden="false" customHeight="false" outlineLevel="2" collapsed="false">
      <c r="A455" s="35" t="n">
        <v>54</v>
      </c>
      <c r="B455" s="36" t="s">
        <v>300</v>
      </c>
      <c r="C455" s="37" t="s">
        <v>301</v>
      </c>
      <c r="D455" s="38" t="s">
        <v>263</v>
      </c>
      <c r="E455" s="39" t="n">
        <v>1</v>
      </c>
      <c r="F455" s="40"/>
      <c r="G455" s="40" t="n">
        <f aca="false">E455*F455</f>
        <v>0</v>
      </c>
    </row>
    <row r="456" s="41" customFormat="true" ht="12" hidden="false" customHeight="false" outlineLevel="3" collapsed="false">
      <c r="A456" s="42"/>
      <c r="B456" s="43" t="s">
        <v>13</v>
      </c>
      <c r="C456" s="44"/>
      <c r="D456" s="45"/>
      <c r="E456" s="45"/>
      <c r="F456" s="45"/>
      <c r="G456" s="45"/>
    </row>
    <row r="457" s="41" customFormat="true" ht="22.5" hidden="false" customHeight="false" outlineLevel="3" collapsed="false">
      <c r="A457" s="42"/>
      <c r="B457" s="46" t="s">
        <v>14</v>
      </c>
      <c r="C457" s="47" t="s">
        <v>302</v>
      </c>
      <c r="D457" s="48"/>
      <c r="E457" s="48"/>
      <c r="F457" s="48"/>
      <c r="G457" s="48"/>
    </row>
    <row r="458" s="41" customFormat="true" ht="3.75" hidden="false" customHeight="true" outlineLevel="3" collapsed="false">
      <c r="A458" s="42"/>
      <c r="B458" s="49"/>
      <c r="C458" s="47"/>
      <c r="D458" s="48"/>
      <c r="E458" s="48"/>
      <c r="F458" s="48"/>
      <c r="G458" s="48"/>
    </row>
    <row r="459" s="57" customFormat="true" ht="22.5" hidden="false" customHeight="false" outlineLevel="4" collapsed="false">
      <c r="A459" s="50"/>
      <c r="B459" s="51" t="str">
        <f aca="false">IF(B457="Technická specifikace","Výkaz výměr:","")</f>
        <v>Výkaz výměr:</v>
      </c>
      <c r="C459" s="52" t="s">
        <v>16</v>
      </c>
      <c r="D459" s="53"/>
      <c r="E459" s="54" t="n">
        <v>0</v>
      </c>
      <c r="F459" s="55"/>
      <c r="G459" s="56"/>
    </row>
    <row r="460" s="57" customFormat="true" ht="11.25" hidden="false" customHeight="false" outlineLevel="4" collapsed="false">
      <c r="A460" s="50"/>
      <c r="B460" s="51" t="str">
        <f aca="false">IF(B458="Technická specifikace","Výkaz výměr:","")</f>
        <v/>
      </c>
      <c r="C460" s="52" t="s">
        <v>303</v>
      </c>
      <c r="D460" s="53"/>
      <c r="E460" s="54" t="n">
        <v>0</v>
      </c>
      <c r="F460" s="55"/>
      <c r="G460" s="56"/>
    </row>
    <row r="461" s="57" customFormat="true" ht="11.25" hidden="false" customHeight="false" outlineLevel="4" collapsed="false">
      <c r="A461" s="50"/>
      <c r="B461" s="51" t="str">
        <f aca="false">IF(B459="Technická specifikace","Výkaz výměr:","")</f>
        <v/>
      </c>
      <c r="C461" s="52" t="s">
        <v>270</v>
      </c>
      <c r="D461" s="53"/>
      <c r="E461" s="54" t="n">
        <v>1</v>
      </c>
      <c r="F461" s="55"/>
      <c r="G461" s="56"/>
    </row>
    <row r="462" s="41" customFormat="true" ht="12" hidden="false" customHeight="false" outlineLevel="2" collapsed="false">
      <c r="A462" s="35" t="n">
        <v>55</v>
      </c>
      <c r="B462" s="36" t="s">
        <v>304</v>
      </c>
      <c r="C462" s="37" t="s">
        <v>305</v>
      </c>
      <c r="D462" s="38" t="s">
        <v>263</v>
      </c>
      <c r="E462" s="39" t="n">
        <v>2</v>
      </c>
      <c r="F462" s="40"/>
      <c r="G462" s="40" t="n">
        <f aca="false">E462*F462</f>
        <v>0</v>
      </c>
    </row>
    <row r="463" s="41" customFormat="true" ht="12" hidden="false" customHeight="false" outlineLevel="3" collapsed="false">
      <c r="A463" s="42"/>
      <c r="B463" s="43" t="s">
        <v>13</v>
      </c>
      <c r="C463" s="44"/>
      <c r="D463" s="45"/>
      <c r="E463" s="45"/>
      <c r="F463" s="45"/>
      <c r="G463" s="45"/>
    </row>
    <row r="464" s="41" customFormat="true" ht="22.5" hidden="false" customHeight="false" outlineLevel="3" collapsed="false">
      <c r="A464" s="42"/>
      <c r="B464" s="46" t="s">
        <v>14</v>
      </c>
      <c r="C464" s="47" t="s">
        <v>306</v>
      </c>
      <c r="D464" s="48"/>
      <c r="E464" s="48"/>
      <c r="F464" s="48"/>
      <c r="G464" s="48"/>
    </row>
    <row r="465" s="41" customFormat="true" ht="3.75" hidden="false" customHeight="true" outlineLevel="3" collapsed="false">
      <c r="A465" s="42"/>
      <c r="B465" s="49"/>
      <c r="C465" s="47"/>
      <c r="D465" s="48"/>
      <c r="E465" s="48"/>
      <c r="F465" s="48"/>
      <c r="G465" s="48"/>
    </row>
    <row r="466" s="57" customFormat="true" ht="22.5" hidden="false" customHeight="false" outlineLevel="4" collapsed="false">
      <c r="A466" s="50"/>
      <c r="B466" s="51" t="str">
        <f aca="false">IF(B464="Technická specifikace","Výkaz výměr:","")</f>
        <v>Výkaz výměr:</v>
      </c>
      <c r="C466" s="52" t="s">
        <v>16</v>
      </c>
      <c r="D466" s="53"/>
      <c r="E466" s="54" t="n">
        <v>0</v>
      </c>
      <c r="F466" s="55"/>
      <c r="G466" s="56"/>
    </row>
    <row r="467" s="57" customFormat="true" ht="11.25" hidden="false" customHeight="false" outlineLevel="4" collapsed="false">
      <c r="A467" s="50"/>
      <c r="B467" s="51" t="str">
        <f aca="false">IF(B465="Technická specifikace","Výkaz výměr:","")</f>
        <v/>
      </c>
      <c r="C467" s="52" t="s">
        <v>186</v>
      </c>
      <c r="D467" s="53"/>
      <c r="E467" s="54" t="n">
        <v>0</v>
      </c>
      <c r="F467" s="55"/>
      <c r="G467" s="56"/>
    </row>
    <row r="468" s="57" customFormat="true" ht="11.25" hidden="false" customHeight="false" outlineLevel="4" collapsed="false">
      <c r="A468" s="50"/>
      <c r="B468" s="51" t="str">
        <f aca="false">IF(B466="Technická specifikace","Výkaz výměr:","")</f>
        <v/>
      </c>
      <c r="C468" s="52" t="s">
        <v>307</v>
      </c>
      <c r="D468" s="53"/>
      <c r="E468" s="54" t="n">
        <v>0</v>
      </c>
      <c r="F468" s="55"/>
      <c r="G468" s="56"/>
    </row>
    <row r="469" s="57" customFormat="true" ht="11.25" hidden="false" customHeight="false" outlineLevel="4" collapsed="false">
      <c r="A469" s="50"/>
      <c r="B469" s="51" t="str">
        <f aca="false">IF(B467="Technická specifikace","Výkaz výměr:","")</f>
        <v/>
      </c>
      <c r="C469" s="52" t="s">
        <v>249</v>
      </c>
      <c r="D469" s="53"/>
      <c r="E469" s="54" t="n">
        <v>2</v>
      </c>
      <c r="F469" s="55"/>
      <c r="G469" s="56"/>
    </row>
    <row r="470" s="41" customFormat="true" ht="12" hidden="false" customHeight="false" outlineLevel="2" collapsed="false">
      <c r="A470" s="35" t="n">
        <v>56</v>
      </c>
      <c r="B470" s="36" t="s">
        <v>308</v>
      </c>
      <c r="C470" s="37" t="s">
        <v>309</v>
      </c>
      <c r="D470" s="38" t="s">
        <v>263</v>
      </c>
      <c r="E470" s="39" t="n">
        <v>1</v>
      </c>
      <c r="F470" s="40"/>
      <c r="G470" s="40" t="n">
        <f aca="false">E470*F470</f>
        <v>0</v>
      </c>
    </row>
    <row r="471" s="41" customFormat="true" ht="12" hidden="false" customHeight="false" outlineLevel="3" collapsed="false">
      <c r="A471" s="42"/>
      <c r="B471" s="43" t="s">
        <v>13</v>
      </c>
      <c r="C471" s="44"/>
      <c r="D471" s="45"/>
      <c r="E471" s="45"/>
      <c r="F471" s="45"/>
      <c r="G471" s="45"/>
    </row>
    <row r="472" s="41" customFormat="true" ht="22.5" hidden="false" customHeight="false" outlineLevel="3" collapsed="false">
      <c r="A472" s="42"/>
      <c r="B472" s="46" t="s">
        <v>14</v>
      </c>
      <c r="C472" s="47" t="s">
        <v>306</v>
      </c>
      <c r="D472" s="48"/>
      <c r="E472" s="48"/>
      <c r="F472" s="48"/>
      <c r="G472" s="48"/>
    </row>
    <row r="473" s="41" customFormat="true" ht="3.75" hidden="false" customHeight="true" outlineLevel="3" collapsed="false">
      <c r="A473" s="42"/>
      <c r="B473" s="49"/>
      <c r="C473" s="47"/>
      <c r="D473" s="48"/>
      <c r="E473" s="48"/>
      <c r="F473" s="48"/>
      <c r="G473" s="48"/>
    </row>
    <row r="474" s="57" customFormat="true" ht="22.5" hidden="false" customHeight="false" outlineLevel="4" collapsed="false">
      <c r="A474" s="50"/>
      <c r="B474" s="51" t="str">
        <f aca="false">IF(B472="Technická specifikace","Výkaz výměr:","")</f>
        <v>Výkaz výměr:</v>
      </c>
      <c r="C474" s="52" t="s">
        <v>16</v>
      </c>
      <c r="D474" s="53"/>
      <c r="E474" s="54" t="n">
        <v>0</v>
      </c>
      <c r="F474" s="55"/>
      <c r="G474" s="56"/>
    </row>
    <row r="475" s="57" customFormat="true" ht="11.25" hidden="false" customHeight="false" outlineLevel="4" collapsed="false">
      <c r="A475" s="50"/>
      <c r="B475" s="51" t="str">
        <f aca="false">IF(B473="Technická specifikace","Výkaz výměr:","")</f>
        <v/>
      </c>
      <c r="C475" s="52" t="s">
        <v>310</v>
      </c>
      <c r="D475" s="53"/>
      <c r="E475" s="54" t="n">
        <v>0</v>
      </c>
      <c r="F475" s="55"/>
      <c r="G475" s="56"/>
    </row>
    <row r="476" s="57" customFormat="true" ht="11.25" hidden="false" customHeight="false" outlineLevel="4" collapsed="false">
      <c r="A476" s="50"/>
      <c r="B476" s="51" t="str">
        <f aca="false">IF(B474="Technická specifikace","Výkaz výměr:","")</f>
        <v/>
      </c>
      <c r="C476" s="52" t="s">
        <v>270</v>
      </c>
      <c r="D476" s="53"/>
      <c r="E476" s="54" t="n">
        <v>1</v>
      </c>
      <c r="F476" s="55"/>
      <c r="G476" s="56"/>
    </row>
    <row r="477" s="41" customFormat="true" ht="12" hidden="false" customHeight="false" outlineLevel="2" collapsed="false">
      <c r="A477" s="35" t="n">
        <v>57</v>
      </c>
      <c r="B477" s="36" t="s">
        <v>311</v>
      </c>
      <c r="C477" s="37" t="s">
        <v>312</v>
      </c>
      <c r="D477" s="38" t="s">
        <v>263</v>
      </c>
      <c r="E477" s="39" t="n">
        <v>3</v>
      </c>
      <c r="F477" s="40"/>
      <c r="G477" s="40" t="n">
        <f aca="false">E477*F477</f>
        <v>0</v>
      </c>
    </row>
    <row r="478" s="41" customFormat="true" ht="12" hidden="false" customHeight="false" outlineLevel="3" collapsed="false">
      <c r="A478" s="42"/>
      <c r="B478" s="43" t="s">
        <v>13</v>
      </c>
      <c r="C478" s="44"/>
      <c r="D478" s="45"/>
      <c r="E478" s="45"/>
      <c r="F478" s="45"/>
      <c r="G478" s="45"/>
    </row>
    <row r="479" s="41" customFormat="true" ht="22.5" hidden="false" customHeight="false" outlineLevel="3" collapsed="false">
      <c r="A479" s="42"/>
      <c r="B479" s="46" t="s">
        <v>14</v>
      </c>
      <c r="C479" s="47" t="s">
        <v>306</v>
      </c>
      <c r="D479" s="48"/>
      <c r="E479" s="48"/>
      <c r="F479" s="48"/>
      <c r="G479" s="48"/>
    </row>
    <row r="480" s="41" customFormat="true" ht="3.75" hidden="false" customHeight="true" outlineLevel="3" collapsed="false">
      <c r="A480" s="42"/>
      <c r="B480" s="49"/>
      <c r="C480" s="47"/>
      <c r="D480" s="48"/>
      <c r="E480" s="48"/>
      <c r="F480" s="48"/>
      <c r="G480" s="48"/>
    </row>
    <row r="481" s="57" customFormat="true" ht="22.5" hidden="false" customHeight="false" outlineLevel="4" collapsed="false">
      <c r="A481" s="50"/>
      <c r="B481" s="51" t="str">
        <f aca="false">IF(B479="Technická specifikace","Výkaz výměr:","")</f>
        <v>Výkaz výměr:</v>
      </c>
      <c r="C481" s="52" t="s">
        <v>16</v>
      </c>
      <c r="D481" s="53"/>
      <c r="E481" s="54" t="n">
        <v>0</v>
      </c>
      <c r="F481" s="55"/>
      <c r="G481" s="56"/>
    </row>
    <row r="482" s="57" customFormat="true" ht="11.25" hidden="false" customHeight="false" outlineLevel="4" collapsed="false">
      <c r="A482" s="50"/>
      <c r="B482" s="51" t="str">
        <f aca="false">IF(B480="Technická specifikace","Výkaz výměr:","")</f>
        <v/>
      </c>
      <c r="C482" s="52" t="s">
        <v>313</v>
      </c>
      <c r="D482" s="53"/>
      <c r="E482" s="54" t="n">
        <v>0</v>
      </c>
      <c r="F482" s="55"/>
      <c r="G482" s="56"/>
    </row>
    <row r="483" s="57" customFormat="true" ht="11.25" hidden="false" customHeight="false" outlineLevel="4" collapsed="false">
      <c r="A483" s="50"/>
      <c r="B483" s="51" t="str">
        <f aca="false">IF(B481="Technická specifikace","Výkaz výměr:","")</f>
        <v/>
      </c>
      <c r="C483" s="52" t="s">
        <v>294</v>
      </c>
      <c r="D483" s="53"/>
      <c r="E483" s="54" t="n">
        <v>3</v>
      </c>
      <c r="F483" s="55"/>
      <c r="G483" s="56"/>
    </row>
    <row r="484" s="41" customFormat="true" ht="12" hidden="false" customHeight="false" outlineLevel="2" collapsed="false">
      <c r="A484" s="35" t="n">
        <v>58</v>
      </c>
      <c r="B484" s="36" t="s">
        <v>314</v>
      </c>
      <c r="C484" s="37" t="s">
        <v>315</v>
      </c>
      <c r="D484" s="38" t="s">
        <v>12</v>
      </c>
      <c r="E484" s="39" t="n">
        <v>0.1</v>
      </c>
      <c r="F484" s="40"/>
      <c r="G484" s="40" t="n">
        <f aca="false">E484*F484</f>
        <v>0</v>
      </c>
    </row>
    <row r="485" s="41" customFormat="true" ht="12" hidden="false" customHeight="false" outlineLevel="3" collapsed="false">
      <c r="A485" s="42"/>
      <c r="B485" s="43" t="s">
        <v>13</v>
      </c>
      <c r="C485" s="44"/>
      <c r="D485" s="45"/>
      <c r="E485" s="45"/>
      <c r="F485" s="45"/>
      <c r="G485" s="45"/>
    </row>
    <row r="486" s="41" customFormat="true" ht="22.5" hidden="false" customHeight="false" outlineLevel="3" collapsed="false">
      <c r="A486" s="42"/>
      <c r="B486" s="46" t="s">
        <v>14</v>
      </c>
      <c r="C486" s="47" t="s">
        <v>306</v>
      </c>
      <c r="D486" s="48"/>
      <c r="E486" s="48"/>
      <c r="F486" s="48"/>
      <c r="G486" s="48"/>
    </row>
    <row r="487" s="41" customFormat="true" ht="3.75" hidden="false" customHeight="true" outlineLevel="3" collapsed="false">
      <c r="A487" s="42"/>
      <c r="B487" s="49"/>
      <c r="C487" s="47"/>
      <c r="D487" s="48"/>
      <c r="E487" s="48"/>
      <c r="F487" s="48"/>
      <c r="G487" s="48"/>
    </row>
    <row r="488" s="57" customFormat="true" ht="22.5" hidden="false" customHeight="false" outlineLevel="4" collapsed="false">
      <c r="A488" s="50"/>
      <c r="B488" s="51" t="str">
        <f aca="false">IF(B486="Technická specifikace","Výkaz výměr:","")</f>
        <v>Výkaz výměr:</v>
      </c>
      <c r="C488" s="52" t="s">
        <v>16</v>
      </c>
      <c r="D488" s="53"/>
      <c r="E488" s="54" t="n">
        <v>0</v>
      </c>
      <c r="F488" s="55"/>
      <c r="G488" s="56"/>
    </row>
    <row r="489" s="57" customFormat="true" ht="22.5" hidden="false" customHeight="false" outlineLevel="4" collapsed="false">
      <c r="A489" s="50"/>
      <c r="B489" s="51" t="str">
        <f aca="false">IF(B487="Technická specifikace","Výkaz výměr:","")</f>
        <v/>
      </c>
      <c r="C489" s="52" t="s">
        <v>316</v>
      </c>
      <c r="D489" s="53"/>
      <c r="E489" s="54" t="n">
        <v>0</v>
      </c>
      <c r="F489" s="55"/>
      <c r="G489" s="56"/>
    </row>
    <row r="490" s="57" customFormat="true" ht="11.25" hidden="false" customHeight="false" outlineLevel="4" collapsed="false">
      <c r="A490" s="50"/>
      <c r="B490" s="51" t="str">
        <f aca="false">IF(B488="Technická specifikace","Výkaz výměr:","")</f>
        <v/>
      </c>
      <c r="C490" s="52" t="s">
        <v>317</v>
      </c>
      <c r="D490" s="53"/>
      <c r="E490" s="54" t="n">
        <v>0.1</v>
      </c>
      <c r="F490" s="55"/>
      <c r="G490" s="56"/>
    </row>
    <row r="491" s="41" customFormat="true" ht="12" hidden="false" customHeight="false" outlineLevel="2" collapsed="false">
      <c r="A491" s="35" t="n">
        <v>59</v>
      </c>
      <c r="B491" s="36" t="s">
        <v>318</v>
      </c>
      <c r="C491" s="37" t="s">
        <v>319</v>
      </c>
      <c r="D491" s="38" t="s">
        <v>263</v>
      </c>
      <c r="E491" s="39" t="n">
        <v>3</v>
      </c>
      <c r="F491" s="40"/>
      <c r="G491" s="40" t="n">
        <f aca="false">E491*F491</f>
        <v>0</v>
      </c>
    </row>
    <row r="492" s="41" customFormat="true" ht="12" hidden="false" customHeight="false" outlineLevel="3" collapsed="false">
      <c r="A492" s="42"/>
      <c r="B492" s="43" t="s">
        <v>13</v>
      </c>
      <c r="C492" s="44"/>
      <c r="D492" s="45"/>
      <c r="E492" s="45"/>
      <c r="F492" s="45"/>
      <c r="G492" s="45"/>
    </row>
    <row r="493" s="41" customFormat="true" ht="33.75" hidden="false" customHeight="false" outlineLevel="3" collapsed="false">
      <c r="A493" s="42"/>
      <c r="B493" s="46" t="s">
        <v>14</v>
      </c>
      <c r="C493" s="47" t="s">
        <v>320</v>
      </c>
      <c r="D493" s="48"/>
      <c r="E493" s="48"/>
      <c r="F493" s="48"/>
      <c r="G493" s="48"/>
    </row>
    <row r="494" s="41" customFormat="true" ht="3.75" hidden="false" customHeight="true" outlineLevel="3" collapsed="false">
      <c r="A494" s="42"/>
      <c r="B494" s="49"/>
      <c r="C494" s="47"/>
      <c r="D494" s="48"/>
      <c r="E494" s="48"/>
      <c r="F494" s="48"/>
      <c r="G494" s="48"/>
    </row>
    <row r="495" s="57" customFormat="true" ht="22.5" hidden="false" customHeight="false" outlineLevel="4" collapsed="false">
      <c r="A495" s="50"/>
      <c r="B495" s="51" t="str">
        <f aca="false">IF(B493="Technická specifikace","Výkaz výměr:","")</f>
        <v>Výkaz výměr:</v>
      </c>
      <c r="C495" s="52" t="s">
        <v>16</v>
      </c>
      <c r="D495" s="53"/>
      <c r="E495" s="54" t="n">
        <v>0</v>
      </c>
      <c r="F495" s="55"/>
      <c r="G495" s="56"/>
    </row>
    <row r="496" s="57" customFormat="true" ht="11.25" hidden="false" customHeight="false" outlineLevel="4" collapsed="false">
      <c r="A496" s="50"/>
      <c r="B496" s="51" t="str">
        <f aca="false">IF(B494="Technická specifikace","Výkaz výměr:","")</f>
        <v/>
      </c>
      <c r="C496" s="52" t="s">
        <v>321</v>
      </c>
      <c r="D496" s="53"/>
      <c r="E496" s="54" t="n">
        <v>0</v>
      </c>
      <c r="F496" s="55"/>
      <c r="G496" s="56"/>
    </row>
    <row r="497" s="57" customFormat="true" ht="11.25" hidden="false" customHeight="false" outlineLevel="4" collapsed="false">
      <c r="A497" s="50"/>
      <c r="B497" s="51" t="str">
        <f aca="false">IF(B495="Technická specifikace","Výkaz výměr:","")</f>
        <v/>
      </c>
      <c r="C497" s="52" t="s">
        <v>294</v>
      </c>
      <c r="D497" s="53"/>
      <c r="E497" s="54" t="n">
        <v>3</v>
      </c>
      <c r="F497" s="55"/>
      <c r="G497" s="56"/>
    </row>
    <row r="498" s="41" customFormat="true" ht="12" hidden="false" customHeight="false" outlineLevel="2" collapsed="false">
      <c r="A498" s="35" t="n">
        <v>60</v>
      </c>
      <c r="B498" s="36" t="s">
        <v>322</v>
      </c>
      <c r="C498" s="37" t="s">
        <v>323</v>
      </c>
      <c r="D498" s="38" t="s">
        <v>12</v>
      </c>
      <c r="E498" s="39" t="n">
        <v>0.2</v>
      </c>
      <c r="F498" s="40"/>
      <c r="G498" s="40" t="n">
        <f aca="false">E498*F498</f>
        <v>0</v>
      </c>
    </row>
    <row r="499" s="41" customFormat="true" ht="12" hidden="false" customHeight="false" outlineLevel="3" collapsed="false">
      <c r="A499" s="42"/>
      <c r="B499" s="43" t="s">
        <v>13</v>
      </c>
      <c r="C499" s="44"/>
      <c r="D499" s="45"/>
      <c r="E499" s="45"/>
      <c r="F499" s="45"/>
      <c r="G499" s="45"/>
    </row>
    <row r="500" s="41" customFormat="true" ht="258.75" hidden="false" customHeight="false" outlineLevel="3" collapsed="false">
      <c r="A500" s="42"/>
      <c r="B500" s="46" t="s">
        <v>14</v>
      </c>
      <c r="C500" s="47" t="s">
        <v>324</v>
      </c>
      <c r="D500" s="48"/>
      <c r="E500" s="48"/>
      <c r="F500" s="48"/>
      <c r="G500" s="48"/>
    </row>
    <row r="501" s="41" customFormat="true" ht="3.75" hidden="false" customHeight="true" outlineLevel="3" collapsed="false">
      <c r="A501" s="42"/>
      <c r="B501" s="49"/>
      <c r="C501" s="47"/>
      <c r="D501" s="48"/>
      <c r="E501" s="48"/>
      <c r="F501" s="48"/>
      <c r="G501" s="48"/>
    </row>
    <row r="502" s="57" customFormat="true" ht="22.5" hidden="false" customHeight="false" outlineLevel="4" collapsed="false">
      <c r="A502" s="50"/>
      <c r="B502" s="51" t="str">
        <f aca="false">IF(B500="Technická specifikace","Výkaz výměr:","")</f>
        <v>Výkaz výměr:</v>
      </c>
      <c r="C502" s="52" t="s">
        <v>16</v>
      </c>
      <c r="D502" s="53"/>
      <c r="E502" s="54" t="n">
        <v>0</v>
      </c>
      <c r="F502" s="55"/>
      <c r="G502" s="56"/>
    </row>
    <row r="503" s="57" customFormat="true" ht="11.25" hidden="false" customHeight="false" outlineLevel="4" collapsed="false">
      <c r="A503" s="50"/>
      <c r="B503" s="51" t="str">
        <f aca="false">IF(B501="Technická specifikace","Výkaz výměr:","")</f>
        <v/>
      </c>
      <c r="C503" s="52" t="s">
        <v>325</v>
      </c>
      <c r="D503" s="53"/>
      <c r="E503" s="54" t="n">
        <v>0</v>
      </c>
      <c r="F503" s="55"/>
      <c r="G503" s="56"/>
    </row>
    <row r="504" s="57" customFormat="true" ht="11.25" hidden="false" customHeight="false" outlineLevel="4" collapsed="false">
      <c r="A504" s="50"/>
      <c r="B504" s="51" t="str">
        <f aca="false">IF(B502="Technická specifikace","Výkaz výměr:","")</f>
        <v/>
      </c>
      <c r="C504" s="52" t="s">
        <v>103</v>
      </c>
      <c r="D504" s="53"/>
      <c r="E504" s="54" t="n">
        <v>0.2</v>
      </c>
      <c r="F504" s="55"/>
      <c r="G504" s="56"/>
    </row>
    <row r="505" s="64" customFormat="true" ht="12.75" hidden="false" customHeight="true" outlineLevel="2" collapsed="false">
      <c r="A505" s="58"/>
      <c r="B505" s="59"/>
      <c r="C505" s="60"/>
      <c r="D505" s="59"/>
      <c r="E505" s="61"/>
      <c r="F505" s="62"/>
      <c r="G505" s="63"/>
    </row>
    <row r="506" s="34" customFormat="true" ht="12" hidden="false" customHeight="false" outlineLevel="1" collapsed="false">
      <c r="A506" s="28"/>
      <c r="B506" s="29"/>
      <c r="C506" s="29" t="s">
        <v>326</v>
      </c>
      <c r="D506" s="30"/>
      <c r="E506" s="31"/>
      <c r="F506" s="32"/>
      <c r="G506" s="33" t="n">
        <f aca="false">SUBTOTAL(9,G507:G624)</f>
        <v>0</v>
      </c>
    </row>
    <row r="507" s="41" customFormat="true" ht="24" hidden="false" customHeight="false" outlineLevel="2" collapsed="false">
      <c r="A507" s="35" t="n">
        <v>61</v>
      </c>
      <c r="B507" s="36" t="s">
        <v>327</v>
      </c>
      <c r="C507" s="37" t="s">
        <v>328</v>
      </c>
      <c r="D507" s="38" t="s">
        <v>59</v>
      </c>
      <c r="E507" s="39" t="n">
        <v>2.1</v>
      </c>
      <c r="F507" s="40"/>
      <c r="G507" s="40" t="n">
        <f aca="false">E507*F507</f>
        <v>0</v>
      </c>
    </row>
    <row r="508" s="41" customFormat="true" ht="12" hidden="false" customHeight="false" outlineLevel="3" collapsed="false">
      <c r="A508" s="42"/>
      <c r="B508" s="43" t="s">
        <v>13</v>
      </c>
      <c r="C508" s="44"/>
      <c r="D508" s="45"/>
      <c r="E508" s="45"/>
      <c r="F508" s="45"/>
      <c r="G508" s="45"/>
    </row>
    <row r="509" s="41" customFormat="true" ht="45" hidden="false" customHeight="false" outlineLevel="3" collapsed="false">
      <c r="A509" s="42"/>
      <c r="B509" s="46" t="s">
        <v>14</v>
      </c>
      <c r="C509" s="47" t="s">
        <v>329</v>
      </c>
      <c r="D509" s="48"/>
      <c r="E509" s="48"/>
      <c r="F509" s="48"/>
      <c r="G509" s="48"/>
    </row>
    <row r="510" s="41" customFormat="true" ht="3.75" hidden="false" customHeight="true" outlineLevel="3" collapsed="false">
      <c r="A510" s="42"/>
      <c r="B510" s="49"/>
      <c r="C510" s="47"/>
      <c r="D510" s="48"/>
      <c r="E510" s="48"/>
      <c r="F510" s="48"/>
      <c r="G510" s="48"/>
    </row>
    <row r="511" s="57" customFormat="true" ht="22.5" hidden="false" customHeight="false" outlineLevel="4" collapsed="false">
      <c r="A511" s="50"/>
      <c r="B511" s="51" t="str">
        <f aca="false">IF(B509="Technická specifikace","Výkaz výměr:","")</f>
        <v>Výkaz výměr:</v>
      </c>
      <c r="C511" s="52" t="s">
        <v>16</v>
      </c>
      <c r="D511" s="53"/>
      <c r="E511" s="54" t="n">
        <v>0</v>
      </c>
      <c r="F511" s="55"/>
      <c r="G511" s="56"/>
    </row>
    <row r="512" s="57" customFormat="true" ht="11.25" hidden="false" customHeight="false" outlineLevel="4" collapsed="false">
      <c r="A512" s="50"/>
      <c r="B512" s="51" t="str">
        <f aca="false">IF(B510="Technická specifikace","Výkaz výměr:","")</f>
        <v/>
      </c>
      <c r="C512" s="52" t="s">
        <v>330</v>
      </c>
      <c r="D512" s="53"/>
      <c r="E512" s="54" t="n">
        <v>2.1</v>
      </c>
      <c r="F512" s="55"/>
      <c r="G512" s="56"/>
    </row>
    <row r="513" s="41" customFormat="true" ht="12" hidden="false" customHeight="false" outlineLevel="2" collapsed="false">
      <c r="A513" s="35" t="n">
        <v>62</v>
      </c>
      <c r="B513" s="36" t="s">
        <v>331</v>
      </c>
      <c r="C513" s="37" t="s">
        <v>332</v>
      </c>
      <c r="D513" s="38" t="s">
        <v>263</v>
      </c>
      <c r="E513" s="39" t="n">
        <v>5</v>
      </c>
      <c r="F513" s="40"/>
      <c r="G513" s="40" t="n">
        <f aca="false">E513*F513</f>
        <v>0</v>
      </c>
    </row>
    <row r="514" s="41" customFormat="true" ht="12" hidden="false" customHeight="false" outlineLevel="3" collapsed="false">
      <c r="A514" s="42"/>
      <c r="B514" s="43" t="s">
        <v>13</v>
      </c>
      <c r="C514" s="44"/>
      <c r="D514" s="45"/>
      <c r="E514" s="45"/>
      <c r="F514" s="45"/>
      <c r="G514" s="45"/>
    </row>
    <row r="515" s="41" customFormat="true" ht="67.5" hidden="false" customHeight="false" outlineLevel="3" collapsed="false">
      <c r="A515" s="42"/>
      <c r="B515" s="46" t="s">
        <v>14</v>
      </c>
      <c r="C515" s="47" t="s">
        <v>333</v>
      </c>
      <c r="D515" s="48"/>
      <c r="E515" s="48"/>
      <c r="F515" s="48"/>
      <c r="G515" s="48"/>
    </row>
    <row r="516" s="41" customFormat="true" ht="3.75" hidden="false" customHeight="true" outlineLevel="3" collapsed="false">
      <c r="A516" s="42"/>
      <c r="B516" s="49"/>
      <c r="C516" s="47"/>
      <c r="D516" s="48"/>
      <c r="E516" s="48"/>
      <c r="F516" s="48"/>
      <c r="G516" s="48"/>
    </row>
    <row r="517" s="57" customFormat="true" ht="22.5" hidden="false" customHeight="false" outlineLevel="4" collapsed="false">
      <c r="A517" s="50"/>
      <c r="B517" s="51" t="str">
        <f aca="false">IF(B515="Technická specifikace","Výkaz výměr:","")</f>
        <v>Výkaz výměr:</v>
      </c>
      <c r="C517" s="52" t="s">
        <v>16</v>
      </c>
      <c r="D517" s="53"/>
      <c r="E517" s="54" t="n">
        <v>0</v>
      </c>
      <c r="F517" s="55"/>
      <c r="G517" s="56"/>
    </row>
    <row r="518" s="57" customFormat="true" ht="11.25" hidden="false" customHeight="false" outlineLevel="4" collapsed="false">
      <c r="A518" s="50"/>
      <c r="B518" s="51" t="str">
        <f aca="false">IF(B516="Technická specifikace","Výkaz výměr:","")</f>
        <v/>
      </c>
      <c r="C518" s="52" t="s">
        <v>253</v>
      </c>
      <c r="D518" s="53"/>
      <c r="E518" s="54" t="n">
        <v>5</v>
      </c>
      <c r="F518" s="55"/>
      <c r="G518" s="56"/>
    </row>
    <row r="519" s="41" customFormat="true" ht="12" hidden="false" customHeight="false" outlineLevel="2" collapsed="false">
      <c r="A519" s="35" t="n">
        <v>63</v>
      </c>
      <c r="B519" s="36" t="s">
        <v>334</v>
      </c>
      <c r="C519" s="37" t="s">
        <v>335</v>
      </c>
      <c r="D519" s="38" t="s">
        <v>263</v>
      </c>
      <c r="E519" s="39" t="n">
        <v>3</v>
      </c>
      <c r="F519" s="40"/>
      <c r="G519" s="40" t="n">
        <f aca="false">E519*F519</f>
        <v>0</v>
      </c>
    </row>
    <row r="520" s="41" customFormat="true" ht="12" hidden="false" customHeight="false" outlineLevel="3" collapsed="false">
      <c r="A520" s="42"/>
      <c r="B520" s="43" t="s">
        <v>13</v>
      </c>
      <c r="C520" s="44"/>
      <c r="D520" s="45"/>
      <c r="E520" s="45"/>
      <c r="F520" s="45"/>
      <c r="G520" s="45"/>
    </row>
    <row r="521" s="41" customFormat="true" ht="56.25" hidden="false" customHeight="false" outlineLevel="3" collapsed="false">
      <c r="A521" s="42"/>
      <c r="B521" s="46" t="s">
        <v>14</v>
      </c>
      <c r="C521" s="47" t="s">
        <v>336</v>
      </c>
      <c r="D521" s="48"/>
      <c r="E521" s="48"/>
      <c r="F521" s="48"/>
      <c r="G521" s="48"/>
    </row>
    <row r="522" s="41" customFormat="true" ht="3.75" hidden="false" customHeight="true" outlineLevel="3" collapsed="false">
      <c r="A522" s="42"/>
      <c r="B522" s="49"/>
      <c r="C522" s="47"/>
      <c r="D522" s="48"/>
      <c r="E522" s="48"/>
      <c r="F522" s="48"/>
      <c r="G522" s="48"/>
    </row>
    <row r="523" s="57" customFormat="true" ht="22.5" hidden="false" customHeight="false" outlineLevel="4" collapsed="false">
      <c r="A523" s="50"/>
      <c r="B523" s="51" t="str">
        <f aca="false">IF(B521="Technická specifikace","Výkaz výměr:","")</f>
        <v>Výkaz výměr:</v>
      </c>
      <c r="C523" s="52" t="s">
        <v>16</v>
      </c>
      <c r="D523" s="53"/>
      <c r="E523" s="54" t="n">
        <v>0</v>
      </c>
      <c r="F523" s="55"/>
      <c r="G523" s="56"/>
    </row>
    <row r="524" s="57" customFormat="true" ht="11.25" hidden="false" customHeight="false" outlineLevel="4" collapsed="false">
      <c r="A524" s="50"/>
      <c r="B524" s="51" t="str">
        <f aca="false">IF(B522="Technická specifikace","Výkaz výměr:","")</f>
        <v/>
      </c>
      <c r="C524" s="52" t="s">
        <v>337</v>
      </c>
      <c r="D524" s="53"/>
      <c r="E524" s="54" t="n">
        <v>0</v>
      </c>
      <c r="F524" s="55"/>
      <c r="G524" s="56"/>
    </row>
    <row r="525" s="57" customFormat="true" ht="11.25" hidden="false" customHeight="false" outlineLevel="4" collapsed="false">
      <c r="A525" s="50"/>
      <c r="B525" s="51" t="str">
        <f aca="false">IF(B523="Technická specifikace","Výkaz výměr:","")</f>
        <v/>
      </c>
      <c r="C525" s="52" t="s">
        <v>294</v>
      </c>
      <c r="D525" s="53"/>
      <c r="E525" s="54" t="n">
        <v>3</v>
      </c>
      <c r="F525" s="55"/>
      <c r="G525" s="56"/>
    </row>
    <row r="526" s="41" customFormat="true" ht="12" hidden="false" customHeight="false" outlineLevel="2" collapsed="false">
      <c r="A526" s="35" t="n">
        <v>64</v>
      </c>
      <c r="B526" s="36" t="s">
        <v>338</v>
      </c>
      <c r="C526" s="37" t="s">
        <v>339</v>
      </c>
      <c r="D526" s="38" t="s">
        <v>263</v>
      </c>
      <c r="E526" s="39" t="n">
        <v>3</v>
      </c>
      <c r="F526" s="40"/>
      <c r="G526" s="40" t="n">
        <f aca="false">E526*F526</f>
        <v>0</v>
      </c>
    </row>
    <row r="527" s="41" customFormat="true" ht="12" hidden="false" customHeight="false" outlineLevel="3" collapsed="false">
      <c r="A527" s="42"/>
      <c r="B527" s="43" t="s">
        <v>13</v>
      </c>
      <c r="C527" s="44"/>
      <c r="D527" s="45"/>
      <c r="E527" s="45"/>
      <c r="F527" s="45"/>
      <c r="G527" s="45"/>
    </row>
    <row r="528" s="41" customFormat="true" ht="12" hidden="false" customHeight="false" outlineLevel="3" collapsed="false">
      <c r="A528" s="42"/>
      <c r="B528" s="46" t="s">
        <v>14</v>
      </c>
      <c r="C528" s="47" t="s">
        <v>340</v>
      </c>
      <c r="D528" s="48"/>
      <c r="E528" s="48"/>
      <c r="F528" s="48"/>
      <c r="G528" s="48"/>
    </row>
    <row r="529" s="41" customFormat="true" ht="3.75" hidden="false" customHeight="true" outlineLevel="3" collapsed="false">
      <c r="A529" s="42"/>
      <c r="B529" s="49"/>
      <c r="C529" s="47"/>
      <c r="D529" s="48"/>
      <c r="E529" s="48"/>
      <c r="F529" s="48"/>
      <c r="G529" s="48"/>
    </row>
    <row r="530" s="57" customFormat="true" ht="22.5" hidden="false" customHeight="false" outlineLevel="4" collapsed="false">
      <c r="A530" s="50"/>
      <c r="B530" s="51" t="str">
        <f aca="false">IF(B528="Technická specifikace","Výkaz výměr:","")</f>
        <v>Výkaz výměr:</v>
      </c>
      <c r="C530" s="52" t="s">
        <v>16</v>
      </c>
      <c r="D530" s="53"/>
      <c r="E530" s="54" t="n">
        <v>0</v>
      </c>
      <c r="F530" s="55"/>
      <c r="G530" s="56"/>
    </row>
    <row r="531" s="57" customFormat="true" ht="11.25" hidden="false" customHeight="false" outlineLevel="4" collapsed="false">
      <c r="A531" s="50"/>
      <c r="B531" s="51" t="str">
        <f aca="false">IF(B529="Technická specifikace","Výkaz výměr:","")</f>
        <v/>
      </c>
      <c r="C531" s="52" t="s">
        <v>337</v>
      </c>
      <c r="D531" s="53"/>
      <c r="E531" s="54" t="n">
        <v>0</v>
      </c>
      <c r="F531" s="55"/>
      <c r="G531" s="56"/>
    </row>
    <row r="532" s="57" customFormat="true" ht="11.25" hidden="false" customHeight="false" outlineLevel="4" collapsed="false">
      <c r="A532" s="50"/>
      <c r="B532" s="51" t="str">
        <f aca="false">IF(B530="Technická specifikace","Výkaz výměr:","")</f>
        <v/>
      </c>
      <c r="C532" s="52" t="s">
        <v>294</v>
      </c>
      <c r="D532" s="53"/>
      <c r="E532" s="54" t="n">
        <v>3</v>
      </c>
      <c r="F532" s="55"/>
      <c r="G532" s="56"/>
    </row>
    <row r="533" s="41" customFormat="true" ht="12" hidden="false" customHeight="false" outlineLevel="2" collapsed="false">
      <c r="A533" s="35" t="n">
        <v>65</v>
      </c>
      <c r="B533" s="36" t="s">
        <v>341</v>
      </c>
      <c r="C533" s="37" t="s">
        <v>342</v>
      </c>
      <c r="D533" s="38" t="s">
        <v>59</v>
      </c>
      <c r="E533" s="39" t="n">
        <v>235</v>
      </c>
      <c r="F533" s="40"/>
      <c r="G533" s="40" t="n">
        <f aca="false">E533*F533</f>
        <v>0</v>
      </c>
    </row>
    <row r="534" s="41" customFormat="true" ht="12" hidden="false" customHeight="false" outlineLevel="3" collapsed="false">
      <c r="A534" s="42"/>
      <c r="B534" s="43" t="s">
        <v>13</v>
      </c>
      <c r="C534" s="44"/>
      <c r="D534" s="45"/>
      <c r="E534" s="45"/>
      <c r="F534" s="45"/>
      <c r="G534" s="45"/>
    </row>
    <row r="535" s="41" customFormat="true" ht="33.75" hidden="false" customHeight="false" outlineLevel="3" collapsed="false">
      <c r="A535" s="42"/>
      <c r="B535" s="46" t="s">
        <v>14</v>
      </c>
      <c r="C535" s="47" t="s">
        <v>343</v>
      </c>
      <c r="D535" s="48"/>
      <c r="E535" s="48"/>
      <c r="F535" s="48"/>
      <c r="G535" s="48"/>
    </row>
    <row r="536" s="41" customFormat="true" ht="3.75" hidden="false" customHeight="true" outlineLevel="3" collapsed="false">
      <c r="A536" s="42"/>
      <c r="B536" s="49"/>
      <c r="C536" s="47"/>
      <c r="D536" s="48"/>
      <c r="E536" s="48"/>
      <c r="F536" s="48"/>
      <c r="G536" s="48"/>
    </row>
    <row r="537" s="57" customFormat="true" ht="22.5" hidden="false" customHeight="false" outlineLevel="4" collapsed="false">
      <c r="A537" s="50"/>
      <c r="B537" s="51" t="str">
        <f aca="false">IF(B535="Technická specifikace","Výkaz výměr:","")</f>
        <v>Výkaz výměr:</v>
      </c>
      <c r="C537" s="52" t="s">
        <v>16</v>
      </c>
      <c r="D537" s="53"/>
      <c r="E537" s="54" t="n">
        <v>0</v>
      </c>
      <c r="F537" s="55"/>
      <c r="G537" s="56"/>
    </row>
    <row r="538" s="57" customFormat="true" ht="11.25" hidden="false" customHeight="false" outlineLevel="4" collapsed="false">
      <c r="A538" s="50"/>
      <c r="B538" s="51" t="str">
        <f aca="false">IF(B536="Technická specifikace","Výkaz výměr:","")</f>
        <v/>
      </c>
      <c r="C538" s="52" t="s">
        <v>344</v>
      </c>
      <c r="D538" s="53"/>
      <c r="E538" s="54" t="n">
        <v>0</v>
      </c>
      <c r="F538" s="55"/>
      <c r="G538" s="56"/>
    </row>
    <row r="539" s="57" customFormat="true" ht="11.25" hidden="false" customHeight="false" outlineLevel="4" collapsed="false">
      <c r="A539" s="50"/>
      <c r="B539" s="51" t="str">
        <f aca="false">IF(B537="Technická specifikace","Výkaz výměr:","")</f>
        <v/>
      </c>
      <c r="C539" s="52" t="s">
        <v>345</v>
      </c>
      <c r="D539" s="53"/>
      <c r="E539" s="54" t="n">
        <v>235</v>
      </c>
      <c r="F539" s="55"/>
      <c r="G539" s="56"/>
    </row>
    <row r="540" s="41" customFormat="true" ht="12" hidden="false" customHeight="false" outlineLevel="2" collapsed="false">
      <c r="A540" s="35" t="n">
        <v>66</v>
      </c>
      <c r="B540" s="36" t="s">
        <v>346</v>
      </c>
      <c r="C540" s="37" t="s">
        <v>347</v>
      </c>
      <c r="D540" s="38" t="s">
        <v>59</v>
      </c>
      <c r="E540" s="39" t="n">
        <v>266</v>
      </c>
      <c r="F540" s="40"/>
      <c r="G540" s="40" t="n">
        <f aca="false">E540*F540</f>
        <v>0</v>
      </c>
    </row>
    <row r="541" s="41" customFormat="true" ht="12" hidden="false" customHeight="false" outlineLevel="3" collapsed="false">
      <c r="A541" s="42"/>
      <c r="B541" s="43" t="s">
        <v>13</v>
      </c>
      <c r="C541" s="44"/>
      <c r="D541" s="45"/>
      <c r="E541" s="45"/>
      <c r="F541" s="45"/>
      <c r="G541" s="45"/>
    </row>
    <row r="542" s="41" customFormat="true" ht="33.75" hidden="false" customHeight="false" outlineLevel="3" collapsed="false">
      <c r="A542" s="42"/>
      <c r="B542" s="46" t="s">
        <v>14</v>
      </c>
      <c r="C542" s="47" t="s">
        <v>343</v>
      </c>
      <c r="D542" s="48"/>
      <c r="E542" s="48"/>
      <c r="F542" s="48"/>
      <c r="G542" s="48"/>
    </row>
    <row r="543" s="41" customFormat="true" ht="3.75" hidden="false" customHeight="true" outlineLevel="3" collapsed="false">
      <c r="A543" s="42"/>
      <c r="B543" s="49"/>
      <c r="C543" s="47"/>
      <c r="D543" s="48"/>
      <c r="E543" s="48"/>
      <c r="F543" s="48"/>
      <c r="G543" s="48"/>
    </row>
    <row r="544" s="57" customFormat="true" ht="22.5" hidden="false" customHeight="false" outlineLevel="4" collapsed="false">
      <c r="A544" s="50"/>
      <c r="B544" s="51" t="str">
        <f aca="false">IF(B542="Technická specifikace","Výkaz výměr:","")</f>
        <v>Výkaz výměr:</v>
      </c>
      <c r="C544" s="52" t="s">
        <v>16</v>
      </c>
      <c r="D544" s="53"/>
      <c r="E544" s="54" t="n">
        <v>0</v>
      </c>
      <c r="F544" s="55"/>
      <c r="G544" s="56"/>
    </row>
    <row r="545" s="57" customFormat="true" ht="11.25" hidden="false" customHeight="false" outlineLevel="4" collapsed="false">
      <c r="A545" s="50"/>
      <c r="B545" s="51" t="str">
        <f aca="false">IF(B543="Technická specifikace","Výkaz výměr:","")</f>
        <v/>
      </c>
      <c r="C545" s="52" t="s">
        <v>348</v>
      </c>
      <c r="D545" s="53"/>
      <c r="E545" s="54" t="n">
        <v>0</v>
      </c>
      <c r="F545" s="55"/>
      <c r="G545" s="56"/>
    </row>
    <row r="546" s="57" customFormat="true" ht="11.25" hidden="false" customHeight="false" outlineLevel="4" collapsed="false">
      <c r="A546" s="50"/>
      <c r="B546" s="51" t="str">
        <f aca="false">IF(B544="Technická specifikace","Výkaz výměr:","")</f>
        <v/>
      </c>
      <c r="C546" s="52" t="s">
        <v>349</v>
      </c>
      <c r="D546" s="53"/>
      <c r="E546" s="54" t="n">
        <v>160</v>
      </c>
      <c r="F546" s="55"/>
      <c r="G546" s="56"/>
    </row>
    <row r="547" s="57" customFormat="true" ht="11.25" hidden="false" customHeight="false" outlineLevel="4" collapsed="false">
      <c r="A547" s="50"/>
      <c r="B547" s="51" t="str">
        <f aca="false">IF(B545="Technická specifikace","Výkaz výměr:","")</f>
        <v/>
      </c>
      <c r="C547" s="52" t="s">
        <v>350</v>
      </c>
      <c r="D547" s="53"/>
      <c r="E547" s="54" t="n">
        <v>0</v>
      </c>
      <c r="F547" s="55"/>
      <c r="G547" s="56"/>
    </row>
    <row r="548" s="57" customFormat="true" ht="11.25" hidden="false" customHeight="false" outlineLevel="4" collapsed="false">
      <c r="A548" s="50"/>
      <c r="B548" s="51" t="str">
        <f aca="false">IF(B546="Technická specifikace","Výkaz výměr:","")</f>
        <v/>
      </c>
      <c r="C548" s="52" t="s">
        <v>351</v>
      </c>
      <c r="D548" s="53"/>
      <c r="E548" s="54" t="n">
        <v>7</v>
      </c>
      <c r="F548" s="55"/>
      <c r="G548" s="56"/>
    </row>
    <row r="549" s="57" customFormat="true" ht="11.25" hidden="false" customHeight="false" outlineLevel="4" collapsed="false">
      <c r="A549" s="50"/>
      <c r="B549" s="51" t="str">
        <f aca="false">IF(B547="Technická specifikace","Výkaz výměr:","")</f>
        <v/>
      </c>
      <c r="C549" s="52" t="s">
        <v>352</v>
      </c>
      <c r="D549" s="53"/>
      <c r="E549" s="54" t="n">
        <v>0</v>
      </c>
      <c r="F549" s="55"/>
      <c r="G549" s="56"/>
    </row>
    <row r="550" s="57" customFormat="true" ht="11.25" hidden="false" customHeight="false" outlineLevel="4" collapsed="false">
      <c r="A550" s="50"/>
      <c r="B550" s="51" t="str">
        <f aca="false">IF(B548="Technická specifikace","Výkaz výměr:","")</f>
        <v/>
      </c>
      <c r="C550" s="52" t="s">
        <v>253</v>
      </c>
      <c r="D550" s="53"/>
      <c r="E550" s="54" t="n">
        <v>5</v>
      </c>
      <c r="F550" s="55"/>
      <c r="G550" s="56"/>
    </row>
    <row r="551" s="57" customFormat="true" ht="11.25" hidden="false" customHeight="false" outlineLevel="4" collapsed="false">
      <c r="A551" s="50"/>
      <c r="B551" s="51" t="str">
        <f aca="false">IF(B549="Technická specifikace","Výkaz výměr:","")</f>
        <v/>
      </c>
      <c r="C551" s="52" t="s">
        <v>348</v>
      </c>
      <c r="D551" s="53"/>
      <c r="E551" s="54" t="n">
        <v>0</v>
      </c>
      <c r="F551" s="55"/>
      <c r="G551" s="56"/>
    </row>
    <row r="552" s="57" customFormat="true" ht="11.25" hidden="false" customHeight="false" outlineLevel="4" collapsed="false">
      <c r="A552" s="50"/>
      <c r="B552" s="51" t="str">
        <f aca="false">IF(B550="Technická specifikace","Výkaz výměr:","")</f>
        <v/>
      </c>
      <c r="C552" s="52" t="s">
        <v>353</v>
      </c>
      <c r="D552" s="53"/>
      <c r="E552" s="54" t="n">
        <v>88</v>
      </c>
      <c r="F552" s="55"/>
      <c r="G552" s="56"/>
    </row>
    <row r="553" s="57" customFormat="true" ht="11.25" hidden="false" customHeight="false" outlineLevel="4" collapsed="false">
      <c r="A553" s="50"/>
      <c r="B553" s="51" t="str">
        <f aca="false">IF(B551="Technická specifikace","Výkaz výměr:","")</f>
        <v/>
      </c>
      <c r="C553" s="52" t="s">
        <v>350</v>
      </c>
      <c r="D553" s="53"/>
      <c r="E553" s="54" t="n">
        <v>0</v>
      </c>
      <c r="F553" s="55"/>
      <c r="G553" s="56"/>
    </row>
    <row r="554" s="57" customFormat="true" ht="11.25" hidden="false" customHeight="false" outlineLevel="4" collapsed="false">
      <c r="A554" s="50"/>
      <c r="B554" s="51" t="str">
        <f aca="false">IF(B552="Technická specifikace","Výkaz výměr:","")</f>
        <v/>
      </c>
      <c r="C554" s="52" t="s">
        <v>354</v>
      </c>
      <c r="D554" s="53"/>
      <c r="E554" s="54" t="n">
        <v>4</v>
      </c>
      <c r="F554" s="55"/>
      <c r="G554" s="56"/>
    </row>
    <row r="555" s="57" customFormat="true" ht="11.25" hidden="false" customHeight="false" outlineLevel="4" collapsed="false">
      <c r="A555" s="50"/>
      <c r="B555" s="51" t="str">
        <f aca="false">IF(B553="Technická specifikace","Výkaz výměr:","")</f>
        <v/>
      </c>
      <c r="C555" s="52" t="s">
        <v>352</v>
      </c>
      <c r="D555" s="53"/>
      <c r="E555" s="54" t="n">
        <v>0</v>
      </c>
      <c r="F555" s="55"/>
      <c r="G555" s="56"/>
    </row>
    <row r="556" s="57" customFormat="true" ht="11.25" hidden="false" customHeight="false" outlineLevel="4" collapsed="false">
      <c r="A556" s="50"/>
      <c r="B556" s="51" t="str">
        <f aca="false">IF(B554="Technická specifikace","Výkaz výměr:","")</f>
        <v/>
      </c>
      <c r="C556" s="52" t="s">
        <v>249</v>
      </c>
      <c r="D556" s="53"/>
      <c r="E556" s="54" t="n">
        <v>2</v>
      </c>
      <c r="F556" s="55"/>
      <c r="G556" s="56"/>
    </row>
    <row r="557" s="41" customFormat="true" ht="12" hidden="false" customHeight="false" outlineLevel="2" collapsed="false">
      <c r="A557" s="35" t="n">
        <v>67</v>
      </c>
      <c r="B557" s="36" t="s">
        <v>355</v>
      </c>
      <c r="C557" s="37" t="s">
        <v>356</v>
      </c>
      <c r="D557" s="38" t="s">
        <v>59</v>
      </c>
      <c r="E557" s="39" t="n">
        <v>20</v>
      </c>
      <c r="F557" s="40"/>
      <c r="G557" s="40" t="n">
        <f aca="false">E557*F557</f>
        <v>0</v>
      </c>
    </row>
    <row r="558" s="41" customFormat="true" ht="12" hidden="false" customHeight="false" outlineLevel="3" collapsed="false">
      <c r="A558" s="42"/>
      <c r="B558" s="43" t="s">
        <v>13</v>
      </c>
      <c r="C558" s="44"/>
      <c r="D558" s="45"/>
      <c r="E558" s="45"/>
      <c r="F558" s="45"/>
      <c r="G558" s="45"/>
    </row>
    <row r="559" s="41" customFormat="true" ht="33.75" hidden="false" customHeight="false" outlineLevel="3" collapsed="false">
      <c r="A559" s="42"/>
      <c r="B559" s="46" t="s">
        <v>14</v>
      </c>
      <c r="C559" s="47" t="s">
        <v>357</v>
      </c>
      <c r="D559" s="48"/>
      <c r="E559" s="48"/>
      <c r="F559" s="48"/>
      <c r="G559" s="48"/>
    </row>
    <row r="560" s="41" customFormat="true" ht="3.75" hidden="false" customHeight="true" outlineLevel="3" collapsed="false">
      <c r="A560" s="42"/>
      <c r="B560" s="49"/>
      <c r="C560" s="47"/>
      <c r="D560" s="48"/>
      <c r="E560" s="48"/>
      <c r="F560" s="48"/>
      <c r="G560" s="48"/>
    </row>
    <row r="561" s="57" customFormat="true" ht="22.5" hidden="false" customHeight="false" outlineLevel="4" collapsed="false">
      <c r="A561" s="50"/>
      <c r="B561" s="51" t="str">
        <f aca="false">IF(B559="Technická specifikace","Výkaz výměr:","")</f>
        <v>Výkaz výměr:</v>
      </c>
      <c r="C561" s="52" t="s">
        <v>16</v>
      </c>
      <c r="D561" s="53"/>
      <c r="E561" s="54" t="n">
        <v>0</v>
      </c>
      <c r="F561" s="55"/>
      <c r="G561" s="56"/>
    </row>
    <row r="562" s="57" customFormat="true" ht="11.25" hidden="false" customHeight="false" outlineLevel="4" collapsed="false">
      <c r="A562" s="50"/>
      <c r="B562" s="51" t="str">
        <f aca="false">IF(B560="Technická specifikace","Výkaz výměr:","")</f>
        <v/>
      </c>
      <c r="C562" s="52" t="s">
        <v>358</v>
      </c>
      <c r="D562" s="53"/>
      <c r="E562" s="54" t="n">
        <v>0</v>
      </c>
      <c r="F562" s="55"/>
      <c r="G562" s="56"/>
    </row>
    <row r="563" s="57" customFormat="true" ht="11.25" hidden="false" customHeight="false" outlineLevel="4" collapsed="false">
      <c r="A563" s="50"/>
      <c r="B563" s="51" t="str">
        <f aca="false">IF(B561="Technická specifikace","Výkaz výměr:","")</f>
        <v/>
      </c>
      <c r="C563" s="52" t="s">
        <v>69</v>
      </c>
      <c r="D563" s="53"/>
      <c r="E563" s="54" t="n">
        <v>20</v>
      </c>
      <c r="F563" s="55"/>
      <c r="G563" s="56"/>
    </row>
    <row r="564" s="41" customFormat="true" ht="12" hidden="false" customHeight="false" outlineLevel="2" collapsed="false">
      <c r="A564" s="35" t="n">
        <v>68</v>
      </c>
      <c r="B564" s="36" t="s">
        <v>359</v>
      </c>
      <c r="C564" s="37" t="s">
        <v>360</v>
      </c>
      <c r="D564" s="38" t="s">
        <v>59</v>
      </c>
      <c r="E564" s="39" t="n">
        <v>454</v>
      </c>
      <c r="F564" s="40"/>
      <c r="G564" s="40" t="n">
        <f aca="false">E564*F564</f>
        <v>0</v>
      </c>
    </row>
    <row r="565" s="41" customFormat="true" ht="12" hidden="false" customHeight="false" outlineLevel="3" collapsed="false">
      <c r="A565" s="42"/>
      <c r="B565" s="43" t="s">
        <v>13</v>
      </c>
      <c r="C565" s="44"/>
      <c r="D565" s="45"/>
      <c r="E565" s="45"/>
      <c r="F565" s="45"/>
      <c r="G565" s="45"/>
    </row>
    <row r="566" s="41" customFormat="true" ht="33.75" hidden="false" customHeight="false" outlineLevel="3" collapsed="false">
      <c r="A566" s="42"/>
      <c r="B566" s="46" t="s">
        <v>14</v>
      </c>
      <c r="C566" s="47" t="s">
        <v>357</v>
      </c>
      <c r="D566" s="48"/>
      <c r="E566" s="48"/>
      <c r="F566" s="48"/>
      <c r="G566" s="48"/>
    </row>
    <row r="567" s="41" customFormat="true" ht="3.75" hidden="false" customHeight="true" outlineLevel="3" collapsed="false">
      <c r="A567" s="42"/>
      <c r="B567" s="49"/>
      <c r="C567" s="47"/>
      <c r="D567" s="48"/>
      <c r="E567" s="48"/>
      <c r="F567" s="48"/>
      <c r="G567" s="48"/>
    </row>
    <row r="568" s="57" customFormat="true" ht="22.5" hidden="false" customHeight="false" outlineLevel="4" collapsed="false">
      <c r="A568" s="50"/>
      <c r="B568" s="51" t="str">
        <f aca="false">IF(B566="Technická specifikace","Výkaz výměr:","")</f>
        <v>Výkaz výměr:</v>
      </c>
      <c r="C568" s="52" t="s">
        <v>16</v>
      </c>
      <c r="D568" s="53"/>
      <c r="E568" s="54" t="n">
        <v>0</v>
      </c>
      <c r="F568" s="55"/>
      <c r="G568" s="56"/>
    </row>
    <row r="569" s="57" customFormat="true" ht="11.25" hidden="false" customHeight="false" outlineLevel="4" collapsed="false">
      <c r="A569" s="50"/>
      <c r="B569" s="51" t="str">
        <f aca="false">IF(B567="Technická specifikace","Výkaz výměr:","")</f>
        <v/>
      </c>
      <c r="C569" s="52" t="s">
        <v>361</v>
      </c>
      <c r="D569" s="53"/>
      <c r="E569" s="54" t="n">
        <v>0</v>
      </c>
      <c r="F569" s="55"/>
      <c r="G569" s="56"/>
    </row>
    <row r="570" s="57" customFormat="true" ht="11.25" hidden="false" customHeight="false" outlineLevel="4" collapsed="false">
      <c r="A570" s="50"/>
      <c r="B570" s="51" t="str">
        <f aca="false">IF(B568="Technická specifikace","Výkaz výměr:","")</f>
        <v/>
      </c>
      <c r="C570" s="52" t="s">
        <v>362</v>
      </c>
      <c r="D570" s="53"/>
      <c r="E570" s="54" t="n">
        <v>172</v>
      </c>
      <c r="F570" s="55"/>
      <c r="G570" s="56"/>
    </row>
    <row r="571" s="57" customFormat="true" ht="11.25" hidden="false" customHeight="false" outlineLevel="4" collapsed="false">
      <c r="A571" s="50"/>
      <c r="B571" s="51" t="str">
        <f aca="false">IF(B569="Technická specifikace","Výkaz výměr:","")</f>
        <v/>
      </c>
      <c r="C571" s="52" t="s">
        <v>363</v>
      </c>
      <c r="D571" s="53"/>
      <c r="E571" s="54" t="n">
        <v>0</v>
      </c>
      <c r="F571" s="55"/>
      <c r="G571" s="56"/>
    </row>
    <row r="572" s="57" customFormat="true" ht="11.25" hidden="false" customHeight="false" outlineLevel="4" collapsed="false">
      <c r="A572" s="50"/>
      <c r="B572" s="51" t="str">
        <f aca="false">IF(B570="Technická specifikace","Výkaz výměr:","")</f>
        <v/>
      </c>
      <c r="C572" s="52" t="s">
        <v>364</v>
      </c>
      <c r="D572" s="53"/>
      <c r="E572" s="54" t="n">
        <v>282</v>
      </c>
      <c r="F572" s="55"/>
      <c r="G572" s="56"/>
    </row>
    <row r="573" s="41" customFormat="true" ht="12" hidden="false" customHeight="false" outlineLevel="2" collapsed="false">
      <c r="A573" s="35" t="n">
        <v>69</v>
      </c>
      <c r="B573" s="36" t="s">
        <v>365</v>
      </c>
      <c r="C573" s="37" t="s">
        <v>366</v>
      </c>
      <c r="D573" s="38" t="s">
        <v>59</v>
      </c>
      <c r="E573" s="39" t="n">
        <v>281</v>
      </c>
      <c r="F573" s="40"/>
      <c r="G573" s="40" t="n">
        <f aca="false">E573*F573</f>
        <v>0</v>
      </c>
    </row>
    <row r="574" s="41" customFormat="true" ht="12" hidden="false" customHeight="false" outlineLevel="3" collapsed="false">
      <c r="A574" s="42"/>
      <c r="B574" s="43" t="s">
        <v>13</v>
      </c>
      <c r="C574" s="44"/>
      <c r="D574" s="45"/>
      <c r="E574" s="45"/>
      <c r="F574" s="45"/>
      <c r="G574" s="45"/>
    </row>
    <row r="575" s="41" customFormat="true" ht="12" hidden="false" customHeight="false" outlineLevel="3" collapsed="false">
      <c r="A575" s="42"/>
      <c r="B575" s="46" t="s">
        <v>14</v>
      </c>
      <c r="C575" s="47" t="s">
        <v>367</v>
      </c>
      <c r="D575" s="48"/>
      <c r="E575" s="48"/>
      <c r="F575" s="48"/>
      <c r="G575" s="48"/>
    </row>
    <row r="576" s="41" customFormat="true" ht="3.75" hidden="false" customHeight="true" outlineLevel="3" collapsed="false">
      <c r="A576" s="42"/>
      <c r="B576" s="49"/>
      <c r="C576" s="47"/>
      <c r="D576" s="48"/>
      <c r="E576" s="48"/>
      <c r="F576" s="48"/>
      <c r="G576" s="48"/>
    </row>
    <row r="577" s="57" customFormat="true" ht="22.5" hidden="false" customHeight="false" outlineLevel="4" collapsed="false">
      <c r="A577" s="50"/>
      <c r="B577" s="51" t="str">
        <f aca="false">IF(B575="Technická specifikace","Výkaz výměr:","")</f>
        <v>Výkaz výměr:</v>
      </c>
      <c r="C577" s="52" t="s">
        <v>16</v>
      </c>
      <c r="D577" s="53"/>
      <c r="E577" s="54" t="n">
        <v>0</v>
      </c>
      <c r="F577" s="55"/>
      <c r="G577" s="56"/>
    </row>
    <row r="578" s="57" customFormat="true" ht="11.25" hidden="false" customHeight="false" outlineLevel="4" collapsed="false">
      <c r="A578" s="50"/>
      <c r="B578" s="51" t="str">
        <f aca="false">IF(B576="Technická specifikace","Výkaz výměr:","")</f>
        <v/>
      </c>
      <c r="C578" s="52" t="s">
        <v>368</v>
      </c>
      <c r="D578" s="53"/>
      <c r="E578" s="54" t="n">
        <v>0</v>
      </c>
      <c r="F578" s="55"/>
      <c r="G578" s="56"/>
    </row>
    <row r="579" s="57" customFormat="true" ht="11.25" hidden="false" customHeight="false" outlineLevel="4" collapsed="false">
      <c r="A579" s="50"/>
      <c r="B579" s="51" t="str">
        <f aca="false">IF(B577="Technická specifikace","Výkaz výměr:","")</f>
        <v/>
      </c>
      <c r="C579" s="52" t="s">
        <v>369</v>
      </c>
      <c r="D579" s="53"/>
      <c r="E579" s="54" t="n">
        <v>273</v>
      </c>
      <c r="F579" s="55"/>
      <c r="G579" s="56"/>
    </row>
    <row r="580" s="57" customFormat="true" ht="22.5" hidden="false" customHeight="false" outlineLevel="4" collapsed="false">
      <c r="A580" s="50"/>
      <c r="B580" s="51" t="str">
        <f aca="false">IF(B578="Technická specifikace","Výkaz výměr:","")</f>
        <v/>
      </c>
      <c r="C580" s="52" t="s">
        <v>19</v>
      </c>
      <c r="D580" s="53"/>
      <c r="E580" s="54" t="n">
        <v>0</v>
      </c>
      <c r="F580" s="55"/>
      <c r="G580" s="56"/>
    </row>
    <row r="581" s="57" customFormat="true" ht="11.25" hidden="false" customHeight="false" outlineLevel="4" collapsed="false">
      <c r="A581" s="50"/>
      <c r="B581" s="51" t="str">
        <f aca="false">IF(B579="Technická specifikace","Výkaz výměr:","")</f>
        <v/>
      </c>
      <c r="C581" s="52" t="s">
        <v>370</v>
      </c>
      <c r="D581" s="53"/>
      <c r="E581" s="54" t="n">
        <v>8</v>
      </c>
      <c r="F581" s="55"/>
      <c r="G581" s="56"/>
    </row>
    <row r="582" s="41" customFormat="true" ht="12" hidden="false" customHeight="false" outlineLevel="2" collapsed="false">
      <c r="A582" s="35" t="n">
        <v>70</v>
      </c>
      <c r="B582" s="36" t="s">
        <v>371</v>
      </c>
      <c r="C582" s="37" t="s">
        <v>372</v>
      </c>
      <c r="D582" s="38" t="s">
        <v>59</v>
      </c>
      <c r="E582" s="39" t="n">
        <v>192</v>
      </c>
      <c r="F582" s="40"/>
      <c r="G582" s="40" t="n">
        <f aca="false">E582*F582</f>
        <v>0</v>
      </c>
    </row>
    <row r="583" s="41" customFormat="true" ht="12" hidden="false" customHeight="false" outlineLevel="3" collapsed="false">
      <c r="A583" s="42"/>
      <c r="B583" s="43" t="s">
        <v>13</v>
      </c>
      <c r="C583" s="44"/>
      <c r="D583" s="45"/>
      <c r="E583" s="45"/>
      <c r="F583" s="45"/>
      <c r="G583" s="45"/>
    </row>
    <row r="584" s="41" customFormat="true" ht="22.5" hidden="false" customHeight="false" outlineLevel="3" collapsed="false">
      <c r="A584" s="42"/>
      <c r="B584" s="46" t="s">
        <v>14</v>
      </c>
      <c r="C584" s="47" t="s">
        <v>373</v>
      </c>
      <c r="D584" s="48"/>
      <c r="E584" s="48"/>
      <c r="F584" s="48"/>
      <c r="G584" s="48"/>
    </row>
    <row r="585" s="41" customFormat="true" ht="3.75" hidden="false" customHeight="true" outlineLevel="3" collapsed="false">
      <c r="A585" s="42"/>
      <c r="B585" s="49"/>
      <c r="C585" s="47"/>
      <c r="D585" s="48"/>
      <c r="E585" s="48"/>
      <c r="F585" s="48"/>
      <c r="G585" s="48"/>
    </row>
    <row r="586" s="57" customFormat="true" ht="22.5" hidden="false" customHeight="false" outlineLevel="4" collapsed="false">
      <c r="A586" s="50"/>
      <c r="B586" s="51" t="str">
        <f aca="false">IF(B584="Technická specifikace","Výkaz výměr:","")</f>
        <v>Výkaz výměr:</v>
      </c>
      <c r="C586" s="52" t="s">
        <v>16</v>
      </c>
      <c r="D586" s="53"/>
      <c r="E586" s="54" t="n">
        <v>0</v>
      </c>
      <c r="F586" s="55"/>
      <c r="G586" s="56"/>
    </row>
    <row r="587" s="57" customFormat="true" ht="11.25" hidden="false" customHeight="false" outlineLevel="4" collapsed="false">
      <c r="A587" s="50"/>
      <c r="B587" s="51" t="str">
        <f aca="false">IF(B585="Technická specifikace","Výkaz výměr:","")</f>
        <v/>
      </c>
      <c r="C587" s="52" t="s">
        <v>374</v>
      </c>
      <c r="D587" s="53"/>
      <c r="E587" s="54" t="n">
        <v>0</v>
      </c>
      <c r="F587" s="55"/>
      <c r="G587" s="56"/>
    </row>
    <row r="588" s="57" customFormat="true" ht="11.25" hidden="false" customHeight="false" outlineLevel="4" collapsed="false">
      <c r="A588" s="50"/>
      <c r="B588" s="51" t="str">
        <f aca="false">IF(B586="Technická specifikace","Výkaz výměr:","")</f>
        <v/>
      </c>
      <c r="C588" s="52" t="s">
        <v>375</v>
      </c>
      <c r="D588" s="53"/>
      <c r="E588" s="54" t="n">
        <v>192</v>
      </c>
      <c r="F588" s="55"/>
      <c r="G588" s="56"/>
    </row>
    <row r="589" s="41" customFormat="true" ht="12" hidden="false" customHeight="false" outlineLevel="2" collapsed="false">
      <c r="A589" s="35" t="n">
        <v>71</v>
      </c>
      <c r="B589" s="36" t="s">
        <v>376</v>
      </c>
      <c r="C589" s="37" t="s">
        <v>377</v>
      </c>
      <c r="D589" s="38" t="s">
        <v>59</v>
      </c>
      <c r="E589" s="39" t="n">
        <v>2</v>
      </c>
      <c r="F589" s="40"/>
      <c r="G589" s="40" t="n">
        <f aca="false">E589*F589</f>
        <v>0</v>
      </c>
    </row>
    <row r="590" s="41" customFormat="true" ht="12" hidden="false" customHeight="false" outlineLevel="3" collapsed="false">
      <c r="A590" s="42"/>
      <c r="B590" s="43" t="s">
        <v>13</v>
      </c>
      <c r="C590" s="44"/>
      <c r="D590" s="45"/>
      <c r="E590" s="45"/>
      <c r="F590" s="45"/>
      <c r="G590" s="45"/>
    </row>
    <row r="591" s="41" customFormat="true" ht="56.25" hidden="false" customHeight="false" outlineLevel="3" collapsed="false">
      <c r="A591" s="42"/>
      <c r="B591" s="46" t="s">
        <v>14</v>
      </c>
      <c r="C591" s="47" t="s">
        <v>378</v>
      </c>
      <c r="D591" s="48"/>
      <c r="E591" s="48"/>
      <c r="F591" s="48"/>
      <c r="G591" s="48"/>
    </row>
    <row r="592" s="41" customFormat="true" ht="3.75" hidden="false" customHeight="true" outlineLevel="3" collapsed="false">
      <c r="A592" s="42"/>
      <c r="B592" s="49"/>
      <c r="C592" s="47"/>
      <c r="D592" s="48"/>
      <c r="E592" s="48"/>
      <c r="F592" s="48"/>
      <c r="G592" s="48"/>
    </row>
    <row r="593" s="57" customFormat="true" ht="22.5" hidden="false" customHeight="false" outlineLevel="4" collapsed="false">
      <c r="A593" s="50"/>
      <c r="B593" s="51" t="str">
        <f aca="false">IF(B591="Technická specifikace","Výkaz výměr:","")</f>
        <v>Výkaz výměr:</v>
      </c>
      <c r="C593" s="52" t="s">
        <v>16</v>
      </c>
      <c r="D593" s="53"/>
      <c r="E593" s="54" t="n">
        <v>0</v>
      </c>
      <c r="F593" s="55"/>
      <c r="G593" s="56"/>
    </row>
    <row r="594" s="57" customFormat="true" ht="11.25" hidden="false" customHeight="false" outlineLevel="4" collapsed="false">
      <c r="A594" s="50"/>
      <c r="B594" s="51" t="str">
        <f aca="false">IF(B592="Technická specifikace","Výkaz výměr:","")</f>
        <v/>
      </c>
      <c r="C594" s="52" t="s">
        <v>379</v>
      </c>
      <c r="D594" s="53"/>
      <c r="E594" s="54" t="n">
        <v>0</v>
      </c>
      <c r="F594" s="55"/>
      <c r="G594" s="56"/>
    </row>
    <row r="595" s="57" customFormat="true" ht="11.25" hidden="false" customHeight="false" outlineLevel="4" collapsed="false">
      <c r="A595" s="50"/>
      <c r="B595" s="51" t="str">
        <f aca="false">IF(B593="Technická specifikace","Výkaz výměr:","")</f>
        <v/>
      </c>
      <c r="C595" s="52" t="s">
        <v>249</v>
      </c>
      <c r="D595" s="53"/>
      <c r="E595" s="54" t="n">
        <v>2</v>
      </c>
      <c r="F595" s="55"/>
      <c r="G595" s="56"/>
    </row>
    <row r="596" s="41" customFormat="true" ht="12" hidden="false" customHeight="false" outlineLevel="2" collapsed="false">
      <c r="A596" s="35" t="n">
        <v>72</v>
      </c>
      <c r="B596" s="36" t="s">
        <v>380</v>
      </c>
      <c r="C596" s="37" t="s">
        <v>381</v>
      </c>
      <c r="D596" s="38" t="s">
        <v>124</v>
      </c>
      <c r="E596" s="39" t="n">
        <v>22</v>
      </c>
      <c r="F596" s="40"/>
      <c r="G596" s="40" t="n">
        <f aca="false">E596*F596</f>
        <v>0</v>
      </c>
    </row>
    <row r="597" s="41" customFormat="true" ht="12" hidden="false" customHeight="false" outlineLevel="3" collapsed="false">
      <c r="A597" s="42"/>
      <c r="B597" s="43" t="s">
        <v>13</v>
      </c>
      <c r="C597" s="44"/>
      <c r="D597" s="45"/>
      <c r="E597" s="45"/>
      <c r="F597" s="45"/>
      <c r="G597" s="45"/>
    </row>
    <row r="598" s="41" customFormat="true" ht="12" hidden="false" customHeight="false" outlineLevel="3" collapsed="false">
      <c r="A598" s="42"/>
      <c r="B598" s="46" t="s">
        <v>14</v>
      </c>
      <c r="C598" s="47" t="s">
        <v>382</v>
      </c>
      <c r="D598" s="48"/>
      <c r="E598" s="48"/>
      <c r="F598" s="48"/>
      <c r="G598" s="48"/>
    </row>
    <row r="599" s="41" customFormat="true" ht="3.75" hidden="false" customHeight="true" outlineLevel="3" collapsed="false">
      <c r="A599" s="42"/>
      <c r="B599" s="49"/>
      <c r="C599" s="47"/>
      <c r="D599" s="48"/>
      <c r="E599" s="48"/>
      <c r="F599" s="48"/>
      <c r="G599" s="48"/>
    </row>
    <row r="600" s="57" customFormat="true" ht="22.5" hidden="false" customHeight="false" outlineLevel="4" collapsed="false">
      <c r="A600" s="50"/>
      <c r="B600" s="51" t="str">
        <f aca="false">IF(B598="Technická specifikace","Výkaz výměr:","")</f>
        <v>Výkaz výměr:</v>
      </c>
      <c r="C600" s="52" t="s">
        <v>16</v>
      </c>
      <c r="D600" s="53"/>
      <c r="E600" s="54" t="n">
        <v>0</v>
      </c>
      <c r="F600" s="55"/>
      <c r="G600" s="56"/>
    </row>
    <row r="601" s="57" customFormat="true" ht="11.25" hidden="false" customHeight="false" outlineLevel="4" collapsed="false">
      <c r="A601" s="50"/>
      <c r="B601" s="51" t="str">
        <f aca="false">IF(B599="Technická specifikace","Výkaz výměr:","")</f>
        <v/>
      </c>
      <c r="C601" s="52" t="s">
        <v>231</v>
      </c>
      <c r="D601" s="53"/>
      <c r="E601" s="54" t="n">
        <v>0</v>
      </c>
      <c r="F601" s="55"/>
      <c r="G601" s="56"/>
    </row>
    <row r="602" s="57" customFormat="true" ht="11.25" hidden="false" customHeight="false" outlineLevel="4" collapsed="false">
      <c r="A602" s="50"/>
      <c r="B602" s="51" t="str">
        <f aca="false">IF(B600="Technická specifikace","Výkaz výměr:","")</f>
        <v/>
      </c>
      <c r="C602" s="52" t="s">
        <v>233</v>
      </c>
      <c r="D602" s="53"/>
      <c r="E602" s="54" t="n">
        <v>22</v>
      </c>
      <c r="F602" s="55"/>
      <c r="G602" s="56"/>
    </row>
    <row r="603" s="41" customFormat="true" ht="12" hidden="false" customHeight="false" outlineLevel="2" collapsed="false">
      <c r="A603" s="35" t="n">
        <v>73</v>
      </c>
      <c r="B603" s="36" t="s">
        <v>383</v>
      </c>
      <c r="C603" s="37" t="s">
        <v>384</v>
      </c>
      <c r="D603" s="38" t="s">
        <v>124</v>
      </c>
      <c r="E603" s="39" t="n">
        <v>22</v>
      </c>
      <c r="F603" s="40"/>
      <c r="G603" s="40" t="n">
        <f aca="false">E603*F603</f>
        <v>0</v>
      </c>
    </row>
    <row r="604" s="41" customFormat="true" ht="12" hidden="false" customHeight="false" outlineLevel="3" collapsed="false">
      <c r="A604" s="42"/>
      <c r="B604" s="43" t="s">
        <v>13</v>
      </c>
      <c r="C604" s="44"/>
      <c r="D604" s="45"/>
      <c r="E604" s="45"/>
      <c r="F604" s="45"/>
      <c r="G604" s="45"/>
    </row>
    <row r="605" s="41" customFormat="true" ht="12" hidden="false" customHeight="false" outlineLevel="3" collapsed="false">
      <c r="A605" s="42"/>
      <c r="B605" s="46" t="s">
        <v>14</v>
      </c>
      <c r="C605" s="47" t="s">
        <v>382</v>
      </c>
      <c r="D605" s="48"/>
      <c r="E605" s="48"/>
      <c r="F605" s="48"/>
      <c r="G605" s="48"/>
    </row>
    <row r="606" s="41" customFormat="true" ht="3.75" hidden="false" customHeight="true" outlineLevel="3" collapsed="false">
      <c r="A606" s="42"/>
      <c r="B606" s="49"/>
      <c r="C606" s="47"/>
      <c r="D606" s="48"/>
      <c r="E606" s="48"/>
      <c r="F606" s="48"/>
      <c r="G606" s="48"/>
    </row>
    <row r="607" s="57" customFormat="true" ht="22.5" hidden="false" customHeight="false" outlineLevel="4" collapsed="false">
      <c r="A607" s="50"/>
      <c r="B607" s="51" t="str">
        <f aca="false">IF(B605="Technická specifikace","Výkaz výměr:","")</f>
        <v>Výkaz výměr:</v>
      </c>
      <c r="C607" s="52" t="s">
        <v>16</v>
      </c>
      <c r="D607" s="53"/>
      <c r="E607" s="54" t="n">
        <v>0</v>
      </c>
      <c r="F607" s="55"/>
      <c r="G607" s="56"/>
    </row>
    <row r="608" s="57" customFormat="true" ht="11.25" hidden="false" customHeight="false" outlineLevel="4" collapsed="false">
      <c r="A608" s="50"/>
      <c r="B608" s="51" t="str">
        <f aca="false">IF(B606="Technická specifikace","Výkaz výměr:","")</f>
        <v/>
      </c>
      <c r="C608" s="52" t="s">
        <v>231</v>
      </c>
      <c r="D608" s="53"/>
      <c r="E608" s="54" t="n">
        <v>0</v>
      </c>
      <c r="F608" s="55"/>
      <c r="G608" s="56"/>
    </row>
    <row r="609" s="57" customFormat="true" ht="11.25" hidden="false" customHeight="false" outlineLevel="4" collapsed="false">
      <c r="A609" s="50"/>
      <c r="B609" s="51" t="str">
        <f aca="false">IF(B607="Technická specifikace","Výkaz výměr:","")</f>
        <v/>
      </c>
      <c r="C609" s="52" t="s">
        <v>233</v>
      </c>
      <c r="D609" s="53"/>
      <c r="E609" s="54" t="n">
        <v>22</v>
      </c>
      <c r="F609" s="55"/>
      <c r="G609" s="56"/>
    </row>
    <row r="610" s="41" customFormat="true" ht="12" hidden="false" customHeight="false" outlineLevel="2" collapsed="false">
      <c r="A610" s="35" t="n">
        <v>74</v>
      </c>
      <c r="B610" s="36" t="s">
        <v>385</v>
      </c>
      <c r="C610" s="37" t="s">
        <v>386</v>
      </c>
      <c r="D610" s="38" t="s">
        <v>124</v>
      </c>
      <c r="E610" s="39" t="n">
        <v>22</v>
      </c>
      <c r="F610" s="40"/>
      <c r="G610" s="40" t="n">
        <f aca="false">E610*F610</f>
        <v>0</v>
      </c>
    </row>
    <row r="611" s="41" customFormat="true" ht="12" hidden="false" customHeight="false" outlineLevel="3" collapsed="false">
      <c r="A611" s="42"/>
      <c r="B611" s="43" t="s">
        <v>13</v>
      </c>
      <c r="C611" s="44"/>
      <c r="D611" s="45"/>
      <c r="E611" s="45"/>
      <c r="F611" s="45"/>
      <c r="G611" s="45"/>
    </row>
    <row r="612" s="41" customFormat="true" ht="12" hidden="false" customHeight="false" outlineLevel="3" collapsed="false">
      <c r="A612" s="42"/>
      <c r="B612" s="46" t="s">
        <v>14</v>
      </c>
      <c r="C612" s="47" t="s">
        <v>382</v>
      </c>
      <c r="D612" s="48"/>
      <c r="E612" s="48"/>
      <c r="F612" s="48"/>
      <c r="G612" s="48"/>
    </row>
    <row r="613" s="41" customFormat="true" ht="3.75" hidden="false" customHeight="true" outlineLevel="3" collapsed="false">
      <c r="A613" s="42"/>
      <c r="B613" s="49"/>
      <c r="C613" s="47"/>
      <c r="D613" s="48"/>
      <c r="E613" s="48"/>
      <c r="F613" s="48"/>
      <c r="G613" s="48"/>
    </row>
    <row r="614" s="57" customFormat="true" ht="22.5" hidden="false" customHeight="false" outlineLevel="4" collapsed="false">
      <c r="A614" s="50"/>
      <c r="B614" s="51" t="str">
        <f aca="false">IF(B612="Technická specifikace","Výkaz výměr:","")</f>
        <v>Výkaz výměr:</v>
      </c>
      <c r="C614" s="52" t="s">
        <v>16</v>
      </c>
      <c r="D614" s="53"/>
      <c r="E614" s="54" t="n">
        <v>0</v>
      </c>
      <c r="F614" s="55"/>
      <c r="G614" s="56"/>
    </row>
    <row r="615" s="57" customFormat="true" ht="11.25" hidden="false" customHeight="false" outlineLevel="4" collapsed="false">
      <c r="A615" s="50"/>
      <c r="B615" s="51" t="str">
        <f aca="false">IF(B613="Technická specifikace","Výkaz výměr:","")</f>
        <v/>
      </c>
      <c r="C615" s="52" t="s">
        <v>231</v>
      </c>
      <c r="D615" s="53"/>
      <c r="E615" s="54" t="n">
        <v>0</v>
      </c>
      <c r="F615" s="55"/>
      <c r="G615" s="56"/>
    </row>
    <row r="616" s="57" customFormat="true" ht="11.25" hidden="false" customHeight="false" outlineLevel="4" collapsed="false">
      <c r="A616" s="50"/>
      <c r="B616" s="51" t="str">
        <f aca="false">IF(B614="Technická specifikace","Výkaz výměr:","")</f>
        <v/>
      </c>
      <c r="C616" s="52" t="s">
        <v>233</v>
      </c>
      <c r="D616" s="53"/>
      <c r="E616" s="54" t="n">
        <v>22</v>
      </c>
      <c r="F616" s="55"/>
      <c r="G616" s="56"/>
    </row>
    <row r="617" s="41" customFormat="true" ht="12" hidden="false" customHeight="false" outlineLevel="2" collapsed="false">
      <c r="A617" s="35" t="n">
        <v>75</v>
      </c>
      <c r="B617" s="36" t="s">
        <v>387</v>
      </c>
      <c r="C617" s="37" t="s">
        <v>388</v>
      </c>
      <c r="D617" s="38" t="s">
        <v>389</v>
      </c>
      <c r="E617" s="39" t="n">
        <v>1</v>
      </c>
      <c r="F617" s="40"/>
      <c r="G617" s="40" t="n">
        <f aca="false">E617*F617</f>
        <v>0</v>
      </c>
    </row>
    <row r="618" s="41" customFormat="true" ht="12" hidden="false" customHeight="false" outlineLevel="3" collapsed="false">
      <c r="A618" s="42"/>
      <c r="B618" s="43" t="s">
        <v>13</v>
      </c>
      <c r="C618" s="44"/>
      <c r="D618" s="45"/>
      <c r="E618" s="45"/>
      <c r="F618" s="45"/>
      <c r="G618" s="45"/>
    </row>
    <row r="619" s="41" customFormat="true" ht="90" hidden="false" customHeight="false" outlineLevel="3" collapsed="false">
      <c r="A619" s="42"/>
      <c r="B619" s="46" t="s">
        <v>14</v>
      </c>
      <c r="C619" s="47" t="s">
        <v>390</v>
      </c>
      <c r="D619" s="48"/>
      <c r="E619" s="48"/>
      <c r="F619" s="48"/>
      <c r="G619" s="48"/>
    </row>
    <row r="620" s="41" customFormat="true" ht="3.75" hidden="false" customHeight="true" outlineLevel="3" collapsed="false">
      <c r="A620" s="42"/>
      <c r="B620" s="49"/>
      <c r="C620" s="47"/>
      <c r="D620" s="48"/>
      <c r="E620" s="48"/>
      <c r="F620" s="48"/>
      <c r="G620" s="48"/>
    </row>
    <row r="621" s="57" customFormat="true" ht="22.5" hidden="false" customHeight="false" outlineLevel="4" collapsed="false">
      <c r="A621" s="50"/>
      <c r="B621" s="51" t="str">
        <f aca="false">IF(B619="Technická specifikace","Výkaz výměr:","")</f>
        <v>Výkaz výměr:</v>
      </c>
      <c r="C621" s="52" t="s">
        <v>391</v>
      </c>
      <c r="D621" s="53"/>
      <c r="E621" s="54" t="n">
        <v>0</v>
      </c>
      <c r="F621" s="55"/>
      <c r="G621" s="56"/>
    </row>
    <row r="622" s="57" customFormat="true" ht="11.25" hidden="false" customHeight="false" outlineLevel="4" collapsed="false">
      <c r="A622" s="50"/>
      <c r="B622" s="51" t="str">
        <f aca="false">IF(B620="Technická specifikace","Výkaz výměr:","")</f>
        <v/>
      </c>
      <c r="C622" s="52" t="s">
        <v>392</v>
      </c>
      <c r="D622" s="53"/>
      <c r="E622" s="54" t="n">
        <v>0</v>
      </c>
      <c r="F622" s="55"/>
      <c r="G622" s="56"/>
    </row>
    <row r="623" s="57" customFormat="true" ht="11.25" hidden="false" customHeight="false" outlineLevel="4" collapsed="false">
      <c r="A623" s="50"/>
      <c r="B623" s="51" t="str">
        <f aca="false">IF(B621="Technická specifikace","Výkaz výměr:","")</f>
        <v/>
      </c>
      <c r="C623" s="52" t="s">
        <v>270</v>
      </c>
      <c r="D623" s="53"/>
      <c r="E623" s="54" t="n">
        <v>1</v>
      </c>
      <c r="F623" s="55"/>
      <c r="G623" s="56"/>
    </row>
    <row r="624" s="64" customFormat="true" ht="12.75" hidden="false" customHeight="true" outlineLevel="2" collapsed="false">
      <c r="A624" s="58"/>
      <c r="B624" s="59"/>
      <c r="C624" s="60"/>
      <c r="D624" s="59"/>
      <c r="E624" s="61"/>
      <c r="F624" s="62"/>
      <c r="G624" s="63"/>
    </row>
    <row r="625" s="34" customFormat="true" ht="12" hidden="false" customHeight="false" outlineLevel="1" collapsed="false">
      <c r="A625" s="28"/>
      <c r="B625" s="29"/>
      <c r="C625" s="29" t="s">
        <v>393</v>
      </c>
      <c r="D625" s="30"/>
      <c r="E625" s="31"/>
      <c r="F625" s="32"/>
      <c r="G625" s="33" t="n">
        <f aca="false">SUBTOTAL(9,G626:G650)</f>
        <v>0</v>
      </c>
    </row>
    <row r="626" s="41" customFormat="true" ht="24" hidden="false" customHeight="false" outlineLevel="2" collapsed="false">
      <c r="A626" s="35" t="n">
        <v>76</v>
      </c>
      <c r="B626" s="36" t="s">
        <v>394</v>
      </c>
      <c r="C626" s="37" t="s">
        <v>395</v>
      </c>
      <c r="D626" s="38" t="s">
        <v>396</v>
      </c>
      <c r="E626" s="39" t="n">
        <v>37.62</v>
      </c>
      <c r="F626" s="40"/>
      <c r="G626" s="40" t="n">
        <f aca="false">E626*F626</f>
        <v>0</v>
      </c>
    </row>
    <row r="627" s="41" customFormat="true" ht="12" hidden="false" customHeight="false" outlineLevel="3" collapsed="false">
      <c r="A627" s="42"/>
      <c r="B627" s="43" t="s">
        <v>13</v>
      </c>
      <c r="C627" s="44"/>
      <c r="D627" s="45"/>
      <c r="E627" s="45"/>
      <c r="F627" s="45"/>
      <c r="G627" s="45"/>
    </row>
    <row r="628" s="41" customFormat="true" ht="101.25" hidden="false" customHeight="false" outlineLevel="3" collapsed="false">
      <c r="A628" s="42"/>
      <c r="B628" s="46" t="s">
        <v>14</v>
      </c>
      <c r="C628" s="47" t="s">
        <v>397</v>
      </c>
      <c r="D628" s="48"/>
      <c r="E628" s="48"/>
      <c r="F628" s="48"/>
      <c r="G628" s="48"/>
    </row>
    <row r="629" s="41" customFormat="true" ht="3.75" hidden="false" customHeight="true" outlineLevel="3" collapsed="false">
      <c r="A629" s="42"/>
      <c r="B629" s="49"/>
      <c r="C629" s="47"/>
      <c r="D629" s="48"/>
      <c r="E629" s="48"/>
      <c r="F629" s="48"/>
      <c r="G629" s="48"/>
    </row>
    <row r="630" s="57" customFormat="true" ht="11.25" hidden="false" customHeight="false" outlineLevel="4" collapsed="false">
      <c r="A630" s="50"/>
      <c r="B630" s="51" t="str">
        <f aca="false">IF(B628="Technická specifikace","Výkaz výměr:","")</f>
        <v>Výkaz výměr:</v>
      </c>
      <c r="C630" s="52" t="s">
        <v>27</v>
      </c>
      <c r="D630" s="53"/>
      <c r="E630" s="54" t="n">
        <v>0</v>
      </c>
      <c r="F630" s="55"/>
      <c r="G630" s="56"/>
    </row>
    <row r="631" s="57" customFormat="true" ht="11.25" hidden="false" customHeight="false" outlineLevel="4" collapsed="false">
      <c r="A631" s="50"/>
      <c r="B631" s="51" t="str">
        <f aca="false">IF(B629="Technická specifikace","Výkaz výměr:","")</f>
        <v/>
      </c>
      <c r="C631" s="52" t="s">
        <v>398</v>
      </c>
      <c r="D631" s="53"/>
      <c r="E631" s="54" t="n">
        <v>37.62</v>
      </c>
      <c r="F631" s="55"/>
      <c r="G631" s="56"/>
    </row>
    <row r="632" s="41" customFormat="true" ht="24" hidden="false" customHeight="false" outlineLevel="2" collapsed="false">
      <c r="A632" s="35" t="n">
        <v>77</v>
      </c>
      <c r="B632" s="36" t="s">
        <v>399</v>
      </c>
      <c r="C632" s="37" t="s">
        <v>400</v>
      </c>
      <c r="D632" s="38" t="s">
        <v>396</v>
      </c>
      <c r="E632" s="39" t="n">
        <v>15.715</v>
      </c>
      <c r="F632" s="40"/>
      <c r="G632" s="40" t="n">
        <f aca="false">E632*F632</f>
        <v>0</v>
      </c>
    </row>
    <row r="633" s="41" customFormat="true" ht="12" hidden="false" customHeight="false" outlineLevel="3" collapsed="false">
      <c r="A633" s="42"/>
      <c r="B633" s="43" t="s">
        <v>13</v>
      </c>
      <c r="C633" s="44"/>
      <c r="D633" s="45"/>
      <c r="E633" s="45"/>
      <c r="F633" s="45"/>
      <c r="G633" s="45"/>
    </row>
    <row r="634" s="41" customFormat="true" ht="101.25" hidden="false" customHeight="false" outlineLevel="3" collapsed="false">
      <c r="A634" s="42"/>
      <c r="B634" s="46" t="s">
        <v>14</v>
      </c>
      <c r="C634" s="47" t="s">
        <v>397</v>
      </c>
      <c r="D634" s="48"/>
      <c r="E634" s="48"/>
      <c r="F634" s="48"/>
      <c r="G634" s="48"/>
    </row>
    <row r="635" s="41" customFormat="true" ht="3.75" hidden="false" customHeight="true" outlineLevel="3" collapsed="false">
      <c r="A635" s="42"/>
      <c r="B635" s="49"/>
      <c r="C635" s="47"/>
      <c r="D635" s="48"/>
      <c r="E635" s="48"/>
      <c r="F635" s="48"/>
      <c r="G635" s="48"/>
    </row>
    <row r="636" s="57" customFormat="true" ht="11.25" hidden="false" customHeight="false" outlineLevel="4" collapsed="false">
      <c r="A636" s="50"/>
      <c r="B636" s="51" t="str">
        <f aca="false">IF(B634="Technická specifikace","Výkaz výměr:","")</f>
        <v>Výkaz výměr:</v>
      </c>
      <c r="C636" s="52" t="s">
        <v>35</v>
      </c>
      <c r="D636" s="53"/>
      <c r="E636" s="54" t="n">
        <v>0</v>
      </c>
      <c r="F636" s="55"/>
      <c r="G636" s="56"/>
    </row>
    <row r="637" s="57" customFormat="true" ht="11.25" hidden="false" customHeight="false" outlineLevel="4" collapsed="false">
      <c r="A637" s="50"/>
      <c r="B637" s="51" t="str">
        <f aca="false">IF(B635="Technická specifikace","Výkaz výměr:","")</f>
        <v/>
      </c>
      <c r="C637" s="52" t="s">
        <v>401</v>
      </c>
      <c r="D637" s="53"/>
      <c r="E637" s="54" t="n">
        <v>4.84</v>
      </c>
      <c r="F637" s="55"/>
      <c r="G637" s="56"/>
    </row>
    <row r="638" s="57" customFormat="true" ht="11.25" hidden="false" customHeight="false" outlineLevel="4" collapsed="false">
      <c r="A638" s="50"/>
      <c r="B638" s="51" t="str">
        <f aca="false">IF(B636="Technická specifikace","Výkaz výměr:","")</f>
        <v/>
      </c>
      <c r="C638" s="52" t="s">
        <v>43</v>
      </c>
      <c r="D638" s="53"/>
      <c r="E638" s="54" t="n">
        <v>0</v>
      </c>
      <c r="F638" s="55"/>
      <c r="G638" s="56"/>
    </row>
    <row r="639" s="57" customFormat="true" ht="11.25" hidden="false" customHeight="false" outlineLevel="4" collapsed="false">
      <c r="A639" s="50"/>
      <c r="B639" s="51" t="str">
        <f aca="false">IF(B637="Technická specifikace","Výkaz výměr:","")</f>
        <v/>
      </c>
      <c r="C639" s="52" t="s">
        <v>402</v>
      </c>
      <c r="D639" s="53"/>
      <c r="E639" s="54" t="n">
        <v>6.16</v>
      </c>
      <c r="F639" s="55"/>
      <c r="G639" s="56"/>
    </row>
    <row r="640" s="57" customFormat="true" ht="11.25" hidden="false" customHeight="false" outlineLevel="4" collapsed="false">
      <c r="A640" s="50"/>
      <c r="B640" s="51" t="str">
        <f aca="false">IF(B638="Technická specifikace","Výkaz výměr:","")</f>
        <v/>
      </c>
      <c r="C640" s="52" t="s">
        <v>64</v>
      </c>
      <c r="D640" s="53"/>
      <c r="E640" s="54" t="n">
        <v>0</v>
      </c>
      <c r="F640" s="55"/>
      <c r="G640" s="56"/>
    </row>
    <row r="641" s="57" customFormat="true" ht="11.25" hidden="false" customHeight="false" outlineLevel="4" collapsed="false">
      <c r="A641" s="50"/>
      <c r="B641" s="51" t="str">
        <f aca="false">IF(B639="Technická specifikace","Výkaz výměr:","")</f>
        <v/>
      </c>
      <c r="C641" s="52" t="s">
        <v>403</v>
      </c>
      <c r="D641" s="53"/>
      <c r="E641" s="54" t="n">
        <v>4.715</v>
      </c>
      <c r="F641" s="55"/>
      <c r="G641" s="56"/>
    </row>
    <row r="642" s="41" customFormat="true" ht="12" hidden="false" customHeight="false" outlineLevel="2" collapsed="false">
      <c r="A642" s="35" t="n">
        <v>78</v>
      </c>
      <c r="B642" s="36" t="s">
        <v>404</v>
      </c>
      <c r="C642" s="37" t="s">
        <v>405</v>
      </c>
      <c r="D642" s="38" t="s">
        <v>396</v>
      </c>
      <c r="E642" s="39" t="n">
        <v>28.218</v>
      </c>
      <c r="F642" s="40"/>
      <c r="G642" s="40" t="n">
        <f aca="false">E642*F642</f>
        <v>0</v>
      </c>
    </row>
    <row r="643" s="41" customFormat="true" ht="12" hidden="false" customHeight="false" outlineLevel="3" collapsed="false">
      <c r="A643" s="42"/>
      <c r="B643" s="43" t="s">
        <v>13</v>
      </c>
      <c r="C643" s="44"/>
      <c r="D643" s="45"/>
      <c r="E643" s="45"/>
      <c r="F643" s="45"/>
      <c r="G643" s="45"/>
    </row>
    <row r="644" s="41" customFormat="true" ht="101.25" hidden="false" customHeight="false" outlineLevel="3" collapsed="false">
      <c r="A644" s="42"/>
      <c r="B644" s="46" t="s">
        <v>14</v>
      </c>
      <c r="C644" s="47" t="s">
        <v>397</v>
      </c>
      <c r="D644" s="48"/>
      <c r="E644" s="48"/>
      <c r="F644" s="48"/>
      <c r="G644" s="48"/>
    </row>
    <row r="645" s="41" customFormat="true" ht="3.75" hidden="false" customHeight="true" outlineLevel="3" collapsed="false">
      <c r="A645" s="42"/>
      <c r="B645" s="49"/>
      <c r="C645" s="47"/>
      <c r="D645" s="48"/>
      <c r="E645" s="48"/>
      <c r="F645" s="48"/>
      <c r="G645" s="48"/>
    </row>
    <row r="646" s="57" customFormat="true" ht="11.25" hidden="false" customHeight="false" outlineLevel="4" collapsed="false">
      <c r="A646" s="50"/>
      <c r="B646" s="51" t="str">
        <f aca="false">IF(B644="Technická specifikace","Výkaz výměr:","")</f>
        <v>Výkaz výměr:</v>
      </c>
      <c r="C646" s="52" t="s">
        <v>55</v>
      </c>
      <c r="D646" s="53"/>
      <c r="E646" s="54" t="n">
        <v>0</v>
      </c>
      <c r="F646" s="55"/>
      <c r="G646" s="56"/>
    </row>
    <row r="647" s="57" customFormat="true" ht="11.25" hidden="false" customHeight="false" outlineLevel="4" collapsed="false">
      <c r="A647" s="50"/>
      <c r="B647" s="51" t="str">
        <f aca="false">IF(B645="Technická specifikace","Výkaz výměr:","")</f>
        <v/>
      </c>
      <c r="C647" s="52" t="s">
        <v>406</v>
      </c>
      <c r="D647" s="53"/>
      <c r="E647" s="54" t="n">
        <v>25.338</v>
      </c>
      <c r="F647" s="55"/>
      <c r="G647" s="56"/>
    </row>
    <row r="648" s="57" customFormat="true" ht="11.25" hidden="false" customHeight="false" outlineLevel="4" collapsed="false">
      <c r="A648" s="50"/>
      <c r="B648" s="51" t="str">
        <f aca="false">IF(B646="Technická specifikace","Výkaz výměr:","")</f>
        <v/>
      </c>
      <c r="C648" s="52" t="s">
        <v>72</v>
      </c>
      <c r="D648" s="53"/>
      <c r="E648" s="54" t="n">
        <v>0</v>
      </c>
      <c r="F648" s="55"/>
      <c r="G648" s="56"/>
    </row>
    <row r="649" s="57" customFormat="true" ht="11.25" hidden="false" customHeight="false" outlineLevel="4" collapsed="false">
      <c r="A649" s="50"/>
      <c r="B649" s="51" t="str">
        <f aca="false">IF(B647="Technická specifikace","Výkaz výměr:","")</f>
        <v/>
      </c>
      <c r="C649" s="52" t="s">
        <v>407</v>
      </c>
      <c r="D649" s="53"/>
      <c r="E649" s="54" t="n">
        <v>2.88</v>
      </c>
      <c r="F649" s="55"/>
      <c r="G649" s="56"/>
    </row>
    <row r="650" s="64" customFormat="true" ht="12.75" hidden="false" customHeight="true" outlineLevel="2" collapsed="false">
      <c r="A650" s="58"/>
      <c r="B650" s="59"/>
      <c r="C650" s="60"/>
      <c r="D650" s="59"/>
      <c r="E650" s="61"/>
      <c r="F650" s="62"/>
      <c r="G650" s="63"/>
    </row>
    <row r="651" s="64" customFormat="true" ht="12.75" hidden="false" customHeight="true" outlineLevel="1" collapsed="false">
      <c r="A651" s="58"/>
      <c r="B651" s="59"/>
      <c r="C651" s="60"/>
      <c r="D651" s="59"/>
      <c r="E651" s="61"/>
      <c r="F651" s="62"/>
      <c r="G651" s="63"/>
    </row>
    <row r="652" s="64" customFormat="true" ht="12.75" hidden="false" customHeight="true" outlineLevel="0" collapsed="false">
      <c r="A652" s="58"/>
      <c r="B652" s="59"/>
      <c r="C652" s="60"/>
      <c r="D652" s="59"/>
      <c r="E652" s="61"/>
      <c r="F652" s="62"/>
      <c r="G652" s="63"/>
    </row>
  </sheetData>
  <mergeCells count="1">
    <mergeCell ref="A2:G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www.euroCALC.cz&amp;C&amp;8&amp;P z &amp;N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1:08:58Z</dcterms:created>
  <dc:creator>.</dc:creator>
  <dc:description/>
  <dc:language>en-US</dc:language>
  <cp:lastModifiedBy>Veronika Ciklova</cp:lastModifiedBy>
  <cp:lastPrinted>2012-11-15T11:06:22Z</cp:lastPrinted>
  <dcterms:modified xsi:type="dcterms:W3CDTF">2017-03-24T11:44:42Z</dcterms:modified>
  <cp:revision>0</cp:revision>
  <dc:subject/>
  <dc:title/>
</cp:coreProperties>
</file>