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1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30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6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, ÚT byt č. 6, 
ul. Obránců míru č.703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Ochrana potrubí přilepenými tepelně izolačními trubicemi z PE tl do 6 mm DN do 22 mm</t>
  </si>
  <si>
    <t xml:space="preserve">m</t>
  </si>
  <si>
    <t xml:space="preserve">16</t>
  </si>
  <si>
    <t xml:space="preserve">998722201</t>
  </si>
  <si>
    <t xml:space="preserve">Přesun hmot procentní pro ÚT v objektech v do 20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8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4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</t>
  </si>
  <si>
    <t xml:space="preserve">7</t>
  </si>
  <si>
    <t xml:space="preserve">998731201</t>
  </si>
  <si>
    <t xml:space="preserve">Přesun hmot procentní pro kotelny v objektech v do 20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4+33+8</t>
  </si>
  <si>
    <t xml:space="preserve">VV</t>
  </si>
  <si>
    <t xml:space="preserve">12</t>
  </si>
  <si>
    <t xml:space="preserve">998733201</t>
  </si>
  <si>
    <t xml:space="preserve">Přesun hmot procentní pro rozvody potrubí v objektech v do 20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G 1/2 bez vypouštění</t>
  </si>
  <si>
    <t xml:space="preserve">17</t>
  </si>
  <si>
    <t xml:space="preserve">734291243</t>
  </si>
  <si>
    <t xml:space="preserve">Filtr závitový přímý G 3/4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Kohout kulový přímý G 3/4 PN 42 do 185°C vnitřní závit</t>
  </si>
  <si>
    <t xml:space="preserve">20</t>
  </si>
  <si>
    <t xml:space="preserve">998734201</t>
  </si>
  <si>
    <t xml:space="preserve">Přesun hmot procentní pro armatury v objektech v do 20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600 mm</t>
  </si>
  <si>
    <t xml:space="preserve">24</t>
  </si>
  <si>
    <t xml:space="preserve">735159220</t>
  </si>
  <si>
    <t xml:space="preserve">Montáž otopných těles panelových dvouřadých mimo těles 5. COSMONOVA délky do 1200 mm</t>
  </si>
  <si>
    <t xml:space="preserve">25</t>
  </si>
  <si>
    <t xml:space="preserve">735159230</t>
  </si>
  <si>
    <t xml:space="preserve">Montáž otopných těles panelových dvouřadých mimo těles5. COSMONOVA délky do 1400 mm</t>
  </si>
  <si>
    <t xml:space="preserve">26</t>
  </si>
  <si>
    <t xml:space="preserve">484553170</t>
  </si>
  <si>
    <t xml:space="preserve">těleso otopné deskové multifunkční 33-V 900/600mm</t>
  </si>
  <si>
    <t xml:space="preserve">27</t>
  </si>
  <si>
    <t xml:space="preserve">484553230</t>
  </si>
  <si>
    <t xml:space="preserve">těleso otopné deskové multifunkční 22-V 500/120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20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3/4“/Cu 22/1 D+M</t>
  </si>
  <si>
    <t xml:space="preserve">Revize plynoinstalace, tlaková zkouška</t>
  </si>
  <si>
    <t xml:space="preserve">OST03</t>
  </si>
  <si>
    <t xml:space="preserve">Zednické výpomoce(prostupy, průrazy, drážky a jejich zapravení, demontáže)</t>
  </si>
  <si>
    <t xml:space="preserve">66</t>
  </si>
  <si>
    <t xml:space="preserve">723234351</t>
  </si>
  <si>
    <t xml:space="preserve">Plynový sporák MORA vč. osazení</t>
  </si>
  <si>
    <t xml:space="preserve">69</t>
  </si>
  <si>
    <t xml:space="preserve">230082038</t>
  </si>
  <si>
    <t xml:space="preserve">Demontáž potrubí do šrotu do 50 kg D 57 mm, tl 2,9 mm (kusy do 1,5 m)</t>
  </si>
  <si>
    <t xml:space="preserve">OST04</t>
  </si>
  <si>
    <t xml:space="preserve">Uvedení plynových zařízení do provoz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13" activeCellId="0" sqref="BE1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3853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50.1" hidden="false" customHeight="true" outlineLevel="0" collapsed="false">
      <c r="B78" s="65"/>
      <c r="C78" s="64" t="s">
        <v>16</v>
      </c>
      <c r="L78" s="66" t="s">
        <v>17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/>
      <c r="AN80" s="70" t="n">
        <v>43853</v>
      </c>
      <c r="AO80" s="70"/>
      <c r="AP80" s="70"/>
      <c r="AQ80" s="70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 t="str">
        <f aca="false">IF($E$20="","",$E$20)</f>
        <v> </v>
      </c>
      <c r="AN83" s="21"/>
      <c r="AO83" s="21"/>
      <c r="AP83" s="21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41.123</v>
      </c>
      <c r="AV87" s="84" t="n">
        <f aca="false">ROUND($AZ$87*$L$28,2)</f>
        <v>0</v>
      </c>
      <c r="AW87" s="84" t="n">
        <f aca="false">ROUND($BA$87*$L$29,2)</f>
        <v>0</v>
      </c>
      <c r="AX87" s="84" t="n">
        <f aca="false">ROUND($BB$87*$L$28,2)</f>
        <v>0</v>
      </c>
      <c r="AY87" s="84" t="n">
        <f aca="false">ROUND($BC$87*$L$29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2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 - Ústřední vytápění'!$M$27</f>
        <v>0</v>
      </c>
      <c r="AH88" s="92"/>
      <c r="AI88" s="92"/>
      <c r="AJ88" s="92"/>
      <c r="AK88" s="92"/>
      <c r="AL88" s="92"/>
      <c r="AM88" s="92"/>
      <c r="AN88" s="92" t="n">
        <f aca="false">ROUND(SUM($AG$88,$AT$88),2)</f>
        <v>0</v>
      </c>
      <c r="AO88" s="92"/>
      <c r="AP88" s="92"/>
      <c r="AQ88" s="93"/>
      <c r="AS88" s="95" t="n">
        <f aca="false">'1 - Ústřední vytápění'!$M$25</f>
        <v>0</v>
      </c>
      <c r="AT88" s="96" t="n">
        <f aca="false">ROUND(SUM($AV$88:$AW$88),2)</f>
        <v>0</v>
      </c>
      <c r="AU88" s="97" t="n">
        <f aca="false">'1 - Ústřední vytápění'!$W$117</f>
        <v>31.903</v>
      </c>
      <c r="AV88" s="96" t="n">
        <f aca="false">'1 - Ústřední vytápění'!$M$29</f>
        <v>0</v>
      </c>
      <c r="AW88" s="96" t="n">
        <f aca="false">'1 - Ústřední vytápění'!$M$30</f>
        <v>0</v>
      </c>
      <c r="AX88" s="96" t="n">
        <f aca="false">'1 - Ústřední vytápění'!$M$31</f>
        <v>0</v>
      </c>
      <c r="AY88" s="96" t="n">
        <f aca="false">'1 - Ústřední vytápění'!$M$32</f>
        <v>0</v>
      </c>
      <c r="AZ88" s="96" t="n">
        <f aca="false">'1 - Ústřední vytápění'!$H$29</f>
        <v>0</v>
      </c>
      <c r="BA88" s="96" t="n">
        <f aca="false">'1 - Ústřední vytápění'!$H$30</f>
        <v>0</v>
      </c>
      <c r="BB88" s="96" t="n">
        <f aca="false">'1 - Ústřední vytápění'!$H$31</f>
        <v>0</v>
      </c>
      <c r="BC88" s="96" t="n">
        <f aca="false">'1 - Ústřední vytápění'!$H$32</f>
        <v>0</v>
      </c>
      <c r="BD88" s="98" t="n">
        <f aca="false">'1 - Ústřední vytápění'!$H$33</f>
        <v>0</v>
      </c>
      <c r="BT88" s="94" t="s">
        <v>21</v>
      </c>
      <c r="BV88" s="94" t="s">
        <v>78</v>
      </c>
      <c r="BW88" s="94" t="s">
        <v>83</v>
      </c>
      <c r="BX88" s="94" t="s">
        <v>79</v>
      </c>
    </row>
    <row r="89" s="94" customFormat="true" ht="28.5" hidden="false" customHeight="true" outlineLevel="0" collapsed="false">
      <c r="A89" s="88" t="s">
        <v>81</v>
      </c>
      <c r="B89" s="89"/>
      <c r="C89" s="90"/>
      <c r="D89" s="91" t="s">
        <v>84</v>
      </c>
      <c r="E89" s="91"/>
      <c r="F89" s="91"/>
      <c r="G89" s="91"/>
      <c r="H89" s="91"/>
      <c r="I89" s="90"/>
      <c r="J89" s="91" t="s">
        <v>85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2 - Plynoinstalace'!$M$27</f>
        <v>0</v>
      </c>
      <c r="AH89" s="92"/>
      <c r="AI89" s="92"/>
      <c r="AJ89" s="92"/>
      <c r="AK89" s="92"/>
      <c r="AL89" s="92"/>
      <c r="AM89" s="92"/>
      <c r="AN89" s="92" t="n">
        <f aca="false">ROUND(SUM($AG$89,$AT$89),2)</f>
        <v>0</v>
      </c>
      <c r="AO89" s="92"/>
      <c r="AP89" s="92"/>
      <c r="AQ89" s="93"/>
      <c r="AS89" s="99" t="n">
        <f aca="false">'2 - Plynoinstalace'!$M$25</f>
        <v>0</v>
      </c>
      <c r="AT89" s="100" t="n">
        <f aca="false">ROUND(SUM($AV$89:$AW$89),2)</f>
        <v>0</v>
      </c>
      <c r="AU89" s="101" t="n">
        <f aca="false">'2 - Plynoinstalace'!$W$113</f>
        <v>9.22</v>
      </c>
      <c r="AV89" s="100" t="n">
        <f aca="false">'2 - Plynoinstalace'!$M$29</f>
        <v>0</v>
      </c>
      <c r="AW89" s="100" t="n">
        <f aca="false">'2 - Plynoinstalace'!$M$30</f>
        <v>0</v>
      </c>
      <c r="AX89" s="100" t="n">
        <f aca="false">'2 - Plynoinstalace'!$M$31</f>
        <v>0</v>
      </c>
      <c r="AY89" s="100" t="n">
        <f aca="false">'2 - Plynoinstalace'!$M$32</f>
        <v>0</v>
      </c>
      <c r="AZ89" s="100" t="n">
        <f aca="false">'2 - Plynoinstalace'!$H$29</f>
        <v>0</v>
      </c>
      <c r="BA89" s="100" t="n">
        <f aca="false">'2 - Plynoinstalace'!$H$30</f>
        <v>0</v>
      </c>
      <c r="BB89" s="100" t="n">
        <f aca="false">'2 - Plynoinstalace'!$H$31</f>
        <v>0</v>
      </c>
      <c r="BC89" s="100" t="n">
        <f aca="false">'2 - Plynoinstalace'!$H$32</f>
        <v>0</v>
      </c>
      <c r="BD89" s="102" t="n">
        <f aca="false">'2 - Plynoinstalace'!$H$33</f>
        <v>0</v>
      </c>
      <c r="BT89" s="94" t="s">
        <v>21</v>
      </c>
      <c r="BV89" s="94" t="s">
        <v>78</v>
      </c>
      <c r="BW89" s="94" t="s">
        <v>86</v>
      </c>
      <c r="BX89" s="94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7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8</v>
      </c>
      <c r="AT91" s="77" t="s">
        <v>89</v>
      </c>
      <c r="AU91" s="77" t="s">
        <v>39</v>
      </c>
      <c r="AV91" s="78" t="s">
        <v>63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ROUND($AN$87+$AN$91,2)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S122" activeCellId="0" sqref="S12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, ÚT byt č. 6, 
ul. Obránců míru č.703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98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v>43853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8:$BE$99)+SUM($BE$117:$BE$161)),2)</f>
        <v>0</v>
      </c>
      <c r="I29" s="115"/>
      <c r="J29" s="115"/>
      <c r="M29" s="115" t="n">
        <f aca="false">ROUND((SUM($BE$98:$BE$99)+SUM($BE$117:$BE$161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8:$BF$99)+SUM($BF$117:$BF$161)),2)</f>
        <v>0</v>
      </c>
      <c r="I30" s="115"/>
      <c r="J30" s="115"/>
      <c r="M30" s="115" t="n">
        <f aca="false">ROUND((SUM($BF$98:$BF$99)+SUM($BF$117:$BF$161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8:$BG$99)+SUM($BG$117:$BG$161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8:$BH$99)+SUM($BH$117:$BH$161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8:$BI$99)+SUM($BI$117:$BI$161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, ÚT byt č. 6, 
ul. Obránců míru č.703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1 - Ústřední vytápění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v>43853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f aca="false">ROUND($N$117,2)</f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8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107</v>
      </c>
      <c r="N90" s="125" t="n">
        <f aca="false">ROUND($N$119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08</v>
      </c>
      <c r="N91" s="125" t="n">
        <f aca="false">ROUND($N$122,2)</f>
        <v>0</v>
      </c>
      <c r="O91" s="125"/>
      <c r="P91" s="125"/>
      <c r="Q91" s="125"/>
      <c r="R91" s="126"/>
    </row>
    <row r="92" s="110" customFormat="true" ht="21" hidden="false" customHeight="true" outlineLevel="0" collapsed="false">
      <c r="B92" s="123"/>
      <c r="D92" s="124" t="s">
        <v>109</v>
      </c>
      <c r="N92" s="125" t="n">
        <v>0</v>
      </c>
      <c r="O92" s="125"/>
      <c r="P92" s="125"/>
      <c r="Q92" s="125"/>
      <c r="R92" s="126"/>
    </row>
    <row r="93" s="110" customFormat="true" ht="21" hidden="false" customHeight="true" outlineLevel="0" collapsed="false">
      <c r="B93" s="123"/>
      <c r="D93" s="124" t="s">
        <v>110</v>
      </c>
      <c r="N93" s="125" t="n">
        <f aca="false">ROUND($N$136,2)</f>
        <v>0</v>
      </c>
      <c r="O93" s="125"/>
      <c r="P93" s="125"/>
      <c r="Q93" s="125"/>
      <c r="R93" s="126"/>
    </row>
    <row r="94" s="110" customFormat="true" ht="21" hidden="false" customHeight="true" outlineLevel="0" collapsed="false">
      <c r="B94" s="123"/>
      <c r="D94" s="124" t="s">
        <v>111</v>
      </c>
      <c r="N94" s="125" t="n">
        <f aca="false">ROUND($N$145,2)</f>
        <v>0</v>
      </c>
      <c r="O94" s="125"/>
      <c r="P94" s="125"/>
      <c r="Q94" s="125"/>
      <c r="R94" s="126"/>
    </row>
    <row r="95" s="110" customFormat="true" ht="21" hidden="false" customHeight="true" outlineLevel="0" collapsed="false">
      <c r="B95" s="123"/>
      <c r="D95" s="124" t="s">
        <v>112</v>
      </c>
      <c r="N95" s="125" t="n">
        <f aca="false">ROUND($N$157,2)</f>
        <v>0</v>
      </c>
      <c r="O95" s="125"/>
      <c r="P95" s="125"/>
      <c r="Q95" s="125"/>
      <c r="R95" s="126"/>
    </row>
    <row r="96" s="87" customFormat="true" ht="25.5" hidden="false" customHeight="true" outlineLevel="0" collapsed="false">
      <c r="B96" s="119"/>
      <c r="D96" s="120" t="s">
        <v>113</v>
      </c>
      <c r="N96" s="121" t="n">
        <f aca="false">ROUND($N$159,2)</f>
        <v>0</v>
      </c>
      <c r="O96" s="121"/>
      <c r="P96" s="121"/>
      <c r="Q96" s="121"/>
      <c r="R96" s="122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14</v>
      </c>
      <c r="N98" s="82" t="n">
        <v>0</v>
      </c>
      <c r="O98" s="82"/>
      <c r="P98" s="82"/>
      <c r="Q98" s="82"/>
      <c r="R98" s="31"/>
      <c r="T98" s="127"/>
      <c r="U98" s="128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0</v>
      </c>
      <c r="D100" s="41"/>
      <c r="E100" s="41"/>
      <c r="F100" s="41"/>
      <c r="G100" s="41"/>
      <c r="H100" s="41"/>
      <c r="I100" s="41"/>
      <c r="J100" s="41"/>
      <c r="K100" s="41"/>
      <c r="L100" s="104" t="n">
        <v>0</v>
      </c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Stavba domovního plynovodu, ÚT byt č. 6, 
ul. Obránců míru č.703, 742 21 Kopřivnice                                                                      
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97</v>
      </c>
      <c r="F109" s="117" t="str">
        <f aca="false">$F$7</f>
        <v>1 - Ústřední vytápění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9" t="n">
        <f aca="false">IF($O$9="","",$O$9)</f>
        <v>43853</v>
      </c>
      <c r="N111" s="109"/>
      <c r="O111" s="109"/>
      <c r="P111" s="109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9" customFormat="true" ht="30" hidden="false" customHeight="true" outlineLevel="0" collapsed="false">
      <c r="B116" s="130"/>
      <c r="C116" s="131" t="s">
        <v>116</v>
      </c>
      <c r="D116" s="132" t="s">
        <v>117</v>
      </c>
      <c r="E116" s="132" t="s">
        <v>58</v>
      </c>
      <c r="F116" s="132" t="s">
        <v>118</v>
      </c>
      <c r="G116" s="132"/>
      <c r="H116" s="132"/>
      <c r="I116" s="132"/>
      <c r="J116" s="132" t="s">
        <v>119</v>
      </c>
      <c r="K116" s="132" t="s">
        <v>120</v>
      </c>
      <c r="L116" s="132" t="s">
        <v>121</v>
      </c>
      <c r="M116" s="132"/>
      <c r="N116" s="133" t="s">
        <v>122</v>
      </c>
      <c r="O116" s="133"/>
      <c r="P116" s="133"/>
      <c r="Q116" s="133"/>
      <c r="R116" s="134"/>
      <c r="T116" s="76" t="s">
        <v>123</v>
      </c>
      <c r="U116" s="77" t="s">
        <v>39</v>
      </c>
      <c r="V116" s="77" t="s">
        <v>124</v>
      </c>
      <c r="W116" s="77" t="s">
        <v>125</v>
      </c>
      <c r="X116" s="77" t="s">
        <v>126</v>
      </c>
      <c r="Y116" s="77" t="s">
        <v>127</v>
      </c>
      <c r="Z116" s="77" t="s">
        <v>128</v>
      </c>
      <c r="AA116" s="78" t="s">
        <v>129</v>
      </c>
    </row>
    <row r="117" s="12" customFormat="true" ht="30" hidden="false" customHeight="true" outlineLevel="0" collapsed="false">
      <c r="B117" s="30"/>
      <c r="C117" s="81" t="s">
        <v>99</v>
      </c>
      <c r="N117" s="135" t="n">
        <v>0</v>
      </c>
      <c r="O117" s="135"/>
      <c r="P117" s="135"/>
      <c r="Q117" s="135"/>
      <c r="R117" s="31"/>
      <c r="T117" s="80"/>
      <c r="U117" s="48"/>
      <c r="V117" s="48"/>
      <c r="W117" s="136" t="n">
        <f aca="false">$W$118+$W$159</f>
        <v>31.903</v>
      </c>
      <c r="X117" s="48"/>
      <c r="Y117" s="136" t="n">
        <f aca="false">$Y$118+$Y$159</f>
        <v>0.150975</v>
      </c>
      <c r="Z117" s="48"/>
      <c r="AA117" s="137" t="n">
        <f aca="false">$AA$118+$AA$159</f>
        <v>0</v>
      </c>
      <c r="AT117" s="12" t="s">
        <v>75</v>
      </c>
      <c r="AU117" s="12" t="s">
        <v>105</v>
      </c>
      <c r="BK117" s="138" t="n">
        <f aca="false">$BK$118+$BK$159</f>
        <v>0</v>
      </c>
    </row>
    <row r="118" s="139" customFormat="true" ht="37.5" hidden="false" customHeight="true" outlineLevel="0" collapsed="false">
      <c r="B118" s="140"/>
      <c r="D118" s="141" t="s">
        <v>106</v>
      </c>
      <c r="N118" s="142" t="n">
        <v>0</v>
      </c>
      <c r="O118" s="142"/>
      <c r="P118" s="142"/>
      <c r="Q118" s="142"/>
      <c r="R118" s="143"/>
      <c r="T118" s="144"/>
      <c r="W118" s="145" t="n">
        <f aca="false">$W$119+$W$122+$W$128+$W$136+$W$145+$W$157</f>
        <v>31.903</v>
      </c>
      <c r="Y118" s="145" t="n">
        <f aca="false">$Y$119+$Y$122+$Y$128+$Y$136+$Y$145+$Y$157</f>
        <v>0.150975</v>
      </c>
      <c r="AA118" s="146" t="n">
        <f aca="false">$AA$119+$AA$122+$AA$128+$AA$136+$AA$145+$AA$157</f>
        <v>0</v>
      </c>
      <c r="AR118" s="147" t="s">
        <v>84</v>
      </c>
      <c r="AT118" s="147" t="s">
        <v>75</v>
      </c>
      <c r="AU118" s="147" t="s">
        <v>76</v>
      </c>
      <c r="AY118" s="147" t="s">
        <v>130</v>
      </c>
      <c r="BK118" s="148" t="n">
        <f aca="false">$BK$119+$BK$122+$BK$128+$BK$136+$BK$145+$BK$157</f>
        <v>0</v>
      </c>
    </row>
    <row r="119" s="139" customFormat="true" ht="21" hidden="false" customHeight="true" outlineLevel="0" collapsed="false">
      <c r="B119" s="140"/>
      <c r="D119" s="149" t="s">
        <v>107</v>
      </c>
      <c r="N119" s="150" t="n">
        <f aca="false">$BK$119</f>
        <v>0</v>
      </c>
      <c r="O119" s="150"/>
      <c r="P119" s="150"/>
      <c r="Q119" s="150"/>
      <c r="R119" s="143"/>
      <c r="T119" s="144"/>
      <c r="W119" s="145" t="n">
        <f aca="false">SUM($W$120:$W$121)</f>
        <v>4.45</v>
      </c>
      <c r="Y119" s="145" t="n">
        <f aca="false">SUM($Y$120:$Y$121)</f>
        <v>0.001335</v>
      </c>
      <c r="AA119" s="146" t="n">
        <f aca="false">SUM($AA$120:$AA$121)</f>
        <v>0</v>
      </c>
      <c r="AR119" s="147" t="s">
        <v>84</v>
      </c>
      <c r="AT119" s="147" t="s">
        <v>75</v>
      </c>
      <c r="AU119" s="147" t="s">
        <v>21</v>
      </c>
      <c r="AY119" s="147" t="s">
        <v>130</v>
      </c>
      <c r="BK119" s="148" t="n">
        <f aca="false">SUM($BK$120:$BK$121)</f>
        <v>0</v>
      </c>
    </row>
    <row r="120" s="12" customFormat="true" ht="27" hidden="false" customHeight="true" outlineLevel="0" collapsed="false">
      <c r="B120" s="30"/>
      <c r="C120" s="151" t="s">
        <v>21</v>
      </c>
      <c r="D120" s="151" t="s">
        <v>131</v>
      </c>
      <c r="E120" s="152" t="s">
        <v>132</v>
      </c>
      <c r="F120" s="153" t="s">
        <v>133</v>
      </c>
      <c r="G120" s="153"/>
      <c r="H120" s="153"/>
      <c r="I120" s="153"/>
      <c r="J120" s="154" t="s">
        <v>134</v>
      </c>
      <c r="K120" s="155" t="n">
        <v>44.5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1</v>
      </c>
      <c r="W120" s="158" t="n">
        <f aca="false">$V$120*$K$120</f>
        <v>4.45</v>
      </c>
      <c r="X120" s="158" t="n">
        <v>3E-005</v>
      </c>
      <c r="Y120" s="158" t="n">
        <f aca="false">$X$120*$K$120</f>
        <v>0.001335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s">
        <v>84</v>
      </c>
      <c r="D121" s="151" t="s">
        <v>131</v>
      </c>
      <c r="E121" s="152" t="s">
        <v>136</v>
      </c>
      <c r="F121" s="153" t="s">
        <v>137</v>
      </c>
      <c r="G121" s="153"/>
      <c r="H121" s="153"/>
      <c r="I121" s="153"/>
      <c r="J121" s="154" t="s">
        <v>138</v>
      </c>
      <c r="K121" s="155" t="n">
        <v>14</v>
      </c>
      <c r="L121" s="156" t="n">
        <v>0</v>
      </c>
      <c r="M121" s="156"/>
      <c r="N121" s="156" t="n">
        <v>0</v>
      </c>
      <c r="O121" s="156"/>
      <c r="P121" s="156"/>
      <c r="Q121" s="156"/>
      <c r="R121" s="31"/>
      <c r="T121" s="157"/>
      <c r="U121" s="38" t="s">
        <v>42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39" customFormat="true" ht="30.75" hidden="false" customHeight="true" outlineLevel="0" collapsed="false">
      <c r="B122" s="140"/>
      <c r="D122" s="149" t="s">
        <v>108</v>
      </c>
      <c r="N122" s="150" t="n">
        <f aca="false">$BK$122</f>
        <v>0</v>
      </c>
      <c r="O122" s="150"/>
      <c r="P122" s="150"/>
      <c r="Q122" s="150"/>
      <c r="R122" s="143"/>
      <c r="T122" s="144"/>
      <c r="W122" s="145" t="n">
        <f aca="false">SUM($W$123:$W$127)</f>
        <v>5.986</v>
      </c>
      <c r="Y122" s="145" t="n">
        <f aca="false">SUM($Y$123:$Y$127)</f>
        <v>0.00372</v>
      </c>
      <c r="AA122" s="146" t="n">
        <f aca="false">SUM($AA$123:$AA$127)</f>
        <v>0</v>
      </c>
      <c r="AR122" s="147" t="s">
        <v>84</v>
      </c>
      <c r="AT122" s="147" t="s">
        <v>75</v>
      </c>
      <c r="AU122" s="147" t="s">
        <v>21</v>
      </c>
      <c r="AY122" s="147" t="s">
        <v>130</v>
      </c>
      <c r="BK122" s="148" t="n">
        <f aca="false">SUM($BK$123:$BK$127)</f>
        <v>0</v>
      </c>
    </row>
    <row r="123" s="12" customFormat="true" ht="27" hidden="false" customHeight="true" outlineLevel="0" collapsed="false">
      <c r="B123" s="30"/>
      <c r="C123" s="151" t="s">
        <v>139</v>
      </c>
      <c r="D123" s="151" t="s">
        <v>131</v>
      </c>
      <c r="E123" s="152" t="s">
        <v>140</v>
      </c>
      <c r="F123" s="153" t="s">
        <v>141</v>
      </c>
      <c r="G123" s="153"/>
      <c r="H123" s="153"/>
      <c r="I123" s="153"/>
      <c r="J123" s="154" t="s">
        <v>142</v>
      </c>
      <c r="K123" s="155" t="n">
        <v>1</v>
      </c>
      <c r="L123" s="156" t="n">
        <v>0</v>
      </c>
      <c r="M123" s="156"/>
      <c r="N123" s="156" t="n">
        <f aca="false">ROUND($L$123*$K$123,2)</f>
        <v>0</v>
      </c>
      <c r="O123" s="156"/>
      <c r="P123" s="156"/>
      <c r="Q123" s="156"/>
      <c r="R123" s="31"/>
      <c r="T123" s="157"/>
      <c r="U123" s="38" t="s">
        <v>42</v>
      </c>
      <c r="V123" s="158" t="n">
        <v>5.217</v>
      </c>
      <c r="W123" s="158" t="n">
        <f aca="false">$V$123*$K$123</f>
        <v>5.217</v>
      </c>
      <c r="X123" s="158" t="n">
        <v>0.00255</v>
      </c>
      <c r="Y123" s="158" t="n">
        <f aca="false">$X$123*$K$123</f>
        <v>0.00255</v>
      </c>
      <c r="Z123" s="158" t="n">
        <v>0</v>
      </c>
      <c r="AA123" s="159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60" t="n">
        <f aca="false">IF($U$123="základní",$N$123,0)</f>
        <v>0</v>
      </c>
      <c r="BF123" s="160" t="n">
        <f aca="false">IF($U$123="snížená",$N$123,0)</f>
        <v>0</v>
      </c>
      <c r="BG123" s="160" t="n">
        <f aca="false">IF($U$123="zákl. přenesená",$N$123,0)</f>
        <v>0</v>
      </c>
      <c r="BH123" s="160" t="n">
        <f aca="false">IF($U$123="sníž. přenesená",$N$123,0)</f>
        <v>0</v>
      </c>
      <c r="BI123" s="160" t="n">
        <f aca="false">IF($U$123="nulová",$N$123,0)</f>
        <v>0</v>
      </c>
      <c r="BJ123" s="12" t="s">
        <v>84</v>
      </c>
      <c r="BK123" s="160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1" t="s">
        <v>143</v>
      </c>
      <c r="D124" s="161" t="s">
        <v>144</v>
      </c>
      <c r="E124" s="162" t="s">
        <v>145</v>
      </c>
      <c r="F124" s="163" t="s">
        <v>146</v>
      </c>
      <c r="G124" s="163"/>
      <c r="H124" s="163"/>
      <c r="I124" s="163"/>
      <c r="J124" s="164" t="s">
        <v>147</v>
      </c>
      <c r="K124" s="165" t="n">
        <v>1</v>
      </c>
      <c r="L124" s="166" t="n">
        <v>0</v>
      </c>
      <c r="M124" s="166"/>
      <c r="N124" s="166" t="n">
        <f aca="false">ROUND($L$124*$K$124,2)</f>
        <v>0</v>
      </c>
      <c r="O124" s="166"/>
      <c r="P124" s="166"/>
      <c r="Q124" s="166"/>
      <c r="R124" s="31"/>
      <c r="T124" s="157"/>
      <c r="U124" s="38" t="s">
        <v>42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1" t="s">
        <v>149</v>
      </c>
      <c r="D125" s="161" t="s">
        <v>144</v>
      </c>
      <c r="E125" s="162" t="s">
        <v>150</v>
      </c>
      <c r="F125" s="163" t="s">
        <v>151</v>
      </c>
      <c r="G125" s="163"/>
      <c r="H125" s="163"/>
      <c r="I125" s="163"/>
      <c r="J125" s="164" t="s">
        <v>147</v>
      </c>
      <c r="K125" s="165" t="n">
        <v>1</v>
      </c>
      <c r="L125" s="166" t="n">
        <v>0</v>
      </c>
      <c r="M125" s="166"/>
      <c r="N125" s="166" t="n">
        <f aca="false">ROUND($L$125*$K$125,2)</f>
        <v>0</v>
      </c>
      <c r="O125" s="166"/>
      <c r="P125" s="166"/>
      <c r="Q125" s="166"/>
      <c r="R125" s="31"/>
      <c r="T125" s="157"/>
      <c r="U125" s="38" t="s">
        <v>42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60" t="n">
        <f aca="false">IF($U$125="základní",$N$125,0)</f>
        <v>0</v>
      </c>
      <c r="BF125" s="160" t="n">
        <f aca="false">IF($U$125="snížená",$N$125,0)</f>
        <v>0</v>
      </c>
      <c r="BG125" s="160" t="n">
        <f aca="false">IF($U$125="zákl. přenesená",$N$125,0)</f>
        <v>0</v>
      </c>
      <c r="BH125" s="160" t="n">
        <f aca="false">IF($U$125="sníž. přenesená",$N$125,0)</f>
        <v>0</v>
      </c>
      <c r="BI125" s="160" t="n">
        <f aca="false">IF($U$125="nulová",$N$125,0)</f>
        <v>0</v>
      </c>
      <c r="BJ125" s="12" t="s">
        <v>84</v>
      </c>
      <c r="BK125" s="160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1" t="s">
        <v>152</v>
      </c>
      <c r="D126" s="151" t="s">
        <v>131</v>
      </c>
      <c r="E126" s="152" t="s">
        <v>153</v>
      </c>
      <c r="F126" s="167" t="s">
        <v>154</v>
      </c>
      <c r="G126" s="167"/>
      <c r="H126" s="167"/>
      <c r="I126" s="167"/>
      <c r="J126" s="154" t="s">
        <v>142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769</v>
      </c>
      <c r="W126" s="158" t="n">
        <f aca="false">$V$126*$K$126</f>
        <v>0.769</v>
      </c>
      <c r="X126" s="158" t="n">
        <v>0.00117</v>
      </c>
      <c r="Y126" s="158" t="n">
        <f aca="false">$X$126*$K$126</f>
        <v>0.00117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1" t="s">
        <v>155</v>
      </c>
      <c r="D127" s="151" t="s">
        <v>131</v>
      </c>
      <c r="E127" s="152" t="s">
        <v>156</v>
      </c>
      <c r="F127" s="153" t="s">
        <v>157</v>
      </c>
      <c r="G127" s="153"/>
      <c r="H127" s="153"/>
      <c r="I127" s="153"/>
      <c r="J127" s="154" t="s">
        <v>138</v>
      </c>
      <c r="K127" s="155" t="n">
        <v>477.7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135</v>
      </c>
    </row>
    <row r="128" s="139" customFormat="true" ht="30.75" hidden="false" customHeight="true" outlineLevel="0" collapsed="false">
      <c r="B128" s="140"/>
      <c r="D128" s="149" t="s">
        <v>109</v>
      </c>
      <c r="N128" s="150" t="n">
        <v>0</v>
      </c>
      <c r="O128" s="150"/>
      <c r="P128" s="150"/>
      <c r="Q128" s="150"/>
      <c r="R128" s="143"/>
      <c r="T128" s="144"/>
      <c r="W128" s="145" t="n">
        <f aca="false">SUM($W$129:$W$135)</f>
        <v>13.259</v>
      </c>
      <c r="Y128" s="145" t="n">
        <f aca="false">SUM($Y$129:$Y$135)</f>
        <v>0.0261</v>
      </c>
      <c r="AA128" s="146" t="n">
        <f aca="false">SUM($AA$129:$AA$135)</f>
        <v>0</v>
      </c>
      <c r="AR128" s="147" t="s">
        <v>84</v>
      </c>
      <c r="AT128" s="147" t="s">
        <v>75</v>
      </c>
      <c r="AU128" s="147" t="s">
        <v>21</v>
      </c>
      <c r="AY128" s="147" t="s">
        <v>130</v>
      </c>
      <c r="BK128" s="148" t="n">
        <f aca="false">SUM($BK$129:$BK$135)</f>
        <v>0</v>
      </c>
    </row>
    <row r="129" s="12" customFormat="true" ht="27" hidden="false" customHeight="true" outlineLevel="0" collapsed="false">
      <c r="B129" s="30"/>
      <c r="C129" s="151" t="s">
        <v>158</v>
      </c>
      <c r="D129" s="151" t="s">
        <v>131</v>
      </c>
      <c r="E129" s="152" t="s">
        <v>159</v>
      </c>
      <c r="F129" s="167" t="s">
        <v>160</v>
      </c>
      <c r="G129" s="167"/>
      <c r="H129" s="167"/>
      <c r="I129" s="167"/>
      <c r="J129" s="154" t="s">
        <v>134</v>
      </c>
      <c r="K129" s="155" t="n">
        <v>12</v>
      </c>
      <c r="L129" s="156" t="n">
        <v>0</v>
      </c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.241</v>
      </c>
      <c r="W129" s="158" t="n">
        <f aca="false">$V$129*$K$129</f>
        <v>2.892</v>
      </c>
      <c r="X129" s="158" t="n">
        <v>0.00036</v>
      </c>
      <c r="Y129" s="158" t="n">
        <f aca="false">$X$129*$K$129</f>
        <v>0.00432</v>
      </c>
      <c r="Z129" s="158" t="n">
        <v>0</v>
      </c>
      <c r="AA129" s="159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1" t="s">
        <v>161</v>
      </c>
      <c r="D130" s="151" t="s">
        <v>131</v>
      </c>
      <c r="E130" s="152" t="s">
        <v>162</v>
      </c>
      <c r="F130" s="167" t="s">
        <v>163</v>
      </c>
      <c r="G130" s="167"/>
      <c r="H130" s="167"/>
      <c r="I130" s="167"/>
      <c r="J130" s="154" t="s">
        <v>134</v>
      </c>
      <c r="K130" s="155" t="n">
        <v>18</v>
      </c>
      <c r="L130" s="156" t="n">
        <v>0</v>
      </c>
      <c r="M130" s="156"/>
      <c r="N130" s="156" t="n">
        <f aca="false">ROUND($L$130*$K$130,2)</f>
        <v>0</v>
      </c>
      <c r="O130" s="156"/>
      <c r="P130" s="156"/>
      <c r="Q130" s="156"/>
      <c r="R130" s="31"/>
      <c r="T130" s="157"/>
      <c r="U130" s="38" t="s">
        <v>42</v>
      </c>
      <c r="V130" s="158" t="n">
        <v>0.241</v>
      </c>
      <c r="W130" s="158" t="n">
        <f aca="false">$V$130*$K$130</f>
        <v>4.338</v>
      </c>
      <c r="X130" s="158" t="n">
        <v>0.00054</v>
      </c>
      <c r="Y130" s="158" t="n">
        <f aca="false">$X$130*$K$130</f>
        <v>0.00972</v>
      </c>
      <c r="Z130" s="158" t="n">
        <v>0</v>
      </c>
      <c r="AA130" s="159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60" t="n">
        <f aca="false">IF($U$130="základní",$N$130,0)</f>
        <v>0</v>
      </c>
      <c r="BF130" s="160" t="n">
        <f aca="false">IF($U$130="snížená",$N$130,0)</f>
        <v>0</v>
      </c>
      <c r="BG130" s="160" t="n">
        <f aca="false">IF($U$130="zákl. přenesená",$N$130,0)</f>
        <v>0</v>
      </c>
      <c r="BH130" s="160" t="n">
        <f aca="false">IF($U$130="sníž. přenesená",$N$130,0)</f>
        <v>0</v>
      </c>
      <c r="BI130" s="160" t="n">
        <f aca="false">IF($U$130="nulová",$N$130,0)</f>
        <v>0</v>
      </c>
      <c r="BJ130" s="12" t="s">
        <v>84</v>
      </c>
      <c r="BK130" s="160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1" t="s">
        <v>25</v>
      </c>
      <c r="D131" s="151" t="s">
        <v>131</v>
      </c>
      <c r="E131" s="152" t="s">
        <v>164</v>
      </c>
      <c r="F131" s="167" t="s">
        <v>165</v>
      </c>
      <c r="G131" s="167"/>
      <c r="H131" s="167"/>
      <c r="I131" s="167"/>
      <c r="J131" s="154" t="s">
        <v>134</v>
      </c>
      <c r="K131" s="155" t="n">
        <v>18</v>
      </c>
      <c r="L131" s="156" t="n">
        <v>0</v>
      </c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38" t="s">
        <v>42</v>
      </c>
      <c r="V131" s="158" t="n">
        <v>0.241</v>
      </c>
      <c r="W131" s="158" t="n">
        <f aca="false">$V$131*$K$131</f>
        <v>4.338</v>
      </c>
      <c r="X131" s="158" t="n">
        <v>0.00067</v>
      </c>
      <c r="Y131" s="158" t="n">
        <f aca="false">$X$131*$K$131</f>
        <v>0.01206</v>
      </c>
      <c r="Z131" s="158" t="n">
        <v>0</v>
      </c>
      <c r="AA131" s="159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8" t="s">
        <v>166</v>
      </c>
      <c r="D132" s="168" t="s">
        <v>131</v>
      </c>
      <c r="E132" s="169" t="s">
        <v>167</v>
      </c>
      <c r="F132" s="167" t="s">
        <v>168</v>
      </c>
      <c r="G132" s="167"/>
      <c r="H132" s="167"/>
      <c r="I132" s="167"/>
      <c r="J132" s="170" t="s">
        <v>169</v>
      </c>
      <c r="K132" s="155" t="n">
        <v>1.5</v>
      </c>
      <c r="L132" s="156" t="n">
        <v>0</v>
      </c>
      <c r="M132" s="156"/>
      <c r="N132" s="156" t="n">
        <v>0</v>
      </c>
      <c r="O132" s="156"/>
      <c r="P132" s="156"/>
      <c r="Q132" s="156"/>
      <c r="R132" s="31"/>
      <c r="T132" s="157"/>
      <c r="U132" s="38"/>
      <c r="V132" s="158"/>
      <c r="W132" s="158"/>
      <c r="X132" s="158"/>
      <c r="Y132" s="158"/>
      <c r="Z132" s="158"/>
      <c r="AA132" s="159"/>
      <c r="BE132" s="160"/>
      <c r="BF132" s="160"/>
      <c r="BG132" s="160"/>
      <c r="BH132" s="160"/>
      <c r="BI132" s="160"/>
      <c r="BK132" s="160"/>
    </row>
    <row r="133" s="12" customFormat="true" ht="15.75" hidden="false" customHeight="true" outlineLevel="0" collapsed="false">
      <c r="B133" s="30"/>
      <c r="C133" s="151" t="s">
        <v>170</v>
      </c>
      <c r="D133" s="151" t="s">
        <v>131</v>
      </c>
      <c r="E133" s="152" t="s">
        <v>171</v>
      </c>
      <c r="F133" s="153" t="s">
        <v>172</v>
      </c>
      <c r="G133" s="153"/>
      <c r="H133" s="153"/>
      <c r="I133" s="153"/>
      <c r="J133" s="154" t="s">
        <v>134</v>
      </c>
      <c r="K133" s="155" t="n">
        <v>44.5</v>
      </c>
      <c r="L133" s="156" t="n">
        <v>0</v>
      </c>
      <c r="M133" s="156"/>
      <c r="N133" s="156" t="n">
        <f aca="false">ROUND($L$133*$K$133,2)</f>
        <v>0</v>
      </c>
      <c r="O133" s="156"/>
      <c r="P133" s="156"/>
      <c r="Q133" s="156"/>
      <c r="R133" s="31"/>
      <c r="T133" s="157"/>
      <c r="U133" s="38" t="s">
        <v>42</v>
      </c>
      <c r="V133" s="158" t="n">
        <v>0.038</v>
      </c>
      <c r="W133" s="158" t="n">
        <f aca="false">$V$133*$K$133</f>
        <v>1.691</v>
      </c>
      <c r="X133" s="158" t="n">
        <v>0</v>
      </c>
      <c r="Y133" s="158" t="n">
        <f aca="false">$X$133*$K$133</f>
        <v>0</v>
      </c>
      <c r="Z133" s="158" t="n">
        <v>0</v>
      </c>
      <c r="AA133" s="159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60" t="n">
        <f aca="false">IF($U$133="základní",$N$133,0)</f>
        <v>0</v>
      </c>
      <c r="BF133" s="160" t="n">
        <f aca="false">IF($U$133="snížená",$N$133,0)</f>
        <v>0</v>
      </c>
      <c r="BG133" s="160" t="n">
        <f aca="false">IF($U$133="zákl. přenesená",$N$133,0)</f>
        <v>0</v>
      </c>
      <c r="BH133" s="160" t="n">
        <f aca="false">IF($U$133="sníž. přenesená",$N$133,0)</f>
        <v>0</v>
      </c>
      <c r="BI133" s="160" t="n">
        <f aca="false">IF($U$133="nulová",$N$133,0)</f>
        <v>0</v>
      </c>
      <c r="BJ133" s="12" t="s">
        <v>84</v>
      </c>
      <c r="BK133" s="160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1"/>
      <c r="E134" s="172"/>
      <c r="F134" s="173" t="s">
        <v>173</v>
      </c>
      <c r="G134" s="173"/>
      <c r="H134" s="173"/>
      <c r="I134" s="173"/>
      <c r="K134" s="174" t="n">
        <v>45</v>
      </c>
      <c r="R134" s="175"/>
      <c r="T134" s="176"/>
      <c r="AA134" s="177"/>
      <c r="AT134" s="172" t="s">
        <v>174</v>
      </c>
      <c r="AU134" s="172" t="s">
        <v>84</v>
      </c>
      <c r="AV134" s="172" t="s">
        <v>84</v>
      </c>
      <c r="AW134" s="172" t="s">
        <v>105</v>
      </c>
      <c r="AX134" s="172" t="s">
        <v>21</v>
      </c>
      <c r="AY134" s="172" t="s">
        <v>130</v>
      </c>
    </row>
    <row r="135" s="12" customFormat="true" ht="27" hidden="false" customHeight="true" outlineLevel="0" collapsed="false">
      <c r="B135" s="30"/>
      <c r="C135" s="151" t="s">
        <v>175</v>
      </c>
      <c r="D135" s="151" t="s">
        <v>131</v>
      </c>
      <c r="E135" s="152" t="s">
        <v>176</v>
      </c>
      <c r="F135" s="153" t="s">
        <v>177</v>
      </c>
      <c r="G135" s="153"/>
      <c r="H135" s="153"/>
      <c r="I135" s="153"/>
      <c r="J135" s="154" t="s">
        <v>138</v>
      </c>
      <c r="K135" s="155" t="n">
        <v>137.16</v>
      </c>
      <c r="L135" s="156" t="n">
        <v>0</v>
      </c>
      <c r="M135" s="156"/>
      <c r="N135" s="156" t="n">
        <f aca="false">ROUND($L$135*$K$135,2)</f>
        <v>0</v>
      </c>
      <c r="O135" s="156"/>
      <c r="P135" s="156"/>
      <c r="Q135" s="156"/>
      <c r="R135" s="31"/>
      <c r="T135" s="157"/>
      <c r="U135" s="38" t="s">
        <v>42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60" t="n">
        <f aca="false">IF($U$135="základní",$N$135,0)</f>
        <v>0</v>
      </c>
      <c r="BF135" s="160" t="n">
        <f aca="false">IF($U$135="snížená",$N$135,0)</f>
        <v>0</v>
      </c>
      <c r="BG135" s="160" t="n">
        <f aca="false">IF($U$135="zákl. přenesená",$N$135,0)</f>
        <v>0</v>
      </c>
      <c r="BH135" s="160" t="n">
        <f aca="false">IF($U$135="sníž. přenesená",$N$135,0)</f>
        <v>0</v>
      </c>
      <c r="BI135" s="160" t="n">
        <f aca="false">IF($U$135="nulová",$N$135,0)</f>
        <v>0</v>
      </c>
      <c r="BJ135" s="12" t="s">
        <v>84</v>
      </c>
      <c r="BK135" s="160" t="n">
        <f aca="false">ROUND($L$135*$K$135,2)</f>
        <v>0</v>
      </c>
      <c r="BL135" s="12" t="s">
        <v>135</v>
      </c>
    </row>
    <row r="136" s="139" customFormat="true" ht="30.75" hidden="false" customHeight="true" outlineLevel="0" collapsed="false">
      <c r="B136" s="140"/>
      <c r="D136" s="149" t="s">
        <v>110</v>
      </c>
      <c r="N136" s="150" t="n">
        <f aca="false">$BK$136</f>
        <v>0</v>
      </c>
      <c r="O136" s="150"/>
      <c r="P136" s="150"/>
      <c r="Q136" s="150"/>
      <c r="R136" s="143"/>
      <c r="T136" s="144"/>
      <c r="W136" s="145" t="n">
        <f aca="false">SUM($W$137:$W$144)</f>
        <v>2.006</v>
      </c>
      <c r="Y136" s="145" t="n">
        <f aca="false">SUM($Y$137:$Y$144)</f>
        <v>0.00634</v>
      </c>
      <c r="AA136" s="146" t="n">
        <f aca="false">SUM($AA$137:$AA$144)</f>
        <v>0</v>
      </c>
      <c r="AR136" s="147" t="s">
        <v>84</v>
      </c>
      <c r="AT136" s="147" t="s">
        <v>75</v>
      </c>
      <c r="AU136" s="147" t="s">
        <v>21</v>
      </c>
      <c r="AY136" s="147" t="s">
        <v>130</v>
      </c>
      <c r="BK136" s="148" t="n">
        <f aca="false">SUM($BK$137:$BK$144)</f>
        <v>0</v>
      </c>
    </row>
    <row r="137" s="12" customFormat="true" ht="39" hidden="false" customHeight="true" outlineLevel="0" collapsed="false">
      <c r="B137" s="30"/>
      <c r="C137" s="151" t="s">
        <v>178</v>
      </c>
      <c r="D137" s="151" t="s">
        <v>131</v>
      </c>
      <c r="E137" s="152" t="s">
        <v>179</v>
      </c>
      <c r="F137" s="153" t="s">
        <v>180</v>
      </c>
      <c r="G137" s="153"/>
      <c r="H137" s="153"/>
      <c r="I137" s="153"/>
      <c r="J137" s="154" t="s">
        <v>147</v>
      </c>
      <c r="K137" s="155" t="n">
        <v>4</v>
      </c>
      <c r="L137" s="156" t="n">
        <v>0</v>
      </c>
      <c r="M137" s="156"/>
      <c r="N137" s="156" t="n">
        <f aca="false">ROUND($L$137*$K$137,2)</f>
        <v>0</v>
      </c>
      <c r="O137" s="156"/>
      <c r="P137" s="156"/>
      <c r="Q137" s="156"/>
      <c r="R137" s="31"/>
      <c r="T137" s="157"/>
      <c r="U137" s="38" t="s">
        <v>42</v>
      </c>
      <c r="V137" s="158" t="n">
        <v>0.035</v>
      </c>
      <c r="W137" s="158" t="n">
        <f aca="false">$V$137*$K$137</f>
        <v>0.14</v>
      </c>
      <c r="X137" s="158" t="n">
        <v>0.00014</v>
      </c>
      <c r="Y137" s="158" t="n">
        <f aca="false">$X$137*$K$137</f>
        <v>0.00056</v>
      </c>
      <c r="Z137" s="158" t="n">
        <v>0</v>
      </c>
      <c r="AA137" s="159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60" t="n">
        <f aca="false">IF($U$137="základní",$N$137,0)</f>
        <v>0</v>
      </c>
      <c r="BF137" s="160" t="n">
        <f aca="false">IF($U$137="snížená",$N$137,0)</f>
        <v>0</v>
      </c>
      <c r="BG137" s="160" t="n">
        <f aca="false">IF($U$137="zákl. přenesená",$N$137,0)</f>
        <v>0</v>
      </c>
      <c r="BH137" s="160" t="n">
        <f aca="false">IF($U$137="sníž. přenesená",$N$137,0)</f>
        <v>0</v>
      </c>
      <c r="BI137" s="160" t="n">
        <f aca="false">IF($U$137="nulová",$N$137,0)</f>
        <v>0</v>
      </c>
      <c r="BJ137" s="12" t="s">
        <v>84</v>
      </c>
      <c r="BK137" s="160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1" t="s">
        <v>181</v>
      </c>
      <c r="D138" s="151" t="s">
        <v>131</v>
      </c>
      <c r="E138" s="152" t="s">
        <v>182</v>
      </c>
      <c r="F138" s="153" t="s">
        <v>183</v>
      </c>
      <c r="G138" s="153"/>
      <c r="H138" s="153"/>
      <c r="I138" s="153"/>
      <c r="J138" s="154" t="s">
        <v>147</v>
      </c>
      <c r="K138" s="155" t="n">
        <v>0</v>
      </c>
      <c r="L138" s="156" t="n">
        <v>0</v>
      </c>
      <c r="M138" s="156"/>
      <c r="N138" s="156" t="n">
        <f aca="false">ROUND($L$138*$K$138,2)</f>
        <v>0</v>
      </c>
      <c r="O138" s="156"/>
      <c r="P138" s="156"/>
      <c r="Q138" s="156"/>
      <c r="R138" s="31"/>
      <c r="T138" s="157"/>
      <c r="U138" s="38" t="s">
        <v>42</v>
      </c>
      <c r="V138" s="158" t="n">
        <v>0.15</v>
      </c>
      <c r="W138" s="158" t="n">
        <f aca="false">$V$138*$K$138</f>
        <v>0</v>
      </c>
      <c r="X138" s="158" t="n">
        <v>0.00028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60" t="n">
        <f aca="false">IF($U$138="základní",$N$138,0)</f>
        <v>0</v>
      </c>
      <c r="BF138" s="160" t="n">
        <f aca="false">IF($U$138="snížená",$N$138,0)</f>
        <v>0</v>
      </c>
      <c r="BG138" s="160" t="n">
        <f aca="false">IF($U$138="zákl. přenesená",$N$138,0)</f>
        <v>0</v>
      </c>
      <c r="BH138" s="160" t="n">
        <f aca="false">IF($U$138="sníž. přenesená",$N$138,0)</f>
        <v>0</v>
      </c>
      <c r="BI138" s="160" t="n">
        <f aca="false">IF($U$138="nulová",$N$138,0)</f>
        <v>0</v>
      </c>
      <c r="BJ138" s="12" t="s">
        <v>84</v>
      </c>
      <c r="BK138" s="160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1" t="s">
        <v>10</v>
      </c>
      <c r="D139" s="151" t="s">
        <v>131</v>
      </c>
      <c r="E139" s="152" t="s">
        <v>184</v>
      </c>
      <c r="F139" s="153" t="s">
        <v>185</v>
      </c>
      <c r="G139" s="153"/>
      <c r="H139" s="153"/>
      <c r="I139" s="153"/>
      <c r="J139" s="154" t="s">
        <v>147</v>
      </c>
      <c r="K139" s="155" t="n">
        <v>4</v>
      </c>
      <c r="L139" s="156" t="n">
        <v>0</v>
      </c>
      <c r="M139" s="156"/>
      <c r="N139" s="156" t="n">
        <f aca="false">ROUND($L$139*$K$139,2)</f>
        <v>0</v>
      </c>
      <c r="O139" s="156"/>
      <c r="P139" s="156"/>
      <c r="Q139" s="156"/>
      <c r="R139" s="31"/>
      <c r="T139" s="157"/>
      <c r="U139" s="38" t="s">
        <v>42</v>
      </c>
      <c r="V139" s="158" t="n">
        <v>0.165</v>
      </c>
      <c r="W139" s="158" t="n">
        <f aca="false">$V$139*$K$139</f>
        <v>0.66</v>
      </c>
      <c r="X139" s="158" t="n">
        <v>0.00087</v>
      </c>
      <c r="Y139" s="158" t="n">
        <f aca="false">$X$139*$K$139</f>
        <v>0.00348</v>
      </c>
      <c r="Z139" s="158" t="n">
        <v>0</v>
      </c>
      <c r="AA139" s="159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60" t="n">
        <f aca="false">IF($U$139="základní",$N$139,0)</f>
        <v>0</v>
      </c>
      <c r="BF139" s="160" t="n">
        <f aca="false">IF($U$139="snížená",$N$139,0)</f>
        <v>0</v>
      </c>
      <c r="BG139" s="160" t="n">
        <f aca="false">IF($U$139="zákl. přenesená",$N$139,0)</f>
        <v>0</v>
      </c>
      <c r="BH139" s="160" t="n">
        <f aca="false">IF($U$139="sníž. přenesená",$N$139,0)</f>
        <v>0</v>
      </c>
      <c r="BI139" s="160" t="n">
        <f aca="false">IF($U$139="nulová",$N$139,0)</f>
        <v>0</v>
      </c>
      <c r="BJ139" s="12" t="s">
        <v>84</v>
      </c>
      <c r="BK139" s="160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1" t="s">
        <v>135</v>
      </c>
      <c r="D140" s="151" t="s">
        <v>131</v>
      </c>
      <c r="E140" s="152" t="s">
        <v>186</v>
      </c>
      <c r="F140" s="153" t="s">
        <v>187</v>
      </c>
      <c r="G140" s="153"/>
      <c r="H140" s="153"/>
      <c r="I140" s="153"/>
      <c r="J140" s="154" t="s">
        <v>147</v>
      </c>
      <c r="K140" s="155" t="n">
        <v>4</v>
      </c>
      <c r="L140" s="156" t="n">
        <v>0</v>
      </c>
      <c r="M140" s="156"/>
      <c r="N140" s="156" t="n">
        <f aca="false">ROUND($L$140*$K$140,2)</f>
        <v>0</v>
      </c>
      <c r="O140" s="156"/>
      <c r="P140" s="156"/>
      <c r="Q140" s="156"/>
      <c r="R140" s="31"/>
      <c r="T140" s="157"/>
      <c r="U140" s="38" t="s">
        <v>42</v>
      </c>
      <c r="V140" s="158" t="n">
        <v>0.11</v>
      </c>
      <c r="W140" s="158" t="n">
        <f aca="false">$V$140*$K$140</f>
        <v>0.44</v>
      </c>
      <c r="X140" s="158" t="n">
        <v>0.00027</v>
      </c>
      <c r="Y140" s="158" t="n">
        <f aca="false">$X$140*$K$140</f>
        <v>0.00108</v>
      </c>
      <c r="Z140" s="158" t="n">
        <v>0</v>
      </c>
      <c r="AA140" s="159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60" t="n">
        <f aca="false">IF($U$140="základní",$N$140,0)</f>
        <v>0</v>
      </c>
      <c r="BF140" s="160" t="n">
        <f aca="false">IF($U$140="snížená",$N$140,0)</f>
        <v>0</v>
      </c>
      <c r="BG140" s="160" t="n">
        <f aca="false">IF($U$140="zákl. přenesená",$N$140,0)</f>
        <v>0</v>
      </c>
      <c r="BH140" s="160" t="n">
        <f aca="false">IF($U$140="sníž. přenesená",$N$140,0)</f>
        <v>0</v>
      </c>
      <c r="BI140" s="160" t="n">
        <f aca="false">IF($U$140="nulová",$N$140,0)</f>
        <v>0</v>
      </c>
      <c r="BJ140" s="12" t="s">
        <v>84</v>
      </c>
      <c r="BK140" s="160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1" t="s">
        <v>188</v>
      </c>
      <c r="D141" s="151" t="s">
        <v>131</v>
      </c>
      <c r="E141" s="152" t="s">
        <v>189</v>
      </c>
      <c r="F141" s="153" t="s">
        <v>190</v>
      </c>
      <c r="G141" s="153"/>
      <c r="H141" s="153"/>
      <c r="I141" s="153"/>
      <c r="J141" s="154" t="s">
        <v>147</v>
      </c>
      <c r="K141" s="155" t="n">
        <v>1</v>
      </c>
      <c r="L141" s="156" t="n">
        <v>0</v>
      </c>
      <c r="M141" s="156"/>
      <c r="N141" s="156" t="n">
        <f aca="false">ROUND($L$141*$K$141,2)</f>
        <v>0</v>
      </c>
      <c r="O141" s="156"/>
      <c r="P141" s="156"/>
      <c r="Q141" s="156"/>
      <c r="R141" s="31"/>
      <c r="T141" s="157"/>
      <c r="U141" s="38" t="s">
        <v>42</v>
      </c>
      <c r="V141" s="158" t="n">
        <v>0.206</v>
      </c>
      <c r="W141" s="158" t="n">
        <f aca="false">$V$141*$K$141</f>
        <v>0.206</v>
      </c>
      <c r="X141" s="158" t="n">
        <v>0.00033</v>
      </c>
      <c r="Y141" s="158" t="n">
        <f aca="false">$X$141*$K$141</f>
        <v>0.00033</v>
      </c>
      <c r="Z141" s="158" t="n">
        <v>0</v>
      </c>
      <c r="AA141" s="159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60" t="n">
        <f aca="false">IF($U$141="základní",$N$141,0)</f>
        <v>0</v>
      </c>
      <c r="BF141" s="160" t="n">
        <f aca="false">IF($U$141="snížená",$N$141,0)</f>
        <v>0</v>
      </c>
      <c r="BG141" s="160" t="n">
        <f aca="false">IF($U$141="zákl. přenesená",$N$141,0)</f>
        <v>0</v>
      </c>
      <c r="BH141" s="160" t="n">
        <f aca="false">IF($U$141="sníž. přenesená",$N$141,0)</f>
        <v>0</v>
      </c>
      <c r="BI141" s="160" t="n">
        <f aca="false">IF($U$141="nulová",$N$141,0)</f>
        <v>0</v>
      </c>
      <c r="BJ141" s="12" t="s">
        <v>84</v>
      </c>
      <c r="BK141" s="160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1" t="s">
        <v>191</v>
      </c>
      <c r="D142" s="151" t="s">
        <v>131</v>
      </c>
      <c r="E142" s="152" t="s">
        <v>192</v>
      </c>
      <c r="F142" s="153" t="s">
        <v>193</v>
      </c>
      <c r="G142" s="153"/>
      <c r="H142" s="153"/>
      <c r="I142" s="153"/>
      <c r="J142" s="154" t="s">
        <v>147</v>
      </c>
      <c r="K142" s="155" t="n">
        <v>1</v>
      </c>
      <c r="L142" s="156" t="n">
        <v>0</v>
      </c>
      <c r="M142" s="156"/>
      <c r="N142" s="156" t="n">
        <f aca="false">ROUND($L$142*$K$142,2)</f>
        <v>0</v>
      </c>
      <c r="O142" s="156"/>
      <c r="P142" s="156"/>
      <c r="Q142" s="156"/>
      <c r="R142" s="31"/>
      <c r="T142" s="157"/>
      <c r="U142" s="38" t="s">
        <v>42</v>
      </c>
      <c r="V142" s="158" t="n">
        <v>0.16</v>
      </c>
      <c r="W142" s="158" t="n">
        <f aca="false">$V$142*$K$142</f>
        <v>0.16</v>
      </c>
      <c r="X142" s="158" t="n">
        <v>0.00021</v>
      </c>
      <c r="Y142" s="158" t="n">
        <f aca="false">$X$142*$K$142</f>
        <v>0.00021</v>
      </c>
      <c r="Z142" s="158" t="n">
        <v>0</v>
      </c>
      <c r="AA142" s="159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60" t="n">
        <f aca="false">IF($U$142="základní",$N$142,0)</f>
        <v>0</v>
      </c>
      <c r="BF142" s="160" t="n">
        <f aca="false">IF($U$142="snížená",$N$142,0)</f>
        <v>0</v>
      </c>
      <c r="BG142" s="160" t="n">
        <f aca="false">IF($U$142="zákl. přenesená",$N$142,0)</f>
        <v>0</v>
      </c>
      <c r="BH142" s="160" t="n">
        <f aca="false">IF($U$142="sníž. přenesená",$N$142,0)</f>
        <v>0</v>
      </c>
      <c r="BI142" s="160" t="n">
        <f aca="false">IF($U$142="nulová",$N$142,0)</f>
        <v>0</v>
      </c>
      <c r="BJ142" s="12" t="s">
        <v>84</v>
      </c>
      <c r="BK142" s="160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1" t="s">
        <v>194</v>
      </c>
      <c r="D143" s="151" t="s">
        <v>131</v>
      </c>
      <c r="E143" s="152" t="s">
        <v>195</v>
      </c>
      <c r="F143" s="153" t="s">
        <v>196</v>
      </c>
      <c r="G143" s="153"/>
      <c r="H143" s="153"/>
      <c r="I143" s="153"/>
      <c r="J143" s="154" t="s">
        <v>147</v>
      </c>
      <c r="K143" s="155" t="n">
        <v>2</v>
      </c>
      <c r="L143" s="156" t="n">
        <v>0</v>
      </c>
      <c r="M143" s="156"/>
      <c r="N143" s="156" t="n">
        <f aca="false">ROUND($L$143*$K$143,2)</f>
        <v>0</v>
      </c>
      <c r="O143" s="156"/>
      <c r="P143" s="156"/>
      <c r="Q143" s="156"/>
      <c r="R143" s="31"/>
      <c r="T143" s="157"/>
      <c r="U143" s="38" t="s">
        <v>42</v>
      </c>
      <c r="V143" s="158" t="n">
        <v>0.2</v>
      </c>
      <c r="W143" s="158" t="n">
        <f aca="false">$V$143*$K$143</f>
        <v>0.4</v>
      </c>
      <c r="X143" s="158" t="n">
        <v>0.00034</v>
      </c>
      <c r="Y143" s="158" t="n">
        <f aca="false">$X$143*$K$143</f>
        <v>0.00068</v>
      </c>
      <c r="Z143" s="158" t="n">
        <v>0</v>
      </c>
      <c r="AA143" s="159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60" t="n">
        <f aca="false">IF($U$143="základní",$N$143,0)</f>
        <v>0</v>
      </c>
      <c r="BF143" s="160" t="n">
        <f aca="false">IF($U$143="snížená",$N$143,0)</f>
        <v>0</v>
      </c>
      <c r="BG143" s="160" t="n">
        <f aca="false">IF($U$143="zákl. přenesená",$N$143,0)</f>
        <v>0</v>
      </c>
      <c r="BH143" s="160" t="n">
        <f aca="false">IF($U$143="sníž. přenesená",$N$143,0)</f>
        <v>0</v>
      </c>
      <c r="BI143" s="160" t="n">
        <f aca="false">IF($U$143="nulová",$N$143,0)</f>
        <v>0</v>
      </c>
      <c r="BJ143" s="12" t="s">
        <v>84</v>
      </c>
      <c r="BK143" s="160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30"/>
      <c r="C144" s="151" t="s">
        <v>197</v>
      </c>
      <c r="D144" s="151" t="s">
        <v>131</v>
      </c>
      <c r="E144" s="152" t="s">
        <v>198</v>
      </c>
      <c r="F144" s="153" t="s">
        <v>199</v>
      </c>
      <c r="G144" s="153"/>
      <c r="H144" s="153"/>
      <c r="I144" s="153"/>
      <c r="J144" s="154" t="s">
        <v>138</v>
      </c>
      <c r="K144" s="155" t="n">
        <v>61.42</v>
      </c>
      <c r="L144" s="156" t="n">
        <v>0</v>
      </c>
      <c r="M144" s="156"/>
      <c r="N144" s="156" t="n">
        <f aca="false">ROUND($L$144*$K$144,2)</f>
        <v>0</v>
      </c>
      <c r="O144" s="156"/>
      <c r="P144" s="156"/>
      <c r="Q144" s="156"/>
      <c r="R144" s="31"/>
      <c r="T144" s="157"/>
      <c r="U144" s="38" t="s">
        <v>42</v>
      </c>
      <c r="V144" s="158" t="n">
        <v>0</v>
      </c>
      <c r="W144" s="158" t="n">
        <f aca="false">$V$144*$K$144</f>
        <v>0</v>
      </c>
      <c r="X144" s="158" t="n">
        <v>0</v>
      </c>
      <c r="Y144" s="158" t="n">
        <f aca="false">$X$144*$K$144</f>
        <v>0</v>
      </c>
      <c r="Z144" s="158" t="n">
        <v>0</v>
      </c>
      <c r="AA144" s="159" t="n">
        <f aca="false">$Z$144*$K$144</f>
        <v>0</v>
      </c>
      <c r="AR144" s="12" t="s">
        <v>135</v>
      </c>
      <c r="AT144" s="12" t="s">
        <v>131</v>
      </c>
      <c r="AU144" s="12" t="s">
        <v>84</v>
      </c>
      <c r="AY144" s="12" t="s">
        <v>130</v>
      </c>
      <c r="BE144" s="160" t="n">
        <f aca="false">IF($U$144="základní",$N$144,0)</f>
        <v>0</v>
      </c>
      <c r="BF144" s="160" t="n">
        <f aca="false">IF($U$144="snížená",$N$144,0)</f>
        <v>0</v>
      </c>
      <c r="BG144" s="160" t="n">
        <f aca="false">IF($U$144="zákl. přenesená",$N$144,0)</f>
        <v>0</v>
      </c>
      <c r="BH144" s="160" t="n">
        <f aca="false">IF($U$144="sníž. přenesená",$N$144,0)</f>
        <v>0</v>
      </c>
      <c r="BI144" s="160" t="n">
        <f aca="false">IF($U$144="nulová",$N$144,0)</f>
        <v>0</v>
      </c>
      <c r="BJ144" s="12" t="s">
        <v>84</v>
      </c>
      <c r="BK144" s="160" t="n">
        <f aca="false">ROUND($L$144*$K$144,2)</f>
        <v>0</v>
      </c>
      <c r="BL144" s="12" t="s">
        <v>135</v>
      </c>
    </row>
    <row r="145" s="139" customFormat="true" ht="30.75" hidden="false" customHeight="true" outlineLevel="0" collapsed="false">
      <c r="B145" s="140"/>
      <c r="D145" s="149" t="s">
        <v>111</v>
      </c>
      <c r="N145" s="150" t="n">
        <f aca="false">$BK$145</f>
        <v>0</v>
      </c>
      <c r="O145" s="150"/>
      <c r="P145" s="150"/>
      <c r="Q145" s="150"/>
      <c r="R145" s="143"/>
      <c r="T145" s="144"/>
      <c r="W145" s="145" t="n">
        <f aca="false">SUM($W$146:$W$156)</f>
        <v>4.867</v>
      </c>
      <c r="Y145" s="145" t="n">
        <f aca="false">SUM($Y$146:$Y$156)</f>
        <v>0.10814</v>
      </c>
      <c r="AA145" s="146" t="n">
        <f aca="false">SUM($AA$146:$AA$156)</f>
        <v>0</v>
      </c>
      <c r="AR145" s="147" t="s">
        <v>84</v>
      </c>
      <c r="AT145" s="147" t="s">
        <v>75</v>
      </c>
      <c r="AU145" s="147" t="s">
        <v>21</v>
      </c>
      <c r="AY145" s="147" t="s">
        <v>130</v>
      </c>
      <c r="BK145" s="148" t="n">
        <f aca="false">SUM($BK$146:$BK$156)</f>
        <v>0</v>
      </c>
    </row>
    <row r="146" s="12" customFormat="true" ht="27" hidden="false" customHeight="true" outlineLevel="0" collapsed="false">
      <c r="B146" s="30"/>
      <c r="C146" s="151" t="s">
        <v>9</v>
      </c>
      <c r="D146" s="151" t="s">
        <v>131</v>
      </c>
      <c r="E146" s="152" t="s">
        <v>200</v>
      </c>
      <c r="F146" s="153" t="s">
        <v>201</v>
      </c>
      <c r="G146" s="153"/>
      <c r="H146" s="153"/>
      <c r="I146" s="153"/>
      <c r="J146" s="154" t="s">
        <v>147</v>
      </c>
      <c r="K146" s="155" t="n">
        <v>1</v>
      </c>
      <c r="L146" s="156" t="n">
        <v>0</v>
      </c>
      <c r="M146" s="156"/>
      <c r="N146" s="156" t="n">
        <f aca="false">ROUND($L$146*$K$146,2)</f>
        <v>0</v>
      </c>
      <c r="O146" s="156"/>
      <c r="P146" s="156"/>
      <c r="Q146" s="156"/>
      <c r="R146" s="31"/>
      <c r="T146" s="157"/>
      <c r="U146" s="38" t="s">
        <v>42</v>
      </c>
      <c r="V146" s="158" t="n">
        <v>0.134</v>
      </c>
      <c r="W146" s="158" t="n">
        <f aca="false">$V$146*$K$146</f>
        <v>0.134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60" t="n">
        <f aca="false">IF($U$146="základní",$N$146,0)</f>
        <v>0</v>
      </c>
      <c r="BF146" s="160" t="n">
        <f aca="false">IF($U$146="snížená",$N$146,0)</f>
        <v>0</v>
      </c>
      <c r="BG146" s="160" t="n">
        <f aca="false">IF($U$146="zákl. přenesená",$N$146,0)</f>
        <v>0</v>
      </c>
      <c r="BH146" s="160" t="n">
        <f aca="false">IF($U$146="sníž. přenesená",$N$146,0)</f>
        <v>0</v>
      </c>
      <c r="BI146" s="160" t="n">
        <f aca="false">IF($U$146="nulová",$N$146,0)</f>
        <v>0</v>
      </c>
      <c r="BJ146" s="12" t="s">
        <v>84</v>
      </c>
      <c r="BK146" s="160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1" t="s">
        <v>202</v>
      </c>
      <c r="D147" s="151" t="s">
        <v>131</v>
      </c>
      <c r="E147" s="152" t="s">
        <v>203</v>
      </c>
      <c r="F147" s="153" t="s">
        <v>204</v>
      </c>
      <c r="G147" s="153"/>
      <c r="H147" s="153"/>
      <c r="I147" s="153"/>
      <c r="J147" s="154" t="s">
        <v>147</v>
      </c>
      <c r="K147" s="155" t="n">
        <v>4</v>
      </c>
      <c r="L147" s="156" t="n">
        <v>0</v>
      </c>
      <c r="M147" s="156"/>
      <c r="N147" s="156" t="n">
        <f aca="false">ROUND($L$147*$K$147,2)</f>
        <v>0</v>
      </c>
      <c r="O147" s="156"/>
      <c r="P147" s="156"/>
      <c r="Q147" s="156"/>
      <c r="R147" s="31"/>
      <c r="T147" s="157"/>
      <c r="U147" s="38" t="s">
        <v>42</v>
      </c>
      <c r="V147" s="158" t="n">
        <v>0.268</v>
      </c>
      <c r="W147" s="158" t="n">
        <f aca="false">$V$147*$K$147</f>
        <v>1.072</v>
      </c>
      <c r="X147" s="158" t="n">
        <v>0</v>
      </c>
      <c r="Y147" s="158" t="n">
        <f aca="false">$X$147*$K$147</f>
        <v>0</v>
      </c>
      <c r="Z147" s="158" t="n">
        <v>0</v>
      </c>
      <c r="AA147" s="159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60" t="n">
        <f aca="false">IF($U$147="základní",$N$147,0)</f>
        <v>0</v>
      </c>
      <c r="BF147" s="160" t="n">
        <f aca="false">IF($U$147="snížená",$N$147,0)</f>
        <v>0</v>
      </c>
      <c r="BG147" s="160" t="n">
        <f aca="false">IF($U$147="zákl. přenesená",$N$147,0)</f>
        <v>0</v>
      </c>
      <c r="BH147" s="160" t="n">
        <f aca="false">IF($U$147="sníž. přenesená",$N$147,0)</f>
        <v>0</v>
      </c>
      <c r="BI147" s="160" t="n">
        <f aca="false">IF($U$147="nulová",$N$147,0)</f>
        <v>0</v>
      </c>
      <c r="BJ147" s="12" t="s">
        <v>84</v>
      </c>
      <c r="BK147" s="160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1" t="s">
        <v>205</v>
      </c>
      <c r="D148" s="151" t="s">
        <v>131</v>
      </c>
      <c r="E148" s="152" t="s">
        <v>206</v>
      </c>
      <c r="F148" s="167" t="s">
        <v>207</v>
      </c>
      <c r="G148" s="167"/>
      <c r="H148" s="167"/>
      <c r="I148" s="167"/>
      <c r="J148" s="154" t="s">
        <v>147</v>
      </c>
      <c r="K148" s="155" t="n">
        <v>1</v>
      </c>
      <c r="L148" s="156" t="n">
        <v>0</v>
      </c>
      <c r="M148" s="156"/>
      <c r="N148" s="156" t="n">
        <f aca="false">ROUND($L$148*$K$148,2)</f>
        <v>0</v>
      </c>
      <c r="O148" s="156"/>
      <c r="P148" s="156"/>
      <c r="Q148" s="156"/>
      <c r="R148" s="31"/>
      <c r="T148" s="157"/>
      <c r="U148" s="38" t="s">
        <v>42</v>
      </c>
      <c r="V148" s="158" t="n">
        <v>0.929</v>
      </c>
      <c r="W148" s="158" t="n">
        <f aca="false">$V$148*$K$148</f>
        <v>0.929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60" t="n">
        <f aca="false">IF($U$148="základní",$N$148,0)</f>
        <v>0</v>
      </c>
      <c r="BF148" s="160" t="n">
        <f aca="false">IF($U$148="snížená",$N$148,0)</f>
        <v>0</v>
      </c>
      <c r="BG148" s="160" t="n">
        <f aca="false">IF($U$148="zákl. přenesená",$N$148,0)</f>
        <v>0</v>
      </c>
      <c r="BH148" s="160" t="n">
        <f aca="false">IF($U$148="sníž. přenesená",$N$148,0)</f>
        <v>0</v>
      </c>
      <c r="BI148" s="160" t="n">
        <f aca="false">IF($U$148="nulová",$N$148,0)</f>
        <v>0</v>
      </c>
      <c r="BJ148" s="12" t="s">
        <v>84</v>
      </c>
      <c r="BK148" s="160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1" t="s">
        <v>208</v>
      </c>
      <c r="D149" s="151" t="s">
        <v>131</v>
      </c>
      <c r="E149" s="152" t="s">
        <v>209</v>
      </c>
      <c r="F149" s="167" t="s">
        <v>210</v>
      </c>
      <c r="G149" s="167"/>
      <c r="H149" s="167"/>
      <c r="I149" s="167"/>
      <c r="J149" s="154" t="s">
        <v>147</v>
      </c>
      <c r="K149" s="155" t="n">
        <v>1</v>
      </c>
      <c r="L149" s="156" t="n">
        <v>0</v>
      </c>
      <c r="M149" s="156"/>
      <c r="N149" s="156" t="n">
        <f aca="false">ROUND($L$149*$K$149,2)</f>
        <v>0</v>
      </c>
      <c r="O149" s="156"/>
      <c r="P149" s="156"/>
      <c r="Q149" s="156"/>
      <c r="R149" s="31"/>
      <c r="T149" s="157"/>
      <c r="U149" s="38" t="s">
        <v>42</v>
      </c>
      <c r="V149" s="158" t="n">
        <v>0.997</v>
      </c>
      <c r="W149" s="158" t="n">
        <f aca="false">$V$149*$K$149</f>
        <v>0.997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60" t="n">
        <f aca="false">IF($U$149="základní",$N$149,0)</f>
        <v>0</v>
      </c>
      <c r="BF149" s="160" t="n">
        <f aca="false">IF($U$149="snížená",$N$149,0)</f>
        <v>0</v>
      </c>
      <c r="BG149" s="160" t="n">
        <f aca="false">IF($U$149="zákl. přenesená",$N$149,0)</f>
        <v>0</v>
      </c>
      <c r="BH149" s="160" t="n">
        <f aca="false">IF($U$149="sníž. přenesená",$N$149,0)</f>
        <v>0</v>
      </c>
      <c r="BI149" s="160" t="n">
        <f aca="false">IF($U$149="nulová",$N$149,0)</f>
        <v>0</v>
      </c>
      <c r="BJ149" s="12" t="s">
        <v>84</v>
      </c>
      <c r="BK149" s="160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51" t="s">
        <v>211</v>
      </c>
      <c r="D150" s="151" t="s">
        <v>131</v>
      </c>
      <c r="E150" s="152" t="s">
        <v>212</v>
      </c>
      <c r="F150" s="167" t="s">
        <v>213</v>
      </c>
      <c r="G150" s="167"/>
      <c r="H150" s="167"/>
      <c r="I150" s="167"/>
      <c r="J150" s="154" t="s">
        <v>147</v>
      </c>
      <c r="K150" s="155" t="n">
        <v>1</v>
      </c>
      <c r="L150" s="156" t="n">
        <v>0</v>
      </c>
      <c r="M150" s="156"/>
      <c r="N150" s="156" t="n">
        <f aca="false">ROUND($L$150*$K$150,2)</f>
        <v>0</v>
      </c>
      <c r="O150" s="156"/>
      <c r="P150" s="156"/>
      <c r="Q150" s="156"/>
      <c r="R150" s="31"/>
      <c r="T150" s="157"/>
      <c r="U150" s="38" t="s">
        <v>42</v>
      </c>
      <c r="V150" s="158" t="n">
        <v>1.128</v>
      </c>
      <c r="W150" s="158" t="n">
        <f aca="false">$V$150*$K$150</f>
        <v>1.128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5</v>
      </c>
      <c r="AT150" s="12" t="s">
        <v>131</v>
      </c>
      <c r="AU150" s="12" t="s">
        <v>84</v>
      </c>
      <c r="AY150" s="12" t="s">
        <v>130</v>
      </c>
      <c r="BE150" s="160" t="n">
        <f aca="false">IF($U$150="základní",$N$150,0)</f>
        <v>0</v>
      </c>
      <c r="BF150" s="160" t="n">
        <f aca="false">IF($U$150="snížená",$N$150,0)</f>
        <v>0</v>
      </c>
      <c r="BG150" s="160" t="n">
        <f aca="false">IF($U$150="zákl. přenesená",$N$150,0)</f>
        <v>0</v>
      </c>
      <c r="BH150" s="160" t="n">
        <f aca="false">IF($U$150="sníž. přenesená",$N$150,0)</f>
        <v>0</v>
      </c>
      <c r="BI150" s="160" t="n">
        <f aca="false">IF($U$150="nulová",$N$150,0)</f>
        <v>0</v>
      </c>
      <c r="BJ150" s="12" t="s">
        <v>84</v>
      </c>
      <c r="BK150" s="160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1" t="s">
        <v>214</v>
      </c>
      <c r="D151" s="161" t="s">
        <v>144</v>
      </c>
      <c r="E151" s="162" t="s">
        <v>215</v>
      </c>
      <c r="F151" s="163" t="s">
        <v>216</v>
      </c>
      <c r="G151" s="163"/>
      <c r="H151" s="163"/>
      <c r="I151" s="163"/>
      <c r="J151" s="164" t="s">
        <v>147</v>
      </c>
      <c r="K151" s="165" t="n">
        <v>1</v>
      </c>
      <c r="L151" s="166" t="n">
        <v>0</v>
      </c>
      <c r="M151" s="166"/>
      <c r="N151" s="166" t="n">
        <f aca="false">ROUND($L$151*$K$151,2)</f>
        <v>0</v>
      </c>
      <c r="O151" s="166"/>
      <c r="P151" s="166"/>
      <c r="Q151" s="166"/>
      <c r="R151" s="31"/>
      <c r="T151" s="157"/>
      <c r="U151" s="38" t="s">
        <v>42</v>
      </c>
      <c r="V151" s="158" t="n">
        <v>0</v>
      </c>
      <c r="W151" s="158" t="n">
        <f aca="false">$V$151*$K$151</f>
        <v>0</v>
      </c>
      <c r="X151" s="158" t="n">
        <v>0.02327</v>
      </c>
      <c r="Y151" s="158" t="n">
        <f aca="false">$X$151*$K$151</f>
        <v>0.02327</v>
      </c>
      <c r="Z151" s="158" t="n">
        <v>0</v>
      </c>
      <c r="AA151" s="159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60" t="n">
        <f aca="false">IF($U$151="základní",$N$151,0)</f>
        <v>0</v>
      </c>
      <c r="BF151" s="160" t="n">
        <f aca="false">IF($U$151="snížená",$N$151,0)</f>
        <v>0</v>
      </c>
      <c r="BG151" s="160" t="n">
        <f aca="false">IF($U$151="zákl. přenesená",$N$151,0)</f>
        <v>0</v>
      </c>
      <c r="BH151" s="160" t="n">
        <f aca="false">IF($U$151="sníž. přenesená",$N$151,0)</f>
        <v>0</v>
      </c>
      <c r="BI151" s="160" t="n">
        <f aca="false">IF($U$151="nulová",$N$151,0)</f>
        <v>0</v>
      </c>
      <c r="BJ151" s="12" t="s">
        <v>84</v>
      </c>
      <c r="BK151" s="160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1" t="s">
        <v>217</v>
      </c>
      <c r="D152" s="161" t="s">
        <v>144</v>
      </c>
      <c r="E152" s="162" t="s">
        <v>218</v>
      </c>
      <c r="F152" s="163" t="s">
        <v>219</v>
      </c>
      <c r="G152" s="163"/>
      <c r="H152" s="163"/>
      <c r="I152" s="163"/>
      <c r="J152" s="164" t="s">
        <v>147</v>
      </c>
      <c r="K152" s="165" t="n">
        <v>1</v>
      </c>
      <c r="L152" s="166" t="n">
        <v>0</v>
      </c>
      <c r="M152" s="166"/>
      <c r="N152" s="166" t="n">
        <f aca="false">ROUND($L$152*$K$152,2)</f>
        <v>0</v>
      </c>
      <c r="O152" s="166"/>
      <c r="P152" s="166"/>
      <c r="Q152" s="166"/>
      <c r="R152" s="31"/>
      <c r="T152" s="157"/>
      <c r="U152" s="38" t="s">
        <v>42</v>
      </c>
      <c r="V152" s="158" t="n">
        <v>0</v>
      </c>
      <c r="W152" s="158" t="n">
        <f aca="false">$V$152*$K$152</f>
        <v>0</v>
      </c>
      <c r="X152" s="158" t="n">
        <v>0.0397</v>
      </c>
      <c r="Y152" s="158" t="n">
        <f aca="false">$X$152*$K$152</f>
        <v>0.0397</v>
      </c>
      <c r="Z152" s="158" t="n">
        <v>0</v>
      </c>
      <c r="AA152" s="159" t="n">
        <f aca="false">$Z$152*$K$152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60" t="n">
        <f aca="false">IF($U$152="základní",$N$152,0)</f>
        <v>0</v>
      </c>
      <c r="BF152" s="160" t="n">
        <f aca="false">IF($U$152="snížená",$N$152,0)</f>
        <v>0</v>
      </c>
      <c r="BG152" s="160" t="n">
        <f aca="false">IF($U$152="zákl. přenesená",$N$152,0)</f>
        <v>0</v>
      </c>
      <c r="BH152" s="160" t="n">
        <f aca="false">IF($U$152="sníž. přenesená",$N$152,0)</f>
        <v>0</v>
      </c>
      <c r="BI152" s="160" t="n">
        <f aca="false">IF($U$152="nulová",$N$152,0)</f>
        <v>0</v>
      </c>
      <c r="BJ152" s="12" t="s">
        <v>84</v>
      </c>
      <c r="BK152" s="160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1" t="s">
        <v>220</v>
      </c>
      <c r="D153" s="161" t="s">
        <v>144</v>
      </c>
      <c r="E153" s="162" t="s">
        <v>221</v>
      </c>
      <c r="F153" s="163" t="s">
        <v>222</v>
      </c>
      <c r="G153" s="163"/>
      <c r="H153" s="163"/>
      <c r="I153" s="163"/>
      <c r="J153" s="164" t="s">
        <v>147</v>
      </c>
      <c r="K153" s="165" t="n">
        <v>1</v>
      </c>
      <c r="L153" s="166" t="n">
        <v>0</v>
      </c>
      <c r="M153" s="166"/>
      <c r="N153" s="166" t="n">
        <f aca="false">ROUND($L$153*$K$153,2)</f>
        <v>0</v>
      </c>
      <c r="O153" s="166"/>
      <c r="P153" s="166"/>
      <c r="Q153" s="166"/>
      <c r="R153" s="31"/>
      <c r="T153" s="157"/>
      <c r="U153" s="38" t="s">
        <v>42</v>
      </c>
      <c r="V153" s="158" t="n">
        <v>0</v>
      </c>
      <c r="W153" s="158" t="n">
        <f aca="false">$V$153*$K$153</f>
        <v>0</v>
      </c>
      <c r="X153" s="158" t="n">
        <v>0.04517</v>
      </c>
      <c r="Y153" s="158" t="n">
        <f aca="false">$X$153*$K$153</f>
        <v>0.04517</v>
      </c>
      <c r="Z153" s="158" t="n">
        <v>0</v>
      </c>
      <c r="AA153" s="159" t="n">
        <f aca="false">$Z$153*$K$153</f>
        <v>0</v>
      </c>
      <c r="AR153" s="12" t="s">
        <v>148</v>
      </c>
      <c r="AT153" s="12" t="s">
        <v>144</v>
      </c>
      <c r="AU153" s="12" t="s">
        <v>84</v>
      </c>
      <c r="AY153" s="12" t="s">
        <v>130</v>
      </c>
      <c r="BE153" s="160" t="n">
        <f aca="false">IF($U$153="základní",$N$153,0)</f>
        <v>0</v>
      </c>
      <c r="BF153" s="160" t="n">
        <f aca="false">IF($U$153="snížená",$N$153,0)</f>
        <v>0</v>
      </c>
      <c r="BG153" s="160" t="n">
        <f aca="false">IF($U$153="zákl. přenesená",$N$153,0)</f>
        <v>0</v>
      </c>
      <c r="BH153" s="160" t="n">
        <f aca="false">IF($U$153="sníž. přenesená",$N$153,0)</f>
        <v>0</v>
      </c>
      <c r="BI153" s="160" t="n">
        <f aca="false">IF($U$153="nulová",$N$153,0)</f>
        <v>0</v>
      </c>
      <c r="BJ153" s="12" t="s">
        <v>84</v>
      </c>
      <c r="BK153" s="160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51" t="s">
        <v>223</v>
      </c>
      <c r="D154" s="151" t="s">
        <v>131</v>
      </c>
      <c r="E154" s="152" t="s">
        <v>224</v>
      </c>
      <c r="F154" s="153" t="s">
        <v>225</v>
      </c>
      <c r="G154" s="153"/>
      <c r="H154" s="153"/>
      <c r="I154" s="153"/>
      <c r="J154" s="154" t="s">
        <v>147</v>
      </c>
      <c r="K154" s="155" t="n">
        <v>1</v>
      </c>
      <c r="L154" s="156" t="n">
        <v>0</v>
      </c>
      <c r="M154" s="156"/>
      <c r="N154" s="156" t="n">
        <f aca="false">ROUND($L$154*$K$154,2)</f>
        <v>0</v>
      </c>
      <c r="O154" s="156"/>
      <c r="P154" s="156"/>
      <c r="Q154" s="156"/>
      <c r="R154" s="31"/>
      <c r="T154" s="157"/>
      <c r="U154" s="38" t="s">
        <v>42</v>
      </c>
      <c r="V154" s="158" t="n">
        <v>0.607</v>
      </c>
      <c r="W154" s="158" t="n">
        <f aca="false">$V$154*$K$154</f>
        <v>0.607</v>
      </c>
      <c r="X154" s="158" t="n">
        <v>0</v>
      </c>
      <c r="Y154" s="158" t="n">
        <f aca="false">$X$154*$K$154</f>
        <v>0</v>
      </c>
      <c r="Z154" s="158" t="n">
        <v>0</v>
      </c>
      <c r="AA154" s="159" t="n">
        <f aca="false">$Z$154*$K$154</f>
        <v>0</v>
      </c>
      <c r="AR154" s="12" t="s">
        <v>135</v>
      </c>
      <c r="AT154" s="12" t="s">
        <v>131</v>
      </c>
      <c r="AU154" s="12" t="s">
        <v>84</v>
      </c>
      <c r="AY154" s="12" t="s">
        <v>130</v>
      </c>
      <c r="BE154" s="160" t="n">
        <f aca="false">IF($U$154="základní",$N$154,0)</f>
        <v>0</v>
      </c>
      <c r="BF154" s="160" t="n">
        <f aca="false">IF($U$154="snížená",$N$154,0)</f>
        <v>0</v>
      </c>
      <c r="BG154" s="160" t="n">
        <f aca="false">IF($U$154="zákl. přenesená",$N$154,0)</f>
        <v>0</v>
      </c>
      <c r="BH154" s="160" t="n">
        <f aca="false">IF($U$154="sníž. přenesená",$N$154,0)</f>
        <v>0</v>
      </c>
      <c r="BI154" s="160" t="n">
        <f aca="false">IF($U$154="nulová",$N$154,0)</f>
        <v>0</v>
      </c>
      <c r="BJ154" s="12" t="s">
        <v>84</v>
      </c>
      <c r="BK154" s="160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30"/>
      <c r="C155" s="161" t="s">
        <v>226</v>
      </c>
      <c r="D155" s="161" t="s">
        <v>144</v>
      </c>
      <c r="E155" s="162" t="s">
        <v>227</v>
      </c>
      <c r="F155" s="163" t="s">
        <v>228</v>
      </c>
      <c r="G155" s="163"/>
      <c r="H155" s="163"/>
      <c r="I155" s="163"/>
      <c r="J155" s="164" t="s">
        <v>147</v>
      </c>
      <c r="K155" s="165" t="n">
        <v>1</v>
      </c>
      <c r="L155" s="166" t="n">
        <v>0</v>
      </c>
      <c r="M155" s="166"/>
      <c r="N155" s="166" t="n">
        <f aca="false">ROUND($L$155*$K$155,2)</f>
        <v>0</v>
      </c>
      <c r="O155" s="166"/>
      <c r="P155" s="166"/>
      <c r="Q155" s="166"/>
      <c r="R155" s="31"/>
      <c r="T155" s="157"/>
      <c r="U155" s="38" t="s">
        <v>42</v>
      </c>
      <c r="V155" s="158" t="n">
        <v>0</v>
      </c>
      <c r="W155" s="158" t="n">
        <f aca="false">$V$155*$K$155</f>
        <v>0</v>
      </c>
      <c r="X155" s="158" t="n">
        <v>0</v>
      </c>
      <c r="Y155" s="158" t="n">
        <f aca="false">$X$155*$K$155</f>
        <v>0</v>
      </c>
      <c r="Z155" s="158" t="n">
        <v>0</v>
      </c>
      <c r="AA155" s="159" t="n">
        <f aca="false">$Z$155*$K$155</f>
        <v>0</v>
      </c>
      <c r="AR155" s="12" t="s">
        <v>148</v>
      </c>
      <c r="AT155" s="12" t="s">
        <v>144</v>
      </c>
      <c r="AU155" s="12" t="s">
        <v>84</v>
      </c>
      <c r="AY155" s="12" t="s">
        <v>130</v>
      </c>
      <c r="BE155" s="160" t="n">
        <f aca="false">IF($U$155="základní",$N$155,0)</f>
        <v>0</v>
      </c>
      <c r="BF155" s="160" t="n">
        <f aca="false">IF($U$155="snížená",$N$155,0)</f>
        <v>0</v>
      </c>
      <c r="BG155" s="160" t="n">
        <f aca="false">IF($U$155="zákl. přenesená",$N$155,0)</f>
        <v>0</v>
      </c>
      <c r="BH155" s="160" t="n">
        <f aca="false">IF($U$155="sníž. přenesená",$N$155,0)</f>
        <v>0</v>
      </c>
      <c r="BI155" s="160" t="n">
        <f aca="false">IF($U$155="nulová",$N$155,0)</f>
        <v>0</v>
      </c>
      <c r="BJ155" s="12" t="s">
        <v>84</v>
      </c>
      <c r="BK155" s="160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30"/>
      <c r="C156" s="151" t="s">
        <v>229</v>
      </c>
      <c r="D156" s="151" t="s">
        <v>131</v>
      </c>
      <c r="E156" s="152" t="s">
        <v>230</v>
      </c>
      <c r="F156" s="153" t="s">
        <v>231</v>
      </c>
      <c r="G156" s="153"/>
      <c r="H156" s="153"/>
      <c r="I156" s="153"/>
      <c r="J156" s="154" t="s">
        <v>138</v>
      </c>
      <c r="K156" s="155" t="n">
        <v>274.012</v>
      </c>
      <c r="L156" s="156" t="n">
        <v>0</v>
      </c>
      <c r="M156" s="156"/>
      <c r="N156" s="156" t="n">
        <f aca="false">ROUND($L$156*$K$156,2)</f>
        <v>0</v>
      </c>
      <c r="O156" s="156"/>
      <c r="P156" s="156"/>
      <c r="Q156" s="156"/>
      <c r="R156" s="31"/>
      <c r="T156" s="157"/>
      <c r="U156" s="38" t="s">
        <v>42</v>
      </c>
      <c r="V156" s="158" t="n">
        <v>0</v>
      </c>
      <c r="W156" s="158" t="n">
        <f aca="false">$V$156*$K$156</f>
        <v>0</v>
      </c>
      <c r="X156" s="158" t="n">
        <v>0</v>
      </c>
      <c r="Y156" s="158" t="n">
        <f aca="false">$X$156*$K$156</f>
        <v>0</v>
      </c>
      <c r="Z156" s="158" t="n">
        <v>0</v>
      </c>
      <c r="AA156" s="159" t="n">
        <f aca="false">$Z$156*$K$156</f>
        <v>0</v>
      </c>
      <c r="AR156" s="12" t="s">
        <v>135</v>
      </c>
      <c r="AT156" s="12" t="s">
        <v>131</v>
      </c>
      <c r="AU156" s="12" t="s">
        <v>84</v>
      </c>
      <c r="AY156" s="12" t="s">
        <v>130</v>
      </c>
      <c r="BE156" s="160" t="n">
        <f aca="false">IF($U$156="základní",$N$156,0)</f>
        <v>0</v>
      </c>
      <c r="BF156" s="160" t="n">
        <f aca="false">IF($U$156="snížená",$N$156,0)</f>
        <v>0</v>
      </c>
      <c r="BG156" s="160" t="n">
        <f aca="false">IF($U$156="zákl. přenesená",$N$156,0)</f>
        <v>0</v>
      </c>
      <c r="BH156" s="160" t="n">
        <f aca="false">IF($U$156="sníž. přenesená",$N$156,0)</f>
        <v>0</v>
      </c>
      <c r="BI156" s="160" t="n">
        <f aca="false">IF($U$156="nulová",$N$156,0)</f>
        <v>0</v>
      </c>
      <c r="BJ156" s="12" t="s">
        <v>84</v>
      </c>
      <c r="BK156" s="160" t="n">
        <f aca="false">ROUND($L$156*$K$156,2)</f>
        <v>0</v>
      </c>
      <c r="BL156" s="12" t="s">
        <v>135</v>
      </c>
    </row>
    <row r="157" s="139" customFormat="true" ht="30.75" hidden="false" customHeight="true" outlineLevel="0" collapsed="false">
      <c r="B157" s="140"/>
      <c r="D157" s="149" t="s">
        <v>112</v>
      </c>
      <c r="N157" s="150" t="n">
        <f aca="false">$BK$157</f>
        <v>0</v>
      </c>
      <c r="O157" s="150"/>
      <c r="P157" s="150"/>
      <c r="Q157" s="150"/>
      <c r="R157" s="143"/>
      <c r="T157" s="144"/>
      <c r="W157" s="145" t="n">
        <f aca="false">$W$158</f>
        <v>1.335</v>
      </c>
      <c r="Y157" s="145" t="n">
        <f aca="false">$Y$158</f>
        <v>0.00534</v>
      </c>
      <c r="AA157" s="146" t="n">
        <f aca="false">$AA$158</f>
        <v>0</v>
      </c>
      <c r="AR157" s="147" t="s">
        <v>84</v>
      </c>
      <c r="AT157" s="147" t="s">
        <v>75</v>
      </c>
      <c r="AU157" s="147" t="s">
        <v>21</v>
      </c>
      <c r="AY157" s="147" t="s">
        <v>130</v>
      </c>
      <c r="BK157" s="148" t="n">
        <f aca="false">$BK$158</f>
        <v>0</v>
      </c>
    </row>
    <row r="158" s="12" customFormat="true" ht="39" hidden="false" customHeight="true" outlineLevel="0" collapsed="false">
      <c r="B158" s="30"/>
      <c r="C158" s="151" t="s">
        <v>148</v>
      </c>
      <c r="D158" s="151" t="s">
        <v>131</v>
      </c>
      <c r="E158" s="152" t="s">
        <v>232</v>
      </c>
      <c r="F158" s="153" t="s">
        <v>233</v>
      </c>
      <c r="G158" s="153"/>
      <c r="H158" s="153"/>
      <c r="I158" s="153"/>
      <c r="J158" s="154" t="s">
        <v>134</v>
      </c>
      <c r="K158" s="155" t="n">
        <v>44.5</v>
      </c>
      <c r="L158" s="156" t="n">
        <v>0</v>
      </c>
      <c r="M158" s="156"/>
      <c r="N158" s="156" t="n">
        <f aca="false">ROUND($L$158*$K$158,2)</f>
        <v>0</v>
      </c>
      <c r="O158" s="156"/>
      <c r="P158" s="156"/>
      <c r="Q158" s="156"/>
      <c r="R158" s="31"/>
      <c r="T158" s="157"/>
      <c r="U158" s="38" t="s">
        <v>42</v>
      </c>
      <c r="V158" s="158" t="n">
        <v>0.03</v>
      </c>
      <c r="W158" s="158" t="n">
        <f aca="false">$V$158*$K$158</f>
        <v>1.335</v>
      </c>
      <c r="X158" s="158" t="n">
        <v>0.00012</v>
      </c>
      <c r="Y158" s="158" t="n">
        <f aca="false">$X$158*$K$158</f>
        <v>0.00534</v>
      </c>
      <c r="Z158" s="158" t="n">
        <v>0</v>
      </c>
      <c r="AA158" s="159" t="n">
        <f aca="false">$Z$158*$K$158</f>
        <v>0</v>
      </c>
      <c r="AR158" s="12" t="s">
        <v>135</v>
      </c>
      <c r="AT158" s="12" t="s">
        <v>131</v>
      </c>
      <c r="AU158" s="12" t="s">
        <v>84</v>
      </c>
      <c r="AY158" s="12" t="s">
        <v>130</v>
      </c>
      <c r="BE158" s="160" t="n">
        <f aca="false">IF($U$158="základní",$N$158,0)</f>
        <v>0</v>
      </c>
      <c r="BF158" s="160" t="n">
        <f aca="false">IF($U$158="snížená",$N$158,0)</f>
        <v>0</v>
      </c>
      <c r="BG158" s="160" t="n">
        <f aca="false">IF($U$158="zákl. přenesená",$N$158,0)</f>
        <v>0</v>
      </c>
      <c r="BH158" s="160" t="n">
        <f aca="false">IF($U$158="sníž. přenesená",$N$158,0)</f>
        <v>0</v>
      </c>
      <c r="BI158" s="160" t="n">
        <f aca="false">IF($U$158="nulová",$N$158,0)</f>
        <v>0</v>
      </c>
      <c r="BJ158" s="12" t="s">
        <v>84</v>
      </c>
      <c r="BK158" s="160" t="n">
        <f aca="false">ROUND($L$158*$K$158,2)</f>
        <v>0</v>
      </c>
      <c r="BL158" s="12" t="s">
        <v>135</v>
      </c>
    </row>
    <row r="159" s="139" customFormat="true" ht="37.5" hidden="false" customHeight="true" outlineLevel="0" collapsed="false">
      <c r="B159" s="140"/>
      <c r="D159" s="141" t="s">
        <v>113</v>
      </c>
      <c r="N159" s="142" t="n">
        <f aca="false">$BK$159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143</v>
      </c>
      <c r="AT159" s="147" t="s">
        <v>75</v>
      </c>
      <c r="AU159" s="147" t="s">
        <v>76</v>
      </c>
      <c r="AY159" s="147" t="s">
        <v>130</v>
      </c>
      <c r="BK159" s="148" t="n">
        <f aca="false">SUM($BK$160:$BK$161)</f>
        <v>0</v>
      </c>
    </row>
    <row r="160" s="12" customFormat="true" ht="27" hidden="false" customHeight="true" outlineLevel="0" collapsed="false">
      <c r="B160" s="30"/>
      <c r="C160" s="151" t="s">
        <v>234</v>
      </c>
      <c r="D160" s="151" t="s">
        <v>131</v>
      </c>
      <c r="E160" s="152" t="s">
        <v>235</v>
      </c>
      <c r="F160" s="153" t="s">
        <v>236</v>
      </c>
      <c r="G160" s="153"/>
      <c r="H160" s="153"/>
      <c r="I160" s="153"/>
      <c r="J160" s="154" t="s">
        <v>237</v>
      </c>
      <c r="K160" s="155" t="n">
        <v>24</v>
      </c>
      <c r="L160" s="156" t="n">
        <v>0</v>
      </c>
      <c r="M160" s="156"/>
      <c r="N160" s="156" t="n">
        <f aca="false">ROUND($L$160*$K$160,2)</f>
        <v>0</v>
      </c>
      <c r="O160" s="156"/>
      <c r="P160" s="156"/>
      <c r="Q160" s="156"/>
      <c r="R160" s="31"/>
      <c r="T160" s="157"/>
      <c r="U160" s="38" t="s">
        <v>42</v>
      </c>
      <c r="V160" s="158" t="n">
        <v>0</v>
      </c>
      <c r="W160" s="158" t="n">
        <f aca="false">$V$160*$K$160</f>
        <v>0</v>
      </c>
      <c r="X160" s="158" t="n">
        <v>0</v>
      </c>
      <c r="Y160" s="158" t="n">
        <f aca="false">$X$160*$K$160</f>
        <v>0</v>
      </c>
      <c r="Z160" s="158" t="n">
        <v>0</v>
      </c>
      <c r="AA160" s="159" t="n">
        <f aca="false">$Z$160*$K$160</f>
        <v>0</v>
      </c>
      <c r="AR160" s="12" t="s">
        <v>238</v>
      </c>
      <c r="AT160" s="12" t="s">
        <v>131</v>
      </c>
      <c r="AU160" s="12" t="s">
        <v>21</v>
      </c>
      <c r="AY160" s="12" t="s">
        <v>130</v>
      </c>
      <c r="BE160" s="160" t="n">
        <f aca="false">IF($U$160="základní",$N$160,0)</f>
        <v>0</v>
      </c>
      <c r="BF160" s="160" t="n">
        <f aca="false">IF($U$160="snížená",$N$160,0)</f>
        <v>0</v>
      </c>
      <c r="BG160" s="160" t="n">
        <f aca="false">IF($U$160="zákl. přenesená",$N$160,0)</f>
        <v>0</v>
      </c>
      <c r="BH160" s="160" t="n">
        <f aca="false">IF($U$160="sníž. přenesená",$N$160,0)</f>
        <v>0</v>
      </c>
      <c r="BI160" s="160" t="n">
        <f aca="false">IF($U$160="nulová",$N$160,0)</f>
        <v>0</v>
      </c>
      <c r="BJ160" s="12" t="s">
        <v>84</v>
      </c>
      <c r="BK160" s="160" t="n">
        <f aca="false">ROUND($L$160*$K$160,2)</f>
        <v>0</v>
      </c>
      <c r="BL160" s="12" t="s">
        <v>238</v>
      </c>
    </row>
    <row r="161" s="12" customFormat="true" ht="27" hidden="false" customHeight="true" outlineLevel="0" collapsed="false">
      <c r="B161" s="30"/>
      <c r="C161" s="151" t="s">
        <v>239</v>
      </c>
      <c r="D161" s="151" t="s">
        <v>131</v>
      </c>
      <c r="E161" s="152" t="s">
        <v>240</v>
      </c>
      <c r="F161" s="153" t="s">
        <v>241</v>
      </c>
      <c r="G161" s="153"/>
      <c r="H161" s="153"/>
      <c r="I161" s="153"/>
      <c r="J161" s="154" t="s">
        <v>242</v>
      </c>
      <c r="K161" s="155" t="n">
        <v>3</v>
      </c>
      <c r="L161" s="156" t="n">
        <v>0</v>
      </c>
      <c r="M161" s="156"/>
      <c r="N161" s="156" t="n">
        <f aca="false">ROUND($L$161*$K$161,2)</f>
        <v>0</v>
      </c>
      <c r="O161" s="156"/>
      <c r="P161" s="156"/>
      <c r="Q161" s="156"/>
      <c r="R161" s="31"/>
      <c r="T161" s="157"/>
      <c r="U161" s="178" t="s">
        <v>42</v>
      </c>
      <c r="V161" s="179" t="n">
        <v>0</v>
      </c>
      <c r="W161" s="179" t="n">
        <f aca="false">$V$161*$K$161</f>
        <v>0</v>
      </c>
      <c r="X161" s="179" t="n">
        <v>0</v>
      </c>
      <c r="Y161" s="179" t="n">
        <f aca="false">$X$161*$K$161</f>
        <v>0</v>
      </c>
      <c r="Z161" s="179" t="n">
        <v>0</v>
      </c>
      <c r="AA161" s="180" t="n">
        <f aca="false">$Z$161*$K$161</f>
        <v>0</v>
      </c>
      <c r="AR161" s="12" t="s">
        <v>238</v>
      </c>
      <c r="AT161" s="12" t="s">
        <v>131</v>
      </c>
      <c r="AU161" s="12" t="s">
        <v>21</v>
      </c>
      <c r="AY161" s="12" t="s">
        <v>130</v>
      </c>
      <c r="BE161" s="160" t="n">
        <f aca="false">IF($U$161="základní",$N$161,0)</f>
        <v>0</v>
      </c>
      <c r="BF161" s="160" t="n">
        <f aca="false">IF($U$161="snížená",$N$161,0)</f>
        <v>0</v>
      </c>
      <c r="BG161" s="160" t="n">
        <f aca="false">IF($U$161="zákl. přenesená",$N$161,0)</f>
        <v>0</v>
      </c>
      <c r="BH161" s="160" t="n">
        <f aca="false">IF($U$161="sníž. přenesená",$N$161,0)</f>
        <v>0</v>
      </c>
      <c r="BI161" s="160" t="n">
        <f aca="false">IF($U$161="nulová",$N$161,0)</f>
        <v>0</v>
      </c>
      <c r="BJ161" s="12" t="s">
        <v>84</v>
      </c>
      <c r="BK161" s="160" t="n">
        <f aca="false">ROUND($L$161*$K$161,2)</f>
        <v>0</v>
      </c>
      <c r="BL161" s="12" t="s">
        <v>238</v>
      </c>
    </row>
    <row r="162" s="12" customFormat="true" ht="7.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</row>
    <row r="163" s="1" customFormat="true" ht="14.25" hidden="false" customHeight="true" outlineLevel="0" collapsed="false"/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AC119" activeCellId="0" sqref="AC11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, ÚT byt č. 6, 
ul. Obránců míru č.703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243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v>43853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4:$BE$95)+SUM($BE$113:$BE$128)),2)</f>
        <v>0</v>
      </c>
      <c r="I29" s="115"/>
      <c r="J29" s="115"/>
      <c r="M29" s="115" t="n">
        <f aca="false">ROUND((SUM($BE$94:$BE$95)+SUM($BE$113:$BE$128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4:$BF$95)+SUM($BF$113:$BF$128)),2)</f>
        <v>0</v>
      </c>
      <c r="I30" s="115"/>
      <c r="J30" s="115"/>
      <c r="M30" s="115" t="n">
        <f aca="false">ROUND((SUM($BF$94:$BF$95)+SUM($BF$113:$BF$128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4:$BG$95)+SUM($BG$113:$BG$128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4:$BH$95)+SUM($BH$113:$BH$128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4:$BI$95)+SUM($BI$113:$BI$128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, ÚT byt č. 6, 
ul. Obránců míru č.703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2 - Plynoinstalace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3853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4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244</v>
      </c>
      <c r="N90" s="125" t="n">
        <f aca="false">ROUND($N$115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12</v>
      </c>
      <c r="N91" s="125" t="n">
        <f aca="false">ROUND($N$123,2)</f>
        <v>0</v>
      </c>
      <c r="O91" s="125"/>
      <c r="P91" s="125"/>
      <c r="Q91" s="125"/>
      <c r="R91" s="126"/>
    </row>
    <row r="92" s="87" customFormat="true" ht="25.5" hidden="false" customHeight="true" outlineLevel="0" collapsed="false">
      <c r="B92" s="119"/>
      <c r="D92" s="120" t="s">
        <v>113</v>
      </c>
      <c r="N92" s="121" t="n">
        <f aca="false">ROUND($N$125,2)</f>
        <v>0</v>
      </c>
      <c r="O92" s="121"/>
      <c r="P92" s="121"/>
      <c r="Q92" s="121"/>
      <c r="R92" s="122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14</v>
      </c>
      <c r="N94" s="82" t="n">
        <v>0</v>
      </c>
      <c r="O94" s="82"/>
      <c r="P94" s="82"/>
      <c r="Q94" s="82"/>
      <c r="R94" s="31"/>
      <c r="T94" s="127"/>
      <c r="U94" s="128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0</v>
      </c>
      <c r="D96" s="41"/>
      <c r="E96" s="41"/>
      <c r="F96" s="41"/>
      <c r="G96" s="41"/>
      <c r="H96" s="41"/>
      <c r="I96" s="41"/>
      <c r="J96" s="41"/>
      <c r="K96" s="41"/>
      <c r="L96" s="104" t="n">
        <v>0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Stavba domovního plynovodu, ÚT byt č. 6, 
ul. Obránců míru č.703, 742 21 Kopřivnice                                                                      
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97</v>
      </c>
      <c r="F105" s="117" t="str">
        <f aca="false">$F$7</f>
        <v>2 - Plynoinstalace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9" t="n">
        <f aca="false">IF($O$9="","",$O$9)</f>
        <v>43853</v>
      </c>
      <c r="N107" s="109"/>
      <c r="O107" s="109"/>
      <c r="P107" s="109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58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76" t="s">
        <v>123</v>
      </c>
      <c r="U112" s="77" t="s">
        <v>39</v>
      </c>
      <c r="V112" s="77" t="s">
        <v>124</v>
      </c>
      <c r="W112" s="77" t="s">
        <v>125</v>
      </c>
      <c r="X112" s="77" t="s">
        <v>126</v>
      </c>
      <c r="Y112" s="77" t="s">
        <v>127</v>
      </c>
      <c r="Z112" s="77" t="s">
        <v>128</v>
      </c>
      <c r="AA112" s="78" t="s">
        <v>129</v>
      </c>
    </row>
    <row r="113" s="12" customFormat="true" ht="30" hidden="false" customHeight="true" outlineLevel="0" collapsed="false">
      <c r="B113" s="30"/>
      <c r="C113" s="81" t="s">
        <v>99</v>
      </c>
      <c r="N113" s="135" t="n">
        <v>0</v>
      </c>
      <c r="O113" s="135"/>
      <c r="P113" s="135"/>
      <c r="Q113" s="135"/>
      <c r="R113" s="31"/>
      <c r="T113" s="80"/>
      <c r="U113" s="48"/>
      <c r="V113" s="48"/>
      <c r="W113" s="136" t="n">
        <f aca="false">$W$114+$W$125</f>
        <v>9.22</v>
      </c>
      <c r="X113" s="48"/>
      <c r="Y113" s="136" t="n">
        <f aca="false">$Y$114+$Y$125</f>
        <v>0.02033</v>
      </c>
      <c r="Z113" s="48"/>
      <c r="AA113" s="137" t="n">
        <f aca="false">$AA$114+$AA$125</f>
        <v>0</v>
      </c>
      <c r="AT113" s="12" t="s">
        <v>75</v>
      </c>
      <c r="AU113" s="12" t="s">
        <v>105</v>
      </c>
      <c r="BK113" s="138" t="n">
        <f aca="false">$BK$114+$BK$125</f>
        <v>0</v>
      </c>
    </row>
    <row r="114" s="139" customFormat="true" ht="37.5" hidden="false" customHeight="true" outlineLevel="0" collapsed="false">
      <c r="B114" s="140"/>
      <c r="D114" s="141" t="s">
        <v>106</v>
      </c>
      <c r="N114" s="142" t="n">
        <v>0</v>
      </c>
      <c r="O114" s="142"/>
      <c r="P114" s="142"/>
      <c r="Q114" s="142"/>
      <c r="R114" s="143"/>
      <c r="T114" s="144"/>
      <c r="W114" s="145" t="n">
        <f aca="false">$W$115+$W$123</f>
        <v>9.22</v>
      </c>
      <c r="Y114" s="145" t="n">
        <f aca="false">$Y$115+$Y$123</f>
        <v>0.02033</v>
      </c>
      <c r="AA114" s="146" t="n">
        <f aca="false">$AA$115+$AA$123</f>
        <v>0</v>
      </c>
      <c r="AR114" s="147" t="s">
        <v>84</v>
      </c>
      <c r="AT114" s="147" t="s">
        <v>75</v>
      </c>
      <c r="AU114" s="147" t="s">
        <v>76</v>
      </c>
      <c r="AY114" s="147" t="s">
        <v>130</v>
      </c>
      <c r="BK114" s="148" t="n">
        <f aca="false">$BK$115+$BK$123</f>
        <v>0</v>
      </c>
    </row>
    <row r="115" s="139" customFormat="true" ht="21" hidden="false" customHeight="true" outlineLevel="0" collapsed="false">
      <c r="B115" s="140"/>
      <c r="D115" s="149" t="s">
        <v>244</v>
      </c>
      <c r="N115" s="150" t="n">
        <v>0</v>
      </c>
      <c r="O115" s="150"/>
      <c r="P115" s="150"/>
      <c r="Q115" s="150"/>
      <c r="R115" s="143"/>
      <c r="T115" s="144"/>
      <c r="W115" s="145" t="n">
        <f aca="false">SUM($W$116:$W$122)</f>
        <v>8.62</v>
      </c>
      <c r="Y115" s="145" t="n">
        <f aca="false">SUM($Y$116:$Y$122)</f>
        <v>0.01793</v>
      </c>
      <c r="AA115" s="146" t="n">
        <f aca="false">SUM($AA$116:$AA$122)</f>
        <v>0</v>
      </c>
      <c r="AR115" s="147" t="s">
        <v>84</v>
      </c>
      <c r="AT115" s="147" t="s">
        <v>75</v>
      </c>
      <c r="AU115" s="147" t="s">
        <v>21</v>
      </c>
      <c r="AY115" s="147" t="s">
        <v>130</v>
      </c>
      <c r="BK115" s="148" t="n">
        <f aca="false">SUM($BK$116:$BK$122)</f>
        <v>0</v>
      </c>
    </row>
    <row r="116" s="12" customFormat="true" ht="27" hidden="false" customHeight="true" outlineLevel="0" collapsed="false">
      <c r="B116" s="30"/>
      <c r="C116" s="151" t="s">
        <v>21</v>
      </c>
      <c r="D116" s="151" t="s">
        <v>131</v>
      </c>
      <c r="E116" s="152" t="s">
        <v>245</v>
      </c>
      <c r="F116" s="153" t="s">
        <v>246</v>
      </c>
      <c r="G116" s="153"/>
      <c r="H116" s="153"/>
      <c r="I116" s="153"/>
      <c r="J116" s="154" t="s">
        <v>134</v>
      </c>
      <c r="K116" s="155" t="n">
        <v>20</v>
      </c>
      <c r="L116" s="156" t="n">
        <v>0</v>
      </c>
      <c r="M116" s="156"/>
      <c r="N116" s="156" t="n">
        <f aca="false">ROUND($L$116*$K$116,2)</f>
        <v>0</v>
      </c>
      <c r="O116" s="156"/>
      <c r="P116" s="156"/>
      <c r="Q116" s="156"/>
      <c r="R116" s="31"/>
      <c r="T116" s="157"/>
      <c r="U116" s="38" t="s">
        <v>42</v>
      </c>
      <c r="V116" s="158" t="n">
        <v>0.241</v>
      </c>
      <c r="W116" s="158" t="n">
        <f aca="false">$V$116*$K$116</f>
        <v>4.82</v>
      </c>
      <c r="X116" s="158" t="n">
        <v>0.00067</v>
      </c>
      <c r="Y116" s="158" t="n">
        <f aca="false">$X$116*$K$116</f>
        <v>0.0134</v>
      </c>
      <c r="Z116" s="158" t="n">
        <v>0</v>
      </c>
      <c r="AA116" s="159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60" t="n">
        <f aca="false">IF($U$116="základní",$N$116,0)</f>
        <v>0</v>
      </c>
      <c r="BF116" s="160" t="n">
        <f aca="false">IF($U$116="snížená",$N$116,0)</f>
        <v>0</v>
      </c>
      <c r="BG116" s="160" t="n">
        <f aca="false">IF($U$116="zákl. přenesená",$N$116,0)</f>
        <v>0</v>
      </c>
      <c r="BH116" s="160" t="n">
        <f aca="false">IF($U$116="sníž. přenesená",$N$116,0)</f>
        <v>0</v>
      </c>
      <c r="BI116" s="160" t="n">
        <f aca="false">IF($U$116="nulová",$N$116,0)</f>
        <v>0</v>
      </c>
      <c r="BJ116" s="12" t="s">
        <v>84</v>
      </c>
      <c r="BK116" s="160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1" t="s">
        <v>21</v>
      </c>
      <c r="D117" s="151" t="s">
        <v>131</v>
      </c>
      <c r="E117" s="152" t="s">
        <v>245</v>
      </c>
      <c r="F117" s="153" t="s">
        <v>247</v>
      </c>
      <c r="G117" s="153"/>
      <c r="H117" s="153"/>
      <c r="I117" s="153"/>
      <c r="J117" s="154" t="s">
        <v>134</v>
      </c>
      <c r="K117" s="155" t="n">
        <v>2</v>
      </c>
      <c r="L117" s="156" t="n">
        <v>0</v>
      </c>
      <c r="M117" s="156"/>
      <c r="N117" s="156" t="n">
        <v>0</v>
      </c>
      <c r="O117" s="156"/>
      <c r="P117" s="156"/>
      <c r="Q117" s="156"/>
      <c r="R117" s="31"/>
      <c r="T117" s="157"/>
      <c r="U117" s="38"/>
      <c r="V117" s="158"/>
      <c r="W117" s="158"/>
      <c r="X117" s="158"/>
      <c r="Y117" s="158"/>
      <c r="Z117" s="158"/>
      <c r="AA117" s="159"/>
      <c r="BE117" s="160"/>
      <c r="BF117" s="160"/>
      <c r="BG117" s="160"/>
      <c r="BH117" s="160"/>
      <c r="BI117" s="160"/>
      <c r="BK117" s="160"/>
    </row>
    <row r="118" s="12" customFormat="true" ht="24.95" hidden="false" customHeight="true" outlineLevel="0" collapsed="false">
      <c r="B118" s="30"/>
      <c r="C118" s="151" t="s">
        <v>84</v>
      </c>
      <c r="D118" s="151" t="s">
        <v>131</v>
      </c>
      <c r="E118" s="152" t="s">
        <v>248</v>
      </c>
      <c r="F118" s="153" t="s">
        <v>249</v>
      </c>
      <c r="G118" s="153"/>
      <c r="H118" s="153"/>
      <c r="I118" s="153"/>
      <c r="J118" s="154" t="s">
        <v>142</v>
      </c>
      <c r="K118" s="155" t="n">
        <v>1</v>
      </c>
      <c r="L118" s="156" t="n">
        <v>0</v>
      </c>
      <c r="M118" s="156"/>
      <c r="N118" s="156" t="n">
        <f aca="false">ROUND($L$118*$K$118,2)</f>
        <v>0</v>
      </c>
      <c r="O118" s="156"/>
      <c r="P118" s="156"/>
      <c r="Q118" s="156"/>
      <c r="R118" s="31"/>
      <c r="T118" s="157"/>
      <c r="U118" s="38" t="s">
        <v>42</v>
      </c>
      <c r="V118" s="158" t="n">
        <v>1.59</v>
      </c>
      <c r="W118" s="158" t="n">
        <f aca="false">$V$118*$K$118</f>
        <v>1.59</v>
      </c>
      <c r="X118" s="158" t="n">
        <v>0.00428</v>
      </c>
      <c r="Y118" s="158" t="n">
        <f aca="false">$X$118*$K$118</f>
        <v>0.00428</v>
      </c>
      <c r="Z118" s="158" t="n">
        <v>0</v>
      </c>
      <c r="AA118" s="159" t="n">
        <f aca="false">$Z$118*$K$118</f>
        <v>0</v>
      </c>
      <c r="AR118" s="12" t="s">
        <v>135</v>
      </c>
      <c r="AT118" s="12" t="s">
        <v>131</v>
      </c>
      <c r="AU118" s="12" t="s">
        <v>84</v>
      </c>
      <c r="AY118" s="12" t="s">
        <v>130</v>
      </c>
      <c r="BE118" s="160" t="n">
        <f aca="false">IF($U$118="základní",$N$118,0)</f>
        <v>0</v>
      </c>
      <c r="BF118" s="160" t="n">
        <f aca="false">IF($U$118="snížená",$N$118,0)</f>
        <v>0</v>
      </c>
      <c r="BG118" s="160" t="n">
        <f aca="false">IF($U$118="zákl. přenesená",$N$118,0)</f>
        <v>0</v>
      </c>
      <c r="BH118" s="160" t="n">
        <f aca="false">IF($U$118="sníž. přenesená",$N$118,0)</f>
        <v>0</v>
      </c>
      <c r="BI118" s="160" t="n">
        <f aca="false">IF($U$118="nulová",$N$118,0)</f>
        <v>0</v>
      </c>
      <c r="BJ118" s="12" t="s">
        <v>84</v>
      </c>
      <c r="BK118" s="160" t="n">
        <f aca="false">ROUND($L$118*$K$118,2)</f>
        <v>0</v>
      </c>
      <c r="BL118" s="12" t="s">
        <v>135</v>
      </c>
    </row>
    <row r="119" s="12" customFormat="true" ht="27" hidden="false" customHeight="true" outlineLevel="0" collapsed="false">
      <c r="B119" s="30"/>
      <c r="C119" s="151" t="s">
        <v>139</v>
      </c>
      <c r="D119" s="151" t="s">
        <v>131</v>
      </c>
      <c r="E119" s="152" t="s">
        <v>250</v>
      </c>
      <c r="F119" s="153" t="s">
        <v>251</v>
      </c>
      <c r="G119" s="153"/>
      <c r="H119" s="153"/>
      <c r="I119" s="153"/>
      <c r="J119" s="154" t="s">
        <v>147</v>
      </c>
      <c r="K119" s="155" t="n">
        <v>2</v>
      </c>
      <c r="L119" s="156" t="n">
        <v>0</v>
      </c>
      <c r="M119" s="156"/>
      <c r="N119" s="156" t="n">
        <f aca="false">ROUND($L$119*$K$119,2)</f>
        <v>0</v>
      </c>
      <c r="O119" s="156"/>
      <c r="P119" s="156"/>
      <c r="Q119" s="156"/>
      <c r="R119" s="31"/>
      <c r="T119" s="157"/>
      <c r="U119" s="38" t="s">
        <v>42</v>
      </c>
      <c r="V119" s="158" t="n">
        <v>0.064</v>
      </c>
      <c r="W119" s="158" t="n">
        <f aca="false">$V$119*$K$119</f>
        <v>0.128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60" t="n">
        <f aca="false">IF($U$119="základní",$N$119,0)</f>
        <v>0</v>
      </c>
      <c r="BF119" s="160" t="n">
        <f aca="false">IF($U$119="snížená",$N$119,0)</f>
        <v>0</v>
      </c>
      <c r="BG119" s="160" t="n">
        <f aca="false">IF($U$119="zákl. přenesená",$N$119,0)</f>
        <v>0</v>
      </c>
      <c r="BH119" s="160" t="n">
        <f aca="false">IF($U$119="sníž. přenesená",$N$119,0)</f>
        <v>0</v>
      </c>
      <c r="BI119" s="160" t="n">
        <f aca="false">IF($U$119="nulová",$N$119,0)</f>
        <v>0</v>
      </c>
      <c r="BJ119" s="12" t="s">
        <v>84</v>
      </c>
      <c r="BK119" s="160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1" t="s">
        <v>143</v>
      </c>
      <c r="D120" s="151" t="s">
        <v>131</v>
      </c>
      <c r="E120" s="152" t="s">
        <v>252</v>
      </c>
      <c r="F120" s="153" t="s">
        <v>253</v>
      </c>
      <c r="G120" s="153"/>
      <c r="H120" s="153"/>
      <c r="I120" s="153"/>
      <c r="J120" s="154" t="s">
        <v>134</v>
      </c>
      <c r="K120" s="155" t="n">
        <v>20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062</v>
      </c>
      <c r="W120" s="158" t="n">
        <f aca="false">$V$120*$K$120</f>
        <v>1.24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30"/>
      <c r="C121" s="151" t="s">
        <v>149</v>
      </c>
      <c r="D121" s="151" t="s">
        <v>131</v>
      </c>
      <c r="E121" s="152" t="s">
        <v>254</v>
      </c>
      <c r="F121" s="153" t="s">
        <v>255</v>
      </c>
      <c r="G121" s="153"/>
      <c r="H121" s="153"/>
      <c r="I121" s="153"/>
      <c r="J121" s="154" t="s">
        <v>147</v>
      </c>
      <c r="K121" s="155" t="n">
        <v>1</v>
      </c>
      <c r="L121" s="156" t="n">
        <v>0</v>
      </c>
      <c r="M121" s="156"/>
      <c r="N121" s="156" t="n">
        <f aca="false">ROUND($L$121*$K$121,2)</f>
        <v>0</v>
      </c>
      <c r="O121" s="156"/>
      <c r="P121" s="156"/>
      <c r="Q121" s="156"/>
      <c r="R121" s="31"/>
      <c r="T121" s="157"/>
      <c r="U121" s="38" t="s">
        <v>42</v>
      </c>
      <c r="V121" s="158" t="n">
        <v>0.482</v>
      </c>
      <c r="W121" s="158" t="n">
        <f aca="false">$V$121*$K$121</f>
        <v>0.482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2" customFormat="true" ht="15.75" hidden="false" customHeight="true" outlineLevel="0" collapsed="false">
      <c r="B122" s="30"/>
      <c r="C122" s="151" t="s">
        <v>152</v>
      </c>
      <c r="D122" s="151" t="s">
        <v>131</v>
      </c>
      <c r="E122" s="152" t="s">
        <v>256</v>
      </c>
      <c r="F122" s="153" t="s">
        <v>257</v>
      </c>
      <c r="G122" s="153"/>
      <c r="H122" s="153"/>
      <c r="I122" s="153"/>
      <c r="J122" s="154" t="s">
        <v>147</v>
      </c>
      <c r="K122" s="155" t="n">
        <v>1</v>
      </c>
      <c r="L122" s="156" t="n">
        <v>0</v>
      </c>
      <c r="M122" s="156"/>
      <c r="N122" s="156" t="n">
        <f aca="false">ROUND($L$122*$K$122,2)</f>
        <v>0</v>
      </c>
      <c r="O122" s="156"/>
      <c r="P122" s="156"/>
      <c r="Q122" s="156"/>
      <c r="R122" s="31"/>
      <c r="T122" s="157"/>
      <c r="U122" s="38" t="s">
        <v>42</v>
      </c>
      <c r="V122" s="158" t="n">
        <v>0.36</v>
      </c>
      <c r="W122" s="158" t="n">
        <f aca="false">$V$122*$K$122</f>
        <v>0.36</v>
      </c>
      <c r="X122" s="158" t="n">
        <v>0.00025</v>
      </c>
      <c r="Y122" s="158" t="n">
        <f aca="false">$X$122*$K$122</f>
        <v>0.00025</v>
      </c>
      <c r="Z122" s="158" t="n">
        <v>0</v>
      </c>
      <c r="AA122" s="159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60" t="n">
        <f aca="false">IF($U$122="základní",$N$122,0)</f>
        <v>0</v>
      </c>
      <c r="BF122" s="160" t="n">
        <f aca="false">IF($U$122="snížená",$N$122,0)</f>
        <v>0</v>
      </c>
      <c r="BG122" s="160" t="n">
        <f aca="false">IF($U$122="zákl. přenesená",$N$122,0)</f>
        <v>0</v>
      </c>
      <c r="BH122" s="160" t="n">
        <f aca="false">IF($U$122="sníž. přenesená",$N$122,0)</f>
        <v>0</v>
      </c>
      <c r="BI122" s="160" t="n">
        <f aca="false">IF($U$122="nulová",$N$122,0)</f>
        <v>0</v>
      </c>
      <c r="BJ122" s="12" t="s">
        <v>84</v>
      </c>
      <c r="BK122" s="160" t="n">
        <f aca="false">ROUND($L$122*$K$122,2)</f>
        <v>0</v>
      </c>
      <c r="BL122" s="12" t="s">
        <v>135</v>
      </c>
    </row>
    <row r="123" s="139" customFormat="true" ht="30.75" hidden="false" customHeight="true" outlineLevel="0" collapsed="false">
      <c r="B123" s="140"/>
      <c r="D123" s="149" t="s">
        <v>112</v>
      </c>
      <c r="N123" s="150" t="n">
        <v>0</v>
      </c>
      <c r="O123" s="150"/>
      <c r="P123" s="150"/>
      <c r="Q123" s="150"/>
      <c r="R123" s="143"/>
      <c r="T123" s="144"/>
      <c r="W123" s="145" t="n">
        <f aca="false">$W$124</f>
        <v>0.6</v>
      </c>
      <c r="Y123" s="145" t="n">
        <f aca="false">$Y$124</f>
        <v>0.0024</v>
      </c>
      <c r="AA123" s="146" t="n">
        <f aca="false">$AA$124</f>
        <v>0</v>
      </c>
      <c r="AR123" s="147" t="s">
        <v>84</v>
      </c>
      <c r="AT123" s="147" t="s">
        <v>75</v>
      </c>
      <c r="AU123" s="147" t="s">
        <v>21</v>
      </c>
      <c r="AY123" s="147" t="s">
        <v>130</v>
      </c>
      <c r="BK123" s="148" t="n">
        <f aca="false">$BK$124</f>
        <v>0</v>
      </c>
    </row>
    <row r="124" s="12" customFormat="true" ht="39" hidden="false" customHeight="true" outlineLevel="0" collapsed="false">
      <c r="B124" s="30"/>
      <c r="C124" s="151" t="s">
        <v>155</v>
      </c>
      <c r="D124" s="151" t="s">
        <v>131</v>
      </c>
      <c r="E124" s="152" t="s">
        <v>232</v>
      </c>
      <c r="F124" s="153" t="s">
        <v>233</v>
      </c>
      <c r="G124" s="153"/>
      <c r="H124" s="153"/>
      <c r="I124" s="153"/>
      <c r="J124" s="154" t="s">
        <v>134</v>
      </c>
      <c r="K124" s="155" t="n">
        <v>20</v>
      </c>
      <c r="L124" s="156" t="n">
        <v>0</v>
      </c>
      <c r="M124" s="156"/>
      <c r="N124" s="156" t="n">
        <f aca="false">ROUND($L$124*$K$124,2)</f>
        <v>0</v>
      </c>
      <c r="O124" s="156"/>
      <c r="P124" s="156"/>
      <c r="Q124" s="156"/>
      <c r="R124" s="31"/>
      <c r="T124" s="157"/>
      <c r="U124" s="38" t="s">
        <v>42</v>
      </c>
      <c r="V124" s="158" t="n">
        <v>0.03</v>
      </c>
      <c r="W124" s="158" t="n">
        <f aca="false">$V$124*$K$124</f>
        <v>0.6</v>
      </c>
      <c r="X124" s="158" t="n">
        <v>0.00012</v>
      </c>
      <c r="Y124" s="158" t="n">
        <f aca="false">$X$124*$K$124</f>
        <v>0.0024</v>
      </c>
      <c r="Z124" s="158" t="n">
        <v>0</v>
      </c>
      <c r="AA124" s="159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39" customFormat="true" ht="37.5" hidden="false" customHeight="true" outlineLevel="0" collapsed="false">
      <c r="B125" s="140"/>
      <c r="D125" s="141" t="s">
        <v>113</v>
      </c>
      <c r="N125" s="142" t="n">
        <v>0</v>
      </c>
      <c r="O125" s="142"/>
      <c r="P125" s="142"/>
      <c r="Q125" s="142"/>
      <c r="R125" s="143"/>
      <c r="T125" s="144"/>
      <c r="W125" s="145" t="n">
        <f aca="false">SUM($W$126:$W$128)</f>
        <v>0</v>
      </c>
      <c r="Y125" s="145" t="n">
        <f aca="false">SUM($Y$126:$Y$128)</f>
        <v>0</v>
      </c>
      <c r="AA125" s="146" t="n">
        <f aca="false">SUM($AA$126:$AA$128)</f>
        <v>0</v>
      </c>
      <c r="AR125" s="147" t="s">
        <v>143</v>
      </c>
      <c r="AT125" s="147" t="s">
        <v>75</v>
      </c>
      <c r="AU125" s="147" t="s">
        <v>76</v>
      </c>
      <c r="AY125" s="147" t="s">
        <v>130</v>
      </c>
      <c r="BK125" s="148" t="n">
        <f aca="false">SUM($BK$126:$BK$128)</f>
        <v>0</v>
      </c>
    </row>
    <row r="126" s="12" customFormat="true" ht="15.75" hidden="false" customHeight="true" outlineLevel="0" collapsed="false">
      <c r="B126" s="30"/>
      <c r="C126" s="151" t="s">
        <v>158</v>
      </c>
      <c r="D126" s="151" t="s">
        <v>131</v>
      </c>
      <c r="E126" s="152" t="s">
        <v>235</v>
      </c>
      <c r="F126" s="167" t="s">
        <v>258</v>
      </c>
      <c r="G126" s="167"/>
      <c r="H126" s="167"/>
      <c r="I126" s="167"/>
      <c r="J126" s="154" t="s">
        <v>147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238</v>
      </c>
      <c r="AT126" s="12" t="s">
        <v>131</v>
      </c>
      <c r="AU126" s="12" t="s">
        <v>21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238</v>
      </c>
    </row>
    <row r="127" s="12" customFormat="true" ht="27" hidden="false" customHeight="true" outlineLevel="0" collapsed="false">
      <c r="B127" s="30"/>
      <c r="C127" s="151" t="s">
        <v>161</v>
      </c>
      <c r="D127" s="151" t="s">
        <v>131</v>
      </c>
      <c r="E127" s="152" t="s">
        <v>259</v>
      </c>
      <c r="F127" s="153" t="s">
        <v>260</v>
      </c>
      <c r="G127" s="153"/>
      <c r="H127" s="153"/>
      <c r="I127" s="153"/>
      <c r="J127" s="154" t="s">
        <v>242</v>
      </c>
      <c r="K127" s="155" t="n">
        <v>7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238</v>
      </c>
      <c r="AT127" s="12" t="s">
        <v>131</v>
      </c>
      <c r="AU127" s="12" t="s">
        <v>21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238</v>
      </c>
    </row>
    <row r="128" s="12" customFormat="true" ht="24.95" hidden="false" customHeight="true" outlineLevel="0" collapsed="false">
      <c r="B128" s="30"/>
      <c r="C128" s="151" t="s">
        <v>261</v>
      </c>
      <c r="D128" s="151" t="s">
        <v>131</v>
      </c>
      <c r="E128" s="152" t="s">
        <v>262</v>
      </c>
      <c r="F128" s="153" t="s">
        <v>263</v>
      </c>
      <c r="G128" s="153"/>
      <c r="H128" s="153"/>
      <c r="I128" s="153"/>
      <c r="J128" s="154" t="s">
        <v>147</v>
      </c>
      <c r="K128" s="155" t="n">
        <v>1</v>
      </c>
      <c r="L128" s="156" t="n">
        <v>0</v>
      </c>
      <c r="M128" s="156"/>
      <c r="N128" s="156" t="n">
        <v>0</v>
      </c>
      <c r="O128" s="156"/>
      <c r="P128" s="156"/>
      <c r="Q128" s="156"/>
      <c r="R128" s="31"/>
      <c r="T128" s="157"/>
      <c r="U128" s="178" t="s">
        <v>42</v>
      </c>
      <c r="V128" s="179" t="n">
        <v>0</v>
      </c>
      <c r="W128" s="179" t="n">
        <f aca="false">$V$128*$K$130</f>
        <v>0</v>
      </c>
      <c r="X128" s="179" t="n">
        <v>0</v>
      </c>
      <c r="Y128" s="179" t="n">
        <f aca="false">$X$128*$K$130</f>
        <v>0</v>
      </c>
      <c r="Z128" s="179" t="n">
        <v>0</v>
      </c>
      <c r="AA128" s="180" t="n">
        <f aca="false">$Z$128*$K$130</f>
        <v>0</v>
      </c>
      <c r="AR128" s="12" t="s">
        <v>238</v>
      </c>
      <c r="AT128" s="12" t="s">
        <v>131</v>
      </c>
      <c r="AU128" s="12" t="s">
        <v>21</v>
      </c>
      <c r="AY128" s="12" t="s">
        <v>130</v>
      </c>
      <c r="BE128" s="160" t="n">
        <f aca="false">IF($U$128="základní",$N$130,0)</f>
        <v>0</v>
      </c>
      <c r="BF128" s="160" t="n">
        <f aca="false">IF($U$128="snížená",$N$130,0)</f>
        <v>0</v>
      </c>
      <c r="BG128" s="160" t="n">
        <f aca="false">IF($U$128="zákl. přenesená",$N$130,0)</f>
        <v>0</v>
      </c>
      <c r="BH128" s="160" t="n">
        <f aca="false">IF($U$128="sníž. přenesená",$N$130,0)</f>
        <v>0</v>
      </c>
      <c r="BI128" s="160" t="n">
        <f aca="false">IF($U$128="nulová",$N$130,0)</f>
        <v>0</v>
      </c>
      <c r="BJ128" s="12" t="s">
        <v>84</v>
      </c>
      <c r="BK128" s="160" t="n">
        <f aca="false">ROUND($L$130*$K$130,2)</f>
        <v>0</v>
      </c>
      <c r="BL128" s="12" t="s">
        <v>238</v>
      </c>
    </row>
    <row r="129" s="12" customFormat="true" ht="24.95" hidden="false" customHeight="true" outlineLevel="0" collapsed="false">
      <c r="B129" s="56"/>
      <c r="C129" s="181" t="s">
        <v>264</v>
      </c>
      <c r="D129" s="181" t="s">
        <v>131</v>
      </c>
      <c r="E129" s="182" t="s">
        <v>265</v>
      </c>
      <c r="F129" s="183" t="s">
        <v>266</v>
      </c>
      <c r="G129" s="183"/>
      <c r="H129" s="183"/>
      <c r="I129" s="183"/>
      <c r="J129" s="184" t="s">
        <v>147</v>
      </c>
      <c r="K129" s="185" t="n">
        <v>5</v>
      </c>
      <c r="L129" s="186" t="n">
        <v>0</v>
      </c>
      <c r="M129" s="186"/>
      <c r="N129" s="187" t="n">
        <v>0</v>
      </c>
      <c r="O129" s="187"/>
      <c r="P129" s="187"/>
      <c r="Q129" s="187"/>
      <c r="R129" s="58"/>
    </row>
    <row r="130" customFormat="false" ht="14.25" hidden="false" customHeight="true" outlineLevel="0" collapsed="false">
      <c r="C130" s="151" t="s">
        <v>25</v>
      </c>
      <c r="D130" s="151" t="s">
        <v>131</v>
      </c>
      <c r="E130" s="152" t="s">
        <v>267</v>
      </c>
      <c r="F130" s="153" t="s">
        <v>268</v>
      </c>
      <c r="G130" s="153"/>
      <c r="H130" s="153"/>
      <c r="I130" s="153"/>
      <c r="J130" s="154" t="s">
        <v>147</v>
      </c>
      <c r="K130" s="155" t="n">
        <v>2</v>
      </c>
      <c r="L130" s="156" t="n">
        <v>0</v>
      </c>
      <c r="M130" s="156"/>
      <c r="N130" s="156" t="n">
        <f aca="false">ROUND($L$130*$K$130,2)</f>
        <v>0</v>
      </c>
      <c r="O130" s="156"/>
      <c r="P130" s="156"/>
      <c r="Q130" s="156"/>
    </row>
    <row r="131" customFormat="false" ht="14.25" hidden="false" customHeight="tru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63" s="1" customFormat="true" ht="14.25" hidden="false" customHeight="true" outlineLevel="0" collapsed="false"/>
  </sheetData>
  <mergeCells count="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0-01-22T13:58:47Z</dcterms:modified>
  <cp:revision>0</cp:revision>
  <dc:subject/>
  <dc:title/>
</cp:coreProperties>
</file>