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A 1250A Pol" sheetId="4" state="visible" r:id="rId5"/>
  </sheets>
  <externalReferences>
    <externalReference r:id="rId6"/>
  </externalReferences>
  <definedNames>
    <definedName function="false" hidden="false" localSheetId="3" name="_xlnm.Print_Area" vbProcedure="false">'SO 01A 1250A Pol'!$A$1:$X$845</definedName>
    <definedName function="false" hidden="false" localSheetId="3" name="_xlnm.Print_Titles" vbProcedure="false">'SO 01A 1250A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12</xdr:rowOff>
              </xdr:from>
              <xdr:to>
                <xdr:col>27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5" uniqueCount="7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217</t>
  </si>
  <si>
    <t xml:space="preserve">Rekonstrukce soc.zařízení v kulturním domě - Kopřivnice</t>
  </si>
  <si>
    <t xml:space="preserve">Objekt:</t>
  </si>
  <si>
    <t xml:space="preserve">SO 01A</t>
  </si>
  <si>
    <t xml:space="preserve">Rekonstrukce sociálních zařízení - část A</t>
  </si>
  <si>
    <t xml:space="preserve">Rozpočet:</t>
  </si>
  <si>
    <t xml:space="preserve">1250A</t>
  </si>
  <si>
    <t xml:space="preserve">Rekonstrukce sociálních zaříz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a</t>
  </si>
  <si>
    <t xml:space="preserve">Vybavení nábytkem - mobiliář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9211RT2</t>
  </si>
  <si>
    <t xml:space="preserve">Zazdívka otvorů plochy do 4 m2 cihlami na MVC s použitím suché maltové směsi</t>
  </si>
  <si>
    <t xml:space="preserve">m3</t>
  </si>
  <si>
    <t xml:space="preserve">RTS 20/ I</t>
  </si>
  <si>
    <t xml:space="preserve">RTS 19/ II</t>
  </si>
  <si>
    <t xml:space="preserve">Práce</t>
  </si>
  <si>
    <t xml:space="preserve">POL1_</t>
  </si>
  <si>
    <t xml:space="preserve">1.NP : </t>
  </si>
  <si>
    <t xml:space="preserve">VV</t>
  </si>
  <si>
    <t xml:space="preserve">0,90*2,00*3*0,125</t>
  </si>
  <si>
    <t xml:space="preserve">2,00*0,50*0,125</t>
  </si>
  <si>
    <t xml:space="preserve">2.NP : </t>
  </si>
  <si>
    <t xml:space="preserve">(1,53*2,00-0,90*2,00)*0,125</t>
  </si>
  <si>
    <t xml:space="preserve">3.NP : </t>
  </si>
  <si>
    <t xml:space="preserve">4.NP : </t>
  </si>
  <si>
    <t xml:space="preserve">2,00*0,30*0,125</t>
  </si>
  <si>
    <t xml:space="preserve">317121101R00</t>
  </si>
  <si>
    <t xml:space="preserve">Osazení překladu světlost otvoru do 105 cm</t>
  </si>
  <si>
    <t xml:space="preserve">kus</t>
  </si>
  <si>
    <t xml:space="preserve">POL1_1</t>
  </si>
  <si>
    <t xml:space="preserve">1.PP : 2+2</t>
  </si>
  <si>
    <t xml:space="preserve">1.NP : 10+3+4</t>
  </si>
  <si>
    <t xml:space="preserve">2.NP : 6+6+5</t>
  </si>
  <si>
    <t xml:space="preserve">3.NP : 4+3+5</t>
  </si>
  <si>
    <t xml:space="preserve">4.NP : 4+3+3</t>
  </si>
  <si>
    <t xml:space="preserve">319201311R00</t>
  </si>
  <si>
    <t xml:space="preserve">Vyrovnání povrchu zdiva maltou tl.do 3 cm</t>
  </si>
  <si>
    <t xml:space="preserve">m2</t>
  </si>
  <si>
    <t xml:space="preserve">po vybouraných odkladech : </t>
  </si>
  <si>
    <t xml:space="preserve">1.PP : </t>
  </si>
  <si>
    <t xml:space="preserve">(0,901+0,70)*1,50*2</t>
  </si>
  <si>
    <t xml:space="preserve">(0,899+1,40)*1,50*2</t>
  </si>
  <si>
    <t xml:space="preserve">(2,40+1,85+2,876+0,899+0,924)*1,50</t>
  </si>
  <si>
    <t xml:space="preserve">(2,00+0,30*4+2,876+2,75+1,80+1,05+2,40)*1,50</t>
  </si>
  <si>
    <t xml:space="preserve">(1,75+1,55+0,75+2,526+2,035+1,995+0,30)*1,50</t>
  </si>
  <si>
    <t xml:space="preserve">(4,925+0,80*2+0,60+2,099+2,152+1,009+1,38+0,30)*1,50</t>
  </si>
  <si>
    <t xml:space="preserve">(1,05*1,55+0,75+0,30*2+1,651+0,90+1,50+1,002+1,249)*1,50</t>
  </si>
  <si>
    <t xml:space="preserve">59321897R</t>
  </si>
  <si>
    <t xml:space="preserve">Překlad nenosný NEP 7,5 125x24,9x7,5 cm</t>
  </si>
  <si>
    <t xml:space="preserve">SPCM</t>
  </si>
  <si>
    <t xml:space="preserve">Specifikace</t>
  </si>
  <si>
    <t xml:space="preserve">POL3_</t>
  </si>
  <si>
    <t xml:space="preserve">1.PP : 2*1,01</t>
  </si>
  <si>
    <t xml:space="preserve">1.NP : 4*1,01</t>
  </si>
  <si>
    <t xml:space="preserve">2.NP : 6*1,01</t>
  </si>
  <si>
    <t xml:space="preserve">3.NP : 5*1,01</t>
  </si>
  <si>
    <t xml:space="preserve">4.NP : 3*1,01</t>
  </si>
  <si>
    <t xml:space="preserve">59321898R</t>
  </si>
  <si>
    <t xml:space="preserve">Překlad nenosný  NEP 10 125x24,9x10 cm</t>
  </si>
  <si>
    <t xml:space="preserve">1.NP : 10*1,01</t>
  </si>
  <si>
    <t xml:space="preserve">3.NP : 4*1,01</t>
  </si>
  <si>
    <t xml:space="preserve">4.NP : 4*1,01</t>
  </si>
  <si>
    <t xml:space="preserve">59321899R</t>
  </si>
  <si>
    <t xml:space="preserve">Překlad nenosný  NEP 12,5 125x24,9x12,5 cm</t>
  </si>
  <si>
    <t xml:space="preserve">1.NP : 3*1,01</t>
  </si>
  <si>
    <t xml:space="preserve">2.NP : 5*1,01</t>
  </si>
  <si>
    <t xml:space="preserve">3.NP : 3*1,01</t>
  </si>
  <si>
    <t xml:space="preserve">342255022R00</t>
  </si>
  <si>
    <t xml:space="preserve">Příčky z desek pórobetonových tl. 7,5 cm</t>
  </si>
  <si>
    <t xml:space="preserve">1,40*2,55*2</t>
  </si>
  <si>
    <t xml:space="preserve">-0,70*2,02*2</t>
  </si>
  <si>
    <t xml:space="preserve">(1,725+1,475+0,90*2+0,80+1,55)*2,87</t>
  </si>
  <si>
    <t xml:space="preserve">-0,70*2,02*4</t>
  </si>
  <si>
    <t xml:space="preserve">(1,25*2+1,305+1,323+0,42+0,775)*2,87</t>
  </si>
  <si>
    <t xml:space="preserve">(1,251*3+0,80*3+1,40+0,90)*2,87</t>
  </si>
  <si>
    <t xml:space="preserve">-0,70*2,02*5</t>
  </si>
  <si>
    <t xml:space="preserve">(1,40+1,25+1,75)*2,87</t>
  </si>
  <si>
    <t xml:space="preserve">-0,70*2,02*3</t>
  </si>
  <si>
    <t xml:space="preserve">342255024R00</t>
  </si>
  <si>
    <t xml:space="preserve">Příčky z desek pórobetonových tl. 10 cm</t>
  </si>
  <si>
    <t xml:space="preserve">(7,876+2,626+2,717*3)*2,87</t>
  </si>
  <si>
    <t xml:space="preserve">(2,10+2,283*2+1,983+1,733+5,875)*2,87</t>
  </si>
  <si>
    <t xml:space="preserve">-(0,90*2,10*2+0,80*2,02*3+0,90*2,02*2+0,70*2,02*3)</t>
  </si>
  <si>
    <t xml:space="preserve">(7,802+0,80+0,259+1,601+1,059+1,55)*2,87</t>
  </si>
  <si>
    <t xml:space="preserve">(1,075+0,335+1,575+1,623+2,43+0,809+3+1,455+1,051)*2,87</t>
  </si>
  <si>
    <t xml:space="preserve">(7,802+0,80+0,258)*0,40</t>
  </si>
  <si>
    <t xml:space="preserve">-(0,90*2,10*2+0,90*2,02+0,70*2,02*3)</t>
  </si>
  <si>
    <t xml:space="preserve">(2,159+2,816+1,40+3+1,63+1,301+1,154+1,752+2,059)*2,87</t>
  </si>
  <si>
    <t xml:space="preserve">-(0,90*2,10*2+0,70*2,02*2)</t>
  </si>
  <si>
    <t xml:space="preserve">(3,55*2+2,75+1,50+1,00+0,30+0,80+1,90)*2,87</t>
  </si>
  <si>
    <t xml:space="preserve">342255028R00</t>
  </si>
  <si>
    <t xml:space="preserve">Příčky z desek pórobetonových tl. 15 cm</t>
  </si>
  <si>
    <t xml:space="preserve">obezdívky : </t>
  </si>
  <si>
    <t xml:space="preserve">0,90*2,55</t>
  </si>
  <si>
    <t xml:space="preserve">(0,86+0,80*3+0,825)*2,87</t>
  </si>
  <si>
    <t xml:space="preserve">(0,80+0,813*2+0,775+0,90)*2,87</t>
  </si>
  <si>
    <t xml:space="preserve">(0,80*3+0,90*2)*2,87</t>
  </si>
  <si>
    <t xml:space="preserve">(0,80*2+0,60+0,825)*2,87</t>
  </si>
  <si>
    <t xml:space="preserve">342264051RT3</t>
  </si>
  <si>
    <t xml:space="preserve">Podhled sádrokartonový na zavěšenou ocel. konstr. desky standard impreg. tl. 12,5 mm, bez izolace</t>
  </si>
  <si>
    <t xml:space="preserve">1.PP : 5,18</t>
  </si>
  <si>
    <t xml:space="preserve">1.NP : 51,74-(6,80*0,50)+6,80*0,40</t>
  </si>
  <si>
    <t xml:space="preserve">2.NP : 215,18-(15,305*0,50)+15,305*0,40</t>
  </si>
  <si>
    <t xml:space="preserve">3.NP : 31,50-(4,406*0,50)+4,406*0,40</t>
  </si>
  <si>
    <t xml:space="preserve">4.NP : 20,35</t>
  </si>
  <si>
    <t xml:space="preserve">342267111RT2</t>
  </si>
  <si>
    <t xml:space="preserve">Obklad trámů sádrokartonem dvoustranný do 0,5/0,5m desky protipožární tl. 12,5 mm</t>
  </si>
  <si>
    <t xml:space="preserve">m</t>
  </si>
  <si>
    <t xml:space="preserve">2,55*2+2,87*14</t>
  </si>
  <si>
    <t xml:space="preserve">342267113RT2</t>
  </si>
  <si>
    <t xml:space="preserve">Obklad trámů sádrokartonem čtyřstranný do 0,5/0,5m desky protipožární tl. 12,5 mm</t>
  </si>
  <si>
    <t xml:space="preserve">0,40*10</t>
  </si>
  <si>
    <t xml:space="preserve">610991111R00</t>
  </si>
  <si>
    <t xml:space="preserve">Zakrývání výplní vnitřních otvorů</t>
  </si>
  <si>
    <t xml:space="preserve">1.-3.NP : (3,175+4,235)*3,25*3</t>
  </si>
  <si>
    <t xml:space="preserve">611421431R00</t>
  </si>
  <si>
    <t xml:space="preserve">Oprava váp.omítek stropů do 50% plochy - štukových</t>
  </si>
  <si>
    <t xml:space="preserve">Včetně pomocného pracovního lešení o výšce podlahy do 1900 mm a pro zatížení do 1,5 kPa.</t>
  </si>
  <si>
    <t xml:space="preserve">POP</t>
  </si>
  <si>
    <t xml:space="preserve">(2,717+1,225+3,158)*0,50</t>
  </si>
  <si>
    <t xml:space="preserve">(10,999+2,629+1,401)*0,50+22,36</t>
  </si>
  <si>
    <t xml:space="preserve">4,406*0,50</t>
  </si>
  <si>
    <t xml:space="preserve">612421637R00</t>
  </si>
  <si>
    <t xml:space="preserve">Omítka vnitřní zdiva, MVC, štuková</t>
  </si>
  <si>
    <t xml:space="preserve">(57,818+233,171)*2+46,525-184,73</t>
  </si>
  <si>
    <t xml:space="preserve">612421431R00</t>
  </si>
  <si>
    <t xml:space="preserve">Oprava vápen.omítek stěn do 50 % pl. - štukových</t>
  </si>
  <si>
    <t xml:space="preserve">místnost 2.19 : </t>
  </si>
  <si>
    <t xml:space="preserve">(4,403+7,802+6,902+0,45*10+0,325)*3,25</t>
  </si>
  <si>
    <t xml:space="preserve">-0,90*2,02*2</t>
  </si>
  <si>
    <t xml:space="preserve">místnost 2.25 : </t>
  </si>
  <si>
    <t xml:space="preserve">(0,634+7,80+1,822)*3,25</t>
  </si>
  <si>
    <t xml:space="preserve">-0,90*2,02</t>
  </si>
  <si>
    <t xml:space="preserve">místnost 3.03 : </t>
  </si>
  <si>
    <t xml:space="preserve">(1,826*2+0,90*2+0,60*2+4,406)*2,87</t>
  </si>
  <si>
    <t xml:space="preserve">místnost 4.01 : </t>
  </si>
  <si>
    <t xml:space="preserve">(3,55+2,11*2+0,45+0,30)*2,87</t>
  </si>
  <si>
    <t xml:space="preserve">612481211RT2</t>
  </si>
  <si>
    <t xml:space="preserve">Montáž výztužné sítě(perlinky)do stěrky-vnit.stěny včetně výztužné sítě a stěrkového tmelu </t>
  </si>
  <si>
    <t xml:space="preserve">631311121R00</t>
  </si>
  <si>
    <t xml:space="preserve">Doplnění mazanin betonem do 1 m2, do tl. 8 cm</t>
  </si>
  <si>
    <t xml:space="preserve">vyrovnání po vybouraných dlažbách : </t>
  </si>
  <si>
    <t xml:space="preserve">1.PP : 5,18*0,05</t>
  </si>
  <si>
    <t xml:space="preserve">1.NP : 51,74*0,05</t>
  </si>
  <si>
    <t xml:space="preserve">2.NP : (215,18-(22,36+77,67+83,70))*0,05</t>
  </si>
  <si>
    <t xml:space="preserve">3.NP : 31,50*0,05</t>
  </si>
  <si>
    <t xml:space="preserve">4.NP : 20,35*0,05</t>
  </si>
  <si>
    <t xml:space="preserve">1.PP - oprava v chodbě : 1,00*0,05</t>
  </si>
  <si>
    <t xml:space="preserve">632441015R00</t>
  </si>
  <si>
    <t xml:space="preserve">Potěr anhydritový, plocha do 100 m2, tl.50 mm</t>
  </si>
  <si>
    <t xml:space="preserve">1.NP : 51,74</t>
  </si>
  <si>
    <t xml:space="preserve">2.NP : 215,18-(22,36+77,67+83,70)</t>
  </si>
  <si>
    <t xml:space="preserve">3.NP : 31,50</t>
  </si>
  <si>
    <t xml:space="preserve">6324821r</t>
  </si>
  <si>
    <t xml:space="preserve">Profil dilatační - pružná páska  k anhydridovým potěrům</t>
  </si>
  <si>
    <t xml:space="preserve">Vlastní</t>
  </si>
  <si>
    <t xml:space="preserve">Indiv</t>
  </si>
  <si>
    <t xml:space="preserve">místnost 0.01 : </t>
  </si>
  <si>
    <t xml:space="preserve">(0,95+1,40)*2</t>
  </si>
  <si>
    <t xml:space="preserve">místnost 0.02 : </t>
  </si>
  <si>
    <t xml:space="preserve">(1,40+0,90)*2</t>
  </si>
  <si>
    <t xml:space="preserve">místnost 0.03 : </t>
  </si>
  <si>
    <t xml:space="preserve">místnost 0.04 : </t>
  </si>
  <si>
    <t xml:space="preserve">místnost 1.01 : </t>
  </si>
  <si>
    <t xml:space="preserve">(2,225+2,283)*2</t>
  </si>
  <si>
    <t xml:space="preserve">místnost 1.02 : </t>
  </si>
  <si>
    <t xml:space="preserve">(2,05+2,283)*2</t>
  </si>
  <si>
    <t xml:space="preserve">místnost 1.03 : </t>
  </si>
  <si>
    <t xml:space="preserve">(2,283+1,40)*2</t>
  </si>
  <si>
    <t xml:space="preserve">místnost 1.04 : </t>
  </si>
  <si>
    <t xml:space="preserve">(2,225+2,10)*2</t>
  </si>
  <si>
    <t xml:space="preserve">místnost 1.05 : </t>
  </si>
  <si>
    <t xml:space="preserve">(5,55+1,225)*2</t>
  </si>
  <si>
    <t xml:space="preserve">(1,625+0,80)*2</t>
  </si>
  <si>
    <t xml:space="preserve">(1,875+0,80)*2</t>
  </si>
  <si>
    <t xml:space="preserve">(1,733+0,80)*2</t>
  </si>
  <si>
    <t xml:space="preserve">místnost 1.06 : </t>
  </si>
  <si>
    <t xml:space="preserve">(1,90+3,158)*2</t>
  </si>
  <si>
    <t xml:space="preserve">místnost 1.07 : </t>
  </si>
  <si>
    <t xml:space="preserve">(2,626+0,86)*2</t>
  </si>
  <si>
    <t xml:space="preserve">místnost 1.08 : </t>
  </si>
  <si>
    <t xml:space="preserve">(2,626+1,756)*2</t>
  </si>
  <si>
    <t xml:space="preserve">místnost 1.09 : </t>
  </si>
  <si>
    <t xml:space="preserve">(2,717+1,50)*2</t>
  </si>
  <si>
    <t xml:space="preserve">(1,817+1,55)*2</t>
  </si>
  <si>
    <t xml:space="preserve">(1,55+0,825)*2</t>
  </si>
  <si>
    <t xml:space="preserve">místnost 1.10 : </t>
  </si>
  <si>
    <t xml:space="preserve">(2,717+1,90)*2</t>
  </si>
  <si>
    <t xml:space="preserve">místnost 2.01 : </t>
  </si>
  <si>
    <t xml:space="preserve">(1,225+1,89)*2</t>
  </si>
  <si>
    <t xml:space="preserve">místnost 2.02 : </t>
  </si>
  <si>
    <t xml:space="preserve">(2,55+1,96)*2</t>
  </si>
  <si>
    <t xml:space="preserve">(0,813+1,25)*2*2</t>
  </si>
  <si>
    <t xml:space="preserve">(1,25+0,80)*2</t>
  </si>
  <si>
    <t xml:space="preserve">místnost 2.03 : </t>
  </si>
  <si>
    <t xml:space="preserve">(2,425+2,629)*2</t>
  </si>
  <si>
    <t xml:space="preserve">(1,30+0,775)*2</t>
  </si>
  <si>
    <t xml:space="preserve">místnost 2.04 : </t>
  </si>
  <si>
    <t xml:space="preserve">(1,50+1,295)*2</t>
  </si>
  <si>
    <t xml:space="preserve">místnost 2.05 : </t>
  </si>
  <si>
    <t xml:space="preserve">(1,995+1,225)*2</t>
  </si>
  <si>
    <t xml:space="preserve">místnost 2.06 : </t>
  </si>
  <si>
    <t xml:space="preserve">(2,33+1,575)*2</t>
  </si>
  <si>
    <t xml:space="preserve">(1,305+0,90)*2</t>
  </si>
  <si>
    <t xml:space="preserve">místnost 2.07 : </t>
  </si>
  <si>
    <t xml:space="preserve">(1,90+1,455)*2</t>
  </si>
  <si>
    <t xml:space="preserve">(1,473+0,775)*2</t>
  </si>
  <si>
    <t xml:space="preserve">(1,401+1,801)*2</t>
  </si>
  <si>
    <t xml:space="preserve">místnost 3.01 : </t>
  </si>
  <si>
    <t xml:space="preserve">(1,40+1,20)*2</t>
  </si>
  <si>
    <t xml:space="preserve">místnost 3.02 : </t>
  </si>
  <si>
    <t xml:space="preserve">(2,60+1,40)*2</t>
  </si>
  <si>
    <t xml:space="preserve">místnost 3.04 : </t>
  </si>
  <si>
    <t xml:space="preserve">(2,059+1,154)*2</t>
  </si>
  <si>
    <t xml:space="preserve">místnost 3.05 : </t>
  </si>
  <si>
    <t xml:space="preserve">(1,652+2,059)*2</t>
  </si>
  <si>
    <t xml:space="preserve">místnost 3.06 : </t>
  </si>
  <si>
    <t xml:space="preserve">(3,716+2,756)*2</t>
  </si>
  <si>
    <t xml:space="preserve">(1,31+0,80)*2*3</t>
  </si>
  <si>
    <t xml:space="preserve">místnost 4.02 : </t>
  </si>
  <si>
    <t xml:space="preserve">(1,65+1,00)*2</t>
  </si>
  <si>
    <t xml:space="preserve">místnost 4..03 : </t>
  </si>
  <si>
    <t xml:space="preserve">(1,90+0,925)*2</t>
  </si>
  <si>
    <t xml:space="preserve">(1,90+0,80)*2</t>
  </si>
  <si>
    <t xml:space="preserve">místnost 4.04 : </t>
  </si>
  <si>
    <t xml:space="preserve">(2,75+1,40)*2</t>
  </si>
  <si>
    <t xml:space="preserve">(1,40+0,825)*2</t>
  </si>
  <si>
    <t xml:space="preserve">(1,40+0,80)*2</t>
  </si>
  <si>
    <t xml:space="preserve">místnost 4.05 : </t>
  </si>
  <si>
    <t xml:space="preserve">642942111R00</t>
  </si>
  <si>
    <t xml:space="preserve">Osazení zárubní dveřních ocelových, pl. do 2,5 m2</t>
  </si>
  <si>
    <t xml:space="preserve">označení 2A : 1+1</t>
  </si>
  <si>
    <t xml:space="preserve">označení 1A : 2+3</t>
  </si>
  <si>
    <t xml:space="preserve">označení 2A : 6+5</t>
  </si>
  <si>
    <t xml:space="preserve">označení 3A : 2</t>
  </si>
  <si>
    <t xml:space="preserve">označení 1A : 2+1</t>
  </si>
  <si>
    <t xml:space="preserve">označení 2A : 4+1+5</t>
  </si>
  <si>
    <t xml:space="preserve">označení 2A : 2+5</t>
  </si>
  <si>
    <t xml:space="preserve">označení 2A : 7</t>
  </si>
  <si>
    <t xml:space="preserve">642942221R00</t>
  </si>
  <si>
    <t xml:space="preserve">Osazení zárubní dveřních ocelových, pl. do 4,5 m2</t>
  </si>
  <si>
    <t xml:space="preserve">označení 6 : 1</t>
  </si>
  <si>
    <t xml:space="preserve">642945111R00</t>
  </si>
  <si>
    <t xml:space="preserve">Osazení zárubní ocel. požár.1křídl., pl. do 2,5 m2</t>
  </si>
  <si>
    <t xml:space="preserve">označení 1A : 1+1</t>
  </si>
  <si>
    <t xml:space="preserve">označení 1A : 3</t>
  </si>
  <si>
    <t xml:space="preserve">označení 2A : 2</t>
  </si>
  <si>
    <t xml:space="preserve">55330315R</t>
  </si>
  <si>
    <t xml:space="preserve">Zárubeň ocelová    600x1970   pro klasické zdění, bez drážky, pevně přivařené závěsy</t>
  </si>
  <si>
    <t xml:space="preserve">POL3_1</t>
  </si>
  <si>
    <t xml:space="preserve">označení 2A : 4+5</t>
  </si>
  <si>
    <t xml:space="preserve">55330318R</t>
  </si>
  <si>
    <t xml:space="preserve">Zárubeň ocelová    700x1970  pro klasické zdění, bez drážky, pevně přivařené závěsy</t>
  </si>
  <si>
    <t xml:space="preserve">55330320R</t>
  </si>
  <si>
    <t xml:space="preserve">Zárubeň ocelová    800x1970   pro klasické zdění, bez drážky, pevně přivařené závěsy</t>
  </si>
  <si>
    <t xml:space="preserve">55330341R</t>
  </si>
  <si>
    <t xml:space="preserve">Zárubeň ocelová  1450x1970 pro klasické zdění, bez drážky, pevně přivařené závěsy</t>
  </si>
  <si>
    <t xml:space="preserve">553313001R</t>
  </si>
  <si>
    <t xml:space="preserve">Skrytá zárubeň - průchod 600-900/1970 mm tl. dokončené příčky 100 - 300 mm</t>
  </si>
  <si>
    <t xml:space="preserve">5533300001R</t>
  </si>
  <si>
    <t xml:space="preserve">Zárubeň ocelová 1970/600 L, P, EI, EW 30  pro cihelné zdivo, s pevnými závěsy</t>
  </si>
  <si>
    <t xml:space="preserve">5533300021R</t>
  </si>
  <si>
    <t xml:space="preserve">Zárubeň ocelová 1970/800 L, P, EI, EW 30 pro cihelné zdivo, s pevnými závěsy</t>
  </si>
  <si>
    <t xml:space="preserve">2.NP : 3</t>
  </si>
  <si>
    <t xml:space="preserve">941955002R00</t>
  </si>
  <si>
    <t xml:space="preserve">Lešení lehké pomocné, výška podlahy do 1,9 m</t>
  </si>
  <si>
    <t xml:space="preserve">2.NP : 215,18</t>
  </si>
  <si>
    <t xml:space="preserve">952901111R00</t>
  </si>
  <si>
    <t xml:space="preserve">Vyčištění budov o výšce podlaží do 4 m</t>
  </si>
  <si>
    <t xml:space="preserve">na chodbách : 100,00</t>
  </si>
  <si>
    <t xml:space="preserve">962031113R00</t>
  </si>
  <si>
    <t xml:space="preserve">Bourání příček z cihel pálených plných tl. 65 mm</t>
  </si>
  <si>
    <t xml:space="preserve">(1,30+1,90+0,925+0,899+0,40+0,80*2)*3,25</t>
  </si>
  <si>
    <t xml:space="preserve">(0,675+0,35*2+0,60*2)*3,25</t>
  </si>
  <si>
    <t xml:space="preserve">-(0,60*2,00*2+0,70*2,02)</t>
  </si>
  <si>
    <t xml:space="preserve">(4,902*2+0,924*3+2,20+0,75*3+1,70*2+1,50)*3,25</t>
  </si>
  <si>
    <t xml:space="preserve">(1,50*2+0,70+0,40)*3,25</t>
  </si>
  <si>
    <t xml:space="preserve">-(0,70*2,02*7+0,60*2,00*2)</t>
  </si>
  <si>
    <t xml:space="preserve">(4,598+2,648+1,655+1,449*2+1,375*2+2,855*2)*3,25</t>
  </si>
  <si>
    <t xml:space="preserve">-0,70*2,02*6</t>
  </si>
  <si>
    <t xml:space="preserve">(1,05+1,55+2,40*2+4,151+1,651+0,90+1,50)*3,25</t>
  </si>
  <si>
    <t xml:space="preserve">962031116R00</t>
  </si>
  <si>
    <t xml:space="preserve">Bourání příček z cihel pálených plných tl. 140 mm</t>
  </si>
  <si>
    <t xml:space="preserve">2,925*2,95</t>
  </si>
  <si>
    <t xml:space="preserve">-0,70*2,05*2</t>
  </si>
  <si>
    <t xml:space="preserve">(7,30*2+2,75*2+2,876*1+0,80*3+1,924)*3,25</t>
  </si>
  <si>
    <t xml:space="preserve">-(0,90*2,02*5+0,70*2,02*5)</t>
  </si>
  <si>
    <t xml:space="preserve">(7,80+4,155+1,75)*3,25</t>
  </si>
  <si>
    <t xml:space="preserve">(4,404+1,827)*3,25</t>
  </si>
  <si>
    <t xml:space="preserve">-(0,70*2,02+0,90*2,02)</t>
  </si>
  <si>
    <t xml:space="preserve">3,55*3,25</t>
  </si>
  <si>
    <t xml:space="preserve">965042141R00</t>
  </si>
  <si>
    <t xml:space="preserve">Bourání mazanin betonových tl. 10 cm, nad 4 m2</t>
  </si>
  <si>
    <t xml:space="preserve">2.NP : (215,18-22,36-77,67-83,70)*0,05</t>
  </si>
  <si>
    <t xml:space="preserve">965081713R00</t>
  </si>
  <si>
    <t xml:space="preserve">Bourání dlaždic keramických tl. 1 cm, nad 1 m2</t>
  </si>
  <si>
    <t xml:space="preserve">967031132R00</t>
  </si>
  <si>
    <t xml:space="preserve">Přisekání rovných ostění cihelných na MVC</t>
  </si>
  <si>
    <t xml:space="preserve">1.PP : 0,125*2,02*4</t>
  </si>
  <si>
    <t xml:space="preserve">1.NP : 0,125*2,02*8</t>
  </si>
  <si>
    <t xml:space="preserve">2.NP : 0,125*2,02*8</t>
  </si>
  <si>
    <t xml:space="preserve">3.NP : 0,125*6</t>
  </si>
  <si>
    <t xml:space="preserve">4.NP : 0,125*6</t>
  </si>
  <si>
    <t xml:space="preserve">968061125R00</t>
  </si>
  <si>
    <t xml:space="preserve">Vyvěšení dřevěných dveřních křídel pl. do 2 m2</t>
  </si>
  <si>
    <t xml:space="preserve">1.PP : 4</t>
  </si>
  <si>
    <t xml:space="preserve">1.NP : 13</t>
  </si>
  <si>
    <t xml:space="preserve">2.NP : 13</t>
  </si>
  <si>
    <t xml:space="preserve">3.NP : 11</t>
  </si>
  <si>
    <t xml:space="preserve">4.NP : 7</t>
  </si>
  <si>
    <t xml:space="preserve">968072455R00</t>
  </si>
  <si>
    <t xml:space="preserve">Vybourání kovových dveřních zárubní pl. do 2 m2</t>
  </si>
  <si>
    <t xml:space="preserve">1.PP : 0,60*2,00*4</t>
  </si>
  <si>
    <t xml:space="preserve">1.NP : 0,80*2,00*8+0,60*2,00*5</t>
  </si>
  <si>
    <t xml:space="preserve">2.NP : 0,80*2,00*4+0,60*2,00*6</t>
  </si>
  <si>
    <t xml:space="preserve">3.NP : 0,80*2,00*4+0,60*2,00*7</t>
  </si>
  <si>
    <t xml:space="preserve">4.NP : 0,80*2,00*3+0,60*2,00*4</t>
  </si>
  <si>
    <t xml:space="preserve">968072456R00</t>
  </si>
  <si>
    <t xml:space="preserve">Vybourání kovových dveřních zárubní pl. nad 2 m2</t>
  </si>
  <si>
    <t xml:space="preserve">2.NP : 1,45*2,00</t>
  </si>
  <si>
    <t xml:space="preserve">971033341R00</t>
  </si>
  <si>
    <t xml:space="preserve">Vybourání otv. zeď cihel. pl.0,09 m2, tl.30cm, MVC</t>
  </si>
  <si>
    <t xml:space="preserve">Včetně pomocného lešení o výšce podlahy do 1900 mm a pro zatížení do 1,5 kPa  (150 kg/m2).</t>
  </si>
  <si>
    <t xml:space="preserve">971033541R00</t>
  </si>
  <si>
    <t xml:space="preserve">Vybourání otv. zeď cihel. pl.1 m2, tl.30 cm, MVC</t>
  </si>
  <si>
    <t xml:space="preserve">971033631R00</t>
  </si>
  <si>
    <t xml:space="preserve">Vybourání otv. zeď cihel. pl.4 m2, tl.15 cm, MVC</t>
  </si>
  <si>
    <t xml:space="preserve">0,30*2,02*2</t>
  </si>
  <si>
    <t xml:space="preserve">0,90*2,05*3</t>
  </si>
  <si>
    <t xml:space="preserve">0,30*2,02</t>
  </si>
  <si>
    <t xml:space="preserve">973031812R00</t>
  </si>
  <si>
    <t xml:space="preserve">Vysekání kapes pro zavázání příček tl. 10 cm</t>
  </si>
  <si>
    <t xml:space="preserve">1.PP : 2,55*4</t>
  </si>
  <si>
    <t xml:space="preserve">1.NP : 2,87*9</t>
  </si>
  <si>
    <t xml:space="preserve">2.NP : 2,87*13</t>
  </si>
  <si>
    <t xml:space="preserve">3.NP : 2,87*13</t>
  </si>
  <si>
    <t xml:space="preserve">4.NP : 2,85*9</t>
  </si>
  <si>
    <t xml:space="preserve">978013191R00</t>
  </si>
  <si>
    <t xml:space="preserve">Otlučení omítek vnitřních stěn v rozsahu do 100 %</t>
  </si>
  <si>
    <t xml:space="preserve">po obklady : </t>
  </si>
  <si>
    <t xml:space="preserve">978059531R00</t>
  </si>
  <si>
    <t xml:space="preserve">Odsekání vnitřních obkladů stěn nad 2 m2</t>
  </si>
  <si>
    <t xml:space="preserve">766411811R00</t>
  </si>
  <si>
    <t xml:space="preserve">Demontáž obložení stěn panely velikosti do 1,5 m2</t>
  </si>
  <si>
    <t xml:space="preserve">(0,634+7,80+6,92+1,822)*3,25</t>
  </si>
  <si>
    <t xml:space="preserve">na chodbách  1.NP- 3.NP </t>
  </si>
  <si>
    <t xml:space="preserve">767581803R00</t>
  </si>
  <si>
    <t xml:space="preserve">Demontáž podhledů </t>
  </si>
  <si>
    <t xml:space="preserve">místnost 2.19 : 83,70</t>
  </si>
  <si>
    <t xml:space="preserve">místnost 2:25: 22,36</t>
  </si>
  <si>
    <t xml:space="preserve">místnost 2.20 : 77,67</t>
  </si>
  <si>
    <t xml:space="preserve">767582800R00</t>
  </si>
  <si>
    <t xml:space="preserve">Demontáž podhledů - roštů</t>
  </si>
  <si>
    <t xml:space="preserve">776511810RT1</t>
  </si>
  <si>
    <t xml:space="preserve">Odstranění PVC a koberců lepených bez podložky z ploch nad 20 m2</t>
  </si>
  <si>
    <t xml:space="preserve">místnost chodby 1.NP-4.NP : 271,65</t>
  </si>
  <si>
    <t xml:space="preserve">místnost 2.25 : 22,36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212002R00</t>
  </si>
  <si>
    <t xml:space="preserve">Hydroizolační povlak- nátěr nebo stěrka proti vlhkosti, tl.2mm</t>
  </si>
  <si>
    <t xml:space="preserve">POL1_7</t>
  </si>
  <si>
    <t xml:space="preserve">vodorovné plochy : </t>
  </si>
  <si>
    <t xml:space="preserve">svislé plochy ve sprchách : </t>
  </si>
  <si>
    <t xml:space="preserve">1.NP : 0,90*3*2,87*2</t>
  </si>
  <si>
    <t xml:space="preserve">2.NP : 0,90*3*2,87*2</t>
  </si>
  <si>
    <t xml:space="preserve">5.NP : (0,80+0,90*2)*2,87</t>
  </si>
  <si>
    <t xml:space="preserve">998711203R00</t>
  </si>
  <si>
    <t xml:space="preserve">Přesun hmot pro izolace proti vodě, výšky do 60 m</t>
  </si>
  <si>
    <t xml:space="preserve">SPECIALISTA ZTI</t>
  </si>
  <si>
    <t xml:space="preserve">Zdravotechnika včetně zařizovacích předmětů rozpočet - samostatná příloha</t>
  </si>
  <si>
    <t xml:space="preserve">kpl</t>
  </si>
  <si>
    <t xml:space="preserve">SPECIALISTA ÚT</t>
  </si>
  <si>
    <t xml:space="preserve">Ústřední vytápění rozpočet - samostatná příloha</t>
  </si>
  <si>
    <t xml:space="preserve">766661132R00</t>
  </si>
  <si>
    <t xml:space="preserve">Montáž dveří do zárubně,otevíravých 2kř.do 1,45 m</t>
  </si>
  <si>
    <t xml:space="preserve">766661413R00</t>
  </si>
  <si>
    <t xml:space="preserve">Montáž dveří protipožár.1kř.do 80 cm, bez kukátka</t>
  </si>
  <si>
    <t xml:space="preserve">Dveře s protipožární odolností do 30 minut.</t>
  </si>
  <si>
    <t xml:space="preserve">š.60cm : 2</t>
  </si>
  <si>
    <t xml:space="preserve">š.80cm : 13</t>
  </si>
  <si>
    <t xml:space="preserve">766661112R00</t>
  </si>
  <si>
    <t xml:space="preserve">Montáž dveří do zárubně,otevíravých 1kř.do 0,8 m</t>
  </si>
  <si>
    <t xml:space="preserve">š.60cm : 36</t>
  </si>
  <si>
    <t xml:space="preserve">š.70cm : 2</t>
  </si>
  <si>
    <t xml:space="preserve">766670021R00</t>
  </si>
  <si>
    <t xml:space="preserve">Montáž kliky a štítku</t>
  </si>
  <si>
    <t xml:space="preserve">š.60cm : 36+2</t>
  </si>
  <si>
    <t xml:space="preserve">š.80cm : 13+13</t>
  </si>
  <si>
    <t xml:space="preserve">š.145cm : 1</t>
  </si>
  <si>
    <t xml:space="preserve">766/04 PC</t>
  </si>
  <si>
    <t xml:space="preserve">D+M dělící stěna shrnovací dle výběru investora</t>
  </si>
  <si>
    <t xml:space="preserve">m2    </t>
  </si>
  <si>
    <t xml:space="preserve">2.NP sál : 5,551*2,87</t>
  </si>
  <si>
    <t xml:space="preserve">766/14-PC</t>
  </si>
  <si>
    <t xml:space="preserve">D+M závěsy/vertikální žaluzie včetně kolejnice dle výběru investora</t>
  </si>
  <si>
    <t xml:space="preserve">místnost 2.19a : 6,20</t>
  </si>
  <si>
    <t xml:space="preserve">místnost 2.19b : 4,60</t>
  </si>
  <si>
    <t xml:space="preserve">místnost 2.25 : 3,10</t>
  </si>
  <si>
    <t xml:space="preserve">766411-PC</t>
  </si>
  <si>
    <t xml:space="preserve">Oprava obložení stěn </t>
  </si>
  <si>
    <t xml:space="preserve">611/7 PC</t>
  </si>
  <si>
    <t xml:space="preserve">Dveře vnitřní hladké plné 1kř. 70x197 cm, včetně kování dekorativní laminát, kování, úprava proti prokopnutí</t>
  </si>
  <si>
    <t xml:space="preserve">61161825R</t>
  </si>
  <si>
    <t xml:space="preserve">Dveře vnitřní hladké prosklené  2kř.145x197 včetně kování</t>
  </si>
  <si>
    <t xml:space="preserve">61165190R</t>
  </si>
  <si>
    <t xml:space="preserve">Dveře protipožární fóliované  1kř. 60x197 cm včetně kování vnitřní</t>
  </si>
  <si>
    <t xml:space="preserve">61165192R</t>
  </si>
  <si>
    <t xml:space="preserve">Dveře protipožární fóliované  1kř  80x197 cm včetně kování vnitřní</t>
  </si>
  <si>
    <t xml:space="preserve">766/01 PC</t>
  </si>
  <si>
    <t xml:space="preserve">Dveře vnitřní hladké plné 1 kříd. 60x197 cm, dekorativní laminát, včetně kování úprava proti prokopnutí</t>
  </si>
  <si>
    <t xml:space="preserve">POL3_7</t>
  </si>
  <si>
    <t xml:space="preserve">766/02 PC</t>
  </si>
  <si>
    <t xml:space="preserve">Dveře vnitřní hladké plné 1kříd. 80x197 cm, dekorativní laminát, včetně kování úprava proti prokopnutí</t>
  </si>
  <si>
    <t xml:space="preserve">766/11 PC</t>
  </si>
  <si>
    <t xml:space="preserve">Kuchyňská linka dřevěná, dýha, vč.obkladového panelu, nerez dřezu a vestavné ledničky</t>
  </si>
  <si>
    <t xml:space="preserve">998766203R00</t>
  </si>
  <si>
    <t xml:space="preserve">Přesun hmot pro truhlářské konstr., výšky do 24 m</t>
  </si>
  <si>
    <t xml:space="preserve">767583354R00</t>
  </si>
  <si>
    <t xml:space="preserve">Montáž vložené lišty</t>
  </si>
  <si>
    <t xml:space="preserve">0,60*(36+2)</t>
  </si>
  <si>
    <t xml:space="preserve">0,70*2</t>
  </si>
  <si>
    <t xml:space="preserve">0,80*(13+13)</t>
  </si>
  <si>
    <t xml:space="preserve">1,45</t>
  </si>
  <si>
    <t xml:space="preserve">55331220R</t>
  </si>
  <si>
    <t xml:space="preserve">Prahová lišta PL-2, l=600 mm s profilovým silikonovým těsněním</t>
  </si>
  <si>
    <t xml:space="preserve">36+2</t>
  </si>
  <si>
    <t xml:space="preserve">55331221R</t>
  </si>
  <si>
    <t xml:space="preserve">Prahová lišta PL-2, l=700 mm s profilovým silikonovým těsněním</t>
  </si>
  <si>
    <t xml:space="preserve">2</t>
  </si>
  <si>
    <t xml:space="preserve">55331222R</t>
  </si>
  <si>
    <t xml:space="preserve">Prahová lišta PL-2, l=800 mm s profilovým silikonovým těsněním</t>
  </si>
  <si>
    <t xml:space="preserve">13+13</t>
  </si>
  <si>
    <t xml:space="preserve">55331226R</t>
  </si>
  <si>
    <t xml:space="preserve">Prahová lišta PL-2, l=1450 mm s profilovým silikonovým těsněním</t>
  </si>
  <si>
    <t xml:space="preserve">1</t>
  </si>
  <si>
    <t xml:space="preserve">998767203R00</t>
  </si>
  <si>
    <t xml:space="preserve">Přesun hmot pro zámečnické konstr., výšky do 24 m</t>
  </si>
  <si>
    <t xml:space="preserve">771101210R00</t>
  </si>
  <si>
    <t xml:space="preserve">Penetrace podkladu pod dlažby</t>
  </si>
  <si>
    <t xml:space="preserve">771575113RU6</t>
  </si>
  <si>
    <t xml:space="preserve">Montáž podlah keram.,hladké, tmel, 30x60 cm  flex.lep., spár.hmota včetně soklu</t>
  </si>
  <si>
    <t xml:space="preserve">1.PP : 5,18+6,5</t>
  </si>
  <si>
    <t xml:space="preserve">1.NP : 51,74+10</t>
  </si>
  <si>
    <t xml:space="preserve">2.NP: 31,45+10</t>
  </si>
  <si>
    <t xml:space="preserve">3.NP: 23,86+ 10</t>
  </si>
  <si>
    <t xml:space="preserve">4.NP : 20,35+10</t>
  </si>
  <si>
    <t xml:space="preserve">771578011R00</t>
  </si>
  <si>
    <t xml:space="preserve">Spára podlaha - stěna, silikonem</t>
  </si>
  <si>
    <t xml:space="preserve">1.PP : 65</t>
  </si>
  <si>
    <t xml:space="preserve">1.NP : 100</t>
  </si>
  <si>
    <t xml:space="preserve">2.NP :100</t>
  </si>
  <si>
    <t xml:space="preserve">4.NP : 100</t>
  </si>
  <si>
    <t xml:space="preserve">771579791R00</t>
  </si>
  <si>
    <t xml:space="preserve">Příplatek za plochu podlah keram. do 5 m2 jednotl.</t>
  </si>
  <si>
    <t xml:space="preserve">597 PC 1</t>
  </si>
  <si>
    <t xml:space="preserve">Dlažba keramická dle výběru investora</t>
  </si>
  <si>
    <t xml:space="preserve">179,08*1,05</t>
  </si>
  <si>
    <t xml:space="preserve">998771203R00</t>
  </si>
  <si>
    <t xml:space="preserve">Presun hmot pro podlahy z dlaždic, výšky do 24 m</t>
  </si>
  <si>
    <t xml:space="preserve">776431010R00</t>
  </si>
  <si>
    <t xml:space="preserve">Montáž podlahových soklíků z koberc. pásů na lištu</t>
  </si>
  <si>
    <t xml:space="preserve">včetně soklové lišty.</t>
  </si>
  <si>
    <t xml:space="preserve">místnost 3.03 : 4,406*2+1,826+0,925+0,90*2+0,60*2</t>
  </si>
  <si>
    <t xml:space="preserve">místnost 2.19 : 7,802+10,374+7,824+9,902</t>
  </si>
  <si>
    <t xml:space="preserve">místnost chodby 1.-4.NP</t>
  </si>
  <si>
    <t xml:space="preserve">místnost 2.25 : 7,802+6,902+3,456+2,556+0,30*2</t>
  </si>
  <si>
    <t xml:space="preserve">776572100RV1</t>
  </si>
  <si>
    <t xml:space="preserve">Lepení povlakových podlah z pásů textilních včetně zátěžového koberce</t>
  </si>
  <si>
    <t xml:space="preserve">místnost chodby 1.NP-4.NP</t>
  </si>
  <si>
    <t xml:space="preserve">místnost 3.03 : 7,64</t>
  </si>
  <si>
    <t xml:space="preserve">776591r</t>
  </si>
  <si>
    <t xml:space="preserve">Oprava  podlahy - koberec - do plochy 2,00 m2</t>
  </si>
  <si>
    <t xml:space="preserve">RTS 17/ I</t>
  </si>
  <si>
    <t xml:space="preserve">6975PC</t>
  </si>
  <si>
    <t xml:space="preserve">Soklík kobercový </t>
  </si>
  <si>
    <t xml:space="preserve">351,781*1,10</t>
  </si>
  <si>
    <t xml:space="preserve">998776203R00</t>
  </si>
  <si>
    <t xml:space="preserve">Přesun hmot pro podlahy povlakové, výšky do 24 m</t>
  </si>
  <si>
    <t xml:space="preserve">777/01 PC</t>
  </si>
  <si>
    <t xml:space="preserve">Podlaha stěrka </t>
  </si>
  <si>
    <t xml:space="preserve">Včetně penetrace zředěné vodou, samonivelační stěrky smíchané se záměsovou vodou a vytvrzující ochranné impregnace.</t>
  </si>
  <si>
    <t xml:space="preserve">2.NP : 215,18-(83,70+22,36)</t>
  </si>
  <si>
    <t xml:space="preserve">3.NP : 31,50-7,64</t>
  </si>
  <si>
    <t xml:space="preserve">777/02 PC</t>
  </si>
  <si>
    <t xml:space="preserve">Stěnová stěrka omývatelná, do vlhka, dekorativní</t>
  </si>
  <si>
    <t xml:space="preserve">místnost 0.02 + 0.04 : </t>
  </si>
  <si>
    <t xml:space="preserve">(1,20+0,40)*2,57*2</t>
  </si>
  <si>
    <t xml:space="preserve">(1,476+1,725+0,60*2+1,583*2)*2,87</t>
  </si>
  <si>
    <t xml:space="preserve">(1,90+1,10+0,90)*2,87</t>
  </si>
  <si>
    <t xml:space="preserve">(1,717*2+1,40+0,60)*2,87</t>
  </si>
  <si>
    <t xml:space="preserve">(1,10*4+1,25+0,55)*2,87</t>
  </si>
  <si>
    <t xml:space="preserve">(1,527+0,497+1,30*2)*2,87</t>
  </si>
  <si>
    <t xml:space="preserve">(1,05+0,95)*2,87</t>
  </si>
  <si>
    <t xml:space="preserve">(0,875+1,305+0,50)*2,87</t>
  </si>
  <si>
    <t xml:space="preserve">(1,348+0,548)*2,87</t>
  </si>
  <si>
    <t xml:space="preserve">(0,55*2+1,25)*2,87</t>
  </si>
  <si>
    <t xml:space="preserve">1,151*2,87*4</t>
  </si>
  <si>
    <t xml:space="preserve">místnost 4.03 : </t>
  </si>
  <si>
    <t xml:space="preserve">(1,75+1,00+1,15*2)*2,87</t>
  </si>
  <si>
    <t xml:space="preserve">místnost 4.06 : </t>
  </si>
  <si>
    <t xml:space="preserve">(1,40+0,70+1,25+0,55)*2,87</t>
  </si>
  <si>
    <t xml:space="preserve">998777103R00</t>
  </si>
  <si>
    <t xml:space="preserve">Přesun hmot pro podlahy syntetické, výšky do 24 m</t>
  </si>
  <si>
    <t xml:space="preserve">781101121R00</t>
  </si>
  <si>
    <t xml:space="preserve">Provedení penetrace podkladu - práce</t>
  </si>
  <si>
    <t xml:space="preserve">781415016RU2</t>
  </si>
  <si>
    <t xml:space="preserve">Montáž obkladů stěn, porovin.,tmel, nad 20x25 cm  flex.lep., spár.hmota</t>
  </si>
  <si>
    <t xml:space="preserve">0,95*2,55</t>
  </si>
  <si>
    <t xml:space="preserve">1,00*2,87</t>
  </si>
  <si>
    <t xml:space="preserve">0,80*2,87*2</t>
  </si>
  <si>
    <t xml:space="preserve">(1,90+0,90*2)*2,87</t>
  </si>
  <si>
    <t xml:space="preserve">(1,20*2+0,86)*2,87</t>
  </si>
  <si>
    <t xml:space="preserve">2,626*2,87</t>
  </si>
  <si>
    <t xml:space="preserve">(1,50+0,825)*2,87</t>
  </si>
  <si>
    <t xml:space="preserve">(2,717+0,90*2)*2,87</t>
  </si>
  <si>
    <t xml:space="preserve">1,05*2,87</t>
  </si>
  <si>
    <t xml:space="preserve">(0,80+0,813*2)*2,87</t>
  </si>
  <si>
    <t xml:space="preserve">(0,80+0,90*3)*2,87</t>
  </si>
  <si>
    <t xml:space="preserve">(1,50+1,295+1,075)*2,87</t>
  </si>
  <si>
    <t xml:space="preserve">0,90*2,87</t>
  </si>
  <si>
    <t xml:space="preserve">1,63*2,87</t>
  </si>
  <si>
    <t xml:space="preserve">(1,455+0,90*3)*2,87</t>
  </si>
  <si>
    <t xml:space="preserve">1,20*2,87</t>
  </si>
  <si>
    <t xml:space="preserve">(1,90+0,90)*2,87</t>
  </si>
  <si>
    <t xml:space="preserve">2,10*2,87</t>
  </si>
  <si>
    <t xml:space="preserve">0,80*3*2,87</t>
  </si>
  <si>
    <t xml:space="preserve">1,65*2,87</t>
  </si>
  <si>
    <t xml:space="preserve">(0,925+0,80)*2,87</t>
  </si>
  <si>
    <t xml:space="preserve">(1,50+0,80)*2*2,87</t>
  </si>
  <si>
    <t xml:space="preserve">0,90*3*2,87</t>
  </si>
  <si>
    <t xml:space="preserve">(1,40+0,80)*2,87</t>
  </si>
  <si>
    <t xml:space="preserve">781429711R00</t>
  </si>
  <si>
    <t xml:space="preserve">Příplatek za plochu do 10 m2 (jednotlivě)</t>
  </si>
  <si>
    <t xml:space="preserve">781497131R00</t>
  </si>
  <si>
    <t xml:space="preserve">Lišta nerezová  k obkladům</t>
  </si>
  <si>
    <t xml:space="preserve">2*2,55</t>
  </si>
  <si>
    <t xml:space="preserve">2*2,87</t>
  </si>
  <si>
    <t xml:space="preserve">2*2,87*2</t>
  </si>
  <si>
    <t xml:space="preserve">3*2,87</t>
  </si>
  <si>
    <t xml:space="preserve">4*2,87</t>
  </si>
  <si>
    <t xml:space="preserve">5*2,87</t>
  </si>
  <si>
    <t xml:space="preserve">7*2,87</t>
  </si>
  <si>
    <t xml:space="preserve">6*2,87</t>
  </si>
  <si>
    <t xml:space="preserve">24551346.AR</t>
  </si>
  <si>
    <t xml:space="preserve">nátěr penetrační </t>
  </si>
  <si>
    <t xml:space="preserve">l     </t>
  </si>
  <si>
    <t xml:space="preserve">184,73*0,50</t>
  </si>
  <si>
    <t xml:space="preserve">597813528R</t>
  </si>
  <si>
    <t xml:space="preserve">Keramický obklad dle výběru investora</t>
  </si>
  <si>
    <t xml:space="preserve">184,73*1,03</t>
  </si>
  <si>
    <t xml:space="preserve">998781203R00</t>
  </si>
  <si>
    <t xml:space="preserve">Přesun hmot pro obklady keramické, výšky do 24 m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zárubně : </t>
  </si>
  <si>
    <t xml:space="preserve">(0,60+2,00*2)*0,25*(36+2)</t>
  </si>
  <si>
    <t xml:space="preserve">(0,70+2,00*2)*0,25*2</t>
  </si>
  <si>
    <t xml:space="preserve">(0,80+2,00*2)*0,25*(13+13)</t>
  </si>
  <si>
    <t xml:space="preserve">(1,45+2,00*2)*0,25</t>
  </si>
  <si>
    <t xml:space="preserve">784121101R00</t>
  </si>
  <si>
    <t xml:space="preserve">Penetrace podkladu nátěrem, 1 x</t>
  </si>
  <si>
    <t xml:space="preserve">35,627+158,21+443,773-152,312</t>
  </si>
  <si>
    <t xml:space="preserve">784125212R00</t>
  </si>
  <si>
    <t xml:space="preserve">Malba tekutá, bílá, bez penetrace, 2 x</t>
  </si>
  <si>
    <t xml:space="preserve">35,627+158,21+443,773+321,299-152,312</t>
  </si>
  <si>
    <t xml:space="preserve">784452911R00</t>
  </si>
  <si>
    <t xml:space="preserve">Oprava,malba směsí tekut.2x,1bar+obrus míst. 3,8 m</t>
  </si>
  <si>
    <t xml:space="preserve">1.PP - chodba : 18,00</t>
  </si>
  <si>
    <t xml:space="preserve">4.NP - chodba : 30,00</t>
  </si>
  <si>
    <t xml:space="preserve">799/ PC</t>
  </si>
  <si>
    <t xml:space="preserve">Mobiliář, vybavení interiéru rozpočet - samostatná příloha</t>
  </si>
  <si>
    <t xml:space="preserve">ks</t>
  </si>
  <si>
    <t xml:space="preserve">21/01 PC</t>
  </si>
  <si>
    <t xml:space="preserve">Elektroinstalace D+M rozpočet - samostatná příloha</t>
  </si>
  <si>
    <t xml:space="preserve">POL3_9</t>
  </si>
  <si>
    <t xml:space="preserve">24/01 PC</t>
  </si>
  <si>
    <t xml:space="preserve">Vzduchotechnika samostatná příloha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11221R00</t>
  </si>
  <si>
    <t xml:space="preserve">Svislá doprava suti a vybour. hmot za 1.P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005121R</t>
  </si>
  <si>
    <t xml:space="preserve">Zařízení staveniště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Soubor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1/1</t>
  </si>
  <si>
    <t xml:space="preserve">Povinná publicit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6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8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74,A16,I49:I74)+SUMIF(F49:F74,"PSU",I49:I7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74,A17,I49:I7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74,A18,I49:I7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74,A19,I49:I7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74,A20,I49:I74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 01A 1250A Pol'!AE835</f>
        <v>0</v>
      </c>
      <c r="G39" s="129" t="n">
        <f aca="false">'SO 01A 1250A Pol'!AF83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 01A 1250A Pol'!AE835</f>
        <v>0</v>
      </c>
      <c r="G40" s="135" t="n">
        <f aca="false">'SO 01A 1250A Pol'!AF83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 01A 1250A Pol'!AE835</f>
        <v>0</v>
      </c>
      <c r="G41" s="130" t="n">
        <f aca="false">'SO 01A 1250A Pol'!AF83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SO 01A 1250A Pol'!G8</f>
        <v>0</v>
      </c>
      <c r="J49" s="153" t="str">
        <f aca="false">IF(I75=0,"",I49/I75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SO 01A 1250A Pol'!G56</f>
        <v>0</v>
      </c>
      <c r="J50" s="153" t="str">
        <f aca="false">IF(I75=0,"",I50/I75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SO 01A 1250A Pol'!G111</f>
        <v>0</v>
      </c>
      <c r="J51" s="153" t="str">
        <f aca="false">IF(I75=0,"",I51/I75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SO 01A 1250A Pol'!G139</f>
        <v>0</v>
      </c>
      <c r="J52" s="153" t="str">
        <f aca="false">IF(I75=0,"",I52/I75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SO 01A 1250A Pol'!G231</f>
        <v>0</v>
      </c>
      <c r="J53" s="153" t="str">
        <f aca="false">IF(I75=0,"",I53/I75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SO 01A 1250A Pol'!G299</f>
        <v>0</v>
      </c>
      <c r="J54" s="153" t="str">
        <f aca="false">IF(I75=0,"",I54/I75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SO 01A 1250A Pol'!G306</f>
        <v>0</v>
      </c>
      <c r="J55" s="153" t="str">
        <f aca="false">IF(I75=0,"",I55/I75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SO 01A 1250A Pol'!G314</f>
        <v>0</v>
      </c>
      <c r="J56" s="153" t="str">
        <f aca="false">IF(I75=0,"",I56/I75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1</v>
      </c>
      <c r="G57" s="152"/>
      <c r="H57" s="152"/>
      <c r="I57" s="152" t="n">
        <f aca="false">'SO 01A 1250A Pol'!G443</f>
        <v>0</v>
      </c>
      <c r="J57" s="153" t="str">
        <f aca="false">IF(I75=0,"",I57/I75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SO 01A 1250A Pol'!G445</f>
        <v>0</v>
      </c>
      <c r="J58" s="153" t="str">
        <f aca="false">IF(I75=0,"",I58/I75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SO 01A 1250A Pol'!G458</f>
        <v>0</v>
      </c>
      <c r="J59" s="153" t="str">
        <f aca="false">IF(I75=0,"",I59/I75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SO 01A 1250A Pol'!G460</f>
        <v>0</v>
      </c>
      <c r="J60" s="153" t="str">
        <f aca="false">IF(I75=0,"",I60/I75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SO 01A 1250A Pol'!G462</f>
        <v>0</v>
      </c>
      <c r="J61" s="153" t="str">
        <f aca="false">IF(I75=0,"",I61/I75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SO 01A 1250A Pol'!G523</f>
        <v>0</v>
      </c>
      <c r="J62" s="153" t="str">
        <f aca="false">IF(I75=0,"",I62/I75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2</v>
      </c>
      <c r="G63" s="152"/>
      <c r="H63" s="152"/>
      <c r="I63" s="152" t="n">
        <f aca="false">'SO 01A 1250A Pol'!G538</f>
        <v>0</v>
      </c>
      <c r="J63" s="153" t="str">
        <f aca="false">IF(I75=0,"",I63/I75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2</v>
      </c>
      <c r="G64" s="152"/>
      <c r="H64" s="152"/>
      <c r="I64" s="152" t="n">
        <f aca="false">'SO 01A 1250A Pol'!G555</f>
        <v>0</v>
      </c>
      <c r="J64" s="153" t="str">
        <f aca="false">IF(I75=0,"",I64/I75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2</v>
      </c>
      <c r="G65" s="152"/>
      <c r="H65" s="152"/>
      <c r="I65" s="152" t="n">
        <f aca="false">'SO 01A 1250A Pol'!G571</f>
        <v>0</v>
      </c>
      <c r="J65" s="153" t="str">
        <f aca="false">IF(I75=0,"",I65/I75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2</v>
      </c>
      <c r="G66" s="152"/>
      <c r="H66" s="152"/>
      <c r="I66" s="152" t="n">
        <f aca="false">'SO 01A 1250A Pol'!G607</f>
        <v>0</v>
      </c>
      <c r="J66" s="153" t="str">
        <f aca="false">IF(I75=0,"",I66/I75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22</v>
      </c>
      <c r="G67" s="152"/>
      <c r="H67" s="152"/>
      <c r="I67" s="152" t="n">
        <f aca="false">'SO 01A 1250A Pol'!G790</f>
        <v>0</v>
      </c>
      <c r="J67" s="153" t="str">
        <f aca="false">IF(I75=0,"",I67/I75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2</v>
      </c>
      <c r="G68" s="152"/>
      <c r="H68" s="152"/>
      <c r="I68" s="152" t="n">
        <f aca="false">'SO 01A 1250A Pol'!G798</f>
        <v>0</v>
      </c>
      <c r="J68" s="153" t="str">
        <f aca="false">IF(I75=0,"",I68/I75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22</v>
      </c>
      <c r="G69" s="152"/>
      <c r="H69" s="152"/>
      <c r="I69" s="152" t="n">
        <f aca="false">'SO 01A 1250A Pol'!G806</f>
        <v>0</v>
      </c>
      <c r="J69" s="153" t="str">
        <f aca="false">IF(I75=0,"",I69/I75*100)</f>
        <v/>
      </c>
    </row>
    <row r="70" customFormat="false" ht="36.7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23</v>
      </c>
      <c r="G70" s="152"/>
      <c r="H70" s="152"/>
      <c r="I70" s="152" t="n">
        <f aca="false">'SO 01A 1250A Pol'!G808</f>
        <v>0</v>
      </c>
      <c r="J70" s="153" t="str">
        <f aca="false">IF(I75=0,"",I70/I75*100)</f>
        <v/>
      </c>
    </row>
    <row r="71" customFormat="false" ht="36.75" hidden="false" customHeight="true" outlineLevel="0" collapsed="false">
      <c r="A71" s="148"/>
      <c r="B71" s="149" t="s">
        <v>96</v>
      </c>
      <c r="C71" s="150" t="s">
        <v>97</v>
      </c>
      <c r="D71" s="150"/>
      <c r="E71" s="150"/>
      <c r="F71" s="151" t="s">
        <v>23</v>
      </c>
      <c r="G71" s="152"/>
      <c r="H71" s="152"/>
      <c r="I71" s="152" t="n">
        <f aca="false">'SO 01A 1250A Pol'!G810</f>
        <v>0</v>
      </c>
      <c r="J71" s="153" t="str">
        <f aca="false">IF(I75=0,"",I71/I75*100)</f>
        <v/>
      </c>
    </row>
    <row r="72" customFormat="false" ht="36.75" hidden="false" customHeight="true" outlineLevel="0" collapsed="false">
      <c r="A72" s="148"/>
      <c r="B72" s="149" t="s">
        <v>98</v>
      </c>
      <c r="C72" s="150" t="s">
        <v>99</v>
      </c>
      <c r="D72" s="150"/>
      <c r="E72" s="150"/>
      <c r="F72" s="151" t="s">
        <v>100</v>
      </c>
      <c r="G72" s="152"/>
      <c r="H72" s="152"/>
      <c r="I72" s="152" t="n">
        <f aca="false">'SO 01A 1250A Pol'!G812</f>
        <v>0</v>
      </c>
      <c r="J72" s="153" t="str">
        <f aca="false">IF(I75=0,"",I72/I75*100)</f>
        <v/>
      </c>
    </row>
    <row r="73" customFormat="false" ht="36.75" hidden="false" customHeight="true" outlineLevel="0" collapsed="false">
      <c r="A73" s="148"/>
      <c r="B73" s="149" t="s">
        <v>24</v>
      </c>
      <c r="C73" s="150" t="s">
        <v>25</v>
      </c>
      <c r="D73" s="150"/>
      <c r="E73" s="150"/>
      <c r="F73" s="151" t="s">
        <v>24</v>
      </c>
      <c r="G73" s="152"/>
      <c r="H73" s="152"/>
      <c r="I73" s="152" t="n">
        <f aca="false">'SO 01A 1250A Pol'!G822</f>
        <v>0</v>
      </c>
      <c r="J73" s="153" t="str">
        <f aca="false">IF(I75=0,"",I73/I75*100)</f>
        <v/>
      </c>
    </row>
    <row r="74" customFormat="false" ht="36.75" hidden="false" customHeight="true" outlineLevel="0" collapsed="false">
      <c r="A74" s="148"/>
      <c r="B74" s="149" t="s">
        <v>26</v>
      </c>
      <c r="C74" s="150" t="s">
        <v>27</v>
      </c>
      <c r="D74" s="150"/>
      <c r="E74" s="150"/>
      <c r="F74" s="151" t="s">
        <v>26</v>
      </c>
      <c r="G74" s="152"/>
      <c r="H74" s="152"/>
      <c r="I74" s="152" t="n">
        <f aca="false">'SO 01A 1250A Pol'!G828</f>
        <v>0</v>
      </c>
      <c r="J74" s="153" t="str">
        <f aca="false">IF(I75=0,"",I74/I75*100)</f>
        <v/>
      </c>
    </row>
    <row r="75" customFormat="false" ht="25.5" hidden="false" customHeight="true" outlineLevel="0" collapsed="false">
      <c r="A75" s="154"/>
      <c r="B75" s="155" t="s">
        <v>47</v>
      </c>
      <c r="C75" s="156"/>
      <c r="D75" s="157"/>
      <c r="E75" s="157"/>
      <c r="F75" s="158"/>
      <c r="G75" s="159"/>
      <c r="H75" s="159"/>
      <c r="I75" s="159" t="n">
        <f aca="false">SUM(I49:I74)</f>
        <v>0</v>
      </c>
      <c r="J75" s="160" t="n">
        <f aca="false">SUM(J49:J74)</f>
        <v>0</v>
      </c>
    </row>
    <row r="76" customFormat="false" ht="12.75" hidden="false" customHeight="false" outlineLevel="0" collapsed="false">
      <c r="F76" s="161"/>
      <c r="G76" s="161"/>
      <c r="H76" s="161"/>
      <c r="I76" s="161"/>
      <c r="J76" s="162"/>
    </row>
    <row r="77" customFormat="false" ht="12.75" hidden="false" customHeight="false" outlineLevel="0" collapsed="false">
      <c r="F77" s="161"/>
      <c r="G77" s="161"/>
      <c r="H77" s="161"/>
      <c r="I77" s="161"/>
      <c r="J77" s="162"/>
    </row>
    <row r="78" customFormat="false" ht="12.75" hidden="false" customHeight="false" outlineLevel="0" collapsed="false">
      <c r="F78" s="161"/>
      <c r="G78" s="161"/>
      <c r="H78" s="161"/>
      <c r="I78" s="161"/>
      <c r="J78" s="162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01</v>
      </c>
      <c r="B1" s="173"/>
      <c r="C1" s="173"/>
      <c r="D1" s="173"/>
      <c r="E1" s="173"/>
      <c r="F1" s="173"/>
      <c r="G1" s="173"/>
      <c r="AG1" s="0" t="s">
        <v>105</v>
      </c>
    </row>
    <row r="2" customFormat="false" ht="24.75" hidden="false" customHeight="true" outlineLevel="0" collapsed="false">
      <c r="A2" s="166" t="s">
        <v>10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6</v>
      </c>
    </row>
    <row r="3" customFormat="false" ht="24.75" hidden="false" customHeight="true" outlineLevel="0" collapsed="false">
      <c r="A3" s="166" t="s">
        <v>10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6</v>
      </c>
      <c r="AG3" s="0" t="s">
        <v>107</v>
      </c>
    </row>
    <row r="4" customFormat="false" ht="24.75" hidden="false" customHeight="true" outlineLevel="0" collapsed="false">
      <c r="A4" s="175" t="s">
        <v>104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9</v>
      </c>
      <c r="B6" s="179" t="s">
        <v>110</v>
      </c>
      <c r="C6" s="179" t="s">
        <v>111</v>
      </c>
      <c r="D6" s="180" t="s">
        <v>112</v>
      </c>
      <c r="E6" s="178" t="s">
        <v>113</v>
      </c>
      <c r="F6" s="181" t="s">
        <v>114</v>
      </c>
      <c r="G6" s="178" t="s">
        <v>20</v>
      </c>
      <c r="H6" s="182" t="s">
        <v>115</v>
      </c>
      <c r="I6" s="182" t="s">
        <v>116</v>
      </c>
      <c r="J6" s="182" t="s">
        <v>117</v>
      </c>
      <c r="K6" s="182" t="s">
        <v>118</v>
      </c>
      <c r="L6" s="182" t="s">
        <v>119</v>
      </c>
      <c r="M6" s="182" t="s">
        <v>120</v>
      </c>
      <c r="N6" s="182" t="s">
        <v>121</v>
      </c>
      <c r="O6" s="182" t="s">
        <v>122</v>
      </c>
      <c r="P6" s="182" t="s">
        <v>123</v>
      </c>
      <c r="Q6" s="182" t="s">
        <v>124</v>
      </c>
      <c r="R6" s="182" t="s">
        <v>125</v>
      </c>
      <c r="S6" s="182" t="s">
        <v>126</v>
      </c>
      <c r="T6" s="182" t="s">
        <v>127</v>
      </c>
      <c r="U6" s="182" t="s">
        <v>128</v>
      </c>
      <c r="V6" s="182" t="s">
        <v>129</v>
      </c>
      <c r="W6" s="182" t="s">
        <v>130</v>
      </c>
      <c r="X6" s="182" t="s">
        <v>13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2</v>
      </c>
      <c r="B8" s="186" t="s">
        <v>52</v>
      </c>
      <c r="C8" s="187" t="s">
        <v>53</v>
      </c>
      <c r="D8" s="188"/>
      <c r="E8" s="189"/>
      <c r="F8" s="190"/>
      <c r="G8" s="190" t="n">
        <f aca="false">SUMIF(AG9:AG55,"&lt;&gt;NOR",G9:G55)</f>
        <v>0</v>
      </c>
      <c r="H8" s="190"/>
      <c r="I8" s="190" t="n">
        <f aca="false">SUM(I9:I55)</f>
        <v>0</v>
      </c>
      <c r="J8" s="190"/>
      <c r="K8" s="190" t="n">
        <f aca="false">SUM(K9:K55)</f>
        <v>0</v>
      </c>
      <c r="L8" s="190"/>
      <c r="M8" s="190" t="n">
        <f aca="false">SUM(M9:M55)</f>
        <v>0</v>
      </c>
      <c r="N8" s="190"/>
      <c r="O8" s="190" t="n">
        <f aca="false">SUM(O9:O55)</f>
        <v>7.71</v>
      </c>
      <c r="P8" s="190"/>
      <c r="Q8" s="190" t="n">
        <f aca="false">SUM(Q9:Q55)</f>
        <v>0</v>
      </c>
      <c r="R8" s="190"/>
      <c r="S8" s="190"/>
      <c r="T8" s="191"/>
      <c r="U8" s="192"/>
      <c r="V8" s="192" t="n">
        <f aca="false">SUM(V9:V55)</f>
        <v>59.1</v>
      </c>
      <c r="W8" s="192"/>
      <c r="X8" s="192"/>
      <c r="AG8" s="0" t="s">
        <v>133</v>
      </c>
    </row>
    <row r="9" customFormat="false" ht="22.5" hidden="false" customHeight="false" outlineLevel="1" collapsed="false">
      <c r="A9" s="193" t="n">
        <v>1</v>
      </c>
      <c r="B9" s="194" t="s">
        <v>134</v>
      </c>
      <c r="C9" s="195" t="s">
        <v>135</v>
      </c>
      <c r="D9" s="196" t="s">
        <v>136</v>
      </c>
      <c r="E9" s="197" t="n">
        <v>1.15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1.73916</v>
      </c>
      <c r="O9" s="199" t="n">
        <f aca="false">ROUND(E9*N9,2)</f>
        <v>2.01</v>
      </c>
      <c r="P9" s="199" t="n">
        <v>0</v>
      </c>
      <c r="Q9" s="199" t="n">
        <f aca="false">ROUND(E9*P9,2)</f>
        <v>0</v>
      </c>
      <c r="R9" s="199"/>
      <c r="S9" s="199" t="s">
        <v>137</v>
      </c>
      <c r="T9" s="200" t="s">
        <v>138</v>
      </c>
      <c r="U9" s="201" t="n">
        <v>3.94</v>
      </c>
      <c r="V9" s="201" t="n">
        <f aca="false">ROUND(E9*U9,2)</f>
        <v>4.56</v>
      </c>
      <c r="W9" s="201"/>
      <c r="X9" s="201" t="s">
        <v>139</v>
      </c>
      <c r="Y9" s="202"/>
      <c r="Z9" s="202"/>
      <c r="AA9" s="202"/>
      <c r="AB9" s="202"/>
      <c r="AC9" s="202"/>
      <c r="AD9" s="202"/>
      <c r="AE9" s="202"/>
      <c r="AF9" s="202"/>
      <c r="AG9" s="202" t="s">
        <v>14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41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43</v>
      </c>
      <c r="D11" s="206"/>
      <c r="E11" s="207" t="n">
        <v>0.67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44</v>
      </c>
      <c r="D12" s="206"/>
      <c r="E12" s="207" t="n">
        <v>0.12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45</v>
      </c>
      <c r="D13" s="206"/>
      <c r="E13" s="207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46</v>
      </c>
      <c r="D14" s="206"/>
      <c r="E14" s="207" t="n">
        <v>0.157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47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44</v>
      </c>
      <c r="D16" s="206"/>
      <c r="E16" s="207" t="n">
        <v>0.12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48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49</v>
      </c>
      <c r="D18" s="206"/>
      <c r="E18" s="207" t="n">
        <v>0.07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2</v>
      </c>
      <c r="B19" s="194" t="s">
        <v>150</v>
      </c>
      <c r="C19" s="195" t="s">
        <v>151</v>
      </c>
      <c r="D19" s="196" t="s">
        <v>152</v>
      </c>
      <c r="E19" s="197" t="n">
        <v>6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0713</v>
      </c>
      <c r="O19" s="199" t="n">
        <f aca="false">ROUND(E19*N19,2)</f>
        <v>0.43</v>
      </c>
      <c r="P19" s="199" t="n">
        <v>0</v>
      </c>
      <c r="Q19" s="199" t="n">
        <f aca="false">ROUND(E19*P19,2)</f>
        <v>0</v>
      </c>
      <c r="R19" s="199"/>
      <c r="S19" s="199" t="s">
        <v>137</v>
      </c>
      <c r="T19" s="200" t="s">
        <v>138</v>
      </c>
      <c r="U19" s="201" t="n">
        <v>0.242</v>
      </c>
      <c r="V19" s="201" t="n">
        <f aca="false">ROUND(E19*U19,2)</f>
        <v>14.52</v>
      </c>
      <c r="W19" s="201"/>
      <c r="X19" s="201" t="s">
        <v>13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5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54</v>
      </c>
      <c r="D20" s="206"/>
      <c r="E20" s="207" t="n">
        <v>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55</v>
      </c>
      <c r="D21" s="206"/>
      <c r="E21" s="207" t="n">
        <v>17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56</v>
      </c>
      <c r="D22" s="206"/>
      <c r="E22" s="207" t="n">
        <v>17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57</v>
      </c>
      <c r="D23" s="206"/>
      <c r="E23" s="207" t="n">
        <v>12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58</v>
      </c>
      <c r="D24" s="206"/>
      <c r="E24" s="207" t="n">
        <v>10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3</v>
      </c>
      <c r="B25" s="194" t="s">
        <v>159</v>
      </c>
      <c r="C25" s="195" t="s">
        <v>160</v>
      </c>
      <c r="D25" s="196" t="s">
        <v>161</v>
      </c>
      <c r="E25" s="197" t="n">
        <v>97.6132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3767</v>
      </c>
      <c r="O25" s="199" t="n">
        <f aca="false">ROUND(E25*N25,2)</f>
        <v>3.68</v>
      </c>
      <c r="P25" s="199" t="n">
        <v>0</v>
      </c>
      <c r="Q25" s="199" t="n">
        <f aca="false">ROUND(E25*P25,2)</f>
        <v>0</v>
      </c>
      <c r="R25" s="199"/>
      <c r="S25" s="199" t="s">
        <v>137</v>
      </c>
      <c r="T25" s="200" t="s">
        <v>138</v>
      </c>
      <c r="U25" s="201" t="n">
        <v>0.41</v>
      </c>
      <c r="V25" s="201" t="n">
        <f aca="false">ROUND(E25*U25,2)</f>
        <v>40.02</v>
      </c>
      <c r="W25" s="201"/>
      <c r="X25" s="201" t="s">
        <v>13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5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62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2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63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64</v>
      </c>
      <c r="D28" s="206"/>
      <c r="E28" s="207" t="n">
        <v>4.803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65</v>
      </c>
      <c r="D29" s="206"/>
      <c r="E29" s="207" t="n">
        <v>6.897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2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41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2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66</v>
      </c>
      <c r="D31" s="206"/>
      <c r="E31" s="207" t="n">
        <v>13.423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67</v>
      </c>
      <c r="D32" s="206"/>
      <c r="E32" s="207" t="n">
        <v>21.11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45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68</v>
      </c>
      <c r="D34" s="206"/>
      <c r="E34" s="207" t="n">
        <v>16.359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47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2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/>
      <c r="B36" s="204"/>
      <c r="C36" s="205" t="s">
        <v>169</v>
      </c>
      <c r="D36" s="206"/>
      <c r="E36" s="207" t="n">
        <v>21.097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48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/>
      <c r="B38" s="204"/>
      <c r="C38" s="205" t="s">
        <v>170</v>
      </c>
      <c r="D38" s="206"/>
      <c r="E38" s="207" t="n">
        <v>13.9192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4</v>
      </c>
      <c r="B39" s="194" t="s">
        <v>171</v>
      </c>
      <c r="C39" s="195" t="s">
        <v>172</v>
      </c>
      <c r="D39" s="196" t="s">
        <v>152</v>
      </c>
      <c r="E39" s="197" t="n">
        <v>20.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21</v>
      </c>
      <c r="O39" s="199" t="n">
        <f aca="false">ROUND(E39*N39,2)</f>
        <v>0.42</v>
      </c>
      <c r="P39" s="199" t="n">
        <v>0</v>
      </c>
      <c r="Q39" s="199" t="n">
        <f aca="false">ROUND(E39*P39,2)</f>
        <v>0</v>
      </c>
      <c r="R39" s="199" t="s">
        <v>173</v>
      </c>
      <c r="S39" s="199" t="s">
        <v>137</v>
      </c>
      <c r="T39" s="200" t="s">
        <v>138</v>
      </c>
      <c r="U39" s="201" t="n">
        <v>0</v>
      </c>
      <c r="V39" s="201" t="n">
        <f aca="false">ROUND(E39*U39,2)</f>
        <v>0</v>
      </c>
      <c r="W39" s="201"/>
      <c r="X39" s="201" t="s">
        <v>17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76</v>
      </c>
      <c r="D40" s="206"/>
      <c r="E40" s="207" t="n">
        <v>2.0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77</v>
      </c>
      <c r="D41" s="206"/>
      <c r="E41" s="207" t="n">
        <v>4.04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2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78</v>
      </c>
      <c r="D42" s="206"/>
      <c r="E42" s="207" t="n">
        <v>6.0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179</v>
      </c>
      <c r="D43" s="206"/>
      <c r="E43" s="207" t="n">
        <v>5.0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80</v>
      </c>
      <c r="D44" s="206"/>
      <c r="E44" s="207" t="n">
        <v>3.03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5</v>
      </c>
      <c r="B45" s="194" t="s">
        <v>181</v>
      </c>
      <c r="C45" s="195" t="s">
        <v>182</v>
      </c>
      <c r="D45" s="196" t="s">
        <v>152</v>
      </c>
      <c r="E45" s="197" t="n">
        <v>24.24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27</v>
      </c>
      <c r="O45" s="199" t="n">
        <f aca="false">ROUND(E45*N45,2)</f>
        <v>0.65</v>
      </c>
      <c r="P45" s="199" t="n">
        <v>0</v>
      </c>
      <c r="Q45" s="199" t="n">
        <f aca="false">ROUND(E45*P45,2)</f>
        <v>0</v>
      </c>
      <c r="R45" s="199" t="s">
        <v>173</v>
      </c>
      <c r="S45" s="199" t="s">
        <v>137</v>
      </c>
      <c r="T45" s="200" t="s">
        <v>138</v>
      </c>
      <c r="U45" s="201" t="n">
        <v>0</v>
      </c>
      <c r="V45" s="201" t="n">
        <f aca="false">ROUND(E45*U45,2)</f>
        <v>0</v>
      </c>
      <c r="W45" s="201"/>
      <c r="X45" s="201" t="s">
        <v>174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83</v>
      </c>
      <c r="D46" s="206"/>
      <c r="E46" s="207" t="n">
        <v>10.1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78</v>
      </c>
      <c r="D47" s="206"/>
      <c r="E47" s="207" t="n">
        <v>6.0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84</v>
      </c>
      <c r="D48" s="206"/>
      <c r="E48" s="207" t="n">
        <v>4.0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85</v>
      </c>
      <c r="D49" s="206"/>
      <c r="E49" s="207" t="n">
        <v>4.0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6</v>
      </c>
      <c r="B50" s="194" t="s">
        <v>186</v>
      </c>
      <c r="C50" s="195" t="s">
        <v>187</v>
      </c>
      <c r="D50" s="196" t="s">
        <v>152</v>
      </c>
      <c r="E50" s="197" t="n">
        <v>16.1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.032</v>
      </c>
      <c r="O50" s="199" t="n">
        <f aca="false">ROUND(E50*N50,2)</f>
        <v>0.52</v>
      </c>
      <c r="P50" s="199" t="n">
        <v>0</v>
      </c>
      <c r="Q50" s="199" t="n">
        <f aca="false">ROUND(E50*P50,2)</f>
        <v>0</v>
      </c>
      <c r="R50" s="199" t="s">
        <v>173</v>
      </c>
      <c r="S50" s="199" t="s">
        <v>137</v>
      </c>
      <c r="T50" s="200" t="s">
        <v>138</v>
      </c>
      <c r="U50" s="201" t="n">
        <v>0</v>
      </c>
      <c r="V50" s="201" t="n">
        <f aca="false">ROUND(E50*U50,2)</f>
        <v>0</v>
      </c>
      <c r="W50" s="201"/>
      <c r="X50" s="201" t="s">
        <v>174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7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76</v>
      </c>
      <c r="D51" s="206"/>
      <c r="E51" s="207" t="n">
        <v>2.02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88</v>
      </c>
      <c r="D52" s="206"/>
      <c r="E52" s="207" t="n">
        <v>3.03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89</v>
      </c>
      <c r="D53" s="206"/>
      <c r="E53" s="207" t="n">
        <v>5.0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90</v>
      </c>
      <c r="D54" s="206"/>
      <c r="E54" s="207" t="n">
        <v>3.03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80</v>
      </c>
      <c r="D55" s="206"/>
      <c r="E55" s="207" t="n">
        <v>3.03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32</v>
      </c>
      <c r="B56" s="186" t="s">
        <v>54</v>
      </c>
      <c r="C56" s="187" t="s">
        <v>55</v>
      </c>
      <c r="D56" s="188"/>
      <c r="E56" s="189"/>
      <c r="F56" s="190"/>
      <c r="G56" s="190" t="n">
        <f aca="false">SUMIF(AG57:AG110,"&lt;&gt;NOR",G57:G110)</f>
        <v>0</v>
      </c>
      <c r="H56" s="190"/>
      <c r="I56" s="190" t="n">
        <f aca="false">SUM(I57:I110)</f>
        <v>0</v>
      </c>
      <c r="J56" s="190"/>
      <c r="K56" s="190" t="n">
        <f aca="false">SUM(K57:K110)</f>
        <v>0</v>
      </c>
      <c r="L56" s="190"/>
      <c r="M56" s="190" t="n">
        <f aca="false">SUM(M57:M110)</f>
        <v>0</v>
      </c>
      <c r="N56" s="190"/>
      <c r="O56" s="190" t="n">
        <f aca="false">SUM(O57:O110)</f>
        <v>28.93</v>
      </c>
      <c r="P56" s="190"/>
      <c r="Q56" s="190" t="n">
        <f aca="false">SUM(Q57:Q110)</f>
        <v>0</v>
      </c>
      <c r="R56" s="190"/>
      <c r="S56" s="190"/>
      <c r="T56" s="191"/>
      <c r="U56" s="192"/>
      <c r="V56" s="192" t="n">
        <f aca="false">SUM(V57:V110)</f>
        <v>589.35</v>
      </c>
      <c r="W56" s="192"/>
      <c r="X56" s="192"/>
      <c r="AG56" s="0" t="s">
        <v>133</v>
      </c>
    </row>
    <row r="57" customFormat="false" ht="12.75" hidden="false" customHeight="false" outlineLevel="1" collapsed="false">
      <c r="A57" s="193" t="n">
        <v>7</v>
      </c>
      <c r="B57" s="194" t="s">
        <v>191</v>
      </c>
      <c r="C57" s="195" t="s">
        <v>192</v>
      </c>
      <c r="D57" s="196" t="s">
        <v>161</v>
      </c>
      <c r="E57" s="197" t="n">
        <v>57.8176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5654</v>
      </c>
      <c r="O57" s="199" t="n">
        <f aca="false">ROUND(E57*N57,2)</f>
        <v>3.27</v>
      </c>
      <c r="P57" s="199" t="n">
        <v>0</v>
      </c>
      <c r="Q57" s="199" t="n">
        <f aca="false">ROUND(E57*P57,2)</f>
        <v>0</v>
      </c>
      <c r="R57" s="199"/>
      <c r="S57" s="199" t="s">
        <v>137</v>
      </c>
      <c r="T57" s="200" t="s">
        <v>138</v>
      </c>
      <c r="U57" s="201" t="n">
        <v>0.52</v>
      </c>
      <c r="V57" s="201" t="n">
        <f aca="false">ROUND(E57*U57,2)</f>
        <v>30.07</v>
      </c>
      <c r="W57" s="201"/>
      <c r="X57" s="201" t="s">
        <v>139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63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93</v>
      </c>
      <c r="D59" s="206"/>
      <c r="E59" s="207" t="n">
        <v>7.14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94</v>
      </c>
      <c r="D60" s="206"/>
      <c r="E60" s="207" t="n">
        <v>-2.828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41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95</v>
      </c>
      <c r="D62" s="206"/>
      <c r="E62" s="207" t="n">
        <v>21.094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2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196</v>
      </c>
      <c r="D63" s="206"/>
      <c r="E63" s="207" t="n">
        <v>-5.656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2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45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197</v>
      </c>
      <c r="D65" s="206"/>
      <c r="E65" s="207" t="n">
        <v>18.14701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196</v>
      </c>
      <c r="D66" s="206"/>
      <c r="E66" s="207" t="n">
        <v>-5.65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147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2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198</v>
      </c>
      <c r="D68" s="206"/>
      <c r="E68" s="207" t="n">
        <v>24.26011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42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99</v>
      </c>
      <c r="D69" s="206"/>
      <c r="E69" s="207" t="n">
        <v>-7.0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2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148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2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00</v>
      </c>
      <c r="D71" s="206"/>
      <c r="E71" s="207" t="n">
        <v>12.628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201</v>
      </c>
      <c r="D72" s="206"/>
      <c r="E72" s="207" t="n">
        <v>-4.242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8</v>
      </c>
      <c r="B73" s="194" t="s">
        <v>202</v>
      </c>
      <c r="C73" s="195" t="s">
        <v>203</v>
      </c>
      <c r="D73" s="196" t="s">
        <v>161</v>
      </c>
      <c r="E73" s="197" t="n">
        <v>233.1708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.07471</v>
      </c>
      <c r="O73" s="199" t="n">
        <f aca="false">ROUND(E73*N73,2)</f>
        <v>17.42</v>
      </c>
      <c r="P73" s="199" t="n">
        <v>0</v>
      </c>
      <c r="Q73" s="199" t="n">
        <f aca="false">ROUND(E73*P73,2)</f>
        <v>0</v>
      </c>
      <c r="R73" s="199"/>
      <c r="S73" s="199" t="s">
        <v>137</v>
      </c>
      <c r="T73" s="200" t="s">
        <v>138</v>
      </c>
      <c r="U73" s="201" t="n">
        <v>0.53</v>
      </c>
      <c r="V73" s="201" t="n">
        <f aca="false">ROUND(E73*U73,2)</f>
        <v>123.58</v>
      </c>
      <c r="W73" s="201"/>
      <c r="X73" s="201" t="s">
        <v>139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141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04</v>
      </c>
      <c r="D75" s="206"/>
      <c r="E75" s="207" t="n">
        <v>53.53411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2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05</v>
      </c>
      <c r="D76" s="206"/>
      <c r="E76" s="207" t="n">
        <v>46.65759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06</v>
      </c>
      <c r="D77" s="206"/>
      <c r="E77" s="207" t="n">
        <v>-16.50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2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145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07</v>
      </c>
      <c r="D79" s="206"/>
      <c r="E79" s="207" t="n">
        <v>37.51377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/>
      <c r="B80" s="204"/>
      <c r="C80" s="205" t="s">
        <v>208</v>
      </c>
      <c r="D80" s="206"/>
      <c r="E80" s="207" t="n">
        <v>38.32311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09</v>
      </c>
      <c r="D81" s="206"/>
      <c r="E81" s="207" t="n">
        <v>3.54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10</v>
      </c>
      <c r="D82" s="206"/>
      <c r="E82" s="207" t="n">
        <v>-9.84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147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3"/>
      <c r="B84" s="204"/>
      <c r="C84" s="205" t="s">
        <v>211</v>
      </c>
      <c r="D84" s="206"/>
      <c r="E84" s="207" t="n">
        <v>49.56777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2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12</v>
      </c>
      <c r="D85" s="206"/>
      <c r="E85" s="207" t="n">
        <v>-6.60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148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2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13</v>
      </c>
      <c r="D87" s="206"/>
      <c r="E87" s="207" t="n">
        <v>44.054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199</v>
      </c>
      <c r="D88" s="206"/>
      <c r="E88" s="207" t="n">
        <v>-7.07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9</v>
      </c>
      <c r="B89" s="194" t="s">
        <v>214</v>
      </c>
      <c r="C89" s="195" t="s">
        <v>215</v>
      </c>
      <c r="D89" s="196" t="s">
        <v>161</v>
      </c>
      <c r="E89" s="197" t="n">
        <v>46.52457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7836</v>
      </c>
      <c r="O89" s="199" t="n">
        <f aca="false">ROUND(E89*N89,2)</f>
        <v>3.65</v>
      </c>
      <c r="P89" s="199" t="n">
        <v>0</v>
      </c>
      <c r="Q89" s="199" t="n">
        <f aca="false">ROUND(E89*P89,2)</f>
        <v>0</v>
      </c>
      <c r="R89" s="199"/>
      <c r="S89" s="199" t="s">
        <v>137</v>
      </c>
      <c r="T89" s="200" t="s">
        <v>138</v>
      </c>
      <c r="U89" s="201" t="n">
        <v>0.55</v>
      </c>
      <c r="V89" s="201" t="n">
        <f aca="false">ROUND(E89*U89,2)</f>
        <v>25.59</v>
      </c>
      <c r="W89" s="201"/>
      <c r="X89" s="201" t="s">
        <v>139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4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16</v>
      </c>
      <c r="D90" s="206"/>
      <c r="E90" s="207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2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163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2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17</v>
      </c>
      <c r="D92" s="206"/>
      <c r="E92" s="207" t="n">
        <v>2.29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2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141</v>
      </c>
      <c r="D93" s="206"/>
      <c r="E93" s="207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2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18</v>
      </c>
      <c r="D94" s="206"/>
      <c r="E94" s="207" t="n">
        <v>11.7239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145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19</v>
      </c>
      <c r="D96" s="206"/>
      <c r="E96" s="207" t="n">
        <v>11.7698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2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147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2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20</v>
      </c>
      <c r="D98" s="206"/>
      <c r="E98" s="207" t="n">
        <v>12.054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148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2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21</v>
      </c>
      <c r="D100" s="206"/>
      <c r="E100" s="207" t="n">
        <v>8.6817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2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10</v>
      </c>
      <c r="B101" s="194" t="s">
        <v>222</v>
      </c>
      <c r="C101" s="195" t="s">
        <v>223</v>
      </c>
      <c r="D101" s="196" t="s">
        <v>161</v>
      </c>
      <c r="E101" s="197" t="n">
        <v>321.2989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1215</v>
      </c>
      <c r="O101" s="199" t="n">
        <f aca="false">ROUND(E101*N101,2)</f>
        <v>3.9</v>
      </c>
      <c r="P101" s="199" t="n">
        <v>0</v>
      </c>
      <c r="Q101" s="199" t="n">
        <f aca="false">ROUND(E101*P101,2)</f>
        <v>0</v>
      </c>
      <c r="R101" s="199"/>
      <c r="S101" s="199" t="s">
        <v>137</v>
      </c>
      <c r="T101" s="200" t="s">
        <v>138</v>
      </c>
      <c r="U101" s="201" t="n">
        <v>1.01</v>
      </c>
      <c r="V101" s="201" t="n">
        <f aca="false">ROUND(E101*U101,2)</f>
        <v>324.51</v>
      </c>
      <c r="W101" s="201"/>
      <c r="X101" s="201" t="s">
        <v>139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24</v>
      </c>
      <c r="D102" s="206"/>
      <c r="E102" s="207" t="n">
        <v>5.18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2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25</v>
      </c>
      <c r="D103" s="206"/>
      <c r="E103" s="207" t="n">
        <v>51.06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2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226</v>
      </c>
      <c r="D104" s="206"/>
      <c r="E104" s="207" t="n">
        <v>213.6495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2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27</v>
      </c>
      <c r="D105" s="206"/>
      <c r="E105" s="207" t="n">
        <v>31.0594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28</v>
      </c>
      <c r="D106" s="206"/>
      <c r="E106" s="207" t="n">
        <v>20.35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2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11</v>
      </c>
      <c r="B107" s="194" t="s">
        <v>229</v>
      </c>
      <c r="C107" s="195" t="s">
        <v>230</v>
      </c>
      <c r="D107" s="196" t="s">
        <v>231</v>
      </c>
      <c r="E107" s="197" t="n">
        <v>45.28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.01306</v>
      </c>
      <c r="O107" s="199" t="n">
        <f aca="false">ROUND(E107*N107,2)</f>
        <v>0.59</v>
      </c>
      <c r="P107" s="199" t="n">
        <v>0</v>
      </c>
      <c r="Q107" s="199" t="n">
        <f aca="false">ROUND(E107*P107,2)</f>
        <v>0</v>
      </c>
      <c r="R107" s="199"/>
      <c r="S107" s="199" t="s">
        <v>137</v>
      </c>
      <c r="T107" s="200" t="s">
        <v>138</v>
      </c>
      <c r="U107" s="201" t="n">
        <v>1.66</v>
      </c>
      <c r="V107" s="201" t="n">
        <f aca="false">ROUND(E107*U107,2)</f>
        <v>75.16</v>
      </c>
      <c r="W107" s="201"/>
      <c r="X107" s="201" t="s">
        <v>139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4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32</v>
      </c>
      <c r="D108" s="206"/>
      <c r="E108" s="207" t="n">
        <v>45.28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2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12</v>
      </c>
      <c r="B109" s="194" t="s">
        <v>233</v>
      </c>
      <c r="C109" s="195" t="s">
        <v>234</v>
      </c>
      <c r="D109" s="196" t="s">
        <v>231</v>
      </c>
      <c r="E109" s="197" t="n">
        <v>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02606</v>
      </c>
      <c r="O109" s="199" t="n">
        <f aca="false">ROUND(E109*N109,2)</f>
        <v>0.1</v>
      </c>
      <c r="P109" s="199" t="n">
        <v>0</v>
      </c>
      <c r="Q109" s="199" t="n">
        <f aca="false">ROUND(E109*P109,2)</f>
        <v>0</v>
      </c>
      <c r="R109" s="199"/>
      <c r="S109" s="199" t="s">
        <v>137</v>
      </c>
      <c r="T109" s="200" t="s">
        <v>138</v>
      </c>
      <c r="U109" s="201" t="n">
        <v>2.61</v>
      </c>
      <c r="V109" s="201" t="n">
        <f aca="false">ROUND(E109*U109,2)</f>
        <v>10.44</v>
      </c>
      <c r="W109" s="201"/>
      <c r="X109" s="201" t="s">
        <v>139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35</v>
      </c>
      <c r="D110" s="206"/>
      <c r="E110" s="207" t="n">
        <v>4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32</v>
      </c>
      <c r="B111" s="186" t="s">
        <v>56</v>
      </c>
      <c r="C111" s="187" t="s">
        <v>57</v>
      </c>
      <c r="D111" s="188"/>
      <c r="E111" s="189"/>
      <c r="F111" s="190"/>
      <c r="G111" s="190" t="n">
        <f aca="false">SUMIF(AG112:AG138,"&lt;&gt;NOR",G112:G138)</f>
        <v>0</v>
      </c>
      <c r="H111" s="190"/>
      <c r="I111" s="190" t="n">
        <f aca="false">SUM(I112:I138)</f>
        <v>0</v>
      </c>
      <c r="J111" s="190"/>
      <c r="K111" s="190" t="n">
        <f aca="false">SUM(K112:K138)</f>
        <v>0</v>
      </c>
      <c r="L111" s="190"/>
      <c r="M111" s="190" t="n">
        <f aca="false">SUM(M112:M138)</f>
        <v>0</v>
      </c>
      <c r="N111" s="190"/>
      <c r="O111" s="190" t="n">
        <f aca="false">SUM(O112:O138)</f>
        <v>27.94</v>
      </c>
      <c r="P111" s="190"/>
      <c r="Q111" s="190" t="n">
        <f aca="false">SUM(Q112:Q138)</f>
        <v>0</v>
      </c>
      <c r="R111" s="190"/>
      <c r="S111" s="190"/>
      <c r="T111" s="191"/>
      <c r="U111" s="192"/>
      <c r="V111" s="192" t="n">
        <f aca="false">SUM(V112:V138)</f>
        <v>571.92</v>
      </c>
      <c r="W111" s="192"/>
      <c r="X111" s="192"/>
      <c r="AG111" s="0" t="s">
        <v>133</v>
      </c>
    </row>
    <row r="112" customFormat="false" ht="12.75" hidden="false" customHeight="false" outlineLevel="1" collapsed="false">
      <c r="A112" s="193" t="n">
        <v>13</v>
      </c>
      <c r="B112" s="194" t="s">
        <v>236</v>
      </c>
      <c r="C112" s="195" t="s">
        <v>237</v>
      </c>
      <c r="D112" s="196" t="s">
        <v>161</v>
      </c>
      <c r="E112" s="197" t="n">
        <v>72.247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37</v>
      </c>
      <c r="T112" s="200" t="s">
        <v>138</v>
      </c>
      <c r="U112" s="201" t="n">
        <v>0.08</v>
      </c>
      <c r="V112" s="201" t="n">
        <f aca="false">ROUND(E112*U112,2)</f>
        <v>5.78</v>
      </c>
      <c r="W112" s="201"/>
      <c r="X112" s="201" t="s">
        <v>139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5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38</v>
      </c>
      <c r="D113" s="206"/>
      <c r="E113" s="207" t="n">
        <v>72.2475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14</v>
      </c>
      <c r="B114" s="194" t="s">
        <v>239</v>
      </c>
      <c r="C114" s="195" t="s">
        <v>240</v>
      </c>
      <c r="D114" s="196" t="s">
        <v>161</v>
      </c>
      <c r="E114" s="197" t="n">
        <v>35.627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.02914</v>
      </c>
      <c r="O114" s="199" t="n">
        <f aca="false">ROUND(E114*N114,2)</f>
        <v>1.04</v>
      </c>
      <c r="P114" s="199" t="n">
        <v>0</v>
      </c>
      <c r="Q114" s="199" t="n">
        <f aca="false">ROUND(E114*P114,2)</f>
        <v>0</v>
      </c>
      <c r="R114" s="199"/>
      <c r="S114" s="199" t="s">
        <v>137</v>
      </c>
      <c r="T114" s="200" t="s">
        <v>138</v>
      </c>
      <c r="U114" s="201" t="n">
        <v>0.61</v>
      </c>
      <c r="V114" s="201" t="n">
        <f aca="false">ROUND(E114*U114,2)</f>
        <v>21.73</v>
      </c>
      <c r="W114" s="201"/>
      <c r="X114" s="201" t="s">
        <v>139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40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8" t="s">
        <v>241</v>
      </c>
      <c r="D115" s="208"/>
      <c r="E115" s="208"/>
      <c r="F115" s="208"/>
      <c r="G115" s="208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4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141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43</v>
      </c>
      <c r="D117" s="206"/>
      <c r="E117" s="207" t="n">
        <v>3.5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2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145</v>
      </c>
      <c r="D118" s="206"/>
      <c r="E118" s="207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44</v>
      </c>
      <c r="D119" s="206"/>
      <c r="E119" s="207" t="n">
        <v>29.874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147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2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45</v>
      </c>
      <c r="D121" s="206"/>
      <c r="E121" s="207" t="n">
        <v>2.203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5</v>
      </c>
      <c r="B122" s="194" t="s">
        <v>246</v>
      </c>
      <c r="C122" s="195" t="s">
        <v>247</v>
      </c>
      <c r="D122" s="196" t="s">
        <v>161</v>
      </c>
      <c r="E122" s="197" t="n">
        <v>443.773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.04766</v>
      </c>
      <c r="O122" s="199" t="n">
        <f aca="false">ROUND(E122*N122,2)</f>
        <v>21.15</v>
      </c>
      <c r="P122" s="199" t="n">
        <v>0</v>
      </c>
      <c r="Q122" s="199" t="n">
        <f aca="false">ROUND(E122*P122,2)</f>
        <v>0</v>
      </c>
      <c r="R122" s="199"/>
      <c r="S122" s="199" t="s">
        <v>137</v>
      </c>
      <c r="T122" s="200" t="s">
        <v>138</v>
      </c>
      <c r="U122" s="201" t="n">
        <v>0.66</v>
      </c>
      <c r="V122" s="201" t="n">
        <f aca="false">ROUND(E122*U122,2)</f>
        <v>292.89</v>
      </c>
      <c r="W122" s="201"/>
      <c r="X122" s="201" t="s">
        <v>139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48</v>
      </c>
      <c r="D123" s="206"/>
      <c r="E123" s="207" t="n">
        <v>443.773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2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6</v>
      </c>
      <c r="B124" s="194" t="s">
        <v>249</v>
      </c>
      <c r="C124" s="195" t="s">
        <v>250</v>
      </c>
      <c r="D124" s="196" t="s">
        <v>161</v>
      </c>
      <c r="E124" s="197" t="n">
        <v>158.20986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02606</v>
      </c>
      <c r="O124" s="199" t="n">
        <f aca="false">ROUND(E124*N124,2)</f>
        <v>4.12</v>
      </c>
      <c r="P124" s="199" t="n">
        <v>0</v>
      </c>
      <c r="Q124" s="199" t="n">
        <f aca="false">ROUND(E124*P124,2)</f>
        <v>0</v>
      </c>
      <c r="R124" s="199"/>
      <c r="S124" s="199" t="s">
        <v>137</v>
      </c>
      <c r="T124" s="200" t="s">
        <v>138</v>
      </c>
      <c r="U124" s="201" t="n">
        <v>0.58</v>
      </c>
      <c r="V124" s="201" t="n">
        <f aca="false">ROUND(E124*U124,2)</f>
        <v>91.76</v>
      </c>
      <c r="W124" s="201"/>
      <c r="X124" s="201" t="s">
        <v>139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5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03"/>
      <c r="B125" s="204"/>
      <c r="C125" s="208" t="s">
        <v>241</v>
      </c>
      <c r="D125" s="208"/>
      <c r="E125" s="208"/>
      <c r="F125" s="208"/>
      <c r="G125" s="208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4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51</v>
      </c>
      <c r="D126" s="206"/>
      <c r="E126" s="207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2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52</v>
      </c>
      <c r="D127" s="206"/>
      <c r="E127" s="207" t="n">
        <v>77.779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53</v>
      </c>
      <c r="D128" s="206"/>
      <c r="E128" s="207" t="n">
        <v>-3.636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54</v>
      </c>
      <c r="D129" s="206"/>
      <c r="E129" s="207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55</v>
      </c>
      <c r="D130" s="206"/>
      <c r="E130" s="207" t="n">
        <v>33.332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2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56</v>
      </c>
      <c r="D131" s="206"/>
      <c r="E131" s="207" t="n">
        <v>-1.818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57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58</v>
      </c>
      <c r="D133" s="206"/>
      <c r="E133" s="207" t="n">
        <v>31.73646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4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56</v>
      </c>
      <c r="D134" s="206"/>
      <c r="E134" s="207" t="n">
        <v>-1.818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59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2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260</v>
      </c>
      <c r="D136" s="206"/>
      <c r="E136" s="207" t="n">
        <v>24.4524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2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56</v>
      </c>
      <c r="D137" s="206"/>
      <c r="E137" s="207" t="n">
        <v>-1.81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9" t="n">
        <v>17</v>
      </c>
      <c r="B138" s="210" t="s">
        <v>261</v>
      </c>
      <c r="C138" s="211" t="s">
        <v>262</v>
      </c>
      <c r="D138" s="212" t="s">
        <v>161</v>
      </c>
      <c r="E138" s="213" t="n">
        <v>443.773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21</v>
      </c>
      <c r="M138" s="215" t="n">
        <f aca="false">G138*(1+L138/100)</f>
        <v>0</v>
      </c>
      <c r="N138" s="215" t="n">
        <v>0.00367</v>
      </c>
      <c r="O138" s="215" t="n">
        <f aca="false">ROUND(E138*N138,2)</f>
        <v>1.63</v>
      </c>
      <c r="P138" s="215" t="n">
        <v>0</v>
      </c>
      <c r="Q138" s="215" t="n">
        <f aca="false">ROUND(E138*P138,2)</f>
        <v>0</v>
      </c>
      <c r="R138" s="215"/>
      <c r="S138" s="215" t="s">
        <v>137</v>
      </c>
      <c r="T138" s="216" t="s">
        <v>138</v>
      </c>
      <c r="U138" s="201" t="n">
        <v>0.36</v>
      </c>
      <c r="V138" s="201" t="n">
        <f aca="false">ROUND(E138*U138,2)</f>
        <v>159.76</v>
      </c>
      <c r="W138" s="201"/>
      <c r="X138" s="201" t="s">
        <v>139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85" t="s">
        <v>132</v>
      </c>
      <c r="B139" s="186" t="s">
        <v>58</v>
      </c>
      <c r="C139" s="187" t="s">
        <v>59</v>
      </c>
      <c r="D139" s="188"/>
      <c r="E139" s="189"/>
      <c r="F139" s="190"/>
      <c r="G139" s="190" t="n">
        <f aca="false">SUMIF(AG140:AG230,"&lt;&gt;NOR",G140:G230)</f>
        <v>0</v>
      </c>
      <c r="H139" s="190"/>
      <c r="I139" s="190" t="n">
        <f aca="false">SUM(I140:I230)</f>
        <v>0</v>
      </c>
      <c r="J139" s="190"/>
      <c r="K139" s="190" t="n">
        <f aca="false">SUM(K140:K230)</f>
        <v>0</v>
      </c>
      <c r="L139" s="190"/>
      <c r="M139" s="190" t="n">
        <f aca="false">SUM(M140:M230)</f>
        <v>0</v>
      </c>
      <c r="N139" s="190"/>
      <c r="O139" s="190" t="n">
        <f aca="false">SUM(O140:O230)</f>
        <v>33.18</v>
      </c>
      <c r="P139" s="190"/>
      <c r="Q139" s="190" t="n">
        <f aca="false">SUM(Q140:Q230)</f>
        <v>0</v>
      </c>
      <c r="R139" s="190"/>
      <c r="S139" s="190"/>
      <c r="T139" s="191"/>
      <c r="U139" s="192"/>
      <c r="V139" s="192" t="n">
        <f aca="false">SUM(V140:V230)</f>
        <v>107.59</v>
      </c>
      <c r="W139" s="192"/>
      <c r="X139" s="192"/>
      <c r="AG139" s="0" t="s">
        <v>133</v>
      </c>
    </row>
    <row r="140" customFormat="false" ht="12.75" hidden="false" customHeight="false" outlineLevel="1" collapsed="false">
      <c r="A140" s="193" t="n">
        <v>18</v>
      </c>
      <c r="B140" s="194" t="s">
        <v>263</v>
      </c>
      <c r="C140" s="195" t="s">
        <v>264</v>
      </c>
      <c r="D140" s="196" t="s">
        <v>136</v>
      </c>
      <c r="E140" s="197" t="n">
        <v>7.06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2.5</v>
      </c>
      <c r="O140" s="199" t="n">
        <f aca="false">ROUND(E140*N140,2)</f>
        <v>17.65</v>
      </c>
      <c r="P140" s="199" t="n">
        <v>0</v>
      </c>
      <c r="Q140" s="199" t="n">
        <f aca="false">ROUND(E140*P140,2)</f>
        <v>0</v>
      </c>
      <c r="R140" s="199"/>
      <c r="S140" s="199" t="s">
        <v>137</v>
      </c>
      <c r="T140" s="200" t="s">
        <v>138</v>
      </c>
      <c r="U140" s="201" t="n">
        <v>4.66</v>
      </c>
      <c r="V140" s="201" t="n">
        <f aca="false">ROUND(E140*U140,2)</f>
        <v>32.9</v>
      </c>
      <c r="W140" s="201"/>
      <c r="X140" s="201" t="s">
        <v>139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4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65</v>
      </c>
      <c r="D141" s="206"/>
      <c r="E141" s="207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2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66</v>
      </c>
      <c r="D142" s="206"/>
      <c r="E142" s="207" t="n">
        <v>0.259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2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267</v>
      </c>
      <c r="D143" s="206"/>
      <c r="E143" s="207" t="n">
        <v>2.587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68</v>
      </c>
      <c r="D144" s="206"/>
      <c r="E144" s="207" t="n">
        <v>1.5725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69</v>
      </c>
      <c r="D145" s="206"/>
      <c r="E145" s="207" t="n">
        <v>1.575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70</v>
      </c>
      <c r="D146" s="206"/>
      <c r="E146" s="207" t="n">
        <v>1.0175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2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71</v>
      </c>
      <c r="D147" s="206"/>
      <c r="E147" s="207" t="n">
        <v>0.0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2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19</v>
      </c>
      <c r="B148" s="194" t="s">
        <v>272</v>
      </c>
      <c r="C148" s="195" t="s">
        <v>273</v>
      </c>
      <c r="D148" s="196" t="s">
        <v>161</v>
      </c>
      <c r="E148" s="197" t="n">
        <v>140.22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.11025</v>
      </c>
      <c r="O148" s="199" t="n">
        <f aca="false">ROUND(E148*N148,2)</f>
        <v>15.46</v>
      </c>
      <c r="P148" s="199" t="n">
        <v>0</v>
      </c>
      <c r="Q148" s="199" t="n">
        <f aca="false">ROUND(E148*P148,2)</f>
        <v>0</v>
      </c>
      <c r="R148" s="199"/>
      <c r="S148" s="199" t="s">
        <v>137</v>
      </c>
      <c r="T148" s="200" t="s">
        <v>138</v>
      </c>
      <c r="U148" s="201" t="n">
        <v>0.42</v>
      </c>
      <c r="V148" s="201" t="n">
        <f aca="false">ROUND(E148*U148,2)</f>
        <v>58.89</v>
      </c>
      <c r="W148" s="201"/>
      <c r="X148" s="201" t="s">
        <v>139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4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24</v>
      </c>
      <c r="D149" s="206"/>
      <c r="E149" s="207" t="n">
        <v>5.18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2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74</v>
      </c>
      <c r="D150" s="206"/>
      <c r="E150" s="207" t="n">
        <v>51.74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2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275</v>
      </c>
      <c r="D151" s="206"/>
      <c r="E151" s="207" t="n">
        <v>31.45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2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276</v>
      </c>
      <c r="D152" s="206"/>
      <c r="E152" s="207" t="n">
        <v>31.5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2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28</v>
      </c>
      <c r="D153" s="206"/>
      <c r="E153" s="207" t="n">
        <v>20.35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20</v>
      </c>
      <c r="B154" s="194" t="s">
        <v>277</v>
      </c>
      <c r="C154" s="195" t="s">
        <v>278</v>
      </c>
      <c r="D154" s="196" t="s">
        <v>231</v>
      </c>
      <c r="E154" s="197" t="n">
        <v>315.99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.00023</v>
      </c>
      <c r="O154" s="199" t="n">
        <f aca="false">ROUND(E154*N154,2)</f>
        <v>0.07</v>
      </c>
      <c r="P154" s="199" t="n">
        <v>0</v>
      </c>
      <c r="Q154" s="199" t="n">
        <f aca="false">ROUND(E154*P154,2)</f>
        <v>0</v>
      </c>
      <c r="R154" s="199"/>
      <c r="S154" s="199" t="s">
        <v>279</v>
      </c>
      <c r="T154" s="200" t="s">
        <v>280</v>
      </c>
      <c r="U154" s="201" t="n">
        <v>0.05</v>
      </c>
      <c r="V154" s="201" t="n">
        <f aca="false">ROUND(E154*U154,2)</f>
        <v>15.8</v>
      </c>
      <c r="W154" s="201"/>
      <c r="X154" s="201" t="s">
        <v>139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4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281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42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282</v>
      </c>
      <c r="D156" s="206"/>
      <c r="E156" s="207" t="n">
        <v>4.7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2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83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2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284</v>
      </c>
      <c r="D158" s="206"/>
      <c r="E158" s="207" t="n">
        <v>4.6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285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42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282</v>
      </c>
      <c r="D160" s="206"/>
      <c r="E160" s="207" t="n">
        <v>4.7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4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286</v>
      </c>
      <c r="D161" s="206"/>
      <c r="E161" s="207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284</v>
      </c>
      <c r="D162" s="206"/>
      <c r="E162" s="207" t="n">
        <v>4.6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287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4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288</v>
      </c>
      <c r="D164" s="206"/>
      <c r="E164" s="207" t="n">
        <v>9.016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2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289</v>
      </c>
      <c r="D165" s="206"/>
      <c r="E165" s="207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290</v>
      </c>
      <c r="D166" s="206"/>
      <c r="E166" s="207" t="n">
        <v>8.666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291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292</v>
      </c>
      <c r="D168" s="206"/>
      <c r="E168" s="207" t="n">
        <v>7.366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293</v>
      </c>
      <c r="D169" s="206"/>
      <c r="E169" s="207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2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294</v>
      </c>
      <c r="D170" s="206"/>
      <c r="E170" s="207" t="n">
        <v>8.65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2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295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4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296</v>
      </c>
      <c r="D172" s="206"/>
      <c r="E172" s="207" t="n">
        <v>13.55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297</v>
      </c>
      <c r="D173" s="206"/>
      <c r="E173" s="207" t="n">
        <v>4.85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298</v>
      </c>
      <c r="D174" s="206"/>
      <c r="E174" s="207" t="n">
        <v>5.35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42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299</v>
      </c>
      <c r="D175" s="206"/>
      <c r="E175" s="207" t="n">
        <v>5.066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300</v>
      </c>
      <c r="D176" s="206"/>
      <c r="E176" s="207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301</v>
      </c>
      <c r="D177" s="206"/>
      <c r="E177" s="207" t="n">
        <v>10.116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2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302</v>
      </c>
      <c r="D178" s="206"/>
      <c r="E178" s="207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2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303</v>
      </c>
      <c r="D179" s="206"/>
      <c r="E179" s="207" t="n">
        <v>6.972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2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304</v>
      </c>
      <c r="D180" s="206"/>
      <c r="E180" s="207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42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305</v>
      </c>
      <c r="D181" s="206"/>
      <c r="E181" s="207" t="n">
        <v>8.764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4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306</v>
      </c>
      <c r="D182" s="206"/>
      <c r="E182" s="207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2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307</v>
      </c>
      <c r="D183" s="206"/>
      <c r="E183" s="207" t="n">
        <v>8.434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308</v>
      </c>
      <c r="D184" s="206"/>
      <c r="E184" s="207" t="n">
        <v>6.734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2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309</v>
      </c>
      <c r="D185" s="206"/>
      <c r="E185" s="207" t="n">
        <v>4.75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2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310</v>
      </c>
      <c r="D186" s="206"/>
      <c r="E186" s="207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42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311</v>
      </c>
      <c r="D187" s="206"/>
      <c r="E187" s="207" t="n">
        <v>9.23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42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312</v>
      </c>
      <c r="D188" s="206"/>
      <c r="E188" s="207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2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313</v>
      </c>
      <c r="D189" s="206"/>
      <c r="E189" s="207" t="n">
        <v>6.23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42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314</v>
      </c>
      <c r="D190" s="206"/>
      <c r="E190" s="207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2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315</v>
      </c>
      <c r="D191" s="206"/>
      <c r="E191" s="207" t="n">
        <v>9.0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2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316</v>
      </c>
      <c r="D192" s="206"/>
      <c r="E192" s="207" t="n">
        <v>8.25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2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317</v>
      </c>
      <c r="D193" s="206"/>
      <c r="E193" s="207" t="n">
        <v>4.1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42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318</v>
      </c>
      <c r="D194" s="206"/>
      <c r="E194" s="207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2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319</v>
      </c>
      <c r="D195" s="206"/>
      <c r="E195" s="207" t="n">
        <v>10.108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2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320</v>
      </c>
      <c r="D196" s="206"/>
      <c r="E196" s="207" t="n">
        <v>4.15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42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321</v>
      </c>
      <c r="D197" s="206"/>
      <c r="E197" s="207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2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322</v>
      </c>
      <c r="D198" s="206"/>
      <c r="E198" s="207" t="n">
        <v>5.59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2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323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2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324</v>
      </c>
      <c r="D200" s="206"/>
      <c r="E200" s="207" t="n">
        <v>6.44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2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325</v>
      </c>
      <c r="D201" s="206"/>
      <c r="E201" s="207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2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326</v>
      </c>
      <c r="D202" s="206"/>
      <c r="E202" s="207" t="n">
        <v>7.81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2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327</v>
      </c>
      <c r="D203" s="206"/>
      <c r="E203" s="207" t="n">
        <v>4.41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2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328</v>
      </c>
      <c r="D204" s="206"/>
      <c r="E204" s="207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2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329</v>
      </c>
      <c r="D205" s="206"/>
      <c r="E205" s="207" t="n">
        <v>6.71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2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 t="s">
        <v>330</v>
      </c>
      <c r="D206" s="206"/>
      <c r="E206" s="207" t="n">
        <v>4.496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2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331</v>
      </c>
      <c r="D207" s="206"/>
      <c r="E207" s="207" t="n">
        <v>6.404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2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332</v>
      </c>
      <c r="D208" s="206"/>
      <c r="E208" s="207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42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333</v>
      </c>
      <c r="D209" s="206"/>
      <c r="E209" s="207" t="n">
        <v>5.2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2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334</v>
      </c>
      <c r="D210" s="206"/>
      <c r="E210" s="207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2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335</v>
      </c>
      <c r="D211" s="206"/>
      <c r="E211" s="207" t="n">
        <v>8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42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5" t="s">
        <v>284</v>
      </c>
      <c r="D212" s="206"/>
      <c r="E212" s="207" t="n">
        <v>4.6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42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336</v>
      </c>
      <c r="D213" s="206"/>
      <c r="E213" s="207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2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337</v>
      </c>
      <c r="D214" s="206"/>
      <c r="E214" s="207" t="n">
        <v>6.426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2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338</v>
      </c>
      <c r="D215" s="206"/>
      <c r="E215" s="207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2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339</v>
      </c>
      <c r="D216" s="206"/>
      <c r="E216" s="207" t="n">
        <v>7.422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2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340</v>
      </c>
      <c r="D217" s="206"/>
      <c r="E217" s="207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42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341</v>
      </c>
      <c r="D218" s="206"/>
      <c r="E218" s="207" t="n">
        <v>12.944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42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342</v>
      </c>
      <c r="D219" s="206"/>
      <c r="E219" s="207" t="n">
        <v>12.66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2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343</v>
      </c>
      <c r="D220" s="206"/>
      <c r="E220" s="207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2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344</v>
      </c>
      <c r="D221" s="206"/>
      <c r="E221" s="207" t="n">
        <v>5.3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42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345</v>
      </c>
      <c r="D222" s="206"/>
      <c r="E222" s="207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2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346</v>
      </c>
      <c r="D223" s="206"/>
      <c r="E223" s="207" t="n">
        <v>5.65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2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5" t="s">
        <v>347</v>
      </c>
      <c r="D224" s="206"/>
      <c r="E224" s="207" t="n">
        <v>5.4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42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5" t="s">
        <v>348</v>
      </c>
      <c r="D225" s="206"/>
      <c r="E225" s="207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42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349</v>
      </c>
      <c r="D226" s="206"/>
      <c r="E226" s="207" t="n">
        <v>8.3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42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350</v>
      </c>
      <c r="D227" s="206"/>
      <c r="E227" s="207" t="n">
        <v>4.45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2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351</v>
      </c>
      <c r="D228" s="206"/>
      <c r="E228" s="207" t="n">
        <v>4.4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42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352</v>
      </c>
      <c r="D229" s="206"/>
      <c r="E229" s="207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42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347</v>
      </c>
      <c r="D230" s="206"/>
      <c r="E230" s="207" t="n">
        <v>5.4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42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0" collapsed="false">
      <c r="A231" s="185" t="s">
        <v>132</v>
      </c>
      <c r="B231" s="186" t="s">
        <v>60</v>
      </c>
      <c r="C231" s="187" t="s">
        <v>61</v>
      </c>
      <c r="D231" s="188"/>
      <c r="E231" s="189"/>
      <c r="F231" s="190"/>
      <c r="G231" s="190" t="n">
        <f aca="false">SUMIF(AG232:AG298,"&lt;&gt;NOR",G232:G298)</f>
        <v>0</v>
      </c>
      <c r="H231" s="190"/>
      <c r="I231" s="190" t="n">
        <f aca="false">SUM(I232:I298)</f>
        <v>0</v>
      </c>
      <c r="J231" s="190"/>
      <c r="K231" s="190" t="n">
        <f aca="false">SUM(K232:K298)</f>
        <v>0</v>
      </c>
      <c r="L231" s="190"/>
      <c r="M231" s="190" t="n">
        <f aca="false">SUM(M232:M298)</f>
        <v>0</v>
      </c>
      <c r="N231" s="190"/>
      <c r="O231" s="190" t="n">
        <f aca="false">SUM(O232:O298)</f>
        <v>6.71</v>
      </c>
      <c r="P231" s="190"/>
      <c r="Q231" s="190" t="n">
        <f aca="false">SUM(Q232:Q298)</f>
        <v>0</v>
      </c>
      <c r="R231" s="190"/>
      <c r="S231" s="190"/>
      <c r="T231" s="191"/>
      <c r="U231" s="192"/>
      <c r="V231" s="192" t="n">
        <f aca="false">SUM(V232:V298)</f>
        <v>201.01</v>
      </c>
      <c r="W231" s="192"/>
      <c r="X231" s="192"/>
      <c r="AG231" s="0" t="s">
        <v>133</v>
      </c>
    </row>
    <row r="232" customFormat="false" ht="12.75" hidden="false" customHeight="false" outlineLevel="1" collapsed="false">
      <c r="A232" s="193" t="n">
        <v>21</v>
      </c>
      <c r="B232" s="194" t="s">
        <v>353</v>
      </c>
      <c r="C232" s="195" t="s">
        <v>354</v>
      </c>
      <c r="D232" s="196" t="s">
        <v>152</v>
      </c>
      <c r="E232" s="197" t="n">
        <v>50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</v>
      </c>
      <c r="O232" s="199" t="n">
        <f aca="false">ROUND(E232*N232,2)</f>
        <v>0</v>
      </c>
      <c r="P232" s="199" t="n">
        <v>0</v>
      </c>
      <c r="Q232" s="199" t="n">
        <f aca="false">ROUND(E232*P232,2)</f>
        <v>0</v>
      </c>
      <c r="R232" s="199"/>
      <c r="S232" s="199" t="s">
        <v>137</v>
      </c>
      <c r="T232" s="200" t="s">
        <v>138</v>
      </c>
      <c r="U232" s="201" t="n">
        <v>1.86</v>
      </c>
      <c r="V232" s="201" t="n">
        <f aca="false">ROUND(E232*U232,2)</f>
        <v>93</v>
      </c>
      <c r="W232" s="201"/>
      <c r="X232" s="201" t="s">
        <v>139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5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163</v>
      </c>
      <c r="D233" s="206"/>
      <c r="E233" s="207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42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355</v>
      </c>
      <c r="D234" s="206"/>
      <c r="E234" s="207" t="n">
        <v>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2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141</v>
      </c>
      <c r="D235" s="206"/>
      <c r="E235" s="207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42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356</v>
      </c>
      <c r="D236" s="206"/>
      <c r="E236" s="207" t="n">
        <v>5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42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357</v>
      </c>
      <c r="D237" s="206"/>
      <c r="E237" s="207" t="n">
        <v>11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42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358</v>
      </c>
      <c r="D238" s="206"/>
      <c r="E238" s="207" t="n">
        <v>2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2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145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2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359</v>
      </c>
      <c r="D240" s="206"/>
      <c r="E240" s="207" t="n">
        <v>3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2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360</v>
      </c>
      <c r="D241" s="206"/>
      <c r="E241" s="207" t="n">
        <v>10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42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147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42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359</v>
      </c>
      <c r="D243" s="206"/>
      <c r="E243" s="207" t="n">
        <v>3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2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361</v>
      </c>
      <c r="D244" s="206"/>
      <c r="E244" s="207" t="n">
        <v>7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2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148</v>
      </c>
      <c r="D245" s="206"/>
      <c r="E245" s="207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42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362</v>
      </c>
      <c r="D246" s="206"/>
      <c r="E246" s="207" t="n">
        <v>7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4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22</v>
      </c>
      <c r="B247" s="194" t="s">
        <v>363</v>
      </c>
      <c r="C247" s="195" t="s">
        <v>364</v>
      </c>
      <c r="D247" s="196" t="s">
        <v>152</v>
      </c>
      <c r="E247" s="197" t="n">
        <v>1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3772</v>
      </c>
      <c r="O247" s="199" t="n">
        <f aca="false">ROUND(E247*N247,2)</f>
        <v>0.04</v>
      </c>
      <c r="P247" s="199" t="n">
        <v>0</v>
      </c>
      <c r="Q247" s="199" t="n">
        <f aca="false">ROUND(E247*P247,2)</f>
        <v>0</v>
      </c>
      <c r="R247" s="199"/>
      <c r="S247" s="199" t="s">
        <v>137</v>
      </c>
      <c r="T247" s="200" t="s">
        <v>138</v>
      </c>
      <c r="U247" s="201" t="n">
        <v>2.17</v>
      </c>
      <c r="V247" s="201" t="n">
        <f aca="false">ROUND(E247*U247,2)</f>
        <v>2.17</v>
      </c>
      <c r="W247" s="201"/>
      <c r="X247" s="201" t="s">
        <v>139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40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145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42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365</v>
      </c>
      <c r="D249" s="206"/>
      <c r="E249" s="207" t="n">
        <v>1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42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23</v>
      </c>
      <c r="B250" s="194" t="s">
        <v>366</v>
      </c>
      <c r="C250" s="195" t="s">
        <v>367</v>
      </c>
      <c r="D250" s="196" t="s">
        <v>152</v>
      </c>
      <c r="E250" s="197" t="n">
        <v>12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.49075</v>
      </c>
      <c r="O250" s="199" t="n">
        <f aca="false">ROUND(E250*N250,2)</f>
        <v>5.89</v>
      </c>
      <c r="P250" s="199" t="n">
        <v>0</v>
      </c>
      <c r="Q250" s="199" t="n">
        <f aca="false">ROUND(E250*P250,2)</f>
        <v>0</v>
      </c>
      <c r="R250" s="199"/>
      <c r="S250" s="199" t="s">
        <v>137</v>
      </c>
      <c r="T250" s="200" t="s">
        <v>138</v>
      </c>
      <c r="U250" s="201" t="n">
        <v>8.82</v>
      </c>
      <c r="V250" s="201" t="n">
        <f aca="false">ROUND(E250*U250,2)</f>
        <v>105.84</v>
      </c>
      <c r="W250" s="201"/>
      <c r="X250" s="201" t="s">
        <v>139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15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163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42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368</v>
      </c>
      <c r="D252" s="206"/>
      <c r="E252" s="207" t="n">
        <v>2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4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141</v>
      </c>
      <c r="D253" s="206"/>
      <c r="E253" s="207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42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369</v>
      </c>
      <c r="D254" s="206"/>
      <c r="E254" s="207" t="n">
        <v>3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145</v>
      </c>
      <c r="D255" s="206"/>
      <c r="E255" s="207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42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359</v>
      </c>
      <c r="D256" s="206"/>
      <c r="E256" s="207" t="n">
        <v>3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4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147</v>
      </c>
      <c r="D257" s="206"/>
      <c r="E257" s="207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42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5" t="s">
        <v>368</v>
      </c>
      <c r="D258" s="206"/>
      <c r="E258" s="207" t="n">
        <v>2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42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148</v>
      </c>
      <c r="D259" s="206"/>
      <c r="E259" s="207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42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370</v>
      </c>
      <c r="D260" s="206"/>
      <c r="E260" s="207" t="n">
        <v>2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42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22.5" hidden="false" customHeight="false" outlineLevel="1" collapsed="false">
      <c r="A261" s="193" t="n">
        <v>24</v>
      </c>
      <c r="B261" s="194" t="s">
        <v>371</v>
      </c>
      <c r="C261" s="195" t="s">
        <v>372</v>
      </c>
      <c r="D261" s="196" t="s">
        <v>152</v>
      </c>
      <c r="E261" s="197" t="n">
        <v>36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.0113</v>
      </c>
      <c r="O261" s="199" t="n">
        <f aca="false">ROUND(E261*N261,2)</f>
        <v>0.41</v>
      </c>
      <c r="P261" s="199" t="n">
        <v>0</v>
      </c>
      <c r="Q261" s="199" t="n">
        <f aca="false">ROUND(E261*P261,2)</f>
        <v>0</v>
      </c>
      <c r="R261" s="199" t="s">
        <v>173</v>
      </c>
      <c r="S261" s="199" t="s">
        <v>138</v>
      </c>
      <c r="T261" s="200" t="s">
        <v>138</v>
      </c>
      <c r="U261" s="201" t="n">
        <v>0</v>
      </c>
      <c r="V261" s="201" t="n">
        <f aca="false">ROUND(E261*U261,2)</f>
        <v>0</v>
      </c>
      <c r="W261" s="201"/>
      <c r="X261" s="201" t="s">
        <v>174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73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5" t="s">
        <v>163</v>
      </c>
      <c r="D262" s="206"/>
      <c r="E262" s="207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42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355</v>
      </c>
      <c r="D263" s="206"/>
      <c r="E263" s="207" t="n">
        <v>2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42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141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42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357</v>
      </c>
      <c r="D265" s="206"/>
      <c r="E265" s="207" t="n">
        <v>11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2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145</v>
      </c>
      <c r="D266" s="206"/>
      <c r="E266" s="207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2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374</v>
      </c>
      <c r="D267" s="206"/>
      <c r="E267" s="207" t="n">
        <v>9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42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147</v>
      </c>
      <c r="D268" s="206"/>
      <c r="E268" s="207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42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361</v>
      </c>
      <c r="D269" s="206"/>
      <c r="E269" s="207" t="n">
        <v>7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42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148</v>
      </c>
      <c r="D270" s="206"/>
      <c r="E270" s="207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42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362</v>
      </c>
      <c r="D271" s="206"/>
      <c r="E271" s="207" t="n">
        <v>7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42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2.5" hidden="false" customHeight="false" outlineLevel="1" collapsed="false">
      <c r="A272" s="193" t="n">
        <v>25</v>
      </c>
      <c r="B272" s="194" t="s">
        <v>375</v>
      </c>
      <c r="C272" s="195" t="s">
        <v>376</v>
      </c>
      <c r="D272" s="196" t="s">
        <v>152</v>
      </c>
      <c r="E272" s="197" t="n">
        <v>2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21</v>
      </c>
      <c r="M272" s="199" t="n">
        <f aca="false">G272*(1+L272/100)</f>
        <v>0</v>
      </c>
      <c r="N272" s="199" t="n">
        <v>0.01158</v>
      </c>
      <c r="O272" s="199" t="n">
        <f aca="false">ROUND(E272*N272,2)</f>
        <v>0.02</v>
      </c>
      <c r="P272" s="199" t="n">
        <v>0</v>
      </c>
      <c r="Q272" s="199" t="n">
        <f aca="false">ROUND(E272*P272,2)</f>
        <v>0</v>
      </c>
      <c r="R272" s="199" t="s">
        <v>173</v>
      </c>
      <c r="S272" s="199" t="s">
        <v>138</v>
      </c>
      <c r="T272" s="200" t="s">
        <v>138</v>
      </c>
      <c r="U272" s="201" t="n">
        <v>0</v>
      </c>
      <c r="V272" s="201" t="n">
        <f aca="false">ROUND(E272*U272,2)</f>
        <v>0</v>
      </c>
      <c r="W272" s="201"/>
      <c r="X272" s="201" t="s">
        <v>174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175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141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42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358</v>
      </c>
      <c r="D274" s="206"/>
      <c r="E274" s="207" t="n">
        <v>2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42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193" t="n">
        <v>26</v>
      </c>
      <c r="B275" s="194" t="s">
        <v>377</v>
      </c>
      <c r="C275" s="195" t="s">
        <v>378</v>
      </c>
      <c r="D275" s="196" t="s">
        <v>152</v>
      </c>
      <c r="E275" s="197" t="n">
        <v>13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.01186</v>
      </c>
      <c r="O275" s="199" t="n">
        <f aca="false">ROUND(E275*N275,2)</f>
        <v>0.15</v>
      </c>
      <c r="P275" s="199" t="n">
        <v>0</v>
      </c>
      <c r="Q275" s="199" t="n">
        <f aca="false">ROUND(E275*P275,2)</f>
        <v>0</v>
      </c>
      <c r="R275" s="199" t="s">
        <v>173</v>
      </c>
      <c r="S275" s="199" t="s">
        <v>138</v>
      </c>
      <c r="T275" s="200" t="s">
        <v>138</v>
      </c>
      <c r="U275" s="201" t="n">
        <v>0</v>
      </c>
      <c r="V275" s="201" t="n">
        <f aca="false">ROUND(E275*U275,2)</f>
        <v>0</v>
      </c>
      <c r="W275" s="201"/>
      <c r="X275" s="201" t="s">
        <v>174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175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141</v>
      </c>
      <c r="D276" s="206"/>
      <c r="E276" s="207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42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356</v>
      </c>
      <c r="D277" s="206"/>
      <c r="E277" s="207" t="n">
        <v>5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42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145</v>
      </c>
      <c r="D278" s="206"/>
      <c r="E278" s="207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42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359</v>
      </c>
      <c r="D279" s="206"/>
      <c r="E279" s="207" t="n">
        <v>3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42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370</v>
      </c>
      <c r="D280" s="206"/>
      <c r="E280" s="207" t="n">
        <v>2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2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5" t="s">
        <v>147</v>
      </c>
      <c r="D281" s="206"/>
      <c r="E281" s="207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42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359</v>
      </c>
      <c r="D282" s="206"/>
      <c r="E282" s="207" t="n">
        <v>3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2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193" t="n">
        <v>27</v>
      </c>
      <c r="B283" s="194" t="s">
        <v>379</v>
      </c>
      <c r="C283" s="195" t="s">
        <v>380</v>
      </c>
      <c r="D283" s="196" t="s">
        <v>152</v>
      </c>
      <c r="E283" s="197" t="n">
        <v>1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9" t="n">
        <v>0.01833</v>
      </c>
      <c r="O283" s="199" t="n">
        <f aca="false">ROUND(E283*N283,2)</f>
        <v>0.02</v>
      </c>
      <c r="P283" s="199" t="n">
        <v>0</v>
      </c>
      <c r="Q283" s="199" t="n">
        <f aca="false">ROUND(E283*P283,2)</f>
        <v>0</v>
      </c>
      <c r="R283" s="199" t="s">
        <v>173</v>
      </c>
      <c r="S283" s="199" t="s">
        <v>138</v>
      </c>
      <c r="T283" s="200" t="s">
        <v>138</v>
      </c>
      <c r="U283" s="201" t="n">
        <v>0</v>
      </c>
      <c r="V283" s="201" t="n">
        <f aca="false">ROUND(E283*U283,2)</f>
        <v>0</v>
      </c>
      <c r="W283" s="201"/>
      <c r="X283" s="201" t="s">
        <v>174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175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145</v>
      </c>
      <c r="D284" s="206"/>
      <c r="E284" s="207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42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365</v>
      </c>
      <c r="D285" s="206"/>
      <c r="E285" s="207" t="n">
        <v>1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42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2.5" hidden="false" customHeight="false" outlineLevel="1" collapsed="false">
      <c r="A286" s="209" t="n">
        <v>28</v>
      </c>
      <c r="B286" s="210" t="s">
        <v>381</v>
      </c>
      <c r="C286" s="211" t="s">
        <v>382</v>
      </c>
      <c r="D286" s="212" t="s">
        <v>152</v>
      </c>
      <c r="E286" s="213" t="n">
        <v>1</v>
      </c>
      <c r="F286" s="214"/>
      <c r="G286" s="215" t="n">
        <f aca="false">ROUND(E286*F286,2)</f>
        <v>0</v>
      </c>
      <c r="H286" s="214"/>
      <c r="I286" s="215" t="n">
        <f aca="false">ROUND(E286*H286,2)</f>
        <v>0</v>
      </c>
      <c r="J286" s="214"/>
      <c r="K286" s="215" t="n">
        <f aca="false">ROUND(E286*J286,2)</f>
        <v>0</v>
      </c>
      <c r="L286" s="215" t="n">
        <v>21</v>
      </c>
      <c r="M286" s="215" t="n">
        <f aca="false">G286*(1+L286/100)</f>
        <v>0</v>
      </c>
      <c r="N286" s="215" t="n">
        <v>0.02</v>
      </c>
      <c r="O286" s="215" t="n">
        <f aca="false">ROUND(E286*N286,2)</f>
        <v>0.02</v>
      </c>
      <c r="P286" s="215" t="n">
        <v>0</v>
      </c>
      <c r="Q286" s="215" t="n">
        <f aca="false">ROUND(E286*P286,2)</f>
        <v>0</v>
      </c>
      <c r="R286" s="215" t="s">
        <v>173</v>
      </c>
      <c r="S286" s="215" t="s">
        <v>137</v>
      </c>
      <c r="T286" s="216" t="s">
        <v>138</v>
      </c>
      <c r="U286" s="201" t="n">
        <v>0</v>
      </c>
      <c r="V286" s="201" t="n">
        <f aca="false">ROUND(E286*U286,2)</f>
        <v>0</v>
      </c>
      <c r="W286" s="201"/>
      <c r="X286" s="201" t="s">
        <v>174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175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22.5" hidden="false" customHeight="false" outlineLevel="1" collapsed="false">
      <c r="A287" s="193" t="n">
        <v>29</v>
      </c>
      <c r="B287" s="194" t="s">
        <v>383</v>
      </c>
      <c r="C287" s="195" t="s">
        <v>384</v>
      </c>
      <c r="D287" s="196" t="s">
        <v>152</v>
      </c>
      <c r="E287" s="197" t="n">
        <v>2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9" t="n">
        <v>0.0105</v>
      </c>
      <c r="O287" s="199" t="n">
        <f aca="false">ROUND(E287*N287,2)</f>
        <v>0.02</v>
      </c>
      <c r="P287" s="199" t="n">
        <v>0</v>
      </c>
      <c r="Q287" s="199" t="n">
        <f aca="false">ROUND(E287*P287,2)</f>
        <v>0</v>
      </c>
      <c r="R287" s="199" t="s">
        <v>173</v>
      </c>
      <c r="S287" s="199" t="s">
        <v>137</v>
      </c>
      <c r="T287" s="200" t="s">
        <v>138</v>
      </c>
      <c r="U287" s="201" t="n">
        <v>0</v>
      </c>
      <c r="V287" s="201" t="n">
        <f aca="false">ROUND(E287*U287,2)</f>
        <v>0</v>
      </c>
      <c r="W287" s="201"/>
      <c r="X287" s="201" t="s">
        <v>174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175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5" t="s">
        <v>148</v>
      </c>
      <c r="D288" s="206"/>
      <c r="E288" s="207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2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370</v>
      </c>
      <c r="D289" s="206"/>
      <c r="E289" s="207" t="n">
        <v>2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42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22.5" hidden="false" customHeight="false" outlineLevel="1" collapsed="false">
      <c r="A290" s="193" t="n">
        <v>30</v>
      </c>
      <c r="B290" s="194" t="s">
        <v>385</v>
      </c>
      <c r="C290" s="195" t="s">
        <v>386</v>
      </c>
      <c r="D290" s="196" t="s">
        <v>152</v>
      </c>
      <c r="E290" s="197" t="n">
        <v>13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9" t="n">
        <v>0.0109</v>
      </c>
      <c r="O290" s="199" t="n">
        <f aca="false">ROUND(E290*N290,2)</f>
        <v>0.14</v>
      </c>
      <c r="P290" s="199" t="n">
        <v>0</v>
      </c>
      <c r="Q290" s="199" t="n">
        <f aca="false">ROUND(E290*P290,2)</f>
        <v>0</v>
      </c>
      <c r="R290" s="199" t="s">
        <v>173</v>
      </c>
      <c r="S290" s="199" t="s">
        <v>137</v>
      </c>
      <c r="T290" s="200" t="s">
        <v>138</v>
      </c>
      <c r="U290" s="201" t="n">
        <v>0</v>
      </c>
      <c r="V290" s="201" t="n">
        <f aca="false">ROUND(E290*U290,2)</f>
        <v>0</v>
      </c>
      <c r="W290" s="201"/>
      <c r="X290" s="201" t="s">
        <v>174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175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163</v>
      </c>
      <c r="D291" s="206"/>
      <c r="E291" s="207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2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368</v>
      </c>
      <c r="D292" s="206"/>
      <c r="E292" s="207" t="n">
        <v>2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2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5" t="s">
        <v>141</v>
      </c>
      <c r="D293" s="206"/>
      <c r="E293" s="207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42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369</v>
      </c>
      <c r="D294" s="206"/>
      <c r="E294" s="207" t="n">
        <v>3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42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5" t="s">
        <v>387</v>
      </c>
      <c r="D295" s="206"/>
      <c r="E295" s="207" t="n">
        <v>3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2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359</v>
      </c>
      <c r="D296" s="206"/>
      <c r="E296" s="207" t="n">
        <v>3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2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5" t="s">
        <v>147</v>
      </c>
      <c r="D297" s="206"/>
      <c r="E297" s="207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42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368</v>
      </c>
      <c r="D298" s="206"/>
      <c r="E298" s="207" t="n">
        <v>2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42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0" collapsed="false">
      <c r="A299" s="185" t="s">
        <v>132</v>
      </c>
      <c r="B299" s="186" t="s">
        <v>62</v>
      </c>
      <c r="C299" s="187" t="s">
        <v>63</v>
      </c>
      <c r="D299" s="188"/>
      <c r="E299" s="189"/>
      <c r="F299" s="190"/>
      <c r="G299" s="190" t="n">
        <f aca="false">SUMIF(AG300:AG305,"&lt;&gt;NOR",G300:G305)</f>
        <v>0</v>
      </c>
      <c r="H299" s="190"/>
      <c r="I299" s="190" t="n">
        <f aca="false">SUM(I300:I305)</f>
        <v>0</v>
      </c>
      <c r="J299" s="190"/>
      <c r="K299" s="190" t="n">
        <f aca="false">SUM(K300:K305)</f>
        <v>0</v>
      </c>
      <c r="L299" s="190"/>
      <c r="M299" s="190" t="n">
        <f aca="false">SUM(M300:M305)</f>
        <v>0</v>
      </c>
      <c r="N299" s="190"/>
      <c r="O299" s="190" t="n">
        <f aca="false">SUM(O300:O305)</f>
        <v>0.51</v>
      </c>
      <c r="P299" s="190"/>
      <c r="Q299" s="190" t="n">
        <f aca="false">SUM(Q300:Q305)</f>
        <v>0</v>
      </c>
      <c r="R299" s="190"/>
      <c r="S299" s="190"/>
      <c r="T299" s="191"/>
      <c r="U299" s="192"/>
      <c r="V299" s="192" t="n">
        <f aca="false">SUM(V300:V305)</f>
        <v>68.03</v>
      </c>
      <c r="W299" s="192"/>
      <c r="X299" s="192"/>
      <c r="AG299" s="0" t="s">
        <v>133</v>
      </c>
    </row>
    <row r="300" customFormat="false" ht="12.75" hidden="false" customHeight="false" outlineLevel="1" collapsed="false">
      <c r="A300" s="193" t="n">
        <v>31</v>
      </c>
      <c r="B300" s="194" t="s">
        <v>388</v>
      </c>
      <c r="C300" s="195" t="s">
        <v>389</v>
      </c>
      <c r="D300" s="196" t="s">
        <v>161</v>
      </c>
      <c r="E300" s="197" t="n">
        <v>323.95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9" t="n">
        <v>0.00158</v>
      </c>
      <c r="O300" s="199" t="n">
        <f aca="false">ROUND(E300*N300,2)</f>
        <v>0.51</v>
      </c>
      <c r="P300" s="199" t="n">
        <v>0</v>
      </c>
      <c r="Q300" s="199" t="n">
        <f aca="false">ROUND(E300*P300,2)</f>
        <v>0</v>
      </c>
      <c r="R300" s="199"/>
      <c r="S300" s="199" t="s">
        <v>137</v>
      </c>
      <c r="T300" s="200" t="s">
        <v>138</v>
      </c>
      <c r="U300" s="201" t="n">
        <v>0.21</v>
      </c>
      <c r="V300" s="201" t="n">
        <f aca="false">ROUND(E300*U300,2)</f>
        <v>68.03</v>
      </c>
      <c r="W300" s="201"/>
      <c r="X300" s="201" t="s">
        <v>139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140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5" t="s">
        <v>224</v>
      </c>
      <c r="D301" s="206"/>
      <c r="E301" s="207" t="n">
        <v>5.18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42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274</v>
      </c>
      <c r="D302" s="206"/>
      <c r="E302" s="207" t="n">
        <v>51.74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42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390</v>
      </c>
      <c r="D303" s="206"/>
      <c r="E303" s="207" t="n">
        <v>215.18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42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276</v>
      </c>
      <c r="D304" s="206"/>
      <c r="E304" s="207" t="n">
        <v>31.5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42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5" t="s">
        <v>228</v>
      </c>
      <c r="D305" s="206"/>
      <c r="E305" s="207" t="n">
        <v>20.35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42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25.5" hidden="false" customHeight="false" outlineLevel="0" collapsed="false">
      <c r="A306" s="185" t="s">
        <v>132</v>
      </c>
      <c r="B306" s="186" t="s">
        <v>64</v>
      </c>
      <c r="C306" s="187" t="s">
        <v>65</v>
      </c>
      <c r="D306" s="188"/>
      <c r="E306" s="189"/>
      <c r="F306" s="190"/>
      <c r="G306" s="190" t="n">
        <f aca="false">SUMIF(AG307:AG313,"&lt;&gt;NOR",G307:G313)</f>
        <v>0</v>
      </c>
      <c r="H306" s="190"/>
      <c r="I306" s="190" t="n">
        <f aca="false">SUM(I307:I313)</f>
        <v>0</v>
      </c>
      <c r="J306" s="190"/>
      <c r="K306" s="190" t="n">
        <f aca="false">SUM(K307:K313)</f>
        <v>0</v>
      </c>
      <c r="L306" s="190"/>
      <c r="M306" s="190" t="n">
        <f aca="false">SUM(M307:M313)</f>
        <v>0</v>
      </c>
      <c r="N306" s="190"/>
      <c r="O306" s="190" t="n">
        <f aca="false">SUM(O307:O313)</f>
        <v>0</v>
      </c>
      <c r="P306" s="190"/>
      <c r="Q306" s="190" t="n">
        <f aca="false">SUM(Q307:Q313)</f>
        <v>0</v>
      </c>
      <c r="R306" s="190"/>
      <c r="S306" s="190"/>
      <c r="T306" s="191"/>
      <c r="U306" s="192"/>
      <c r="V306" s="192" t="n">
        <f aca="false">SUM(V307:V313)</f>
        <v>131.42</v>
      </c>
      <c r="W306" s="192"/>
      <c r="X306" s="192"/>
      <c r="AG306" s="0" t="s">
        <v>133</v>
      </c>
    </row>
    <row r="307" customFormat="false" ht="12.75" hidden="false" customHeight="false" outlineLevel="1" collapsed="false">
      <c r="A307" s="193" t="n">
        <v>32</v>
      </c>
      <c r="B307" s="194" t="s">
        <v>391</v>
      </c>
      <c r="C307" s="195" t="s">
        <v>392</v>
      </c>
      <c r="D307" s="196" t="s">
        <v>161</v>
      </c>
      <c r="E307" s="197" t="n">
        <v>423.95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199"/>
      <c r="S307" s="199" t="s">
        <v>137</v>
      </c>
      <c r="T307" s="200" t="s">
        <v>138</v>
      </c>
      <c r="U307" s="201" t="n">
        <v>0.31</v>
      </c>
      <c r="V307" s="201" t="n">
        <f aca="false">ROUND(E307*U307,2)</f>
        <v>131.42</v>
      </c>
      <c r="W307" s="201"/>
      <c r="X307" s="201" t="s">
        <v>139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53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224</v>
      </c>
      <c r="D308" s="206"/>
      <c r="E308" s="207" t="n">
        <v>5.18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42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5" t="s">
        <v>274</v>
      </c>
      <c r="D309" s="206"/>
      <c r="E309" s="207" t="n">
        <v>51.74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42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390</v>
      </c>
      <c r="D310" s="206"/>
      <c r="E310" s="207" t="n">
        <v>215.18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42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5" t="s">
        <v>276</v>
      </c>
      <c r="D311" s="206"/>
      <c r="E311" s="207" t="n">
        <v>31.5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42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228</v>
      </c>
      <c r="D312" s="206"/>
      <c r="E312" s="207" t="n">
        <v>20.35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42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393</v>
      </c>
      <c r="D313" s="206"/>
      <c r="E313" s="207" t="n">
        <v>100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42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0" collapsed="false">
      <c r="A314" s="185" t="s">
        <v>132</v>
      </c>
      <c r="B314" s="186" t="s">
        <v>66</v>
      </c>
      <c r="C314" s="187" t="s">
        <v>67</v>
      </c>
      <c r="D314" s="188"/>
      <c r="E314" s="189"/>
      <c r="F314" s="190"/>
      <c r="G314" s="190" t="n">
        <f aca="false">SUMIF(AG315:AG442,"&lt;&gt;NOR",G315:G442)</f>
        <v>0</v>
      </c>
      <c r="H314" s="190"/>
      <c r="I314" s="190" t="n">
        <f aca="false">SUM(I315:I442)</f>
        <v>0</v>
      </c>
      <c r="J314" s="190"/>
      <c r="K314" s="190" t="n">
        <f aca="false">SUM(K315:K442)</f>
        <v>0</v>
      </c>
      <c r="L314" s="190"/>
      <c r="M314" s="190" t="n">
        <f aca="false">SUM(M315:M442)</f>
        <v>0</v>
      </c>
      <c r="N314" s="190"/>
      <c r="O314" s="190" t="n">
        <f aca="false">SUM(O315:O442)</f>
        <v>0.26</v>
      </c>
      <c r="P314" s="190"/>
      <c r="Q314" s="190" t="n">
        <f aca="false">SUM(Q315:Q442)</f>
        <v>142.68</v>
      </c>
      <c r="R314" s="190"/>
      <c r="S314" s="190"/>
      <c r="T314" s="191"/>
      <c r="U314" s="192"/>
      <c r="V314" s="192" t="n">
        <f aca="false">SUM(V315:V442)</f>
        <v>506.96</v>
      </c>
      <c r="W314" s="192"/>
      <c r="X314" s="192"/>
      <c r="AG314" s="0" t="s">
        <v>133</v>
      </c>
    </row>
    <row r="315" customFormat="false" ht="12.75" hidden="false" customHeight="false" outlineLevel="1" collapsed="false">
      <c r="A315" s="193" t="n">
        <v>33</v>
      </c>
      <c r="B315" s="194" t="s">
        <v>394</v>
      </c>
      <c r="C315" s="195" t="s">
        <v>395</v>
      </c>
      <c r="D315" s="196" t="s">
        <v>161</v>
      </c>
      <c r="E315" s="197" t="n">
        <v>202.0775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9" t="n">
        <v>0.00067</v>
      </c>
      <c r="O315" s="199" t="n">
        <f aca="false">ROUND(E315*N315,2)</f>
        <v>0.14</v>
      </c>
      <c r="P315" s="199" t="n">
        <v>0.184</v>
      </c>
      <c r="Q315" s="199" t="n">
        <f aca="false">ROUND(E315*P315,2)</f>
        <v>37.18</v>
      </c>
      <c r="R315" s="199"/>
      <c r="S315" s="199" t="s">
        <v>137</v>
      </c>
      <c r="T315" s="200" t="s">
        <v>138</v>
      </c>
      <c r="U315" s="201" t="n">
        <v>0.227</v>
      </c>
      <c r="V315" s="201" t="n">
        <f aca="false">ROUND(E315*U315,2)</f>
        <v>45.87</v>
      </c>
      <c r="W315" s="201"/>
      <c r="X315" s="201" t="s">
        <v>139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40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141</v>
      </c>
      <c r="D316" s="206"/>
      <c r="E316" s="207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42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5" t="s">
        <v>396</v>
      </c>
      <c r="D317" s="206"/>
      <c r="E317" s="207" t="n">
        <v>22.828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2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5" t="s">
        <v>397</v>
      </c>
      <c r="D318" s="206"/>
      <c r="E318" s="207" t="n">
        <v>8.36875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42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398</v>
      </c>
      <c r="D319" s="206"/>
      <c r="E319" s="207" t="n">
        <v>-3.814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42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145</v>
      </c>
      <c r="D320" s="206"/>
      <c r="E320" s="207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42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399</v>
      </c>
      <c r="D321" s="206"/>
      <c r="E321" s="207" t="n">
        <v>71.2595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42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400</v>
      </c>
      <c r="D322" s="206"/>
      <c r="E322" s="207" t="n">
        <v>13.325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42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5" t="s">
        <v>401</v>
      </c>
      <c r="D323" s="206"/>
      <c r="E323" s="207" t="n">
        <v>-12.298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42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5" t="s">
        <v>147</v>
      </c>
      <c r="D324" s="206"/>
      <c r="E324" s="207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42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22.5" hidden="false" customHeight="false" outlineLevel="1" collapsed="false">
      <c r="A325" s="203"/>
      <c r="B325" s="204"/>
      <c r="C325" s="205" t="s">
        <v>402</v>
      </c>
      <c r="D325" s="206"/>
      <c r="E325" s="207" t="n">
        <v>65.84175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42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5" t="s">
        <v>403</v>
      </c>
      <c r="D326" s="206"/>
      <c r="E326" s="207" t="n">
        <v>-8.484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42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5" t="s">
        <v>148</v>
      </c>
      <c r="D327" s="206"/>
      <c r="E327" s="207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42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5" t="s">
        <v>404</v>
      </c>
      <c r="D328" s="206"/>
      <c r="E328" s="207" t="n">
        <v>50.7065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42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5" t="s">
        <v>196</v>
      </c>
      <c r="D329" s="206"/>
      <c r="E329" s="207" t="n">
        <v>-5.656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42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34</v>
      </c>
      <c r="B330" s="194" t="s">
        <v>405</v>
      </c>
      <c r="C330" s="195" t="s">
        <v>406</v>
      </c>
      <c r="D330" s="196" t="s">
        <v>161</v>
      </c>
      <c r="E330" s="197" t="n">
        <v>147.78525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9" t="n">
        <v>0.00067</v>
      </c>
      <c r="O330" s="199" t="n">
        <f aca="false">ROUND(E330*N330,2)</f>
        <v>0.1</v>
      </c>
      <c r="P330" s="199" t="n">
        <v>0.319</v>
      </c>
      <c r="Q330" s="199" t="n">
        <f aca="false">ROUND(E330*P330,2)</f>
        <v>47.14</v>
      </c>
      <c r="R330" s="199"/>
      <c r="S330" s="199" t="s">
        <v>137</v>
      </c>
      <c r="T330" s="200" t="s">
        <v>138</v>
      </c>
      <c r="U330" s="201" t="n">
        <v>0.317</v>
      </c>
      <c r="V330" s="201" t="n">
        <f aca="false">ROUND(E330*U330,2)</f>
        <v>46.85</v>
      </c>
      <c r="W330" s="201"/>
      <c r="X330" s="201" t="s">
        <v>139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153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5" t="s">
        <v>163</v>
      </c>
      <c r="D331" s="206"/>
      <c r="E331" s="207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42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5" t="s">
        <v>407</v>
      </c>
      <c r="D332" s="206"/>
      <c r="E332" s="207" t="n">
        <v>8.6287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42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5" t="s">
        <v>408</v>
      </c>
      <c r="D333" s="206"/>
      <c r="E333" s="207" t="n">
        <v>-2.87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42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141</v>
      </c>
      <c r="D334" s="206"/>
      <c r="E334" s="207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42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409</v>
      </c>
      <c r="D335" s="206"/>
      <c r="E335" s="207" t="n">
        <v>88.725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42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410</v>
      </c>
      <c r="D336" s="206"/>
      <c r="E336" s="207" t="n">
        <v>-16.16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42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145</v>
      </c>
      <c r="D337" s="206"/>
      <c r="E337" s="207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42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5" t="s">
        <v>411</v>
      </c>
      <c r="D338" s="206"/>
      <c r="E338" s="207" t="n">
        <v>44.54125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42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253</v>
      </c>
      <c r="D339" s="206"/>
      <c r="E339" s="207" t="n">
        <v>-3.636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42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147</v>
      </c>
      <c r="D340" s="206"/>
      <c r="E340" s="207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42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5" t="s">
        <v>412</v>
      </c>
      <c r="D341" s="206"/>
      <c r="E341" s="207" t="n">
        <v>20.25075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42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413</v>
      </c>
      <c r="D342" s="206"/>
      <c r="E342" s="207" t="n">
        <v>-3.232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42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148</v>
      </c>
      <c r="D343" s="206"/>
      <c r="E343" s="207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42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5" t="s">
        <v>414</v>
      </c>
      <c r="D344" s="206"/>
      <c r="E344" s="207" t="n">
        <v>11.5375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42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193" t="n">
        <v>35</v>
      </c>
      <c r="B345" s="194" t="s">
        <v>415</v>
      </c>
      <c r="C345" s="195" t="s">
        <v>416</v>
      </c>
      <c r="D345" s="196" t="s">
        <v>136</v>
      </c>
      <c r="E345" s="197" t="n">
        <v>7.011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9" t="n">
        <v>0</v>
      </c>
      <c r="O345" s="199" t="n">
        <f aca="false">ROUND(E345*N345,2)</f>
        <v>0</v>
      </c>
      <c r="P345" s="199" t="n">
        <v>2.2</v>
      </c>
      <c r="Q345" s="199" t="n">
        <f aca="false">ROUND(E345*P345,2)</f>
        <v>15.42</v>
      </c>
      <c r="R345" s="199"/>
      <c r="S345" s="199" t="s">
        <v>137</v>
      </c>
      <c r="T345" s="200" t="s">
        <v>138</v>
      </c>
      <c r="U345" s="201" t="n">
        <v>7.2</v>
      </c>
      <c r="V345" s="201" t="n">
        <f aca="false">ROUND(E345*U345,2)</f>
        <v>50.48</v>
      </c>
      <c r="W345" s="201"/>
      <c r="X345" s="201" t="s">
        <v>139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140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266</v>
      </c>
      <c r="D346" s="206"/>
      <c r="E346" s="207" t="n">
        <v>0.259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42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267</v>
      </c>
      <c r="D347" s="206"/>
      <c r="E347" s="207" t="n">
        <v>2.587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42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417</v>
      </c>
      <c r="D348" s="206"/>
      <c r="E348" s="207" t="n">
        <v>1.5725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42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5" t="s">
        <v>269</v>
      </c>
      <c r="D349" s="206"/>
      <c r="E349" s="207" t="n">
        <v>1.575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42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270</v>
      </c>
      <c r="D350" s="206"/>
      <c r="E350" s="207" t="n">
        <v>1.0175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42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193" t="n">
        <v>36</v>
      </c>
      <c r="B351" s="194" t="s">
        <v>418</v>
      </c>
      <c r="C351" s="195" t="s">
        <v>419</v>
      </c>
      <c r="D351" s="196" t="s">
        <v>161</v>
      </c>
      <c r="E351" s="197" t="n">
        <v>140.22</v>
      </c>
      <c r="F351" s="198"/>
      <c r="G351" s="199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21</v>
      </c>
      <c r="M351" s="199" t="n">
        <f aca="false">G351*(1+L351/100)</f>
        <v>0</v>
      </c>
      <c r="N351" s="199" t="n">
        <v>0</v>
      </c>
      <c r="O351" s="199" t="n">
        <f aca="false">ROUND(E351*N351,2)</f>
        <v>0</v>
      </c>
      <c r="P351" s="199" t="n">
        <v>0</v>
      </c>
      <c r="Q351" s="199" t="n">
        <f aca="false">ROUND(E351*P351,2)</f>
        <v>0</v>
      </c>
      <c r="R351" s="199"/>
      <c r="S351" s="199" t="s">
        <v>137</v>
      </c>
      <c r="T351" s="200" t="s">
        <v>138</v>
      </c>
      <c r="U351" s="201" t="n">
        <v>0.15</v>
      </c>
      <c r="V351" s="201" t="n">
        <f aca="false">ROUND(E351*U351,2)</f>
        <v>21.03</v>
      </c>
      <c r="W351" s="201"/>
      <c r="X351" s="201" t="s">
        <v>139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153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224</v>
      </c>
      <c r="D352" s="206"/>
      <c r="E352" s="207" t="n">
        <v>5.18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42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274</v>
      </c>
      <c r="D353" s="206"/>
      <c r="E353" s="207" t="n">
        <v>51.74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42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275</v>
      </c>
      <c r="D354" s="206"/>
      <c r="E354" s="207" t="n">
        <v>31.45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42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276</v>
      </c>
      <c r="D355" s="206"/>
      <c r="E355" s="207" t="n">
        <v>31.5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42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228</v>
      </c>
      <c r="D356" s="206"/>
      <c r="E356" s="207" t="n">
        <v>20.35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42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37</v>
      </c>
      <c r="B357" s="194" t="s">
        <v>420</v>
      </c>
      <c r="C357" s="195" t="s">
        <v>421</v>
      </c>
      <c r="D357" s="196" t="s">
        <v>161</v>
      </c>
      <c r="E357" s="197" t="n">
        <v>6.55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9" t="n">
        <v>0</v>
      </c>
      <c r="O357" s="199" t="n">
        <f aca="false">ROUND(E357*N357,2)</f>
        <v>0</v>
      </c>
      <c r="P357" s="199" t="n">
        <v>0.055</v>
      </c>
      <c r="Q357" s="199" t="n">
        <f aca="false">ROUND(E357*P357,2)</f>
        <v>0.36</v>
      </c>
      <c r="R357" s="199"/>
      <c r="S357" s="199" t="s">
        <v>137</v>
      </c>
      <c r="T357" s="200" t="s">
        <v>138</v>
      </c>
      <c r="U357" s="201" t="n">
        <v>0.43</v>
      </c>
      <c r="V357" s="201" t="n">
        <f aca="false">ROUND(E357*U357,2)</f>
        <v>2.82</v>
      </c>
      <c r="W357" s="201"/>
      <c r="X357" s="201" t="s">
        <v>139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140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5" t="s">
        <v>422</v>
      </c>
      <c r="D358" s="206"/>
      <c r="E358" s="207" t="n">
        <v>1.01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42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423</v>
      </c>
      <c r="D359" s="206"/>
      <c r="E359" s="207" t="n">
        <v>2.02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42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424</v>
      </c>
      <c r="D360" s="206"/>
      <c r="E360" s="207" t="n">
        <v>2.02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42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5" t="s">
        <v>425</v>
      </c>
      <c r="D361" s="206"/>
      <c r="E361" s="207" t="n">
        <v>0.75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42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426</v>
      </c>
      <c r="D362" s="206"/>
      <c r="E362" s="207" t="n">
        <v>0.75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42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193" t="n">
        <v>38</v>
      </c>
      <c r="B363" s="194" t="s">
        <v>427</v>
      </c>
      <c r="C363" s="195" t="s">
        <v>428</v>
      </c>
      <c r="D363" s="196" t="s">
        <v>152</v>
      </c>
      <c r="E363" s="197" t="n">
        <v>48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21</v>
      </c>
      <c r="M363" s="199" t="n">
        <f aca="false">G363*(1+L363/100)</f>
        <v>0</v>
      </c>
      <c r="N363" s="199" t="n">
        <v>0</v>
      </c>
      <c r="O363" s="199" t="n">
        <f aca="false">ROUND(E363*N363,2)</f>
        <v>0</v>
      </c>
      <c r="P363" s="199" t="n">
        <v>0</v>
      </c>
      <c r="Q363" s="199" t="n">
        <f aca="false">ROUND(E363*P363,2)</f>
        <v>0</v>
      </c>
      <c r="R363" s="199"/>
      <c r="S363" s="199" t="s">
        <v>137</v>
      </c>
      <c r="T363" s="200" t="s">
        <v>138</v>
      </c>
      <c r="U363" s="201" t="n">
        <v>0.05</v>
      </c>
      <c r="V363" s="201" t="n">
        <f aca="false">ROUND(E363*U363,2)</f>
        <v>2.4</v>
      </c>
      <c r="W363" s="201"/>
      <c r="X363" s="201" t="s">
        <v>139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153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429</v>
      </c>
      <c r="D364" s="206"/>
      <c r="E364" s="207" t="n">
        <v>4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42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430</v>
      </c>
      <c r="D365" s="206"/>
      <c r="E365" s="207" t="n">
        <v>13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42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431</v>
      </c>
      <c r="D366" s="206"/>
      <c r="E366" s="207" t="n">
        <v>13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42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432</v>
      </c>
      <c r="D367" s="206"/>
      <c r="E367" s="207" t="n">
        <v>11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42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433</v>
      </c>
      <c r="D368" s="206"/>
      <c r="E368" s="207" t="n">
        <v>7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42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193" t="n">
        <v>39</v>
      </c>
      <c r="B369" s="194" t="s">
        <v>434</v>
      </c>
      <c r="C369" s="195" t="s">
        <v>435</v>
      </c>
      <c r="D369" s="196" t="s">
        <v>161</v>
      </c>
      <c r="E369" s="197" t="n">
        <v>61.6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9" t="n">
        <v>0</v>
      </c>
      <c r="O369" s="199" t="n">
        <f aca="false">ROUND(E369*N369,2)</f>
        <v>0</v>
      </c>
      <c r="P369" s="199" t="n">
        <v>0</v>
      </c>
      <c r="Q369" s="199" t="n">
        <f aca="false">ROUND(E369*P369,2)</f>
        <v>0</v>
      </c>
      <c r="R369" s="199"/>
      <c r="S369" s="199" t="s">
        <v>137</v>
      </c>
      <c r="T369" s="200" t="s">
        <v>138</v>
      </c>
      <c r="U369" s="201" t="n">
        <v>0.94</v>
      </c>
      <c r="V369" s="201" t="n">
        <f aca="false">ROUND(E369*U369,2)</f>
        <v>57.9</v>
      </c>
      <c r="W369" s="201"/>
      <c r="X369" s="201" t="s">
        <v>139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153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436</v>
      </c>
      <c r="D370" s="206"/>
      <c r="E370" s="207" t="n">
        <v>4.8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42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437</v>
      </c>
      <c r="D371" s="206"/>
      <c r="E371" s="207" t="n">
        <v>18.8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42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438</v>
      </c>
      <c r="D372" s="206"/>
      <c r="E372" s="207" t="n">
        <v>13.6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42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439</v>
      </c>
      <c r="D373" s="206"/>
      <c r="E373" s="207" t="n">
        <v>14.8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42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440</v>
      </c>
      <c r="D374" s="206"/>
      <c r="E374" s="207" t="n">
        <v>9.6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42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40</v>
      </c>
      <c r="B375" s="194" t="s">
        <v>441</v>
      </c>
      <c r="C375" s="195" t="s">
        <v>442</v>
      </c>
      <c r="D375" s="196" t="s">
        <v>161</v>
      </c>
      <c r="E375" s="197" t="n">
        <v>2.9</v>
      </c>
      <c r="F375" s="198"/>
      <c r="G375" s="199" t="n">
        <f aca="false">ROUND(E375*F375,2)</f>
        <v>0</v>
      </c>
      <c r="H375" s="198"/>
      <c r="I375" s="199" t="n">
        <f aca="false">ROUND(E375*H375,2)</f>
        <v>0</v>
      </c>
      <c r="J375" s="198"/>
      <c r="K375" s="199" t="n">
        <f aca="false">ROUND(E375*J375,2)</f>
        <v>0</v>
      </c>
      <c r="L375" s="199" t="n">
        <v>21</v>
      </c>
      <c r="M375" s="199" t="n">
        <f aca="false">G375*(1+L375/100)</f>
        <v>0</v>
      </c>
      <c r="N375" s="199" t="n">
        <v>0.001</v>
      </c>
      <c r="O375" s="199" t="n">
        <f aca="false">ROUND(E375*N375,2)</f>
        <v>0</v>
      </c>
      <c r="P375" s="199" t="n">
        <v>0.063</v>
      </c>
      <c r="Q375" s="199" t="n">
        <f aca="false">ROUND(E375*P375,2)</f>
        <v>0.18</v>
      </c>
      <c r="R375" s="199"/>
      <c r="S375" s="199" t="s">
        <v>137</v>
      </c>
      <c r="T375" s="200" t="s">
        <v>138</v>
      </c>
      <c r="U375" s="201" t="n">
        <v>0.72</v>
      </c>
      <c r="V375" s="201" t="n">
        <f aca="false">ROUND(E375*U375,2)</f>
        <v>2.09</v>
      </c>
      <c r="W375" s="201"/>
      <c r="X375" s="201" t="s">
        <v>139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140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443</v>
      </c>
      <c r="D376" s="206"/>
      <c r="E376" s="207" t="n">
        <v>2.9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42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41</v>
      </c>
      <c r="B377" s="194" t="s">
        <v>444</v>
      </c>
      <c r="C377" s="195" t="s">
        <v>445</v>
      </c>
      <c r="D377" s="196" t="s">
        <v>152</v>
      </c>
      <c r="E377" s="197" t="n">
        <v>9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9" t="n">
        <v>0.00034</v>
      </c>
      <c r="O377" s="199" t="n">
        <f aca="false">ROUND(E377*N377,2)</f>
        <v>0</v>
      </c>
      <c r="P377" s="199" t="n">
        <v>0.054</v>
      </c>
      <c r="Q377" s="199" t="n">
        <f aca="false">ROUND(E377*P377,2)</f>
        <v>0.49</v>
      </c>
      <c r="R377" s="199"/>
      <c r="S377" s="199" t="s">
        <v>137</v>
      </c>
      <c r="T377" s="200" t="s">
        <v>138</v>
      </c>
      <c r="U377" s="201" t="n">
        <v>0.38</v>
      </c>
      <c r="V377" s="201" t="n">
        <f aca="false">ROUND(E377*U377,2)</f>
        <v>3.42</v>
      </c>
      <c r="W377" s="201"/>
      <c r="X377" s="201" t="s">
        <v>139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140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true" outlineLevel="1" collapsed="false">
      <c r="A378" s="203"/>
      <c r="B378" s="204"/>
      <c r="C378" s="208" t="s">
        <v>446</v>
      </c>
      <c r="D378" s="208"/>
      <c r="E378" s="208"/>
      <c r="F378" s="208"/>
      <c r="G378" s="208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242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42</v>
      </c>
      <c r="B379" s="194" t="s">
        <v>447</v>
      </c>
      <c r="C379" s="195" t="s">
        <v>448</v>
      </c>
      <c r="D379" s="196" t="s">
        <v>136</v>
      </c>
      <c r="E379" s="197" t="n">
        <v>6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9" t="n">
        <v>0.00182</v>
      </c>
      <c r="O379" s="199" t="n">
        <f aca="false">ROUND(E379*N379,2)</f>
        <v>0.01</v>
      </c>
      <c r="P379" s="199" t="n">
        <v>1.8</v>
      </c>
      <c r="Q379" s="199" t="n">
        <f aca="false">ROUND(E379*P379,2)</f>
        <v>10.8</v>
      </c>
      <c r="R379" s="199"/>
      <c r="S379" s="199" t="s">
        <v>137</v>
      </c>
      <c r="T379" s="200" t="s">
        <v>138</v>
      </c>
      <c r="U379" s="201" t="n">
        <v>5.02</v>
      </c>
      <c r="V379" s="201" t="n">
        <f aca="false">ROUND(E379*U379,2)</f>
        <v>30.12</v>
      </c>
      <c r="W379" s="201"/>
      <c r="X379" s="201" t="s">
        <v>139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140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true" outlineLevel="1" collapsed="false">
      <c r="A380" s="203"/>
      <c r="B380" s="204"/>
      <c r="C380" s="208" t="s">
        <v>446</v>
      </c>
      <c r="D380" s="208"/>
      <c r="E380" s="208"/>
      <c r="F380" s="208"/>
      <c r="G380" s="208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42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193" t="n">
        <v>43</v>
      </c>
      <c r="B381" s="194" t="s">
        <v>449</v>
      </c>
      <c r="C381" s="195" t="s">
        <v>450</v>
      </c>
      <c r="D381" s="196" t="s">
        <v>161</v>
      </c>
      <c r="E381" s="197" t="n">
        <v>13.494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21</v>
      </c>
      <c r="M381" s="199" t="n">
        <f aca="false">G381*(1+L381/100)</f>
        <v>0</v>
      </c>
      <c r="N381" s="199" t="n">
        <v>0.00054</v>
      </c>
      <c r="O381" s="199" t="n">
        <f aca="false">ROUND(E381*N381,2)</f>
        <v>0.01</v>
      </c>
      <c r="P381" s="199" t="n">
        <v>0.27</v>
      </c>
      <c r="Q381" s="199" t="n">
        <f aca="false">ROUND(E381*P381,2)</f>
        <v>3.64</v>
      </c>
      <c r="R381" s="199"/>
      <c r="S381" s="199" t="s">
        <v>137</v>
      </c>
      <c r="T381" s="200" t="s">
        <v>138</v>
      </c>
      <c r="U381" s="201" t="n">
        <v>0.43</v>
      </c>
      <c r="V381" s="201" t="n">
        <f aca="false">ROUND(E381*U381,2)</f>
        <v>5.8</v>
      </c>
      <c r="W381" s="201"/>
      <c r="X381" s="201" t="s">
        <v>139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140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true" outlineLevel="1" collapsed="false">
      <c r="A382" s="203"/>
      <c r="B382" s="204"/>
      <c r="C382" s="208" t="s">
        <v>446</v>
      </c>
      <c r="D382" s="208"/>
      <c r="E382" s="208"/>
      <c r="F382" s="208"/>
      <c r="G382" s="208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242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163</v>
      </c>
      <c r="D383" s="206"/>
      <c r="E383" s="207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42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5" t="s">
        <v>451</v>
      </c>
      <c r="D384" s="206"/>
      <c r="E384" s="207" t="n">
        <v>1.212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42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141</v>
      </c>
      <c r="D385" s="206"/>
      <c r="E385" s="207"/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42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452</v>
      </c>
      <c r="D386" s="206"/>
      <c r="E386" s="207" t="n">
        <v>5.535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42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5" t="s">
        <v>453</v>
      </c>
      <c r="D387" s="206"/>
      <c r="E387" s="207" t="n">
        <v>0.606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42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5" t="s">
        <v>145</v>
      </c>
      <c r="D388" s="206"/>
      <c r="E388" s="207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42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5" t="s">
        <v>452</v>
      </c>
      <c r="D389" s="206"/>
      <c r="E389" s="207" t="n">
        <v>5.535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42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5" t="s">
        <v>147</v>
      </c>
      <c r="D390" s="206"/>
      <c r="E390" s="207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42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5" t="s">
        <v>453</v>
      </c>
      <c r="D391" s="206"/>
      <c r="E391" s="207" t="n">
        <v>0.606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42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193" t="n">
        <v>44</v>
      </c>
      <c r="B392" s="194" t="s">
        <v>454</v>
      </c>
      <c r="C392" s="195" t="s">
        <v>455</v>
      </c>
      <c r="D392" s="196" t="s">
        <v>231</v>
      </c>
      <c r="E392" s="197" t="n">
        <v>136.3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9" t="n">
        <v>0</v>
      </c>
      <c r="O392" s="199" t="n">
        <f aca="false">ROUND(E392*N392,2)</f>
        <v>0</v>
      </c>
      <c r="P392" s="199" t="n">
        <v>0.007</v>
      </c>
      <c r="Q392" s="199" t="n">
        <f aca="false">ROUND(E392*P392,2)</f>
        <v>0.95</v>
      </c>
      <c r="R392" s="199"/>
      <c r="S392" s="199" t="s">
        <v>137</v>
      </c>
      <c r="T392" s="200" t="s">
        <v>138</v>
      </c>
      <c r="U392" s="201" t="n">
        <v>0.26</v>
      </c>
      <c r="V392" s="201" t="n">
        <f aca="false">ROUND(E392*U392,2)</f>
        <v>35.44</v>
      </c>
      <c r="W392" s="201"/>
      <c r="X392" s="201" t="s">
        <v>139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140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456</v>
      </c>
      <c r="D393" s="206"/>
      <c r="E393" s="207" t="n">
        <v>10.2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42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5" t="s">
        <v>457</v>
      </c>
      <c r="D394" s="206"/>
      <c r="E394" s="207" t="n">
        <v>25.83</v>
      </c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42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458</v>
      </c>
      <c r="D395" s="206"/>
      <c r="E395" s="207" t="n">
        <v>37.31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42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5" t="s">
        <v>459</v>
      </c>
      <c r="D396" s="206"/>
      <c r="E396" s="207" t="n">
        <v>37.31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42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5" t="s">
        <v>460</v>
      </c>
      <c r="D397" s="206"/>
      <c r="E397" s="207" t="n">
        <v>25.65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42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193" t="n">
        <v>45</v>
      </c>
      <c r="B398" s="194" t="s">
        <v>461</v>
      </c>
      <c r="C398" s="195" t="s">
        <v>462</v>
      </c>
      <c r="D398" s="196" t="s">
        <v>161</v>
      </c>
      <c r="E398" s="197" t="n">
        <v>97.61325</v>
      </c>
      <c r="F398" s="198"/>
      <c r="G398" s="199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9" t="n">
        <v>0</v>
      </c>
      <c r="O398" s="199" t="n">
        <f aca="false">ROUND(E398*N398,2)</f>
        <v>0</v>
      </c>
      <c r="P398" s="199" t="n">
        <v>0.046</v>
      </c>
      <c r="Q398" s="199" t="n">
        <f aca="false">ROUND(E398*P398,2)</f>
        <v>4.49</v>
      </c>
      <c r="R398" s="199"/>
      <c r="S398" s="199" t="s">
        <v>137</v>
      </c>
      <c r="T398" s="200" t="s">
        <v>138</v>
      </c>
      <c r="U398" s="201" t="n">
        <v>0.26</v>
      </c>
      <c r="V398" s="201" t="n">
        <f aca="false">ROUND(E398*U398,2)</f>
        <v>25.38</v>
      </c>
      <c r="W398" s="201"/>
      <c r="X398" s="201" t="s">
        <v>139</v>
      </c>
      <c r="Y398" s="202"/>
      <c r="Z398" s="202"/>
      <c r="AA398" s="202"/>
      <c r="AB398" s="202"/>
      <c r="AC398" s="202"/>
      <c r="AD398" s="202"/>
      <c r="AE398" s="202"/>
      <c r="AF398" s="202"/>
      <c r="AG398" s="202" t="s">
        <v>140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463</v>
      </c>
      <c r="D399" s="206"/>
      <c r="E399" s="207"/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42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5" t="s">
        <v>163</v>
      </c>
      <c r="D400" s="206"/>
      <c r="E400" s="207"/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42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5" t="s">
        <v>164</v>
      </c>
      <c r="D401" s="206"/>
      <c r="E401" s="207" t="n">
        <v>4.803</v>
      </c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42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5" t="s">
        <v>165</v>
      </c>
      <c r="D402" s="206"/>
      <c r="E402" s="207" t="n">
        <v>6.897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42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5" t="s">
        <v>141</v>
      </c>
      <c r="D403" s="206"/>
      <c r="E403" s="207"/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42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5" t="s">
        <v>166</v>
      </c>
      <c r="D404" s="206"/>
      <c r="E404" s="207" t="n">
        <v>13.4235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42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05" t="s">
        <v>167</v>
      </c>
      <c r="D405" s="206"/>
      <c r="E405" s="207" t="n">
        <v>21.114</v>
      </c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42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145</v>
      </c>
      <c r="D406" s="206"/>
      <c r="E406" s="207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42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168</v>
      </c>
      <c r="D407" s="206"/>
      <c r="E407" s="207" t="n">
        <v>16.359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42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5" t="s">
        <v>147</v>
      </c>
      <c r="D408" s="206"/>
      <c r="E408" s="207"/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42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22.5" hidden="false" customHeight="false" outlineLevel="1" collapsed="false">
      <c r="A409" s="203"/>
      <c r="B409" s="204"/>
      <c r="C409" s="205" t="s">
        <v>169</v>
      </c>
      <c r="D409" s="206"/>
      <c r="E409" s="207" t="n">
        <v>21.0975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42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5" t="s">
        <v>148</v>
      </c>
      <c r="D410" s="206"/>
      <c r="E410" s="207"/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42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22.5" hidden="false" customHeight="false" outlineLevel="1" collapsed="false">
      <c r="A411" s="203"/>
      <c r="B411" s="204"/>
      <c r="C411" s="205" t="s">
        <v>170</v>
      </c>
      <c r="D411" s="206"/>
      <c r="E411" s="207" t="n">
        <v>13.91925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42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193" t="n">
        <v>46</v>
      </c>
      <c r="B412" s="194" t="s">
        <v>464</v>
      </c>
      <c r="C412" s="195" t="s">
        <v>465</v>
      </c>
      <c r="D412" s="196" t="s">
        <v>161</v>
      </c>
      <c r="E412" s="197" t="n">
        <v>97.61325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9" t="n">
        <v>0</v>
      </c>
      <c r="O412" s="199" t="n">
        <f aca="false">ROUND(E412*N412,2)</f>
        <v>0</v>
      </c>
      <c r="P412" s="199" t="n">
        <v>0.068</v>
      </c>
      <c r="Q412" s="199" t="n">
        <f aca="false">ROUND(E412*P412,2)</f>
        <v>6.64</v>
      </c>
      <c r="R412" s="199"/>
      <c r="S412" s="199" t="s">
        <v>137</v>
      </c>
      <c r="T412" s="200" t="s">
        <v>138</v>
      </c>
      <c r="U412" s="201" t="n">
        <v>0.3</v>
      </c>
      <c r="V412" s="201" t="n">
        <f aca="false">ROUND(E412*U412,2)</f>
        <v>29.28</v>
      </c>
      <c r="W412" s="201"/>
      <c r="X412" s="201" t="s">
        <v>139</v>
      </c>
      <c r="Y412" s="202"/>
      <c r="Z412" s="202"/>
      <c r="AA412" s="202"/>
      <c r="AB412" s="202"/>
      <c r="AC412" s="202"/>
      <c r="AD412" s="202"/>
      <c r="AE412" s="202"/>
      <c r="AF412" s="202"/>
      <c r="AG412" s="202" t="s">
        <v>140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5" t="s">
        <v>163</v>
      </c>
      <c r="D413" s="206"/>
      <c r="E413" s="207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42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164</v>
      </c>
      <c r="D414" s="206"/>
      <c r="E414" s="207" t="n">
        <v>4.803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42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5" t="s">
        <v>165</v>
      </c>
      <c r="D415" s="206"/>
      <c r="E415" s="207" t="n">
        <v>6.897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42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5" t="s">
        <v>141</v>
      </c>
      <c r="D416" s="206"/>
      <c r="E416" s="207"/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142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166</v>
      </c>
      <c r="D417" s="206"/>
      <c r="E417" s="207" t="n">
        <v>13.4235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42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167</v>
      </c>
      <c r="D418" s="206"/>
      <c r="E418" s="207" t="n">
        <v>21.114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42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5" t="s">
        <v>145</v>
      </c>
      <c r="D419" s="206"/>
      <c r="E419" s="207"/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42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5" t="s">
        <v>168</v>
      </c>
      <c r="D420" s="206"/>
      <c r="E420" s="207" t="n">
        <v>16.359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42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5" t="s">
        <v>147</v>
      </c>
      <c r="D421" s="206"/>
      <c r="E421" s="207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42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22.5" hidden="false" customHeight="false" outlineLevel="1" collapsed="false">
      <c r="A422" s="203"/>
      <c r="B422" s="204"/>
      <c r="C422" s="205" t="s">
        <v>169</v>
      </c>
      <c r="D422" s="206"/>
      <c r="E422" s="207" t="n">
        <v>21.0975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42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05" t="s">
        <v>148</v>
      </c>
      <c r="D423" s="206"/>
      <c r="E423" s="207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142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22.5" hidden="false" customHeight="false" outlineLevel="1" collapsed="false">
      <c r="A424" s="203"/>
      <c r="B424" s="204"/>
      <c r="C424" s="205" t="s">
        <v>170</v>
      </c>
      <c r="D424" s="206"/>
      <c r="E424" s="207" t="n">
        <v>13.91925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42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3" t="n">
        <v>47</v>
      </c>
      <c r="B425" s="194" t="s">
        <v>466</v>
      </c>
      <c r="C425" s="195" t="s">
        <v>467</v>
      </c>
      <c r="D425" s="196" t="s">
        <v>161</v>
      </c>
      <c r="E425" s="217" t="n">
        <f aca="false">E427+E429+E430</f>
        <v>183.601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0.02465</v>
      </c>
      <c r="Q425" s="199" t="n">
        <f aca="false">ROUND(E425*P425,2)</f>
        <v>4.53</v>
      </c>
      <c r="R425" s="199"/>
      <c r="S425" s="199" t="s">
        <v>137</v>
      </c>
      <c r="T425" s="200" t="s">
        <v>138</v>
      </c>
      <c r="U425" s="201" t="n">
        <v>0.25</v>
      </c>
      <c r="V425" s="201" t="n">
        <f aca="false">ROUND(E425*U425,2)</f>
        <v>45.9</v>
      </c>
      <c r="W425" s="201"/>
      <c r="X425" s="201" t="s">
        <v>139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140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5" t="s">
        <v>251</v>
      </c>
      <c r="D426" s="206"/>
      <c r="E426" s="207"/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42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252</v>
      </c>
      <c r="D427" s="206"/>
      <c r="E427" s="207" t="n">
        <v>77.779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42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5" t="s">
        <v>254</v>
      </c>
      <c r="D428" s="206"/>
      <c r="E428" s="207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142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5" t="s">
        <v>468</v>
      </c>
      <c r="D429" s="206"/>
      <c r="E429" s="207" t="n">
        <v>55.822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18" t="s">
        <v>469</v>
      </c>
      <c r="D430" s="219"/>
      <c r="E430" s="220" t="n">
        <v>50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142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193" t="n">
        <v>48</v>
      </c>
      <c r="B431" s="194" t="s">
        <v>470</v>
      </c>
      <c r="C431" s="195" t="s">
        <v>471</v>
      </c>
      <c r="D431" s="196" t="s">
        <v>161</v>
      </c>
      <c r="E431" s="217" t="n">
        <f aca="false">SUM(E432:E434)</f>
        <v>183.73</v>
      </c>
      <c r="F431" s="198"/>
      <c r="G431" s="199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21</v>
      </c>
      <c r="M431" s="199" t="n">
        <f aca="false">G431*(1+L431/100)</f>
        <v>0</v>
      </c>
      <c r="N431" s="199" t="n">
        <v>0</v>
      </c>
      <c r="O431" s="199" t="n">
        <f aca="false">ROUND(E431*N431,2)</f>
        <v>0</v>
      </c>
      <c r="P431" s="199" t="n">
        <v>0.055</v>
      </c>
      <c r="Q431" s="199" t="n">
        <f aca="false">ROUND(E431*P431,2)</f>
        <v>10.11</v>
      </c>
      <c r="R431" s="199"/>
      <c r="S431" s="199" t="s">
        <v>137</v>
      </c>
      <c r="T431" s="200" t="s">
        <v>138</v>
      </c>
      <c r="U431" s="201" t="n">
        <v>0.23</v>
      </c>
      <c r="V431" s="201" t="n">
        <f aca="false">ROUND(E431*U431,2)</f>
        <v>42.26</v>
      </c>
      <c r="W431" s="201"/>
      <c r="X431" s="201" t="s">
        <v>139</v>
      </c>
      <c r="Y431" s="202"/>
      <c r="Z431" s="202"/>
      <c r="AA431" s="202"/>
      <c r="AB431" s="202" t="n">
        <f aca="false">E431*50</f>
        <v>9186.5</v>
      </c>
      <c r="AC431" s="202"/>
      <c r="AD431" s="202"/>
      <c r="AE431" s="202"/>
      <c r="AF431" s="202"/>
      <c r="AG431" s="202" t="s">
        <v>140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5" t="s">
        <v>472</v>
      </c>
      <c r="D432" s="206"/>
      <c r="E432" s="207" t="n">
        <v>83.7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42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18" t="s">
        <v>473</v>
      </c>
      <c r="D433" s="219"/>
      <c r="E433" s="220" t="n">
        <v>22.36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/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5" t="s">
        <v>474</v>
      </c>
      <c r="D434" s="206"/>
      <c r="E434" s="207" t="n">
        <v>77.67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142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193" t="n">
        <v>49</v>
      </c>
      <c r="B435" s="194" t="s">
        <v>475</v>
      </c>
      <c r="C435" s="195" t="s">
        <v>476</v>
      </c>
      <c r="D435" s="196" t="s">
        <v>161</v>
      </c>
      <c r="E435" s="217" t="n">
        <f aca="false">SUM(E436:E438)</f>
        <v>183.73</v>
      </c>
      <c r="F435" s="198"/>
      <c r="G435" s="199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9" t="n">
        <v>0</v>
      </c>
      <c r="O435" s="199" t="n">
        <f aca="false">ROUND(E435*N435,2)</f>
        <v>0</v>
      </c>
      <c r="P435" s="199" t="n">
        <v>0.002</v>
      </c>
      <c r="Q435" s="199" t="n">
        <f aca="false">ROUND(E435*P435,2)</f>
        <v>0.37</v>
      </c>
      <c r="R435" s="199"/>
      <c r="S435" s="199" t="s">
        <v>137</v>
      </c>
      <c r="T435" s="200" t="s">
        <v>138</v>
      </c>
      <c r="U435" s="201" t="n">
        <v>0.1</v>
      </c>
      <c r="V435" s="201" t="n">
        <f aca="false">ROUND(E435*U435,2)</f>
        <v>18.37</v>
      </c>
      <c r="W435" s="201"/>
      <c r="X435" s="201" t="s">
        <v>139</v>
      </c>
      <c r="Y435" s="202"/>
      <c r="Z435" s="202"/>
      <c r="AA435" s="202"/>
      <c r="AB435" s="202"/>
      <c r="AC435" s="202"/>
      <c r="AD435" s="202"/>
      <c r="AE435" s="202"/>
      <c r="AF435" s="202"/>
      <c r="AG435" s="202" t="s">
        <v>140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5" t="s">
        <v>472</v>
      </c>
      <c r="D436" s="206"/>
      <c r="E436" s="207" t="n">
        <v>83.7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142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18" t="s">
        <v>473</v>
      </c>
      <c r="D437" s="219"/>
      <c r="E437" s="220" t="n">
        <v>22.36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/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05" t="s">
        <v>474</v>
      </c>
      <c r="D438" s="206"/>
      <c r="E438" s="207" t="n">
        <v>77.67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142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22.5" hidden="false" customHeight="false" outlineLevel="1" collapsed="false">
      <c r="A439" s="193" t="n">
        <v>50</v>
      </c>
      <c r="B439" s="194" t="s">
        <v>477</v>
      </c>
      <c r="C439" s="195" t="s">
        <v>478</v>
      </c>
      <c r="D439" s="196" t="s">
        <v>161</v>
      </c>
      <c r="E439" s="197" t="n">
        <f aca="false">SUM(E440:E442)</f>
        <v>377.71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.001</v>
      </c>
      <c r="Q439" s="199" t="n">
        <f aca="false">ROUND(E439*P439,2)</f>
        <v>0.38</v>
      </c>
      <c r="R439" s="199"/>
      <c r="S439" s="199" t="s">
        <v>137</v>
      </c>
      <c r="T439" s="200" t="s">
        <v>138</v>
      </c>
      <c r="U439" s="201" t="n">
        <v>0.11</v>
      </c>
      <c r="V439" s="201" t="n">
        <f aca="false">ROUND(E439*U439,2)</f>
        <v>41.55</v>
      </c>
      <c r="W439" s="201"/>
      <c r="X439" s="201" t="s">
        <v>139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140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05" t="s">
        <v>472</v>
      </c>
      <c r="D440" s="206"/>
      <c r="E440" s="207" t="n">
        <v>83.7</v>
      </c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142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18" t="s">
        <v>479</v>
      </c>
      <c r="D441" s="219"/>
      <c r="E441" s="220" t="n">
        <v>271.65</v>
      </c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142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05" t="s">
        <v>480</v>
      </c>
      <c r="D442" s="206"/>
      <c r="E442" s="207" t="n">
        <v>22.36</v>
      </c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142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0" collapsed="false">
      <c r="A443" s="185" t="s">
        <v>132</v>
      </c>
      <c r="B443" s="186" t="s">
        <v>68</v>
      </c>
      <c r="C443" s="187" t="s">
        <v>69</v>
      </c>
      <c r="D443" s="188"/>
      <c r="E443" s="189"/>
      <c r="F443" s="190"/>
      <c r="G443" s="190" t="n">
        <f aca="false">SUMIF(AG444:AG444,"&lt;&gt;NOR",G444:G444)</f>
        <v>0</v>
      </c>
      <c r="H443" s="190"/>
      <c r="I443" s="190" t="n">
        <f aca="false">SUM(I444:I444)</f>
        <v>0</v>
      </c>
      <c r="J443" s="190"/>
      <c r="K443" s="190" t="n">
        <f aca="false">SUM(K444:K444)</f>
        <v>0</v>
      </c>
      <c r="L443" s="190"/>
      <c r="M443" s="190" t="n">
        <f aca="false">SUM(M444:M444)</f>
        <v>0</v>
      </c>
      <c r="N443" s="190"/>
      <c r="O443" s="190" t="n">
        <f aca="false">SUM(O444:O444)</f>
        <v>0</v>
      </c>
      <c r="P443" s="190"/>
      <c r="Q443" s="190" t="n">
        <f aca="false">SUM(Q444:Q444)</f>
        <v>0</v>
      </c>
      <c r="R443" s="190"/>
      <c r="S443" s="190"/>
      <c r="T443" s="191"/>
      <c r="U443" s="192"/>
      <c r="V443" s="192" t="n">
        <f aca="false">SUM(V444:V444)</f>
        <v>271.56</v>
      </c>
      <c r="W443" s="192"/>
      <c r="X443" s="192"/>
      <c r="AG443" s="0" t="s">
        <v>133</v>
      </c>
    </row>
    <row r="444" customFormat="false" ht="12.75" hidden="false" customHeight="false" outlineLevel="1" collapsed="false">
      <c r="A444" s="209" t="n">
        <v>51</v>
      </c>
      <c r="B444" s="210" t="s">
        <v>481</v>
      </c>
      <c r="C444" s="211" t="s">
        <v>482</v>
      </c>
      <c r="D444" s="212" t="s">
        <v>483</v>
      </c>
      <c r="E444" s="213" t="n">
        <v>105.25476</v>
      </c>
      <c r="F444" s="214"/>
      <c r="G444" s="215" t="n">
        <f aca="false">ROUND(E444*F444,2)</f>
        <v>0</v>
      </c>
      <c r="H444" s="214"/>
      <c r="I444" s="215" t="n">
        <f aca="false">ROUND(E444*H444,2)</f>
        <v>0</v>
      </c>
      <c r="J444" s="214"/>
      <c r="K444" s="215" t="n">
        <f aca="false">ROUND(E444*J444,2)</f>
        <v>0</v>
      </c>
      <c r="L444" s="215" t="n">
        <v>21</v>
      </c>
      <c r="M444" s="215" t="n">
        <f aca="false">G444*(1+L444/100)</f>
        <v>0</v>
      </c>
      <c r="N444" s="215" t="n">
        <v>0</v>
      </c>
      <c r="O444" s="215" t="n">
        <f aca="false">ROUND(E444*N444,2)</f>
        <v>0</v>
      </c>
      <c r="P444" s="215" t="n">
        <v>0</v>
      </c>
      <c r="Q444" s="215" t="n">
        <f aca="false">ROUND(E444*P444,2)</f>
        <v>0</v>
      </c>
      <c r="R444" s="215"/>
      <c r="S444" s="215" t="s">
        <v>137</v>
      </c>
      <c r="T444" s="216" t="s">
        <v>138</v>
      </c>
      <c r="U444" s="201" t="n">
        <v>2.58</v>
      </c>
      <c r="V444" s="201" t="n">
        <f aca="false">ROUND(E444*U444,2)</f>
        <v>271.56</v>
      </c>
      <c r="W444" s="201"/>
      <c r="X444" s="201" t="s">
        <v>484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485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0" collapsed="false">
      <c r="A445" s="185" t="s">
        <v>132</v>
      </c>
      <c r="B445" s="186" t="s">
        <v>70</v>
      </c>
      <c r="C445" s="187" t="s">
        <v>71</v>
      </c>
      <c r="D445" s="188"/>
      <c r="E445" s="189"/>
      <c r="F445" s="190"/>
      <c r="G445" s="190" t="n">
        <f aca="false">SUMIF(AG446:AG457,"&lt;&gt;NOR",G446:G457)</f>
        <v>0</v>
      </c>
      <c r="H445" s="190"/>
      <c r="I445" s="190" t="n">
        <f aca="false">SUM(I446:I457)</f>
        <v>0</v>
      </c>
      <c r="J445" s="190"/>
      <c r="K445" s="190" t="n">
        <f aca="false">SUM(K446:K457)</f>
        <v>0</v>
      </c>
      <c r="L445" s="190"/>
      <c r="M445" s="190" t="n">
        <f aca="false">SUM(M446:M457)</f>
        <v>0</v>
      </c>
      <c r="N445" s="190"/>
      <c r="O445" s="190" t="n">
        <f aca="false">SUM(O446:O457)</f>
        <v>0</v>
      </c>
      <c r="P445" s="190"/>
      <c r="Q445" s="190" t="n">
        <f aca="false">SUM(Q446:Q457)</f>
        <v>0</v>
      </c>
      <c r="R445" s="190"/>
      <c r="S445" s="190"/>
      <c r="T445" s="191"/>
      <c r="U445" s="192"/>
      <c r="V445" s="192" t="n">
        <f aca="false">SUM(V446:V457)</f>
        <v>69.68</v>
      </c>
      <c r="W445" s="192"/>
      <c r="X445" s="192"/>
      <c r="AG445" s="0" t="s">
        <v>133</v>
      </c>
    </row>
    <row r="446" customFormat="false" ht="22.5" hidden="false" customHeight="false" outlineLevel="1" collapsed="false">
      <c r="A446" s="193" t="n">
        <v>52</v>
      </c>
      <c r="B446" s="194" t="s">
        <v>486</v>
      </c>
      <c r="C446" s="195" t="s">
        <v>487</v>
      </c>
      <c r="D446" s="196" t="s">
        <v>161</v>
      </c>
      <c r="E446" s="197" t="n">
        <v>178.678</v>
      </c>
      <c r="F446" s="198"/>
      <c r="G446" s="199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21</v>
      </c>
      <c r="M446" s="199" t="n">
        <f aca="false">G446*(1+L446/100)</f>
        <v>0</v>
      </c>
      <c r="N446" s="199" t="n">
        <v>0</v>
      </c>
      <c r="O446" s="199" t="n">
        <f aca="false">ROUND(E446*N446,2)</f>
        <v>0</v>
      </c>
      <c r="P446" s="199" t="n">
        <v>0</v>
      </c>
      <c r="Q446" s="199" t="n">
        <f aca="false">ROUND(E446*P446,2)</f>
        <v>0</v>
      </c>
      <c r="R446" s="199"/>
      <c r="S446" s="199" t="s">
        <v>137</v>
      </c>
      <c r="T446" s="200" t="s">
        <v>138</v>
      </c>
      <c r="U446" s="201" t="n">
        <v>0.39</v>
      </c>
      <c r="V446" s="201" t="n">
        <f aca="false">ROUND(E446*U446,2)</f>
        <v>69.68</v>
      </c>
      <c r="W446" s="201"/>
      <c r="X446" s="201" t="s">
        <v>139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488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5" t="s">
        <v>489</v>
      </c>
      <c r="D447" s="206"/>
      <c r="E447" s="207"/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42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05" t="s">
        <v>224</v>
      </c>
      <c r="D448" s="206"/>
      <c r="E448" s="207" t="n">
        <v>5.18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142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5" t="s">
        <v>274</v>
      </c>
      <c r="D449" s="206"/>
      <c r="E449" s="207" t="n">
        <v>51.74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42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5" t="s">
        <v>275</v>
      </c>
      <c r="D450" s="206"/>
      <c r="E450" s="207" t="n">
        <v>31.45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142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05" t="s">
        <v>276</v>
      </c>
      <c r="D451" s="206"/>
      <c r="E451" s="207" t="n">
        <v>31.5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42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5" t="s">
        <v>228</v>
      </c>
      <c r="D452" s="206"/>
      <c r="E452" s="207" t="n">
        <v>20.35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42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05" t="s">
        <v>490</v>
      </c>
      <c r="D453" s="206"/>
      <c r="E453" s="207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142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5" t="s">
        <v>491</v>
      </c>
      <c r="D454" s="206"/>
      <c r="E454" s="207" t="n">
        <v>15.498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42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05" t="s">
        <v>492</v>
      </c>
      <c r="D455" s="206"/>
      <c r="E455" s="207" t="n">
        <v>15.498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42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493</v>
      </c>
      <c r="D456" s="206"/>
      <c r="E456" s="207" t="n">
        <v>7.462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42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 t="n">
        <v>53</v>
      </c>
      <c r="B457" s="204" t="s">
        <v>494</v>
      </c>
      <c r="C457" s="221" t="s">
        <v>495</v>
      </c>
      <c r="D457" s="222" t="s">
        <v>30</v>
      </c>
      <c r="E457" s="223"/>
      <c r="F457" s="224"/>
      <c r="G457" s="201" t="n">
        <f aca="false">ROUND(E457*F457,2)</f>
        <v>0</v>
      </c>
      <c r="H457" s="224"/>
      <c r="I457" s="201" t="n">
        <f aca="false">ROUND(E457*H457,2)</f>
        <v>0</v>
      </c>
      <c r="J457" s="224"/>
      <c r="K457" s="201" t="n">
        <f aca="false">ROUND(E457*J457,2)</f>
        <v>0</v>
      </c>
      <c r="L457" s="201" t="n">
        <v>21</v>
      </c>
      <c r="M457" s="201" t="n">
        <f aca="false">G457*(1+L457/100)</f>
        <v>0</v>
      </c>
      <c r="N457" s="201" t="n">
        <v>0</v>
      </c>
      <c r="O457" s="201" t="n">
        <f aca="false">ROUND(E457*N457,2)</f>
        <v>0</v>
      </c>
      <c r="P457" s="201" t="n">
        <v>0</v>
      </c>
      <c r="Q457" s="201" t="n">
        <f aca="false">ROUND(E457*P457,2)</f>
        <v>0</v>
      </c>
      <c r="R457" s="201"/>
      <c r="S457" s="201" t="s">
        <v>137</v>
      </c>
      <c r="T457" s="201" t="s">
        <v>138</v>
      </c>
      <c r="U457" s="201" t="n">
        <v>0</v>
      </c>
      <c r="V457" s="201" t="n">
        <f aca="false">ROUND(E457*U457,2)</f>
        <v>0</v>
      </c>
      <c r="W457" s="201"/>
      <c r="X457" s="201" t="s">
        <v>484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485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0" collapsed="false">
      <c r="A458" s="185" t="s">
        <v>132</v>
      </c>
      <c r="B458" s="186" t="s">
        <v>72</v>
      </c>
      <c r="C458" s="187" t="s">
        <v>73</v>
      </c>
      <c r="D458" s="188"/>
      <c r="E458" s="189"/>
      <c r="F458" s="190"/>
      <c r="G458" s="190" t="n">
        <f aca="false">SUMIF(AG459:AG459,"&lt;&gt;NOR",G459:G459)</f>
        <v>0</v>
      </c>
      <c r="H458" s="190"/>
      <c r="I458" s="190" t="n">
        <f aca="false">SUM(I459:I459)</f>
        <v>0</v>
      </c>
      <c r="J458" s="190"/>
      <c r="K458" s="190" t="n">
        <f aca="false">SUM(K459:K459)</f>
        <v>0</v>
      </c>
      <c r="L458" s="190"/>
      <c r="M458" s="190" t="n">
        <f aca="false">SUM(M459:M459)</f>
        <v>0</v>
      </c>
      <c r="N458" s="190"/>
      <c r="O458" s="190" t="n">
        <f aca="false">SUM(O459:O459)</f>
        <v>0</v>
      </c>
      <c r="P458" s="190"/>
      <c r="Q458" s="190" t="n">
        <f aca="false">SUM(Q459:Q459)</f>
        <v>0</v>
      </c>
      <c r="R458" s="190"/>
      <c r="S458" s="190"/>
      <c r="T458" s="191"/>
      <c r="U458" s="192"/>
      <c r="V458" s="192" t="n">
        <f aca="false">SUM(V459:V459)</f>
        <v>0</v>
      </c>
      <c r="W458" s="192"/>
      <c r="X458" s="192"/>
      <c r="AG458" s="0" t="s">
        <v>133</v>
      </c>
    </row>
    <row r="459" customFormat="false" ht="22.5" hidden="false" customHeight="false" outlineLevel="1" collapsed="false">
      <c r="A459" s="209" t="n">
        <v>54</v>
      </c>
      <c r="B459" s="210" t="s">
        <v>496</v>
      </c>
      <c r="C459" s="211" t="s">
        <v>497</v>
      </c>
      <c r="D459" s="212" t="s">
        <v>498</v>
      </c>
      <c r="E459" s="213" t="n">
        <v>1</v>
      </c>
      <c r="F459" s="214"/>
      <c r="G459" s="215" t="n">
        <f aca="false">ROUND(E459*F459,2)</f>
        <v>0</v>
      </c>
      <c r="H459" s="214"/>
      <c r="I459" s="215" t="n">
        <f aca="false">ROUND(E459*H459,2)</f>
        <v>0</v>
      </c>
      <c r="J459" s="214"/>
      <c r="K459" s="215" t="n">
        <f aca="false">ROUND(E459*J459,2)</f>
        <v>0</v>
      </c>
      <c r="L459" s="215" t="n">
        <v>21</v>
      </c>
      <c r="M459" s="215" t="n">
        <f aca="false">G459*(1+L459/100)</f>
        <v>0</v>
      </c>
      <c r="N459" s="215" t="n">
        <v>0</v>
      </c>
      <c r="O459" s="215" t="n">
        <f aca="false">ROUND(E459*N459,2)</f>
        <v>0</v>
      </c>
      <c r="P459" s="215" t="n">
        <v>0</v>
      </c>
      <c r="Q459" s="215" t="n">
        <f aca="false">ROUND(E459*P459,2)</f>
        <v>0</v>
      </c>
      <c r="R459" s="215"/>
      <c r="S459" s="215" t="s">
        <v>279</v>
      </c>
      <c r="T459" s="216" t="s">
        <v>280</v>
      </c>
      <c r="U459" s="201" t="n">
        <v>0</v>
      </c>
      <c r="V459" s="201" t="n">
        <f aca="false">ROUND(E459*U459,2)</f>
        <v>0</v>
      </c>
      <c r="W459" s="201"/>
      <c r="X459" s="201" t="s">
        <v>139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140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0" collapsed="false">
      <c r="A460" s="185" t="s">
        <v>132</v>
      </c>
      <c r="B460" s="186" t="s">
        <v>74</v>
      </c>
      <c r="C460" s="187" t="s">
        <v>75</v>
      </c>
      <c r="D460" s="188"/>
      <c r="E460" s="189"/>
      <c r="F460" s="190"/>
      <c r="G460" s="190" t="n">
        <f aca="false">SUMIF(AG461:AG461,"&lt;&gt;NOR",G461:G461)</f>
        <v>0</v>
      </c>
      <c r="H460" s="190"/>
      <c r="I460" s="190" t="n">
        <f aca="false">SUM(I461:I461)</f>
        <v>0</v>
      </c>
      <c r="J460" s="190"/>
      <c r="K460" s="190" t="n">
        <f aca="false">SUM(K461:K461)</f>
        <v>0</v>
      </c>
      <c r="L460" s="190"/>
      <c r="M460" s="190" t="n">
        <f aca="false">SUM(M461:M461)</f>
        <v>0</v>
      </c>
      <c r="N460" s="190"/>
      <c r="O460" s="190" t="n">
        <f aca="false">SUM(O461:O461)</f>
        <v>0</v>
      </c>
      <c r="P460" s="190"/>
      <c r="Q460" s="190" t="n">
        <f aca="false">SUM(Q461:Q461)</f>
        <v>0</v>
      </c>
      <c r="R460" s="190"/>
      <c r="S460" s="190"/>
      <c r="T460" s="191"/>
      <c r="U460" s="192"/>
      <c r="V460" s="192" t="n">
        <f aca="false">SUM(V461:V461)</f>
        <v>0</v>
      </c>
      <c r="W460" s="192"/>
      <c r="X460" s="192"/>
      <c r="AG460" s="0" t="s">
        <v>133</v>
      </c>
    </row>
    <row r="461" customFormat="false" ht="12.75" hidden="false" customHeight="false" outlineLevel="1" collapsed="false">
      <c r="A461" s="209" t="n">
        <v>55</v>
      </c>
      <c r="B461" s="210" t="s">
        <v>499</v>
      </c>
      <c r="C461" s="211" t="s">
        <v>500</v>
      </c>
      <c r="D461" s="212" t="s">
        <v>498</v>
      </c>
      <c r="E461" s="213" t="n">
        <v>1</v>
      </c>
      <c r="F461" s="214"/>
      <c r="G461" s="215" t="n">
        <f aca="false">ROUND(E461*F461,2)</f>
        <v>0</v>
      </c>
      <c r="H461" s="214"/>
      <c r="I461" s="215" t="n">
        <f aca="false">ROUND(E461*H461,2)</f>
        <v>0</v>
      </c>
      <c r="J461" s="214"/>
      <c r="K461" s="215" t="n">
        <f aca="false">ROUND(E461*J461,2)</f>
        <v>0</v>
      </c>
      <c r="L461" s="215" t="n">
        <v>21</v>
      </c>
      <c r="M461" s="215" t="n">
        <f aca="false">G461*(1+L461/100)</f>
        <v>0</v>
      </c>
      <c r="N461" s="215" t="n">
        <v>0</v>
      </c>
      <c r="O461" s="215" t="n">
        <f aca="false">ROUND(E461*N461,2)</f>
        <v>0</v>
      </c>
      <c r="P461" s="215" t="n">
        <v>0</v>
      </c>
      <c r="Q461" s="215" t="n">
        <f aca="false">ROUND(E461*P461,2)</f>
        <v>0</v>
      </c>
      <c r="R461" s="215"/>
      <c r="S461" s="215" t="s">
        <v>279</v>
      </c>
      <c r="T461" s="216" t="s">
        <v>280</v>
      </c>
      <c r="U461" s="201" t="n">
        <v>0</v>
      </c>
      <c r="V461" s="201" t="n">
        <f aca="false">ROUND(E461*U461,2)</f>
        <v>0</v>
      </c>
      <c r="W461" s="201"/>
      <c r="X461" s="201" t="s">
        <v>139</v>
      </c>
      <c r="Y461" s="202"/>
      <c r="Z461" s="202"/>
      <c r="AA461" s="202"/>
      <c r="AB461" s="202"/>
      <c r="AC461" s="202"/>
      <c r="AD461" s="202"/>
      <c r="AE461" s="202"/>
      <c r="AF461" s="202"/>
      <c r="AG461" s="202" t="s">
        <v>140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0" collapsed="false">
      <c r="A462" s="185" t="s">
        <v>132</v>
      </c>
      <c r="B462" s="186" t="s">
        <v>76</v>
      </c>
      <c r="C462" s="187" t="s">
        <v>77</v>
      </c>
      <c r="D462" s="188"/>
      <c r="E462" s="189"/>
      <c r="F462" s="190"/>
      <c r="G462" s="190" t="n">
        <f aca="false">SUMIF(AG463:AG522,"&lt;&gt;NOR",G463:G522)</f>
        <v>0</v>
      </c>
      <c r="H462" s="190"/>
      <c r="I462" s="190" t="n">
        <f aca="false">SUM(I463:I522)</f>
        <v>0</v>
      </c>
      <c r="J462" s="190"/>
      <c r="K462" s="190" t="n">
        <f aca="false">SUM(K463:K522)</f>
        <v>0</v>
      </c>
      <c r="L462" s="190"/>
      <c r="M462" s="190" t="n">
        <f aca="false">SUM(M463:M522)</f>
        <v>0</v>
      </c>
      <c r="N462" s="190"/>
      <c r="O462" s="190" t="n">
        <f aca="false">SUM(O463:O522)</f>
        <v>1.17</v>
      </c>
      <c r="P462" s="190"/>
      <c r="Q462" s="190" t="n">
        <f aca="false">SUM(Q463:Q522)</f>
        <v>0.99</v>
      </c>
      <c r="R462" s="190"/>
      <c r="S462" s="190"/>
      <c r="T462" s="191"/>
      <c r="U462" s="192"/>
      <c r="V462" s="192" t="n">
        <f aca="false">SUM(V463:V522)</f>
        <v>162.06</v>
      </c>
      <c r="W462" s="192"/>
      <c r="X462" s="192"/>
      <c r="AG462" s="0" t="s">
        <v>133</v>
      </c>
    </row>
    <row r="463" customFormat="false" ht="12.75" hidden="false" customHeight="false" outlineLevel="1" collapsed="false">
      <c r="A463" s="209" t="n">
        <v>56</v>
      </c>
      <c r="B463" s="210" t="s">
        <v>501</v>
      </c>
      <c r="C463" s="211" t="s">
        <v>502</v>
      </c>
      <c r="D463" s="212" t="s">
        <v>152</v>
      </c>
      <c r="E463" s="213" t="n">
        <v>1</v>
      </c>
      <c r="F463" s="214"/>
      <c r="G463" s="215" t="n">
        <f aca="false">ROUND(E463*F463,2)</f>
        <v>0</v>
      </c>
      <c r="H463" s="214"/>
      <c r="I463" s="215" t="n">
        <f aca="false">ROUND(E463*H463,2)</f>
        <v>0</v>
      </c>
      <c r="J463" s="214"/>
      <c r="K463" s="215" t="n">
        <f aca="false">ROUND(E463*J463,2)</f>
        <v>0</v>
      </c>
      <c r="L463" s="215" t="n">
        <v>21</v>
      </c>
      <c r="M463" s="215" t="n">
        <f aca="false">G463*(1+L463/100)</f>
        <v>0</v>
      </c>
      <c r="N463" s="215" t="n">
        <v>0</v>
      </c>
      <c r="O463" s="215" t="n">
        <f aca="false">ROUND(E463*N463,2)</f>
        <v>0</v>
      </c>
      <c r="P463" s="215" t="n">
        <v>0</v>
      </c>
      <c r="Q463" s="215" t="n">
        <f aca="false">ROUND(E463*P463,2)</f>
        <v>0</v>
      </c>
      <c r="R463" s="215"/>
      <c r="S463" s="215" t="s">
        <v>137</v>
      </c>
      <c r="T463" s="216" t="s">
        <v>138</v>
      </c>
      <c r="U463" s="201" t="n">
        <v>2.45</v>
      </c>
      <c r="V463" s="201" t="n">
        <f aca="false">ROUND(E463*U463,2)</f>
        <v>2.45</v>
      </c>
      <c r="W463" s="201"/>
      <c r="X463" s="201" t="s">
        <v>139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140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193" t="n">
        <v>57</v>
      </c>
      <c r="B464" s="194" t="s">
        <v>503</v>
      </c>
      <c r="C464" s="195" t="s">
        <v>504</v>
      </c>
      <c r="D464" s="196" t="s">
        <v>152</v>
      </c>
      <c r="E464" s="197" t="n">
        <v>15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9" t="n">
        <v>0</v>
      </c>
      <c r="O464" s="199" t="n">
        <f aca="false">ROUND(E464*N464,2)</f>
        <v>0</v>
      </c>
      <c r="P464" s="199" t="n">
        <v>0</v>
      </c>
      <c r="Q464" s="199" t="n">
        <f aca="false">ROUND(E464*P464,2)</f>
        <v>0</v>
      </c>
      <c r="R464" s="199"/>
      <c r="S464" s="199" t="s">
        <v>137</v>
      </c>
      <c r="T464" s="200" t="s">
        <v>138</v>
      </c>
      <c r="U464" s="201" t="n">
        <v>1.56</v>
      </c>
      <c r="V464" s="201" t="n">
        <f aca="false">ROUND(E464*U464,2)</f>
        <v>23.4</v>
      </c>
      <c r="W464" s="201"/>
      <c r="X464" s="201" t="s">
        <v>139</v>
      </c>
      <c r="Y464" s="202"/>
      <c r="Z464" s="202"/>
      <c r="AA464" s="202"/>
      <c r="AB464" s="202"/>
      <c r="AC464" s="202"/>
      <c r="AD464" s="202"/>
      <c r="AE464" s="202"/>
      <c r="AF464" s="202"/>
      <c r="AG464" s="202" t="s">
        <v>140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true" outlineLevel="1" collapsed="false">
      <c r="A465" s="203"/>
      <c r="B465" s="204"/>
      <c r="C465" s="208" t="s">
        <v>505</v>
      </c>
      <c r="D465" s="208"/>
      <c r="E465" s="208"/>
      <c r="F465" s="208"/>
      <c r="G465" s="208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242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5" t="s">
        <v>506</v>
      </c>
      <c r="D466" s="206"/>
      <c r="E466" s="207" t="n">
        <v>2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42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05" t="s">
        <v>507</v>
      </c>
      <c r="D467" s="206"/>
      <c r="E467" s="207" t="n">
        <v>13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142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193" t="n">
        <v>58</v>
      </c>
      <c r="B468" s="194" t="s">
        <v>508</v>
      </c>
      <c r="C468" s="195" t="s">
        <v>509</v>
      </c>
      <c r="D468" s="196" t="s">
        <v>152</v>
      </c>
      <c r="E468" s="197" t="n">
        <v>51</v>
      </c>
      <c r="F468" s="198"/>
      <c r="G468" s="199" t="n">
        <f aca="false">ROUND(E468*F468,2)</f>
        <v>0</v>
      </c>
      <c r="H468" s="198"/>
      <c r="I468" s="199" t="n">
        <f aca="false">ROUND(E468*H468,2)</f>
        <v>0</v>
      </c>
      <c r="J468" s="198"/>
      <c r="K468" s="199" t="n">
        <f aca="false">ROUND(E468*J468,2)</f>
        <v>0</v>
      </c>
      <c r="L468" s="199" t="n">
        <v>21</v>
      </c>
      <c r="M468" s="199" t="n">
        <f aca="false">G468*(1+L468/100)</f>
        <v>0</v>
      </c>
      <c r="N468" s="199" t="n">
        <v>0</v>
      </c>
      <c r="O468" s="199" t="n">
        <f aca="false">ROUND(E468*N468,2)</f>
        <v>0</v>
      </c>
      <c r="P468" s="199" t="n">
        <v>0</v>
      </c>
      <c r="Q468" s="199" t="n">
        <f aca="false">ROUND(E468*P468,2)</f>
        <v>0</v>
      </c>
      <c r="R468" s="199"/>
      <c r="S468" s="199" t="s">
        <v>137</v>
      </c>
      <c r="T468" s="200" t="s">
        <v>138</v>
      </c>
      <c r="U468" s="201" t="n">
        <v>1.45</v>
      </c>
      <c r="V468" s="201" t="n">
        <f aca="false">ROUND(E468*U468,2)</f>
        <v>73.95</v>
      </c>
      <c r="W468" s="201"/>
      <c r="X468" s="201" t="s">
        <v>139</v>
      </c>
      <c r="Y468" s="202"/>
      <c r="Z468" s="202"/>
      <c r="AA468" s="202"/>
      <c r="AB468" s="202"/>
      <c r="AC468" s="202"/>
      <c r="AD468" s="202"/>
      <c r="AE468" s="202"/>
      <c r="AF468" s="202"/>
      <c r="AG468" s="202" t="s">
        <v>488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5" t="s">
        <v>510</v>
      </c>
      <c r="D469" s="206"/>
      <c r="E469" s="207" t="n">
        <v>36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42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5" t="s">
        <v>511</v>
      </c>
      <c r="D470" s="206"/>
      <c r="E470" s="207" t="n">
        <v>2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42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5" t="s">
        <v>507</v>
      </c>
      <c r="D471" s="206"/>
      <c r="E471" s="207" t="n">
        <v>13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42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193" t="n">
        <v>59</v>
      </c>
      <c r="B472" s="194" t="s">
        <v>512</v>
      </c>
      <c r="C472" s="195" t="s">
        <v>513</v>
      </c>
      <c r="D472" s="196" t="s">
        <v>152</v>
      </c>
      <c r="E472" s="197" t="n">
        <v>67</v>
      </c>
      <c r="F472" s="198"/>
      <c r="G472" s="199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21</v>
      </c>
      <c r="M472" s="199" t="n">
        <f aca="false">G472*(1+L472/100)</f>
        <v>0</v>
      </c>
      <c r="N472" s="199" t="n">
        <v>0</v>
      </c>
      <c r="O472" s="199" t="n">
        <f aca="false">ROUND(E472*N472,2)</f>
        <v>0</v>
      </c>
      <c r="P472" s="199" t="n">
        <v>0</v>
      </c>
      <c r="Q472" s="199" t="n">
        <f aca="false">ROUND(E472*P472,2)</f>
        <v>0</v>
      </c>
      <c r="R472" s="199"/>
      <c r="S472" s="199" t="s">
        <v>137</v>
      </c>
      <c r="T472" s="200" t="s">
        <v>138</v>
      </c>
      <c r="U472" s="201" t="n">
        <v>0.78</v>
      </c>
      <c r="V472" s="201" t="n">
        <f aca="false">ROUND(E472*U472,2)</f>
        <v>52.26</v>
      </c>
      <c r="W472" s="201"/>
      <c r="X472" s="201" t="s">
        <v>139</v>
      </c>
      <c r="Y472" s="202"/>
      <c r="Z472" s="202"/>
      <c r="AA472" s="202"/>
      <c r="AB472" s="202"/>
      <c r="AC472" s="202"/>
      <c r="AD472" s="202"/>
      <c r="AE472" s="202"/>
      <c r="AF472" s="202"/>
      <c r="AG472" s="202" t="s">
        <v>488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05" t="s">
        <v>514</v>
      </c>
      <c r="D473" s="206"/>
      <c r="E473" s="207" t="n">
        <v>38</v>
      </c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142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5" t="s">
        <v>511</v>
      </c>
      <c r="D474" s="206"/>
      <c r="E474" s="207" t="n">
        <v>2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42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05" t="s">
        <v>515</v>
      </c>
      <c r="D475" s="206"/>
      <c r="E475" s="207" t="n">
        <v>26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42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5" t="s">
        <v>516</v>
      </c>
      <c r="D476" s="206"/>
      <c r="E476" s="207" t="n">
        <v>1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42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193" t="n">
        <v>60</v>
      </c>
      <c r="B477" s="194" t="s">
        <v>517</v>
      </c>
      <c r="C477" s="195" t="s">
        <v>518</v>
      </c>
      <c r="D477" s="196" t="s">
        <v>519</v>
      </c>
      <c r="E477" s="197" t="n">
        <v>15.93137</v>
      </c>
      <c r="F477" s="198"/>
      <c r="G477" s="199" t="n">
        <f aca="false">ROUND(E477*F477,2)</f>
        <v>0</v>
      </c>
      <c r="H477" s="198"/>
      <c r="I477" s="199" t="n">
        <f aca="false">ROUND(E477*H477,2)</f>
        <v>0</v>
      </c>
      <c r="J477" s="198"/>
      <c r="K477" s="199" t="n">
        <f aca="false">ROUND(E477*J477,2)</f>
        <v>0</v>
      </c>
      <c r="L477" s="199" t="n">
        <v>21</v>
      </c>
      <c r="M477" s="199" t="n">
        <f aca="false">G477*(1+L477/100)</f>
        <v>0</v>
      </c>
      <c r="N477" s="199" t="n">
        <v>0</v>
      </c>
      <c r="O477" s="199" t="n">
        <f aca="false">ROUND(E477*N477,2)</f>
        <v>0</v>
      </c>
      <c r="P477" s="199" t="n">
        <v>0</v>
      </c>
      <c r="Q477" s="199" t="n">
        <f aca="false">ROUND(E477*P477,2)</f>
        <v>0</v>
      </c>
      <c r="R477" s="199"/>
      <c r="S477" s="199" t="s">
        <v>279</v>
      </c>
      <c r="T477" s="200" t="s">
        <v>280</v>
      </c>
      <c r="U477" s="201" t="n">
        <v>0</v>
      </c>
      <c r="V477" s="201" t="n">
        <f aca="false">ROUND(E477*U477,2)</f>
        <v>0</v>
      </c>
      <c r="W477" s="201"/>
      <c r="X477" s="201" t="s">
        <v>139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140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5" t="s">
        <v>520</v>
      </c>
      <c r="D478" s="206"/>
      <c r="E478" s="207" t="n">
        <v>15.93137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42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22.5" hidden="false" customHeight="false" outlineLevel="1" collapsed="false">
      <c r="A479" s="193" t="n">
        <v>61</v>
      </c>
      <c r="B479" s="194" t="s">
        <v>521</v>
      </c>
      <c r="C479" s="195" t="s">
        <v>522</v>
      </c>
      <c r="D479" s="196" t="s">
        <v>231</v>
      </c>
      <c r="E479" s="197" t="n">
        <v>13.9</v>
      </c>
      <c r="F479" s="198"/>
      <c r="G479" s="199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21</v>
      </c>
      <c r="M479" s="199" t="n">
        <f aca="false">G479*(1+L479/100)</f>
        <v>0</v>
      </c>
      <c r="N479" s="199" t="n">
        <v>0</v>
      </c>
      <c r="O479" s="199" t="n">
        <f aca="false">ROUND(E479*N479,2)</f>
        <v>0</v>
      </c>
      <c r="P479" s="199" t="n">
        <v>0</v>
      </c>
      <c r="Q479" s="199" t="n">
        <f aca="false">ROUND(E479*P479,2)</f>
        <v>0</v>
      </c>
      <c r="R479" s="199"/>
      <c r="S479" s="199" t="s">
        <v>279</v>
      </c>
      <c r="T479" s="200" t="s">
        <v>280</v>
      </c>
      <c r="U479" s="201" t="n">
        <v>0</v>
      </c>
      <c r="V479" s="201" t="n">
        <f aca="false">ROUND(E479*U479,2)</f>
        <v>0</v>
      </c>
      <c r="W479" s="201"/>
      <c r="X479" s="201" t="s">
        <v>139</v>
      </c>
      <c r="Y479" s="202"/>
      <c r="Z479" s="202"/>
      <c r="AA479" s="202"/>
      <c r="AB479" s="202"/>
      <c r="AC479" s="202"/>
      <c r="AD479" s="202"/>
      <c r="AE479" s="202"/>
      <c r="AF479" s="202"/>
      <c r="AG479" s="202" t="s">
        <v>140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05" t="s">
        <v>523</v>
      </c>
      <c r="D480" s="206"/>
      <c r="E480" s="207" t="n">
        <v>6.2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142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05" t="s">
        <v>524</v>
      </c>
      <c r="D481" s="206"/>
      <c r="E481" s="207" t="n">
        <v>4.6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142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525</v>
      </c>
      <c r="D482" s="206"/>
      <c r="E482" s="207" t="n">
        <v>3.1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42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9" t="n">
        <v>62</v>
      </c>
      <c r="B483" s="210" t="s">
        <v>526</v>
      </c>
      <c r="C483" s="211" t="s">
        <v>527</v>
      </c>
      <c r="D483" s="212" t="s">
        <v>161</v>
      </c>
      <c r="E483" s="213" t="n">
        <v>40</v>
      </c>
      <c r="F483" s="214"/>
      <c r="G483" s="215" t="n">
        <f aca="false">ROUND(E483*F483,2)</f>
        <v>0</v>
      </c>
      <c r="H483" s="214"/>
      <c r="I483" s="215" t="n">
        <f aca="false">ROUND(E483*H483,2)</f>
        <v>0</v>
      </c>
      <c r="J483" s="214"/>
      <c r="K483" s="215" t="n">
        <f aca="false">ROUND(E483*J483,2)</f>
        <v>0</v>
      </c>
      <c r="L483" s="215" t="n">
        <v>21</v>
      </c>
      <c r="M483" s="215" t="n">
        <f aca="false">G483*(1+L483/100)</f>
        <v>0</v>
      </c>
      <c r="N483" s="215" t="n">
        <v>0</v>
      </c>
      <c r="O483" s="215" t="n">
        <f aca="false">ROUND(E483*N483,2)</f>
        <v>0</v>
      </c>
      <c r="P483" s="215" t="n">
        <v>0.02465</v>
      </c>
      <c r="Q483" s="215" t="n">
        <f aca="false">ROUND(E483*P483,2)</f>
        <v>0.99</v>
      </c>
      <c r="R483" s="215"/>
      <c r="S483" s="215" t="s">
        <v>279</v>
      </c>
      <c r="T483" s="216" t="s">
        <v>280</v>
      </c>
      <c r="U483" s="201" t="n">
        <v>0.25</v>
      </c>
      <c r="V483" s="201" t="n">
        <f aca="false">ROUND(E483*U483,2)</f>
        <v>10</v>
      </c>
      <c r="W483" s="201"/>
      <c r="X483" s="201" t="s">
        <v>139</v>
      </c>
      <c r="Y483" s="202"/>
      <c r="Z483" s="202"/>
      <c r="AA483" s="202"/>
      <c r="AB483" s="202"/>
      <c r="AC483" s="202"/>
      <c r="AD483" s="202"/>
      <c r="AE483" s="202"/>
      <c r="AF483" s="202"/>
      <c r="AG483" s="202" t="s">
        <v>140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33.75" hidden="false" customHeight="false" outlineLevel="1" collapsed="false">
      <c r="A484" s="193" t="n">
        <v>63</v>
      </c>
      <c r="B484" s="194" t="s">
        <v>528</v>
      </c>
      <c r="C484" s="195" t="s">
        <v>529</v>
      </c>
      <c r="D484" s="196" t="s">
        <v>152</v>
      </c>
      <c r="E484" s="197" t="n">
        <v>2</v>
      </c>
      <c r="F484" s="198"/>
      <c r="G484" s="199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21</v>
      </c>
      <c r="M484" s="199" t="n">
        <f aca="false">G484*(1+L484/100)</f>
        <v>0</v>
      </c>
      <c r="N484" s="199" t="n">
        <v>0.018</v>
      </c>
      <c r="O484" s="199" t="n">
        <f aca="false">ROUND(E484*N484,2)</f>
        <v>0.04</v>
      </c>
      <c r="P484" s="199" t="n">
        <v>0</v>
      </c>
      <c r="Q484" s="199" t="n">
        <f aca="false">ROUND(E484*P484,2)</f>
        <v>0</v>
      </c>
      <c r="R484" s="199"/>
      <c r="S484" s="199" t="s">
        <v>279</v>
      </c>
      <c r="T484" s="200" t="s">
        <v>280</v>
      </c>
      <c r="U484" s="201" t="n">
        <v>0</v>
      </c>
      <c r="V484" s="201" t="n">
        <f aca="false">ROUND(E484*U484,2)</f>
        <v>0</v>
      </c>
      <c r="W484" s="201"/>
      <c r="X484" s="201" t="s">
        <v>174</v>
      </c>
      <c r="Y484" s="202"/>
      <c r="Z484" s="202"/>
      <c r="AA484" s="202"/>
      <c r="AB484" s="202"/>
      <c r="AC484" s="202"/>
      <c r="AD484" s="202"/>
      <c r="AE484" s="202"/>
      <c r="AF484" s="202"/>
      <c r="AG484" s="202" t="s">
        <v>175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5" t="s">
        <v>141</v>
      </c>
      <c r="D485" s="206"/>
      <c r="E485" s="207"/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42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5" t="s">
        <v>358</v>
      </c>
      <c r="D486" s="206"/>
      <c r="E486" s="207" t="n">
        <v>2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142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22.5" hidden="false" customHeight="false" outlineLevel="1" collapsed="false">
      <c r="A487" s="193" t="n">
        <v>64</v>
      </c>
      <c r="B487" s="194" t="s">
        <v>530</v>
      </c>
      <c r="C487" s="195" t="s">
        <v>531</v>
      </c>
      <c r="D487" s="196" t="s">
        <v>152</v>
      </c>
      <c r="E487" s="197" t="n">
        <v>1</v>
      </c>
      <c r="F487" s="198"/>
      <c r="G487" s="199" t="n">
        <f aca="false">ROUND(E487*F487,2)</f>
        <v>0</v>
      </c>
      <c r="H487" s="198"/>
      <c r="I487" s="199" t="n">
        <f aca="false">ROUND(E487*H487,2)</f>
        <v>0</v>
      </c>
      <c r="J487" s="198"/>
      <c r="K487" s="199" t="n">
        <f aca="false">ROUND(E487*J487,2)</f>
        <v>0</v>
      </c>
      <c r="L487" s="199" t="n">
        <v>21</v>
      </c>
      <c r="M487" s="199" t="n">
        <f aca="false">G487*(1+L487/100)</f>
        <v>0</v>
      </c>
      <c r="N487" s="199" t="n">
        <v>0.051</v>
      </c>
      <c r="O487" s="199" t="n">
        <f aca="false">ROUND(E487*N487,2)</f>
        <v>0.05</v>
      </c>
      <c r="P487" s="199" t="n">
        <v>0</v>
      </c>
      <c r="Q487" s="199" t="n">
        <f aca="false">ROUND(E487*P487,2)</f>
        <v>0</v>
      </c>
      <c r="R487" s="199" t="s">
        <v>173</v>
      </c>
      <c r="S487" s="199" t="s">
        <v>137</v>
      </c>
      <c r="T487" s="200" t="s">
        <v>138</v>
      </c>
      <c r="U487" s="201" t="n">
        <v>0</v>
      </c>
      <c r="V487" s="201" t="n">
        <f aca="false">ROUND(E487*U487,2)</f>
        <v>0</v>
      </c>
      <c r="W487" s="201"/>
      <c r="X487" s="201" t="s">
        <v>174</v>
      </c>
      <c r="Y487" s="202"/>
      <c r="Z487" s="202"/>
      <c r="AA487" s="202"/>
      <c r="AB487" s="202"/>
      <c r="AC487" s="202"/>
      <c r="AD487" s="202"/>
      <c r="AE487" s="202"/>
      <c r="AF487" s="202"/>
      <c r="AG487" s="202" t="s">
        <v>175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5" t="s">
        <v>145</v>
      </c>
      <c r="D488" s="206"/>
      <c r="E488" s="207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42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05" t="s">
        <v>365</v>
      </c>
      <c r="D489" s="206"/>
      <c r="E489" s="207" t="n">
        <v>1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142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22.5" hidden="false" customHeight="false" outlineLevel="1" collapsed="false">
      <c r="A490" s="193" t="n">
        <v>65</v>
      </c>
      <c r="B490" s="194" t="s">
        <v>532</v>
      </c>
      <c r="C490" s="195" t="s">
        <v>533</v>
      </c>
      <c r="D490" s="196" t="s">
        <v>152</v>
      </c>
      <c r="E490" s="197" t="n">
        <v>2</v>
      </c>
      <c r="F490" s="198"/>
      <c r="G490" s="199" t="n">
        <f aca="false">ROUND(E490*F490,2)</f>
        <v>0</v>
      </c>
      <c r="H490" s="198"/>
      <c r="I490" s="199" t="n">
        <f aca="false">ROUND(E490*H490,2)</f>
        <v>0</v>
      </c>
      <c r="J490" s="198"/>
      <c r="K490" s="199" t="n">
        <f aca="false">ROUND(E490*J490,2)</f>
        <v>0</v>
      </c>
      <c r="L490" s="199" t="n">
        <v>21</v>
      </c>
      <c r="M490" s="199" t="n">
        <f aca="false">G490*(1+L490/100)</f>
        <v>0</v>
      </c>
      <c r="N490" s="199" t="n">
        <v>0.021</v>
      </c>
      <c r="O490" s="199" t="n">
        <f aca="false">ROUND(E490*N490,2)</f>
        <v>0.04</v>
      </c>
      <c r="P490" s="199" t="n">
        <v>0</v>
      </c>
      <c r="Q490" s="199" t="n">
        <f aca="false">ROUND(E490*P490,2)</f>
        <v>0</v>
      </c>
      <c r="R490" s="199" t="s">
        <v>173</v>
      </c>
      <c r="S490" s="199" t="s">
        <v>137</v>
      </c>
      <c r="T490" s="200" t="s">
        <v>138</v>
      </c>
      <c r="U490" s="201" t="n">
        <v>0</v>
      </c>
      <c r="V490" s="201" t="n">
        <f aca="false">ROUND(E490*U490,2)</f>
        <v>0</v>
      </c>
      <c r="W490" s="201"/>
      <c r="X490" s="201" t="s">
        <v>174</v>
      </c>
      <c r="Y490" s="202"/>
      <c r="Z490" s="202"/>
      <c r="AA490" s="202"/>
      <c r="AB490" s="202"/>
      <c r="AC490" s="202"/>
      <c r="AD490" s="202"/>
      <c r="AE490" s="202"/>
      <c r="AF490" s="202"/>
      <c r="AG490" s="202" t="s">
        <v>175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148</v>
      </c>
      <c r="D491" s="206"/>
      <c r="E491" s="207"/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42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370</v>
      </c>
      <c r="D492" s="206"/>
      <c r="E492" s="207" t="n">
        <v>2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42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22.5" hidden="false" customHeight="false" outlineLevel="1" collapsed="false">
      <c r="A493" s="193" t="n">
        <v>66</v>
      </c>
      <c r="B493" s="194" t="s">
        <v>534</v>
      </c>
      <c r="C493" s="195" t="s">
        <v>535</v>
      </c>
      <c r="D493" s="196" t="s">
        <v>152</v>
      </c>
      <c r="E493" s="197" t="n">
        <v>13</v>
      </c>
      <c r="F493" s="198"/>
      <c r="G493" s="199" t="n">
        <f aca="false">ROUND(E493*F493,2)</f>
        <v>0</v>
      </c>
      <c r="H493" s="198"/>
      <c r="I493" s="199" t="n">
        <f aca="false">ROUND(E493*H493,2)</f>
        <v>0</v>
      </c>
      <c r="J493" s="198"/>
      <c r="K493" s="199" t="n">
        <f aca="false">ROUND(E493*J493,2)</f>
        <v>0</v>
      </c>
      <c r="L493" s="199" t="n">
        <v>21</v>
      </c>
      <c r="M493" s="199" t="n">
        <f aca="false">G493*(1+L493/100)</f>
        <v>0</v>
      </c>
      <c r="N493" s="199" t="n">
        <v>0.025</v>
      </c>
      <c r="O493" s="199" t="n">
        <f aca="false">ROUND(E493*N493,2)</f>
        <v>0.33</v>
      </c>
      <c r="P493" s="199" t="n">
        <v>0</v>
      </c>
      <c r="Q493" s="199" t="n">
        <f aca="false">ROUND(E493*P493,2)</f>
        <v>0</v>
      </c>
      <c r="R493" s="199" t="s">
        <v>173</v>
      </c>
      <c r="S493" s="199" t="s">
        <v>137</v>
      </c>
      <c r="T493" s="200" t="s">
        <v>138</v>
      </c>
      <c r="U493" s="201" t="n">
        <v>0</v>
      </c>
      <c r="V493" s="201" t="n">
        <f aca="false">ROUND(E493*U493,2)</f>
        <v>0</v>
      </c>
      <c r="W493" s="201"/>
      <c r="X493" s="201" t="s">
        <v>174</v>
      </c>
      <c r="Y493" s="202"/>
      <c r="Z493" s="202"/>
      <c r="AA493" s="202"/>
      <c r="AB493" s="202"/>
      <c r="AC493" s="202"/>
      <c r="AD493" s="202"/>
      <c r="AE493" s="202"/>
      <c r="AF493" s="202"/>
      <c r="AG493" s="202" t="s">
        <v>175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5" t="s">
        <v>163</v>
      </c>
      <c r="D494" s="206"/>
      <c r="E494" s="207"/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42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05" t="s">
        <v>368</v>
      </c>
      <c r="D495" s="206"/>
      <c r="E495" s="207" t="n">
        <v>2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142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5" t="s">
        <v>141</v>
      </c>
      <c r="D496" s="206"/>
      <c r="E496" s="207"/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42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5" t="s">
        <v>369</v>
      </c>
      <c r="D497" s="206"/>
      <c r="E497" s="207" t="n">
        <v>3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42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387</v>
      </c>
      <c r="D498" s="206"/>
      <c r="E498" s="207" t="n">
        <v>3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42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5" t="s">
        <v>359</v>
      </c>
      <c r="D499" s="206"/>
      <c r="E499" s="207" t="n">
        <v>3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42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5" t="s">
        <v>147</v>
      </c>
      <c r="D500" s="206"/>
      <c r="E500" s="207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42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05" t="s">
        <v>368</v>
      </c>
      <c r="D501" s="206"/>
      <c r="E501" s="207" t="n">
        <v>2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142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33.75" hidden="false" customHeight="false" outlineLevel="1" collapsed="false">
      <c r="A502" s="193" t="n">
        <v>67</v>
      </c>
      <c r="B502" s="194" t="s">
        <v>536</v>
      </c>
      <c r="C502" s="195" t="s">
        <v>537</v>
      </c>
      <c r="D502" s="196" t="s">
        <v>152</v>
      </c>
      <c r="E502" s="197" t="n">
        <v>36</v>
      </c>
      <c r="F502" s="198"/>
      <c r="G502" s="199" t="n">
        <f aca="false">ROUND(E502*F502,2)</f>
        <v>0</v>
      </c>
      <c r="H502" s="198"/>
      <c r="I502" s="199" t="n">
        <f aca="false">ROUND(E502*H502,2)</f>
        <v>0</v>
      </c>
      <c r="J502" s="198"/>
      <c r="K502" s="199" t="n">
        <f aca="false">ROUND(E502*J502,2)</f>
        <v>0</v>
      </c>
      <c r="L502" s="199" t="n">
        <v>21</v>
      </c>
      <c r="M502" s="199" t="n">
        <f aca="false">G502*(1+L502/100)</f>
        <v>0</v>
      </c>
      <c r="N502" s="199" t="n">
        <v>0.0138</v>
      </c>
      <c r="O502" s="199" t="n">
        <f aca="false">ROUND(E502*N502,2)</f>
        <v>0.5</v>
      </c>
      <c r="P502" s="199" t="n">
        <v>0</v>
      </c>
      <c r="Q502" s="199" t="n">
        <f aca="false">ROUND(E502*P502,2)</f>
        <v>0</v>
      </c>
      <c r="R502" s="199"/>
      <c r="S502" s="199" t="s">
        <v>279</v>
      </c>
      <c r="T502" s="200" t="s">
        <v>280</v>
      </c>
      <c r="U502" s="201" t="n">
        <v>0</v>
      </c>
      <c r="V502" s="201" t="n">
        <f aca="false">ROUND(E502*U502,2)</f>
        <v>0</v>
      </c>
      <c r="W502" s="201"/>
      <c r="X502" s="201" t="s">
        <v>174</v>
      </c>
      <c r="Y502" s="202"/>
      <c r="Z502" s="202"/>
      <c r="AA502" s="202"/>
      <c r="AB502" s="202"/>
      <c r="AC502" s="202"/>
      <c r="AD502" s="202"/>
      <c r="AE502" s="202"/>
      <c r="AF502" s="202"/>
      <c r="AG502" s="202" t="s">
        <v>538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05" t="s">
        <v>163</v>
      </c>
      <c r="D503" s="206"/>
      <c r="E503" s="207"/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42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05" t="s">
        <v>355</v>
      </c>
      <c r="D504" s="206"/>
      <c r="E504" s="207" t="n">
        <v>2</v>
      </c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142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05" t="s">
        <v>141</v>
      </c>
      <c r="D505" s="206"/>
      <c r="E505" s="207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142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5" t="s">
        <v>357</v>
      </c>
      <c r="D506" s="206"/>
      <c r="E506" s="207" t="n">
        <v>11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42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05" t="s">
        <v>145</v>
      </c>
      <c r="D507" s="206"/>
      <c r="E507" s="207"/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142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5" t="s">
        <v>374</v>
      </c>
      <c r="D508" s="206"/>
      <c r="E508" s="207" t="n">
        <v>9</v>
      </c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142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05" t="s">
        <v>147</v>
      </c>
      <c r="D509" s="206"/>
      <c r="E509" s="207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142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5" t="s">
        <v>361</v>
      </c>
      <c r="D510" s="206"/>
      <c r="E510" s="207" t="n">
        <v>7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42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5" t="s">
        <v>148</v>
      </c>
      <c r="D511" s="206"/>
      <c r="E511" s="207"/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142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05" t="s">
        <v>362</v>
      </c>
      <c r="D512" s="206"/>
      <c r="E512" s="207" t="n">
        <v>7</v>
      </c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142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33.75" hidden="false" customHeight="false" outlineLevel="1" collapsed="false">
      <c r="A513" s="193" t="n">
        <v>68</v>
      </c>
      <c r="B513" s="194" t="s">
        <v>539</v>
      </c>
      <c r="C513" s="195" t="s">
        <v>540</v>
      </c>
      <c r="D513" s="196" t="s">
        <v>152</v>
      </c>
      <c r="E513" s="197" t="n">
        <v>13</v>
      </c>
      <c r="F513" s="198"/>
      <c r="G513" s="199" t="n">
        <f aca="false">ROUND(E513*F513,2)</f>
        <v>0</v>
      </c>
      <c r="H513" s="198"/>
      <c r="I513" s="199" t="n">
        <f aca="false">ROUND(E513*H513,2)</f>
        <v>0</v>
      </c>
      <c r="J513" s="198"/>
      <c r="K513" s="199" t="n">
        <f aca="false">ROUND(E513*J513,2)</f>
        <v>0</v>
      </c>
      <c r="L513" s="199" t="n">
        <v>21</v>
      </c>
      <c r="M513" s="199" t="n">
        <f aca="false">G513*(1+L513/100)</f>
        <v>0</v>
      </c>
      <c r="N513" s="199" t="n">
        <v>0.016</v>
      </c>
      <c r="O513" s="199" t="n">
        <f aca="false">ROUND(E513*N513,2)</f>
        <v>0.21</v>
      </c>
      <c r="P513" s="199" t="n">
        <v>0</v>
      </c>
      <c r="Q513" s="199" t="n">
        <f aca="false">ROUND(E513*P513,2)</f>
        <v>0</v>
      </c>
      <c r="R513" s="199"/>
      <c r="S513" s="199" t="s">
        <v>279</v>
      </c>
      <c r="T513" s="200" t="s">
        <v>280</v>
      </c>
      <c r="U513" s="201" t="n">
        <v>0</v>
      </c>
      <c r="V513" s="201" t="n">
        <f aca="false">ROUND(E513*U513,2)</f>
        <v>0</v>
      </c>
      <c r="W513" s="201"/>
      <c r="X513" s="201" t="s">
        <v>174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538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05" t="s">
        <v>141</v>
      </c>
      <c r="D514" s="206"/>
      <c r="E514" s="207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142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356</v>
      </c>
      <c r="D515" s="206"/>
      <c r="E515" s="207" t="n">
        <v>5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42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05" t="s">
        <v>145</v>
      </c>
      <c r="D516" s="206"/>
      <c r="E516" s="207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142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5" t="s">
        <v>359</v>
      </c>
      <c r="D517" s="206"/>
      <c r="E517" s="207" t="n">
        <v>3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42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05" t="s">
        <v>370</v>
      </c>
      <c r="D518" s="206"/>
      <c r="E518" s="207" t="n">
        <v>2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142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05" t="s">
        <v>147</v>
      </c>
      <c r="D519" s="206"/>
      <c r="E519" s="207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142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3"/>
      <c r="B520" s="204"/>
      <c r="C520" s="205" t="s">
        <v>359</v>
      </c>
      <c r="D520" s="206"/>
      <c r="E520" s="207" t="n">
        <v>3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142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22.5" hidden="false" customHeight="false" outlineLevel="1" collapsed="false">
      <c r="A521" s="193" t="n">
        <v>69</v>
      </c>
      <c r="B521" s="194" t="s">
        <v>541</v>
      </c>
      <c r="C521" s="195" t="s">
        <v>542</v>
      </c>
      <c r="D521" s="196" t="s">
        <v>231</v>
      </c>
      <c r="E521" s="197" t="n">
        <v>2.11</v>
      </c>
      <c r="F521" s="198"/>
      <c r="G521" s="199" t="n">
        <f aca="false">ROUND(E521*F521,2)</f>
        <v>0</v>
      </c>
      <c r="H521" s="198"/>
      <c r="I521" s="199" t="n">
        <f aca="false">ROUND(E521*H521,2)</f>
        <v>0</v>
      </c>
      <c r="J521" s="198"/>
      <c r="K521" s="199" t="n">
        <f aca="false">ROUND(E521*J521,2)</f>
        <v>0</v>
      </c>
      <c r="L521" s="199" t="n">
        <v>21</v>
      </c>
      <c r="M521" s="199" t="n">
        <f aca="false">G521*(1+L521/100)</f>
        <v>0</v>
      </c>
      <c r="N521" s="199" t="n">
        <v>0</v>
      </c>
      <c r="O521" s="199" t="n">
        <f aca="false">ROUND(E521*N521,2)</f>
        <v>0</v>
      </c>
      <c r="P521" s="199" t="n">
        <v>0</v>
      </c>
      <c r="Q521" s="199" t="n">
        <f aca="false">ROUND(E521*P521,2)</f>
        <v>0</v>
      </c>
      <c r="R521" s="199"/>
      <c r="S521" s="199" t="s">
        <v>279</v>
      </c>
      <c r="T521" s="200" t="s">
        <v>280</v>
      </c>
      <c r="U521" s="201" t="n">
        <v>0</v>
      </c>
      <c r="V521" s="201" t="n">
        <f aca="false">ROUND(E521*U521,2)</f>
        <v>0</v>
      </c>
      <c r="W521" s="201"/>
      <c r="X521" s="201" t="s">
        <v>174</v>
      </c>
      <c r="Y521" s="202"/>
      <c r="Z521" s="202"/>
      <c r="AA521" s="202"/>
      <c r="AB521" s="202"/>
      <c r="AC521" s="202"/>
      <c r="AD521" s="202"/>
      <c r="AE521" s="202"/>
      <c r="AF521" s="202"/>
      <c r="AG521" s="202" t="s">
        <v>175</v>
      </c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 t="n">
        <v>70</v>
      </c>
      <c r="B522" s="204" t="s">
        <v>543</v>
      </c>
      <c r="C522" s="221" t="s">
        <v>544</v>
      </c>
      <c r="D522" s="222" t="s">
        <v>30</v>
      </c>
      <c r="E522" s="223"/>
      <c r="F522" s="224"/>
      <c r="G522" s="201" t="n">
        <f aca="false">ROUND(E522*F522,2)</f>
        <v>0</v>
      </c>
      <c r="H522" s="224"/>
      <c r="I522" s="201" t="n">
        <f aca="false">ROUND(E522*H522,2)</f>
        <v>0</v>
      </c>
      <c r="J522" s="224"/>
      <c r="K522" s="201" t="n">
        <f aca="false">ROUND(E522*J522,2)</f>
        <v>0</v>
      </c>
      <c r="L522" s="201" t="n">
        <v>21</v>
      </c>
      <c r="M522" s="201" t="n">
        <f aca="false">G522*(1+L522/100)</f>
        <v>0</v>
      </c>
      <c r="N522" s="201" t="n">
        <v>0</v>
      </c>
      <c r="O522" s="201" t="n">
        <f aca="false">ROUND(E522*N522,2)</f>
        <v>0</v>
      </c>
      <c r="P522" s="201" t="n">
        <v>0</v>
      </c>
      <c r="Q522" s="201" t="n">
        <f aca="false">ROUND(E522*P522,2)</f>
        <v>0</v>
      </c>
      <c r="R522" s="201"/>
      <c r="S522" s="201" t="s">
        <v>137</v>
      </c>
      <c r="T522" s="201" t="s">
        <v>138</v>
      </c>
      <c r="U522" s="201" t="n">
        <v>0</v>
      </c>
      <c r="V522" s="201" t="n">
        <f aca="false">ROUND(E522*U522,2)</f>
        <v>0</v>
      </c>
      <c r="W522" s="201"/>
      <c r="X522" s="201" t="s">
        <v>484</v>
      </c>
      <c r="Y522" s="202"/>
      <c r="Z522" s="202"/>
      <c r="AA522" s="202"/>
      <c r="AB522" s="202"/>
      <c r="AC522" s="202"/>
      <c r="AD522" s="202"/>
      <c r="AE522" s="202"/>
      <c r="AF522" s="202"/>
      <c r="AG522" s="202" t="s">
        <v>485</v>
      </c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0" collapsed="false">
      <c r="A523" s="185" t="s">
        <v>132</v>
      </c>
      <c r="B523" s="186" t="s">
        <v>78</v>
      </c>
      <c r="C523" s="187" t="s">
        <v>79</v>
      </c>
      <c r="D523" s="188"/>
      <c r="E523" s="189"/>
      <c r="F523" s="190"/>
      <c r="G523" s="190" t="n">
        <f aca="false">SUMIF(AG524:AG537,"&lt;&gt;NOR",G524:G537)</f>
        <v>0</v>
      </c>
      <c r="H523" s="190"/>
      <c r="I523" s="190" t="n">
        <f aca="false">SUM(I524:I537)</f>
        <v>0</v>
      </c>
      <c r="J523" s="190"/>
      <c r="K523" s="190" t="n">
        <f aca="false">SUM(K524:K537)</f>
        <v>0</v>
      </c>
      <c r="L523" s="190"/>
      <c r="M523" s="190" t="n">
        <f aca="false">SUM(M524:M537)</f>
        <v>0</v>
      </c>
      <c r="N523" s="190"/>
      <c r="O523" s="190" t="n">
        <f aca="false">SUM(O524:O537)</f>
        <v>0.06</v>
      </c>
      <c r="P523" s="190"/>
      <c r="Q523" s="190" t="n">
        <f aca="false">SUM(Q524:Q537)</f>
        <v>0</v>
      </c>
      <c r="R523" s="190"/>
      <c r="S523" s="190"/>
      <c r="T523" s="191"/>
      <c r="U523" s="192"/>
      <c r="V523" s="192" t="n">
        <f aca="false">SUM(V524:V537)</f>
        <v>6.97</v>
      </c>
      <c r="W523" s="192"/>
      <c r="X523" s="192"/>
      <c r="AG523" s="0" t="s">
        <v>133</v>
      </c>
    </row>
    <row r="524" customFormat="false" ht="12.75" hidden="false" customHeight="false" outlineLevel="1" collapsed="false">
      <c r="A524" s="193" t="n">
        <v>71</v>
      </c>
      <c r="B524" s="194" t="s">
        <v>545</v>
      </c>
      <c r="C524" s="195" t="s">
        <v>546</v>
      </c>
      <c r="D524" s="196" t="s">
        <v>231</v>
      </c>
      <c r="E524" s="197" t="n">
        <v>46.45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21</v>
      </c>
      <c r="M524" s="199" t="n">
        <f aca="false">G524*(1+L524/100)</f>
        <v>0</v>
      </c>
      <c r="N524" s="199" t="n">
        <v>0</v>
      </c>
      <c r="O524" s="199" t="n">
        <f aca="false">ROUND(E524*N524,2)</f>
        <v>0</v>
      </c>
      <c r="P524" s="199" t="n">
        <v>0</v>
      </c>
      <c r="Q524" s="199" t="n">
        <f aca="false">ROUND(E524*P524,2)</f>
        <v>0</v>
      </c>
      <c r="R524" s="199"/>
      <c r="S524" s="199" t="s">
        <v>137</v>
      </c>
      <c r="T524" s="200" t="s">
        <v>138</v>
      </c>
      <c r="U524" s="201" t="n">
        <v>0.15</v>
      </c>
      <c r="V524" s="201" t="n">
        <f aca="false">ROUND(E524*U524,2)</f>
        <v>6.97</v>
      </c>
      <c r="W524" s="201"/>
      <c r="X524" s="201" t="s">
        <v>139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140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/>
      <c r="B525" s="204"/>
      <c r="C525" s="205" t="s">
        <v>547</v>
      </c>
      <c r="D525" s="206"/>
      <c r="E525" s="207" t="n">
        <v>22.8</v>
      </c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142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05" t="s">
        <v>548</v>
      </c>
      <c r="D526" s="206"/>
      <c r="E526" s="207" t="n">
        <v>1.4</v>
      </c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142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05" t="s">
        <v>549</v>
      </c>
      <c r="D527" s="206"/>
      <c r="E527" s="207" t="n">
        <v>20.8</v>
      </c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142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5" t="s">
        <v>550</v>
      </c>
      <c r="D528" s="206"/>
      <c r="E528" s="207" t="n">
        <v>1.45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142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72</v>
      </c>
      <c r="B529" s="194" t="s">
        <v>551</v>
      </c>
      <c r="C529" s="195" t="s">
        <v>552</v>
      </c>
      <c r="D529" s="196" t="s">
        <v>152</v>
      </c>
      <c r="E529" s="197" t="n">
        <v>38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21</v>
      </c>
      <c r="M529" s="199" t="n">
        <f aca="false">G529*(1+L529/100)</f>
        <v>0</v>
      </c>
      <c r="N529" s="199" t="n">
        <v>0.0009</v>
      </c>
      <c r="O529" s="199" t="n">
        <f aca="false">ROUND(E529*N529,2)</f>
        <v>0.03</v>
      </c>
      <c r="P529" s="199" t="n">
        <v>0</v>
      </c>
      <c r="Q529" s="199" t="n">
        <f aca="false">ROUND(E529*P529,2)</f>
        <v>0</v>
      </c>
      <c r="R529" s="199" t="s">
        <v>173</v>
      </c>
      <c r="S529" s="199" t="s">
        <v>137</v>
      </c>
      <c r="T529" s="200" t="s">
        <v>138</v>
      </c>
      <c r="U529" s="201" t="n">
        <v>0</v>
      </c>
      <c r="V529" s="201" t="n">
        <f aca="false">ROUND(E529*U529,2)</f>
        <v>0</v>
      </c>
      <c r="W529" s="201"/>
      <c r="X529" s="201" t="s">
        <v>174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175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3"/>
      <c r="B530" s="204"/>
      <c r="C530" s="205" t="s">
        <v>553</v>
      </c>
      <c r="D530" s="206"/>
      <c r="E530" s="207" t="n">
        <v>38</v>
      </c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42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22.5" hidden="false" customHeight="false" outlineLevel="1" collapsed="false">
      <c r="A531" s="193" t="n">
        <v>73</v>
      </c>
      <c r="B531" s="194" t="s">
        <v>554</v>
      </c>
      <c r="C531" s="195" t="s">
        <v>555</v>
      </c>
      <c r="D531" s="196" t="s">
        <v>152</v>
      </c>
      <c r="E531" s="197" t="n">
        <v>2</v>
      </c>
      <c r="F531" s="198"/>
      <c r="G531" s="199" t="n">
        <f aca="false">ROUND(E531*F531,2)</f>
        <v>0</v>
      </c>
      <c r="H531" s="198"/>
      <c r="I531" s="199" t="n">
        <f aca="false">ROUND(E531*H531,2)</f>
        <v>0</v>
      </c>
      <c r="J531" s="198"/>
      <c r="K531" s="199" t="n">
        <f aca="false">ROUND(E531*J531,2)</f>
        <v>0</v>
      </c>
      <c r="L531" s="199" t="n">
        <v>21</v>
      </c>
      <c r="M531" s="199" t="n">
        <f aca="false">G531*(1+L531/100)</f>
        <v>0</v>
      </c>
      <c r="N531" s="199" t="n">
        <v>0.00105</v>
      </c>
      <c r="O531" s="199" t="n">
        <f aca="false">ROUND(E531*N531,2)</f>
        <v>0</v>
      </c>
      <c r="P531" s="199" t="n">
        <v>0</v>
      </c>
      <c r="Q531" s="199" t="n">
        <f aca="false">ROUND(E531*P531,2)</f>
        <v>0</v>
      </c>
      <c r="R531" s="199" t="s">
        <v>173</v>
      </c>
      <c r="S531" s="199" t="s">
        <v>137</v>
      </c>
      <c r="T531" s="200" t="s">
        <v>138</v>
      </c>
      <c r="U531" s="201" t="n">
        <v>0</v>
      </c>
      <c r="V531" s="201" t="n">
        <f aca="false">ROUND(E531*U531,2)</f>
        <v>0</v>
      </c>
      <c r="W531" s="201"/>
      <c r="X531" s="201" t="s">
        <v>174</v>
      </c>
      <c r="Y531" s="202"/>
      <c r="Z531" s="202"/>
      <c r="AA531" s="202"/>
      <c r="AB531" s="202"/>
      <c r="AC531" s="202"/>
      <c r="AD531" s="202"/>
      <c r="AE531" s="202"/>
      <c r="AF531" s="202"/>
      <c r="AG531" s="202" t="s">
        <v>175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05" t="s">
        <v>556</v>
      </c>
      <c r="D532" s="206"/>
      <c r="E532" s="207" t="n">
        <v>2</v>
      </c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142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22.5" hidden="false" customHeight="false" outlineLevel="1" collapsed="false">
      <c r="A533" s="193" t="n">
        <v>74</v>
      </c>
      <c r="B533" s="194" t="s">
        <v>557</v>
      </c>
      <c r="C533" s="195" t="s">
        <v>558</v>
      </c>
      <c r="D533" s="196" t="s">
        <v>152</v>
      </c>
      <c r="E533" s="197" t="n">
        <v>26</v>
      </c>
      <c r="F533" s="198"/>
      <c r="G533" s="199" t="n">
        <f aca="false">ROUND(E533*F533,2)</f>
        <v>0</v>
      </c>
      <c r="H533" s="198"/>
      <c r="I533" s="199" t="n">
        <f aca="false">ROUND(E533*H533,2)</f>
        <v>0</v>
      </c>
      <c r="J533" s="198"/>
      <c r="K533" s="199" t="n">
        <f aca="false">ROUND(E533*J533,2)</f>
        <v>0</v>
      </c>
      <c r="L533" s="199" t="n">
        <v>21</v>
      </c>
      <c r="M533" s="199" t="n">
        <f aca="false">G533*(1+L533/100)</f>
        <v>0</v>
      </c>
      <c r="N533" s="199" t="n">
        <v>0.0012</v>
      </c>
      <c r="O533" s="199" t="n">
        <f aca="false">ROUND(E533*N533,2)</f>
        <v>0.03</v>
      </c>
      <c r="P533" s="199" t="n">
        <v>0</v>
      </c>
      <c r="Q533" s="199" t="n">
        <f aca="false">ROUND(E533*P533,2)</f>
        <v>0</v>
      </c>
      <c r="R533" s="199" t="s">
        <v>173</v>
      </c>
      <c r="S533" s="199" t="s">
        <v>137</v>
      </c>
      <c r="T533" s="200" t="s">
        <v>138</v>
      </c>
      <c r="U533" s="201" t="n">
        <v>0</v>
      </c>
      <c r="V533" s="201" t="n">
        <f aca="false">ROUND(E533*U533,2)</f>
        <v>0</v>
      </c>
      <c r="W533" s="201"/>
      <c r="X533" s="201" t="s">
        <v>174</v>
      </c>
      <c r="Y533" s="202"/>
      <c r="Z533" s="202"/>
      <c r="AA533" s="202"/>
      <c r="AB533" s="202"/>
      <c r="AC533" s="202"/>
      <c r="AD533" s="202"/>
      <c r="AE533" s="202"/>
      <c r="AF533" s="202"/>
      <c r="AG533" s="202" t="s">
        <v>175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5" t="s">
        <v>559</v>
      </c>
      <c r="D534" s="206"/>
      <c r="E534" s="207" t="n">
        <v>26</v>
      </c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142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22.5" hidden="false" customHeight="false" outlineLevel="1" collapsed="false">
      <c r="A535" s="193" t="n">
        <v>75</v>
      </c>
      <c r="B535" s="194" t="s">
        <v>560</v>
      </c>
      <c r="C535" s="195" t="s">
        <v>561</v>
      </c>
      <c r="D535" s="196" t="s">
        <v>152</v>
      </c>
      <c r="E535" s="197" t="n">
        <v>1</v>
      </c>
      <c r="F535" s="198"/>
      <c r="G535" s="199" t="n">
        <f aca="false">ROUND(E535*F535,2)</f>
        <v>0</v>
      </c>
      <c r="H535" s="198"/>
      <c r="I535" s="199" t="n">
        <f aca="false">ROUND(E535*H535,2)</f>
        <v>0</v>
      </c>
      <c r="J535" s="198"/>
      <c r="K535" s="199" t="n">
        <f aca="false">ROUND(E535*J535,2)</f>
        <v>0</v>
      </c>
      <c r="L535" s="199" t="n">
        <v>21</v>
      </c>
      <c r="M535" s="199" t="n">
        <f aca="false">G535*(1+L535/100)</f>
        <v>0</v>
      </c>
      <c r="N535" s="199" t="n">
        <v>0.00218</v>
      </c>
      <c r="O535" s="199" t="n">
        <f aca="false">ROUND(E535*N535,2)</f>
        <v>0</v>
      </c>
      <c r="P535" s="199" t="n">
        <v>0</v>
      </c>
      <c r="Q535" s="199" t="n">
        <f aca="false">ROUND(E535*P535,2)</f>
        <v>0</v>
      </c>
      <c r="R535" s="199" t="s">
        <v>173</v>
      </c>
      <c r="S535" s="199" t="s">
        <v>137</v>
      </c>
      <c r="T535" s="200" t="s">
        <v>138</v>
      </c>
      <c r="U535" s="201" t="n">
        <v>0</v>
      </c>
      <c r="V535" s="201" t="n">
        <f aca="false">ROUND(E535*U535,2)</f>
        <v>0</v>
      </c>
      <c r="W535" s="201"/>
      <c r="X535" s="201" t="s">
        <v>174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175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05" t="s">
        <v>562</v>
      </c>
      <c r="D536" s="206"/>
      <c r="E536" s="207" t="n">
        <v>1</v>
      </c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142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 t="n">
        <v>76</v>
      </c>
      <c r="B537" s="204" t="s">
        <v>563</v>
      </c>
      <c r="C537" s="221" t="s">
        <v>564</v>
      </c>
      <c r="D537" s="222" t="s">
        <v>30</v>
      </c>
      <c r="E537" s="223"/>
      <c r="F537" s="224"/>
      <c r="G537" s="201" t="n">
        <f aca="false">ROUND(E537*F537,2)</f>
        <v>0</v>
      </c>
      <c r="H537" s="224"/>
      <c r="I537" s="201" t="n">
        <f aca="false">ROUND(E537*H537,2)</f>
        <v>0</v>
      </c>
      <c r="J537" s="224"/>
      <c r="K537" s="201" t="n">
        <f aca="false">ROUND(E537*J537,2)</f>
        <v>0</v>
      </c>
      <c r="L537" s="201" t="n">
        <v>21</v>
      </c>
      <c r="M537" s="201" t="n">
        <f aca="false">G537*(1+L537/100)</f>
        <v>0</v>
      </c>
      <c r="N537" s="201" t="n">
        <v>0</v>
      </c>
      <c r="O537" s="201" t="n">
        <f aca="false">ROUND(E537*N537,2)</f>
        <v>0</v>
      </c>
      <c r="P537" s="201" t="n">
        <v>0</v>
      </c>
      <c r="Q537" s="201" t="n">
        <f aca="false">ROUND(E537*P537,2)</f>
        <v>0</v>
      </c>
      <c r="R537" s="201"/>
      <c r="S537" s="201" t="s">
        <v>137</v>
      </c>
      <c r="T537" s="201" t="s">
        <v>138</v>
      </c>
      <c r="U537" s="201" t="n">
        <v>0</v>
      </c>
      <c r="V537" s="201" t="n">
        <f aca="false">ROUND(E537*U537,2)</f>
        <v>0</v>
      </c>
      <c r="W537" s="201"/>
      <c r="X537" s="201" t="s">
        <v>484</v>
      </c>
      <c r="Y537" s="202"/>
      <c r="Z537" s="202"/>
      <c r="AA537" s="202"/>
      <c r="AB537" s="202"/>
      <c r="AC537" s="202"/>
      <c r="AD537" s="202"/>
      <c r="AE537" s="202"/>
      <c r="AF537" s="202"/>
      <c r="AG537" s="202" t="s">
        <v>485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0" collapsed="false">
      <c r="A538" s="185" t="s">
        <v>132</v>
      </c>
      <c r="B538" s="186" t="s">
        <v>80</v>
      </c>
      <c r="C538" s="187" t="s">
        <v>81</v>
      </c>
      <c r="D538" s="188"/>
      <c r="E538" s="189"/>
      <c r="F538" s="190"/>
      <c r="G538" s="190" t="n">
        <f aca="false">SUMIF(AG539:AG554,"&lt;&gt;NOR",G539:G554)</f>
        <v>0</v>
      </c>
      <c r="H538" s="190"/>
      <c r="I538" s="190" t="n">
        <f aca="false">SUM(I539:I554)</f>
        <v>0</v>
      </c>
      <c r="J538" s="190"/>
      <c r="K538" s="190" t="n">
        <f aca="false">SUM(K539:K554)</f>
        <v>0</v>
      </c>
      <c r="L538" s="190"/>
      <c r="M538" s="190" t="n">
        <f aca="false">SUM(M539:M554)</f>
        <v>0</v>
      </c>
      <c r="N538" s="190"/>
      <c r="O538" s="190" t="n">
        <f aca="false">SUM(O539:O554)</f>
        <v>0.61</v>
      </c>
      <c r="P538" s="190"/>
      <c r="Q538" s="190" t="n">
        <f aca="false">SUM(Q539:Q554)</f>
        <v>0</v>
      </c>
      <c r="R538" s="190"/>
      <c r="S538" s="190"/>
      <c r="T538" s="191"/>
      <c r="U538" s="192"/>
      <c r="V538" s="192" t="n">
        <f aca="false">SUM(V539:V554)</f>
        <v>222.84</v>
      </c>
      <c r="W538" s="192"/>
      <c r="X538" s="192"/>
      <c r="AG538" s="0" t="s">
        <v>133</v>
      </c>
    </row>
    <row r="539" customFormat="false" ht="12.75" hidden="false" customHeight="false" outlineLevel="1" collapsed="false">
      <c r="A539" s="209" t="n">
        <v>77</v>
      </c>
      <c r="B539" s="210" t="s">
        <v>565</v>
      </c>
      <c r="C539" s="225" t="s">
        <v>566</v>
      </c>
      <c r="D539" s="226" t="s">
        <v>161</v>
      </c>
      <c r="E539" s="227" t="n">
        <f aca="false">E540</f>
        <v>179.08</v>
      </c>
      <c r="F539" s="214"/>
      <c r="G539" s="215" t="n">
        <f aca="false">ROUND(E539*F539,2)</f>
        <v>0</v>
      </c>
      <c r="H539" s="214"/>
      <c r="I539" s="215" t="n">
        <f aca="false">ROUND(E539*H539,2)</f>
        <v>0</v>
      </c>
      <c r="J539" s="214"/>
      <c r="K539" s="215" t="n">
        <f aca="false">ROUND(E539*J539,2)</f>
        <v>0</v>
      </c>
      <c r="L539" s="215" t="n">
        <v>21</v>
      </c>
      <c r="M539" s="215" t="n">
        <f aca="false">G539*(1+L539/100)</f>
        <v>0</v>
      </c>
      <c r="N539" s="215" t="n">
        <v>0.00021</v>
      </c>
      <c r="O539" s="215" t="n">
        <f aca="false">ROUND(E539*N539,2)</f>
        <v>0.04</v>
      </c>
      <c r="P539" s="215" t="n">
        <v>0</v>
      </c>
      <c r="Q539" s="215" t="n">
        <f aca="false">ROUND(E539*P539,2)</f>
        <v>0</v>
      </c>
      <c r="R539" s="215"/>
      <c r="S539" s="215" t="s">
        <v>137</v>
      </c>
      <c r="T539" s="216" t="s">
        <v>138</v>
      </c>
      <c r="U539" s="201" t="n">
        <v>0.05</v>
      </c>
      <c r="V539" s="201" t="n">
        <f aca="false">ROUND(E539*U539,2)</f>
        <v>8.95</v>
      </c>
      <c r="W539" s="201"/>
      <c r="X539" s="201" t="s">
        <v>139</v>
      </c>
      <c r="Y539" s="202"/>
      <c r="Z539" s="202"/>
      <c r="AA539" s="202"/>
      <c r="AB539" s="202"/>
      <c r="AC539" s="202"/>
      <c r="AD539" s="202"/>
      <c r="AE539" s="202"/>
      <c r="AF539" s="202"/>
      <c r="AG539" s="202" t="s">
        <v>488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22.5" hidden="false" customHeight="false" outlineLevel="1" collapsed="false">
      <c r="A540" s="193" t="n">
        <v>78</v>
      </c>
      <c r="B540" s="194" t="s">
        <v>567</v>
      </c>
      <c r="C540" s="228" t="s">
        <v>568</v>
      </c>
      <c r="D540" s="229" t="s">
        <v>161</v>
      </c>
      <c r="E540" s="217" t="n">
        <f aca="false">E541+E542+E543+E544+E545</f>
        <v>179.08</v>
      </c>
      <c r="F540" s="198"/>
      <c r="G540" s="199" t="n">
        <f aca="false">ROUND(E540*F540,2)</f>
        <v>0</v>
      </c>
      <c r="H540" s="198"/>
      <c r="I540" s="199" t="n">
        <f aca="false">ROUND(E540*H540,2)</f>
        <v>0</v>
      </c>
      <c r="J540" s="198"/>
      <c r="K540" s="199" t="n">
        <f aca="false">ROUND(E540*J540,2)</f>
        <v>0</v>
      </c>
      <c r="L540" s="199" t="n">
        <v>21</v>
      </c>
      <c r="M540" s="199" t="n">
        <f aca="false">G540*(1+L540/100)</f>
        <v>0</v>
      </c>
      <c r="N540" s="199" t="n">
        <v>0.00305</v>
      </c>
      <c r="O540" s="199" t="n">
        <f aca="false">ROUND(E540*N540,2)</f>
        <v>0.55</v>
      </c>
      <c r="P540" s="199" t="n">
        <v>0</v>
      </c>
      <c r="Q540" s="199" t="n">
        <f aca="false">ROUND(E540*P540,2)</f>
        <v>0</v>
      </c>
      <c r="R540" s="199"/>
      <c r="S540" s="199" t="s">
        <v>137</v>
      </c>
      <c r="T540" s="200" t="s">
        <v>138</v>
      </c>
      <c r="U540" s="201" t="n">
        <v>1.04</v>
      </c>
      <c r="V540" s="201" t="n">
        <f aca="false">ROUND(E540*U540,2)</f>
        <v>186.24</v>
      </c>
      <c r="W540" s="201"/>
      <c r="X540" s="201" t="s">
        <v>139</v>
      </c>
      <c r="Y540" s="202"/>
      <c r="Z540" s="202"/>
      <c r="AA540" s="202"/>
      <c r="AB540" s="202"/>
      <c r="AC540" s="202"/>
      <c r="AD540" s="202"/>
      <c r="AE540" s="202"/>
      <c r="AF540" s="202"/>
      <c r="AG540" s="202" t="s">
        <v>153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/>
      <c r="B541" s="204"/>
      <c r="C541" s="218" t="s">
        <v>569</v>
      </c>
      <c r="D541" s="219"/>
      <c r="E541" s="220" t="n">
        <f aca="false">5.18+6.5</f>
        <v>11.68</v>
      </c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142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18" t="s">
        <v>570</v>
      </c>
      <c r="D542" s="219"/>
      <c r="E542" s="220" t="n">
        <f aca="false">51.74+10</f>
        <v>61.74</v>
      </c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/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18" t="s">
        <v>571</v>
      </c>
      <c r="D543" s="219"/>
      <c r="E543" s="220" t="n">
        <f aca="false">31.45+10</f>
        <v>41.45</v>
      </c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142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18" t="s">
        <v>572</v>
      </c>
      <c r="D544" s="219"/>
      <c r="E544" s="220" t="n">
        <f aca="false">23.86+10</f>
        <v>33.86</v>
      </c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/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18" t="s">
        <v>573</v>
      </c>
      <c r="D545" s="219"/>
      <c r="E545" s="220" t="n">
        <f aca="false">20.35+10</f>
        <v>30.35</v>
      </c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142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193" t="n">
        <v>79</v>
      </c>
      <c r="B546" s="194" t="s">
        <v>574</v>
      </c>
      <c r="C546" s="195" t="s">
        <v>575</v>
      </c>
      <c r="D546" s="196" t="s">
        <v>231</v>
      </c>
      <c r="E546" s="217" t="n">
        <f aca="false">SUM(E547:E550)</f>
        <v>395</v>
      </c>
      <c r="F546" s="198"/>
      <c r="G546" s="199" t="n">
        <f aca="false">ROUND(E546*F546,2)</f>
        <v>0</v>
      </c>
      <c r="H546" s="198"/>
      <c r="I546" s="199" t="n">
        <f aca="false">ROUND(E546*H546,2)</f>
        <v>0</v>
      </c>
      <c r="J546" s="198"/>
      <c r="K546" s="199" t="n">
        <f aca="false">ROUND(E546*J546,2)</f>
        <v>0</v>
      </c>
      <c r="L546" s="199" t="n">
        <v>21</v>
      </c>
      <c r="M546" s="199" t="n">
        <f aca="false">G546*(1+L546/100)</f>
        <v>0</v>
      </c>
      <c r="N546" s="199" t="n">
        <v>4E-005</v>
      </c>
      <c r="O546" s="199" t="n">
        <f aca="false">ROUND(E546*N546,2)</f>
        <v>0.02</v>
      </c>
      <c r="P546" s="199" t="n">
        <v>0</v>
      </c>
      <c r="Q546" s="199" t="n">
        <f aca="false">ROUND(E546*P546,2)</f>
        <v>0</v>
      </c>
      <c r="R546" s="199"/>
      <c r="S546" s="199" t="s">
        <v>137</v>
      </c>
      <c r="T546" s="200" t="s">
        <v>138</v>
      </c>
      <c r="U546" s="201" t="n">
        <v>0.07</v>
      </c>
      <c r="V546" s="201" t="n">
        <f aca="false">ROUND(E546*U546,2)</f>
        <v>27.65</v>
      </c>
      <c r="W546" s="201"/>
      <c r="X546" s="201" t="s">
        <v>139</v>
      </c>
      <c r="Y546" s="202"/>
      <c r="Z546" s="202"/>
      <c r="AA546" s="202"/>
      <c r="AB546" s="202"/>
      <c r="AC546" s="202"/>
      <c r="AD546" s="202"/>
      <c r="AE546" s="202"/>
      <c r="AF546" s="202"/>
      <c r="AG546" s="202" t="s">
        <v>140</v>
      </c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18" t="s">
        <v>576</v>
      </c>
      <c r="D547" s="219"/>
      <c r="E547" s="220" t="n">
        <v>65</v>
      </c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142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18" t="s">
        <v>577</v>
      </c>
      <c r="D548" s="219"/>
      <c r="E548" s="220" t="n">
        <v>110</v>
      </c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/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/>
      <c r="B549" s="204"/>
      <c r="C549" s="218" t="s">
        <v>578</v>
      </c>
      <c r="D549" s="219"/>
      <c r="E549" s="220" t="n">
        <v>110</v>
      </c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142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18" t="s">
        <v>579</v>
      </c>
      <c r="D550" s="219"/>
      <c r="E550" s="220" t="n">
        <v>110</v>
      </c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142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209" t="n">
        <v>80</v>
      </c>
      <c r="B551" s="210" t="s">
        <v>580</v>
      </c>
      <c r="C551" s="225" t="s">
        <v>581</v>
      </c>
      <c r="D551" s="226" t="s">
        <v>161</v>
      </c>
      <c r="E551" s="227" t="n">
        <f aca="false">E540</f>
        <v>179.08</v>
      </c>
      <c r="F551" s="214"/>
      <c r="G551" s="215" t="n">
        <f aca="false">ROUND(E551*F551,2)</f>
        <v>0</v>
      </c>
      <c r="H551" s="214"/>
      <c r="I551" s="215" t="n">
        <f aca="false">ROUND(E551*H551,2)</f>
        <v>0</v>
      </c>
      <c r="J551" s="214"/>
      <c r="K551" s="215" t="n">
        <f aca="false">ROUND(E551*J551,2)</f>
        <v>0</v>
      </c>
      <c r="L551" s="215" t="n">
        <v>21</v>
      </c>
      <c r="M551" s="215" t="n">
        <f aca="false">G551*(1+L551/100)</f>
        <v>0</v>
      </c>
      <c r="N551" s="215" t="n">
        <v>0</v>
      </c>
      <c r="O551" s="215" t="n">
        <f aca="false">ROUND(E551*N551,2)</f>
        <v>0</v>
      </c>
      <c r="P551" s="215" t="n">
        <v>0</v>
      </c>
      <c r="Q551" s="215" t="n">
        <f aca="false">ROUND(E551*P551,2)</f>
        <v>0</v>
      </c>
      <c r="R551" s="215"/>
      <c r="S551" s="215" t="s">
        <v>137</v>
      </c>
      <c r="T551" s="216" t="s">
        <v>138</v>
      </c>
      <c r="U551" s="201" t="n">
        <v>0</v>
      </c>
      <c r="V551" s="201" t="n">
        <f aca="false">ROUND(E551*U551,2)</f>
        <v>0</v>
      </c>
      <c r="W551" s="201"/>
      <c r="X551" s="201" t="s">
        <v>139</v>
      </c>
      <c r="Y551" s="202"/>
      <c r="Z551" s="202"/>
      <c r="AA551" s="202"/>
      <c r="AB551" s="202"/>
      <c r="AC551" s="202"/>
      <c r="AD551" s="202"/>
      <c r="AE551" s="202"/>
      <c r="AF551" s="202"/>
      <c r="AG551" s="202" t="s">
        <v>153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193" t="n">
        <v>81</v>
      </c>
      <c r="B552" s="194" t="s">
        <v>582</v>
      </c>
      <c r="C552" s="228" t="s">
        <v>583</v>
      </c>
      <c r="D552" s="229" t="s">
        <v>519</v>
      </c>
      <c r="E552" s="217" t="n">
        <f aca="false">E553</f>
        <v>188.034</v>
      </c>
      <c r="F552" s="198"/>
      <c r="G552" s="199" t="n">
        <f aca="false">ROUND(E552*F552,2)</f>
        <v>0</v>
      </c>
      <c r="H552" s="198"/>
      <c r="I552" s="199" t="n">
        <f aca="false">ROUND(E552*H552,2)</f>
        <v>0</v>
      </c>
      <c r="J552" s="198"/>
      <c r="K552" s="199" t="n">
        <f aca="false">ROUND(E552*J552,2)</f>
        <v>0</v>
      </c>
      <c r="L552" s="199" t="n">
        <v>21</v>
      </c>
      <c r="M552" s="199" t="n">
        <f aca="false">G552*(1+L552/100)</f>
        <v>0</v>
      </c>
      <c r="N552" s="199" t="n">
        <v>0</v>
      </c>
      <c r="O552" s="199" t="n">
        <f aca="false">ROUND(E552*N552,2)</f>
        <v>0</v>
      </c>
      <c r="P552" s="199" t="n">
        <v>0</v>
      </c>
      <c r="Q552" s="199" t="n">
        <f aca="false">ROUND(E552*P552,2)</f>
        <v>0</v>
      </c>
      <c r="R552" s="199"/>
      <c r="S552" s="199" t="s">
        <v>279</v>
      </c>
      <c r="T552" s="200" t="s">
        <v>280</v>
      </c>
      <c r="U552" s="201" t="n">
        <v>0</v>
      </c>
      <c r="V552" s="201" t="n">
        <f aca="false">ROUND(E552*U552,2)</f>
        <v>0</v>
      </c>
      <c r="W552" s="201"/>
      <c r="X552" s="201" t="s">
        <v>174</v>
      </c>
      <c r="Y552" s="202"/>
      <c r="Z552" s="202"/>
      <c r="AA552" s="202"/>
      <c r="AB552" s="202"/>
      <c r="AC552" s="202"/>
      <c r="AD552" s="202"/>
      <c r="AE552" s="202"/>
      <c r="AF552" s="202"/>
      <c r="AG552" s="202" t="s">
        <v>373</v>
      </c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18" t="s">
        <v>584</v>
      </c>
      <c r="D553" s="219"/>
      <c r="E553" s="220" t="n">
        <f aca="false">179.08*1.05</f>
        <v>188.034</v>
      </c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42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 t="n">
        <v>82</v>
      </c>
      <c r="B554" s="204" t="s">
        <v>585</v>
      </c>
      <c r="C554" s="221" t="s">
        <v>586</v>
      </c>
      <c r="D554" s="222" t="s">
        <v>30</v>
      </c>
      <c r="E554" s="223"/>
      <c r="F554" s="224"/>
      <c r="G554" s="201" t="n">
        <f aca="false">ROUND(E554*F554,2)</f>
        <v>0</v>
      </c>
      <c r="H554" s="224"/>
      <c r="I554" s="201" t="n">
        <f aca="false">ROUND(E554*H554,2)</f>
        <v>0</v>
      </c>
      <c r="J554" s="224"/>
      <c r="K554" s="201" t="n">
        <f aca="false">ROUND(E554*J554,2)</f>
        <v>0</v>
      </c>
      <c r="L554" s="201" t="n">
        <v>21</v>
      </c>
      <c r="M554" s="201" t="n">
        <f aca="false">G554*(1+L554/100)</f>
        <v>0</v>
      </c>
      <c r="N554" s="201" t="n">
        <v>0</v>
      </c>
      <c r="O554" s="201" t="n">
        <f aca="false">ROUND(E554*N554,2)</f>
        <v>0</v>
      </c>
      <c r="P554" s="201" t="n">
        <v>0</v>
      </c>
      <c r="Q554" s="201" t="n">
        <f aca="false">ROUND(E554*P554,2)</f>
        <v>0</v>
      </c>
      <c r="R554" s="201"/>
      <c r="S554" s="201" t="s">
        <v>137</v>
      </c>
      <c r="T554" s="201" t="s">
        <v>138</v>
      </c>
      <c r="U554" s="201" t="n">
        <v>0</v>
      </c>
      <c r="V554" s="201" t="n">
        <f aca="false">ROUND(E554*U554,2)</f>
        <v>0</v>
      </c>
      <c r="W554" s="201"/>
      <c r="X554" s="201" t="s">
        <v>484</v>
      </c>
      <c r="Y554" s="202"/>
      <c r="Z554" s="202"/>
      <c r="AA554" s="202"/>
      <c r="AB554" s="202"/>
      <c r="AC554" s="202"/>
      <c r="AD554" s="202"/>
      <c r="AE554" s="202"/>
      <c r="AF554" s="202"/>
      <c r="AG554" s="202" t="s">
        <v>485</v>
      </c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0" collapsed="false">
      <c r="A555" s="185" t="s">
        <v>132</v>
      </c>
      <c r="B555" s="186" t="s">
        <v>82</v>
      </c>
      <c r="C555" s="187" t="s">
        <v>83</v>
      </c>
      <c r="D555" s="188"/>
      <c r="E555" s="189"/>
      <c r="F555" s="190"/>
      <c r="G555" s="190" t="n">
        <f aca="false">SUMIF(AG556:AG570,"&lt;&gt;NOR",G556:G570)</f>
        <v>0</v>
      </c>
      <c r="H555" s="190"/>
      <c r="I555" s="190" t="n">
        <f aca="false">SUM(I556:I570)</f>
        <v>0</v>
      </c>
      <c r="J555" s="190"/>
      <c r="K555" s="190" t="n">
        <f aca="false">SUM(K556:K570)</f>
        <v>0</v>
      </c>
      <c r="L555" s="190"/>
      <c r="M555" s="190" t="n">
        <f aca="false">SUM(M556:M570)</f>
        <v>0</v>
      </c>
      <c r="N555" s="190"/>
      <c r="O555" s="190" t="n">
        <f aca="false">SUM(O556:O570)</f>
        <v>0.9</v>
      </c>
      <c r="P555" s="190"/>
      <c r="Q555" s="190" t="n">
        <f aca="false">SUM(Q556:Q570)</f>
        <v>0.1</v>
      </c>
      <c r="R555" s="190"/>
      <c r="S555" s="190"/>
      <c r="T555" s="191"/>
      <c r="U555" s="192"/>
      <c r="V555" s="192" t="n">
        <f aca="false">SUM(V556:V570)</f>
        <v>155.8</v>
      </c>
      <c r="W555" s="192"/>
      <c r="X555" s="192"/>
      <c r="AG555" s="0" t="s">
        <v>133</v>
      </c>
    </row>
    <row r="556" customFormat="false" ht="12.75" hidden="false" customHeight="false" outlineLevel="1" collapsed="false">
      <c r="A556" s="193" t="n">
        <v>83</v>
      </c>
      <c r="B556" s="194" t="s">
        <v>587</v>
      </c>
      <c r="C556" s="195" t="s">
        <v>588</v>
      </c>
      <c r="D556" s="196" t="s">
        <v>231</v>
      </c>
      <c r="E556" s="217" t="n">
        <f aca="false">E558+E559+E560+E561</f>
        <v>351.781</v>
      </c>
      <c r="F556" s="198"/>
      <c r="G556" s="199" t="n">
        <f aca="false">ROUND(E556*F556,2)</f>
        <v>0</v>
      </c>
      <c r="H556" s="198"/>
      <c r="I556" s="199" t="n">
        <f aca="false">ROUND(E556*H556,2)</f>
        <v>0</v>
      </c>
      <c r="J556" s="198"/>
      <c r="K556" s="199" t="n">
        <f aca="false">ROUND(E556*J556,2)</f>
        <v>0</v>
      </c>
      <c r="L556" s="199" t="n">
        <v>21</v>
      </c>
      <c r="M556" s="199" t="n">
        <f aca="false">G556*(1+L556/100)</f>
        <v>0</v>
      </c>
      <c r="N556" s="199" t="n">
        <v>0.00024</v>
      </c>
      <c r="O556" s="199" t="n">
        <f aca="false">ROUND(E556*N556,2)</f>
        <v>0.08</v>
      </c>
      <c r="P556" s="199" t="n">
        <v>0</v>
      </c>
      <c r="Q556" s="199" t="n">
        <f aca="false">ROUND(E556*P556,2)</f>
        <v>0</v>
      </c>
      <c r="R556" s="199"/>
      <c r="S556" s="199" t="s">
        <v>137</v>
      </c>
      <c r="T556" s="200" t="s">
        <v>138</v>
      </c>
      <c r="U556" s="201" t="n">
        <v>0.18</v>
      </c>
      <c r="V556" s="201" t="n">
        <f aca="false">ROUND(E556*U556,2)</f>
        <v>63.32</v>
      </c>
      <c r="W556" s="201"/>
      <c r="X556" s="201" t="s">
        <v>139</v>
      </c>
      <c r="Y556" s="202"/>
      <c r="Z556" s="202"/>
      <c r="AA556" s="202"/>
      <c r="AB556" s="202"/>
      <c r="AC556" s="202"/>
      <c r="AD556" s="202"/>
      <c r="AE556" s="202"/>
      <c r="AF556" s="202"/>
      <c r="AG556" s="202" t="s">
        <v>140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true" outlineLevel="1" collapsed="false">
      <c r="A557" s="203"/>
      <c r="B557" s="204"/>
      <c r="C557" s="208" t="s">
        <v>589</v>
      </c>
      <c r="D557" s="208"/>
      <c r="E557" s="208"/>
      <c r="F557" s="208"/>
      <c r="G557" s="208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242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5" t="s">
        <v>590</v>
      </c>
      <c r="D558" s="206"/>
      <c r="E558" s="207" t="n">
        <v>14.563</v>
      </c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142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05" t="s">
        <v>591</v>
      </c>
      <c r="D559" s="206"/>
      <c r="E559" s="207" t="n">
        <v>35.902</v>
      </c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142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03"/>
      <c r="B560" s="204"/>
      <c r="C560" s="218" t="s">
        <v>592</v>
      </c>
      <c r="D560" s="219"/>
      <c r="E560" s="220" t="n">
        <v>280</v>
      </c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/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/>
      <c r="B561" s="204"/>
      <c r="C561" s="205" t="s">
        <v>593</v>
      </c>
      <c r="D561" s="206"/>
      <c r="E561" s="207" t="n">
        <v>21.316</v>
      </c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142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22.5" hidden="false" customHeight="false" outlineLevel="1" collapsed="false">
      <c r="A562" s="193" t="n">
        <v>84</v>
      </c>
      <c r="B562" s="194" t="s">
        <v>594</v>
      </c>
      <c r="C562" s="195" t="s">
        <v>595</v>
      </c>
      <c r="D562" s="196" t="s">
        <v>161</v>
      </c>
      <c r="E562" s="217" t="n">
        <f aca="false">E563+E564+E565+E566</f>
        <v>385.35</v>
      </c>
      <c r="F562" s="198"/>
      <c r="G562" s="199" t="n">
        <f aca="false">ROUND(E562*F562,2)</f>
        <v>0</v>
      </c>
      <c r="H562" s="198"/>
      <c r="I562" s="199" t="n">
        <f aca="false">ROUND(E562*H562,2)</f>
        <v>0</v>
      </c>
      <c r="J562" s="198"/>
      <c r="K562" s="199" t="n">
        <f aca="false">ROUND(E562*J562,2)</f>
        <v>0</v>
      </c>
      <c r="L562" s="199" t="n">
        <v>21</v>
      </c>
      <c r="M562" s="199" t="n">
        <f aca="false">G562*(1+L562/100)</f>
        <v>0</v>
      </c>
      <c r="N562" s="199" t="n">
        <v>0.00189</v>
      </c>
      <c r="O562" s="199" t="n">
        <f aca="false">ROUND(E562*N562,2)</f>
        <v>0.73</v>
      </c>
      <c r="P562" s="199" t="n">
        <v>0</v>
      </c>
      <c r="Q562" s="199" t="n">
        <f aca="false">ROUND(E562*P562,2)</f>
        <v>0</v>
      </c>
      <c r="R562" s="199"/>
      <c r="S562" s="199" t="s">
        <v>137</v>
      </c>
      <c r="T562" s="200" t="s">
        <v>138</v>
      </c>
      <c r="U562" s="201" t="n">
        <v>0.22</v>
      </c>
      <c r="V562" s="201" t="n">
        <f aca="false">ROUND(E562*U562,2)</f>
        <v>84.78</v>
      </c>
      <c r="W562" s="201"/>
      <c r="X562" s="201" t="s">
        <v>139</v>
      </c>
      <c r="Y562" s="202"/>
      <c r="Z562" s="202"/>
      <c r="AA562" s="202"/>
      <c r="AB562" s="202"/>
      <c r="AC562" s="202"/>
      <c r="AD562" s="202"/>
      <c r="AE562" s="202"/>
      <c r="AF562" s="202"/>
      <c r="AG562" s="202" t="s">
        <v>140</v>
      </c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203"/>
      <c r="B563" s="204"/>
      <c r="C563" s="205" t="s">
        <v>472</v>
      </c>
      <c r="D563" s="206"/>
      <c r="E563" s="207" t="n">
        <v>83.7</v>
      </c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142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05" t="s">
        <v>480</v>
      </c>
      <c r="D564" s="206"/>
      <c r="E564" s="207" t="n">
        <v>22.36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142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203"/>
      <c r="B565" s="204"/>
      <c r="C565" s="218" t="s">
        <v>596</v>
      </c>
      <c r="D565" s="219"/>
      <c r="E565" s="220" t="n">
        <v>271.65</v>
      </c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2"/>
      <c r="Z565" s="202"/>
      <c r="AA565" s="202"/>
      <c r="AB565" s="202"/>
      <c r="AC565" s="202"/>
      <c r="AD565" s="202"/>
      <c r="AE565" s="202"/>
      <c r="AF565" s="202"/>
      <c r="AG565" s="202"/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03"/>
      <c r="B566" s="204"/>
      <c r="C566" s="205" t="s">
        <v>597</v>
      </c>
      <c r="D566" s="206"/>
      <c r="E566" s="207" t="n">
        <v>7.64</v>
      </c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142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9" t="n">
        <v>85</v>
      </c>
      <c r="B567" s="210" t="s">
        <v>598</v>
      </c>
      <c r="C567" s="211" t="s">
        <v>599</v>
      </c>
      <c r="D567" s="212" t="s">
        <v>152</v>
      </c>
      <c r="E567" s="213" t="n">
        <v>10</v>
      </c>
      <c r="F567" s="214"/>
      <c r="G567" s="215" t="n">
        <f aca="false">ROUND(E567*F567,2)</f>
        <v>0</v>
      </c>
      <c r="H567" s="214"/>
      <c r="I567" s="215" t="n">
        <f aca="false">ROUND(E567*H567,2)</f>
        <v>0</v>
      </c>
      <c r="J567" s="214"/>
      <c r="K567" s="215" t="n">
        <f aca="false">ROUND(E567*J567,2)</f>
        <v>0</v>
      </c>
      <c r="L567" s="215" t="n">
        <v>21</v>
      </c>
      <c r="M567" s="215" t="n">
        <f aca="false">G567*(1+L567/100)</f>
        <v>0</v>
      </c>
      <c r="N567" s="215" t="n">
        <v>0.00119</v>
      </c>
      <c r="O567" s="215" t="n">
        <f aca="false">ROUND(E567*N567,2)</f>
        <v>0.01</v>
      </c>
      <c r="P567" s="215" t="n">
        <v>0.01</v>
      </c>
      <c r="Q567" s="215" t="n">
        <f aca="false">ROUND(E567*P567,2)</f>
        <v>0.1</v>
      </c>
      <c r="R567" s="215"/>
      <c r="S567" s="215" t="s">
        <v>279</v>
      </c>
      <c r="T567" s="216" t="s">
        <v>600</v>
      </c>
      <c r="U567" s="201" t="n">
        <v>0.77</v>
      </c>
      <c r="V567" s="201" t="n">
        <f aca="false">ROUND(E567*U567,2)</f>
        <v>7.7</v>
      </c>
      <c r="W567" s="201"/>
      <c r="X567" s="201" t="s">
        <v>139</v>
      </c>
      <c r="Y567" s="202"/>
      <c r="Z567" s="202"/>
      <c r="AA567" s="202"/>
      <c r="AB567" s="202"/>
      <c r="AC567" s="202"/>
      <c r="AD567" s="202"/>
      <c r="AE567" s="202"/>
      <c r="AF567" s="202"/>
      <c r="AG567" s="202" t="s">
        <v>140</v>
      </c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193" t="n">
        <v>86</v>
      </c>
      <c r="B568" s="194" t="s">
        <v>601</v>
      </c>
      <c r="C568" s="195" t="s">
        <v>602</v>
      </c>
      <c r="D568" s="196" t="s">
        <v>231</v>
      </c>
      <c r="E568" s="217" t="n">
        <f aca="false">E569</f>
        <v>386.9591</v>
      </c>
      <c r="F568" s="198"/>
      <c r="G568" s="199" t="n">
        <f aca="false">ROUND(E568*F568,2)</f>
        <v>0</v>
      </c>
      <c r="H568" s="198"/>
      <c r="I568" s="199" t="n">
        <f aca="false">ROUND(E568*H568,2)</f>
        <v>0</v>
      </c>
      <c r="J568" s="198"/>
      <c r="K568" s="199" t="n">
        <f aca="false">ROUND(E568*J568,2)</f>
        <v>0</v>
      </c>
      <c r="L568" s="199" t="n">
        <v>21</v>
      </c>
      <c r="M568" s="199" t="n">
        <f aca="false">G568*(1+L568/100)</f>
        <v>0</v>
      </c>
      <c r="N568" s="199" t="n">
        <v>0.0002</v>
      </c>
      <c r="O568" s="199" t="n">
        <f aca="false">ROUND(E568*N568,2)</f>
        <v>0.08</v>
      </c>
      <c r="P568" s="199" t="n">
        <v>0</v>
      </c>
      <c r="Q568" s="199" t="n">
        <f aca="false">ROUND(E568*P568,2)</f>
        <v>0</v>
      </c>
      <c r="R568" s="199"/>
      <c r="S568" s="199" t="s">
        <v>279</v>
      </c>
      <c r="T568" s="200" t="s">
        <v>280</v>
      </c>
      <c r="U568" s="201" t="n">
        <v>0</v>
      </c>
      <c r="V568" s="201" t="n">
        <f aca="false">ROUND(E568*U568,2)</f>
        <v>0</v>
      </c>
      <c r="W568" s="201"/>
      <c r="X568" s="201" t="s">
        <v>174</v>
      </c>
      <c r="Y568" s="202"/>
      <c r="Z568" s="202"/>
      <c r="AA568" s="202"/>
      <c r="AB568" s="202"/>
      <c r="AC568" s="202"/>
      <c r="AD568" s="202"/>
      <c r="AE568" s="202"/>
      <c r="AF568" s="202"/>
      <c r="AG568" s="202" t="s">
        <v>175</v>
      </c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3"/>
      <c r="B569" s="204"/>
      <c r="C569" s="218" t="s">
        <v>603</v>
      </c>
      <c r="D569" s="219"/>
      <c r="E569" s="220" t="n">
        <f aca="false">351.781*1.1</f>
        <v>386.9591</v>
      </c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2"/>
      <c r="Z569" s="202"/>
      <c r="AA569" s="202"/>
      <c r="AB569" s="202"/>
      <c r="AC569" s="202"/>
      <c r="AD569" s="202"/>
      <c r="AE569" s="202"/>
      <c r="AF569" s="202"/>
      <c r="AG569" s="202" t="s">
        <v>142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 t="n">
        <v>87</v>
      </c>
      <c r="B570" s="204" t="s">
        <v>604</v>
      </c>
      <c r="C570" s="221" t="s">
        <v>605</v>
      </c>
      <c r="D570" s="222" t="s">
        <v>30</v>
      </c>
      <c r="E570" s="223"/>
      <c r="F570" s="224"/>
      <c r="G570" s="201" t="n">
        <f aca="false">ROUND(E570*F570,2)</f>
        <v>0</v>
      </c>
      <c r="H570" s="224"/>
      <c r="I570" s="201" t="n">
        <f aca="false">ROUND(E570*H570,2)</f>
        <v>0</v>
      </c>
      <c r="J570" s="224"/>
      <c r="K570" s="201" t="n">
        <f aca="false">ROUND(E570*J570,2)</f>
        <v>0</v>
      </c>
      <c r="L570" s="201" t="n">
        <v>21</v>
      </c>
      <c r="M570" s="201" t="n">
        <f aca="false">G570*(1+L570/100)</f>
        <v>0</v>
      </c>
      <c r="N570" s="201" t="n">
        <v>0</v>
      </c>
      <c r="O570" s="201" t="n">
        <f aca="false">ROUND(E570*N570,2)</f>
        <v>0</v>
      </c>
      <c r="P570" s="201" t="n">
        <v>0</v>
      </c>
      <c r="Q570" s="201" t="n">
        <f aca="false">ROUND(E570*P570,2)</f>
        <v>0</v>
      </c>
      <c r="R570" s="201"/>
      <c r="S570" s="201" t="s">
        <v>137</v>
      </c>
      <c r="T570" s="201" t="s">
        <v>138</v>
      </c>
      <c r="U570" s="201" t="n">
        <v>0</v>
      </c>
      <c r="V570" s="201" t="n">
        <f aca="false">ROUND(E570*U570,2)</f>
        <v>0</v>
      </c>
      <c r="W570" s="201"/>
      <c r="X570" s="201" t="s">
        <v>484</v>
      </c>
      <c r="Y570" s="202"/>
      <c r="Z570" s="202"/>
      <c r="AA570" s="202"/>
      <c r="AB570" s="202"/>
      <c r="AC570" s="202"/>
      <c r="AD570" s="202"/>
      <c r="AE570" s="202"/>
      <c r="AF570" s="202"/>
      <c r="AG570" s="202" t="s">
        <v>485</v>
      </c>
      <c r="AH570" s="202"/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0" collapsed="false">
      <c r="A571" s="185" t="s">
        <v>132</v>
      </c>
      <c r="B571" s="186" t="s">
        <v>84</v>
      </c>
      <c r="C571" s="187" t="s">
        <v>85</v>
      </c>
      <c r="D571" s="188"/>
      <c r="E571" s="189"/>
      <c r="F571" s="190"/>
      <c r="G571" s="190" t="n">
        <f aca="false">SUMIF(AG572:AG606,"&lt;&gt;NOR",G572:G606)</f>
        <v>0</v>
      </c>
      <c r="H571" s="190"/>
      <c r="I571" s="190" t="n">
        <f aca="false">SUM(I572:I606)</f>
        <v>0</v>
      </c>
      <c r="J571" s="190"/>
      <c r="K571" s="190" t="n">
        <f aca="false">SUM(K572:K606)</f>
        <v>0</v>
      </c>
      <c r="L571" s="190"/>
      <c r="M571" s="190" t="n">
        <f aca="false">SUM(M572:M606)</f>
        <v>0</v>
      </c>
      <c r="N571" s="190"/>
      <c r="O571" s="190" t="n">
        <f aca="false">SUM(O572:O606)</f>
        <v>1.31</v>
      </c>
      <c r="P571" s="190"/>
      <c r="Q571" s="190" t="n">
        <f aca="false">SUM(Q572:Q606)</f>
        <v>0</v>
      </c>
      <c r="R571" s="190"/>
      <c r="S571" s="190"/>
      <c r="T571" s="191"/>
      <c r="U571" s="192"/>
      <c r="V571" s="192" t="n">
        <f aca="false">SUM(V572:V606)</f>
        <v>69.08</v>
      </c>
      <c r="W571" s="192"/>
      <c r="X571" s="192"/>
      <c r="AG571" s="0" t="s">
        <v>133</v>
      </c>
    </row>
    <row r="572" customFormat="false" ht="12.75" hidden="false" customHeight="false" outlineLevel="1" collapsed="false">
      <c r="A572" s="193" t="n">
        <v>88</v>
      </c>
      <c r="B572" s="194" t="s">
        <v>606</v>
      </c>
      <c r="C572" s="195" t="s">
        <v>607</v>
      </c>
      <c r="D572" s="196" t="s">
        <v>161</v>
      </c>
      <c r="E572" s="197" t="n">
        <v>210.25</v>
      </c>
      <c r="F572" s="198"/>
      <c r="G572" s="199" t="n">
        <f aca="false">ROUND(E572*F572,2)</f>
        <v>0</v>
      </c>
      <c r="H572" s="198"/>
      <c r="I572" s="199" t="n">
        <f aca="false">ROUND(E572*H572,2)</f>
        <v>0</v>
      </c>
      <c r="J572" s="198"/>
      <c r="K572" s="199" t="n">
        <f aca="false">ROUND(E572*J572,2)</f>
        <v>0</v>
      </c>
      <c r="L572" s="199" t="n">
        <v>21</v>
      </c>
      <c r="M572" s="199" t="n">
        <f aca="false">G572*(1+L572/100)</f>
        <v>0</v>
      </c>
      <c r="N572" s="199" t="n">
        <v>0.00622</v>
      </c>
      <c r="O572" s="199" t="n">
        <f aca="false">ROUND(E572*N572,2)</f>
        <v>1.31</v>
      </c>
      <c r="P572" s="199" t="n">
        <v>0</v>
      </c>
      <c r="Q572" s="199" t="n">
        <f aca="false">ROUND(E572*P572,2)</f>
        <v>0</v>
      </c>
      <c r="R572" s="199"/>
      <c r="S572" s="199" t="s">
        <v>279</v>
      </c>
      <c r="T572" s="200" t="s">
        <v>280</v>
      </c>
      <c r="U572" s="201" t="n">
        <v>0.32</v>
      </c>
      <c r="V572" s="201" t="n">
        <f aca="false">ROUND(E572*U572,2)</f>
        <v>67.28</v>
      </c>
      <c r="W572" s="201"/>
      <c r="X572" s="201" t="s">
        <v>139</v>
      </c>
      <c r="Y572" s="202"/>
      <c r="Z572" s="202"/>
      <c r="AA572" s="202"/>
      <c r="AB572" s="202"/>
      <c r="AC572" s="202"/>
      <c r="AD572" s="202"/>
      <c r="AE572" s="202"/>
      <c r="AF572" s="202"/>
      <c r="AG572" s="202" t="s">
        <v>140</v>
      </c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22.5" hidden="false" customHeight="true" outlineLevel="1" collapsed="false">
      <c r="A573" s="203"/>
      <c r="B573" s="204"/>
      <c r="C573" s="208" t="s">
        <v>608</v>
      </c>
      <c r="D573" s="208"/>
      <c r="E573" s="208"/>
      <c r="F573" s="208"/>
      <c r="G573" s="208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242</v>
      </c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30" t="str">
        <f aca="false">C573</f>
        <v>Včetně penetrace zředěné vodou, samonivelační stěrky smíchané se záměsovou vodou a vytvrzující ochranné impregnace.</v>
      </c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203"/>
      <c r="B574" s="204"/>
      <c r="C574" s="231" t="s">
        <v>224</v>
      </c>
      <c r="D574" s="232"/>
      <c r="E574" s="233" t="n">
        <v>5.18</v>
      </c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142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31" t="s">
        <v>274</v>
      </c>
      <c r="D575" s="232"/>
      <c r="E575" s="233" t="n">
        <v>51.74</v>
      </c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142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31" t="s">
        <v>609</v>
      </c>
      <c r="D576" s="232"/>
      <c r="E576" s="233" t="n">
        <v>109.12</v>
      </c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142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31" t="s">
        <v>610</v>
      </c>
      <c r="D577" s="232"/>
      <c r="E577" s="233" t="n">
        <v>23.86</v>
      </c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142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31" t="s">
        <v>228</v>
      </c>
      <c r="D578" s="232"/>
      <c r="E578" s="233" t="n">
        <v>20.35</v>
      </c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142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193" t="n">
        <v>89</v>
      </c>
      <c r="B579" s="194" t="s">
        <v>611</v>
      </c>
      <c r="C579" s="195" t="s">
        <v>612</v>
      </c>
      <c r="D579" s="196" t="s">
        <v>519</v>
      </c>
      <c r="E579" s="197" t="n">
        <v>152.31235</v>
      </c>
      <c r="F579" s="198"/>
      <c r="G579" s="199" t="n">
        <f aca="false">ROUND(E579*F579,2)</f>
        <v>0</v>
      </c>
      <c r="H579" s="198"/>
      <c r="I579" s="199" t="n">
        <f aca="false">ROUND(E579*H579,2)</f>
        <v>0</v>
      </c>
      <c r="J579" s="198"/>
      <c r="K579" s="199" t="n">
        <f aca="false">ROUND(E579*J579,2)</f>
        <v>0</v>
      </c>
      <c r="L579" s="199" t="n">
        <v>21</v>
      </c>
      <c r="M579" s="199" t="n">
        <f aca="false">G579*(1+L579/100)</f>
        <v>0</v>
      </c>
      <c r="N579" s="199" t="n">
        <v>0</v>
      </c>
      <c r="O579" s="199" t="n">
        <f aca="false">ROUND(E579*N579,2)</f>
        <v>0</v>
      </c>
      <c r="P579" s="199" t="n">
        <v>0</v>
      </c>
      <c r="Q579" s="199" t="n">
        <f aca="false">ROUND(E579*P579,2)</f>
        <v>0</v>
      </c>
      <c r="R579" s="199"/>
      <c r="S579" s="199" t="s">
        <v>279</v>
      </c>
      <c r="T579" s="200" t="s">
        <v>280</v>
      </c>
      <c r="U579" s="201" t="n">
        <v>0</v>
      </c>
      <c r="V579" s="201" t="n">
        <f aca="false">ROUND(E579*U579,2)</f>
        <v>0</v>
      </c>
      <c r="W579" s="201"/>
      <c r="X579" s="201" t="s">
        <v>139</v>
      </c>
      <c r="Y579" s="202"/>
      <c r="Z579" s="202"/>
      <c r="AA579" s="202"/>
      <c r="AB579" s="202"/>
      <c r="AC579" s="202"/>
      <c r="AD579" s="202"/>
      <c r="AE579" s="202"/>
      <c r="AF579" s="202"/>
      <c r="AG579" s="202" t="s">
        <v>140</v>
      </c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203"/>
      <c r="B580" s="204"/>
      <c r="C580" s="205" t="s">
        <v>613</v>
      </c>
      <c r="D580" s="206"/>
      <c r="E580" s="207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142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5" t="s">
        <v>614</v>
      </c>
      <c r="D581" s="206"/>
      <c r="E581" s="207" t="n">
        <v>8.224</v>
      </c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142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5" t="s">
        <v>295</v>
      </c>
      <c r="D582" s="206"/>
      <c r="E582" s="207"/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142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05" t="s">
        <v>615</v>
      </c>
      <c r="D583" s="206"/>
      <c r="E583" s="207" t="n">
        <v>21.71729</v>
      </c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142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05" t="s">
        <v>300</v>
      </c>
      <c r="D584" s="206"/>
      <c r="E584" s="207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142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05" t="s">
        <v>616</v>
      </c>
      <c r="D585" s="206"/>
      <c r="E585" s="207" t="n">
        <v>11.193</v>
      </c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142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05" t="s">
        <v>306</v>
      </c>
      <c r="D586" s="206"/>
      <c r="E586" s="207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142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03"/>
      <c r="B587" s="204"/>
      <c r="C587" s="205" t="s">
        <v>617</v>
      </c>
      <c r="D587" s="206"/>
      <c r="E587" s="207" t="n">
        <v>15.59558</v>
      </c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142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05" t="s">
        <v>314</v>
      </c>
      <c r="D588" s="206"/>
      <c r="E588" s="207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142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203"/>
      <c r="B589" s="204"/>
      <c r="C589" s="205" t="s">
        <v>618</v>
      </c>
      <c r="D589" s="206"/>
      <c r="E589" s="207" t="n">
        <v>17.794</v>
      </c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142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203"/>
      <c r="B590" s="204"/>
      <c r="C590" s="205" t="s">
        <v>318</v>
      </c>
      <c r="D590" s="206"/>
      <c r="E590" s="207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142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3"/>
      <c r="B591" s="204"/>
      <c r="C591" s="205" t="s">
        <v>619</v>
      </c>
      <c r="D591" s="206"/>
      <c r="E591" s="207" t="n">
        <v>13.27088</v>
      </c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142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03"/>
      <c r="B592" s="204"/>
      <c r="C592" s="205" t="s">
        <v>323</v>
      </c>
      <c r="D592" s="206"/>
      <c r="E592" s="207"/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142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/>
      <c r="B593" s="204"/>
      <c r="C593" s="205" t="s">
        <v>620</v>
      </c>
      <c r="D593" s="206"/>
      <c r="E593" s="207" t="n">
        <v>5.74</v>
      </c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142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3"/>
      <c r="B594" s="204"/>
      <c r="C594" s="205" t="s">
        <v>325</v>
      </c>
      <c r="D594" s="206"/>
      <c r="E594" s="207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  <c r="Y594" s="202"/>
      <c r="Z594" s="202"/>
      <c r="AA594" s="202"/>
      <c r="AB594" s="202"/>
      <c r="AC594" s="202"/>
      <c r="AD594" s="202"/>
      <c r="AE594" s="202"/>
      <c r="AF594" s="202"/>
      <c r="AG594" s="202" t="s">
        <v>142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3"/>
      <c r="B595" s="204"/>
      <c r="C595" s="205" t="s">
        <v>621</v>
      </c>
      <c r="D595" s="206"/>
      <c r="E595" s="207" t="n">
        <v>7.6916</v>
      </c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142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03"/>
      <c r="B596" s="204"/>
      <c r="C596" s="205" t="s">
        <v>328</v>
      </c>
      <c r="D596" s="206"/>
      <c r="E596" s="207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142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203"/>
      <c r="B597" s="204"/>
      <c r="C597" s="205" t="s">
        <v>622</v>
      </c>
      <c r="D597" s="206"/>
      <c r="E597" s="207" t="n">
        <v>5.44152</v>
      </c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142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203"/>
      <c r="B598" s="204"/>
      <c r="C598" s="205" t="s">
        <v>334</v>
      </c>
      <c r="D598" s="206"/>
      <c r="E598" s="207"/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142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3"/>
      <c r="B599" s="204"/>
      <c r="C599" s="205" t="s">
        <v>623</v>
      </c>
      <c r="D599" s="206"/>
      <c r="E599" s="207" t="n">
        <v>6.7445</v>
      </c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142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203"/>
      <c r="B600" s="204"/>
      <c r="C600" s="205" t="s">
        <v>340</v>
      </c>
      <c r="D600" s="206"/>
      <c r="E600" s="207"/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2"/>
      <c r="Z600" s="202"/>
      <c r="AA600" s="202"/>
      <c r="AB600" s="202"/>
      <c r="AC600" s="202"/>
      <c r="AD600" s="202"/>
      <c r="AE600" s="202"/>
      <c r="AF600" s="202"/>
      <c r="AG600" s="202" t="s">
        <v>142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203"/>
      <c r="B601" s="204"/>
      <c r="C601" s="205" t="s">
        <v>624</v>
      </c>
      <c r="D601" s="206"/>
      <c r="E601" s="207" t="n">
        <v>13.21348</v>
      </c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142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203"/>
      <c r="B602" s="204"/>
      <c r="C602" s="205" t="s">
        <v>625</v>
      </c>
      <c r="D602" s="206"/>
      <c r="E602" s="207"/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  <c r="Y602" s="202"/>
      <c r="Z602" s="202"/>
      <c r="AA602" s="202"/>
      <c r="AB602" s="202"/>
      <c r="AC602" s="202"/>
      <c r="AD602" s="202"/>
      <c r="AE602" s="202"/>
      <c r="AF602" s="202"/>
      <c r="AG602" s="202" t="s">
        <v>142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1" collapsed="false">
      <c r="A603" s="203"/>
      <c r="B603" s="204"/>
      <c r="C603" s="205" t="s">
        <v>626</v>
      </c>
      <c r="D603" s="206"/>
      <c r="E603" s="207" t="n">
        <v>14.4935</v>
      </c>
      <c r="F603" s="201"/>
      <c r="G603" s="20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  <c r="Y603" s="202"/>
      <c r="Z603" s="202"/>
      <c r="AA603" s="202"/>
      <c r="AB603" s="202"/>
      <c r="AC603" s="202"/>
      <c r="AD603" s="202"/>
      <c r="AE603" s="202"/>
      <c r="AF603" s="202"/>
      <c r="AG603" s="202" t="s">
        <v>142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203"/>
      <c r="B604" s="204"/>
      <c r="C604" s="205" t="s">
        <v>627</v>
      </c>
      <c r="D604" s="206"/>
      <c r="E604" s="207"/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142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203"/>
      <c r="B605" s="204"/>
      <c r="C605" s="205" t="s">
        <v>628</v>
      </c>
      <c r="D605" s="206"/>
      <c r="E605" s="207" t="n">
        <v>11.193</v>
      </c>
      <c r="F605" s="201"/>
      <c r="G605" s="201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142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09" t="n">
        <v>90</v>
      </c>
      <c r="B606" s="210" t="s">
        <v>629</v>
      </c>
      <c r="C606" s="211" t="s">
        <v>630</v>
      </c>
      <c r="D606" s="212" t="s">
        <v>483</v>
      </c>
      <c r="E606" s="213" t="n">
        <v>1.30776</v>
      </c>
      <c r="F606" s="214"/>
      <c r="G606" s="215" t="n">
        <f aca="false">ROUND(E606*F606,2)</f>
        <v>0</v>
      </c>
      <c r="H606" s="214"/>
      <c r="I606" s="215" t="n">
        <f aca="false">ROUND(E606*H606,2)</f>
        <v>0</v>
      </c>
      <c r="J606" s="214"/>
      <c r="K606" s="215" t="n">
        <f aca="false">ROUND(E606*J606,2)</f>
        <v>0</v>
      </c>
      <c r="L606" s="215" t="n">
        <v>21</v>
      </c>
      <c r="M606" s="215" t="n">
        <f aca="false">G606*(1+L606/100)</f>
        <v>0</v>
      </c>
      <c r="N606" s="215" t="n">
        <v>0</v>
      </c>
      <c r="O606" s="215" t="n">
        <f aca="false">ROUND(E606*N606,2)</f>
        <v>0</v>
      </c>
      <c r="P606" s="215" t="n">
        <v>0</v>
      </c>
      <c r="Q606" s="215" t="n">
        <f aca="false">ROUND(E606*P606,2)</f>
        <v>0</v>
      </c>
      <c r="R606" s="215"/>
      <c r="S606" s="215" t="s">
        <v>137</v>
      </c>
      <c r="T606" s="216" t="s">
        <v>138</v>
      </c>
      <c r="U606" s="201" t="n">
        <v>1.38</v>
      </c>
      <c r="V606" s="201" t="n">
        <f aca="false">ROUND(E606*U606,2)</f>
        <v>1.8</v>
      </c>
      <c r="W606" s="201"/>
      <c r="X606" s="201" t="s">
        <v>484</v>
      </c>
      <c r="Y606" s="202"/>
      <c r="Z606" s="202"/>
      <c r="AA606" s="202"/>
      <c r="AB606" s="202"/>
      <c r="AC606" s="202"/>
      <c r="AD606" s="202"/>
      <c r="AE606" s="202"/>
      <c r="AF606" s="202"/>
      <c r="AG606" s="202" t="s">
        <v>485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0" collapsed="false">
      <c r="A607" s="185" t="s">
        <v>132</v>
      </c>
      <c r="B607" s="186" t="s">
        <v>86</v>
      </c>
      <c r="C607" s="187" t="s">
        <v>87</v>
      </c>
      <c r="D607" s="188"/>
      <c r="E607" s="189"/>
      <c r="F607" s="190"/>
      <c r="G607" s="190" t="n">
        <f aca="false">SUMIF(AG608:AG789,"&lt;&gt;NOR",G608:G789)</f>
        <v>0</v>
      </c>
      <c r="H607" s="190"/>
      <c r="I607" s="190" t="n">
        <f aca="false">SUM(I608:I789)</f>
        <v>0</v>
      </c>
      <c r="J607" s="190"/>
      <c r="K607" s="190" t="n">
        <f aca="false">SUM(K608:K789)</f>
        <v>0</v>
      </c>
      <c r="L607" s="190"/>
      <c r="M607" s="190" t="n">
        <f aca="false">SUM(M608:M789)</f>
        <v>0</v>
      </c>
      <c r="N607" s="190"/>
      <c r="O607" s="190" t="n">
        <f aca="false">SUM(O608:O789)</f>
        <v>0.92</v>
      </c>
      <c r="P607" s="190"/>
      <c r="Q607" s="190" t="n">
        <f aca="false">SUM(Q608:Q789)</f>
        <v>0</v>
      </c>
      <c r="R607" s="190"/>
      <c r="S607" s="190"/>
      <c r="T607" s="191"/>
      <c r="U607" s="192"/>
      <c r="V607" s="192" t="n">
        <f aca="false">SUM(V608:V789)</f>
        <v>250.03</v>
      </c>
      <c r="W607" s="192"/>
      <c r="X607" s="192"/>
      <c r="AG607" s="0" t="s">
        <v>133</v>
      </c>
    </row>
    <row r="608" customFormat="false" ht="12.75" hidden="false" customHeight="false" outlineLevel="1" collapsed="false">
      <c r="A608" s="209" t="n">
        <v>91</v>
      </c>
      <c r="B608" s="210" t="s">
        <v>631</v>
      </c>
      <c r="C608" s="211" t="s">
        <v>632</v>
      </c>
      <c r="D608" s="212" t="s">
        <v>161</v>
      </c>
      <c r="E608" s="213" t="n">
        <v>184.73</v>
      </c>
      <c r="F608" s="214"/>
      <c r="G608" s="215" t="n">
        <f aca="false">ROUND(E608*F608,2)</f>
        <v>0</v>
      </c>
      <c r="H608" s="214"/>
      <c r="I608" s="215" t="n">
        <f aca="false">ROUND(E608*H608,2)</f>
        <v>0</v>
      </c>
      <c r="J608" s="214"/>
      <c r="K608" s="215" t="n">
        <f aca="false">ROUND(E608*J608,2)</f>
        <v>0</v>
      </c>
      <c r="L608" s="215" t="n">
        <v>21</v>
      </c>
      <c r="M608" s="215" t="n">
        <f aca="false">G608*(1+L608/100)</f>
        <v>0</v>
      </c>
      <c r="N608" s="215" t="n">
        <v>0</v>
      </c>
      <c r="O608" s="215" t="n">
        <f aca="false">ROUND(E608*N608,2)</f>
        <v>0</v>
      </c>
      <c r="P608" s="215" t="n">
        <v>0</v>
      </c>
      <c r="Q608" s="215" t="n">
        <f aca="false">ROUND(E608*P608,2)</f>
        <v>0</v>
      </c>
      <c r="R608" s="215"/>
      <c r="S608" s="215" t="s">
        <v>137</v>
      </c>
      <c r="T608" s="216" t="s">
        <v>138</v>
      </c>
      <c r="U608" s="201" t="n">
        <v>0.05</v>
      </c>
      <c r="V608" s="201" t="n">
        <f aca="false">ROUND(E608*U608,2)</f>
        <v>9.24</v>
      </c>
      <c r="W608" s="201"/>
      <c r="X608" s="201" t="s">
        <v>139</v>
      </c>
      <c r="Y608" s="202"/>
      <c r="Z608" s="202"/>
      <c r="AA608" s="202"/>
      <c r="AB608" s="202"/>
      <c r="AC608" s="202"/>
      <c r="AD608" s="202"/>
      <c r="AE608" s="202"/>
      <c r="AF608" s="202"/>
      <c r="AG608" s="202" t="s">
        <v>488</v>
      </c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22.5" hidden="false" customHeight="false" outlineLevel="1" collapsed="false">
      <c r="A609" s="193" t="n">
        <v>92</v>
      </c>
      <c r="B609" s="194" t="s">
        <v>633</v>
      </c>
      <c r="C609" s="195" t="s">
        <v>634</v>
      </c>
      <c r="D609" s="196" t="s">
        <v>161</v>
      </c>
      <c r="E609" s="197" t="n">
        <v>184.73008</v>
      </c>
      <c r="F609" s="198"/>
      <c r="G609" s="199" t="n">
        <f aca="false">ROUND(E609*F609,2)</f>
        <v>0</v>
      </c>
      <c r="H609" s="198"/>
      <c r="I609" s="199" t="n">
        <f aca="false">ROUND(E609*H609,2)</f>
        <v>0</v>
      </c>
      <c r="J609" s="198"/>
      <c r="K609" s="199" t="n">
        <f aca="false">ROUND(E609*J609,2)</f>
        <v>0</v>
      </c>
      <c r="L609" s="199" t="n">
        <v>21</v>
      </c>
      <c r="M609" s="199" t="n">
        <f aca="false">G609*(1+L609/100)</f>
        <v>0</v>
      </c>
      <c r="N609" s="199" t="n">
        <v>0.00386</v>
      </c>
      <c r="O609" s="199" t="n">
        <f aca="false">ROUND(E609*N609,2)</f>
        <v>0.71</v>
      </c>
      <c r="P609" s="199" t="n">
        <v>0</v>
      </c>
      <c r="Q609" s="199" t="n">
        <f aca="false">ROUND(E609*P609,2)</f>
        <v>0</v>
      </c>
      <c r="R609" s="199"/>
      <c r="S609" s="199" t="s">
        <v>137</v>
      </c>
      <c r="T609" s="200" t="s">
        <v>138</v>
      </c>
      <c r="U609" s="201" t="n">
        <v>0.98</v>
      </c>
      <c r="V609" s="201" t="n">
        <f aca="false">ROUND(E609*U609,2)</f>
        <v>181.04</v>
      </c>
      <c r="W609" s="201"/>
      <c r="X609" s="201" t="s">
        <v>139</v>
      </c>
      <c r="Y609" s="202"/>
      <c r="Z609" s="202"/>
      <c r="AA609" s="202"/>
      <c r="AB609" s="202"/>
      <c r="AC609" s="202"/>
      <c r="AD609" s="202"/>
      <c r="AE609" s="202"/>
      <c r="AF609" s="202"/>
      <c r="AG609" s="202" t="s">
        <v>488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3"/>
      <c r="B610" s="204"/>
      <c r="C610" s="205" t="s">
        <v>281</v>
      </c>
      <c r="D610" s="206"/>
      <c r="E610" s="207"/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142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05" t="s">
        <v>635</v>
      </c>
      <c r="D611" s="206"/>
      <c r="E611" s="207" t="n">
        <v>2.4225</v>
      </c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142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05" t="s">
        <v>283</v>
      </c>
      <c r="D612" s="206"/>
      <c r="E612" s="207"/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142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1" collapsed="false">
      <c r="A613" s="203"/>
      <c r="B613" s="204"/>
      <c r="C613" s="205" t="s">
        <v>217</v>
      </c>
      <c r="D613" s="206"/>
      <c r="E613" s="207" t="n">
        <v>2.295</v>
      </c>
      <c r="F613" s="201"/>
      <c r="G613" s="201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  <c r="Y613" s="202"/>
      <c r="Z613" s="202"/>
      <c r="AA613" s="202"/>
      <c r="AB613" s="202"/>
      <c r="AC613" s="202"/>
      <c r="AD613" s="202"/>
      <c r="AE613" s="202"/>
      <c r="AF613" s="202"/>
      <c r="AG613" s="202" t="s">
        <v>142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1" collapsed="false">
      <c r="A614" s="203"/>
      <c r="B614" s="204"/>
      <c r="C614" s="205" t="s">
        <v>285</v>
      </c>
      <c r="D614" s="206"/>
      <c r="E614" s="207"/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142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05" t="s">
        <v>635</v>
      </c>
      <c r="D615" s="206"/>
      <c r="E615" s="207" t="n">
        <v>2.4225</v>
      </c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142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203"/>
      <c r="B616" s="204"/>
      <c r="C616" s="205" t="s">
        <v>286</v>
      </c>
      <c r="D616" s="206"/>
      <c r="E616" s="207"/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2"/>
      <c r="Z616" s="202"/>
      <c r="AA616" s="202"/>
      <c r="AB616" s="202"/>
      <c r="AC616" s="202"/>
      <c r="AD616" s="202"/>
      <c r="AE616" s="202"/>
      <c r="AF616" s="202"/>
      <c r="AG616" s="202" t="s">
        <v>142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1" collapsed="false">
      <c r="A617" s="203"/>
      <c r="B617" s="204"/>
      <c r="C617" s="205" t="s">
        <v>635</v>
      </c>
      <c r="D617" s="206"/>
      <c r="E617" s="207" t="n">
        <v>2.4225</v>
      </c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142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203"/>
      <c r="B618" s="204"/>
      <c r="C618" s="205" t="s">
        <v>287</v>
      </c>
      <c r="D618" s="206"/>
      <c r="E618" s="207"/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142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203"/>
      <c r="B619" s="204"/>
      <c r="C619" s="205" t="s">
        <v>636</v>
      </c>
      <c r="D619" s="206"/>
      <c r="E619" s="207" t="n">
        <v>2.87</v>
      </c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142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05" t="s">
        <v>293</v>
      </c>
      <c r="D620" s="206"/>
      <c r="E620" s="207"/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142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05" t="s">
        <v>636</v>
      </c>
      <c r="D621" s="206"/>
      <c r="E621" s="207" t="n">
        <v>2.87</v>
      </c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142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05" t="s">
        <v>295</v>
      </c>
      <c r="D622" s="206"/>
      <c r="E622" s="207"/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142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203"/>
      <c r="B623" s="204"/>
      <c r="C623" s="205" t="s">
        <v>637</v>
      </c>
      <c r="D623" s="206"/>
      <c r="E623" s="207" t="n">
        <v>4.592</v>
      </c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142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203"/>
      <c r="B624" s="204"/>
      <c r="C624" s="205" t="s">
        <v>300</v>
      </c>
      <c r="D624" s="206"/>
      <c r="E624" s="207"/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2"/>
      <c r="Z624" s="202"/>
      <c r="AA624" s="202"/>
      <c r="AB624" s="202"/>
      <c r="AC624" s="202"/>
      <c r="AD624" s="202"/>
      <c r="AE624" s="202"/>
      <c r="AF624" s="202"/>
      <c r="AG624" s="202" t="s">
        <v>142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203"/>
      <c r="B625" s="204"/>
      <c r="C625" s="205" t="s">
        <v>638</v>
      </c>
      <c r="D625" s="206"/>
      <c r="E625" s="207" t="n">
        <v>10.619</v>
      </c>
      <c r="F625" s="201"/>
      <c r="G625" s="201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142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203"/>
      <c r="B626" s="204"/>
      <c r="C626" s="205" t="s">
        <v>302</v>
      </c>
      <c r="D626" s="206"/>
      <c r="E626" s="207"/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142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203"/>
      <c r="B627" s="204"/>
      <c r="C627" s="205" t="s">
        <v>639</v>
      </c>
      <c r="D627" s="206"/>
      <c r="E627" s="207" t="n">
        <v>9.3562</v>
      </c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142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203"/>
      <c r="B628" s="204"/>
      <c r="C628" s="205" t="s">
        <v>304</v>
      </c>
      <c r="D628" s="206"/>
      <c r="E628" s="207"/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  <c r="Y628" s="202"/>
      <c r="Z628" s="202"/>
      <c r="AA628" s="202"/>
      <c r="AB628" s="202"/>
      <c r="AC628" s="202"/>
      <c r="AD628" s="202"/>
      <c r="AE628" s="202"/>
      <c r="AF628" s="202"/>
      <c r="AG628" s="202" t="s">
        <v>142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203"/>
      <c r="B629" s="204"/>
      <c r="C629" s="205" t="s">
        <v>640</v>
      </c>
      <c r="D629" s="206"/>
      <c r="E629" s="207" t="n">
        <v>7.53662</v>
      </c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142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203"/>
      <c r="B630" s="204"/>
      <c r="C630" s="205" t="s">
        <v>306</v>
      </c>
      <c r="D630" s="206"/>
      <c r="E630" s="207"/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  <c r="Y630" s="202"/>
      <c r="Z630" s="202"/>
      <c r="AA630" s="202"/>
      <c r="AB630" s="202"/>
      <c r="AC630" s="202"/>
      <c r="AD630" s="202"/>
      <c r="AE630" s="202"/>
      <c r="AF630" s="202"/>
      <c r="AG630" s="202" t="s">
        <v>142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203"/>
      <c r="B631" s="204"/>
      <c r="C631" s="205" t="s">
        <v>641</v>
      </c>
      <c r="D631" s="206"/>
      <c r="E631" s="207" t="n">
        <v>6.67275</v>
      </c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142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05" t="s">
        <v>310</v>
      </c>
      <c r="D632" s="206"/>
      <c r="E632" s="207"/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142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03"/>
      <c r="B633" s="204"/>
      <c r="C633" s="205" t="s">
        <v>642</v>
      </c>
      <c r="D633" s="206"/>
      <c r="E633" s="207" t="n">
        <v>12.96379</v>
      </c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142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1" collapsed="false">
      <c r="A634" s="203"/>
      <c r="B634" s="204"/>
      <c r="C634" s="205" t="s">
        <v>312</v>
      </c>
      <c r="D634" s="206"/>
      <c r="E634" s="207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  <c r="Y634" s="202"/>
      <c r="Z634" s="202"/>
      <c r="AA634" s="202"/>
      <c r="AB634" s="202"/>
      <c r="AC634" s="202"/>
      <c r="AD634" s="202"/>
      <c r="AE634" s="202"/>
      <c r="AF634" s="202"/>
      <c r="AG634" s="202" t="s">
        <v>142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203"/>
      <c r="B635" s="204"/>
      <c r="C635" s="205" t="s">
        <v>643</v>
      </c>
      <c r="D635" s="206"/>
      <c r="E635" s="207" t="n">
        <v>3.0135</v>
      </c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142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05" t="s">
        <v>314</v>
      </c>
      <c r="D636" s="206"/>
      <c r="E636" s="207"/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142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05" t="s">
        <v>644</v>
      </c>
      <c r="D637" s="206"/>
      <c r="E637" s="207" t="n">
        <v>6.96262</v>
      </c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142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3"/>
      <c r="B638" s="204"/>
      <c r="C638" s="205" t="s">
        <v>318</v>
      </c>
      <c r="D638" s="206"/>
      <c r="E638" s="207"/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142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203"/>
      <c r="B639" s="204"/>
      <c r="C639" s="205" t="s">
        <v>645</v>
      </c>
      <c r="D639" s="206"/>
      <c r="E639" s="207" t="n">
        <v>10.045</v>
      </c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  <c r="Y639" s="202"/>
      <c r="Z639" s="202"/>
      <c r="AA639" s="202"/>
      <c r="AB639" s="202"/>
      <c r="AC639" s="202"/>
      <c r="AD639" s="202"/>
      <c r="AE639" s="202"/>
      <c r="AF639" s="202"/>
      <c r="AG639" s="202" t="s">
        <v>142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203"/>
      <c r="B640" s="204"/>
      <c r="C640" s="205" t="s">
        <v>321</v>
      </c>
      <c r="D640" s="206"/>
      <c r="E640" s="207"/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  <c r="Y640" s="202"/>
      <c r="Z640" s="202"/>
      <c r="AA640" s="202"/>
      <c r="AB640" s="202"/>
      <c r="AC640" s="202"/>
      <c r="AD640" s="202"/>
      <c r="AE640" s="202"/>
      <c r="AF640" s="202"/>
      <c r="AG640" s="202" t="s">
        <v>142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203"/>
      <c r="B641" s="204"/>
      <c r="C641" s="205" t="s">
        <v>646</v>
      </c>
      <c r="D641" s="206"/>
      <c r="E641" s="207" t="n">
        <v>11.1069</v>
      </c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142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05" t="s">
        <v>323</v>
      </c>
      <c r="D642" s="206"/>
      <c r="E642" s="207"/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142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/>
      <c r="B643" s="204"/>
      <c r="C643" s="205" t="s">
        <v>647</v>
      </c>
      <c r="D643" s="206"/>
      <c r="E643" s="207" t="n">
        <v>2.583</v>
      </c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142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05" t="s">
        <v>325</v>
      </c>
      <c r="D644" s="206"/>
      <c r="E644" s="207"/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142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/>
      <c r="B645" s="204"/>
      <c r="C645" s="205" t="s">
        <v>648</v>
      </c>
      <c r="D645" s="206"/>
      <c r="E645" s="207" t="n">
        <v>4.6781</v>
      </c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142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203"/>
      <c r="B646" s="204"/>
      <c r="C646" s="205" t="s">
        <v>328</v>
      </c>
      <c r="D646" s="206"/>
      <c r="E646" s="207"/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  <c r="Y646" s="202"/>
      <c r="Z646" s="202"/>
      <c r="AA646" s="202"/>
      <c r="AB646" s="202"/>
      <c r="AC646" s="202"/>
      <c r="AD646" s="202"/>
      <c r="AE646" s="202"/>
      <c r="AF646" s="202"/>
      <c r="AG646" s="202" t="s">
        <v>142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3"/>
      <c r="B647" s="204"/>
      <c r="C647" s="205" t="s">
        <v>649</v>
      </c>
      <c r="D647" s="206"/>
      <c r="E647" s="207" t="n">
        <v>11.92485</v>
      </c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142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203"/>
      <c r="B648" s="204"/>
      <c r="C648" s="205" t="s">
        <v>332</v>
      </c>
      <c r="D648" s="206"/>
      <c r="E648" s="207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2"/>
      <c r="Z648" s="202"/>
      <c r="AA648" s="202"/>
      <c r="AB648" s="202"/>
      <c r="AC648" s="202"/>
      <c r="AD648" s="202"/>
      <c r="AE648" s="202"/>
      <c r="AF648" s="202"/>
      <c r="AG648" s="202" t="s">
        <v>142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203"/>
      <c r="B649" s="204"/>
      <c r="C649" s="205" t="s">
        <v>650</v>
      </c>
      <c r="D649" s="206"/>
      <c r="E649" s="207" t="n">
        <v>3.444</v>
      </c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  <c r="Y649" s="202"/>
      <c r="Z649" s="202"/>
      <c r="AA649" s="202"/>
      <c r="AB649" s="202"/>
      <c r="AC649" s="202"/>
      <c r="AD649" s="202"/>
      <c r="AE649" s="202"/>
      <c r="AF649" s="202"/>
      <c r="AG649" s="202" t="s">
        <v>142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203"/>
      <c r="B650" s="204"/>
      <c r="C650" s="205" t="s">
        <v>334</v>
      </c>
      <c r="D650" s="206"/>
      <c r="E650" s="207"/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  <c r="Y650" s="202"/>
      <c r="Z650" s="202"/>
      <c r="AA650" s="202"/>
      <c r="AB650" s="202"/>
      <c r="AC650" s="202"/>
      <c r="AD650" s="202"/>
      <c r="AE650" s="202"/>
      <c r="AF650" s="202"/>
      <c r="AG650" s="202" t="s">
        <v>142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203"/>
      <c r="B651" s="204"/>
      <c r="C651" s="205" t="s">
        <v>651</v>
      </c>
      <c r="D651" s="206"/>
      <c r="E651" s="207" t="n">
        <v>8.036</v>
      </c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  <c r="Y651" s="202"/>
      <c r="Z651" s="202"/>
      <c r="AA651" s="202"/>
      <c r="AB651" s="202"/>
      <c r="AC651" s="202"/>
      <c r="AD651" s="202"/>
      <c r="AE651" s="202"/>
      <c r="AF651" s="202"/>
      <c r="AG651" s="202" t="s">
        <v>142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203"/>
      <c r="B652" s="204"/>
      <c r="C652" s="205" t="s">
        <v>336</v>
      </c>
      <c r="D652" s="206"/>
      <c r="E652" s="207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142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/>
      <c r="B653" s="204"/>
      <c r="C653" s="205" t="s">
        <v>652</v>
      </c>
      <c r="D653" s="206"/>
      <c r="E653" s="207" t="n">
        <v>6.027</v>
      </c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142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203"/>
      <c r="B654" s="204"/>
      <c r="C654" s="205" t="s">
        <v>338</v>
      </c>
      <c r="D654" s="206"/>
      <c r="E654" s="207"/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  <c r="Y654" s="202"/>
      <c r="Z654" s="202"/>
      <c r="AA654" s="202"/>
      <c r="AB654" s="202"/>
      <c r="AC654" s="202"/>
      <c r="AD654" s="202"/>
      <c r="AE654" s="202"/>
      <c r="AF654" s="202"/>
      <c r="AG654" s="202" t="s">
        <v>142</v>
      </c>
      <c r="AH654" s="202" t="n">
        <v>0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1" collapsed="false">
      <c r="A655" s="203"/>
      <c r="B655" s="204"/>
      <c r="C655" s="205" t="s">
        <v>652</v>
      </c>
      <c r="D655" s="206"/>
      <c r="E655" s="207" t="n">
        <v>6.027</v>
      </c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  <c r="Y655" s="202"/>
      <c r="Z655" s="202"/>
      <c r="AA655" s="202"/>
      <c r="AB655" s="202"/>
      <c r="AC655" s="202"/>
      <c r="AD655" s="202"/>
      <c r="AE655" s="202"/>
      <c r="AF655" s="202"/>
      <c r="AG655" s="202" t="s">
        <v>142</v>
      </c>
      <c r="AH655" s="202" t="n">
        <v>0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203"/>
      <c r="B656" s="204"/>
      <c r="C656" s="205" t="s">
        <v>340</v>
      </c>
      <c r="D656" s="206"/>
      <c r="E656" s="207"/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142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/>
      <c r="B657" s="204"/>
      <c r="C657" s="205" t="s">
        <v>653</v>
      </c>
      <c r="D657" s="206"/>
      <c r="E657" s="207" t="n">
        <v>6.888</v>
      </c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2"/>
      <c r="Z657" s="202"/>
      <c r="AA657" s="202"/>
      <c r="AB657" s="202"/>
      <c r="AC657" s="202"/>
      <c r="AD657" s="202"/>
      <c r="AE657" s="202"/>
      <c r="AF657" s="202"/>
      <c r="AG657" s="202" t="s">
        <v>142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05" t="s">
        <v>343</v>
      </c>
      <c r="D658" s="206"/>
      <c r="E658" s="207"/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142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203"/>
      <c r="B659" s="204"/>
      <c r="C659" s="205" t="s">
        <v>654</v>
      </c>
      <c r="D659" s="206"/>
      <c r="E659" s="207" t="n">
        <v>4.7355</v>
      </c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2"/>
      <c r="Z659" s="202"/>
      <c r="AA659" s="202"/>
      <c r="AB659" s="202"/>
      <c r="AC659" s="202"/>
      <c r="AD659" s="202"/>
      <c r="AE659" s="202"/>
      <c r="AF659" s="202"/>
      <c r="AG659" s="202" t="s">
        <v>142</v>
      </c>
      <c r="AH659" s="202" t="n">
        <v>0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203"/>
      <c r="B660" s="204"/>
      <c r="C660" s="205" t="s">
        <v>625</v>
      </c>
      <c r="D660" s="206"/>
      <c r="E660" s="207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2"/>
      <c r="Z660" s="202"/>
      <c r="AA660" s="202"/>
      <c r="AB660" s="202"/>
      <c r="AC660" s="202"/>
      <c r="AD660" s="202"/>
      <c r="AE660" s="202"/>
      <c r="AF660" s="202"/>
      <c r="AG660" s="202" t="s">
        <v>142</v>
      </c>
      <c r="AH660" s="202" t="n">
        <v>0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05" t="s">
        <v>655</v>
      </c>
      <c r="D661" s="206"/>
      <c r="E661" s="207" t="n">
        <v>4.95075</v>
      </c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142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05" t="s">
        <v>348</v>
      </c>
      <c r="D662" s="206"/>
      <c r="E662" s="207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142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203"/>
      <c r="B663" s="204"/>
      <c r="C663" s="205" t="s">
        <v>656</v>
      </c>
      <c r="D663" s="206"/>
      <c r="E663" s="207" t="n">
        <v>13.202</v>
      </c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2"/>
      <c r="Z663" s="202"/>
      <c r="AA663" s="202"/>
      <c r="AB663" s="202"/>
      <c r="AC663" s="202"/>
      <c r="AD663" s="202"/>
      <c r="AE663" s="202"/>
      <c r="AF663" s="202"/>
      <c r="AG663" s="202" t="s">
        <v>142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203"/>
      <c r="B664" s="204"/>
      <c r="C664" s="205" t="s">
        <v>352</v>
      </c>
      <c r="D664" s="206"/>
      <c r="E664" s="207"/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  <c r="Y664" s="202"/>
      <c r="Z664" s="202"/>
      <c r="AA664" s="202"/>
      <c r="AB664" s="202"/>
      <c r="AC664" s="202"/>
      <c r="AD664" s="202"/>
      <c r="AE664" s="202"/>
      <c r="AF664" s="202"/>
      <c r="AG664" s="202" t="s">
        <v>142</v>
      </c>
      <c r="AH664" s="202" t="n">
        <v>0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203"/>
      <c r="B665" s="204"/>
      <c r="C665" s="205" t="s">
        <v>657</v>
      </c>
      <c r="D665" s="206"/>
      <c r="E665" s="207" t="n">
        <v>7.749</v>
      </c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2"/>
      <c r="Z665" s="202"/>
      <c r="AA665" s="202"/>
      <c r="AB665" s="202"/>
      <c r="AC665" s="202"/>
      <c r="AD665" s="202"/>
      <c r="AE665" s="202"/>
      <c r="AF665" s="202"/>
      <c r="AG665" s="202" t="s">
        <v>142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203"/>
      <c r="B666" s="204"/>
      <c r="C666" s="205" t="s">
        <v>627</v>
      </c>
      <c r="D666" s="206"/>
      <c r="E666" s="207"/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  <c r="Y666" s="202"/>
      <c r="Z666" s="202"/>
      <c r="AA666" s="202"/>
      <c r="AB666" s="202"/>
      <c r="AC666" s="202"/>
      <c r="AD666" s="202"/>
      <c r="AE666" s="202"/>
      <c r="AF666" s="202"/>
      <c r="AG666" s="202" t="s">
        <v>142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203"/>
      <c r="B667" s="204"/>
      <c r="C667" s="205" t="s">
        <v>658</v>
      </c>
      <c r="D667" s="206"/>
      <c r="E667" s="207" t="n">
        <v>6.314</v>
      </c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  <c r="Y667" s="202"/>
      <c r="Z667" s="202"/>
      <c r="AA667" s="202"/>
      <c r="AB667" s="202"/>
      <c r="AC667" s="202"/>
      <c r="AD667" s="202"/>
      <c r="AE667" s="202"/>
      <c r="AF667" s="202"/>
      <c r="AG667" s="202" t="s">
        <v>142</v>
      </c>
      <c r="AH667" s="202" t="n">
        <v>0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1" collapsed="false">
      <c r="A668" s="193" t="n">
        <v>93</v>
      </c>
      <c r="B668" s="194" t="s">
        <v>659</v>
      </c>
      <c r="C668" s="195" t="s">
        <v>660</v>
      </c>
      <c r="D668" s="196" t="s">
        <v>161</v>
      </c>
      <c r="E668" s="197" t="n">
        <v>170.79518</v>
      </c>
      <c r="F668" s="198"/>
      <c r="G668" s="199" t="n">
        <f aca="false">ROUND(E668*F668,2)</f>
        <v>0</v>
      </c>
      <c r="H668" s="198"/>
      <c r="I668" s="199" t="n">
        <f aca="false">ROUND(E668*H668,2)</f>
        <v>0</v>
      </c>
      <c r="J668" s="198"/>
      <c r="K668" s="199" t="n">
        <f aca="false">ROUND(E668*J668,2)</f>
        <v>0</v>
      </c>
      <c r="L668" s="199" t="n">
        <v>21</v>
      </c>
      <c r="M668" s="199" t="n">
        <f aca="false">G668*(1+L668/100)</f>
        <v>0</v>
      </c>
      <c r="N668" s="199" t="n">
        <v>0</v>
      </c>
      <c r="O668" s="199" t="n">
        <f aca="false">ROUND(E668*N668,2)</f>
        <v>0</v>
      </c>
      <c r="P668" s="199" t="n">
        <v>0</v>
      </c>
      <c r="Q668" s="199" t="n">
        <f aca="false">ROUND(E668*P668,2)</f>
        <v>0</v>
      </c>
      <c r="R668" s="199"/>
      <c r="S668" s="199" t="s">
        <v>137</v>
      </c>
      <c r="T668" s="200" t="s">
        <v>138</v>
      </c>
      <c r="U668" s="201" t="n">
        <v>0.15</v>
      </c>
      <c r="V668" s="201" t="n">
        <f aca="false">ROUND(E668*U668,2)</f>
        <v>25.62</v>
      </c>
      <c r="W668" s="201"/>
      <c r="X668" s="201" t="s">
        <v>139</v>
      </c>
      <c r="Y668" s="202"/>
      <c r="Z668" s="202"/>
      <c r="AA668" s="202"/>
      <c r="AB668" s="202"/>
      <c r="AC668" s="202"/>
      <c r="AD668" s="202"/>
      <c r="AE668" s="202"/>
      <c r="AF668" s="202"/>
      <c r="AG668" s="202" t="s">
        <v>140</v>
      </c>
      <c r="AH668" s="202"/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203"/>
      <c r="B669" s="204"/>
      <c r="C669" s="205" t="s">
        <v>281</v>
      </c>
      <c r="D669" s="206"/>
      <c r="E669" s="207"/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  <c r="Y669" s="202"/>
      <c r="Z669" s="202"/>
      <c r="AA669" s="202"/>
      <c r="AB669" s="202"/>
      <c r="AC669" s="202"/>
      <c r="AD669" s="202"/>
      <c r="AE669" s="202"/>
      <c r="AF669" s="202"/>
      <c r="AG669" s="202" t="s">
        <v>142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203"/>
      <c r="B670" s="204"/>
      <c r="C670" s="205" t="s">
        <v>635</v>
      </c>
      <c r="D670" s="206"/>
      <c r="E670" s="207" t="n">
        <v>2.4225</v>
      </c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  <c r="Y670" s="202"/>
      <c r="Z670" s="202"/>
      <c r="AA670" s="202"/>
      <c r="AB670" s="202"/>
      <c r="AC670" s="202"/>
      <c r="AD670" s="202"/>
      <c r="AE670" s="202"/>
      <c r="AF670" s="202"/>
      <c r="AG670" s="202" t="s">
        <v>142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203"/>
      <c r="B671" s="204"/>
      <c r="C671" s="205" t="s">
        <v>283</v>
      </c>
      <c r="D671" s="206"/>
      <c r="E671" s="207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142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203"/>
      <c r="B672" s="204"/>
      <c r="C672" s="205" t="s">
        <v>217</v>
      </c>
      <c r="D672" s="206"/>
      <c r="E672" s="207" t="n">
        <v>2.295</v>
      </c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  <c r="Y672" s="202"/>
      <c r="Z672" s="202"/>
      <c r="AA672" s="202"/>
      <c r="AB672" s="202"/>
      <c r="AC672" s="202"/>
      <c r="AD672" s="202"/>
      <c r="AE672" s="202"/>
      <c r="AF672" s="202"/>
      <c r="AG672" s="202" t="s">
        <v>142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05" t="s">
        <v>285</v>
      </c>
      <c r="D673" s="206"/>
      <c r="E673" s="207"/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142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203"/>
      <c r="B674" s="204"/>
      <c r="C674" s="205" t="s">
        <v>635</v>
      </c>
      <c r="D674" s="206"/>
      <c r="E674" s="207" t="n">
        <v>2.4225</v>
      </c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  <c r="Y674" s="202"/>
      <c r="Z674" s="202"/>
      <c r="AA674" s="202"/>
      <c r="AB674" s="202"/>
      <c r="AC674" s="202"/>
      <c r="AD674" s="202"/>
      <c r="AE674" s="202"/>
      <c r="AF674" s="202"/>
      <c r="AG674" s="202" t="s">
        <v>142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203"/>
      <c r="B675" s="204"/>
      <c r="C675" s="205" t="s">
        <v>286</v>
      </c>
      <c r="D675" s="206"/>
      <c r="E675" s="207"/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142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05" t="s">
        <v>635</v>
      </c>
      <c r="D676" s="206"/>
      <c r="E676" s="207" t="n">
        <v>2.4225</v>
      </c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142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05" t="s">
        <v>287</v>
      </c>
      <c r="D677" s="206"/>
      <c r="E677" s="207"/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142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203"/>
      <c r="B678" s="204"/>
      <c r="C678" s="205" t="s">
        <v>636</v>
      </c>
      <c r="D678" s="206"/>
      <c r="E678" s="207" t="n">
        <v>2.87</v>
      </c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142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1" collapsed="false">
      <c r="A679" s="203"/>
      <c r="B679" s="204"/>
      <c r="C679" s="205" t="s">
        <v>293</v>
      </c>
      <c r="D679" s="206"/>
      <c r="E679" s="207"/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  <c r="Y679" s="202"/>
      <c r="Z679" s="202"/>
      <c r="AA679" s="202"/>
      <c r="AB679" s="202"/>
      <c r="AC679" s="202"/>
      <c r="AD679" s="202"/>
      <c r="AE679" s="202"/>
      <c r="AF679" s="202"/>
      <c r="AG679" s="202" t="s">
        <v>142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05" t="s">
        <v>636</v>
      </c>
      <c r="D680" s="206"/>
      <c r="E680" s="207" t="n">
        <v>2.87</v>
      </c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142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203"/>
      <c r="B681" s="204"/>
      <c r="C681" s="205" t="s">
        <v>295</v>
      </c>
      <c r="D681" s="206"/>
      <c r="E681" s="207"/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  <c r="Y681" s="202"/>
      <c r="Z681" s="202"/>
      <c r="AA681" s="202"/>
      <c r="AB681" s="202"/>
      <c r="AC681" s="202"/>
      <c r="AD681" s="202"/>
      <c r="AE681" s="202"/>
      <c r="AF681" s="202"/>
      <c r="AG681" s="202" t="s">
        <v>142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203"/>
      <c r="B682" s="204"/>
      <c r="C682" s="205" t="s">
        <v>637</v>
      </c>
      <c r="D682" s="206"/>
      <c r="E682" s="207" t="n">
        <v>4.592</v>
      </c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142</v>
      </c>
      <c r="AH682" s="202" t="n">
        <v>0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203"/>
      <c r="B683" s="204"/>
      <c r="C683" s="205" t="s">
        <v>300</v>
      </c>
      <c r="D683" s="206"/>
      <c r="E683" s="207"/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142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203"/>
      <c r="B684" s="204"/>
      <c r="C684" s="205" t="s">
        <v>638</v>
      </c>
      <c r="D684" s="206"/>
      <c r="E684" s="207" t="n">
        <v>10.619</v>
      </c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  <c r="Y684" s="202"/>
      <c r="Z684" s="202"/>
      <c r="AA684" s="202"/>
      <c r="AB684" s="202"/>
      <c r="AC684" s="202"/>
      <c r="AD684" s="202"/>
      <c r="AE684" s="202"/>
      <c r="AF684" s="202"/>
      <c r="AG684" s="202" t="s">
        <v>142</v>
      </c>
      <c r="AH684" s="202" t="n">
        <v>0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05" t="s">
        <v>302</v>
      </c>
      <c r="D685" s="206"/>
      <c r="E685" s="207"/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142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05" t="s">
        <v>639</v>
      </c>
      <c r="D686" s="206"/>
      <c r="E686" s="207" t="n">
        <v>9.3562</v>
      </c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142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203"/>
      <c r="B687" s="204"/>
      <c r="C687" s="205" t="s">
        <v>304</v>
      </c>
      <c r="D687" s="206"/>
      <c r="E687" s="207"/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  <c r="Y687" s="202"/>
      <c r="Z687" s="202"/>
      <c r="AA687" s="202"/>
      <c r="AB687" s="202"/>
      <c r="AC687" s="202"/>
      <c r="AD687" s="202"/>
      <c r="AE687" s="202"/>
      <c r="AF687" s="202"/>
      <c r="AG687" s="202" t="s">
        <v>142</v>
      </c>
      <c r="AH687" s="202" t="n">
        <v>0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1" collapsed="false">
      <c r="A688" s="203"/>
      <c r="B688" s="204"/>
      <c r="C688" s="205" t="s">
        <v>640</v>
      </c>
      <c r="D688" s="206"/>
      <c r="E688" s="207" t="n">
        <v>7.53662</v>
      </c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2"/>
      <c r="Z688" s="202"/>
      <c r="AA688" s="202"/>
      <c r="AB688" s="202"/>
      <c r="AC688" s="202"/>
      <c r="AD688" s="202"/>
      <c r="AE688" s="202"/>
      <c r="AF688" s="202"/>
      <c r="AG688" s="202" t="s">
        <v>142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1" collapsed="false">
      <c r="A689" s="203"/>
      <c r="B689" s="204"/>
      <c r="C689" s="205" t="s">
        <v>306</v>
      </c>
      <c r="D689" s="206"/>
      <c r="E689" s="207"/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  <c r="Y689" s="202"/>
      <c r="Z689" s="202"/>
      <c r="AA689" s="202"/>
      <c r="AB689" s="202"/>
      <c r="AC689" s="202"/>
      <c r="AD689" s="202"/>
      <c r="AE689" s="202"/>
      <c r="AF689" s="202"/>
      <c r="AG689" s="202" t="s">
        <v>142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203"/>
      <c r="B690" s="204"/>
      <c r="C690" s="205" t="s">
        <v>641</v>
      </c>
      <c r="D690" s="206"/>
      <c r="E690" s="207" t="n">
        <v>6.67275</v>
      </c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142</v>
      </c>
      <c r="AH690" s="202" t="n">
        <v>0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/>
      <c r="B691" s="204"/>
      <c r="C691" s="205" t="s">
        <v>310</v>
      </c>
      <c r="D691" s="206"/>
      <c r="E691" s="207"/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142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203"/>
      <c r="B692" s="204"/>
      <c r="C692" s="205" t="s">
        <v>642</v>
      </c>
      <c r="D692" s="206"/>
      <c r="E692" s="207" t="n">
        <v>12.96379</v>
      </c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142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203"/>
      <c r="B693" s="204"/>
      <c r="C693" s="205" t="s">
        <v>312</v>
      </c>
      <c r="D693" s="206"/>
      <c r="E693" s="207"/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2"/>
      <c r="Z693" s="202"/>
      <c r="AA693" s="202"/>
      <c r="AB693" s="202"/>
      <c r="AC693" s="202"/>
      <c r="AD693" s="202"/>
      <c r="AE693" s="202"/>
      <c r="AF693" s="202"/>
      <c r="AG693" s="202" t="s">
        <v>142</v>
      </c>
      <c r="AH693" s="202" t="n">
        <v>0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203"/>
      <c r="B694" s="204"/>
      <c r="C694" s="205" t="s">
        <v>643</v>
      </c>
      <c r="D694" s="206"/>
      <c r="E694" s="207" t="n">
        <v>3.0135</v>
      </c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  <c r="Y694" s="202"/>
      <c r="Z694" s="202"/>
      <c r="AA694" s="202"/>
      <c r="AB694" s="202"/>
      <c r="AC694" s="202"/>
      <c r="AD694" s="202"/>
      <c r="AE694" s="202"/>
      <c r="AF694" s="202"/>
      <c r="AG694" s="202" t="s">
        <v>142</v>
      </c>
      <c r="AH694" s="202" t="n">
        <v>0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1" collapsed="false">
      <c r="A695" s="203"/>
      <c r="B695" s="204"/>
      <c r="C695" s="205" t="s">
        <v>314</v>
      </c>
      <c r="D695" s="206"/>
      <c r="E695" s="207"/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  <c r="Y695" s="202"/>
      <c r="Z695" s="202"/>
      <c r="AA695" s="202"/>
      <c r="AB695" s="202"/>
      <c r="AC695" s="202"/>
      <c r="AD695" s="202"/>
      <c r="AE695" s="202"/>
      <c r="AF695" s="202"/>
      <c r="AG695" s="202" t="s">
        <v>142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203"/>
      <c r="B696" s="204"/>
      <c r="C696" s="205" t="s">
        <v>644</v>
      </c>
      <c r="D696" s="206"/>
      <c r="E696" s="207" t="n">
        <v>6.96262</v>
      </c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142</v>
      </c>
      <c r="AH696" s="202" t="n">
        <v>0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1" collapsed="false">
      <c r="A697" s="203"/>
      <c r="B697" s="204"/>
      <c r="C697" s="205" t="s">
        <v>318</v>
      </c>
      <c r="D697" s="206"/>
      <c r="E697" s="207"/>
      <c r="F697" s="201"/>
      <c r="G697" s="201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  <c r="Y697" s="202"/>
      <c r="Z697" s="202"/>
      <c r="AA697" s="202"/>
      <c r="AB697" s="202"/>
      <c r="AC697" s="202"/>
      <c r="AD697" s="202"/>
      <c r="AE697" s="202"/>
      <c r="AF697" s="202"/>
      <c r="AG697" s="202" t="s">
        <v>142</v>
      </c>
      <c r="AH697" s="202" t="n">
        <v>0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05" t="s">
        <v>645</v>
      </c>
      <c r="D698" s="206"/>
      <c r="E698" s="207" t="n">
        <v>10.045</v>
      </c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142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203"/>
      <c r="B699" s="204"/>
      <c r="C699" s="205" t="s">
        <v>323</v>
      </c>
      <c r="D699" s="206"/>
      <c r="E699" s="207"/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2"/>
      <c r="Z699" s="202"/>
      <c r="AA699" s="202"/>
      <c r="AB699" s="202"/>
      <c r="AC699" s="202"/>
      <c r="AD699" s="202"/>
      <c r="AE699" s="202"/>
      <c r="AF699" s="202"/>
      <c r="AG699" s="202" t="s">
        <v>142</v>
      </c>
      <c r="AH699" s="202" t="n">
        <v>0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/>
      <c r="B700" s="204"/>
      <c r="C700" s="205" t="s">
        <v>647</v>
      </c>
      <c r="D700" s="206"/>
      <c r="E700" s="207" t="n">
        <v>2.583</v>
      </c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142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203"/>
      <c r="B701" s="204"/>
      <c r="C701" s="205" t="s">
        <v>325</v>
      </c>
      <c r="D701" s="206"/>
      <c r="E701" s="207"/>
      <c r="F701" s="201"/>
      <c r="G701" s="201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  <c r="Y701" s="202"/>
      <c r="Z701" s="202"/>
      <c r="AA701" s="202"/>
      <c r="AB701" s="202"/>
      <c r="AC701" s="202"/>
      <c r="AD701" s="202"/>
      <c r="AE701" s="202"/>
      <c r="AF701" s="202"/>
      <c r="AG701" s="202" t="s">
        <v>142</v>
      </c>
      <c r="AH701" s="202" t="n">
        <v>0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203"/>
      <c r="B702" s="204"/>
      <c r="C702" s="205" t="s">
        <v>648</v>
      </c>
      <c r="D702" s="206"/>
      <c r="E702" s="207" t="n">
        <v>4.6781</v>
      </c>
      <c r="F702" s="201"/>
      <c r="G702" s="201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  <c r="Y702" s="202"/>
      <c r="Z702" s="202"/>
      <c r="AA702" s="202"/>
      <c r="AB702" s="202"/>
      <c r="AC702" s="202"/>
      <c r="AD702" s="202"/>
      <c r="AE702" s="202"/>
      <c r="AF702" s="202"/>
      <c r="AG702" s="202" t="s">
        <v>142</v>
      </c>
      <c r="AH702" s="202" t="n">
        <v>0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1" collapsed="false">
      <c r="A703" s="203"/>
      <c r="B703" s="204"/>
      <c r="C703" s="205" t="s">
        <v>328</v>
      </c>
      <c r="D703" s="206"/>
      <c r="E703" s="207"/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  <c r="Y703" s="202"/>
      <c r="Z703" s="202"/>
      <c r="AA703" s="202"/>
      <c r="AB703" s="202"/>
      <c r="AC703" s="202"/>
      <c r="AD703" s="202"/>
      <c r="AE703" s="202"/>
      <c r="AF703" s="202"/>
      <c r="AG703" s="202" t="s">
        <v>142</v>
      </c>
      <c r="AH703" s="202" t="n">
        <v>0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203"/>
      <c r="B704" s="204"/>
      <c r="C704" s="205" t="s">
        <v>649</v>
      </c>
      <c r="D704" s="206"/>
      <c r="E704" s="207" t="n">
        <v>11.92485</v>
      </c>
      <c r="F704" s="201"/>
      <c r="G704" s="201"/>
      <c r="H704" s="201"/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  <c r="Y704" s="202"/>
      <c r="Z704" s="202"/>
      <c r="AA704" s="202"/>
      <c r="AB704" s="202"/>
      <c r="AC704" s="202"/>
      <c r="AD704" s="202"/>
      <c r="AE704" s="202"/>
      <c r="AF704" s="202"/>
      <c r="AG704" s="202" t="s">
        <v>142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203"/>
      <c r="B705" s="204"/>
      <c r="C705" s="205" t="s">
        <v>332</v>
      </c>
      <c r="D705" s="206"/>
      <c r="E705" s="207"/>
      <c r="F705" s="201"/>
      <c r="G705" s="201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  <c r="Y705" s="202"/>
      <c r="Z705" s="202"/>
      <c r="AA705" s="202"/>
      <c r="AB705" s="202"/>
      <c r="AC705" s="202"/>
      <c r="AD705" s="202"/>
      <c r="AE705" s="202"/>
      <c r="AF705" s="202"/>
      <c r="AG705" s="202" t="s">
        <v>142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03"/>
      <c r="B706" s="204"/>
      <c r="C706" s="205" t="s">
        <v>650</v>
      </c>
      <c r="D706" s="206"/>
      <c r="E706" s="207" t="n">
        <v>3.444</v>
      </c>
      <c r="F706" s="201"/>
      <c r="G706" s="201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  <c r="Y706" s="202"/>
      <c r="Z706" s="202"/>
      <c r="AA706" s="202"/>
      <c r="AB706" s="202"/>
      <c r="AC706" s="202"/>
      <c r="AD706" s="202"/>
      <c r="AE706" s="202"/>
      <c r="AF706" s="202"/>
      <c r="AG706" s="202" t="s">
        <v>142</v>
      </c>
      <c r="AH706" s="202" t="n">
        <v>0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203"/>
      <c r="B707" s="204"/>
      <c r="C707" s="205" t="s">
        <v>334</v>
      </c>
      <c r="D707" s="206"/>
      <c r="E707" s="207"/>
      <c r="F707" s="201"/>
      <c r="G707" s="201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  <c r="Y707" s="202"/>
      <c r="Z707" s="202"/>
      <c r="AA707" s="202"/>
      <c r="AB707" s="202"/>
      <c r="AC707" s="202"/>
      <c r="AD707" s="202"/>
      <c r="AE707" s="202"/>
      <c r="AF707" s="202"/>
      <c r="AG707" s="202" t="s">
        <v>142</v>
      </c>
      <c r="AH707" s="202" t="n">
        <v>0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203"/>
      <c r="B708" s="204"/>
      <c r="C708" s="205" t="s">
        <v>651</v>
      </c>
      <c r="D708" s="206"/>
      <c r="E708" s="207" t="n">
        <v>8.036</v>
      </c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  <c r="Y708" s="202"/>
      <c r="Z708" s="202"/>
      <c r="AA708" s="202"/>
      <c r="AB708" s="202"/>
      <c r="AC708" s="202"/>
      <c r="AD708" s="202"/>
      <c r="AE708" s="202"/>
      <c r="AF708" s="202"/>
      <c r="AG708" s="202" t="s">
        <v>142</v>
      </c>
      <c r="AH708" s="202" t="n">
        <v>0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03"/>
      <c r="B709" s="204"/>
      <c r="C709" s="205" t="s">
        <v>336</v>
      </c>
      <c r="D709" s="206"/>
      <c r="E709" s="207"/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  <c r="Y709" s="202"/>
      <c r="Z709" s="202"/>
      <c r="AA709" s="202"/>
      <c r="AB709" s="202"/>
      <c r="AC709" s="202"/>
      <c r="AD709" s="202"/>
      <c r="AE709" s="202"/>
      <c r="AF709" s="202"/>
      <c r="AG709" s="202" t="s">
        <v>142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203"/>
      <c r="B710" s="204"/>
      <c r="C710" s="205" t="s">
        <v>652</v>
      </c>
      <c r="D710" s="206"/>
      <c r="E710" s="207" t="n">
        <v>6.027</v>
      </c>
      <c r="F710" s="201"/>
      <c r="G710" s="201"/>
      <c r="H710" s="201"/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  <c r="Y710" s="202"/>
      <c r="Z710" s="202"/>
      <c r="AA710" s="202"/>
      <c r="AB710" s="202"/>
      <c r="AC710" s="202"/>
      <c r="AD710" s="202"/>
      <c r="AE710" s="202"/>
      <c r="AF710" s="202"/>
      <c r="AG710" s="202" t="s">
        <v>142</v>
      </c>
      <c r="AH710" s="202" t="n">
        <v>0</v>
      </c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203"/>
      <c r="B711" s="204"/>
      <c r="C711" s="205" t="s">
        <v>338</v>
      </c>
      <c r="D711" s="206"/>
      <c r="E711" s="207"/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  <c r="Y711" s="202"/>
      <c r="Z711" s="202"/>
      <c r="AA711" s="202"/>
      <c r="AB711" s="202"/>
      <c r="AC711" s="202"/>
      <c r="AD711" s="202"/>
      <c r="AE711" s="202"/>
      <c r="AF711" s="202"/>
      <c r="AG711" s="202" t="s">
        <v>142</v>
      </c>
      <c r="AH711" s="202" t="n">
        <v>0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203"/>
      <c r="B712" s="204"/>
      <c r="C712" s="205" t="s">
        <v>652</v>
      </c>
      <c r="D712" s="206"/>
      <c r="E712" s="207" t="n">
        <v>6.027</v>
      </c>
      <c r="F712" s="201"/>
      <c r="G712" s="201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  <c r="Y712" s="202"/>
      <c r="Z712" s="202"/>
      <c r="AA712" s="202"/>
      <c r="AB712" s="202"/>
      <c r="AC712" s="202"/>
      <c r="AD712" s="202"/>
      <c r="AE712" s="202"/>
      <c r="AF712" s="202"/>
      <c r="AG712" s="202" t="s">
        <v>142</v>
      </c>
      <c r="AH712" s="202" t="n">
        <v>0</v>
      </c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1" collapsed="false">
      <c r="A713" s="203"/>
      <c r="B713" s="204"/>
      <c r="C713" s="205" t="s">
        <v>340</v>
      </c>
      <c r="D713" s="206"/>
      <c r="E713" s="207"/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  <c r="Y713" s="202"/>
      <c r="Z713" s="202"/>
      <c r="AA713" s="202"/>
      <c r="AB713" s="202"/>
      <c r="AC713" s="202"/>
      <c r="AD713" s="202"/>
      <c r="AE713" s="202"/>
      <c r="AF713" s="202"/>
      <c r="AG713" s="202" t="s">
        <v>142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3"/>
      <c r="B714" s="204"/>
      <c r="C714" s="205" t="s">
        <v>653</v>
      </c>
      <c r="D714" s="206"/>
      <c r="E714" s="207" t="n">
        <v>6.888</v>
      </c>
      <c r="F714" s="201"/>
      <c r="G714" s="201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  <c r="Y714" s="202"/>
      <c r="Z714" s="202"/>
      <c r="AA714" s="202"/>
      <c r="AB714" s="202"/>
      <c r="AC714" s="202"/>
      <c r="AD714" s="202"/>
      <c r="AE714" s="202"/>
      <c r="AF714" s="202"/>
      <c r="AG714" s="202" t="s">
        <v>142</v>
      </c>
      <c r="AH714" s="202" t="n">
        <v>0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203"/>
      <c r="B715" s="204"/>
      <c r="C715" s="205" t="s">
        <v>343</v>
      </c>
      <c r="D715" s="206"/>
      <c r="E715" s="207"/>
      <c r="F715" s="201"/>
      <c r="G715" s="201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  <c r="Y715" s="202"/>
      <c r="Z715" s="202"/>
      <c r="AA715" s="202"/>
      <c r="AB715" s="202"/>
      <c r="AC715" s="202"/>
      <c r="AD715" s="202"/>
      <c r="AE715" s="202"/>
      <c r="AF715" s="202"/>
      <c r="AG715" s="202" t="s">
        <v>142</v>
      </c>
      <c r="AH715" s="202" t="n">
        <v>0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1" collapsed="false">
      <c r="A716" s="203"/>
      <c r="B716" s="204"/>
      <c r="C716" s="205" t="s">
        <v>654</v>
      </c>
      <c r="D716" s="206"/>
      <c r="E716" s="207" t="n">
        <v>4.7355</v>
      </c>
      <c r="F716" s="201"/>
      <c r="G716" s="201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  <c r="Y716" s="202"/>
      <c r="Z716" s="202"/>
      <c r="AA716" s="202"/>
      <c r="AB716" s="202"/>
      <c r="AC716" s="202"/>
      <c r="AD716" s="202"/>
      <c r="AE716" s="202"/>
      <c r="AF716" s="202"/>
      <c r="AG716" s="202" t="s">
        <v>142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203"/>
      <c r="B717" s="204"/>
      <c r="C717" s="205" t="s">
        <v>625</v>
      </c>
      <c r="D717" s="206"/>
      <c r="E717" s="207"/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  <c r="Y717" s="202"/>
      <c r="Z717" s="202"/>
      <c r="AA717" s="202"/>
      <c r="AB717" s="202"/>
      <c r="AC717" s="202"/>
      <c r="AD717" s="202"/>
      <c r="AE717" s="202"/>
      <c r="AF717" s="202"/>
      <c r="AG717" s="202" t="s">
        <v>142</v>
      </c>
      <c r="AH717" s="202" t="n">
        <v>0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3"/>
      <c r="B718" s="204"/>
      <c r="C718" s="205" t="s">
        <v>655</v>
      </c>
      <c r="D718" s="206"/>
      <c r="E718" s="207" t="n">
        <v>4.95075</v>
      </c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  <c r="Y718" s="202"/>
      <c r="Z718" s="202"/>
      <c r="AA718" s="202"/>
      <c r="AB718" s="202"/>
      <c r="AC718" s="202"/>
      <c r="AD718" s="202"/>
      <c r="AE718" s="202"/>
      <c r="AF718" s="202"/>
      <c r="AG718" s="202" t="s">
        <v>142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1" collapsed="false">
      <c r="A719" s="203"/>
      <c r="B719" s="204"/>
      <c r="C719" s="205" t="s">
        <v>348</v>
      </c>
      <c r="D719" s="206"/>
      <c r="E719" s="207"/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  <c r="Y719" s="202"/>
      <c r="Z719" s="202"/>
      <c r="AA719" s="202"/>
      <c r="AB719" s="202"/>
      <c r="AC719" s="202"/>
      <c r="AD719" s="202"/>
      <c r="AE719" s="202"/>
      <c r="AF719" s="202"/>
      <c r="AG719" s="202" t="s">
        <v>142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03"/>
      <c r="B720" s="204"/>
      <c r="C720" s="205" t="s">
        <v>656</v>
      </c>
      <c r="D720" s="206"/>
      <c r="E720" s="207" t="n">
        <v>13.202</v>
      </c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  <c r="Y720" s="202"/>
      <c r="Z720" s="202"/>
      <c r="AA720" s="202"/>
      <c r="AB720" s="202"/>
      <c r="AC720" s="202"/>
      <c r="AD720" s="202"/>
      <c r="AE720" s="202"/>
      <c r="AF720" s="202"/>
      <c r="AG720" s="202" t="s">
        <v>142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03"/>
      <c r="B721" s="204"/>
      <c r="C721" s="205" t="s">
        <v>194</v>
      </c>
      <c r="D721" s="206"/>
      <c r="E721" s="207" t="n">
        <v>-2.828</v>
      </c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2"/>
      <c r="Z721" s="202"/>
      <c r="AA721" s="202"/>
      <c r="AB721" s="202"/>
      <c r="AC721" s="202"/>
      <c r="AD721" s="202"/>
      <c r="AE721" s="202"/>
      <c r="AF721" s="202"/>
      <c r="AG721" s="202" t="s">
        <v>142</v>
      </c>
      <c r="AH721" s="202" t="n">
        <v>0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1" collapsed="false">
      <c r="A722" s="203"/>
      <c r="B722" s="204"/>
      <c r="C722" s="205" t="s">
        <v>352</v>
      </c>
      <c r="D722" s="206"/>
      <c r="E722" s="207"/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  <c r="Y722" s="202"/>
      <c r="Z722" s="202"/>
      <c r="AA722" s="202"/>
      <c r="AB722" s="202"/>
      <c r="AC722" s="202"/>
      <c r="AD722" s="202"/>
      <c r="AE722" s="202"/>
      <c r="AF722" s="202"/>
      <c r="AG722" s="202" t="s">
        <v>142</v>
      </c>
      <c r="AH722" s="202" t="n">
        <v>0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1" collapsed="false">
      <c r="A723" s="203"/>
      <c r="B723" s="204"/>
      <c r="C723" s="205" t="s">
        <v>657</v>
      </c>
      <c r="D723" s="206"/>
      <c r="E723" s="207" t="n">
        <v>7.749</v>
      </c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  <c r="Y723" s="202"/>
      <c r="Z723" s="202"/>
      <c r="AA723" s="202"/>
      <c r="AB723" s="202"/>
      <c r="AC723" s="202"/>
      <c r="AD723" s="202"/>
      <c r="AE723" s="202"/>
      <c r="AF723" s="202"/>
      <c r="AG723" s="202" t="s">
        <v>142</v>
      </c>
      <c r="AH723" s="202" t="n">
        <v>0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203"/>
      <c r="B724" s="204"/>
      <c r="C724" s="205" t="s">
        <v>627</v>
      </c>
      <c r="D724" s="206"/>
      <c r="E724" s="207"/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142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1" collapsed="false">
      <c r="A725" s="203"/>
      <c r="B725" s="204"/>
      <c r="C725" s="205" t="s">
        <v>658</v>
      </c>
      <c r="D725" s="206"/>
      <c r="E725" s="207" t="n">
        <v>6.314</v>
      </c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  <c r="Y725" s="202"/>
      <c r="Z725" s="202"/>
      <c r="AA725" s="202"/>
      <c r="AB725" s="202"/>
      <c r="AC725" s="202"/>
      <c r="AD725" s="202"/>
      <c r="AE725" s="202"/>
      <c r="AF725" s="202"/>
      <c r="AG725" s="202" t="s">
        <v>142</v>
      </c>
      <c r="AH725" s="202" t="n">
        <v>0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1" collapsed="false">
      <c r="A726" s="193" t="n">
        <v>94</v>
      </c>
      <c r="B726" s="194" t="s">
        <v>661</v>
      </c>
      <c r="C726" s="195" t="s">
        <v>662</v>
      </c>
      <c r="D726" s="196" t="s">
        <v>231</v>
      </c>
      <c r="E726" s="197" t="n">
        <v>284.44</v>
      </c>
      <c r="F726" s="198"/>
      <c r="G726" s="199" t="n">
        <f aca="false">ROUND(E726*F726,2)</f>
        <v>0</v>
      </c>
      <c r="H726" s="198"/>
      <c r="I726" s="199" t="n">
        <f aca="false">ROUND(E726*H726,2)</f>
        <v>0</v>
      </c>
      <c r="J726" s="198"/>
      <c r="K726" s="199" t="n">
        <f aca="false">ROUND(E726*J726,2)</f>
        <v>0</v>
      </c>
      <c r="L726" s="199" t="n">
        <v>21</v>
      </c>
      <c r="M726" s="199" t="n">
        <f aca="false">G726*(1+L726/100)</f>
        <v>0</v>
      </c>
      <c r="N726" s="199" t="n">
        <v>0.00042</v>
      </c>
      <c r="O726" s="199" t="n">
        <f aca="false">ROUND(E726*N726,2)</f>
        <v>0.12</v>
      </c>
      <c r="P726" s="199" t="n">
        <v>0</v>
      </c>
      <c r="Q726" s="199" t="n">
        <f aca="false">ROUND(E726*P726,2)</f>
        <v>0</v>
      </c>
      <c r="R726" s="199"/>
      <c r="S726" s="199" t="s">
        <v>137</v>
      </c>
      <c r="T726" s="200" t="s">
        <v>138</v>
      </c>
      <c r="U726" s="201" t="n">
        <v>0.12</v>
      </c>
      <c r="V726" s="201" t="n">
        <f aca="false">ROUND(E726*U726,2)</f>
        <v>34.13</v>
      </c>
      <c r="W726" s="201"/>
      <c r="X726" s="201" t="s">
        <v>139</v>
      </c>
      <c r="Y726" s="202"/>
      <c r="Z726" s="202"/>
      <c r="AA726" s="202"/>
      <c r="AB726" s="202"/>
      <c r="AC726" s="202"/>
      <c r="AD726" s="202"/>
      <c r="AE726" s="202"/>
      <c r="AF726" s="202"/>
      <c r="AG726" s="202" t="s">
        <v>140</v>
      </c>
      <c r="AH726" s="202"/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203"/>
      <c r="B727" s="204"/>
      <c r="C727" s="205" t="s">
        <v>281</v>
      </c>
      <c r="D727" s="206"/>
      <c r="E727" s="207"/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142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203"/>
      <c r="B728" s="204"/>
      <c r="C728" s="205" t="s">
        <v>663</v>
      </c>
      <c r="D728" s="206"/>
      <c r="E728" s="207" t="n">
        <v>5.1</v>
      </c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2"/>
      <c r="Z728" s="202"/>
      <c r="AA728" s="202"/>
      <c r="AB728" s="202"/>
      <c r="AC728" s="202"/>
      <c r="AD728" s="202"/>
      <c r="AE728" s="202"/>
      <c r="AF728" s="202"/>
      <c r="AG728" s="202" t="s">
        <v>142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05" t="s">
        <v>283</v>
      </c>
      <c r="D729" s="206"/>
      <c r="E729" s="207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142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1" collapsed="false">
      <c r="A730" s="203"/>
      <c r="B730" s="204"/>
      <c r="C730" s="205" t="s">
        <v>663</v>
      </c>
      <c r="D730" s="206"/>
      <c r="E730" s="207" t="n">
        <v>5.1</v>
      </c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  <c r="Y730" s="202"/>
      <c r="Z730" s="202"/>
      <c r="AA730" s="202"/>
      <c r="AB730" s="202"/>
      <c r="AC730" s="202"/>
      <c r="AD730" s="202"/>
      <c r="AE730" s="202"/>
      <c r="AF730" s="202"/>
      <c r="AG730" s="202" t="s">
        <v>142</v>
      </c>
      <c r="AH730" s="202" t="n">
        <v>0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203"/>
      <c r="B731" s="204"/>
      <c r="C731" s="205" t="s">
        <v>285</v>
      </c>
      <c r="D731" s="206"/>
      <c r="E731" s="207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142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05" t="s">
        <v>663</v>
      </c>
      <c r="D732" s="206"/>
      <c r="E732" s="207" t="n">
        <v>5.1</v>
      </c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142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1" collapsed="false">
      <c r="A733" s="203"/>
      <c r="B733" s="204"/>
      <c r="C733" s="205" t="s">
        <v>286</v>
      </c>
      <c r="D733" s="206"/>
      <c r="E733" s="207"/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  <c r="Y733" s="202"/>
      <c r="Z733" s="202"/>
      <c r="AA733" s="202"/>
      <c r="AB733" s="202"/>
      <c r="AC733" s="202"/>
      <c r="AD733" s="202"/>
      <c r="AE733" s="202"/>
      <c r="AF733" s="202"/>
      <c r="AG733" s="202" t="s">
        <v>142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1" collapsed="false">
      <c r="A734" s="203"/>
      <c r="B734" s="204"/>
      <c r="C734" s="205" t="s">
        <v>663</v>
      </c>
      <c r="D734" s="206"/>
      <c r="E734" s="207" t="n">
        <v>5.1</v>
      </c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2"/>
      <c r="Z734" s="202"/>
      <c r="AA734" s="202"/>
      <c r="AB734" s="202"/>
      <c r="AC734" s="202"/>
      <c r="AD734" s="202"/>
      <c r="AE734" s="202"/>
      <c r="AF734" s="202"/>
      <c r="AG734" s="202" t="s">
        <v>142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05" t="s">
        <v>287</v>
      </c>
      <c r="D735" s="206"/>
      <c r="E735" s="207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142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05" t="s">
        <v>664</v>
      </c>
      <c r="D736" s="206"/>
      <c r="E736" s="207" t="n">
        <v>5.74</v>
      </c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142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203"/>
      <c r="B737" s="204"/>
      <c r="C737" s="205" t="s">
        <v>293</v>
      </c>
      <c r="D737" s="206"/>
      <c r="E737" s="207"/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  <c r="Y737" s="202"/>
      <c r="Z737" s="202"/>
      <c r="AA737" s="202"/>
      <c r="AB737" s="202"/>
      <c r="AC737" s="202"/>
      <c r="AD737" s="202"/>
      <c r="AE737" s="202"/>
      <c r="AF737" s="202"/>
      <c r="AG737" s="202" t="s">
        <v>142</v>
      </c>
      <c r="AH737" s="202" t="n">
        <v>0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1" collapsed="false">
      <c r="A738" s="203"/>
      <c r="B738" s="204"/>
      <c r="C738" s="205" t="s">
        <v>664</v>
      </c>
      <c r="D738" s="206"/>
      <c r="E738" s="207" t="n">
        <v>5.74</v>
      </c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  <c r="Y738" s="202"/>
      <c r="Z738" s="202"/>
      <c r="AA738" s="202"/>
      <c r="AB738" s="202"/>
      <c r="AC738" s="202"/>
      <c r="AD738" s="202"/>
      <c r="AE738" s="202"/>
      <c r="AF738" s="202"/>
      <c r="AG738" s="202" t="s">
        <v>142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1" collapsed="false">
      <c r="A739" s="203"/>
      <c r="B739" s="204"/>
      <c r="C739" s="205" t="s">
        <v>295</v>
      </c>
      <c r="D739" s="206"/>
      <c r="E739" s="207"/>
      <c r="F739" s="201"/>
      <c r="G739" s="201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  <c r="Y739" s="202"/>
      <c r="Z739" s="202"/>
      <c r="AA739" s="202"/>
      <c r="AB739" s="202"/>
      <c r="AC739" s="202"/>
      <c r="AD739" s="202"/>
      <c r="AE739" s="202"/>
      <c r="AF739" s="202"/>
      <c r="AG739" s="202" t="s">
        <v>142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203"/>
      <c r="B740" s="204"/>
      <c r="C740" s="205" t="s">
        <v>665</v>
      </c>
      <c r="D740" s="206"/>
      <c r="E740" s="207" t="n">
        <v>11.48</v>
      </c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  <c r="Y740" s="202"/>
      <c r="Z740" s="202"/>
      <c r="AA740" s="202"/>
      <c r="AB740" s="202"/>
      <c r="AC740" s="202"/>
      <c r="AD740" s="202"/>
      <c r="AE740" s="202"/>
      <c r="AF740" s="202"/>
      <c r="AG740" s="202" t="s">
        <v>142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203"/>
      <c r="B741" s="204"/>
      <c r="C741" s="205" t="s">
        <v>300</v>
      </c>
      <c r="D741" s="206"/>
      <c r="E741" s="207"/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  <c r="Y741" s="202"/>
      <c r="Z741" s="202"/>
      <c r="AA741" s="202"/>
      <c r="AB741" s="202"/>
      <c r="AC741" s="202"/>
      <c r="AD741" s="202"/>
      <c r="AE741" s="202"/>
      <c r="AF741" s="202"/>
      <c r="AG741" s="202" t="s">
        <v>142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1" collapsed="false">
      <c r="A742" s="203"/>
      <c r="B742" s="204"/>
      <c r="C742" s="205" t="s">
        <v>666</v>
      </c>
      <c r="D742" s="206"/>
      <c r="E742" s="207" t="n">
        <v>8.61</v>
      </c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2"/>
      <c r="Z742" s="202"/>
      <c r="AA742" s="202"/>
      <c r="AB742" s="202"/>
      <c r="AC742" s="202"/>
      <c r="AD742" s="202"/>
      <c r="AE742" s="202"/>
      <c r="AF742" s="202"/>
      <c r="AG742" s="202" t="s">
        <v>142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203"/>
      <c r="B743" s="204"/>
      <c r="C743" s="205" t="s">
        <v>302</v>
      </c>
      <c r="D743" s="206"/>
      <c r="E743" s="207"/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  <c r="Y743" s="202"/>
      <c r="Z743" s="202"/>
      <c r="AA743" s="202"/>
      <c r="AB743" s="202"/>
      <c r="AC743" s="202"/>
      <c r="AD743" s="202"/>
      <c r="AE743" s="202"/>
      <c r="AF743" s="202"/>
      <c r="AG743" s="202" t="s">
        <v>142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203"/>
      <c r="B744" s="204"/>
      <c r="C744" s="205" t="s">
        <v>666</v>
      </c>
      <c r="D744" s="206"/>
      <c r="E744" s="207" t="n">
        <v>8.61</v>
      </c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  <c r="Y744" s="202"/>
      <c r="Z744" s="202"/>
      <c r="AA744" s="202"/>
      <c r="AB744" s="202"/>
      <c r="AC744" s="202"/>
      <c r="AD744" s="202"/>
      <c r="AE744" s="202"/>
      <c r="AF744" s="202"/>
      <c r="AG744" s="202" t="s">
        <v>142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3"/>
      <c r="B745" s="204"/>
      <c r="C745" s="205" t="s">
        <v>304</v>
      </c>
      <c r="D745" s="206"/>
      <c r="E745" s="207"/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  <c r="Y745" s="202"/>
      <c r="Z745" s="202"/>
      <c r="AA745" s="202"/>
      <c r="AB745" s="202"/>
      <c r="AC745" s="202"/>
      <c r="AD745" s="202"/>
      <c r="AE745" s="202"/>
      <c r="AF745" s="202"/>
      <c r="AG745" s="202" t="s">
        <v>142</v>
      </c>
      <c r="AH745" s="202" t="n">
        <v>0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1" collapsed="false">
      <c r="A746" s="203"/>
      <c r="B746" s="204"/>
      <c r="C746" s="205" t="s">
        <v>664</v>
      </c>
      <c r="D746" s="206"/>
      <c r="E746" s="207" t="n">
        <v>5.74</v>
      </c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  <c r="Y746" s="202"/>
      <c r="Z746" s="202"/>
      <c r="AA746" s="202"/>
      <c r="AB746" s="202"/>
      <c r="AC746" s="202"/>
      <c r="AD746" s="202"/>
      <c r="AE746" s="202"/>
      <c r="AF746" s="202"/>
      <c r="AG746" s="202" t="s">
        <v>142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1" collapsed="false">
      <c r="A747" s="203"/>
      <c r="B747" s="204"/>
      <c r="C747" s="205" t="s">
        <v>306</v>
      </c>
      <c r="D747" s="206"/>
      <c r="E747" s="207"/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  <c r="Y747" s="202"/>
      <c r="Z747" s="202"/>
      <c r="AA747" s="202"/>
      <c r="AB747" s="202"/>
      <c r="AC747" s="202"/>
      <c r="AD747" s="202"/>
      <c r="AE747" s="202"/>
      <c r="AF747" s="202"/>
      <c r="AG747" s="202" t="s">
        <v>142</v>
      </c>
      <c r="AH747" s="202" t="n">
        <v>0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203"/>
      <c r="B748" s="204"/>
      <c r="C748" s="205" t="s">
        <v>667</v>
      </c>
      <c r="D748" s="206"/>
      <c r="E748" s="207" t="n">
        <v>11.48</v>
      </c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  <c r="Y748" s="202"/>
      <c r="Z748" s="202"/>
      <c r="AA748" s="202"/>
      <c r="AB748" s="202"/>
      <c r="AC748" s="202"/>
      <c r="AD748" s="202"/>
      <c r="AE748" s="202"/>
      <c r="AF748" s="202"/>
      <c r="AG748" s="202" t="s">
        <v>142</v>
      </c>
      <c r="AH748" s="202" t="n">
        <v>0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203"/>
      <c r="B749" s="204"/>
      <c r="C749" s="205" t="s">
        <v>310</v>
      </c>
      <c r="D749" s="206"/>
      <c r="E749" s="207"/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142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203"/>
      <c r="B750" s="204"/>
      <c r="C750" s="205" t="s">
        <v>668</v>
      </c>
      <c r="D750" s="206"/>
      <c r="E750" s="207" t="n">
        <v>14.35</v>
      </c>
      <c r="F750" s="201"/>
      <c r="G750" s="201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  <c r="Y750" s="202"/>
      <c r="Z750" s="202"/>
      <c r="AA750" s="202"/>
      <c r="AB750" s="202"/>
      <c r="AC750" s="202"/>
      <c r="AD750" s="202"/>
      <c r="AE750" s="202"/>
      <c r="AF750" s="202"/>
      <c r="AG750" s="202" t="s">
        <v>142</v>
      </c>
      <c r="AH750" s="202" t="n">
        <v>0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203"/>
      <c r="B751" s="204"/>
      <c r="C751" s="205" t="s">
        <v>312</v>
      </c>
      <c r="D751" s="206"/>
      <c r="E751" s="207"/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  <c r="Y751" s="202"/>
      <c r="Z751" s="202"/>
      <c r="AA751" s="202"/>
      <c r="AB751" s="202"/>
      <c r="AC751" s="202"/>
      <c r="AD751" s="202"/>
      <c r="AE751" s="202"/>
      <c r="AF751" s="202"/>
      <c r="AG751" s="202" t="s">
        <v>142</v>
      </c>
      <c r="AH751" s="202" t="n">
        <v>0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203"/>
      <c r="B752" s="204"/>
      <c r="C752" s="205" t="s">
        <v>664</v>
      </c>
      <c r="D752" s="206"/>
      <c r="E752" s="207" t="n">
        <v>5.74</v>
      </c>
      <c r="F752" s="201"/>
      <c r="G752" s="201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  <c r="Y752" s="202"/>
      <c r="Z752" s="202"/>
      <c r="AA752" s="202"/>
      <c r="AB752" s="202"/>
      <c r="AC752" s="202"/>
      <c r="AD752" s="202"/>
      <c r="AE752" s="202"/>
      <c r="AF752" s="202"/>
      <c r="AG752" s="202" t="s">
        <v>142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1" collapsed="false">
      <c r="A753" s="203"/>
      <c r="B753" s="204"/>
      <c r="C753" s="205" t="s">
        <v>314</v>
      </c>
      <c r="D753" s="206"/>
      <c r="E753" s="207"/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2"/>
      <c r="Z753" s="202"/>
      <c r="AA753" s="202"/>
      <c r="AB753" s="202"/>
      <c r="AC753" s="202"/>
      <c r="AD753" s="202"/>
      <c r="AE753" s="202"/>
      <c r="AF753" s="202"/>
      <c r="AG753" s="202" t="s">
        <v>142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203"/>
      <c r="B754" s="204"/>
      <c r="C754" s="205" t="s">
        <v>668</v>
      </c>
      <c r="D754" s="206"/>
      <c r="E754" s="207" t="n">
        <v>14.35</v>
      </c>
      <c r="F754" s="201"/>
      <c r="G754" s="201"/>
      <c r="H754" s="201"/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  <c r="Y754" s="202"/>
      <c r="Z754" s="202"/>
      <c r="AA754" s="202"/>
      <c r="AB754" s="202"/>
      <c r="AC754" s="202"/>
      <c r="AD754" s="202"/>
      <c r="AE754" s="202"/>
      <c r="AF754" s="202"/>
      <c r="AG754" s="202" t="s">
        <v>142</v>
      </c>
      <c r="AH754" s="202" t="n">
        <v>0</v>
      </c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1" collapsed="false">
      <c r="A755" s="203"/>
      <c r="B755" s="204"/>
      <c r="C755" s="205" t="s">
        <v>318</v>
      </c>
      <c r="D755" s="206"/>
      <c r="E755" s="207"/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  <c r="Y755" s="202"/>
      <c r="Z755" s="202"/>
      <c r="AA755" s="202"/>
      <c r="AB755" s="202"/>
      <c r="AC755" s="202"/>
      <c r="AD755" s="202"/>
      <c r="AE755" s="202"/>
      <c r="AF755" s="202"/>
      <c r="AG755" s="202" t="s">
        <v>142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203"/>
      <c r="B756" s="204"/>
      <c r="C756" s="205" t="s">
        <v>669</v>
      </c>
      <c r="D756" s="206"/>
      <c r="E756" s="207" t="n">
        <v>20.09</v>
      </c>
      <c r="F756" s="201"/>
      <c r="G756" s="201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  <c r="Y756" s="202"/>
      <c r="Z756" s="202"/>
      <c r="AA756" s="202"/>
      <c r="AB756" s="202"/>
      <c r="AC756" s="202"/>
      <c r="AD756" s="202"/>
      <c r="AE756" s="202"/>
      <c r="AF756" s="202"/>
      <c r="AG756" s="202" t="s">
        <v>142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203"/>
      <c r="B757" s="204"/>
      <c r="C757" s="205" t="s">
        <v>321</v>
      </c>
      <c r="D757" s="206"/>
      <c r="E757" s="207"/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142</v>
      </c>
      <c r="AH757" s="202" t="n">
        <v>0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1" collapsed="false">
      <c r="A758" s="203"/>
      <c r="B758" s="204"/>
      <c r="C758" s="205" t="s">
        <v>670</v>
      </c>
      <c r="D758" s="206"/>
      <c r="E758" s="207" t="n">
        <v>17.22</v>
      </c>
      <c r="F758" s="201"/>
      <c r="G758" s="201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  <c r="Y758" s="202"/>
      <c r="Z758" s="202"/>
      <c r="AA758" s="202"/>
      <c r="AB758" s="202"/>
      <c r="AC758" s="202"/>
      <c r="AD758" s="202"/>
      <c r="AE758" s="202"/>
      <c r="AF758" s="202"/>
      <c r="AG758" s="202" t="s">
        <v>142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203"/>
      <c r="B759" s="204"/>
      <c r="C759" s="205" t="s">
        <v>323</v>
      </c>
      <c r="D759" s="206"/>
      <c r="E759" s="207"/>
      <c r="F759" s="201"/>
      <c r="G759" s="201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  <c r="Y759" s="202"/>
      <c r="Z759" s="202"/>
      <c r="AA759" s="202"/>
      <c r="AB759" s="202"/>
      <c r="AC759" s="202"/>
      <c r="AD759" s="202"/>
      <c r="AE759" s="202"/>
      <c r="AF759" s="202"/>
      <c r="AG759" s="202" t="s">
        <v>142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1" collapsed="false">
      <c r="A760" s="203"/>
      <c r="B760" s="204"/>
      <c r="C760" s="205" t="s">
        <v>664</v>
      </c>
      <c r="D760" s="206"/>
      <c r="E760" s="207" t="n">
        <v>5.74</v>
      </c>
      <c r="F760" s="201"/>
      <c r="G760" s="201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142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203"/>
      <c r="B761" s="204"/>
      <c r="C761" s="205" t="s">
        <v>325</v>
      </c>
      <c r="D761" s="206"/>
      <c r="E761" s="207"/>
      <c r="F761" s="201"/>
      <c r="G761" s="201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  <c r="Y761" s="202"/>
      <c r="Z761" s="202"/>
      <c r="AA761" s="202"/>
      <c r="AB761" s="202"/>
      <c r="AC761" s="202"/>
      <c r="AD761" s="202"/>
      <c r="AE761" s="202"/>
      <c r="AF761" s="202"/>
      <c r="AG761" s="202" t="s">
        <v>142</v>
      </c>
      <c r="AH761" s="202" t="n">
        <v>0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1" collapsed="false">
      <c r="A762" s="203"/>
      <c r="B762" s="204"/>
      <c r="C762" s="205" t="s">
        <v>664</v>
      </c>
      <c r="D762" s="206"/>
      <c r="E762" s="207" t="n">
        <v>5.74</v>
      </c>
      <c r="F762" s="201"/>
      <c r="G762" s="201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  <c r="Y762" s="202"/>
      <c r="Z762" s="202"/>
      <c r="AA762" s="202"/>
      <c r="AB762" s="202"/>
      <c r="AC762" s="202"/>
      <c r="AD762" s="202"/>
      <c r="AE762" s="202"/>
      <c r="AF762" s="202"/>
      <c r="AG762" s="202" t="s">
        <v>142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203"/>
      <c r="B763" s="204"/>
      <c r="C763" s="205" t="s">
        <v>328</v>
      </c>
      <c r="D763" s="206"/>
      <c r="E763" s="207"/>
      <c r="F763" s="201"/>
      <c r="G763" s="201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  <c r="Y763" s="202"/>
      <c r="Z763" s="202"/>
      <c r="AA763" s="202"/>
      <c r="AB763" s="202"/>
      <c r="AC763" s="202"/>
      <c r="AD763" s="202"/>
      <c r="AE763" s="202"/>
      <c r="AF763" s="202"/>
      <c r="AG763" s="202" t="s">
        <v>142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203"/>
      <c r="B764" s="204"/>
      <c r="C764" s="205" t="s">
        <v>669</v>
      </c>
      <c r="D764" s="206"/>
      <c r="E764" s="207" t="n">
        <v>20.09</v>
      </c>
      <c r="F764" s="201"/>
      <c r="G764" s="201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  <c r="Y764" s="202"/>
      <c r="Z764" s="202"/>
      <c r="AA764" s="202"/>
      <c r="AB764" s="202"/>
      <c r="AC764" s="202"/>
      <c r="AD764" s="202"/>
      <c r="AE764" s="202"/>
      <c r="AF764" s="202"/>
      <c r="AG764" s="202" t="s">
        <v>142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203"/>
      <c r="B765" s="204"/>
      <c r="C765" s="205" t="s">
        <v>332</v>
      </c>
      <c r="D765" s="206"/>
      <c r="E765" s="207"/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2"/>
      <c r="Z765" s="202"/>
      <c r="AA765" s="202"/>
      <c r="AB765" s="202"/>
      <c r="AC765" s="202"/>
      <c r="AD765" s="202"/>
      <c r="AE765" s="202"/>
      <c r="AF765" s="202"/>
      <c r="AG765" s="202" t="s">
        <v>142</v>
      </c>
      <c r="AH765" s="202" t="n">
        <v>0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1" collapsed="false">
      <c r="A766" s="203"/>
      <c r="B766" s="204"/>
      <c r="C766" s="205" t="s">
        <v>664</v>
      </c>
      <c r="D766" s="206"/>
      <c r="E766" s="207" t="n">
        <v>5.74</v>
      </c>
      <c r="F766" s="201"/>
      <c r="G766" s="201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  <c r="Y766" s="202"/>
      <c r="Z766" s="202"/>
      <c r="AA766" s="202"/>
      <c r="AB766" s="202"/>
      <c r="AC766" s="202"/>
      <c r="AD766" s="202"/>
      <c r="AE766" s="202"/>
      <c r="AF766" s="202"/>
      <c r="AG766" s="202" t="s">
        <v>142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203"/>
      <c r="B767" s="204"/>
      <c r="C767" s="205" t="s">
        <v>334</v>
      </c>
      <c r="D767" s="206"/>
      <c r="E767" s="207"/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  <c r="Y767" s="202"/>
      <c r="Z767" s="202"/>
      <c r="AA767" s="202"/>
      <c r="AB767" s="202"/>
      <c r="AC767" s="202"/>
      <c r="AD767" s="202"/>
      <c r="AE767" s="202"/>
      <c r="AF767" s="202"/>
      <c r="AG767" s="202" t="s">
        <v>142</v>
      </c>
      <c r="AH767" s="202" t="n">
        <v>0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1" collapsed="false">
      <c r="A768" s="203"/>
      <c r="B768" s="204"/>
      <c r="C768" s="205" t="s">
        <v>666</v>
      </c>
      <c r="D768" s="206"/>
      <c r="E768" s="207" t="n">
        <v>8.61</v>
      </c>
      <c r="F768" s="201"/>
      <c r="G768" s="201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  <c r="Y768" s="202"/>
      <c r="Z768" s="202"/>
      <c r="AA768" s="202"/>
      <c r="AB768" s="202"/>
      <c r="AC768" s="202"/>
      <c r="AD768" s="202"/>
      <c r="AE768" s="202"/>
      <c r="AF768" s="202"/>
      <c r="AG768" s="202" t="s">
        <v>142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203"/>
      <c r="B769" s="204"/>
      <c r="C769" s="205" t="s">
        <v>336</v>
      </c>
      <c r="D769" s="206"/>
      <c r="E769" s="207"/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142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1" collapsed="false">
      <c r="A770" s="203"/>
      <c r="B770" s="204"/>
      <c r="C770" s="205" t="s">
        <v>664</v>
      </c>
      <c r="D770" s="206"/>
      <c r="E770" s="207" t="n">
        <v>5.74</v>
      </c>
      <c r="F770" s="201"/>
      <c r="G770" s="201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  <c r="Y770" s="202"/>
      <c r="Z770" s="202"/>
      <c r="AA770" s="202"/>
      <c r="AB770" s="202"/>
      <c r="AC770" s="202"/>
      <c r="AD770" s="202"/>
      <c r="AE770" s="202"/>
      <c r="AF770" s="202"/>
      <c r="AG770" s="202" t="s">
        <v>142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1" collapsed="false">
      <c r="A771" s="203"/>
      <c r="B771" s="204"/>
      <c r="C771" s="205" t="s">
        <v>338</v>
      </c>
      <c r="D771" s="206"/>
      <c r="E771" s="207"/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2"/>
      <c r="Z771" s="202"/>
      <c r="AA771" s="202"/>
      <c r="AB771" s="202"/>
      <c r="AC771" s="202"/>
      <c r="AD771" s="202"/>
      <c r="AE771" s="202"/>
      <c r="AF771" s="202"/>
      <c r="AG771" s="202" t="s">
        <v>142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203"/>
      <c r="B772" s="204"/>
      <c r="C772" s="205" t="s">
        <v>664</v>
      </c>
      <c r="D772" s="206"/>
      <c r="E772" s="207" t="n">
        <v>5.74</v>
      </c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142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1" collapsed="false">
      <c r="A773" s="203"/>
      <c r="B773" s="204"/>
      <c r="C773" s="205" t="s">
        <v>340</v>
      </c>
      <c r="D773" s="206"/>
      <c r="E773" s="207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142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05" t="s">
        <v>670</v>
      </c>
      <c r="D774" s="206"/>
      <c r="E774" s="207" t="n">
        <v>17.22</v>
      </c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142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05" t="s">
        <v>343</v>
      </c>
      <c r="D775" s="206"/>
      <c r="E775" s="207"/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142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05" t="s">
        <v>664</v>
      </c>
      <c r="D776" s="206"/>
      <c r="E776" s="207" t="n">
        <v>5.74</v>
      </c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142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3"/>
      <c r="B777" s="204"/>
      <c r="C777" s="205" t="s">
        <v>625</v>
      </c>
      <c r="D777" s="206"/>
      <c r="E777" s="207"/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  <c r="Y777" s="202"/>
      <c r="Z777" s="202"/>
      <c r="AA777" s="202"/>
      <c r="AB777" s="202"/>
      <c r="AC777" s="202"/>
      <c r="AD777" s="202"/>
      <c r="AE777" s="202"/>
      <c r="AF777" s="202"/>
      <c r="AG777" s="202" t="s">
        <v>142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203"/>
      <c r="B778" s="204"/>
      <c r="C778" s="205" t="s">
        <v>667</v>
      </c>
      <c r="D778" s="206"/>
      <c r="E778" s="207" t="n">
        <v>11.48</v>
      </c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142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203"/>
      <c r="B779" s="204"/>
      <c r="C779" s="205" t="s">
        <v>348</v>
      </c>
      <c r="D779" s="206"/>
      <c r="E779" s="207"/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  <c r="Y779" s="202"/>
      <c r="Z779" s="202"/>
      <c r="AA779" s="202"/>
      <c r="AB779" s="202"/>
      <c r="AC779" s="202"/>
      <c r="AD779" s="202"/>
      <c r="AE779" s="202"/>
      <c r="AF779" s="202"/>
      <c r="AG779" s="202" t="s">
        <v>142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203"/>
      <c r="B780" s="204"/>
      <c r="C780" s="205" t="s">
        <v>670</v>
      </c>
      <c r="D780" s="206"/>
      <c r="E780" s="207" t="n">
        <v>17.22</v>
      </c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  <c r="Y780" s="202"/>
      <c r="Z780" s="202"/>
      <c r="AA780" s="202"/>
      <c r="AB780" s="202"/>
      <c r="AC780" s="202"/>
      <c r="AD780" s="202"/>
      <c r="AE780" s="202"/>
      <c r="AF780" s="202"/>
      <c r="AG780" s="202" t="s">
        <v>142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203"/>
      <c r="B781" s="204"/>
      <c r="C781" s="205" t="s">
        <v>352</v>
      </c>
      <c r="D781" s="206"/>
      <c r="E781" s="207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  <c r="Y781" s="202"/>
      <c r="Z781" s="202"/>
      <c r="AA781" s="202"/>
      <c r="AB781" s="202"/>
      <c r="AC781" s="202"/>
      <c r="AD781" s="202"/>
      <c r="AE781" s="202"/>
      <c r="AF781" s="202"/>
      <c r="AG781" s="202" t="s">
        <v>142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1" collapsed="false">
      <c r="A782" s="203"/>
      <c r="B782" s="204"/>
      <c r="C782" s="205" t="s">
        <v>670</v>
      </c>
      <c r="D782" s="206"/>
      <c r="E782" s="207" t="n">
        <v>17.22</v>
      </c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142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1" collapsed="false">
      <c r="A783" s="203"/>
      <c r="B783" s="204"/>
      <c r="C783" s="205" t="s">
        <v>627</v>
      </c>
      <c r="D783" s="206"/>
      <c r="E783" s="207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2"/>
      <c r="Z783" s="202"/>
      <c r="AA783" s="202"/>
      <c r="AB783" s="202"/>
      <c r="AC783" s="202"/>
      <c r="AD783" s="202"/>
      <c r="AE783" s="202"/>
      <c r="AF783" s="202"/>
      <c r="AG783" s="202" t="s">
        <v>142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203"/>
      <c r="B784" s="204"/>
      <c r="C784" s="205" t="s">
        <v>666</v>
      </c>
      <c r="D784" s="206"/>
      <c r="E784" s="207" t="n">
        <v>8.61</v>
      </c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  <c r="Y784" s="202"/>
      <c r="Z784" s="202"/>
      <c r="AA784" s="202"/>
      <c r="AB784" s="202"/>
      <c r="AC784" s="202"/>
      <c r="AD784" s="202"/>
      <c r="AE784" s="202"/>
      <c r="AF784" s="202"/>
      <c r="AG784" s="202" t="s">
        <v>142</v>
      </c>
      <c r="AH784" s="202" t="n">
        <v>0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193" t="n">
        <v>95</v>
      </c>
      <c r="B785" s="194" t="s">
        <v>671</v>
      </c>
      <c r="C785" s="195" t="s">
        <v>672</v>
      </c>
      <c r="D785" s="196" t="s">
        <v>673</v>
      </c>
      <c r="E785" s="197" t="n">
        <v>92.365</v>
      </c>
      <c r="F785" s="198"/>
      <c r="G785" s="199" t="n">
        <f aca="false">ROUND(E785*F785,2)</f>
        <v>0</v>
      </c>
      <c r="H785" s="198"/>
      <c r="I785" s="199" t="n">
        <f aca="false">ROUND(E785*H785,2)</f>
        <v>0</v>
      </c>
      <c r="J785" s="198"/>
      <c r="K785" s="199" t="n">
        <f aca="false">ROUND(E785*J785,2)</f>
        <v>0</v>
      </c>
      <c r="L785" s="199" t="n">
        <v>21</v>
      </c>
      <c r="M785" s="199" t="n">
        <f aca="false">G785*(1+L785/100)</f>
        <v>0</v>
      </c>
      <c r="N785" s="199" t="n">
        <v>0.001</v>
      </c>
      <c r="O785" s="199" t="n">
        <f aca="false">ROUND(E785*N785,2)</f>
        <v>0.09</v>
      </c>
      <c r="P785" s="199" t="n">
        <v>0</v>
      </c>
      <c r="Q785" s="199" t="n">
        <f aca="false">ROUND(E785*P785,2)</f>
        <v>0</v>
      </c>
      <c r="R785" s="199" t="s">
        <v>173</v>
      </c>
      <c r="S785" s="199" t="s">
        <v>137</v>
      </c>
      <c r="T785" s="200" t="s">
        <v>138</v>
      </c>
      <c r="U785" s="201" t="n">
        <v>0</v>
      </c>
      <c r="V785" s="201" t="n">
        <f aca="false">ROUND(E785*U785,2)</f>
        <v>0</v>
      </c>
      <c r="W785" s="201"/>
      <c r="X785" s="201" t="s">
        <v>174</v>
      </c>
      <c r="Y785" s="202"/>
      <c r="Z785" s="202"/>
      <c r="AA785" s="202"/>
      <c r="AB785" s="202"/>
      <c r="AC785" s="202"/>
      <c r="AD785" s="202"/>
      <c r="AE785" s="202"/>
      <c r="AF785" s="202"/>
      <c r="AG785" s="202" t="s">
        <v>175</v>
      </c>
      <c r="AH785" s="202"/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203"/>
      <c r="B786" s="204"/>
      <c r="C786" s="205" t="s">
        <v>674</v>
      </c>
      <c r="D786" s="206"/>
      <c r="E786" s="207" t="n">
        <v>92.365</v>
      </c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142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193" t="n">
        <v>96</v>
      </c>
      <c r="B787" s="194" t="s">
        <v>675</v>
      </c>
      <c r="C787" s="195" t="s">
        <v>676</v>
      </c>
      <c r="D787" s="196" t="s">
        <v>161</v>
      </c>
      <c r="E787" s="197" t="n">
        <v>190.2719</v>
      </c>
      <c r="F787" s="198"/>
      <c r="G787" s="199" t="n">
        <f aca="false">ROUND(E787*F787,2)</f>
        <v>0</v>
      </c>
      <c r="H787" s="198"/>
      <c r="I787" s="199" t="n">
        <f aca="false">ROUND(E787*H787,2)</f>
        <v>0</v>
      </c>
      <c r="J787" s="198"/>
      <c r="K787" s="199" t="n">
        <f aca="false">ROUND(E787*J787,2)</f>
        <v>0</v>
      </c>
      <c r="L787" s="199" t="n">
        <v>21</v>
      </c>
      <c r="M787" s="199" t="n">
        <f aca="false">G787*(1+L787/100)</f>
        <v>0</v>
      </c>
      <c r="N787" s="199" t="n">
        <v>0</v>
      </c>
      <c r="O787" s="199" t="n">
        <f aca="false">ROUND(E787*N787,2)</f>
        <v>0</v>
      </c>
      <c r="P787" s="199" t="n">
        <v>0</v>
      </c>
      <c r="Q787" s="199" t="n">
        <f aca="false">ROUND(E787*P787,2)</f>
        <v>0</v>
      </c>
      <c r="R787" s="199" t="s">
        <v>173</v>
      </c>
      <c r="S787" s="199" t="s">
        <v>137</v>
      </c>
      <c r="T787" s="200" t="s">
        <v>280</v>
      </c>
      <c r="U787" s="201" t="n">
        <v>0</v>
      </c>
      <c r="V787" s="201" t="n">
        <f aca="false">ROUND(E787*U787,2)</f>
        <v>0</v>
      </c>
      <c r="W787" s="201"/>
      <c r="X787" s="201" t="s">
        <v>174</v>
      </c>
      <c r="Y787" s="202"/>
      <c r="Z787" s="202"/>
      <c r="AA787" s="202"/>
      <c r="AB787" s="202"/>
      <c r="AC787" s="202"/>
      <c r="AD787" s="202"/>
      <c r="AE787" s="202"/>
      <c r="AF787" s="202"/>
      <c r="AG787" s="202" t="s">
        <v>175</v>
      </c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203"/>
      <c r="B788" s="204"/>
      <c r="C788" s="205" t="s">
        <v>677</v>
      </c>
      <c r="D788" s="206"/>
      <c r="E788" s="207" t="n">
        <v>190.2719</v>
      </c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  <c r="Y788" s="202"/>
      <c r="Z788" s="202"/>
      <c r="AA788" s="202"/>
      <c r="AB788" s="202"/>
      <c r="AC788" s="202"/>
      <c r="AD788" s="202"/>
      <c r="AE788" s="202"/>
      <c r="AF788" s="202"/>
      <c r="AG788" s="202" t="s">
        <v>142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203" t="n">
        <v>97</v>
      </c>
      <c r="B789" s="204" t="s">
        <v>678</v>
      </c>
      <c r="C789" s="221" t="s">
        <v>679</v>
      </c>
      <c r="D789" s="222" t="s">
        <v>30</v>
      </c>
      <c r="E789" s="223"/>
      <c r="F789" s="224"/>
      <c r="G789" s="201" t="n">
        <f aca="false">ROUND(E789*F789,2)</f>
        <v>0</v>
      </c>
      <c r="H789" s="224"/>
      <c r="I789" s="201" t="n">
        <f aca="false">ROUND(E789*H789,2)</f>
        <v>0</v>
      </c>
      <c r="J789" s="224"/>
      <c r="K789" s="201" t="n">
        <f aca="false">ROUND(E789*J789,2)</f>
        <v>0</v>
      </c>
      <c r="L789" s="201" t="n">
        <v>21</v>
      </c>
      <c r="M789" s="201" t="n">
        <f aca="false">G789*(1+L789/100)</f>
        <v>0</v>
      </c>
      <c r="N789" s="201" t="n">
        <v>0</v>
      </c>
      <c r="O789" s="201" t="n">
        <f aca="false">ROUND(E789*N789,2)</f>
        <v>0</v>
      </c>
      <c r="P789" s="201" t="n">
        <v>0</v>
      </c>
      <c r="Q789" s="201" t="n">
        <f aca="false">ROUND(E789*P789,2)</f>
        <v>0</v>
      </c>
      <c r="R789" s="201"/>
      <c r="S789" s="201" t="s">
        <v>137</v>
      </c>
      <c r="T789" s="201" t="s">
        <v>138</v>
      </c>
      <c r="U789" s="201" t="n">
        <v>0</v>
      </c>
      <c r="V789" s="201" t="n">
        <f aca="false">ROUND(E789*U789,2)</f>
        <v>0</v>
      </c>
      <c r="W789" s="201"/>
      <c r="X789" s="201" t="s">
        <v>484</v>
      </c>
      <c r="Y789" s="202"/>
      <c r="Z789" s="202"/>
      <c r="AA789" s="202"/>
      <c r="AB789" s="202"/>
      <c r="AC789" s="202"/>
      <c r="AD789" s="202"/>
      <c r="AE789" s="202"/>
      <c r="AF789" s="202"/>
      <c r="AG789" s="202" t="s">
        <v>485</v>
      </c>
      <c r="AH789" s="202"/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0" collapsed="false">
      <c r="A790" s="185" t="s">
        <v>132</v>
      </c>
      <c r="B790" s="186" t="s">
        <v>88</v>
      </c>
      <c r="C790" s="187" t="s">
        <v>89</v>
      </c>
      <c r="D790" s="188"/>
      <c r="E790" s="189"/>
      <c r="F790" s="190"/>
      <c r="G790" s="190" t="n">
        <f aca="false">SUMIF(AG791:AG797,"&lt;&gt;NOR",G791:G797)</f>
        <v>0</v>
      </c>
      <c r="H790" s="190"/>
      <c r="I790" s="190" t="n">
        <f aca="false">SUM(I791:I797)</f>
        <v>0</v>
      </c>
      <c r="J790" s="190"/>
      <c r="K790" s="190" t="n">
        <f aca="false">SUM(K791:K797)</f>
        <v>0</v>
      </c>
      <c r="L790" s="190"/>
      <c r="M790" s="190" t="n">
        <f aca="false">SUM(M791:M797)</f>
        <v>0</v>
      </c>
      <c r="N790" s="190"/>
      <c r="O790" s="190" t="n">
        <f aca="false">SUM(O791:O797)</f>
        <v>0.02</v>
      </c>
      <c r="P790" s="190"/>
      <c r="Q790" s="190" t="n">
        <f aca="false">SUM(Q791:Q797)</f>
        <v>0</v>
      </c>
      <c r="R790" s="190"/>
      <c r="S790" s="190"/>
      <c r="T790" s="191"/>
      <c r="U790" s="192"/>
      <c r="V790" s="192" t="n">
        <f aca="false">SUM(V791:V797)</f>
        <v>31.45</v>
      </c>
      <c r="W790" s="192"/>
      <c r="X790" s="192"/>
      <c r="AG790" s="0" t="s">
        <v>133</v>
      </c>
    </row>
    <row r="791" customFormat="false" ht="12.75" hidden="false" customHeight="false" outlineLevel="1" collapsed="false">
      <c r="A791" s="193" t="n">
        <v>98</v>
      </c>
      <c r="B791" s="194" t="s">
        <v>680</v>
      </c>
      <c r="C791" s="195" t="s">
        <v>681</v>
      </c>
      <c r="D791" s="196" t="s">
        <v>161</v>
      </c>
      <c r="E791" s="197" t="n">
        <v>78.6125</v>
      </c>
      <c r="F791" s="198"/>
      <c r="G791" s="199" t="n">
        <f aca="false">ROUND(E791*F791,2)</f>
        <v>0</v>
      </c>
      <c r="H791" s="198"/>
      <c r="I791" s="199" t="n">
        <f aca="false">ROUND(E791*H791,2)</f>
        <v>0</v>
      </c>
      <c r="J791" s="198"/>
      <c r="K791" s="199" t="n">
        <f aca="false">ROUND(E791*J791,2)</f>
        <v>0</v>
      </c>
      <c r="L791" s="199" t="n">
        <v>21</v>
      </c>
      <c r="M791" s="199" t="n">
        <f aca="false">G791*(1+L791/100)</f>
        <v>0</v>
      </c>
      <c r="N791" s="199" t="n">
        <v>0.00031</v>
      </c>
      <c r="O791" s="199" t="n">
        <f aca="false">ROUND(E791*N791,2)</f>
        <v>0.02</v>
      </c>
      <c r="P791" s="199" t="n">
        <v>0</v>
      </c>
      <c r="Q791" s="199" t="n">
        <f aca="false">ROUND(E791*P791,2)</f>
        <v>0</v>
      </c>
      <c r="R791" s="199"/>
      <c r="S791" s="199" t="s">
        <v>137</v>
      </c>
      <c r="T791" s="200" t="s">
        <v>138</v>
      </c>
      <c r="U791" s="201" t="n">
        <v>0.4</v>
      </c>
      <c r="V791" s="201" t="n">
        <f aca="false">ROUND(E791*U791,2)</f>
        <v>31.45</v>
      </c>
      <c r="W791" s="201"/>
      <c r="X791" s="201" t="s">
        <v>139</v>
      </c>
      <c r="Y791" s="202"/>
      <c r="Z791" s="202"/>
      <c r="AA791" s="202"/>
      <c r="AB791" s="202"/>
      <c r="AC791" s="202"/>
      <c r="AD791" s="202"/>
      <c r="AE791" s="202"/>
      <c r="AF791" s="202"/>
      <c r="AG791" s="202" t="s">
        <v>140</v>
      </c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true" outlineLevel="1" collapsed="false">
      <c r="A792" s="203"/>
      <c r="B792" s="204"/>
      <c r="C792" s="208" t="s">
        <v>682</v>
      </c>
      <c r="D792" s="208"/>
      <c r="E792" s="208"/>
      <c r="F792" s="208"/>
      <c r="G792" s="208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  <c r="Y792" s="202"/>
      <c r="Z792" s="202"/>
      <c r="AA792" s="202"/>
      <c r="AB792" s="202"/>
      <c r="AC792" s="202"/>
      <c r="AD792" s="202"/>
      <c r="AE792" s="202"/>
      <c r="AF792" s="202"/>
      <c r="AG792" s="202" t="s">
        <v>242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1" collapsed="false">
      <c r="A793" s="203"/>
      <c r="B793" s="204"/>
      <c r="C793" s="205" t="s">
        <v>683</v>
      </c>
      <c r="D793" s="206"/>
      <c r="E793" s="207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  <c r="Y793" s="202"/>
      <c r="Z793" s="202"/>
      <c r="AA793" s="202"/>
      <c r="AB793" s="202"/>
      <c r="AC793" s="202"/>
      <c r="AD793" s="202"/>
      <c r="AE793" s="202"/>
      <c r="AF793" s="202"/>
      <c r="AG793" s="202" t="s">
        <v>142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03"/>
      <c r="B794" s="204"/>
      <c r="C794" s="205" t="s">
        <v>684</v>
      </c>
      <c r="D794" s="206"/>
      <c r="E794" s="207" t="n">
        <v>43.7</v>
      </c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142</v>
      </c>
      <c r="AH794" s="202" t="n">
        <v>0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1" collapsed="false">
      <c r="A795" s="203"/>
      <c r="B795" s="204"/>
      <c r="C795" s="205" t="s">
        <v>685</v>
      </c>
      <c r="D795" s="206"/>
      <c r="E795" s="207" t="n">
        <v>2.35</v>
      </c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  <c r="Y795" s="202"/>
      <c r="Z795" s="202"/>
      <c r="AA795" s="202"/>
      <c r="AB795" s="202"/>
      <c r="AC795" s="202"/>
      <c r="AD795" s="202"/>
      <c r="AE795" s="202"/>
      <c r="AF795" s="202"/>
      <c r="AG795" s="202" t="s">
        <v>142</v>
      </c>
      <c r="AH795" s="202" t="n">
        <v>0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203"/>
      <c r="B796" s="204"/>
      <c r="C796" s="205" t="s">
        <v>686</v>
      </c>
      <c r="D796" s="206"/>
      <c r="E796" s="207" t="n">
        <v>31.2</v>
      </c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2"/>
      <c r="Z796" s="202"/>
      <c r="AA796" s="202"/>
      <c r="AB796" s="202"/>
      <c r="AC796" s="202"/>
      <c r="AD796" s="202"/>
      <c r="AE796" s="202"/>
      <c r="AF796" s="202"/>
      <c r="AG796" s="202" t="s">
        <v>142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05" t="s">
        <v>687</v>
      </c>
      <c r="D797" s="206"/>
      <c r="E797" s="207" t="n">
        <v>1.3625</v>
      </c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142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0" collapsed="false">
      <c r="A798" s="185" t="s">
        <v>132</v>
      </c>
      <c r="B798" s="186" t="s">
        <v>90</v>
      </c>
      <c r="C798" s="187" t="s">
        <v>91</v>
      </c>
      <c r="D798" s="188"/>
      <c r="E798" s="189"/>
      <c r="F798" s="190"/>
      <c r="G798" s="190" t="n">
        <f aca="false">SUMIF(AG799:AG805,"&lt;&gt;NOR",G799:G805)</f>
        <v>0</v>
      </c>
      <c r="H798" s="190"/>
      <c r="I798" s="190" t="n">
        <f aca="false">SUM(I799:I805)</f>
        <v>0</v>
      </c>
      <c r="J798" s="190"/>
      <c r="K798" s="190" t="n">
        <f aca="false">SUM(K799:K805)</f>
        <v>0</v>
      </c>
      <c r="L798" s="190"/>
      <c r="M798" s="190" t="n">
        <f aca="false">SUM(M799:M805)</f>
        <v>0</v>
      </c>
      <c r="N798" s="190"/>
      <c r="O798" s="190" t="n">
        <f aca="false">SUM(O799:O805)</f>
        <v>0.01</v>
      </c>
      <c r="P798" s="190"/>
      <c r="Q798" s="190" t="n">
        <f aca="false">SUM(Q799:Q805)</f>
        <v>0</v>
      </c>
      <c r="R798" s="190"/>
      <c r="S798" s="190"/>
      <c r="T798" s="191"/>
      <c r="U798" s="192"/>
      <c r="V798" s="192" t="n">
        <f aca="false">SUM(V799:V805)</f>
        <v>100.34</v>
      </c>
      <c r="W798" s="192"/>
      <c r="X798" s="192"/>
      <c r="AG798" s="0" t="s">
        <v>133</v>
      </c>
    </row>
    <row r="799" customFormat="false" ht="12.75" hidden="false" customHeight="false" outlineLevel="1" collapsed="false">
      <c r="A799" s="193" t="n">
        <v>99</v>
      </c>
      <c r="B799" s="194" t="s">
        <v>688</v>
      </c>
      <c r="C799" s="195" t="s">
        <v>689</v>
      </c>
      <c r="D799" s="196" t="s">
        <v>161</v>
      </c>
      <c r="E799" s="197" t="n">
        <v>485.298</v>
      </c>
      <c r="F799" s="198"/>
      <c r="G799" s="199" t="n">
        <f aca="false">ROUND(E799*F799,2)</f>
        <v>0</v>
      </c>
      <c r="H799" s="198"/>
      <c r="I799" s="199" t="n">
        <f aca="false">ROUND(E799*H799,2)</f>
        <v>0</v>
      </c>
      <c r="J799" s="198"/>
      <c r="K799" s="199" t="n">
        <f aca="false">ROUND(E799*J799,2)</f>
        <v>0</v>
      </c>
      <c r="L799" s="199" t="n">
        <v>21</v>
      </c>
      <c r="M799" s="199" t="n">
        <f aca="false">G799*(1+L799/100)</f>
        <v>0</v>
      </c>
      <c r="N799" s="199" t="n">
        <v>0</v>
      </c>
      <c r="O799" s="199" t="n">
        <f aca="false">ROUND(E799*N799,2)</f>
        <v>0</v>
      </c>
      <c r="P799" s="199" t="n">
        <v>0</v>
      </c>
      <c r="Q799" s="199" t="n">
        <f aca="false">ROUND(E799*P799,2)</f>
        <v>0</v>
      </c>
      <c r="R799" s="199"/>
      <c r="S799" s="199" t="s">
        <v>137</v>
      </c>
      <c r="T799" s="200" t="s">
        <v>138</v>
      </c>
      <c r="U799" s="201" t="n">
        <v>0.03</v>
      </c>
      <c r="V799" s="201" t="n">
        <f aca="false">ROUND(E799*U799,2)</f>
        <v>14.56</v>
      </c>
      <c r="W799" s="201"/>
      <c r="X799" s="201" t="s">
        <v>139</v>
      </c>
      <c r="Y799" s="202"/>
      <c r="Z799" s="202"/>
      <c r="AA799" s="202"/>
      <c r="AB799" s="202"/>
      <c r="AC799" s="202"/>
      <c r="AD799" s="202"/>
      <c r="AE799" s="202"/>
      <c r="AF799" s="202"/>
      <c r="AG799" s="202" t="s">
        <v>488</v>
      </c>
      <c r="AH799" s="202"/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05" t="s">
        <v>690</v>
      </c>
      <c r="D800" s="206"/>
      <c r="E800" s="207" t="n">
        <v>485.298</v>
      </c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142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193" t="n">
        <v>100</v>
      </c>
      <c r="B801" s="194" t="s">
        <v>691</v>
      </c>
      <c r="C801" s="195" t="s">
        <v>692</v>
      </c>
      <c r="D801" s="196" t="s">
        <v>161</v>
      </c>
      <c r="E801" s="197" t="n">
        <v>806.597</v>
      </c>
      <c r="F801" s="198"/>
      <c r="G801" s="199" t="n">
        <f aca="false">ROUND(E801*F801,2)</f>
        <v>0</v>
      </c>
      <c r="H801" s="198"/>
      <c r="I801" s="199" t="n">
        <f aca="false">ROUND(E801*H801,2)</f>
        <v>0</v>
      </c>
      <c r="J801" s="198"/>
      <c r="K801" s="199" t="n">
        <f aca="false">ROUND(E801*J801,2)</f>
        <v>0</v>
      </c>
      <c r="L801" s="199" t="n">
        <v>21</v>
      </c>
      <c r="M801" s="199" t="n">
        <f aca="false">G801*(1+L801/100)</f>
        <v>0</v>
      </c>
      <c r="N801" s="199" t="n">
        <v>0</v>
      </c>
      <c r="O801" s="199" t="n">
        <f aca="false">ROUND(E801*N801,2)</f>
        <v>0</v>
      </c>
      <c r="P801" s="199" t="n">
        <v>0</v>
      </c>
      <c r="Q801" s="199" t="n">
        <f aca="false">ROUND(E801*P801,2)</f>
        <v>0</v>
      </c>
      <c r="R801" s="199"/>
      <c r="S801" s="199" t="s">
        <v>137</v>
      </c>
      <c r="T801" s="200" t="s">
        <v>138</v>
      </c>
      <c r="U801" s="201" t="n">
        <v>0.1</v>
      </c>
      <c r="V801" s="201" t="n">
        <f aca="false">ROUND(E801*U801,2)</f>
        <v>80.66</v>
      </c>
      <c r="W801" s="201"/>
      <c r="X801" s="201" t="s">
        <v>139</v>
      </c>
      <c r="Y801" s="202"/>
      <c r="Z801" s="202"/>
      <c r="AA801" s="202"/>
      <c r="AB801" s="202"/>
      <c r="AC801" s="202"/>
      <c r="AD801" s="202"/>
      <c r="AE801" s="202"/>
      <c r="AF801" s="202"/>
      <c r="AG801" s="202" t="s">
        <v>488</v>
      </c>
      <c r="AH801" s="202"/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03"/>
      <c r="B802" s="204"/>
      <c r="C802" s="205" t="s">
        <v>693</v>
      </c>
      <c r="D802" s="206"/>
      <c r="E802" s="207" t="n">
        <v>806.597</v>
      </c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142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193" t="n">
        <v>101</v>
      </c>
      <c r="B803" s="194" t="s">
        <v>694</v>
      </c>
      <c r="C803" s="195" t="s">
        <v>695</v>
      </c>
      <c r="D803" s="196" t="s">
        <v>161</v>
      </c>
      <c r="E803" s="197" t="n">
        <v>48</v>
      </c>
      <c r="F803" s="198"/>
      <c r="G803" s="199" t="n">
        <f aca="false">ROUND(E803*F803,2)</f>
        <v>0</v>
      </c>
      <c r="H803" s="198"/>
      <c r="I803" s="199" t="n">
        <f aca="false">ROUND(E803*H803,2)</f>
        <v>0</v>
      </c>
      <c r="J803" s="198"/>
      <c r="K803" s="199" t="n">
        <f aca="false">ROUND(E803*J803,2)</f>
        <v>0</v>
      </c>
      <c r="L803" s="199" t="n">
        <v>21</v>
      </c>
      <c r="M803" s="199" t="n">
        <f aca="false">G803*(1+L803/100)</f>
        <v>0</v>
      </c>
      <c r="N803" s="199" t="n">
        <v>0.0002</v>
      </c>
      <c r="O803" s="199" t="n">
        <f aca="false">ROUND(E803*N803,2)</f>
        <v>0.01</v>
      </c>
      <c r="P803" s="199" t="n">
        <v>0</v>
      </c>
      <c r="Q803" s="199" t="n">
        <f aca="false">ROUND(E803*P803,2)</f>
        <v>0</v>
      </c>
      <c r="R803" s="199"/>
      <c r="S803" s="199" t="s">
        <v>137</v>
      </c>
      <c r="T803" s="200" t="s">
        <v>138</v>
      </c>
      <c r="U803" s="201" t="n">
        <v>0.10665</v>
      </c>
      <c r="V803" s="201" t="n">
        <f aca="false">ROUND(E803*U803,2)</f>
        <v>5.12</v>
      </c>
      <c r="W803" s="201"/>
      <c r="X803" s="201" t="s">
        <v>139</v>
      </c>
      <c r="Y803" s="202"/>
      <c r="Z803" s="202"/>
      <c r="AA803" s="202"/>
      <c r="AB803" s="202"/>
      <c r="AC803" s="202"/>
      <c r="AD803" s="202"/>
      <c r="AE803" s="202"/>
      <c r="AF803" s="202"/>
      <c r="AG803" s="202" t="s">
        <v>140</v>
      </c>
      <c r="AH803" s="202"/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203"/>
      <c r="B804" s="204"/>
      <c r="C804" s="205" t="s">
        <v>696</v>
      </c>
      <c r="D804" s="206"/>
      <c r="E804" s="207" t="n">
        <v>18</v>
      </c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142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1" collapsed="false">
      <c r="A805" s="203"/>
      <c r="B805" s="204"/>
      <c r="C805" s="205" t="s">
        <v>697</v>
      </c>
      <c r="D805" s="206"/>
      <c r="E805" s="207" t="n">
        <v>30</v>
      </c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  <c r="Y805" s="202"/>
      <c r="Z805" s="202"/>
      <c r="AA805" s="202"/>
      <c r="AB805" s="202"/>
      <c r="AC805" s="202"/>
      <c r="AD805" s="202"/>
      <c r="AE805" s="202"/>
      <c r="AF805" s="202"/>
      <c r="AG805" s="202" t="s">
        <v>142</v>
      </c>
      <c r="AH805" s="202" t="n">
        <v>0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0" collapsed="false">
      <c r="A806" s="185" t="s">
        <v>132</v>
      </c>
      <c r="B806" s="186" t="s">
        <v>92</v>
      </c>
      <c r="C806" s="187" t="s">
        <v>93</v>
      </c>
      <c r="D806" s="188"/>
      <c r="E806" s="189"/>
      <c r="F806" s="190"/>
      <c r="G806" s="190" t="n">
        <f aca="false">SUMIF(AG807:AG807,"&lt;&gt;NOR",G807:G807)</f>
        <v>0</v>
      </c>
      <c r="H806" s="190"/>
      <c r="I806" s="190" t="n">
        <f aca="false">SUM(I807:I807)</f>
        <v>0</v>
      </c>
      <c r="J806" s="190"/>
      <c r="K806" s="190" t="n">
        <f aca="false">SUM(K807:K807)</f>
        <v>0</v>
      </c>
      <c r="L806" s="190"/>
      <c r="M806" s="190" t="n">
        <f aca="false">SUM(M807:M807)</f>
        <v>0</v>
      </c>
      <c r="N806" s="190"/>
      <c r="O806" s="190" t="n">
        <f aca="false">SUM(O807:O807)</f>
        <v>0</v>
      </c>
      <c r="P806" s="190"/>
      <c r="Q806" s="190" t="n">
        <f aca="false">SUM(Q807:Q807)</f>
        <v>0</v>
      </c>
      <c r="R806" s="190"/>
      <c r="S806" s="190"/>
      <c r="T806" s="191"/>
      <c r="U806" s="192"/>
      <c r="V806" s="192" t="n">
        <f aca="false">SUM(V807:V807)</f>
        <v>0</v>
      </c>
      <c r="W806" s="192"/>
      <c r="X806" s="192"/>
      <c r="AG806" s="0" t="s">
        <v>133</v>
      </c>
    </row>
    <row r="807" customFormat="false" ht="22.5" hidden="false" customHeight="false" outlineLevel="1" collapsed="false">
      <c r="A807" s="209" t="n">
        <v>102</v>
      </c>
      <c r="B807" s="210" t="s">
        <v>698</v>
      </c>
      <c r="C807" s="211" t="s">
        <v>699</v>
      </c>
      <c r="D807" s="212" t="s">
        <v>700</v>
      </c>
      <c r="E807" s="213" t="n">
        <v>1</v>
      </c>
      <c r="F807" s="214"/>
      <c r="G807" s="215" t="n">
        <f aca="false">ROUND(E807*F807,2)</f>
        <v>0</v>
      </c>
      <c r="H807" s="214"/>
      <c r="I807" s="215" t="n">
        <f aca="false">ROUND(E807*H807,2)</f>
        <v>0</v>
      </c>
      <c r="J807" s="214"/>
      <c r="K807" s="215" t="n">
        <f aca="false">ROUND(E807*J807,2)</f>
        <v>0</v>
      </c>
      <c r="L807" s="215" t="n">
        <v>21</v>
      </c>
      <c r="M807" s="215" t="n">
        <f aca="false">G807*(1+L807/100)</f>
        <v>0</v>
      </c>
      <c r="N807" s="215" t="n">
        <v>0</v>
      </c>
      <c r="O807" s="215" t="n">
        <f aca="false">ROUND(E807*N807,2)</f>
        <v>0</v>
      </c>
      <c r="P807" s="215" t="n">
        <v>0</v>
      </c>
      <c r="Q807" s="215" t="n">
        <f aca="false">ROUND(E807*P807,2)</f>
        <v>0</v>
      </c>
      <c r="R807" s="215"/>
      <c r="S807" s="215" t="s">
        <v>279</v>
      </c>
      <c r="T807" s="216" t="s">
        <v>280</v>
      </c>
      <c r="U807" s="201" t="n">
        <v>0</v>
      </c>
      <c r="V807" s="201" t="n">
        <f aca="false">ROUND(E807*U807,2)</f>
        <v>0</v>
      </c>
      <c r="W807" s="201"/>
      <c r="X807" s="201" t="s">
        <v>174</v>
      </c>
      <c r="Y807" s="202"/>
      <c r="Z807" s="202"/>
      <c r="AA807" s="202"/>
      <c r="AB807" s="202"/>
      <c r="AC807" s="202"/>
      <c r="AD807" s="202"/>
      <c r="AE807" s="202"/>
      <c r="AF807" s="202"/>
      <c r="AG807" s="202" t="s">
        <v>175</v>
      </c>
      <c r="AH807" s="202"/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0" collapsed="false">
      <c r="A808" s="185" t="s">
        <v>132</v>
      </c>
      <c r="B808" s="186" t="s">
        <v>94</v>
      </c>
      <c r="C808" s="187" t="s">
        <v>95</v>
      </c>
      <c r="D808" s="188"/>
      <c r="E808" s="189"/>
      <c r="F808" s="190"/>
      <c r="G808" s="190" t="n">
        <f aca="false">SUMIF(AG809:AG809,"&lt;&gt;NOR",G809:G809)</f>
        <v>0</v>
      </c>
      <c r="H808" s="190"/>
      <c r="I808" s="190" t="n">
        <f aca="false">SUM(I809:I809)</f>
        <v>0</v>
      </c>
      <c r="J808" s="190"/>
      <c r="K808" s="190" t="n">
        <f aca="false">SUM(K809:K809)</f>
        <v>0</v>
      </c>
      <c r="L808" s="190"/>
      <c r="M808" s="190" t="n">
        <f aca="false">SUM(M809:M809)</f>
        <v>0</v>
      </c>
      <c r="N808" s="190"/>
      <c r="O808" s="190" t="n">
        <f aca="false">SUM(O809:O809)</f>
        <v>0</v>
      </c>
      <c r="P808" s="190"/>
      <c r="Q808" s="190" t="n">
        <f aca="false">SUM(Q809:Q809)</f>
        <v>0</v>
      </c>
      <c r="R808" s="190"/>
      <c r="S808" s="190"/>
      <c r="T808" s="191"/>
      <c r="U808" s="192"/>
      <c r="V808" s="192" t="n">
        <f aca="false">SUM(V809:V809)</f>
        <v>0</v>
      </c>
      <c r="W808" s="192"/>
      <c r="X808" s="192"/>
      <c r="AG808" s="0" t="s">
        <v>133</v>
      </c>
    </row>
    <row r="809" customFormat="false" ht="12.75" hidden="false" customHeight="false" outlineLevel="1" collapsed="false">
      <c r="A809" s="209" t="n">
        <v>103</v>
      </c>
      <c r="B809" s="210" t="s">
        <v>701</v>
      </c>
      <c r="C809" s="211" t="s">
        <v>702</v>
      </c>
      <c r="D809" s="212" t="s">
        <v>498</v>
      </c>
      <c r="E809" s="213" t="n">
        <v>1</v>
      </c>
      <c r="F809" s="214"/>
      <c r="G809" s="215" t="n">
        <f aca="false">ROUND(E809*F809,2)</f>
        <v>0</v>
      </c>
      <c r="H809" s="214"/>
      <c r="I809" s="215" t="n">
        <f aca="false">ROUND(E809*H809,2)</f>
        <v>0</v>
      </c>
      <c r="J809" s="214"/>
      <c r="K809" s="215" t="n">
        <f aca="false">ROUND(E809*J809,2)</f>
        <v>0</v>
      </c>
      <c r="L809" s="215" t="n">
        <v>21</v>
      </c>
      <c r="M809" s="215" t="n">
        <f aca="false">G809*(1+L809/100)</f>
        <v>0</v>
      </c>
      <c r="N809" s="215" t="n">
        <v>0</v>
      </c>
      <c r="O809" s="215" t="n">
        <f aca="false">ROUND(E809*N809,2)</f>
        <v>0</v>
      </c>
      <c r="P809" s="215" t="n">
        <v>0</v>
      </c>
      <c r="Q809" s="215" t="n">
        <f aca="false">ROUND(E809*P809,2)</f>
        <v>0</v>
      </c>
      <c r="R809" s="215"/>
      <c r="S809" s="215" t="s">
        <v>279</v>
      </c>
      <c r="T809" s="216" t="s">
        <v>280</v>
      </c>
      <c r="U809" s="201" t="n">
        <v>0</v>
      </c>
      <c r="V809" s="201" t="n">
        <f aca="false">ROUND(E809*U809,2)</f>
        <v>0</v>
      </c>
      <c r="W809" s="201"/>
      <c r="X809" s="201" t="s">
        <v>174</v>
      </c>
      <c r="Y809" s="202"/>
      <c r="Z809" s="202"/>
      <c r="AA809" s="202"/>
      <c r="AB809" s="202"/>
      <c r="AC809" s="202"/>
      <c r="AD809" s="202"/>
      <c r="AE809" s="202"/>
      <c r="AF809" s="202"/>
      <c r="AG809" s="202" t="s">
        <v>703</v>
      </c>
      <c r="AH809" s="202"/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0" collapsed="false">
      <c r="A810" s="185" t="s">
        <v>132</v>
      </c>
      <c r="B810" s="186" t="s">
        <v>96</v>
      </c>
      <c r="C810" s="187" t="s">
        <v>97</v>
      </c>
      <c r="D810" s="188"/>
      <c r="E810" s="189"/>
      <c r="F810" s="190"/>
      <c r="G810" s="190" t="n">
        <f aca="false">SUMIF(AG811:AG811,"&lt;&gt;NOR",G811:G811)</f>
        <v>0</v>
      </c>
      <c r="H810" s="190"/>
      <c r="I810" s="190" t="n">
        <f aca="false">SUM(I811:I811)</f>
        <v>0</v>
      </c>
      <c r="J810" s="190"/>
      <c r="K810" s="190" t="n">
        <f aca="false">SUM(K811:K811)</f>
        <v>0</v>
      </c>
      <c r="L810" s="190"/>
      <c r="M810" s="190" t="n">
        <f aca="false">SUM(M811:M811)</f>
        <v>0</v>
      </c>
      <c r="N810" s="190"/>
      <c r="O810" s="190" t="n">
        <f aca="false">SUM(O811:O811)</f>
        <v>0</v>
      </c>
      <c r="P810" s="190"/>
      <c r="Q810" s="190" t="n">
        <f aca="false">SUM(Q811:Q811)</f>
        <v>0</v>
      </c>
      <c r="R810" s="190"/>
      <c r="S810" s="190"/>
      <c r="T810" s="191"/>
      <c r="U810" s="192"/>
      <c r="V810" s="192" t="n">
        <f aca="false">SUM(V811:V811)</f>
        <v>0</v>
      </c>
      <c r="W810" s="192"/>
      <c r="X810" s="192"/>
      <c r="AG810" s="0" t="s">
        <v>133</v>
      </c>
    </row>
    <row r="811" customFormat="false" ht="12.75" hidden="false" customHeight="false" outlineLevel="1" collapsed="false">
      <c r="A811" s="209" t="n">
        <v>104</v>
      </c>
      <c r="B811" s="210" t="s">
        <v>704</v>
      </c>
      <c r="C811" s="211" t="s">
        <v>705</v>
      </c>
      <c r="D811" s="212" t="s">
        <v>498</v>
      </c>
      <c r="E811" s="213" t="n">
        <v>1</v>
      </c>
      <c r="F811" s="214"/>
      <c r="G811" s="215" t="n">
        <f aca="false">ROUND(E811*F811,2)</f>
        <v>0</v>
      </c>
      <c r="H811" s="214"/>
      <c r="I811" s="215" t="n">
        <f aca="false">ROUND(E811*H811,2)</f>
        <v>0</v>
      </c>
      <c r="J811" s="214"/>
      <c r="K811" s="215" t="n">
        <f aca="false">ROUND(E811*J811,2)</f>
        <v>0</v>
      </c>
      <c r="L811" s="215" t="n">
        <v>21</v>
      </c>
      <c r="M811" s="215" t="n">
        <f aca="false">G811*(1+L811/100)</f>
        <v>0</v>
      </c>
      <c r="N811" s="215" t="n">
        <v>0</v>
      </c>
      <c r="O811" s="215" t="n">
        <f aca="false">ROUND(E811*N811,2)</f>
        <v>0</v>
      </c>
      <c r="P811" s="215" t="n">
        <v>0</v>
      </c>
      <c r="Q811" s="215" t="n">
        <f aca="false">ROUND(E811*P811,2)</f>
        <v>0</v>
      </c>
      <c r="R811" s="215"/>
      <c r="S811" s="215" t="s">
        <v>279</v>
      </c>
      <c r="T811" s="216" t="s">
        <v>280</v>
      </c>
      <c r="U811" s="201" t="n">
        <v>0</v>
      </c>
      <c r="V811" s="201" t="n">
        <f aca="false">ROUND(E811*U811,2)</f>
        <v>0</v>
      </c>
      <c r="W811" s="201"/>
      <c r="X811" s="201" t="s">
        <v>139</v>
      </c>
      <c r="Y811" s="202"/>
      <c r="Z811" s="202"/>
      <c r="AA811" s="202"/>
      <c r="AB811" s="202"/>
      <c r="AC811" s="202"/>
      <c r="AD811" s="202"/>
      <c r="AE811" s="202"/>
      <c r="AF811" s="202"/>
      <c r="AG811" s="202" t="s">
        <v>140</v>
      </c>
      <c r="AH811" s="202"/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0" collapsed="false">
      <c r="A812" s="185" t="s">
        <v>132</v>
      </c>
      <c r="B812" s="186" t="s">
        <v>98</v>
      </c>
      <c r="C812" s="187" t="s">
        <v>99</v>
      </c>
      <c r="D812" s="188"/>
      <c r="E812" s="189"/>
      <c r="F812" s="190"/>
      <c r="G812" s="190" t="n">
        <f aca="false">SUMIF(AG813:AG821,"&lt;&gt;NOR",G813:G821)</f>
        <v>0</v>
      </c>
      <c r="H812" s="190"/>
      <c r="I812" s="190" t="n">
        <f aca="false">SUM(I813:I821)</f>
        <v>0</v>
      </c>
      <c r="J812" s="190"/>
      <c r="K812" s="190" t="n">
        <f aca="false">SUM(K813:K821)</f>
        <v>0</v>
      </c>
      <c r="L812" s="190"/>
      <c r="M812" s="190" t="n">
        <f aca="false">SUM(M813:M821)</f>
        <v>0</v>
      </c>
      <c r="N812" s="190"/>
      <c r="O812" s="190" t="n">
        <f aca="false">SUM(O813:O821)</f>
        <v>0</v>
      </c>
      <c r="P812" s="190"/>
      <c r="Q812" s="190" t="n">
        <f aca="false">SUM(Q813:Q821)</f>
        <v>0</v>
      </c>
      <c r="R812" s="190"/>
      <c r="S812" s="190"/>
      <c r="T812" s="191"/>
      <c r="U812" s="192"/>
      <c r="V812" s="192" t="n">
        <f aca="false">SUM(V813:V821)</f>
        <v>1079.15</v>
      </c>
      <c r="W812" s="192"/>
      <c r="X812" s="192"/>
      <c r="AG812" s="0" t="s">
        <v>133</v>
      </c>
    </row>
    <row r="813" customFormat="false" ht="12.75" hidden="false" customHeight="false" outlineLevel="1" collapsed="false">
      <c r="A813" s="209" t="n">
        <v>105</v>
      </c>
      <c r="B813" s="210" t="s">
        <v>706</v>
      </c>
      <c r="C813" s="211" t="s">
        <v>707</v>
      </c>
      <c r="D813" s="212" t="s">
        <v>483</v>
      </c>
      <c r="E813" s="213" t="n">
        <v>141.06538</v>
      </c>
      <c r="F813" s="214"/>
      <c r="G813" s="215" t="n">
        <f aca="false">ROUND(E813*F813,2)</f>
        <v>0</v>
      </c>
      <c r="H813" s="214"/>
      <c r="I813" s="215" t="n">
        <f aca="false">ROUND(E813*H813,2)</f>
        <v>0</v>
      </c>
      <c r="J813" s="214"/>
      <c r="K813" s="215" t="n">
        <f aca="false">ROUND(E813*J813,2)</f>
        <v>0</v>
      </c>
      <c r="L813" s="215" t="n">
        <v>21</v>
      </c>
      <c r="M813" s="215" t="n">
        <f aca="false">G813*(1+L813/100)</f>
        <v>0</v>
      </c>
      <c r="N813" s="215" t="n">
        <v>0</v>
      </c>
      <c r="O813" s="215" t="n">
        <f aca="false">ROUND(E813*N813,2)</f>
        <v>0</v>
      </c>
      <c r="P813" s="215" t="n">
        <v>0</v>
      </c>
      <c r="Q813" s="215" t="n">
        <f aca="false">ROUND(E813*P813,2)</f>
        <v>0</v>
      </c>
      <c r="R813" s="215"/>
      <c r="S813" s="215" t="s">
        <v>137</v>
      </c>
      <c r="T813" s="216" t="s">
        <v>138</v>
      </c>
      <c r="U813" s="201" t="n">
        <v>2.01</v>
      </c>
      <c r="V813" s="201" t="n">
        <f aca="false">ROUND(E813*U813,2)</f>
        <v>283.54</v>
      </c>
      <c r="W813" s="201"/>
      <c r="X813" s="201" t="s">
        <v>708</v>
      </c>
      <c r="Y813" s="202"/>
      <c r="Z813" s="202"/>
      <c r="AA813" s="202"/>
      <c r="AB813" s="202"/>
      <c r="AC813" s="202"/>
      <c r="AD813" s="202"/>
      <c r="AE813" s="202"/>
      <c r="AF813" s="202"/>
      <c r="AG813" s="202" t="s">
        <v>709</v>
      </c>
      <c r="AH813" s="202"/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209" t="n">
        <v>106</v>
      </c>
      <c r="B814" s="210" t="s">
        <v>710</v>
      </c>
      <c r="C814" s="211" t="s">
        <v>711</v>
      </c>
      <c r="D814" s="212" t="s">
        <v>483</v>
      </c>
      <c r="E814" s="213" t="n">
        <v>282.13076</v>
      </c>
      <c r="F814" s="214"/>
      <c r="G814" s="215" t="n">
        <f aca="false">ROUND(E814*F814,2)</f>
        <v>0</v>
      </c>
      <c r="H814" s="214"/>
      <c r="I814" s="215" t="n">
        <f aca="false">ROUND(E814*H814,2)</f>
        <v>0</v>
      </c>
      <c r="J814" s="214"/>
      <c r="K814" s="215" t="n">
        <f aca="false">ROUND(E814*J814,2)</f>
        <v>0</v>
      </c>
      <c r="L814" s="215" t="n">
        <v>21</v>
      </c>
      <c r="M814" s="215" t="n">
        <f aca="false">G814*(1+L814/100)</f>
        <v>0</v>
      </c>
      <c r="N814" s="215" t="n">
        <v>0</v>
      </c>
      <c r="O814" s="215" t="n">
        <f aca="false">ROUND(E814*N814,2)</f>
        <v>0</v>
      </c>
      <c r="P814" s="215" t="n">
        <v>0</v>
      </c>
      <c r="Q814" s="215" t="n">
        <f aca="false">ROUND(E814*P814,2)</f>
        <v>0</v>
      </c>
      <c r="R814" s="215"/>
      <c r="S814" s="215" t="s">
        <v>137</v>
      </c>
      <c r="T814" s="216" t="s">
        <v>138</v>
      </c>
      <c r="U814" s="201" t="n">
        <v>0.96</v>
      </c>
      <c r="V814" s="201" t="n">
        <f aca="false">ROUND(E814*U814,2)</f>
        <v>270.85</v>
      </c>
      <c r="W814" s="201"/>
      <c r="X814" s="201" t="s">
        <v>708</v>
      </c>
      <c r="Y814" s="202"/>
      <c r="Z814" s="202"/>
      <c r="AA814" s="202"/>
      <c r="AB814" s="202"/>
      <c r="AC814" s="202"/>
      <c r="AD814" s="202"/>
      <c r="AE814" s="202"/>
      <c r="AF814" s="202"/>
      <c r="AG814" s="202" t="s">
        <v>709</v>
      </c>
      <c r="AH814" s="202"/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1" collapsed="false">
      <c r="A815" s="209" t="n">
        <v>107</v>
      </c>
      <c r="B815" s="210" t="s">
        <v>712</v>
      </c>
      <c r="C815" s="211" t="s">
        <v>713</v>
      </c>
      <c r="D815" s="212" t="s">
        <v>483</v>
      </c>
      <c r="E815" s="213" t="n">
        <v>141.06538</v>
      </c>
      <c r="F815" s="214"/>
      <c r="G815" s="215" t="n">
        <f aca="false">ROUND(E815*F815,2)</f>
        <v>0</v>
      </c>
      <c r="H815" s="214"/>
      <c r="I815" s="215" t="n">
        <f aca="false">ROUND(E815*H815,2)</f>
        <v>0</v>
      </c>
      <c r="J815" s="214"/>
      <c r="K815" s="215" t="n">
        <f aca="false">ROUND(E815*J815,2)</f>
        <v>0</v>
      </c>
      <c r="L815" s="215" t="n">
        <v>21</v>
      </c>
      <c r="M815" s="215" t="n">
        <f aca="false">G815*(1+L815/100)</f>
        <v>0</v>
      </c>
      <c r="N815" s="215" t="n">
        <v>0</v>
      </c>
      <c r="O815" s="215" t="n">
        <f aca="false">ROUND(E815*N815,2)</f>
        <v>0</v>
      </c>
      <c r="P815" s="215" t="n">
        <v>0</v>
      </c>
      <c r="Q815" s="215" t="n">
        <f aca="false">ROUND(E815*P815,2)</f>
        <v>0</v>
      </c>
      <c r="R815" s="215"/>
      <c r="S815" s="215" t="s">
        <v>137</v>
      </c>
      <c r="T815" s="216" t="s">
        <v>138</v>
      </c>
      <c r="U815" s="201" t="n">
        <v>2.07</v>
      </c>
      <c r="V815" s="201" t="n">
        <f aca="false">ROUND(E815*U815,2)</f>
        <v>292.01</v>
      </c>
      <c r="W815" s="201"/>
      <c r="X815" s="201" t="s">
        <v>708</v>
      </c>
      <c r="Y815" s="202"/>
      <c r="Z815" s="202"/>
      <c r="AA815" s="202"/>
      <c r="AB815" s="202"/>
      <c r="AC815" s="202"/>
      <c r="AD815" s="202"/>
      <c r="AE815" s="202"/>
      <c r="AF815" s="202"/>
      <c r="AG815" s="202" t="s">
        <v>709</v>
      </c>
      <c r="AH815" s="202"/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1" collapsed="false">
      <c r="A816" s="193" t="n">
        <v>108</v>
      </c>
      <c r="B816" s="194" t="s">
        <v>714</v>
      </c>
      <c r="C816" s="195" t="s">
        <v>715</v>
      </c>
      <c r="D816" s="196" t="s">
        <v>483</v>
      </c>
      <c r="E816" s="197" t="n">
        <v>141.06538</v>
      </c>
      <c r="F816" s="198"/>
      <c r="G816" s="199" t="n">
        <f aca="false">ROUND(E816*F816,2)</f>
        <v>0</v>
      </c>
      <c r="H816" s="198"/>
      <c r="I816" s="199" t="n">
        <f aca="false">ROUND(E816*H816,2)</f>
        <v>0</v>
      </c>
      <c r="J816" s="198"/>
      <c r="K816" s="199" t="n">
        <f aca="false">ROUND(E816*J816,2)</f>
        <v>0</v>
      </c>
      <c r="L816" s="199" t="n">
        <v>21</v>
      </c>
      <c r="M816" s="199" t="n">
        <f aca="false">G816*(1+L816/100)</f>
        <v>0</v>
      </c>
      <c r="N816" s="199" t="n">
        <v>0</v>
      </c>
      <c r="O816" s="199" t="n">
        <f aca="false">ROUND(E816*N816,2)</f>
        <v>0</v>
      </c>
      <c r="P816" s="199" t="n">
        <v>0</v>
      </c>
      <c r="Q816" s="199" t="n">
        <f aca="false">ROUND(E816*P816,2)</f>
        <v>0</v>
      </c>
      <c r="R816" s="199"/>
      <c r="S816" s="199" t="s">
        <v>137</v>
      </c>
      <c r="T816" s="200" t="s">
        <v>138</v>
      </c>
      <c r="U816" s="201" t="n">
        <v>0.49</v>
      </c>
      <c r="V816" s="201" t="n">
        <f aca="false">ROUND(E816*U816,2)</f>
        <v>69.12</v>
      </c>
      <c r="W816" s="201"/>
      <c r="X816" s="201" t="s">
        <v>708</v>
      </c>
      <c r="Y816" s="202"/>
      <c r="Z816" s="202"/>
      <c r="AA816" s="202"/>
      <c r="AB816" s="202"/>
      <c r="AC816" s="202"/>
      <c r="AD816" s="202"/>
      <c r="AE816" s="202"/>
      <c r="AF816" s="202"/>
      <c r="AG816" s="202" t="s">
        <v>709</v>
      </c>
      <c r="AH816" s="202"/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true" outlineLevel="1" collapsed="false">
      <c r="A817" s="203"/>
      <c r="B817" s="204"/>
      <c r="C817" s="208" t="s">
        <v>716</v>
      </c>
      <c r="D817" s="208"/>
      <c r="E817" s="208"/>
      <c r="F817" s="208"/>
      <c r="G817" s="208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  <c r="Y817" s="202"/>
      <c r="Z817" s="202"/>
      <c r="AA817" s="202"/>
      <c r="AB817" s="202"/>
      <c r="AC817" s="202"/>
      <c r="AD817" s="202"/>
      <c r="AE817" s="202"/>
      <c r="AF817" s="202"/>
      <c r="AG817" s="202" t="s">
        <v>242</v>
      </c>
      <c r="AH817" s="202"/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1" collapsed="false">
      <c r="A818" s="209" t="n">
        <v>109</v>
      </c>
      <c r="B818" s="210" t="s">
        <v>717</v>
      </c>
      <c r="C818" s="211" t="s">
        <v>718</v>
      </c>
      <c r="D818" s="212" t="s">
        <v>483</v>
      </c>
      <c r="E818" s="213" t="n">
        <v>1269.58842</v>
      </c>
      <c r="F818" s="214"/>
      <c r="G818" s="215" t="n">
        <f aca="false">ROUND(E818*F818,2)</f>
        <v>0</v>
      </c>
      <c r="H818" s="214"/>
      <c r="I818" s="215" t="n">
        <f aca="false">ROUND(E818*H818,2)</f>
        <v>0</v>
      </c>
      <c r="J818" s="214"/>
      <c r="K818" s="215" t="n">
        <f aca="false">ROUND(E818*J818,2)</f>
        <v>0</v>
      </c>
      <c r="L818" s="215" t="n">
        <v>21</v>
      </c>
      <c r="M818" s="215" t="n">
        <f aca="false">G818*(1+L818/100)</f>
        <v>0</v>
      </c>
      <c r="N818" s="215" t="n">
        <v>0</v>
      </c>
      <c r="O818" s="215" t="n">
        <f aca="false">ROUND(E818*N818,2)</f>
        <v>0</v>
      </c>
      <c r="P818" s="215" t="n">
        <v>0</v>
      </c>
      <c r="Q818" s="215" t="n">
        <f aca="false">ROUND(E818*P818,2)</f>
        <v>0</v>
      </c>
      <c r="R818" s="215"/>
      <c r="S818" s="215" t="s">
        <v>137</v>
      </c>
      <c r="T818" s="216" t="s">
        <v>138</v>
      </c>
      <c r="U818" s="201" t="n">
        <v>0</v>
      </c>
      <c r="V818" s="201" t="n">
        <f aca="false">ROUND(E818*U818,2)</f>
        <v>0</v>
      </c>
      <c r="W818" s="201"/>
      <c r="X818" s="201" t="s">
        <v>708</v>
      </c>
      <c r="Y818" s="202"/>
      <c r="Z818" s="202"/>
      <c r="AA818" s="202"/>
      <c r="AB818" s="202"/>
      <c r="AC818" s="202"/>
      <c r="AD818" s="202"/>
      <c r="AE818" s="202"/>
      <c r="AF818" s="202"/>
      <c r="AG818" s="202" t="s">
        <v>709</v>
      </c>
      <c r="AH818" s="202"/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1" collapsed="false">
      <c r="A819" s="209" t="n">
        <v>110</v>
      </c>
      <c r="B819" s="210" t="s">
        <v>719</v>
      </c>
      <c r="C819" s="211" t="s">
        <v>720</v>
      </c>
      <c r="D819" s="212" t="s">
        <v>483</v>
      </c>
      <c r="E819" s="213" t="n">
        <v>141.06538</v>
      </c>
      <c r="F819" s="214"/>
      <c r="G819" s="215" t="n">
        <f aca="false">ROUND(E819*F819,2)</f>
        <v>0</v>
      </c>
      <c r="H819" s="214"/>
      <c r="I819" s="215" t="n">
        <f aca="false">ROUND(E819*H819,2)</f>
        <v>0</v>
      </c>
      <c r="J819" s="214"/>
      <c r="K819" s="215" t="n">
        <f aca="false">ROUND(E819*J819,2)</f>
        <v>0</v>
      </c>
      <c r="L819" s="215" t="n">
        <v>21</v>
      </c>
      <c r="M819" s="215" t="n">
        <f aca="false">G819*(1+L819/100)</f>
        <v>0</v>
      </c>
      <c r="N819" s="215" t="n">
        <v>0</v>
      </c>
      <c r="O819" s="215" t="n">
        <f aca="false">ROUND(E819*N819,2)</f>
        <v>0</v>
      </c>
      <c r="P819" s="215" t="n">
        <v>0</v>
      </c>
      <c r="Q819" s="215" t="n">
        <f aca="false">ROUND(E819*P819,2)</f>
        <v>0</v>
      </c>
      <c r="R819" s="215"/>
      <c r="S819" s="215" t="s">
        <v>137</v>
      </c>
      <c r="T819" s="216" t="s">
        <v>138</v>
      </c>
      <c r="U819" s="201" t="n">
        <v>0.94</v>
      </c>
      <c r="V819" s="201" t="n">
        <f aca="false">ROUND(E819*U819,2)</f>
        <v>132.6</v>
      </c>
      <c r="W819" s="201"/>
      <c r="X819" s="201" t="s">
        <v>708</v>
      </c>
      <c r="Y819" s="202"/>
      <c r="Z819" s="202"/>
      <c r="AA819" s="202"/>
      <c r="AB819" s="202"/>
      <c r="AC819" s="202"/>
      <c r="AD819" s="202"/>
      <c r="AE819" s="202"/>
      <c r="AF819" s="202"/>
      <c r="AG819" s="202" t="s">
        <v>709</v>
      </c>
      <c r="AH819" s="202"/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209" t="n">
        <v>111</v>
      </c>
      <c r="B820" s="210" t="s">
        <v>721</v>
      </c>
      <c r="C820" s="211" t="s">
        <v>722</v>
      </c>
      <c r="D820" s="212" t="s">
        <v>483</v>
      </c>
      <c r="E820" s="213" t="n">
        <v>282.13076</v>
      </c>
      <c r="F820" s="214"/>
      <c r="G820" s="215" t="n">
        <f aca="false">ROUND(E820*F820,2)</f>
        <v>0</v>
      </c>
      <c r="H820" s="214"/>
      <c r="I820" s="215" t="n">
        <f aca="false">ROUND(E820*H820,2)</f>
        <v>0</v>
      </c>
      <c r="J820" s="214"/>
      <c r="K820" s="215" t="n">
        <f aca="false">ROUND(E820*J820,2)</f>
        <v>0</v>
      </c>
      <c r="L820" s="215" t="n">
        <v>21</v>
      </c>
      <c r="M820" s="215" t="n">
        <f aca="false">G820*(1+L820/100)</f>
        <v>0</v>
      </c>
      <c r="N820" s="215" t="n">
        <v>0</v>
      </c>
      <c r="O820" s="215" t="n">
        <f aca="false">ROUND(E820*N820,2)</f>
        <v>0</v>
      </c>
      <c r="P820" s="215" t="n">
        <v>0</v>
      </c>
      <c r="Q820" s="215" t="n">
        <f aca="false">ROUND(E820*P820,2)</f>
        <v>0</v>
      </c>
      <c r="R820" s="215"/>
      <c r="S820" s="215" t="s">
        <v>137</v>
      </c>
      <c r="T820" s="216" t="s">
        <v>138</v>
      </c>
      <c r="U820" s="201" t="n">
        <v>0.11</v>
      </c>
      <c r="V820" s="201" t="n">
        <f aca="false">ROUND(E820*U820,2)</f>
        <v>31.03</v>
      </c>
      <c r="W820" s="201"/>
      <c r="X820" s="201" t="s">
        <v>708</v>
      </c>
      <c r="Y820" s="202"/>
      <c r="Z820" s="202"/>
      <c r="AA820" s="202"/>
      <c r="AB820" s="202"/>
      <c r="AC820" s="202"/>
      <c r="AD820" s="202"/>
      <c r="AE820" s="202"/>
      <c r="AF820" s="202"/>
      <c r="AG820" s="202" t="s">
        <v>709</v>
      </c>
      <c r="AH820" s="202"/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1" collapsed="false">
      <c r="A821" s="209" t="n">
        <v>112</v>
      </c>
      <c r="B821" s="210" t="s">
        <v>723</v>
      </c>
      <c r="C821" s="211" t="s">
        <v>724</v>
      </c>
      <c r="D821" s="212" t="s">
        <v>483</v>
      </c>
      <c r="E821" s="213" t="n">
        <v>141.06538</v>
      </c>
      <c r="F821" s="214"/>
      <c r="G821" s="215" t="n">
        <f aca="false">ROUND(E821*F821,2)</f>
        <v>0</v>
      </c>
      <c r="H821" s="214"/>
      <c r="I821" s="215" t="n">
        <f aca="false">ROUND(E821*H821,2)</f>
        <v>0</v>
      </c>
      <c r="J821" s="214"/>
      <c r="K821" s="215" t="n">
        <f aca="false">ROUND(E821*J821,2)</f>
        <v>0</v>
      </c>
      <c r="L821" s="215" t="n">
        <v>21</v>
      </c>
      <c r="M821" s="215" t="n">
        <f aca="false">G821*(1+L821/100)</f>
        <v>0</v>
      </c>
      <c r="N821" s="215" t="n">
        <v>0</v>
      </c>
      <c r="O821" s="215" t="n">
        <f aca="false">ROUND(E821*N821,2)</f>
        <v>0</v>
      </c>
      <c r="P821" s="215" t="n">
        <v>0</v>
      </c>
      <c r="Q821" s="215" t="n">
        <f aca="false">ROUND(E821*P821,2)</f>
        <v>0</v>
      </c>
      <c r="R821" s="215"/>
      <c r="S821" s="215" t="s">
        <v>137</v>
      </c>
      <c r="T821" s="216" t="s">
        <v>138</v>
      </c>
      <c r="U821" s="201" t="n">
        <v>0</v>
      </c>
      <c r="V821" s="201" t="n">
        <f aca="false">ROUND(E821*U821,2)</f>
        <v>0</v>
      </c>
      <c r="W821" s="201"/>
      <c r="X821" s="201" t="s">
        <v>708</v>
      </c>
      <c r="Y821" s="202"/>
      <c r="Z821" s="202"/>
      <c r="AA821" s="202"/>
      <c r="AB821" s="202"/>
      <c r="AC821" s="202"/>
      <c r="AD821" s="202"/>
      <c r="AE821" s="202"/>
      <c r="AF821" s="202"/>
      <c r="AG821" s="202" t="s">
        <v>709</v>
      </c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0" collapsed="false">
      <c r="A822" s="185" t="s">
        <v>132</v>
      </c>
      <c r="B822" s="186" t="s">
        <v>24</v>
      </c>
      <c r="C822" s="187" t="s">
        <v>25</v>
      </c>
      <c r="D822" s="188"/>
      <c r="E822" s="189"/>
      <c r="F822" s="190"/>
      <c r="G822" s="190" t="n">
        <f aca="false">SUMIF(AG823:AG827,"&lt;&gt;NOR",G823:G827)</f>
        <v>0</v>
      </c>
      <c r="H822" s="190"/>
      <c r="I822" s="190" t="n">
        <f aca="false">SUM(I823:I827)</f>
        <v>0</v>
      </c>
      <c r="J822" s="190"/>
      <c r="K822" s="190" t="n">
        <f aca="false">SUM(K823:K827)</f>
        <v>0</v>
      </c>
      <c r="L822" s="190"/>
      <c r="M822" s="190" t="n">
        <f aca="false">SUM(M823:M827)</f>
        <v>0</v>
      </c>
      <c r="N822" s="190"/>
      <c r="O822" s="190" t="n">
        <f aca="false">SUM(O823:O827)</f>
        <v>0</v>
      </c>
      <c r="P822" s="190"/>
      <c r="Q822" s="190" t="n">
        <f aca="false">SUM(Q823:Q827)</f>
        <v>0</v>
      </c>
      <c r="R822" s="190"/>
      <c r="S822" s="190"/>
      <c r="T822" s="191"/>
      <c r="U822" s="192"/>
      <c r="V822" s="192" t="n">
        <f aca="false">SUM(V823:V827)</f>
        <v>0</v>
      </c>
      <c r="W822" s="192"/>
      <c r="X822" s="192"/>
      <c r="AG822" s="0" t="s">
        <v>133</v>
      </c>
    </row>
    <row r="823" customFormat="false" ht="12.75" hidden="false" customHeight="false" outlineLevel="1" collapsed="false">
      <c r="A823" s="209" t="n">
        <v>113</v>
      </c>
      <c r="B823" s="210" t="s">
        <v>725</v>
      </c>
      <c r="C823" s="211" t="s">
        <v>726</v>
      </c>
      <c r="D823" s="212" t="s">
        <v>30</v>
      </c>
      <c r="E823" s="213" t="n">
        <v>1</v>
      </c>
      <c r="F823" s="214"/>
      <c r="G823" s="215" t="n">
        <f aca="false">ROUND(E823*F823,2)</f>
        <v>0</v>
      </c>
      <c r="H823" s="214"/>
      <c r="I823" s="215" t="n">
        <f aca="false">ROUND(E823*H823,2)</f>
        <v>0</v>
      </c>
      <c r="J823" s="214"/>
      <c r="K823" s="215" t="n">
        <f aca="false">ROUND(E823*J823,2)</f>
        <v>0</v>
      </c>
      <c r="L823" s="215" t="n">
        <v>21</v>
      </c>
      <c r="M823" s="215" t="n">
        <f aca="false">G823*(1+L823/100)</f>
        <v>0</v>
      </c>
      <c r="N823" s="215" t="n">
        <v>0</v>
      </c>
      <c r="O823" s="215" t="n">
        <f aca="false">ROUND(E823*N823,2)</f>
        <v>0</v>
      </c>
      <c r="P823" s="215" t="n">
        <v>0</v>
      </c>
      <c r="Q823" s="215" t="n">
        <f aca="false">ROUND(E823*P823,2)</f>
        <v>0</v>
      </c>
      <c r="R823" s="215"/>
      <c r="S823" s="215" t="s">
        <v>137</v>
      </c>
      <c r="T823" s="216" t="s">
        <v>280</v>
      </c>
      <c r="U823" s="201" t="n">
        <v>0</v>
      </c>
      <c r="V823" s="201" t="n">
        <f aca="false">ROUND(E823*U823,2)</f>
        <v>0</v>
      </c>
      <c r="W823" s="201"/>
      <c r="X823" s="201" t="s">
        <v>727</v>
      </c>
      <c r="Y823" s="202"/>
      <c r="Z823" s="202"/>
      <c r="AA823" s="202"/>
      <c r="AB823" s="202"/>
      <c r="AC823" s="202"/>
      <c r="AD823" s="202"/>
      <c r="AE823" s="202"/>
      <c r="AF823" s="202"/>
      <c r="AG823" s="202" t="s">
        <v>728</v>
      </c>
      <c r="AH823" s="202"/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1" collapsed="false">
      <c r="A824" s="193" t="n">
        <v>114</v>
      </c>
      <c r="B824" s="194" t="s">
        <v>729</v>
      </c>
      <c r="C824" s="195" t="s">
        <v>730</v>
      </c>
      <c r="D824" s="196" t="s">
        <v>30</v>
      </c>
      <c r="E824" s="197" t="n">
        <v>1</v>
      </c>
      <c r="F824" s="198"/>
      <c r="G824" s="199" t="n">
        <f aca="false">ROUND(E824*F824,2)</f>
        <v>0</v>
      </c>
      <c r="H824" s="198"/>
      <c r="I824" s="199" t="n">
        <f aca="false">ROUND(E824*H824,2)</f>
        <v>0</v>
      </c>
      <c r="J824" s="198"/>
      <c r="K824" s="199" t="n">
        <f aca="false">ROUND(E824*J824,2)</f>
        <v>0</v>
      </c>
      <c r="L824" s="199" t="n">
        <v>21</v>
      </c>
      <c r="M824" s="199" t="n">
        <f aca="false">G824*(1+L824/100)</f>
        <v>0</v>
      </c>
      <c r="N824" s="199" t="n">
        <v>0</v>
      </c>
      <c r="O824" s="199" t="n">
        <f aca="false">ROUND(E824*N824,2)</f>
        <v>0</v>
      </c>
      <c r="P824" s="199" t="n">
        <v>0</v>
      </c>
      <c r="Q824" s="199" t="n">
        <f aca="false">ROUND(E824*P824,2)</f>
        <v>0</v>
      </c>
      <c r="R824" s="199"/>
      <c r="S824" s="199" t="s">
        <v>137</v>
      </c>
      <c r="T824" s="200" t="s">
        <v>280</v>
      </c>
      <c r="U824" s="201" t="n">
        <v>0</v>
      </c>
      <c r="V824" s="201" t="n">
        <f aca="false">ROUND(E824*U824,2)</f>
        <v>0</v>
      </c>
      <c r="W824" s="201"/>
      <c r="X824" s="201" t="s">
        <v>727</v>
      </c>
      <c r="Y824" s="202"/>
      <c r="Z824" s="202"/>
      <c r="AA824" s="202"/>
      <c r="AB824" s="202"/>
      <c r="AC824" s="202"/>
      <c r="AD824" s="202"/>
      <c r="AE824" s="202"/>
      <c r="AF824" s="202"/>
      <c r="AG824" s="202" t="s">
        <v>731</v>
      </c>
      <c r="AH824" s="202"/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22.5" hidden="false" customHeight="true" outlineLevel="1" collapsed="false">
      <c r="A825" s="203"/>
      <c r="B825" s="204"/>
      <c r="C825" s="208" t="s">
        <v>732</v>
      </c>
      <c r="D825" s="208"/>
      <c r="E825" s="208"/>
      <c r="F825" s="208"/>
      <c r="G825" s="208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  <c r="Y825" s="202"/>
      <c r="Z825" s="202"/>
      <c r="AA825" s="202"/>
      <c r="AB825" s="202"/>
      <c r="AC825" s="202"/>
      <c r="AD825" s="202"/>
      <c r="AE825" s="202"/>
      <c r="AF825" s="202"/>
      <c r="AG825" s="202" t="s">
        <v>242</v>
      </c>
      <c r="AH825" s="202"/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30" t="str">
        <f aca="false">C825</f>
        <v>Náklady na ztížené provádění stavebních prací v důsledku nepřerušeného provozu na staveništi nebo v případech nepřerušeného provozu v objektech v nichž se stavební práce provádí.</v>
      </c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1" collapsed="false">
      <c r="A826" s="193" t="n">
        <v>115</v>
      </c>
      <c r="B826" s="194" t="s">
        <v>733</v>
      </c>
      <c r="C826" s="195" t="s">
        <v>734</v>
      </c>
      <c r="D826" s="196" t="s">
        <v>30</v>
      </c>
      <c r="E826" s="197" t="n">
        <v>1</v>
      </c>
      <c r="F826" s="198"/>
      <c r="G826" s="199" t="n">
        <f aca="false">ROUND(E826*F826,2)</f>
        <v>0</v>
      </c>
      <c r="H826" s="198"/>
      <c r="I826" s="199" t="n">
        <f aca="false">ROUND(E826*H826,2)</f>
        <v>0</v>
      </c>
      <c r="J826" s="198"/>
      <c r="K826" s="199" t="n">
        <f aca="false">ROUND(E826*J826,2)</f>
        <v>0</v>
      </c>
      <c r="L826" s="199" t="n">
        <v>21</v>
      </c>
      <c r="M826" s="199" t="n">
        <f aca="false">G826*(1+L826/100)</f>
        <v>0</v>
      </c>
      <c r="N826" s="199" t="n">
        <v>0</v>
      </c>
      <c r="O826" s="199" t="n">
        <f aca="false">ROUND(E826*N826,2)</f>
        <v>0</v>
      </c>
      <c r="P826" s="199" t="n">
        <v>0</v>
      </c>
      <c r="Q826" s="199" t="n">
        <f aca="false">ROUND(E826*P826,2)</f>
        <v>0</v>
      </c>
      <c r="R826" s="199"/>
      <c r="S826" s="199" t="s">
        <v>137</v>
      </c>
      <c r="T826" s="200" t="s">
        <v>280</v>
      </c>
      <c r="U826" s="201" t="n">
        <v>0</v>
      </c>
      <c r="V826" s="201" t="n">
        <f aca="false">ROUND(E826*U826,2)</f>
        <v>0</v>
      </c>
      <c r="W826" s="201"/>
      <c r="X826" s="201" t="s">
        <v>727</v>
      </c>
      <c r="Y826" s="202"/>
      <c r="Z826" s="202"/>
      <c r="AA826" s="202"/>
      <c r="AB826" s="202"/>
      <c r="AC826" s="202"/>
      <c r="AD826" s="202"/>
      <c r="AE826" s="202"/>
      <c r="AF826" s="202"/>
      <c r="AG826" s="202" t="s">
        <v>728</v>
      </c>
      <c r="AH826" s="202"/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true" outlineLevel="1" collapsed="false">
      <c r="A827" s="203"/>
      <c r="B827" s="204"/>
      <c r="C827" s="208" t="s">
        <v>735</v>
      </c>
      <c r="D827" s="208"/>
      <c r="E827" s="208"/>
      <c r="F827" s="208"/>
      <c r="G827" s="208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  <c r="Y827" s="202"/>
      <c r="Z827" s="202"/>
      <c r="AA827" s="202"/>
      <c r="AB827" s="202"/>
      <c r="AC827" s="202"/>
      <c r="AD827" s="202"/>
      <c r="AE827" s="202"/>
      <c r="AF827" s="202"/>
      <c r="AG827" s="202" t="s">
        <v>242</v>
      </c>
      <c r="AH827" s="202"/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0" collapsed="false">
      <c r="A828" s="185" t="s">
        <v>132</v>
      </c>
      <c r="B828" s="186" t="s">
        <v>26</v>
      </c>
      <c r="C828" s="187" t="s">
        <v>27</v>
      </c>
      <c r="D828" s="188"/>
      <c r="E828" s="189"/>
      <c r="F828" s="190"/>
      <c r="G828" s="190" t="n">
        <f aca="false">SUMIF(AG829:AG833,"&lt;&gt;NOR",G829:G833)</f>
        <v>0</v>
      </c>
      <c r="H828" s="190"/>
      <c r="I828" s="190" t="n">
        <f aca="false">SUM(I829:I833)</f>
        <v>0</v>
      </c>
      <c r="J828" s="190"/>
      <c r="K828" s="190" t="n">
        <f aca="false">SUM(K829:K833)</f>
        <v>0</v>
      </c>
      <c r="L828" s="190"/>
      <c r="M828" s="190" t="n">
        <f aca="false">SUM(M829:M833)</f>
        <v>0</v>
      </c>
      <c r="N828" s="190"/>
      <c r="O828" s="190" t="n">
        <f aca="false">SUM(O829:O833)</f>
        <v>0</v>
      </c>
      <c r="P828" s="190"/>
      <c r="Q828" s="190" t="n">
        <f aca="false">SUM(Q829:Q833)</f>
        <v>0</v>
      </c>
      <c r="R828" s="190"/>
      <c r="S828" s="190"/>
      <c r="T828" s="191"/>
      <c r="U828" s="192"/>
      <c r="V828" s="192" t="n">
        <f aca="false">SUM(V829:V833)</f>
        <v>0</v>
      </c>
      <c r="W828" s="192"/>
      <c r="X828" s="192"/>
      <c r="AG828" s="0" t="s">
        <v>133</v>
      </c>
    </row>
    <row r="829" customFormat="false" ht="12.75" hidden="false" customHeight="false" outlineLevel="1" collapsed="false">
      <c r="A829" s="193" t="n">
        <v>116</v>
      </c>
      <c r="B829" s="194" t="s">
        <v>736</v>
      </c>
      <c r="C829" s="195" t="s">
        <v>737</v>
      </c>
      <c r="D829" s="196" t="s">
        <v>738</v>
      </c>
      <c r="E829" s="197" t="n">
        <v>1</v>
      </c>
      <c r="F829" s="198"/>
      <c r="G829" s="199" t="n">
        <f aca="false">ROUND(E829*F829,2)</f>
        <v>0</v>
      </c>
      <c r="H829" s="198"/>
      <c r="I829" s="199" t="n">
        <f aca="false">ROUND(E829*H829,2)</f>
        <v>0</v>
      </c>
      <c r="J829" s="198"/>
      <c r="K829" s="199" t="n">
        <f aca="false">ROUND(E829*J829,2)</f>
        <v>0</v>
      </c>
      <c r="L829" s="199" t="n">
        <v>21</v>
      </c>
      <c r="M829" s="199" t="n">
        <f aca="false">G829*(1+L829/100)</f>
        <v>0</v>
      </c>
      <c r="N829" s="199" t="n">
        <v>0</v>
      </c>
      <c r="O829" s="199" t="n">
        <f aca="false">ROUND(E829*N829,2)</f>
        <v>0</v>
      </c>
      <c r="P829" s="199" t="n">
        <v>0</v>
      </c>
      <c r="Q829" s="199" t="n">
        <f aca="false">ROUND(E829*P829,2)</f>
        <v>0</v>
      </c>
      <c r="R829" s="199"/>
      <c r="S829" s="199" t="s">
        <v>137</v>
      </c>
      <c r="T829" s="200" t="s">
        <v>280</v>
      </c>
      <c r="U829" s="201" t="n">
        <v>0</v>
      </c>
      <c r="V829" s="201" t="n">
        <f aca="false">ROUND(E829*U829,2)</f>
        <v>0</v>
      </c>
      <c r="W829" s="201"/>
      <c r="X829" s="201" t="s">
        <v>727</v>
      </c>
      <c r="Y829" s="202"/>
      <c r="Z829" s="202"/>
      <c r="AA829" s="202"/>
      <c r="AB829" s="202"/>
      <c r="AC829" s="202"/>
      <c r="AD829" s="202"/>
      <c r="AE829" s="202"/>
      <c r="AF829" s="202"/>
      <c r="AG829" s="202" t="s">
        <v>739</v>
      </c>
      <c r="AH829" s="202"/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22.5" hidden="false" customHeight="true" outlineLevel="1" collapsed="false">
      <c r="A830" s="203"/>
      <c r="B830" s="204"/>
      <c r="C830" s="208" t="s">
        <v>740</v>
      </c>
      <c r="D830" s="208"/>
      <c r="E830" s="208"/>
      <c r="F830" s="208"/>
      <c r="G830" s="208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  <c r="Y830" s="202"/>
      <c r="Z830" s="202"/>
      <c r="AA830" s="202"/>
      <c r="AB830" s="202"/>
      <c r="AC830" s="202"/>
      <c r="AD830" s="202"/>
      <c r="AE830" s="202"/>
      <c r="AF830" s="202"/>
      <c r="AG830" s="202" t="s">
        <v>242</v>
      </c>
      <c r="AH830" s="202"/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30" t="str">
        <f aca="false">C830</f>
        <v>Náklady na vyhotovení dokumentace skutečného provedení stavby a její předání objednateli v požadované formě a požadovaném počtu.</v>
      </c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1" collapsed="false">
      <c r="A831" s="193" t="n">
        <v>117</v>
      </c>
      <c r="B831" s="194" t="s">
        <v>741</v>
      </c>
      <c r="C831" s="195" t="s">
        <v>742</v>
      </c>
      <c r="D831" s="196" t="s">
        <v>738</v>
      </c>
      <c r="E831" s="197" t="n">
        <v>1</v>
      </c>
      <c r="F831" s="198"/>
      <c r="G831" s="199" t="n">
        <f aca="false">ROUND(E831*F831,2)</f>
        <v>0</v>
      </c>
      <c r="H831" s="198"/>
      <c r="I831" s="199" t="n">
        <f aca="false">ROUND(E831*H831,2)</f>
        <v>0</v>
      </c>
      <c r="J831" s="198"/>
      <c r="K831" s="199" t="n">
        <f aca="false">ROUND(E831*J831,2)</f>
        <v>0</v>
      </c>
      <c r="L831" s="199" t="n">
        <v>21</v>
      </c>
      <c r="M831" s="199" t="n">
        <f aca="false">G831*(1+L831/100)</f>
        <v>0</v>
      </c>
      <c r="N831" s="199" t="n">
        <v>0</v>
      </c>
      <c r="O831" s="199" t="n">
        <f aca="false">ROUND(E831*N831,2)</f>
        <v>0</v>
      </c>
      <c r="P831" s="199" t="n">
        <v>0</v>
      </c>
      <c r="Q831" s="199" t="n">
        <f aca="false">ROUND(E831*P831,2)</f>
        <v>0</v>
      </c>
      <c r="R831" s="199"/>
      <c r="S831" s="199" t="s">
        <v>137</v>
      </c>
      <c r="T831" s="200" t="s">
        <v>280</v>
      </c>
      <c r="U831" s="201" t="n">
        <v>0</v>
      </c>
      <c r="V831" s="201" t="n">
        <f aca="false">ROUND(E831*U831,2)</f>
        <v>0</v>
      </c>
      <c r="W831" s="201"/>
      <c r="X831" s="201" t="s">
        <v>727</v>
      </c>
      <c r="Y831" s="202"/>
      <c r="Z831" s="202"/>
      <c r="AA831" s="202"/>
      <c r="AB831" s="202"/>
      <c r="AC831" s="202"/>
      <c r="AD831" s="202"/>
      <c r="AE831" s="202"/>
      <c r="AF831" s="202"/>
      <c r="AG831" s="202" t="s">
        <v>739</v>
      </c>
      <c r="AH831" s="202"/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22.5" hidden="false" customHeight="true" outlineLevel="1" collapsed="false">
      <c r="A832" s="203"/>
      <c r="B832" s="204"/>
      <c r="C832" s="208" t="s">
        <v>743</v>
      </c>
      <c r="D832" s="208"/>
      <c r="E832" s="208"/>
      <c r="F832" s="208"/>
      <c r="G832" s="208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  <c r="Y832" s="202"/>
      <c r="Z832" s="202"/>
      <c r="AA832" s="202"/>
      <c r="AB832" s="202"/>
      <c r="AC832" s="202"/>
      <c r="AD832" s="202"/>
      <c r="AE832" s="202"/>
      <c r="AF832" s="202"/>
      <c r="AG832" s="202" t="s">
        <v>242</v>
      </c>
      <c r="AH832" s="202"/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30" t="str">
        <f aca="false">C832</f>
        <v>Náklady na provedení skutečného zaměření stavby v rozsahu nezbytném pro zápis změny do katastru nemovitostí.</v>
      </c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1" collapsed="false">
      <c r="A833" s="193" t="n">
        <v>118</v>
      </c>
      <c r="B833" s="194" t="s">
        <v>744</v>
      </c>
      <c r="C833" s="195" t="s">
        <v>745</v>
      </c>
      <c r="D833" s="196" t="s">
        <v>498</v>
      </c>
      <c r="E833" s="197" t="n">
        <v>1</v>
      </c>
      <c r="F833" s="198"/>
      <c r="G833" s="199" t="n">
        <f aca="false">ROUND(E833*F833,2)</f>
        <v>0</v>
      </c>
      <c r="H833" s="198"/>
      <c r="I833" s="199" t="n">
        <f aca="false">ROUND(E833*H833,2)</f>
        <v>0</v>
      </c>
      <c r="J833" s="198"/>
      <c r="K833" s="199" t="n">
        <f aca="false">ROUND(E833*J833,2)</f>
        <v>0</v>
      </c>
      <c r="L833" s="199" t="n">
        <v>21</v>
      </c>
      <c r="M833" s="199" t="n">
        <f aca="false">G833*(1+L833/100)</f>
        <v>0</v>
      </c>
      <c r="N833" s="199" t="n">
        <v>0</v>
      </c>
      <c r="O833" s="199" t="n">
        <f aca="false">ROUND(E833*N833,2)</f>
        <v>0</v>
      </c>
      <c r="P833" s="199" t="n">
        <v>0</v>
      </c>
      <c r="Q833" s="199" t="n">
        <f aca="false">ROUND(E833*P833,2)</f>
        <v>0</v>
      </c>
      <c r="R833" s="199"/>
      <c r="S833" s="199" t="s">
        <v>279</v>
      </c>
      <c r="T833" s="200" t="s">
        <v>280</v>
      </c>
      <c r="U833" s="201" t="n">
        <v>0</v>
      </c>
      <c r="V833" s="201" t="n">
        <f aca="false">ROUND(E833*U833,2)</f>
        <v>0</v>
      </c>
      <c r="W833" s="201"/>
      <c r="X833" s="201" t="s">
        <v>727</v>
      </c>
      <c r="Y833" s="202"/>
      <c r="Z833" s="202"/>
      <c r="AA833" s="202"/>
      <c r="AB833" s="202"/>
      <c r="AC833" s="202"/>
      <c r="AD833" s="202"/>
      <c r="AE833" s="202"/>
      <c r="AF833" s="202"/>
      <c r="AG833" s="202" t="s">
        <v>739</v>
      </c>
      <c r="AH833" s="202"/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false" outlineLevel="0" collapsed="false">
      <c r="A834" s="163"/>
      <c r="B834" s="169"/>
      <c r="C834" s="234"/>
      <c r="D834" s="171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AE834" s="0" t="n">
        <v>15</v>
      </c>
      <c r="AF834" s="0" t="n">
        <v>21</v>
      </c>
      <c r="AG834" s="0" t="s">
        <v>119</v>
      </c>
    </row>
    <row r="835" customFormat="false" ht="12.75" hidden="false" customHeight="false" outlineLevel="0" collapsed="false">
      <c r="A835" s="235"/>
      <c r="B835" s="236" t="s">
        <v>20</v>
      </c>
      <c r="C835" s="237"/>
      <c r="D835" s="238"/>
      <c r="E835" s="239"/>
      <c r="F835" s="239"/>
      <c r="G835" s="240" t="n">
        <f aca="false">G8+G56+G111+G139+G231+G299+G306+G314+G443+G445+G458+G460+G462+G523+G538+G555+G571+G607+G790+G798+G806+G808+G810+G812+G822+G828</f>
        <v>0</v>
      </c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AE835" s="0" t="n">
        <f aca="false">SUMIF(L7:L833,AE834,G7:G833)</f>
        <v>0</v>
      </c>
      <c r="AF835" s="0" t="n">
        <f aca="false">SUMIF(L7:L833,AF834,G7:G833)</f>
        <v>0</v>
      </c>
      <c r="AG835" s="0" t="s">
        <v>746</v>
      </c>
    </row>
    <row r="836" customFormat="false" ht="12.75" hidden="false" customHeight="false" outlineLevel="0" collapsed="false">
      <c r="A836" s="163"/>
      <c r="B836" s="169"/>
      <c r="C836" s="234"/>
      <c r="D836" s="171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</row>
    <row r="837" customFormat="false" ht="12.75" hidden="false" customHeight="false" outlineLevel="0" collapsed="false">
      <c r="A837" s="163"/>
      <c r="B837" s="169"/>
      <c r="C837" s="234"/>
      <c r="D837" s="171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</row>
    <row r="838" customFormat="false" ht="12.75" hidden="false" customHeight="false" outlineLevel="0" collapsed="false">
      <c r="A838" s="241" t="s">
        <v>747</v>
      </c>
      <c r="B838" s="241"/>
      <c r="C838" s="241"/>
      <c r="D838" s="171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</row>
    <row r="839" customFormat="false" ht="12.75" hidden="false" customHeight="false" outlineLevel="0" collapsed="false">
      <c r="A839" s="242"/>
      <c r="B839" s="242"/>
      <c r="C839" s="242"/>
      <c r="D839" s="242"/>
      <c r="E839" s="242"/>
      <c r="F839" s="242"/>
      <c r="G839" s="242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AG839" s="0" t="s">
        <v>748</v>
      </c>
    </row>
    <row r="840" customFormat="false" ht="12.75" hidden="false" customHeight="false" outlineLevel="0" collapsed="false">
      <c r="A840" s="242"/>
      <c r="B840" s="242"/>
      <c r="C840" s="242"/>
      <c r="D840" s="242"/>
      <c r="E840" s="242"/>
      <c r="F840" s="242"/>
      <c r="G840" s="242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</row>
    <row r="841" customFormat="false" ht="12.75" hidden="false" customHeight="false" outlineLevel="0" collapsed="false">
      <c r="A841" s="242"/>
      <c r="B841" s="242"/>
      <c r="C841" s="242"/>
      <c r="D841" s="242"/>
      <c r="E841" s="242"/>
      <c r="F841" s="242"/>
      <c r="G841" s="242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</row>
    <row r="842" customFormat="false" ht="12.75" hidden="false" customHeight="false" outlineLevel="0" collapsed="false">
      <c r="A842" s="242"/>
      <c r="B842" s="242"/>
      <c r="C842" s="242"/>
      <c r="D842" s="242"/>
      <c r="E842" s="242"/>
      <c r="F842" s="242"/>
      <c r="G842" s="242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</row>
    <row r="843" customFormat="false" ht="12.75" hidden="false" customHeight="false" outlineLevel="0" collapsed="false">
      <c r="A843" s="242"/>
      <c r="B843" s="242"/>
      <c r="C843" s="242"/>
      <c r="D843" s="242"/>
      <c r="E843" s="242"/>
      <c r="F843" s="242"/>
      <c r="G843" s="242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</row>
    <row r="844" customFormat="false" ht="12.75" hidden="false" customHeight="false" outlineLevel="0" collapsed="false">
      <c r="A844" s="163"/>
      <c r="B844" s="169"/>
      <c r="C844" s="234"/>
      <c r="D844" s="171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</row>
    <row r="845" customFormat="false" ht="12.75" hidden="false" customHeight="false" outlineLevel="0" collapsed="false">
      <c r="C845" s="243"/>
      <c r="D845" s="111"/>
      <c r="AG845" s="0" t="s">
        <v>749</v>
      </c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</sheetData>
  <mergeCells count="20">
    <mergeCell ref="A1:G1"/>
    <mergeCell ref="C2:G2"/>
    <mergeCell ref="C3:G3"/>
    <mergeCell ref="C4:G4"/>
    <mergeCell ref="C115:G115"/>
    <mergeCell ref="C125:G125"/>
    <mergeCell ref="C378:G378"/>
    <mergeCell ref="C380:G380"/>
    <mergeCell ref="C382:G382"/>
    <mergeCell ref="C465:G465"/>
    <mergeCell ref="C557:G557"/>
    <mergeCell ref="C573:G573"/>
    <mergeCell ref="C792:G792"/>
    <mergeCell ref="C817:G817"/>
    <mergeCell ref="C825:G825"/>
    <mergeCell ref="C827:G827"/>
    <mergeCell ref="C830:G830"/>
    <mergeCell ref="C832:G832"/>
    <mergeCell ref="A838:C838"/>
    <mergeCell ref="A839:G8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Vladimíra Martiníková</cp:lastModifiedBy>
  <cp:lastPrinted>2020-03-11T09:47:03Z</cp:lastPrinted>
  <dcterms:modified xsi:type="dcterms:W3CDTF">2020-03-11T1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