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 Místní komunik..." sheetId="2" state="visible" r:id="rId3"/>
    <sheet name="2 - SO 101 Míéstní komuni..." sheetId="3" state="visible" r:id="rId4"/>
    <sheet name="Pokyny pro vyplnění" sheetId="4" state="visible" r:id="rId5"/>
  </sheets>
  <definedNames>
    <definedName function="false" hidden="false" localSheetId="1" name="_xlnm.Print_Area" vbProcedure="false">'1 - SO 101 Místní komunik...'!$C$4:$J$36,'1 - SO 101 Místní komunik...'!$C$42:$J$67,'1 - SO 101 Místní komunik...'!$C$73:$K$305</definedName>
    <definedName function="false" hidden="false" localSheetId="1" name="_xlnm.Print_Titles" vbProcedure="false">'1 - SO 101 Místní komunik...'!$85:$85</definedName>
    <definedName function="false" hidden="true" localSheetId="1" name="_xlnm._FilterDatabase" vbProcedure="false">'1 - SO 101 Místní komunik...'!$C$85:$K$305</definedName>
    <definedName function="false" hidden="false" localSheetId="2" name="_xlnm.Print_Area" vbProcedure="false">'2 - SO 101 Míéstní komuni...'!$C$4:$J$36,'2 - SO 101 Míéstní komuni...'!$C$42:$J$63,'2 - SO 101 Míéstní komuni...'!$C$69:$K$148</definedName>
    <definedName function="false" hidden="false" localSheetId="2" name="_xlnm.Print_Titles" vbProcedure="false">'2 - SO 101 Míéstní komuni...'!$81:$81</definedName>
    <definedName function="false" hidden="true" localSheetId="2" name="_xlnm._FilterDatabase" vbProcedure="false">'2 - SO 101 Míéstní komuni...'!$C$81:$K$14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5" uniqueCount="7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01824f1-5e5a-4101-b6c9-08fd52e802b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a přechodu pro chodce na ul.Čs.Armády před Komerční bankou  SO 101 Místní komunik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19</t>
  </si>
  <si>
    <t xml:space="preserve">Zadavatel:</t>
  </si>
  <si>
    <t xml:space="preserve">IČ:</t>
  </si>
  <si>
    <t xml:space="preserve">Město Kopřivnice,Štefániková 1163 Kopřivnice 74221</t>
  </si>
  <si>
    <t xml:space="preserve">DIČ:</t>
  </si>
  <si>
    <t xml:space="preserve">Uchazeč:</t>
  </si>
  <si>
    <t xml:space="preserve">Ing.Ondřej Bojko</t>
  </si>
  <si>
    <t xml:space="preserve">Projektant:</t>
  </si>
  <si>
    <t xml:space="preserve">HaskoningDHV Czech Republic spol.s.r.o.,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Místní komunikace-uznatelné položky</t>
  </si>
  <si>
    <t xml:space="preserve">STA</t>
  </si>
  <si>
    <t xml:space="preserve">{fa7fc7ba-22d2-4b41-8460-51e47d4bbce2}</t>
  </si>
  <si>
    <t xml:space="preserve">2</t>
  </si>
  <si>
    <t xml:space="preserve">SO 101 Místní komunikace-neuznatelné položky</t>
  </si>
  <si>
    <t xml:space="preserve">{040ec30c-7750-4423-9f0d-868ee3ba1b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1 Místní komunikace-uznatel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4</t>
  </si>
  <si>
    <t xml:space="preserve">339331814</t>
  </si>
  <si>
    <t xml:space="preserve">VV</t>
  </si>
  <si>
    <t xml:space="preserve">282,0*0,3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73721712</t>
  </si>
  <si>
    <t xml:space="preserve">3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1158482272</t>
  </si>
  <si>
    <t xml:space="preserve">M</t>
  </si>
  <si>
    <t xml:space="preserve">583336980</t>
  </si>
  <si>
    <t xml:space="preserve">kamenivo těžené hrubé frakce 32-63</t>
  </si>
  <si>
    <t xml:space="preserve">t</t>
  </si>
  <si>
    <t xml:space="preserve">8</t>
  </si>
  <si>
    <t xml:space="preserve">2027280488</t>
  </si>
  <si>
    <t xml:space="preserve">84,6*1,67*1,01</t>
  </si>
  <si>
    <t xml:space="preserve">5</t>
  </si>
  <si>
    <t xml:space="preserve">171201201</t>
  </si>
  <si>
    <t xml:space="preserve">Uložení sypaniny na skládky</t>
  </si>
  <si>
    <t xml:space="preserve">1586176173</t>
  </si>
  <si>
    <t xml:space="preserve">6</t>
  </si>
  <si>
    <t xml:space="preserve">171201211</t>
  </si>
  <si>
    <t xml:space="preserve">Uložení sypaniny poplatek za uložení sypaniny na skládce (skládkovné)</t>
  </si>
  <si>
    <t xml:space="preserve">1042597345</t>
  </si>
  <si>
    <t xml:space="preserve">84,6*1,5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-1792975048</t>
  </si>
  <si>
    <t xml:space="preserve">282,0*1,01</t>
  </si>
  <si>
    <t xml:space="preserve">Zemní práce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1192704001</t>
  </si>
  <si>
    <t xml:space="preserve">chodník</t>
  </si>
  <si>
    <t xml:space="preserve">6,0</t>
  </si>
  <si>
    <t xml:space="preserve">9</t>
  </si>
  <si>
    <t xml:space="preserve">113107132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1826199402</t>
  </si>
  <si>
    <t xml:space="preserve">betonová plocha</t>
  </si>
  <si>
    <t xml:space="preserve">50,0</t>
  </si>
  <si>
    <t xml:space="preserve">10</t>
  </si>
  <si>
    <t xml:space="preserve">113107146</t>
  </si>
  <si>
    <t xml:space="preserve">Odstranění podkladů nebo krytů s přemístěním hmot na skládku na vzdálenost do 3 m nebo s naložením na dopravní prostředek v ploše jednotlivě do 50 m2 živičných, o tl. vrstvy přes 250 do 300 mm</t>
  </si>
  <si>
    <t xml:space="preserve">916060823</t>
  </si>
  <si>
    <t xml:space="preserve">asfaltová vozovka</t>
  </si>
  <si>
    <t xml:space="preserve">22,0</t>
  </si>
  <si>
    <t xml:space="preserve">11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951438007</t>
  </si>
  <si>
    <t xml:space="preserve">asfltový chodník</t>
  </si>
  <si>
    <t xml:space="preserve">246,0</t>
  </si>
  <si>
    <t xml:space="preserve">dlážděný chodník</t>
  </si>
  <si>
    <t xml:space="preserve">12</t>
  </si>
  <si>
    <t xml:space="preserve">11310724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1524261321</t>
  </si>
  <si>
    <t xml:space="preserve">asfaltový chodník</t>
  </si>
  <si>
    <t xml:space="preserve">1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142711013</t>
  </si>
  <si>
    <t xml:space="preserve">dle TZ-chodníkový obrubník</t>
  </si>
  <si>
    <t xml:space="preserve">162,0</t>
  </si>
  <si>
    <t xml:space="preserve">14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539539245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1344773747</t>
  </si>
  <si>
    <t xml:space="preserve">16</t>
  </si>
  <si>
    <t xml:space="preserve">1891944466</t>
  </si>
  <si>
    <t xml:space="preserve">17</t>
  </si>
  <si>
    <t xml:space="preserve">-403797267</t>
  </si>
  <si>
    <t xml:space="preserve">65,0-(1,2+7,5)</t>
  </si>
  <si>
    <t xml:space="preserve">18</t>
  </si>
  <si>
    <t xml:space="preserve">171101141</t>
  </si>
  <si>
    <t xml:space="preserve">Uložení sypaniny do násypů s rozprostřením sypaniny ve vrstvách a s hrubým urovnáním zhutněných s uzavřením povrchu násypu z jakýchkoliv hornin pro jakýkoliv způsob uložení, při průměrném množství násypu do 0,75 m3 na 1 m</t>
  </si>
  <si>
    <t xml:space="preserve">563755947</t>
  </si>
  <si>
    <t xml:space="preserve">zásyp po vybourané bet.desce</t>
  </si>
  <si>
    <t xml:space="preserve">7,5</t>
  </si>
  <si>
    <t xml:space="preserve">19</t>
  </si>
  <si>
    <t xml:space="preserve">-1376719850</t>
  </si>
  <si>
    <t xml:space="preserve">20</t>
  </si>
  <si>
    <t xml:space="preserve">-961377351</t>
  </si>
  <si>
    <t xml:space="preserve">56,3*1,5</t>
  </si>
  <si>
    <t xml:space="preserve">181951102</t>
  </si>
  <si>
    <t xml:space="preserve">Úprava pláně vyrovnáním výškových rozdílů v hornině tř. 1 až 4 se zhutněním</t>
  </si>
  <si>
    <t xml:space="preserve">948477655</t>
  </si>
  <si>
    <t xml:space="preserve">Zakládání</t>
  </si>
  <si>
    <t xml:space="preserve">22</t>
  </si>
  <si>
    <t xml:space="preserve">211571111</t>
  </si>
  <si>
    <t xml:space="preserve">Výplň kamenivem do rýh odvodňovacích žeber nebo trativodů bez zhutnění, s úpravou povrchu výplně štěrkopískem tříděným</t>
  </si>
  <si>
    <t xml:space="preserve">-124291503</t>
  </si>
  <si>
    <t xml:space="preserve">obsyp stávajících kabelů</t>
  </si>
  <si>
    <t xml:space="preserve">31,0*0,4*0,2</t>
  </si>
  <si>
    <t xml:space="preserve">23</t>
  </si>
  <si>
    <t xml:space="preserve">212572111</t>
  </si>
  <si>
    <t xml:space="preserve">Lože pro trativody ze štěrkopísku tříděného</t>
  </si>
  <si>
    <t xml:space="preserve">1578141320</t>
  </si>
  <si>
    <t xml:space="preserve">lože pod stávající kabely</t>
  </si>
  <si>
    <t xml:space="preserve">24</t>
  </si>
  <si>
    <t xml:space="preserve">2-1</t>
  </si>
  <si>
    <t xml:space="preserve">Ochranná folie D+M</t>
  </si>
  <si>
    <t xml:space="preserve">-1871645002</t>
  </si>
  <si>
    <t xml:space="preserve">Vodorovné konstrukce</t>
  </si>
  <si>
    <t xml:space="preserve">25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576402348</t>
  </si>
  <si>
    <t xml:space="preserve">Komunikace pozemní</t>
  </si>
  <si>
    <t xml:space="preserve">26</t>
  </si>
  <si>
    <t xml:space="preserve">564851111</t>
  </si>
  <si>
    <t xml:space="preserve">Podklad ze štěrkodrti ŠD s rozprostřením a zhutněním, po zhutnění tl. 150 mm</t>
  </si>
  <si>
    <t xml:space="preserve">1620967810</t>
  </si>
  <si>
    <t xml:space="preserve">dle TZ a vzorových řezů</t>
  </si>
  <si>
    <t xml:space="preserve">dlážděný ochranný ostrůvek</t>
  </si>
  <si>
    <t xml:space="preserve">30,0</t>
  </si>
  <si>
    <t xml:space="preserve">asfaltové vozovky</t>
  </si>
  <si>
    <t xml:space="preserve">24,0</t>
  </si>
  <si>
    <t xml:space="preserve">27</t>
  </si>
  <si>
    <t xml:space="preserve">564911411</t>
  </si>
  <si>
    <t xml:space="preserve">Podklad nebo podsyp z asfaltového recyklátu s rozprostřením a zhutněním, po zhutnění tl. 50 mm</t>
  </si>
  <si>
    <t xml:space="preserve">-882129795</t>
  </si>
  <si>
    <t xml:space="preserve">28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345957093</t>
  </si>
  <si>
    <t xml:space="preserve">29</t>
  </si>
  <si>
    <t xml:space="preserve">569903311</t>
  </si>
  <si>
    <t xml:space="preserve">Zřízení zemních krajnic z hornin jakékoliv třídy se zhutněním</t>
  </si>
  <si>
    <t xml:space="preserve">1967194670</t>
  </si>
  <si>
    <t xml:space="preserve">30</t>
  </si>
  <si>
    <t xml:space="preserve">573111112</t>
  </si>
  <si>
    <t xml:space="preserve">Postřik infiltrační PI z asfaltu silničního s posypem kamenivem, v množství 1,00 kg/m2</t>
  </si>
  <si>
    <t xml:space="preserve">1454454092</t>
  </si>
  <si>
    <t xml:space="preserve">rekonstruovaná asfaltová vozovka</t>
  </si>
  <si>
    <t xml:space="preserve">31</t>
  </si>
  <si>
    <t xml:space="preserve">573211108</t>
  </si>
  <si>
    <t xml:space="preserve">Postřik spojovací PS bez posypu kamenivem z asfaltu silničního, v množství 0,40 kg/m2</t>
  </si>
  <si>
    <t xml:space="preserve">354288528</t>
  </si>
  <si>
    <t xml:space="preserve">rekonstruovaná asfltová vozovka</t>
  </si>
  <si>
    <t xml:space="preserve">24,0*2</t>
  </si>
  <si>
    <t xml:space="preserve">3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84949320</t>
  </si>
  <si>
    <t xml:space="preserve">33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312071040</t>
  </si>
  <si>
    <t xml:space="preserve">34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507755741</t>
  </si>
  <si>
    <t xml:space="preserve">rekonstruovaná vozovka</t>
  </si>
  <si>
    <t xml:space="preserve">35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271752055</t>
  </si>
  <si>
    <t xml:space="preserve">dlažba šedá</t>
  </si>
  <si>
    <t xml:space="preserve">246,0-(23,0+18,0)</t>
  </si>
  <si>
    <t xml:space="preserve">dlažba reliéfní červená</t>
  </si>
  <si>
    <t xml:space="preserve">23,0</t>
  </si>
  <si>
    <t xml:space="preserve">dlažba s podélnou drážkou</t>
  </si>
  <si>
    <t xml:space="preserve">18,0</t>
  </si>
  <si>
    <t xml:space="preserve">ochranný ostrůvek</t>
  </si>
  <si>
    <t xml:space="preserve">26,0</t>
  </si>
  <si>
    <t xml:space="preserve">4,0</t>
  </si>
  <si>
    <t xml:space="preserve">36</t>
  </si>
  <si>
    <t xml:space="preserve">592452670</t>
  </si>
  <si>
    <t xml:space="preserve">dlažba skladebná betonová základní pro nevidomé 20 x 10 x 6 cm barevná</t>
  </si>
  <si>
    <t xml:space="preserve">-2051402670</t>
  </si>
  <si>
    <t xml:space="preserve">(23,0+4,0)*1,01</t>
  </si>
  <si>
    <t xml:space="preserve">37</t>
  </si>
  <si>
    <t xml:space="preserve">592453080</t>
  </si>
  <si>
    <t xml:space="preserve">dlažba skladebná betonová základní 20 x 10 x 6 cm přírodní</t>
  </si>
  <si>
    <t xml:space="preserve">-1287131947</t>
  </si>
  <si>
    <t xml:space="preserve">231,0*1,01</t>
  </si>
  <si>
    <t xml:space="preserve">38</t>
  </si>
  <si>
    <t xml:space="preserve">5-1</t>
  </si>
  <si>
    <t xml:space="preserve">Dlažba s podélnou drážkou-šedá</t>
  </si>
  <si>
    <t xml:space="preserve">-744187748</t>
  </si>
  <si>
    <t xml:space="preserve">18,0*1,01</t>
  </si>
  <si>
    <t xml:space="preserve">Ostatní konstrukce a práce, bourání</t>
  </si>
  <si>
    <t xml:space="preserve">39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549118768</t>
  </si>
  <si>
    <t xml:space="preserve">C4a</t>
  </si>
  <si>
    <t xml:space="preserve">40</t>
  </si>
  <si>
    <t xml:space="preserve">404442130</t>
  </si>
  <si>
    <t xml:space="preserve">značka dopravní svislá reflexní zákazová C AL- 3M 700 mm</t>
  </si>
  <si>
    <t xml:space="preserve">-1388768032</t>
  </si>
  <si>
    <t xml:space="preserve">značka C4a</t>
  </si>
  <si>
    <t xml:space="preserve">41</t>
  </si>
  <si>
    <t xml:space="preserve">914511112</t>
  </si>
  <si>
    <t xml:space="preserve">Montáž sloupku dopravních značek délky do 3,5 m do hliníkové patky</t>
  </si>
  <si>
    <t xml:space="preserve">-1921076318</t>
  </si>
  <si>
    <t xml:space="preserve">42</t>
  </si>
  <si>
    <t xml:space="preserve">404452250</t>
  </si>
  <si>
    <t xml:space="preserve">sloupek Zn 60 - 350</t>
  </si>
  <si>
    <t xml:space="preserve">-359902680</t>
  </si>
  <si>
    <t xml:space="preserve">43</t>
  </si>
  <si>
    <t xml:space="preserve">404452400</t>
  </si>
  <si>
    <t xml:space="preserve">patka hliníková pro sloupek D 60 mm</t>
  </si>
  <si>
    <t xml:space="preserve">1424615022</t>
  </si>
  <si>
    <t xml:space="preserve">44</t>
  </si>
  <si>
    <t xml:space="preserve">404452530</t>
  </si>
  <si>
    <t xml:space="preserve">víčko plastové na sloupek 60</t>
  </si>
  <si>
    <t xml:space="preserve">-495867350</t>
  </si>
  <si>
    <t xml:space="preserve">45</t>
  </si>
  <si>
    <t xml:space="preserve">404452560</t>
  </si>
  <si>
    <t xml:space="preserve">upínací svorka na sloupek D 60 mm</t>
  </si>
  <si>
    <t xml:space="preserve">-2036503786</t>
  </si>
  <si>
    <t xml:space="preserve">46</t>
  </si>
  <si>
    <t xml:space="preserve">915211112</t>
  </si>
  <si>
    <t xml:space="preserve">Vodorovné dopravní značení stříkaným plastem dělící čára šířky 125 mm souvislá bílá retroreflexní</t>
  </si>
  <si>
    <t xml:space="preserve">1761048220</t>
  </si>
  <si>
    <t xml:space="preserve">V1a</t>
  </si>
  <si>
    <t xml:space="preserve">60,0</t>
  </si>
  <si>
    <t xml:space="preserve">47</t>
  </si>
  <si>
    <t xml:space="preserve">915221112</t>
  </si>
  <si>
    <t xml:space="preserve">Vodorovné dopravní značení stříkaným plastem vodící čára bílá šířky 250 mm souvislá retroreflexní</t>
  </si>
  <si>
    <t xml:space="preserve">722091977</t>
  </si>
  <si>
    <t xml:space="preserve">V4</t>
  </si>
  <si>
    <t xml:space="preserve">62,0</t>
  </si>
  <si>
    <t xml:space="preserve">48</t>
  </si>
  <si>
    <t xml:space="preserve">915231112</t>
  </si>
  <si>
    <t xml:space="preserve">Vodorovné dopravní značení stříkaným plastem přechody pro chodce, šipky, symboly nápisy bílé retroreflexní</t>
  </si>
  <si>
    <t xml:space="preserve">671384576</t>
  </si>
  <si>
    <t xml:space="preserve">V13</t>
  </si>
  <si>
    <t xml:space="preserve">15,0</t>
  </si>
  <si>
    <t xml:space="preserve">V7</t>
  </si>
  <si>
    <t xml:space="preserve">12,0</t>
  </si>
  <si>
    <t xml:space="preserve">4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675258938</t>
  </si>
  <si>
    <t xml:space="preserve">5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05059268</t>
  </si>
  <si>
    <t xml:space="preserve">51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20/25, do lože z betonu prostého téže značky</t>
  </si>
  <si>
    <t xml:space="preserve">-144546974</t>
  </si>
  <si>
    <t xml:space="preserve">30,0*2</t>
  </si>
  <si>
    <t xml:space="preserve">52</t>
  </si>
  <si>
    <t xml:space="preserve">583801100</t>
  </si>
  <si>
    <t xml:space="preserve">kostka dlažební drobná, žula, I.jakost, velikost 10 cm</t>
  </si>
  <si>
    <t xml:space="preserve">1510130496</t>
  </si>
  <si>
    <t xml:space="preserve">60,0*0,024*1,02</t>
  </si>
  <si>
    <t xml:space="preserve">53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20/25, do lože z betonu prostého téže značky</t>
  </si>
  <si>
    <t xml:space="preserve">1488402062</t>
  </si>
  <si>
    <t xml:space="preserve">obrubník 150/300</t>
  </si>
  <si>
    <t xml:space="preserve">37,0</t>
  </si>
  <si>
    <t xml:space="preserve">obrubník 150/250</t>
  </si>
  <si>
    <t xml:space="preserve">54</t>
  </si>
  <si>
    <t xml:space="preserve">592174650</t>
  </si>
  <si>
    <t xml:space="preserve">obrubník betonový silniční vibrolisovaný 100x15x25 cm</t>
  </si>
  <si>
    <t xml:space="preserve">-888600784</t>
  </si>
  <si>
    <t xml:space="preserve">55</t>
  </si>
  <si>
    <t xml:space="preserve">592174500</t>
  </si>
  <si>
    <t xml:space="preserve">obrubník betonový chodníkový silniční vibrolisovaný 100x15x30 cm</t>
  </si>
  <si>
    <t xml:space="preserve">-344893682</t>
  </si>
  <si>
    <t xml:space="preserve">56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1317043326</t>
  </si>
  <si>
    <t xml:space="preserve">obrubník 50/200</t>
  </si>
  <si>
    <t xml:space="preserve">obrubník 80/250</t>
  </si>
  <si>
    <t xml:space="preserve">171,0</t>
  </si>
  <si>
    <t xml:space="preserve">obrubník 10/250</t>
  </si>
  <si>
    <t xml:space="preserve">5,0</t>
  </si>
  <si>
    <t xml:space="preserve">57</t>
  </si>
  <si>
    <t xml:space="preserve">592174090</t>
  </si>
  <si>
    <t xml:space="preserve">obrubník betonový chodníkový vibrolisovaný 100x8x25 cm</t>
  </si>
  <si>
    <t xml:space="preserve">1932479282</t>
  </si>
  <si>
    <t xml:space="preserve">58</t>
  </si>
  <si>
    <t xml:space="preserve">592174150</t>
  </si>
  <si>
    <t xml:space="preserve">obrubník betonový chodníkový 100x10x25 cm</t>
  </si>
  <si>
    <t xml:space="preserve">757270819</t>
  </si>
  <si>
    <t xml:space="preserve">59</t>
  </si>
  <si>
    <t xml:space="preserve">592173040</t>
  </si>
  <si>
    <t xml:space="preserve">obrubník betonový zahradní přírodní šedá 50x5x20 cm</t>
  </si>
  <si>
    <t xml:space="preserve">1972046640</t>
  </si>
  <si>
    <t xml:space="preserve">4,0*2</t>
  </si>
  <si>
    <t xml:space="preserve">60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500067590</t>
  </si>
  <si>
    <t xml:space="preserve">61</t>
  </si>
  <si>
    <t xml:space="preserve">919735112</t>
  </si>
  <si>
    <t xml:space="preserve">Řezání stávajícího živičného krytu nebo podkladu hloubky přes 50 do 100 mm</t>
  </si>
  <si>
    <t xml:space="preserve">786436684</t>
  </si>
  <si>
    <t xml:space="preserve">62</t>
  </si>
  <si>
    <t xml:space="preserve">966007112</t>
  </si>
  <si>
    <t xml:space="preserve">Odstranění vodorovného dopravního značení frézováním značeného barvou čáry šířky do 250 mm</t>
  </si>
  <si>
    <t xml:space="preserve">-1262575294</t>
  </si>
  <si>
    <t xml:space="preserve">dopravní značení V4</t>
  </si>
  <si>
    <t xml:space="preserve">66,0</t>
  </si>
  <si>
    <t xml:space="preserve">997</t>
  </si>
  <si>
    <t xml:space="preserve">Přesun sutě</t>
  </si>
  <si>
    <t xml:space="preserve">6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10107290</t>
  </si>
  <si>
    <t xml:space="preserve">6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524345083</t>
  </si>
  <si>
    <t xml:space="preserve">238,784*9</t>
  </si>
  <si>
    <t xml:space="preserve">65</t>
  </si>
  <si>
    <t xml:space="preserve">997221611</t>
  </si>
  <si>
    <t xml:space="preserve">Nakládání na dopravní prostředky pro vodorovnou dopravu suti</t>
  </si>
  <si>
    <t xml:space="preserve">2016281008</t>
  </si>
  <si>
    <t xml:space="preserve">66</t>
  </si>
  <si>
    <t xml:space="preserve">997221815</t>
  </si>
  <si>
    <t xml:space="preserve">Poplatek za uložení stavebního odpadu na skládce (skládkovné) betonového</t>
  </si>
  <si>
    <t xml:space="preserve">396315226</t>
  </si>
  <si>
    <t xml:space="preserve">67</t>
  </si>
  <si>
    <t xml:space="preserve">997221845</t>
  </si>
  <si>
    <t xml:space="preserve">Poplatek za uložení stavebního odpadu na skládce (skládkovné) z asfaltových povrchů</t>
  </si>
  <si>
    <t xml:space="preserve">-977309746</t>
  </si>
  <si>
    <t xml:space="preserve">68</t>
  </si>
  <si>
    <t xml:space="preserve">997221855</t>
  </si>
  <si>
    <t xml:space="preserve">Poplatek za uložení stavebního odpadu na skládce (skládkovné) z kameniva</t>
  </si>
  <si>
    <t xml:space="preserve">1279059860</t>
  </si>
  <si>
    <t xml:space="preserve">998</t>
  </si>
  <si>
    <t xml:space="preserve">Přesun hmot</t>
  </si>
  <si>
    <t xml:space="preserve">69</t>
  </si>
  <si>
    <t xml:space="preserve">998223011</t>
  </si>
  <si>
    <t xml:space="preserve">Přesun hmot pro pozemní komunikace s krytem dlážděným dopravní vzdálenost do 200 m jakékoliv délky objektu</t>
  </si>
  <si>
    <t xml:space="preserve">1494853003</t>
  </si>
  <si>
    <t xml:space="preserve">VRN</t>
  </si>
  <si>
    <t xml:space="preserve">Vedlejší rozpočtové náklady</t>
  </si>
  <si>
    <t xml:space="preserve">70</t>
  </si>
  <si>
    <t xml:space="preserve">V-1</t>
  </si>
  <si>
    <t xml:space="preserve">Zařízení staveniště(stavební buňka pro stavbyvedoucího,mobilní WC,zajištění mobilního oplocení staveniště)</t>
  </si>
  <si>
    <t xml:space="preserve">celk</t>
  </si>
  <si>
    <t xml:space="preserve">-58893667</t>
  </si>
  <si>
    <t xml:space="preserve">71</t>
  </si>
  <si>
    <t xml:space="preserve">V-2</t>
  </si>
  <si>
    <t xml:space="preserve">Provizorní dopravní značení(vypracování návrhu vč.podání žádosti,projednání a vyřízení podkladů)</t>
  </si>
  <si>
    <t xml:space="preserve">-1092850844</t>
  </si>
  <si>
    <t xml:space="preserve">72</t>
  </si>
  <si>
    <t xml:space="preserve">V-3</t>
  </si>
  <si>
    <t xml:space="preserve">Geometrické plány-zaměření skutečného provedení stavby</t>
  </si>
  <si>
    <t xml:space="preserve">595663797</t>
  </si>
  <si>
    <t xml:space="preserve">2 - SO 101 Místní komunikace-neuznatelné položky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2002963982</t>
  </si>
  <si>
    <t xml:space="preserve">80,0*0,1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1215570742</t>
  </si>
  <si>
    <t xml:space="preserve">těžení a naložení ornice na meziskládce </t>
  </si>
  <si>
    <t xml:space="preserve">8,0</t>
  </si>
  <si>
    <t xml:space="preserve">těžení a naložení nedostatku ornice pro </t>
  </si>
  <si>
    <t xml:space="preserve">ohumusování na skládce 140,0*0,15</t>
  </si>
  <si>
    <t xml:space="preserve">21,0-8,0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168246592</t>
  </si>
  <si>
    <t xml:space="preserve">dovoz ornice z meziskládky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-1153739987</t>
  </si>
  <si>
    <t xml:space="preserve">dovoz nedostatku ornice ze skládky</t>
  </si>
  <si>
    <t xml:space="preserve">13,0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92348156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93602854</t>
  </si>
  <si>
    <t xml:space="preserve">005724100</t>
  </si>
  <si>
    <t xml:space="preserve">osivo směs travní parková</t>
  </si>
  <si>
    <t xml:space="preserve">kg</t>
  </si>
  <si>
    <t xml:space="preserve">-1570608354</t>
  </si>
  <si>
    <t xml:space="preserve">140,0*0,025</t>
  </si>
  <si>
    <t xml:space="preserve">185803111</t>
  </si>
  <si>
    <t xml:space="preserve">Ošetření trávníku jednorázové v rovině nebo na svahu do 1:5</t>
  </si>
  <si>
    <t xml:space="preserve">-753862486</t>
  </si>
  <si>
    <t xml:space="preserve">140,0*2</t>
  </si>
  <si>
    <t xml:space="preserve">1354162796</t>
  </si>
  <si>
    <t xml:space="preserve">16,0</t>
  </si>
  <si>
    <t xml:space="preserve">-1649336662</t>
  </si>
  <si>
    <t xml:space="preserve">489305360</t>
  </si>
  <si>
    <t xml:space="preserve">-1761659398</t>
  </si>
  <si>
    <t xml:space="preserve">16,0*2</t>
  </si>
  <si>
    <t xml:space="preserve">1049065378</t>
  </si>
  <si>
    <t xml:space="preserve">71520541</t>
  </si>
  <si>
    <t xml:space="preserve">rekonstruovaný chodník </t>
  </si>
  <si>
    <t xml:space="preserve">936104211</t>
  </si>
  <si>
    <t xml:space="preserve">Montáž odpadkového koše do betonové patky</t>
  </si>
  <si>
    <t xml:space="preserve">-1518445017</t>
  </si>
  <si>
    <t xml:space="preserve">966001311</t>
  </si>
  <si>
    <t xml:space="preserve">Odstranění odpadkového koše s betonovou patkou</t>
  </si>
  <si>
    <t xml:space="preserve">455474492</t>
  </si>
  <si>
    <t xml:space="preserve">2032791598</t>
  </si>
  <si>
    <t xml:space="preserve">Statické zatěžkávací zkoušky</t>
  </si>
  <si>
    <t xml:space="preserve">1200758424</t>
  </si>
  <si>
    <t xml:space="preserve">Dokumentace skutečného provedení stavby (DSPS)</t>
  </si>
  <si>
    <t xml:space="preserve">-1600047602</t>
  </si>
  <si>
    <t xml:space="preserve">Vytýčení stavby</t>
  </si>
  <si>
    <t xml:space="preserve">1506023054</t>
  </si>
  <si>
    <t xml:space="preserve">V-4</t>
  </si>
  <si>
    <t xml:space="preserve">Vytýčení stávajících inženýrských sítí(popř.zajištění aktualizace stanovisek správců inž.sítí)</t>
  </si>
  <si>
    <t xml:space="preserve">636914173</t>
  </si>
  <si>
    <t xml:space="preserve">V-5</t>
  </si>
  <si>
    <t xml:space="preserve">Zajištění výroby a instalace plastové informační tabule o rozměrech 1,0*0,5 se základními údaji o stavbě a kontaktních osob(stavbyvedoucí,objednatel,zhotovitel,TDS,AD,KBOZP)</t>
  </si>
  <si>
    <t xml:space="preserve">1345107355</t>
  </si>
  <si>
    <t xml:space="preserve">V-6</t>
  </si>
  <si>
    <t xml:space="preserve">Vypracování dokumentace pro užívání stavby(certifikáty,revize,zkoušky,technické listy,prohlášení o shodě v tištěné formě i naskenované</t>
  </si>
  <si>
    <t xml:space="preserve">3601228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Úprava přechodu pro chodce na ul.Čs.Armády před Komerční bankou  SO 101 Místní komunik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1. 10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5</v>
      </c>
      <c r="L46" s="58" t="str">
        <f aca="false">IF(E11= "","",E11)</f>
        <v>Město Kopřivnice,Štefániková 1163 Kopřivnice 74221</v>
      </c>
      <c r="AI46" s="60" t="s">
        <v>31</v>
      </c>
      <c r="AM46" s="67" t="str">
        <f aca="false">IF(E17="","",E17)</f>
        <v>HaskoningDHV Czech Republic spol.s.r.o.,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29</v>
      </c>
      <c r="L47" s="58" t="str">
        <f aca="false">IF(E14= "Vyplň údaj","",E14)</f>
        <v>Ing.Ondřej Bojko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37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101 Místní komunik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1 - SO 101 Místní komunik...'!P86</f>
        <v>0</v>
      </c>
      <c r="AV52" s="99" t="n">
        <f aca="false">'1 - SO 101 Místní komunik...'!J30</f>
        <v>0</v>
      </c>
      <c r="AW52" s="99" t="n">
        <f aca="false">'1 - SO 101 Místní komunik...'!J31</f>
        <v>0</v>
      </c>
      <c r="AX52" s="99" t="n">
        <f aca="false">'1 - SO 101 Místní komunik...'!J32</f>
        <v>0</v>
      </c>
      <c r="AY52" s="99" t="n">
        <f aca="false">'1 - SO 101 Místní komunik...'!J33</f>
        <v>0</v>
      </c>
      <c r="AZ52" s="99" t="n">
        <f aca="false">'1 - SO 101 Místní komunik...'!F30</f>
        <v>0</v>
      </c>
      <c r="BA52" s="99" t="n">
        <f aca="false">'1 - SO 101 Místní komunik...'!F31</f>
        <v>0</v>
      </c>
      <c r="BB52" s="99" t="n">
        <f aca="false">'1 - SO 101 Místní komunik...'!F32</f>
        <v>0</v>
      </c>
      <c r="BC52" s="99" t="n">
        <f aca="false">'1 - SO 101 Místní komunik...'!F33</f>
        <v>0</v>
      </c>
      <c r="BD52" s="101" t="n">
        <f aca="false">'1 - SO 101 Místní komunik...'!F34</f>
        <v>0</v>
      </c>
      <c r="BT52" s="103" t="s">
        <v>74</v>
      </c>
      <c r="BV52" s="103" t="s">
        <v>71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37.5" hidden="false" customHeight="true" outlineLevel="0" collapsed="false">
      <c r="A53" s="91" t="s">
        <v>73</v>
      </c>
      <c r="B53" s="92"/>
      <c r="C53" s="93"/>
      <c r="D53" s="94" t="s">
        <v>78</v>
      </c>
      <c r="E53" s="94"/>
      <c r="F53" s="94"/>
      <c r="G53" s="94"/>
      <c r="H53" s="94"/>
      <c r="I53" s="95"/>
      <c r="J53" s="94" t="s">
        <v>79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101 Míéstní komuni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6</v>
      </c>
      <c r="AR53" s="92"/>
      <c r="AS53" s="104" t="n">
        <v>0</v>
      </c>
      <c r="AT53" s="105" t="n">
        <f aca="false">ROUND(SUM(AV53:AW53),2)</f>
        <v>0</v>
      </c>
      <c r="AU53" s="106" t="n">
        <f aca="false">'2 - SO 101 Míéstní komuni...'!P82</f>
        <v>0</v>
      </c>
      <c r="AV53" s="105" t="n">
        <f aca="false">'2 - SO 101 Míéstní komuni...'!J30</f>
        <v>0</v>
      </c>
      <c r="AW53" s="105" t="n">
        <f aca="false">'2 - SO 101 Míéstní komuni...'!J31</f>
        <v>0</v>
      </c>
      <c r="AX53" s="105" t="n">
        <f aca="false">'2 - SO 101 Míéstní komuni...'!J32</f>
        <v>0</v>
      </c>
      <c r="AY53" s="105" t="n">
        <f aca="false">'2 - SO 101 Míéstní komuni...'!J33</f>
        <v>0</v>
      </c>
      <c r="AZ53" s="105" t="n">
        <f aca="false">'2 - SO 101 Míéstní komuni...'!F30</f>
        <v>0</v>
      </c>
      <c r="BA53" s="105" t="n">
        <f aca="false">'2 - SO 101 Míéstní komuni...'!F31</f>
        <v>0</v>
      </c>
      <c r="BB53" s="105" t="n">
        <f aca="false">'2 - SO 101 Míéstní komuni...'!F32</f>
        <v>0</v>
      </c>
      <c r="BC53" s="105" t="n">
        <f aca="false">'2 - SO 101 Míéstní komuni...'!F33</f>
        <v>0</v>
      </c>
      <c r="BD53" s="107" t="n">
        <f aca="false">'2 - SO 101 Míéstní komuni...'!F34</f>
        <v>0</v>
      </c>
      <c r="BT53" s="103" t="s">
        <v>74</v>
      </c>
      <c r="BV53" s="103" t="s">
        <v>71</v>
      </c>
      <c r="BW53" s="103" t="s">
        <v>80</v>
      </c>
      <c r="BX53" s="103" t="s">
        <v>6</v>
      </c>
      <c r="CL53" s="103"/>
      <c r="CM53" s="103" t="s">
        <v>78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O 101 Místní komunik...'!C2" display="/"/>
    <hyperlink ref="A53" location="'2 - SO 101 Míéstní komun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1</v>
      </c>
      <c r="G1" s="111" t="s">
        <v>82</v>
      </c>
      <c r="H1" s="111"/>
      <c r="I1" s="112"/>
      <c r="J1" s="111" t="s">
        <v>83</v>
      </c>
      <c r="K1" s="110" t="s">
        <v>84</v>
      </c>
      <c r="L1" s="111" t="s">
        <v>8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Úprava přechodu pro chodce na ul.Čs.Armády před Komerční bankou  SO 101 Místní komunikace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88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. 10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6:BE305), 2)</f>
        <v>0</v>
      </c>
      <c r="G30" s="32"/>
      <c r="H30" s="32"/>
      <c r="I30" s="129" t="n">
        <v>0.21</v>
      </c>
      <c r="J30" s="128" t="n">
        <f aca="false">ROUND(ROUND((SUM(BE86:BE30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6:BF305), 2)</f>
        <v>0</v>
      </c>
      <c r="G31" s="32"/>
      <c r="H31" s="32"/>
      <c r="I31" s="129" t="n">
        <v>0.15</v>
      </c>
      <c r="J31" s="128" t="n">
        <f aca="false">ROUND(ROUND((SUM(BF86:BF30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6:BG30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6:BH30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6:BI30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Úprava přechodu pro chodce na ul.Čs.Armády před Komerční bankou  SO 101 Místní komunika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101 Místní komunikace-uznatelné položk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. 10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,Štefániková 1163 Kopřivnice 74221</v>
      </c>
      <c r="G51" s="32"/>
      <c r="H51" s="32"/>
      <c r="I51" s="118" t="s">
        <v>31</v>
      </c>
      <c r="J51" s="21" t="str">
        <f aca="false">E21</f>
        <v>HaskoningDHV Czech Republic 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0</v>
      </c>
      <c r="D54" s="130"/>
      <c r="E54" s="130"/>
      <c r="F54" s="130"/>
      <c r="G54" s="130"/>
      <c r="H54" s="130"/>
      <c r="I54" s="141"/>
      <c r="J54" s="142" t="s">
        <v>91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2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93</v>
      </c>
    </row>
    <row r="57" s="145" customFormat="true" ht="24.75" hidden="false" customHeight="true" outlineLevel="0" collapsed="false">
      <c r="B57" s="146"/>
      <c r="C57" s="147"/>
      <c r="D57" s="148" t="s">
        <v>94</v>
      </c>
      <c r="E57" s="149"/>
      <c r="F57" s="149"/>
      <c r="G57" s="149"/>
      <c r="H57" s="149"/>
      <c r="I57" s="150"/>
      <c r="J57" s="151" t="n">
        <f aca="false">J87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95</v>
      </c>
      <c r="E58" s="157"/>
      <c r="F58" s="157"/>
      <c r="G58" s="157"/>
      <c r="H58" s="157"/>
      <c r="I58" s="158"/>
      <c r="J58" s="159" t="n">
        <f aca="false">J88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96</v>
      </c>
      <c r="E59" s="157"/>
      <c r="F59" s="157"/>
      <c r="G59" s="157"/>
      <c r="H59" s="157"/>
      <c r="I59" s="158"/>
      <c r="J59" s="159" t="n">
        <f aca="false">J104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97</v>
      </c>
      <c r="E60" s="157"/>
      <c r="F60" s="157"/>
      <c r="G60" s="157"/>
      <c r="H60" s="157"/>
      <c r="I60" s="158"/>
      <c r="J60" s="159" t="n">
        <f aca="false">J148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98</v>
      </c>
      <c r="E61" s="157"/>
      <c r="F61" s="157"/>
      <c r="G61" s="157"/>
      <c r="H61" s="157"/>
      <c r="I61" s="158"/>
      <c r="J61" s="159" t="n">
        <f aca="false">J158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99</v>
      </c>
      <c r="E62" s="157"/>
      <c r="F62" s="157"/>
      <c r="G62" s="157"/>
      <c r="H62" s="157"/>
      <c r="I62" s="158"/>
      <c r="J62" s="159" t="n">
        <f aca="false">J160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0</v>
      </c>
      <c r="E63" s="157"/>
      <c r="F63" s="157"/>
      <c r="G63" s="157"/>
      <c r="H63" s="157"/>
      <c r="I63" s="158"/>
      <c r="J63" s="159" t="n">
        <f aca="false">J228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1</v>
      </c>
      <c r="E64" s="157"/>
      <c r="F64" s="157"/>
      <c r="G64" s="157"/>
      <c r="H64" s="157"/>
      <c r="I64" s="158"/>
      <c r="J64" s="159" t="n">
        <f aca="false">J291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2</v>
      </c>
      <c r="E65" s="157"/>
      <c r="F65" s="157"/>
      <c r="G65" s="157"/>
      <c r="H65" s="157"/>
      <c r="I65" s="158"/>
      <c r="J65" s="159" t="n">
        <f aca="false">J300</f>
        <v>0</v>
      </c>
      <c r="K65" s="160"/>
    </row>
    <row r="66" s="145" customFormat="true" ht="24.75" hidden="false" customHeight="true" outlineLevel="0" collapsed="false">
      <c r="B66" s="146"/>
      <c r="C66" s="147"/>
      <c r="D66" s="148" t="s">
        <v>103</v>
      </c>
      <c r="E66" s="149"/>
      <c r="F66" s="149"/>
      <c r="G66" s="149"/>
      <c r="H66" s="149"/>
      <c r="I66" s="150"/>
      <c r="J66" s="151" t="n">
        <f aca="false">J302</f>
        <v>0</v>
      </c>
      <c r="K66" s="15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7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8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4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7</v>
      </c>
      <c r="L75" s="31"/>
    </row>
    <row r="76" s="30" customFormat="true" ht="22.5" hidden="false" customHeight="true" outlineLevel="0" collapsed="false">
      <c r="B76" s="31"/>
      <c r="E76" s="115" t="str">
        <f aca="false">E7</f>
        <v>Úprava přechodu pro chodce na ul.Čs.Armády před Komerční bankou  SO 101 Místní komunikace</v>
      </c>
      <c r="F76" s="115"/>
      <c r="G76" s="115"/>
      <c r="H76" s="115"/>
      <c r="L76" s="31"/>
    </row>
    <row r="77" s="30" customFormat="true" ht="14.25" hidden="false" customHeight="true" outlineLevel="0" collapsed="false">
      <c r="B77" s="31"/>
      <c r="C77" s="60" t="s">
        <v>87</v>
      </c>
      <c r="L77" s="31"/>
    </row>
    <row r="78" s="30" customFormat="true" ht="23.25" hidden="false" customHeight="true" outlineLevel="0" collapsed="false">
      <c r="B78" s="31"/>
      <c r="E78" s="64" t="str">
        <f aca="false">E9</f>
        <v>1 - SO 101 Místní komunikace-uznatelné položk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1</v>
      </c>
      <c r="F80" s="161" t="str">
        <f aca="false">F12</f>
        <v> </v>
      </c>
      <c r="I80" s="162" t="s">
        <v>23</v>
      </c>
      <c r="J80" s="163" t="str">
        <f aca="false">IF(J12="","",J12)</f>
        <v>1. 10. 2019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2.75" hidden="false" customHeight="false" outlineLevel="0" collapsed="false">
      <c r="B82" s="31"/>
      <c r="C82" s="60" t="s">
        <v>25</v>
      </c>
      <c r="F82" s="161" t="str">
        <f aca="false">E15</f>
        <v>Město Kopřivnice,Štefániková 1163 Kopřivnice 74221</v>
      </c>
      <c r="I82" s="162" t="s">
        <v>31</v>
      </c>
      <c r="J82" s="161" t="str">
        <f aca="false">E21</f>
        <v>HaskoningDHV Czech Republic spol.s.r.o.,</v>
      </c>
      <c r="L82" s="31"/>
    </row>
    <row r="83" s="30" customFormat="true" ht="14.25" hidden="false" customHeight="true" outlineLevel="0" collapsed="false">
      <c r="B83" s="31"/>
      <c r="C83" s="60" t="s">
        <v>29</v>
      </c>
      <c r="F83" s="161" t="str">
        <f aca="false">IF(E18="","",E18)</f>
        <v>Ing.Ondřej Bojko</v>
      </c>
      <c r="L83" s="31"/>
    </row>
    <row r="84" s="30" customFormat="true" ht="9.75" hidden="false" customHeight="true" outlineLevel="0" collapsed="false">
      <c r="B84" s="31"/>
      <c r="L84" s="31"/>
    </row>
    <row r="85" s="164" customFormat="true" ht="29.25" hidden="false" customHeight="true" outlineLevel="0" collapsed="false">
      <c r="B85" s="165"/>
      <c r="C85" s="166" t="s">
        <v>105</v>
      </c>
      <c r="D85" s="167" t="s">
        <v>54</v>
      </c>
      <c r="E85" s="167" t="s">
        <v>50</v>
      </c>
      <c r="F85" s="167" t="s">
        <v>106</v>
      </c>
      <c r="G85" s="167" t="s">
        <v>107</v>
      </c>
      <c r="H85" s="167" t="s">
        <v>108</v>
      </c>
      <c r="I85" s="168" t="s">
        <v>109</v>
      </c>
      <c r="J85" s="167" t="s">
        <v>91</v>
      </c>
      <c r="K85" s="169" t="s">
        <v>110</v>
      </c>
      <c r="L85" s="165"/>
      <c r="M85" s="77" t="s">
        <v>111</v>
      </c>
      <c r="N85" s="78" t="s">
        <v>39</v>
      </c>
      <c r="O85" s="78" t="s">
        <v>112</v>
      </c>
      <c r="P85" s="78" t="s">
        <v>113</v>
      </c>
      <c r="Q85" s="78" t="s">
        <v>114</v>
      </c>
      <c r="R85" s="78" t="s">
        <v>115</v>
      </c>
      <c r="S85" s="78" t="s">
        <v>116</v>
      </c>
      <c r="T85" s="79" t="s">
        <v>117</v>
      </c>
    </row>
    <row r="86" s="30" customFormat="true" ht="29.25" hidden="false" customHeight="true" outlineLevel="0" collapsed="false">
      <c r="B86" s="31"/>
      <c r="C86" s="81" t="s">
        <v>92</v>
      </c>
      <c r="J86" s="170" t="n">
        <f aca="false">BK86</f>
        <v>0</v>
      </c>
      <c r="L86" s="31"/>
      <c r="M86" s="80"/>
      <c r="N86" s="69"/>
      <c r="O86" s="69"/>
      <c r="P86" s="171" t="n">
        <f aca="false">P87+P302</f>
        <v>0</v>
      </c>
      <c r="Q86" s="69"/>
      <c r="R86" s="171" t="n">
        <f aca="false">R87+R302</f>
        <v>253.6279654</v>
      </c>
      <c r="S86" s="69"/>
      <c r="T86" s="172" t="n">
        <f aca="false">T87+T302</f>
        <v>238.784</v>
      </c>
      <c r="AT86" s="10" t="s">
        <v>68</v>
      </c>
      <c r="AU86" s="10" t="s">
        <v>93</v>
      </c>
      <c r="BK86" s="173" t="n">
        <f aca="false">BK87+BK302</f>
        <v>0</v>
      </c>
    </row>
    <row r="87" s="174" customFormat="true" ht="36.75" hidden="false" customHeight="true" outlineLevel="0" collapsed="false">
      <c r="B87" s="175"/>
      <c r="D87" s="176" t="s">
        <v>68</v>
      </c>
      <c r="E87" s="177" t="s">
        <v>118</v>
      </c>
      <c r="F87" s="177" t="s">
        <v>119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P88+P104+P148+P158+P160+P228+P291+P300</f>
        <v>0</v>
      </c>
      <c r="Q87" s="181"/>
      <c r="R87" s="182" t="n">
        <f aca="false">R88+R104+R148+R158+R160+R228+R291+R300</f>
        <v>253.6279654</v>
      </c>
      <c r="S87" s="181"/>
      <c r="T87" s="183" t="n">
        <f aca="false">T88+T104+T148+T158+T160+T228+T291+T300</f>
        <v>238.784</v>
      </c>
      <c r="AR87" s="176" t="s">
        <v>74</v>
      </c>
      <c r="AT87" s="184" t="s">
        <v>68</v>
      </c>
      <c r="AU87" s="184" t="s">
        <v>69</v>
      </c>
      <c r="AY87" s="176" t="s">
        <v>120</v>
      </c>
      <c r="BK87" s="185" t="n">
        <f aca="false">BK88+BK104+BK148+BK158+BK160+BK228+BK291+BK300</f>
        <v>0</v>
      </c>
    </row>
    <row r="88" s="174" customFormat="true" ht="19.5" hidden="false" customHeight="true" outlineLevel="0" collapsed="false">
      <c r="B88" s="175"/>
      <c r="D88" s="186" t="s">
        <v>68</v>
      </c>
      <c r="E88" s="187" t="s">
        <v>121</v>
      </c>
      <c r="F88" s="187" t="s">
        <v>122</v>
      </c>
      <c r="I88" s="178"/>
      <c r="J88" s="188" t="n">
        <f aca="false">BK88</f>
        <v>0</v>
      </c>
      <c r="L88" s="175"/>
      <c r="M88" s="180"/>
      <c r="N88" s="181"/>
      <c r="O88" s="181"/>
      <c r="P88" s="182" t="n">
        <f aca="false">SUM(P89:P103)</f>
        <v>0</v>
      </c>
      <c r="Q88" s="181"/>
      <c r="R88" s="182" t="n">
        <f aca="false">SUM(R89:R103)</f>
        <v>142.8288654</v>
      </c>
      <c r="S88" s="181"/>
      <c r="T88" s="183" t="n">
        <f aca="false">SUM(T89:T103)</f>
        <v>0</v>
      </c>
      <c r="AR88" s="176" t="s">
        <v>74</v>
      </c>
      <c r="AT88" s="184" t="s">
        <v>68</v>
      </c>
      <c r="AU88" s="184" t="s">
        <v>74</v>
      </c>
      <c r="AY88" s="176" t="s">
        <v>120</v>
      </c>
      <c r="BK88" s="185" t="n">
        <f aca="false">SUM(BK89:BK103)</f>
        <v>0</v>
      </c>
    </row>
    <row r="89" s="30" customFormat="true" ht="44.25" hidden="false" customHeight="true" outlineLevel="0" collapsed="false">
      <c r="B89" s="189"/>
      <c r="C89" s="190" t="s">
        <v>74</v>
      </c>
      <c r="D89" s="190" t="s">
        <v>123</v>
      </c>
      <c r="E89" s="191" t="s">
        <v>124</v>
      </c>
      <c r="F89" s="192" t="s">
        <v>125</v>
      </c>
      <c r="G89" s="193" t="s">
        <v>126</v>
      </c>
      <c r="H89" s="194" t="n">
        <v>84.6</v>
      </c>
      <c r="I89" s="195"/>
      <c r="J89" s="196" t="n">
        <f aca="false">ROUND(I89*H89,2)</f>
        <v>0</v>
      </c>
      <c r="K89" s="192" t="s">
        <v>127</v>
      </c>
      <c r="L89" s="31"/>
      <c r="M89" s="197"/>
      <c r="N89" s="198" t="s">
        <v>40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28</v>
      </c>
      <c r="AT89" s="10" t="s">
        <v>123</v>
      </c>
      <c r="AU89" s="10" t="s">
        <v>78</v>
      </c>
      <c r="AY89" s="10" t="s">
        <v>12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4</v>
      </c>
      <c r="BK89" s="201" t="n">
        <f aca="false">ROUND(I89*H89,2)</f>
        <v>0</v>
      </c>
      <c r="BL89" s="10" t="s">
        <v>128</v>
      </c>
      <c r="BM89" s="10" t="s">
        <v>129</v>
      </c>
    </row>
    <row r="90" s="202" customFormat="true" ht="12" hidden="false" customHeight="false" outlineLevel="0" collapsed="false">
      <c r="B90" s="203"/>
      <c r="D90" s="204" t="s">
        <v>130</v>
      </c>
      <c r="E90" s="205"/>
      <c r="F90" s="206" t="s">
        <v>131</v>
      </c>
      <c r="H90" s="207" t="n">
        <v>84.6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30</v>
      </c>
      <c r="AU90" s="205" t="s">
        <v>78</v>
      </c>
      <c r="AV90" s="202" t="s">
        <v>78</v>
      </c>
      <c r="AW90" s="202" t="s">
        <v>33</v>
      </c>
      <c r="AX90" s="202" t="s">
        <v>69</v>
      </c>
      <c r="AY90" s="205" t="s">
        <v>120</v>
      </c>
    </row>
    <row r="91" s="212" customFormat="true" ht="12" hidden="false" customHeight="false" outlineLevel="0" collapsed="false">
      <c r="B91" s="213"/>
      <c r="D91" s="214" t="s">
        <v>130</v>
      </c>
      <c r="E91" s="215"/>
      <c r="F91" s="216" t="s">
        <v>132</v>
      </c>
      <c r="H91" s="217" t="n">
        <v>84.6</v>
      </c>
      <c r="I91" s="218"/>
      <c r="L91" s="213"/>
      <c r="M91" s="219"/>
      <c r="N91" s="220"/>
      <c r="O91" s="220"/>
      <c r="P91" s="220"/>
      <c r="Q91" s="220"/>
      <c r="R91" s="220"/>
      <c r="S91" s="220"/>
      <c r="T91" s="221"/>
      <c r="AT91" s="222" t="s">
        <v>130</v>
      </c>
      <c r="AU91" s="222" t="s">
        <v>78</v>
      </c>
      <c r="AV91" s="212" t="s">
        <v>128</v>
      </c>
      <c r="AW91" s="212" t="s">
        <v>33</v>
      </c>
      <c r="AX91" s="212" t="s">
        <v>74</v>
      </c>
      <c r="AY91" s="222" t="s">
        <v>120</v>
      </c>
    </row>
    <row r="92" s="30" customFormat="true" ht="44.25" hidden="false" customHeight="true" outlineLevel="0" collapsed="false">
      <c r="B92" s="189"/>
      <c r="C92" s="190" t="s">
        <v>78</v>
      </c>
      <c r="D92" s="190" t="s">
        <v>123</v>
      </c>
      <c r="E92" s="191" t="s">
        <v>133</v>
      </c>
      <c r="F92" s="192" t="s">
        <v>134</v>
      </c>
      <c r="G92" s="193" t="s">
        <v>126</v>
      </c>
      <c r="H92" s="194" t="n">
        <v>84.6</v>
      </c>
      <c r="I92" s="195"/>
      <c r="J92" s="196" t="n">
        <f aca="false">ROUND(I92*H92,2)</f>
        <v>0</v>
      </c>
      <c r="K92" s="192" t="s">
        <v>127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28</v>
      </c>
      <c r="AT92" s="10" t="s">
        <v>123</v>
      </c>
      <c r="AU92" s="10" t="s">
        <v>78</v>
      </c>
      <c r="AY92" s="10" t="s">
        <v>12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4</v>
      </c>
      <c r="BK92" s="201" t="n">
        <f aca="false">ROUND(I92*H92,2)</f>
        <v>0</v>
      </c>
      <c r="BL92" s="10" t="s">
        <v>128</v>
      </c>
      <c r="BM92" s="10" t="s">
        <v>135</v>
      </c>
    </row>
    <row r="93" s="30" customFormat="true" ht="31.5" hidden="false" customHeight="true" outlineLevel="0" collapsed="false">
      <c r="B93" s="189"/>
      <c r="C93" s="190" t="s">
        <v>136</v>
      </c>
      <c r="D93" s="190" t="s">
        <v>123</v>
      </c>
      <c r="E93" s="191" t="s">
        <v>137</v>
      </c>
      <c r="F93" s="192" t="s">
        <v>138</v>
      </c>
      <c r="G93" s="193" t="s">
        <v>126</v>
      </c>
      <c r="H93" s="194" t="n">
        <v>84.6</v>
      </c>
      <c r="I93" s="195"/>
      <c r="J93" s="196" t="n">
        <f aca="false">ROUND(I93*H93,2)</f>
        <v>0</v>
      </c>
      <c r="K93" s="192" t="s">
        <v>127</v>
      </c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28</v>
      </c>
      <c r="AT93" s="10" t="s">
        <v>123</v>
      </c>
      <c r="AU93" s="10" t="s">
        <v>78</v>
      </c>
      <c r="AY93" s="10" t="s">
        <v>120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4</v>
      </c>
      <c r="BK93" s="201" t="n">
        <f aca="false">ROUND(I93*H93,2)</f>
        <v>0</v>
      </c>
      <c r="BL93" s="10" t="s">
        <v>128</v>
      </c>
      <c r="BM93" s="10" t="s">
        <v>139</v>
      </c>
    </row>
    <row r="94" s="30" customFormat="true" ht="22.5" hidden="false" customHeight="true" outlineLevel="0" collapsed="false">
      <c r="B94" s="189"/>
      <c r="C94" s="223" t="s">
        <v>128</v>
      </c>
      <c r="D94" s="223" t="s">
        <v>140</v>
      </c>
      <c r="E94" s="224" t="s">
        <v>141</v>
      </c>
      <c r="F94" s="225" t="s">
        <v>142</v>
      </c>
      <c r="G94" s="226" t="s">
        <v>143</v>
      </c>
      <c r="H94" s="227" t="n">
        <v>142.695</v>
      </c>
      <c r="I94" s="228"/>
      <c r="J94" s="229" t="n">
        <f aca="false">ROUND(I94*H94,2)</f>
        <v>0</v>
      </c>
      <c r="K94" s="225" t="s">
        <v>127</v>
      </c>
      <c r="L94" s="230"/>
      <c r="M94" s="231"/>
      <c r="N94" s="232" t="s">
        <v>40</v>
      </c>
      <c r="O94" s="32"/>
      <c r="P94" s="199" t="n">
        <f aca="false">O94*H94</f>
        <v>0</v>
      </c>
      <c r="Q94" s="199" t="n">
        <v>1</v>
      </c>
      <c r="R94" s="199" t="n">
        <f aca="false">Q94*H94</f>
        <v>142.695</v>
      </c>
      <c r="S94" s="199" t="n">
        <v>0</v>
      </c>
      <c r="T94" s="200" t="n">
        <f aca="false">S94*H94</f>
        <v>0</v>
      </c>
      <c r="AR94" s="10" t="s">
        <v>144</v>
      </c>
      <c r="AT94" s="10" t="s">
        <v>140</v>
      </c>
      <c r="AU94" s="10" t="s">
        <v>78</v>
      </c>
      <c r="AY94" s="10" t="s">
        <v>120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4</v>
      </c>
      <c r="BK94" s="201" t="n">
        <f aca="false">ROUND(I94*H94,2)</f>
        <v>0</v>
      </c>
      <c r="BL94" s="10" t="s">
        <v>128</v>
      </c>
      <c r="BM94" s="10" t="s">
        <v>145</v>
      </c>
    </row>
    <row r="95" s="202" customFormat="true" ht="12" hidden="false" customHeight="false" outlineLevel="0" collapsed="false">
      <c r="B95" s="203"/>
      <c r="D95" s="204" t="s">
        <v>130</v>
      </c>
      <c r="E95" s="205"/>
      <c r="F95" s="206" t="s">
        <v>146</v>
      </c>
      <c r="H95" s="207" t="n">
        <v>142.695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30</v>
      </c>
      <c r="AU95" s="205" t="s">
        <v>78</v>
      </c>
      <c r="AV95" s="202" t="s">
        <v>78</v>
      </c>
      <c r="AW95" s="202" t="s">
        <v>33</v>
      </c>
      <c r="AX95" s="202" t="s">
        <v>69</v>
      </c>
      <c r="AY95" s="205" t="s">
        <v>120</v>
      </c>
    </row>
    <row r="96" s="212" customFormat="true" ht="12" hidden="false" customHeight="false" outlineLevel="0" collapsed="false">
      <c r="B96" s="213"/>
      <c r="D96" s="214" t="s">
        <v>130</v>
      </c>
      <c r="E96" s="215"/>
      <c r="F96" s="216" t="s">
        <v>132</v>
      </c>
      <c r="H96" s="217" t="n">
        <v>142.695</v>
      </c>
      <c r="I96" s="218"/>
      <c r="L96" s="213"/>
      <c r="M96" s="219"/>
      <c r="N96" s="220"/>
      <c r="O96" s="220"/>
      <c r="P96" s="220"/>
      <c r="Q96" s="220"/>
      <c r="R96" s="220"/>
      <c r="S96" s="220"/>
      <c r="T96" s="221"/>
      <c r="AT96" s="222" t="s">
        <v>130</v>
      </c>
      <c r="AU96" s="222" t="s">
        <v>78</v>
      </c>
      <c r="AV96" s="212" t="s">
        <v>128</v>
      </c>
      <c r="AW96" s="212" t="s">
        <v>33</v>
      </c>
      <c r="AX96" s="212" t="s">
        <v>74</v>
      </c>
      <c r="AY96" s="222" t="s">
        <v>120</v>
      </c>
    </row>
    <row r="97" s="30" customFormat="true" ht="22.5" hidden="false" customHeight="true" outlineLevel="0" collapsed="false">
      <c r="B97" s="189"/>
      <c r="C97" s="190" t="s">
        <v>147</v>
      </c>
      <c r="D97" s="190" t="s">
        <v>123</v>
      </c>
      <c r="E97" s="191" t="s">
        <v>148</v>
      </c>
      <c r="F97" s="192" t="s">
        <v>149</v>
      </c>
      <c r="G97" s="193" t="s">
        <v>126</v>
      </c>
      <c r="H97" s="194" t="n">
        <v>84.6</v>
      </c>
      <c r="I97" s="195"/>
      <c r="J97" s="196" t="n">
        <f aca="false">ROUND(I97*H97,2)</f>
        <v>0</v>
      </c>
      <c r="K97" s="192" t="s">
        <v>127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28</v>
      </c>
      <c r="AT97" s="10" t="s">
        <v>123</v>
      </c>
      <c r="AU97" s="10" t="s">
        <v>78</v>
      </c>
      <c r="AY97" s="10" t="s">
        <v>120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4</v>
      </c>
      <c r="BK97" s="201" t="n">
        <f aca="false">ROUND(I97*H97,2)</f>
        <v>0</v>
      </c>
      <c r="BL97" s="10" t="s">
        <v>128</v>
      </c>
      <c r="BM97" s="10" t="s">
        <v>150</v>
      </c>
    </row>
    <row r="98" s="30" customFormat="true" ht="22.5" hidden="false" customHeight="true" outlineLevel="0" collapsed="false">
      <c r="B98" s="189"/>
      <c r="C98" s="190" t="s">
        <v>151</v>
      </c>
      <c r="D98" s="190" t="s">
        <v>123</v>
      </c>
      <c r="E98" s="191" t="s">
        <v>152</v>
      </c>
      <c r="F98" s="192" t="s">
        <v>153</v>
      </c>
      <c r="G98" s="193" t="s">
        <v>143</v>
      </c>
      <c r="H98" s="194" t="n">
        <v>126.9</v>
      </c>
      <c r="I98" s="195"/>
      <c r="J98" s="196" t="n">
        <f aca="false">ROUND(I98*H98,2)</f>
        <v>0</v>
      </c>
      <c r="K98" s="192" t="s">
        <v>127</v>
      </c>
      <c r="L98" s="31"/>
      <c r="M98" s="197"/>
      <c r="N98" s="198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28</v>
      </c>
      <c r="AT98" s="10" t="s">
        <v>123</v>
      </c>
      <c r="AU98" s="10" t="s">
        <v>78</v>
      </c>
      <c r="AY98" s="10" t="s">
        <v>12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4</v>
      </c>
      <c r="BK98" s="201" t="n">
        <f aca="false">ROUND(I98*H98,2)</f>
        <v>0</v>
      </c>
      <c r="BL98" s="10" t="s">
        <v>128</v>
      </c>
      <c r="BM98" s="10" t="s">
        <v>154</v>
      </c>
    </row>
    <row r="99" s="202" customFormat="true" ht="12" hidden="false" customHeight="false" outlineLevel="0" collapsed="false">
      <c r="B99" s="203"/>
      <c r="D99" s="204" t="s">
        <v>130</v>
      </c>
      <c r="E99" s="205"/>
      <c r="F99" s="206" t="s">
        <v>155</v>
      </c>
      <c r="H99" s="207" t="n">
        <v>126.9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30</v>
      </c>
      <c r="AU99" s="205" t="s">
        <v>78</v>
      </c>
      <c r="AV99" s="202" t="s">
        <v>78</v>
      </c>
      <c r="AW99" s="202" t="s">
        <v>33</v>
      </c>
      <c r="AX99" s="202" t="s">
        <v>69</v>
      </c>
      <c r="AY99" s="205" t="s">
        <v>120</v>
      </c>
    </row>
    <row r="100" s="212" customFormat="true" ht="12" hidden="false" customHeight="false" outlineLevel="0" collapsed="false">
      <c r="B100" s="213"/>
      <c r="D100" s="214" t="s">
        <v>130</v>
      </c>
      <c r="E100" s="215"/>
      <c r="F100" s="216" t="s">
        <v>132</v>
      </c>
      <c r="H100" s="217" t="n">
        <v>126.9</v>
      </c>
      <c r="I100" s="218"/>
      <c r="L100" s="213"/>
      <c r="M100" s="219"/>
      <c r="N100" s="220"/>
      <c r="O100" s="220"/>
      <c r="P100" s="220"/>
      <c r="Q100" s="220"/>
      <c r="R100" s="220"/>
      <c r="S100" s="220"/>
      <c r="T100" s="221"/>
      <c r="AT100" s="222" t="s">
        <v>130</v>
      </c>
      <c r="AU100" s="222" t="s">
        <v>78</v>
      </c>
      <c r="AV100" s="212" t="s">
        <v>128</v>
      </c>
      <c r="AW100" s="212" t="s">
        <v>33</v>
      </c>
      <c r="AX100" s="212" t="s">
        <v>74</v>
      </c>
      <c r="AY100" s="222" t="s">
        <v>120</v>
      </c>
    </row>
    <row r="101" s="30" customFormat="true" ht="31.5" hidden="false" customHeight="true" outlineLevel="0" collapsed="false">
      <c r="B101" s="189"/>
      <c r="C101" s="190" t="s">
        <v>156</v>
      </c>
      <c r="D101" s="190" t="s">
        <v>123</v>
      </c>
      <c r="E101" s="191" t="s">
        <v>157</v>
      </c>
      <c r="F101" s="192" t="s">
        <v>158</v>
      </c>
      <c r="G101" s="193" t="s">
        <v>159</v>
      </c>
      <c r="H101" s="194" t="n">
        <v>284.82</v>
      </c>
      <c r="I101" s="195"/>
      <c r="J101" s="196" t="n">
        <f aca="false">ROUND(I101*H101,2)</f>
        <v>0</v>
      </c>
      <c r="K101" s="192" t="s">
        <v>127</v>
      </c>
      <c r="L101" s="31"/>
      <c r="M101" s="197"/>
      <c r="N101" s="198" t="s">
        <v>40</v>
      </c>
      <c r="O101" s="32"/>
      <c r="P101" s="199" t="n">
        <f aca="false">O101*H101</f>
        <v>0</v>
      </c>
      <c r="Q101" s="199" t="n">
        <v>0.00047</v>
      </c>
      <c r="R101" s="199" t="n">
        <f aca="false">Q101*H101</f>
        <v>0.1338654</v>
      </c>
      <c r="S101" s="199" t="n">
        <v>0</v>
      </c>
      <c r="T101" s="200" t="n">
        <f aca="false">S101*H101</f>
        <v>0</v>
      </c>
      <c r="AR101" s="10" t="s">
        <v>128</v>
      </c>
      <c r="AT101" s="10" t="s">
        <v>123</v>
      </c>
      <c r="AU101" s="10" t="s">
        <v>78</v>
      </c>
      <c r="AY101" s="10" t="s">
        <v>120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4</v>
      </c>
      <c r="BK101" s="201" t="n">
        <f aca="false">ROUND(I101*H101,2)</f>
        <v>0</v>
      </c>
      <c r="BL101" s="10" t="s">
        <v>128</v>
      </c>
      <c r="BM101" s="10" t="s">
        <v>160</v>
      </c>
    </row>
    <row r="102" s="202" customFormat="true" ht="12" hidden="false" customHeight="false" outlineLevel="0" collapsed="false">
      <c r="B102" s="203"/>
      <c r="D102" s="204" t="s">
        <v>130</v>
      </c>
      <c r="E102" s="205"/>
      <c r="F102" s="206" t="s">
        <v>161</v>
      </c>
      <c r="H102" s="207" t="n">
        <v>284.82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30</v>
      </c>
      <c r="AU102" s="205" t="s">
        <v>78</v>
      </c>
      <c r="AV102" s="202" t="s">
        <v>78</v>
      </c>
      <c r="AW102" s="202" t="s">
        <v>33</v>
      </c>
      <c r="AX102" s="202" t="s">
        <v>69</v>
      </c>
      <c r="AY102" s="205" t="s">
        <v>120</v>
      </c>
    </row>
    <row r="103" s="212" customFormat="true" ht="12" hidden="false" customHeight="false" outlineLevel="0" collapsed="false">
      <c r="B103" s="213"/>
      <c r="D103" s="204" t="s">
        <v>130</v>
      </c>
      <c r="E103" s="222"/>
      <c r="F103" s="233" t="s">
        <v>132</v>
      </c>
      <c r="H103" s="234" t="n">
        <v>284.82</v>
      </c>
      <c r="I103" s="218"/>
      <c r="L103" s="213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78</v>
      </c>
      <c r="AV103" s="212" t="s">
        <v>128</v>
      </c>
      <c r="AW103" s="212" t="s">
        <v>33</v>
      </c>
      <c r="AX103" s="212" t="s">
        <v>74</v>
      </c>
      <c r="AY103" s="222" t="s">
        <v>120</v>
      </c>
    </row>
    <row r="104" s="174" customFormat="true" ht="29.25" hidden="false" customHeight="true" outlineLevel="0" collapsed="false">
      <c r="B104" s="175"/>
      <c r="D104" s="186" t="s">
        <v>68</v>
      </c>
      <c r="E104" s="187" t="s">
        <v>74</v>
      </c>
      <c r="F104" s="187" t="s">
        <v>162</v>
      </c>
      <c r="I104" s="178"/>
      <c r="J104" s="188" t="n">
        <f aca="false">BK104</f>
        <v>0</v>
      </c>
      <c r="L104" s="175"/>
      <c r="M104" s="180"/>
      <c r="N104" s="181"/>
      <c r="O104" s="181"/>
      <c r="P104" s="182" t="n">
        <f aca="false">SUM(P105:P147)</f>
        <v>0</v>
      </c>
      <c r="Q104" s="181"/>
      <c r="R104" s="182" t="n">
        <f aca="false">SUM(R105:R147)</f>
        <v>1.1439</v>
      </c>
      <c r="S104" s="181"/>
      <c r="T104" s="183" t="n">
        <f aca="false">SUM(T105:T147)</f>
        <v>238.784</v>
      </c>
      <c r="AR104" s="176" t="s">
        <v>74</v>
      </c>
      <c r="AT104" s="184" t="s">
        <v>68</v>
      </c>
      <c r="AU104" s="184" t="s">
        <v>74</v>
      </c>
      <c r="AY104" s="176" t="s">
        <v>120</v>
      </c>
      <c r="BK104" s="185" t="n">
        <f aca="false">SUM(BK105:BK147)</f>
        <v>0</v>
      </c>
    </row>
    <row r="105" s="30" customFormat="true" ht="57" hidden="false" customHeight="true" outlineLevel="0" collapsed="false">
      <c r="B105" s="189"/>
      <c r="C105" s="190" t="s">
        <v>144</v>
      </c>
      <c r="D105" s="190" t="s">
        <v>123</v>
      </c>
      <c r="E105" s="191" t="s">
        <v>163</v>
      </c>
      <c r="F105" s="192" t="s">
        <v>164</v>
      </c>
      <c r="G105" s="193" t="s">
        <v>159</v>
      </c>
      <c r="H105" s="194" t="n">
        <v>6</v>
      </c>
      <c r="I105" s="195"/>
      <c r="J105" s="196" t="n">
        <f aca="false">ROUND(I105*H105,2)</f>
        <v>0</v>
      </c>
      <c r="K105" s="192" t="s">
        <v>127</v>
      </c>
      <c r="L105" s="31"/>
      <c r="M105" s="197"/>
      <c r="N105" s="198" t="s">
        <v>40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.255</v>
      </c>
      <c r="T105" s="200" t="n">
        <f aca="false">S105*H105</f>
        <v>1.53</v>
      </c>
      <c r="AR105" s="10" t="s">
        <v>128</v>
      </c>
      <c r="AT105" s="10" t="s">
        <v>123</v>
      </c>
      <c r="AU105" s="10" t="s">
        <v>78</v>
      </c>
      <c r="AY105" s="10" t="s">
        <v>120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4</v>
      </c>
      <c r="BK105" s="201" t="n">
        <f aca="false">ROUND(I105*H105,2)</f>
        <v>0</v>
      </c>
      <c r="BL105" s="10" t="s">
        <v>128</v>
      </c>
      <c r="BM105" s="10" t="s">
        <v>165</v>
      </c>
    </row>
    <row r="106" s="235" customFormat="true" ht="12" hidden="false" customHeight="false" outlineLevel="0" collapsed="false">
      <c r="B106" s="236"/>
      <c r="D106" s="204" t="s">
        <v>130</v>
      </c>
      <c r="E106" s="237"/>
      <c r="F106" s="238" t="s">
        <v>166</v>
      </c>
      <c r="H106" s="237"/>
      <c r="I106" s="239"/>
      <c r="L106" s="236"/>
      <c r="M106" s="240"/>
      <c r="N106" s="241"/>
      <c r="O106" s="241"/>
      <c r="P106" s="241"/>
      <c r="Q106" s="241"/>
      <c r="R106" s="241"/>
      <c r="S106" s="241"/>
      <c r="T106" s="242"/>
      <c r="AT106" s="237" t="s">
        <v>130</v>
      </c>
      <c r="AU106" s="237" t="s">
        <v>78</v>
      </c>
      <c r="AV106" s="235" t="s">
        <v>74</v>
      </c>
      <c r="AW106" s="235" t="s">
        <v>33</v>
      </c>
      <c r="AX106" s="235" t="s">
        <v>69</v>
      </c>
      <c r="AY106" s="237" t="s">
        <v>120</v>
      </c>
    </row>
    <row r="107" s="202" customFormat="true" ht="12" hidden="false" customHeight="false" outlineLevel="0" collapsed="false">
      <c r="B107" s="203"/>
      <c r="D107" s="204" t="s">
        <v>130</v>
      </c>
      <c r="E107" s="205"/>
      <c r="F107" s="206" t="s">
        <v>167</v>
      </c>
      <c r="H107" s="207" t="n">
        <v>6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30</v>
      </c>
      <c r="AU107" s="205" t="s">
        <v>78</v>
      </c>
      <c r="AV107" s="202" t="s">
        <v>78</v>
      </c>
      <c r="AW107" s="202" t="s">
        <v>33</v>
      </c>
      <c r="AX107" s="202" t="s">
        <v>69</v>
      </c>
      <c r="AY107" s="205" t="s">
        <v>120</v>
      </c>
    </row>
    <row r="108" s="212" customFormat="true" ht="12" hidden="false" customHeight="false" outlineLevel="0" collapsed="false">
      <c r="B108" s="213"/>
      <c r="D108" s="214" t="s">
        <v>130</v>
      </c>
      <c r="E108" s="215"/>
      <c r="F108" s="216" t="s">
        <v>132</v>
      </c>
      <c r="H108" s="217" t="n">
        <v>6</v>
      </c>
      <c r="I108" s="218"/>
      <c r="L108" s="213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78</v>
      </c>
      <c r="AV108" s="212" t="s">
        <v>128</v>
      </c>
      <c r="AW108" s="212" t="s">
        <v>33</v>
      </c>
      <c r="AX108" s="212" t="s">
        <v>74</v>
      </c>
      <c r="AY108" s="222" t="s">
        <v>120</v>
      </c>
    </row>
    <row r="109" s="30" customFormat="true" ht="44.25" hidden="false" customHeight="true" outlineLevel="0" collapsed="false">
      <c r="B109" s="189"/>
      <c r="C109" s="190" t="s">
        <v>168</v>
      </c>
      <c r="D109" s="190" t="s">
        <v>123</v>
      </c>
      <c r="E109" s="191" t="s">
        <v>169</v>
      </c>
      <c r="F109" s="192" t="s">
        <v>170</v>
      </c>
      <c r="G109" s="193" t="s">
        <v>159</v>
      </c>
      <c r="H109" s="194" t="n">
        <v>50</v>
      </c>
      <c r="I109" s="195"/>
      <c r="J109" s="196" t="n">
        <f aca="false">ROUND(I109*H109,2)</f>
        <v>0</v>
      </c>
      <c r="K109" s="192" t="s">
        <v>127</v>
      </c>
      <c r="L109" s="31"/>
      <c r="M109" s="197"/>
      <c r="N109" s="198" t="s">
        <v>40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.625</v>
      </c>
      <c r="T109" s="200" t="n">
        <f aca="false">S109*H109</f>
        <v>31.25</v>
      </c>
      <c r="AR109" s="10" t="s">
        <v>128</v>
      </c>
      <c r="AT109" s="10" t="s">
        <v>123</v>
      </c>
      <c r="AU109" s="10" t="s">
        <v>78</v>
      </c>
      <c r="AY109" s="10" t="s">
        <v>12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4</v>
      </c>
      <c r="BK109" s="201" t="n">
        <f aca="false">ROUND(I109*H109,2)</f>
        <v>0</v>
      </c>
      <c r="BL109" s="10" t="s">
        <v>128</v>
      </c>
      <c r="BM109" s="10" t="s">
        <v>171</v>
      </c>
    </row>
    <row r="110" s="235" customFormat="true" ht="12" hidden="false" customHeight="false" outlineLevel="0" collapsed="false">
      <c r="B110" s="236"/>
      <c r="D110" s="204" t="s">
        <v>130</v>
      </c>
      <c r="E110" s="237"/>
      <c r="F110" s="238" t="s">
        <v>172</v>
      </c>
      <c r="H110" s="237"/>
      <c r="I110" s="239"/>
      <c r="L110" s="236"/>
      <c r="M110" s="240"/>
      <c r="N110" s="241"/>
      <c r="O110" s="241"/>
      <c r="P110" s="241"/>
      <c r="Q110" s="241"/>
      <c r="R110" s="241"/>
      <c r="S110" s="241"/>
      <c r="T110" s="242"/>
      <c r="AT110" s="237" t="s">
        <v>130</v>
      </c>
      <c r="AU110" s="237" t="s">
        <v>78</v>
      </c>
      <c r="AV110" s="235" t="s">
        <v>74</v>
      </c>
      <c r="AW110" s="235" t="s">
        <v>33</v>
      </c>
      <c r="AX110" s="235" t="s">
        <v>69</v>
      </c>
      <c r="AY110" s="237" t="s">
        <v>120</v>
      </c>
    </row>
    <row r="111" s="202" customFormat="true" ht="12" hidden="false" customHeight="false" outlineLevel="0" collapsed="false">
      <c r="B111" s="203"/>
      <c r="D111" s="204" t="s">
        <v>130</v>
      </c>
      <c r="E111" s="205"/>
      <c r="F111" s="206" t="s">
        <v>173</v>
      </c>
      <c r="H111" s="207" t="n">
        <v>50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30</v>
      </c>
      <c r="AU111" s="205" t="s">
        <v>78</v>
      </c>
      <c r="AV111" s="202" t="s">
        <v>78</v>
      </c>
      <c r="AW111" s="202" t="s">
        <v>33</v>
      </c>
      <c r="AX111" s="202" t="s">
        <v>69</v>
      </c>
      <c r="AY111" s="205" t="s">
        <v>120</v>
      </c>
    </row>
    <row r="112" s="212" customFormat="true" ht="12" hidden="false" customHeight="false" outlineLevel="0" collapsed="false">
      <c r="B112" s="213"/>
      <c r="D112" s="214" t="s">
        <v>130</v>
      </c>
      <c r="E112" s="215"/>
      <c r="F112" s="216" t="s">
        <v>132</v>
      </c>
      <c r="H112" s="217" t="n">
        <v>50</v>
      </c>
      <c r="I112" s="218"/>
      <c r="L112" s="213"/>
      <c r="M112" s="219"/>
      <c r="N112" s="220"/>
      <c r="O112" s="220"/>
      <c r="P112" s="220"/>
      <c r="Q112" s="220"/>
      <c r="R112" s="220"/>
      <c r="S112" s="220"/>
      <c r="T112" s="221"/>
      <c r="AT112" s="222" t="s">
        <v>130</v>
      </c>
      <c r="AU112" s="222" t="s">
        <v>78</v>
      </c>
      <c r="AV112" s="212" t="s">
        <v>128</v>
      </c>
      <c r="AW112" s="212" t="s">
        <v>33</v>
      </c>
      <c r="AX112" s="212" t="s">
        <v>74</v>
      </c>
      <c r="AY112" s="222" t="s">
        <v>120</v>
      </c>
    </row>
    <row r="113" s="30" customFormat="true" ht="44.25" hidden="false" customHeight="true" outlineLevel="0" collapsed="false">
      <c r="B113" s="189"/>
      <c r="C113" s="190" t="s">
        <v>174</v>
      </c>
      <c r="D113" s="190" t="s">
        <v>123</v>
      </c>
      <c r="E113" s="191" t="s">
        <v>175</v>
      </c>
      <c r="F113" s="192" t="s">
        <v>176</v>
      </c>
      <c r="G113" s="193" t="s">
        <v>159</v>
      </c>
      <c r="H113" s="194" t="n">
        <v>22</v>
      </c>
      <c r="I113" s="195"/>
      <c r="J113" s="196" t="n">
        <f aca="false">ROUND(I113*H113,2)</f>
        <v>0</v>
      </c>
      <c r="K113" s="192" t="s">
        <v>127</v>
      </c>
      <c r="L113" s="31"/>
      <c r="M113" s="197"/>
      <c r="N113" s="198" t="s">
        <v>40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.709</v>
      </c>
      <c r="T113" s="200" t="n">
        <f aca="false">S113*H113</f>
        <v>15.598</v>
      </c>
      <c r="AR113" s="10" t="s">
        <v>128</v>
      </c>
      <c r="AT113" s="10" t="s">
        <v>123</v>
      </c>
      <c r="AU113" s="10" t="s">
        <v>78</v>
      </c>
      <c r="AY113" s="10" t="s">
        <v>120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4</v>
      </c>
      <c r="BK113" s="201" t="n">
        <f aca="false">ROUND(I113*H113,2)</f>
        <v>0</v>
      </c>
      <c r="BL113" s="10" t="s">
        <v>128</v>
      </c>
      <c r="BM113" s="10" t="s">
        <v>177</v>
      </c>
    </row>
    <row r="114" s="235" customFormat="true" ht="12" hidden="false" customHeight="false" outlineLevel="0" collapsed="false">
      <c r="B114" s="236"/>
      <c r="D114" s="204" t="s">
        <v>130</v>
      </c>
      <c r="E114" s="237"/>
      <c r="F114" s="238" t="s">
        <v>178</v>
      </c>
      <c r="H114" s="237"/>
      <c r="I114" s="239"/>
      <c r="L114" s="236"/>
      <c r="M114" s="240"/>
      <c r="N114" s="241"/>
      <c r="O114" s="241"/>
      <c r="P114" s="241"/>
      <c r="Q114" s="241"/>
      <c r="R114" s="241"/>
      <c r="S114" s="241"/>
      <c r="T114" s="242"/>
      <c r="AT114" s="237" t="s">
        <v>130</v>
      </c>
      <c r="AU114" s="237" t="s">
        <v>78</v>
      </c>
      <c r="AV114" s="235" t="s">
        <v>74</v>
      </c>
      <c r="AW114" s="235" t="s">
        <v>33</v>
      </c>
      <c r="AX114" s="235" t="s">
        <v>69</v>
      </c>
      <c r="AY114" s="237" t="s">
        <v>120</v>
      </c>
    </row>
    <row r="115" s="202" customFormat="true" ht="12" hidden="false" customHeight="false" outlineLevel="0" collapsed="false">
      <c r="B115" s="203"/>
      <c r="D115" s="204" t="s">
        <v>130</v>
      </c>
      <c r="E115" s="205"/>
      <c r="F115" s="206" t="s">
        <v>179</v>
      </c>
      <c r="H115" s="207" t="n">
        <v>22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30</v>
      </c>
      <c r="AU115" s="205" t="s">
        <v>78</v>
      </c>
      <c r="AV115" s="202" t="s">
        <v>78</v>
      </c>
      <c r="AW115" s="202" t="s">
        <v>33</v>
      </c>
      <c r="AX115" s="202" t="s">
        <v>69</v>
      </c>
      <c r="AY115" s="205" t="s">
        <v>120</v>
      </c>
    </row>
    <row r="116" s="212" customFormat="true" ht="12" hidden="false" customHeight="false" outlineLevel="0" collapsed="false">
      <c r="B116" s="213"/>
      <c r="D116" s="214" t="s">
        <v>130</v>
      </c>
      <c r="E116" s="215"/>
      <c r="F116" s="216" t="s">
        <v>132</v>
      </c>
      <c r="H116" s="217" t="n">
        <v>22</v>
      </c>
      <c r="I116" s="218"/>
      <c r="L116" s="213"/>
      <c r="M116" s="219"/>
      <c r="N116" s="220"/>
      <c r="O116" s="220"/>
      <c r="P116" s="220"/>
      <c r="Q116" s="220"/>
      <c r="R116" s="220"/>
      <c r="S116" s="220"/>
      <c r="T116" s="221"/>
      <c r="AT116" s="222" t="s">
        <v>130</v>
      </c>
      <c r="AU116" s="222" t="s">
        <v>78</v>
      </c>
      <c r="AV116" s="212" t="s">
        <v>128</v>
      </c>
      <c r="AW116" s="212" t="s">
        <v>33</v>
      </c>
      <c r="AX116" s="212" t="s">
        <v>74</v>
      </c>
      <c r="AY116" s="222" t="s">
        <v>120</v>
      </c>
    </row>
    <row r="117" s="30" customFormat="true" ht="44.25" hidden="false" customHeight="true" outlineLevel="0" collapsed="false">
      <c r="B117" s="189"/>
      <c r="C117" s="190" t="s">
        <v>180</v>
      </c>
      <c r="D117" s="190" t="s">
        <v>123</v>
      </c>
      <c r="E117" s="191" t="s">
        <v>181</v>
      </c>
      <c r="F117" s="192" t="s">
        <v>182</v>
      </c>
      <c r="G117" s="193" t="s">
        <v>159</v>
      </c>
      <c r="H117" s="194" t="n">
        <v>274</v>
      </c>
      <c r="I117" s="195"/>
      <c r="J117" s="196" t="n">
        <f aca="false">ROUND(I117*H117,2)</f>
        <v>0</v>
      </c>
      <c r="K117" s="192" t="s">
        <v>127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.29</v>
      </c>
      <c r="T117" s="200" t="n">
        <f aca="false">S117*H117</f>
        <v>79.46</v>
      </c>
      <c r="AR117" s="10" t="s">
        <v>128</v>
      </c>
      <c r="AT117" s="10" t="s">
        <v>123</v>
      </c>
      <c r="AU117" s="10" t="s">
        <v>78</v>
      </c>
      <c r="AY117" s="10" t="s">
        <v>120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128</v>
      </c>
      <c r="BM117" s="10" t="s">
        <v>183</v>
      </c>
    </row>
    <row r="118" s="235" customFormat="true" ht="12" hidden="false" customHeight="false" outlineLevel="0" collapsed="false">
      <c r="B118" s="236"/>
      <c r="D118" s="204" t="s">
        <v>130</v>
      </c>
      <c r="E118" s="237"/>
      <c r="F118" s="238" t="s">
        <v>184</v>
      </c>
      <c r="H118" s="237"/>
      <c r="I118" s="239"/>
      <c r="L118" s="236"/>
      <c r="M118" s="240"/>
      <c r="N118" s="241"/>
      <c r="O118" s="241"/>
      <c r="P118" s="241"/>
      <c r="Q118" s="241"/>
      <c r="R118" s="241"/>
      <c r="S118" s="241"/>
      <c r="T118" s="242"/>
      <c r="AT118" s="237" t="s">
        <v>130</v>
      </c>
      <c r="AU118" s="237" t="s">
        <v>78</v>
      </c>
      <c r="AV118" s="235" t="s">
        <v>74</v>
      </c>
      <c r="AW118" s="235" t="s">
        <v>33</v>
      </c>
      <c r="AX118" s="235" t="s">
        <v>69</v>
      </c>
      <c r="AY118" s="237" t="s">
        <v>120</v>
      </c>
    </row>
    <row r="119" s="202" customFormat="true" ht="12" hidden="false" customHeight="false" outlineLevel="0" collapsed="false">
      <c r="B119" s="203"/>
      <c r="D119" s="204" t="s">
        <v>130</v>
      </c>
      <c r="E119" s="205"/>
      <c r="F119" s="206" t="s">
        <v>185</v>
      </c>
      <c r="H119" s="207" t="n">
        <v>246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30</v>
      </c>
      <c r="AU119" s="205" t="s">
        <v>78</v>
      </c>
      <c r="AV119" s="202" t="s">
        <v>78</v>
      </c>
      <c r="AW119" s="202" t="s">
        <v>33</v>
      </c>
      <c r="AX119" s="202" t="s">
        <v>69</v>
      </c>
      <c r="AY119" s="205" t="s">
        <v>120</v>
      </c>
    </row>
    <row r="120" s="235" customFormat="true" ht="12" hidden="false" customHeight="false" outlineLevel="0" collapsed="false">
      <c r="B120" s="236"/>
      <c r="D120" s="204" t="s">
        <v>130</v>
      </c>
      <c r="E120" s="237"/>
      <c r="F120" s="238" t="s">
        <v>178</v>
      </c>
      <c r="H120" s="237"/>
      <c r="I120" s="239"/>
      <c r="L120" s="236"/>
      <c r="M120" s="240"/>
      <c r="N120" s="241"/>
      <c r="O120" s="241"/>
      <c r="P120" s="241"/>
      <c r="Q120" s="241"/>
      <c r="R120" s="241"/>
      <c r="S120" s="241"/>
      <c r="T120" s="242"/>
      <c r="AT120" s="237" t="s">
        <v>130</v>
      </c>
      <c r="AU120" s="237" t="s">
        <v>78</v>
      </c>
      <c r="AV120" s="235" t="s">
        <v>74</v>
      </c>
      <c r="AW120" s="235" t="s">
        <v>33</v>
      </c>
      <c r="AX120" s="235" t="s">
        <v>69</v>
      </c>
      <c r="AY120" s="237" t="s">
        <v>120</v>
      </c>
    </row>
    <row r="121" s="202" customFormat="true" ht="12" hidden="false" customHeight="false" outlineLevel="0" collapsed="false">
      <c r="B121" s="203"/>
      <c r="D121" s="204" t="s">
        <v>130</v>
      </c>
      <c r="E121" s="205"/>
      <c r="F121" s="206" t="s">
        <v>179</v>
      </c>
      <c r="H121" s="207" t="n">
        <v>22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30</v>
      </c>
      <c r="AU121" s="205" t="s">
        <v>78</v>
      </c>
      <c r="AV121" s="202" t="s">
        <v>78</v>
      </c>
      <c r="AW121" s="202" t="s">
        <v>33</v>
      </c>
      <c r="AX121" s="202" t="s">
        <v>69</v>
      </c>
      <c r="AY121" s="205" t="s">
        <v>120</v>
      </c>
    </row>
    <row r="122" s="235" customFormat="true" ht="12" hidden="false" customHeight="false" outlineLevel="0" collapsed="false">
      <c r="B122" s="236"/>
      <c r="D122" s="204" t="s">
        <v>130</v>
      </c>
      <c r="E122" s="237"/>
      <c r="F122" s="238" t="s">
        <v>186</v>
      </c>
      <c r="H122" s="237"/>
      <c r="I122" s="239"/>
      <c r="L122" s="236"/>
      <c r="M122" s="240"/>
      <c r="N122" s="241"/>
      <c r="O122" s="241"/>
      <c r="P122" s="241"/>
      <c r="Q122" s="241"/>
      <c r="R122" s="241"/>
      <c r="S122" s="241"/>
      <c r="T122" s="242"/>
      <c r="AT122" s="237" t="s">
        <v>130</v>
      </c>
      <c r="AU122" s="237" t="s">
        <v>78</v>
      </c>
      <c r="AV122" s="235" t="s">
        <v>74</v>
      </c>
      <c r="AW122" s="235" t="s">
        <v>33</v>
      </c>
      <c r="AX122" s="235" t="s">
        <v>69</v>
      </c>
      <c r="AY122" s="237" t="s">
        <v>120</v>
      </c>
    </row>
    <row r="123" s="202" customFormat="true" ht="12" hidden="false" customHeight="false" outlineLevel="0" collapsed="false">
      <c r="B123" s="203"/>
      <c r="D123" s="204" t="s">
        <v>130</v>
      </c>
      <c r="E123" s="205"/>
      <c r="F123" s="206" t="s">
        <v>167</v>
      </c>
      <c r="H123" s="207" t="n">
        <v>6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30</v>
      </c>
      <c r="AU123" s="205" t="s">
        <v>78</v>
      </c>
      <c r="AV123" s="202" t="s">
        <v>78</v>
      </c>
      <c r="AW123" s="202" t="s">
        <v>33</v>
      </c>
      <c r="AX123" s="202" t="s">
        <v>69</v>
      </c>
      <c r="AY123" s="205" t="s">
        <v>120</v>
      </c>
    </row>
    <row r="124" s="212" customFormat="true" ht="12" hidden="false" customHeight="false" outlineLevel="0" collapsed="false">
      <c r="B124" s="213"/>
      <c r="D124" s="214" t="s">
        <v>130</v>
      </c>
      <c r="E124" s="215"/>
      <c r="F124" s="216" t="s">
        <v>132</v>
      </c>
      <c r="H124" s="217" t="n">
        <v>274</v>
      </c>
      <c r="I124" s="218"/>
      <c r="L124" s="213"/>
      <c r="M124" s="219"/>
      <c r="N124" s="220"/>
      <c r="O124" s="220"/>
      <c r="P124" s="220"/>
      <c r="Q124" s="220"/>
      <c r="R124" s="220"/>
      <c r="S124" s="220"/>
      <c r="T124" s="221"/>
      <c r="AT124" s="222" t="s">
        <v>130</v>
      </c>
      <c r="AU124" s="222" t="s">
        <v>78</v>
      </c>
      <c r="AV124" s="212" t="s">
        <v>128</v>
      </c>
      <c r="AW124" s="212" t="s">
        <v>33</v>
      </c>
      <c r="AX124" s="212" t="s">
        <v>74</v>
      </c>
      <c r="AY124" s="222" t="s">
        <v>120</v>
      </c>
    </row>
    <row r="125" s="30" customFormat="true" ht="44.25" hidden="false" customHeight="true" outlineLevel="0" collapsed="false">
      <c r="B125" s="189"/>
      <c r="C125" s="190" t="s">
        <v>187</v>
      </c>
      <c r="D125" s="190" t="s">
        <v>123</v>
      </c>
      <c r="E125" s="191" t="s">
        <v>188</v>
      </c>
      <c r="F125" s="192" t="s">
        <v>189</v>
      </c>
      <c r="G125" s="193" t="s">
        <v>159</v>
      </c>
      <c r="H125" s="194" t="n">
        <v>246</v>
      </c>
      <c r="I125" s="195"/>
      <c r="J125" s="196" t="n">
        <f aca="false">ROUND(I125*H125,2)</f>
        <v>0</v>
      </c>
      <c r="K125" s="192" t="s">
        <v>127</v>
      </c>
      <c r="L125" s="31"/>
      <c r="M125" s="197"/>
      <c r="N125" s="198" t="s">
        <v>40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.316</v>
      </c>
      <c r="T125" s="200" t="n">
        <f aca="false">S125*H125</f>
        <v>77.736</v>
      </c>
      <c r="AR125" s="10" t="s">
        <v>128</v>
      </c>
      <c r="AT125" s="10" t="s">
        <v>123</v>
      </c>
      <c r="AU125" s="10" t="s">
        <v>78</v>
      </c>
      <c r="AY125" s="10" t="s">
        <v>120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4</v>
      </c>
      <c r="BK125" s="201" t="n">
        <f aca="false">ROUND(I125*H125,2)</f>
        <v>0</v>
      </c>
      <c r="BL125" s="10" t="s">
        <v>128</v>
      </c>
      <c r="BM125" s="10" t="s">
        <v>190</v>
      </c>
    </row>
    <row r="126" s="235" customFormat="true" ht="12" hidden="false" customHeight="false" outlineLevel="0" collapsed="false">
      <c r="B126" s="236"/>
      <c r="D126" s="204" t="s">
        <v>130</v>
      </c>
      <c r="E126" s="237"/>
      <c r="F126" s="238" t="s">
        <v>191</v>
      </c>
      <c r="H126" s="237"/>
      <c r="I126" s="239"/>
      <c r="L126" s="236"/>
      <c r="M126" s="240"/>
      <c r="N126" s="241"/>
      <c r="O126" s="241"/>
      <c r="P126" s="241"/>
      <c r="Q126" s="241"/>
      <c r="R126" s="241"/>
      <c r="S126" s="241"/>
      <c r="T126" s="242"/>
      <c r="AT126" s="237" t="s">
        <v>130</v>
      </c>
      <c r="AU126" s="237" t="s">
        <v>78</v>
      </c>
      <c r="AV126" s="235" t="s">
        <v>74</v>
      </c>
      <c r="AW126" s="235" t="s">
        <v>33</v>
      </c>
      <c r="AX126" s="235" t="s">
        <v>69</v>
      </c>
      <c r="AY126" s="237" t="s">
        <v>120</v>
      </c>
    </row>
    <row r="127" s="202" customFormat="true" ht="12" hidden="false" customHeight="false" outlineLevel="0" collapsed="false">
      <c r="B127" s="203"/>
      <c r="D127" s="204" t="s">
        <v>130</v>
      </c>
      <c r="E127" s="205"/>
      <c r="F127" s="206" t="s">
        <v>185</v>
      </c>
      <c r="H127" s="207" t="n">
        <v>246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30</v>
      </c>
      <c r="AU127" s="205" t="s">
        <v>78</v>
      </c>
      <c r="AV127" s="202" t="s">
        <v>78</v>
      </c>
      <c r="AW127" s="202" t="s">
        <v>33</v>
      </c>
      <c r="AX127" s="202" t="s">
        <v>69</v>
      </c>
      <c r="AY127" s="205" t="s">
        <v>120</v>
      </c>
    </row>
    <row r="128" s="212" customFormat="true" ht="12" hidden="false" customHeight="false" outlineLevel="0" collapsed="false">
      <c r="B128" s="213"/>
      <c r="D128" s="214" t="s">
        <v>130</v>
      </c>
      <c r="E128" s="215"/>
      <c r="F128" s="216" t="s">
        <v>132</v>
      </c>
      <c r="H128" s="217" t="n">
        <v>246</v>
      </c>
      <c r="I128" s="218"/>
      <c r="L128" s="213"/>
      <c r="M128" s="219"/>
      <c r="N128" s="220"/>
      <c r="O128" s="220"/>
      <c r="P128" s="220"/>
      <c r="Q128" s="220"/>
      <c r="R128" s="220"/>
      <c r="S128" s="220"/>
      <c r="T128" s="221"/>
      <c r="AT128" s="222" t="s">
        <v>130</v>
      </c>
      <c r="AU128" s="222" t="s">
        <v>78</v>
      </c>
      <c r="AV128" s="212" t="s">
        <v>128</v>
      </c>
      <c r="AW128" s="212" t="s">
        <v>33</v>
      </c>
      <c r="AX128" s="212" t="s">
        <v>74</v>
      </c>
      <c r="AY128" s="222" t="s">
        <v>120</v>
      </c>
    </row>
    <row r="129" s="30" customFormat="true" ht="31.5" hidden="false" customHeight="true" outlineLevel="0" collapsed="false">
      <c r="B129" s="189"/>
      <c r="C129" s="190" t="s">
        <v>192</v>
      </c>
      <c r="D129" s="190" t="s">
        <v>123</v>
      </c>
      <c r="E129" s="191" t="s">
        <v>193</v>
      </c>
      <c r="F129" s="192" t="s">
        <v>194</v>
      </c>
      <c r="G129" s="193" t="s">
        <v>195</v>
      </c>
      <c r="H129" s="194" t="n">
        <v>162</v>
      </c>
      <c r="I129" s="195"/>
      <c r="J129" s="196" t="n">
        <f aca="false">ROUND(I129*H129,2)</f>
        <v>0</v>
      </c>
      <c r="K129" s="192" t="s">
        <v>127</v>
      </c>
      <c r="L129" s="31"/>
      <c r="M129" s="197"/>
      <c r="N129" s="198" t="s">
        <v>40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.205</v>
      </c>
      <c r="T129" s="200" t="n">
        <f aca="false">S129*H129</f>
        <v>33.21</v>
      </c>
      <c r="AR129" s="10" t="s">
        <v>128</v>
      </c>
      <c r="AT129" s="10" t="s">
        <v>123</v>
      </c>
      <c r="AU129" s="10" t="s">
        <v>78</v>
      </c>
      <c r="AY129" s="10" t="s">
        <v>120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4</v>
      </c>
      <c r="BK129" s="201" t="n">
        <f aca="false">ROUND(I129*H129,2)</f>
        <v>0</v>
      </c>
      <c r="BL129" s="10" t="s">
        <v>128</v>
      </c>
      <c r="BM129" s="10" t="s">
        <v>196</v>
      </c>
    </row>
    <row r="130" s="235" customFormat="true" ht="12" hidden="false" customHeight="false" outlineLevel="0" collapsed="false">
      <c r="B130" s="236"/>
      <c r="D130" s="204" t="s">
        <v>130</v>
      </c>
      <c r="E130" s="237"/>
      <c r="F130" s="238" t="s">
        <v>197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130</v>
      </c>
      <c r="AU130" s="237" t="s">
        <v>78</v>
      </c>
      <c r="AV130" s="235" t="s">
        <v>74</v>
      </c>
      <c r="AW130" s="235" t="s">
        <v>33</v>
      </c>
      <c r="AX130" s="235" t="s">
        <v>69</v>
      </c>
      <c r="AY130" s="237" t="s">
        <v>120</v>
      </c>
    </row>
    <row r="131" s="202" customFormat="true" ht="12" hidden="false" customHeight="false" outlineLevel="0" collapsed="false">
      <c r="B131" s="203"/>
      <c r="D131" s="204" t="s">
        <v>130</v>
      </c>
      <c r="E131" s="205"/>
      <c r="F131" s="206" t="s">
        <v>198</v>
      </c>
      <c r="H131" s="207" t="n">
        <v>162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30</v>
      </c>
      <c r="AU131" s="205" t="s">
        <v>78</v>
      </c>
      <c r="AV131" s="202" t="s">
        <v>78</v>
      </c>
      <c r="AW131" s="202" t="s">
        <v>33</v>
      </c>
      <c r="AX131" s="202" t="s">
        <v>69</v>
      </c>
      <c r="AY131" s="205" t="s">
        <v>120</v>
      </c>
    </row>
    <row r="132" s="212" customFormat="true" ht="12" hidden="false" customHeight="false" outlineLevel="0" collapsed="false">
      <c r="B132" s="213"/>
      <c r="D132" s="214" t="s">
        <v>130</v>
      </c>
      <c r="E132" s="215"/>
      <c r="F132" s="216" t="s">
        <v>132</v>
      </c>
      <c r="H132" s="217" t="n">
        <v>162</v>
      </c>
      <c r="I132" s="218"/>
      <c r="L132" s="213"/>
      <c r="M132" s="219"/>
      <c r="N132" s="220"/>
      <c r="O132" s="220"/>
      <c r="P132" s="220"/>
      <c r="Q132" s="220"/>
      <c r="R132" s="220"/>
      <c r="S132" s="220"/>
      <c r="T132" s="221"/>
      <c r="AT132" s="222" t="s">
        <v>130</v>
      </c>
      <c r="AU132" s="222" t="s">
        <v>78</v>
      </c>
      <c r="AV132" s="212" t="s">
        <v>128</v>
      </c>
      <c r="AW132" s="212" t="s">
        <v>33</v>
      </c>
      <c r="AX132" s="212" t="s">
        <v>74</v>
      </c>
      <c r="AY132" s="222" t="s">
        <v>120</v>
      </c>
    </row>
    <row r="133" s="30" customFormat="true" ht="57" hidden="false" customHeight="true" outlineLevel="0" collapsed="false">
      <c r="B133" s="189"/>
      <c r="C133" s="190" t="s">
        <v>199</v>
      </c>
      <c r="D133" s="190" t="s">
        <v>123</v>
      </c>
      <c r="E133" s="191" t="s">
        <v>200</v>
      </c>
      <c r="F133" s="192" t="s">
        <v>201</v>
      </c>
      <c r="G133" s="193" t="s">
        <v>195</v>
      </c>
      <c r="H133" s="194" t="n">
        <v>31</v>
      </c>
      <c r="I133" s="195"/>
      <c r="J133" s="196" t="n">
        <f aca="false">ROUND(I133*H133,2)</f>
        <v>0</v>
      </c>
      <c r="K133" s="192" t="s">
        <v>127</v>
      </c>
      <c r="L133" s="31"/>
      <c r="M133" s="197"/>
      <c r="N133" s="198" t="s">
        <v>40</v>
      </c>
      <c r="O133" s="32"/>
      <c r="P133" s="199" t="n">
        <f aca="false">O133*H133</f>
        <v>0</v>
      </c>
      <c r="Q133" s="199" t="n">
        <v>0.0369</v>
      </c>
      <c r="R133" s="199" t="n">
        <f aca="false">Q133*H133</f>
        <v>1.1439</v>
      </c>
      <c r="S133" s="199" t="n">
        <v>0</v>
      </c>
      <c r="T133" s="200" t="n">
        <f aca="false">S133*H133</f>
        <v>0</v>
      </c>
      <c r="AR133" s="10" t="s">
        <v>128</v>
      </c>
      <c r="AT133" s="10" t="s">
        <v>123</v>
      </c>
      <c r="AU133" s="10" t="s">
        <v>78</v>
      </c>
      <c r="AY133" s="10" t="s">
        <v>120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4</v>
      </c>
      <c r="BK133" s="201" t="n">
        <f aca="false">ROUND(I133*H133,2)</f>
        <v>0</v>
      </c>
      <c r="BL133" s="10" t="s">
        <v>128</v>
      </c>
      <c r="BM133" s="10" t="s">
        <v>202</v>
      </c>
    </row>
    <row r="134" s="30" customFormat="true" ht="31.5" hidden="false" customHeight="true" outlineLevel="0" collapsed="false">
      <c r="B134" s="189"/>
      <c r="C134" s="190" t="s">
        <v>10</v>
      </c>
      <c r="D134" s="190" t="s">
        <v>123</v>
      </c>
      <c r="E134" s="191" t="s">
        <v>203</v>
      </c>
      <c r="F134" s="192" t="s">
        <v>204</v>
      </c>
      <c r="G134" s="193" t="s">
        <v>126</v>
      </c>
      <c r="H134" s="194" t="n">
        <v>15</v>
      </c>
      <c r="I134" s="195"/>
      <c r="J134" s="196" t="n">
        <f aca="false">ROUND(I134*H134,2)</f>
        <v>0</v>
      </c>
      <c r="K134" s="192" t="s">
        <v>127</v>
      </c>
      <c r="L134" s="31"/>
      <c r="M134" s="197"/>
      <c r="N134" s="198" t="s">
        <v>40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28</v>
      </c>
      <c r="AT134" s="10" t="s">
        <v>123</v>
      </c>
      <c r="AU134" s="10" t="s">
        <v>78</v>
      </c>
      <c r="AY134" s="10" t="s">
        <v>120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4</v>
      </c>
      <c r="BK134" s="201" t="n">
        <f aca="false">ROUND(I134*H134,2)</f>
        <v>0</v>
      </c>
      <c r="BL134" s="10" t="s">
        <v>128</v>
      </c>
      <c r="BM134" s="10" t="s">
        <v>205</v>
      </c>
    </row>
    <row r="135" s="30" customFormat="true" ht="44.25" hidden="false" customHeight="true" outlineLevel="0" collapsed="false">
      <c r="B135" s="189"/>
      <c r="C135" s="190" t="s">
        <v>206</v>
      </c>
      <c r="D135" s="190" t="s">
        <v>123</v>
      </c>
      <c r="E135" s="191" t="s">
        <v>124</v>
      </c>
      <c r="F135" s="192" t="s">
        <v>125</v>
      </c>
      <c r="G135" s="193" t="s">
        <v>126</v>
      </c>
      <c r="H135" s="194" t="n">
        <v>65</v>
      </c>
      <c r="I135" s="195"/>
      <c r="J135" s="196" t="n">
        <f aca="false">ROUND(I135*H135,2)</f>
        <v>0</v>
      </c>
      <c r="K135" s="192" t="s">
        <v>127</v>
      </c>
      <c r="L135" s="31"/>
      <c r="M135" s="197"/>
      <c r="N135" s="198" t="s">
        <v>40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28</v>
      </c>
      <c r="AT135" s="10" t="s">
        <v>123</v>
      </c>
      <c r="AU135" s="10" t="s">
        <v>78</v>
      </c>
      <c r="AY135" s="10" t="s">
        <v>120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4</v>
      </c>
      <c r="BK135" s="201" t="n">
        <f aca="false">ROUND(I135*H135,2)</f>
        <v>0</v>
      </c>
      <c r="BL135" s="10" t="s">
        <v>128</v>
      </c>
      <c r="BM135" s="10" t="s">
        <v>207</v>
      </c>
    </row>
    <row r="136" s="30" customFormat="true" ht="44.25" hidden="false" customHeight="true" outlineLevel="0" collapsed="false">
      <c r="B136" s="189"/>
      <c r="C136" s="190" t="s">
        <v>208</v>
      </c>
      <c r="D136" s="190" t="s">
        <v>123</v>
      </c>
      <c r="E136" s="191" t="s">
        <v>133</v>
      </c>
      <c r="F136" s="192" t="s">
        <v>134</v>
      </c>
      <c r="G136" s="193" t="s">
        <v>126</v>
      </c>
      <c r="H136" s="194" t="n">
        <v>56.3</v>
      </c>
      <c r="I136" s="195"/>
      <c r="J136" s="196" t="n">
        <f aca="false">ROUND(I136*H136,2)</f>
        <v>0</v>
      </c>
      <c r="K136" s="192" t="s">
        <v>127</v>
      </c>
      <c r="L136" s="31"/>
      <c r="M136" s="197"/>
      <c r="N136" s="198" t="s">
        <v>40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28</v>
      </c>
      <c r="AT136" s="10" t="s">
        <v>123</v>
      </c>
      <c r="AU136" s="10" t="s">
        <v>78</v>
      </c>
      <c r="AY136" s="10" t="s">
        <v>120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4</v>
      </c>
      <c r="BK136" s="201" t="n">
        <f aca="false">ROUND(I136*H136,2)</f>
        <v>0</v>
      </c>
      <c r="BL136" s="10" t="s">
        <v>128</v>
      </c>
      <c r="BM136" s="10" t="s">
        <v>209</v>
      </c>
    </row>
    <row r="137" s="202" customFormat="true" ht="12" hidden="false" customHeight="false" outlineLevel="0" collapsed="false">
      <c r="B137" s="203"/>
      <c r="D137" s="204" t="s">
        <v>130</v>
      </c>
      <c r="E137" s="205"/>
      <c r="F137" s="206" t="s">
        <v>210</v>
      </c>
      <c r="H137" s="207" t="n">
        <v>56.3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30</v>
      </c>
      <c r="AU137" s="205" t="s">
        <v>78</v>
      </c>
      <c r="AV137" s="202" t="s">
        <v>78</v>
      </c>
      <c r="AW137" s="202" t="s">
        <v>33</v>
      </c>
      <c r="AX137" s="202" t="s">
        <v>69</v>
      </c>
      <c r="AY137" s="205" t="s">
        <v>120</v>
      </c>
    </row>
    <row r="138" s="212" customFormat="true" ht="12" hidden="false" customHeight="false" outlineLevel="0" collapsed="false">
      <c r="B138" s="213"/>
      <c r="D138" s="214" t="s">
        <v>130</v>
      </c>
      <c r="E138" s="215"/>
      <c r="F138" s="216" t="s">
        <v>132</v>
      </c>
      <c r="H138" s="217" t="n">
        <v>56.3</v>
      </c>
      <c r="I138" s="218"/>
      <c r="L138" s="213"/>
      <c r="M138" s="219"/>
      <c r="N138" s="220"/>
      <c r="O138" s="220"/>
      <c r="P138" s="220"/>
      <c r="Q138" s="220"/>
      <c r="R138" s="220"/>
      <c r="S138" s="220"/>
      <c r="T138" s="221"/>
      <c r="AT138" s="222" t="s">
        <v>130</v>
      </c>
      <c r="AU138" s="222" t="s">
        <v>78</v>
      </c>
      <c r="AV138" s="212" t="s">
        <v>128</v>
      </c>
      <c r="AW138" s="212" t="s">
        <v>33</v>
      </c>
      <c r="AX138" s="212" t="s">
        <v>74</v>
      </c>
      <c r="AY138" s="222" t="s">
        <v>120</v>
      </c>
    </row>
    <row r="139" s="30" customFormat="true" ht="44.25" hidden="false" customHeight="true" outlineLevel="0" collapsed="false">
      <c r="B139" s="189"/>
      <c r="C139" s="190" t="s">
        <v>211</v>
      </c>
      <c r="D139" s="190" t="s">
        <v>123</v>
      </c>
      <c r="E139" s="191" t="s">
        <v>212</v>
      </c>
      <c r="F139" s="192" t="s">
        <v>213</v>
      </c>
      <c r="G139" s="193" t="s">
        <v>126</v>
      </c>
      <c r="H139" s="194" t="n">
        <v>7.5</v>
      </c>
      <c r="I139" s="195"/>
      <c r="J139" s="196" t="n">
        <f aca="false">ROUND(I139*H139,2)</f>
        <v>0</v>
      </c>
      <c r="K139" s="192" t="s">
        <v>127</v>
      </c>
      <c r="L139" s="31"/>
      <c r="M139" s="197"/>
      <c r="N139" s="198" t="s">
        <v>40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28</v>
      </c>
      <c r="AT139" s="10" t="s">
        <v>123</v>
      </c>
      <c r="AU139" s="10" t="s">
        <v>78</v>
      </c>
      <c r="AY139" s="10" t="s">
        <v>120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4</v>
      </c>
      <c r="BK139" s="201" t="n">
        <f aca="false">ROUND(I139*H139,2)</f>
        <v>0</v>
      </c>
      <c r="BL139" s="10" t="s">
        <v>128</v>
      </c>
      <c r="BM139" s="10" t="s">
        <v>214</v>
      </c>
    </row>
    <row r="140" s="235" customFormat="true" ht="12" hidden="false" customHeight="false" outlineLevel="0" collapsed="false">
      <c r="B140" s="236"/>
      <c r="D140" s="204" t="s">
        <v>130</v>
      </c>
      <c r="E140" s="237"/>
      <c r="F140" s="238" t="s">
        <v>215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130</v>
      </c>
      <c r="AU140" s="237" t="s">
        <v>78</v>
      </c>
      <c r="AV140" s="235" t="s">
        <v>74</v>
      </c>
      <c r="AW140" s="235" t="s">
        <v>33</v>
      </c>
      <c r="AX140" s="235" t="s">
        <v>69</v>
      </c>
      <c r="AY140" s="237" t="s">
        <v>120</v>
      </c>
    </row>
    <row r="141" s="202" customFormat="true" ht="12" hidden="false" customHeight="false" outlineLevel="0" collapsed="false">
      <c r="B141" s="203"/>
      <c r="D141" s="204" t="s">
        <v>130</v>
      </c>
      <c r="E141" s="205"/>
      <c r="F141" s="206" t="s">
        <v>216</v>
      </c>
      <c r="H141" s="207" t="n">
        <v>7.5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05" t="s">
        <v>130</v>
      </c>
      <c r="AU141" s="205" t="s">
        <v>78</v>
      </c>
      <c r="AV141" s="202" t="s">
        <v>78</v>
      </c>
      <c r="AW141" s="202" t="s">
        <v>33</v>
      </c>
      <c r="AX141" s="202" t="s">
        <v>69</v>
      </c>
      <c r="AY141" s="205" t="s">
        <v>120</v>
      </c>
    </row>
    <row r="142" s="212" customFormat="true" ht="12" hidden="false" customHeight="false" outlineLevel="0" collapsed="false">
      <c r="B142" s="213"/>
      <c r="D142" s="214" t="s">
        <v>130</v>
      </c>
      <c r="E142" s="215"/>
      <c r="F142" s="216" t="s">
        <v>132</v>
      </c>
      <c r="H142" s="217" t="n">
        <v>7.5</v>
      </c>
      <c r="I142" s="218"/>
      <c r="L142" s="213"/>
      <c r="M142" s="219"/>
      <c r="N142" s="220"/>
      <c r="O142" s="220"/>
      <c r="P142" s="220"/>
      <c r="Q142" s="220"/>
      <c r="R142" s="220"/>
      <c r="S142" s="220"/>
      <c r="T142" s="221"/>
      <c r="AT142" s="222" t="s">
        <v>130</v>
      </c>
      <c r="AU142" s="222" t="s">
        <v>78</v>
      </c>
      <c r="AV142" s="212" t="s">
        <v>128</v>
      </c>
      <c r="AW142" s="212" t="s">
        <v>33</v>
      </c>
      <c r="AX142" s="212" t="s">
        <v>74</v>
      </c>
      <c r="AY142" s="222" t="s">
        <v>120</v>
      </c>
    </row>
    <row r="143" s="30" customFormat="true" ht="22.5" hidden="false" customHeight="true" outlineLevel="0" collapsed="false">
      <c r="B143" s="189"/>
      <c r="C143" s="190" t="s">
        <v>217</v>
      </c>
      <c r="D143" s="190" t="s">
        <v>123</v>
      </c>
      <c r="E143" s="191" t="s">
        <v>148</v>
      </c>
      <c r="F143" s="192" t="s">
        <v>149</v>
      </c>
      <c r="G143" s="193" t="s">
        <v>126</v>
      </c>
      <c r="H143" s="194" t="n">
        <v>56.3</v>
      </c>
      <c r="I143" s="195"/>
      <c r="J143" s="196" t="n">
        <f aca="false">ROUND(I143*H143,2)</f>
        <v>0</v>
      </c>
      <c r="K143" s="192" t="s">
        <v>127</v>
      </c>
      <c r="L143" s="31"/>
      <c r="M143" s="197"/>
      <c r="N143" s="198" t="s">
        <v>40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28</v>
      </c>
      <c r="AT143" s="10" t="s">
        <v>123</v>
      </c>
      <c r="AU143" s="10" t="s">
        <v>78</v>
      </c>
      <c r="AY143" s="10" t="s">
        <v>120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4</v>
      </c>
      <c r="BK143" s="201" t="n">
        <f aca="false">ROUND(I143*H143,2)</f>
        <v>0</v>
      </c>
      <c r="BL143" s="10" t="s">
        <v>128</v>
      </c>
      <c r="BM143" s="10" t="s">
        <v>218</v>
      </c>
    </row>
    <row r="144" s="30" customFormat="true" ht="22.5" hidden="false" customHeight="true" outlineLevel="0" collapsed="false">
      <c r="B144" s="189"/>
      <c r="C144" s="190" t="s">
        <v>219</v>
      </c>
      <c r="D144" s="190" t="s">
        <v>123</v>
      </c>
      <c r="E144" s="191" t="s">
        <v>152</v>
      </c>
      <c r="F144" s="192" t="s">
        <v>153</v>
      </c>
      <c r="G144" s="193" t="s">
        <v>143</v>
      </c>
      <c r="H144" s="194" t="n">
        <v>84.45</v>
      </c>
      <c r="I144" s="195"/>
      <c r="J144" s="196" t="n">
        <f aca="false">ROUND(I144*H144,2)</f>
        <v>0</v>
      </c>
      <c r="K144" s="192" t="s">
        <v>127</v>
      </c>
      <c r="L144" s="31"/>
      <c r="M144" s="197"/>
      <c r="N144" s="198" t="s">
        <v>40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28</v>
      </c>
      <c r="AT144" s="10" t="s">
        <v>123</v>
      </c>
      <c r="AU144" s="10" t="s">
        <v>78</v>
      </c>
      <c r="AY144" s="10" t="s">
        <v>120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4</v>
      </c>
      <c r="BK144" s="201" t="n">
        <f aca="false">ROUND(I144*H144,2)</f>
        <v>0</v>
      </c>
      <c r="BL144" s="10" t="s">
        <v>128</v>
      </c>
      <c r="BM144" s="10" t="s">
        <v>220</v>
      </c>
    </row>
    <row r="145" s="202" customFormat="true" ht="12" hidden="false" customHeight="false" outlineLevel="0" collapsed="false">
      <c r="B145" s="203"/>
      <c r="D145" s="204" t="s">
        <v>130</v>
      </c>
      <c r="E145" s="205"/>
      <c r="F145" s="206" t="s">
        <v>221</v>
      </c>
      <c r="H145" s="207" t="n">
        <v>84.45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30</v>
      </c>
      <c r="AU145" s="205" t="s">
        <v>78</v>
      </c>
      <c r="AV145" s="202" t="s">
        <v>78</v>
      </c>
      <c r="AW145" s="202" t="s">
        <v>33</v>
      </c>
      <c r="AX145" s="202" t="s">
        <v>69</v>
      </c>
      <c r="AY145" s="205" t="s">
        <v>120</v>
      </c>
    </row>
    <row r="146" s="212" customFormat="true" ht="12" hidden="false" customHeight="false" outlineLevel="0" collapsed="false">
      <c r="B146" s="213"/>
      <c r="D146" s="214" t="s">
        <v>130</v>
      </c>
      <c r="E146" s="215"/>
      <c r="F146" s="216" t="s">
        <v>132</v>
      </c>
      <c r="H146" s="217" t="n">
        <v>84.45</v>
      </c>
      <c r="I146" s="218"/>
      <c r="L146" s="213"/>
      <c r="M146" s="219"/>
      <c r="N146" s="220"/>
      <c r="O146" s="220"/>
      <c r="P146" s="220"/>
      <c r="Q146" s="220"/>
      <c r="R146" s="220"/>
      <c r="S146" s="220"/>
      <c r="T146" s="221"/>
      <c r="AT146" s="222" t="s">
        <v>130</v>
      </c>
      <c r="AU146" s="222" t="s">
        <v>78</v>
      </c>
      <c r="AV146" s="212" t="s">
        <v>128</v>
      </c>
      <c r="AW146" s="212" t="s">
        <v>33</v>
      </c>
      <c r="AX146" s="212" t="s">
        <v>74</v>
      </c>
      <c r="AY146" s="222" t="s">
        <v>120</v>
      </c>
    </row>
    <row r="147" s="30" customFormat="true" ht="22.5" hidden="false" customHeight="true" outlineLevel="0" collapsed="false">
      <c r="B147" s="189"/>
      <c r="C147" s="190" t="s">
        <v>9</v>
      </c>
      <c r="D147" s="190" t="s">
        <v>123</v>
      </c>
      <c r="E147" s="191" t="s">
        <v>222</v>
      </c>
      <c r="F147" s="192" t="s">
        <v>223</v>
      </c>
      <c r="G147" s="193" t="s">
        <v>159</v>
      </c>
      <c r="H147" s="194" t="n">
        <v>322</v>
      </c>
      <c r="I147" s="195"/>
      <c r="J147" s="196" t="n">
        <f aca="false">ROUND(I147*H147,2)</f>
        <v>0</v>
      </c>
      <c r="K147" s="192" t="s">
        <v>127</v>
      </c>
      <c r="L147" s="31"/>
      <c r="M147" s="197"/>
      <c r="N147" s="198" t="s">
        <v>40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28</v>
      </c>
      <c r="AT147" s="10" t="s">
        <v>123</v>
      </c>
      <c r="AU147" s="10" t="s">
        <v>78</v>
      </c>
      <c r="AY147" s="10" t="s">
        <v>120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4</v>
      </c>
      <c r="BK147" s="201" t="n">
        <f aca="false">ROUND(I147*H147,2)</f>
        <v>0</v>
      </c>
      <c r="BL147" s="10" t="s">
        <v>128</v>
      </c>
      <c r="BM147" s="10" t="s">
        <v>224</v>
      </c>
    </row>
    <row r="148" s="174" customFormat="true" ht="29.25" hidden="false" customHeight="true" outlineLevel="0" collapsed="false">
      <c r="B148" s="175"/>
      <c r="D148" s="186" t="s">
        <v>68</v>
      </c>
      <c r="E148" s="187" t="s">
        <v>78</v>
      </c>
      <c r="F148" s="187" t="s">
        <v>225</v>
      </c>
      <c r="I148" s="178"/>
      <c r="J148" s="188" t="n">
        <f aca="false">BK148</f>
        <v>0</v>
      </c>
      <c r="L148" s="175"/>
      <c r="M148" s="180"/>
      <c r="N148" s="181"/>
      <c r="O148" s="181"/>
      <c r="P148" s="182" t="n">
        <f aca="false">SUM(P149:P157)</f>
        <v>0</v>
      </c>
      <c r="Q148" s="181"/>
      <c r="R148" s="182" t="n">
        <f aca="false">SUM(R149:R157)</f>
        <v>0</v>
      </c>
      <c r="S148" s="181"/>
      <c r="T148" s="183" t="n">
        <f aca="false">SUM(T149:T157)</f>
        <v>0</v>
      </c>
      <c r="AR148" s="176" t="s">
        <v>74</v>
      </c>
      <c r="AT148" s="184" t="s">
        <v>68</v>
      </c>
      <c r="AU148" s="184" t="s">
        <v>74</v>
      </c>
      <c r="AY148" s="176" t="s">
        <v>120</v>
      </c>
      <c r="BK148" s="185" t="n">
        <f aca="false">SUM(BK149:BK157)</f>
        <v>0</v>
      </c>
    </row>
    <row r="149" s="30" customFormat="true" ht="31.5" hidden="false" customHeight="true" outlineLevel="0" collapsed="false">
      <c r="B149" s="189"/>
      <c r="C149" s="190" t="s">
        <v>226</v>
      </c>
      <c r="D149" s="190" t="s">
        <v>123</v>
      </c>
      <c r="E149" s="191" t="s">
        <v>227</v>
      </c>
      <c r="F149" s="192" t="s">
        <v>228</v>
      </c>
      <c r="G149" s="193" t="s">
        <v>126</v>
      </c>
      <c r="H149" s="194" t="n">
        <v>2.48</v>
      </c>
      <c r="I149" s="195"/>
      <c r="J149" s="196" t="n">
        <f aca="false">ROUND(I149*H149,2)</f>
        <v>0</v>
      </c>
      <c r="K149" s="192" t="s">
        <v>127</v>
      </c>
      <c r="L149" s="31"/>
      <c r="M149" s="197"/>
      <c r="N149" s="198" t="s">
        <v>40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28</v>
      </c>
      <c r="AT149" s="10" t="s">
        <v>123</v>
      </c>
      <c r="AU149" s="10" t="s">
        <v>78</v>
      </c>
      <c r="AY149" s="10" t="s">
        <v>120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74</v>
      </c>
      <c r="BK149" s="201" t="n">
        <f aca="false">ROUND(I149*H149,2)</f>
        <v>0</v>
      </c>
      <c r="BL149" s="10" t="s">
        <v>128</v>
      </c>
      <c r="BM149" s="10" t="s">
        <v>229</v>
      </c>
    </row>
    <row r="150" s="235" customFormat="true" ht="12" hidden="false" customHeight="false" outlineLevel="0" collapsed="false">
      <c r="B150" s="236"/>
      <c r="D150" s="204" t="s">
        <v>130</v>
      </c>
      <c r="E150" s="237"/>
      <c r="F150" s="238" t="s">
        <v>230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130</v>
      </c>
      <c r="AU150" s="237" t="s">
        <v>78</v>
      </c>
      <c r="AV150" s="235" t="s">
        <v>74</v>
      </c>
      <c r="AW150" s="235" t="s">
        <v>33</v>
      </c>
      <c r="AX150" s="235" t="s">
        <v>69</v>
      </c>
      <c r="AY150" s="237" t="s">
        <v>120</v>
      </c>
    </row>
    <row r="151" s="202" customFormat="true" ht="12" hidden="false" customHeight="false" outlineLevel="0" collapsed="false">
      <c r="B151" s="203"/>
      <c r="D151" s="204" t="s">
        <v>130</v>
      </c>
      <c r="E151" s="205"/>
      <c r="F151" s="206" t="s">
        <v>231</v>
      </c>
      <c r="H151" s="207" t="n">
        <v>2.48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05" t="s">
        <v>130</v>
      </c>
      <c r="AU151" s="205" t="s">
        <v>78</v>
      </c>
      <c r="AV151" s="202" t="s">
        <v>78</v>
      </c>
      <c r="AW151" s="202" t="s">
        <v>33</v>
      </c>
      <c r="AX151" s="202" t="s">
        <v>69</v>
      </c>
      <c r="AY151" s="205" t="s">
        <v>120</v>
      </c>
    </row>
    <row r="152" s="212" customFormat="true" ht="12" hidden="false" customHeight="false" outlineLevel="0" collapsed="false">
      <c r="B152" s="213"/>
      <c r="D152" s="214" t="s">
        <v>130</v>
      </c>
      <c r="E152" s="215"/>
      <c r="F152" s="216" t="s">
        <v>132</v>
      </c>
      <c r="H152" s="217" t="n">
        <v>2.48</v>
      </c>
      <c r="I152" s="218"/>
      <c r="L152" s="213"/>
      <c r="M152" s="219"/>
      <c r="N152" s="220"/>
      <c r="O152" s="220"/>
      <c r="P152" s="220"/>
      <c r="Q152" s="220"/>
      <c r="R152" s="220"/>
      <c r="S152" s="220"/>
      <c r="T152" s="221"/>
      <c r="AT152" s="222" t="s">
        <v>130</v>
      </c>
      <c r="AU152" s="222" t="s">
        <v>78</v>
      </c>
      <c r="AV152" s="212" t="s">
        <v>128</v>
      </c>
      <c r="AW152" s="212" t="s">
        <v>33</v>
      </c>
      <c r="AX152" s="212" t="s">
        <v>74</v>
      </c>
      <c r="AY152" s="222" t="s">
        <v>120</v>
      </c>
    </row>
    <row r="153" s="30" customFormat="true" ht="22.5" hidden="false" customHeight="true" outlineLevel="0" collapsed="false">
      <c r="B153" s="189"/>
      <c r="C153" s="190" t="s">
        <v>232</v>
      </c>
      <c r="D153" s="190" t="s">
        <v>123</v>
      </c>
      <c r="E153" s="191" t="s">
        <v>233</v>
      </c>
      <c r="F153" s="192" t="s">
        <v>234</v>
      </c>
      <c r="G153" s="193" t="s">
        <v>126</v>
      </c>
      <c r="H153" s="194" t="n">
        <v>2.48</v>
      </c>
      <c r="I153" s="195"/>
      <c r="J153" s="196" t="n">
        <f aca="false">ROUND(I153*H153,2)</f>
        <v>0</v>
      </c>
      <c r="K153" s="192" t="s">
        <v>127</v>
      </c>
      <c r="L153" s="31"/>
      <c r="M153" s="197"/>
      <c r="N153" s="198" t="s">
        <v>40</v>
      </c>
      <c r="O153" s="32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28</v>
      </c>
      <c r="AT153" s="10" t="s">
        <v>123</v>
      </c>
      <c r="AU153" s="10" t="s">
        <v>78</v>
      </c>
      <c r="AY153" s="10" t="s">
        <v>120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74</v>
      </c>
      <c r="BK153" s="201" t="n">
        <f aca="false">ROUND(I153*H153,2)</f>
        <v>0</v>
      </c>
      <c r="BL153" s="10" t="s">
        <v>128</v>
      </c>
      <c r="BM153" s="10" t="s">
        <v>235</v>
      </c>
    </row>
    <row r="154" s="235" customFormat="true" ht="12" hidden="false" customHeight="false" outlineLevel="0" collapsed="false">
      <c r="B154" s="236"/>
      <c r="D154" s="204" t="s">
        <v>130</v>
      </c>
      <c r="E154" s="237"/>
      <c r="F154" s="238" t="s">
        <v>236</v>
      </c>
      <c r="H154" s="237"/>
      <c r="I154" s="239"/>
      <c r="L154" s="236"/>
      <c r="M154" s="240"/>
      <c r="N154" s="241"/>
      <c r="O154" s="241"/>
      <c r="P154" s="241"/>
      <c r="Q154" s="241"/>
      <c r="R154" s="241"/>
      <c r="S154" s="241"/>
      <c r="T154" s="242"/>
      <c r="AT154" s="237" t="s">
        <v>130</v>
      </c>
      <c r="AU154" s="237" t="s">
        <v>78</v>
      </c>
      <c r="AV154" s="235" t="s">
        <v>74</v>
      </c>
      <c r="AW154" s="235" t="s">
        <v>33</v>
      </c>
      <c r="AX154" s="235" t="s">
        <v>69</v>
      </c>
      <c r="AY154" s="237" t="s">
        <v>120</v>
      </c>
    </row>
    <row r="155" s="202" customFormat="true" ht="12" hidden="false" customHeight="false" outlineLevel="0" collapsed="false">
      <c r="B155" s="203"/>
      <c r="D155" s="204" t="s">
        <v>130</v>
      </c>
      <c r="E155" s="205"/>
      <c r="F155" s="206" t="s">
        <v>231</v>
      </c>
      <c r="H155" s="207" t="n">
        <v>2.48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30</v>
      </c>
      <c r="AU155" s="205" t="s">
        <v>78</v>
      </c>
      <c r="AV155" s="202" t="s">
        <v>78</v>
      </c>
      <c r="AW155" s="202" t="s">
        <v>33</v>
      </c>
      <c r="AX155" s="202" t="s">
        <v>69</v>
      </c>
      <c r="AY155" s="205" t="s">
        <v>120</v>
      </c>
    </row>
    <row r="156" s="212" customFormat="true" ht="12" hidden="false" customHeight="false" outlineLevel="0" collapsed="false">
      <c r="B156" s="213"/>
      <c r="D156" s="214" t="s">
        <v>130</v>
      </c>
      <c r="E156" s="215"/>
      <c r="F156" s="216" t="s">
        <v>132</v>
      </c>
      <c r="H156" s="217" t="n">
        <v>2.48</v>
      </c>
      <c r="I156" s="218"/>
      <c r="L156" s="213"/>
      <c r="M156" s="219"/>
      <c r="N156" s="220"/>
      <c r="O156" s="220"/>
      <c r="P156" s="220"/>
      <c r="Q156" s="220"/>
      <c r="R156" s="220"/>
      <c r="S156" s="220"/>
      <c r="T156" s="221"/>
      <c r="AT156" s="222" t="s">
        <v>130</v>
      </c>
      <c r="AU156" s="222" t="s">
        <v>78</v>
      </c>
      <c r="AV156" s="212" t="s">
        <v>128</v>
      </c>
      <c r="AW156" s="212" t="s">
        <v>33</v>
      </c>
      <c r="AX156" s="212" t="s">
        <v>74</v>
      </c>
      <c r="AY156" s="222" t="s">
        <v>120</v>
      </c>
    </row>
    <row r="157" s="30" customFormat="true" ht="22.5" hidden="false" customHeight="true" outlineLevel="0" collapsed="false">
      <c r="B157" s="189"/>
      <c r="C157" s="223" t="s">
        <v>237</v>
      </c>
      <c r="D157" s="223" t="s">
        <v>140</v>
      </c>
      <c r="E157" s="224" t="s">
        <v>238</v>
      </c>
      <c r="F157" s="225" t="s">
        <v>239</v>
      </c>
      <c r="G157" s="226" t="s">
        <v>195</v>
      </c>
      <c r="H157" s="227" t="n">
        <v>31</v>
      </c>
      <c r="I157" s="228"/>
      <c r="J157" s="229" t="n">
        <f aca="false">ROUND(I157*H157,2)</f>
        <v>0</v>
      </c>
      <c r="K157" s="225"/>
      <c r="L157" s="230"/>
      <c r="M157" s="231"/>
      <c r="N157" s="232" t="s">
        <v>40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44</v>
      </c>
      <c r="AT157" s="10" t="s">
        <v>140</v>
      </c>
      <c r="AU157" s="10" t="s">
        <v>78</v>
      </c>
      <c r="AY157" s="10" t="s">
        <v>120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4</v>
      </c>
      <c r="BK157" s="201" t="n">
        <f aca="false">ROUND(I157*H157,2)</f>
        <v>0</v>
      </c>
      <c r="BL157" s="10" t="s">
        <v>128</v>
      </c>
      <c r="BM157" s="10" t="s">
        <v>240</v>
      </c>
    </row>
    <row r="158" s="174" customFormat="true" ht="29.25" hidden="false" customHeight="true" outlineLevel="0" collapsed="false">
      <c r="B158" s="175"/>
      <c r="D158" s="186" t="s">
        <v>68</v>
      </c>
      <c r="E158" s="187" t="s">
        <v>128</v>
      </c>
      <c r="F158" s="187" t="s">
        <v>241</v>
      </c>
      <c r="I158" s="178"/>
      <c r="J158" s="188" t="n">
        <f aca="false">BK158</f>
        <v>0</v>
      </c>
      <c r="L158" s="175"/>
      <c r="M158" s="180"/>
      <c r="N158" s="181"/>
      <c r="O158" s="181"/>
      <c r="P158" s="182" t="n">
        <f aca="false">P159</f>
        <v>0</v>
      </c>
      <c r="Q158" s="181"/>
      <c r="R158" s="182" t="n">
        <f aca="false">R159</f>
        <v>0</v>
      </c>
      <c r="S158" s="181"/>
      <c r="T158" s="183" t="n">
        <f aca="false">T159</f>
        <v>0</v>
      </c>
      <c r="AR158" s="176" t="s">
        <v>74</v>
      </c>
      <c r="AT158" s="184" t="s">
        <v>68</v>
      </c>
      <c r="AU158" s="184" t="s">
        <v>74</v>
      </c>
      <c r="AY158" s="176" t="s">
        <v>120</v>
      </c>
      <c r="BK158" s="185" t="n">
        <f aca="false">BK159</f>
        <v>0</v>
      </c>
    </row>
    <row r="159" s="30" customFormat="true" ht="31.5" hidden="false" customHeight="true" outlineLevel="0" collapsed="false">
      <c r="B159" s="189"/>
      <c r="C159" s="190" t="s">
        <v>242</v>
      </c>
      <c r="D159" s="190" t="s">
        <v>123</v>
      </c>
      <c r="E159" s="191" t="s">
        <v>243</v>
      </c>
      <c r="F159" s="192" t="s">
        <v>244</v>
      </c>
      <c r="G159" s="193" t="s">
        <v>159</v>
      </c>
      <c r="H159" s="194" t="n">
        <v>276</v>
      </c>
      <c r="I159" s="195"/>
      <c r="J159" s="196" t="n">
        <f aca="false">ROUND(I159*H159,2)</f>
        <v>0</v>
      </c>
      <c r="K159" s="192" t="s">
        <v>127</v>
      </c>
      <c r="L159" s="31"/>
      <c r="M159" s="197"/>
      <c r="N159" s="198" t="s">
        <v>40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28</v>
      </c>
      <c r="AT159" s="10" t="s">
        <v>123</v>
      </c>
      <c r="AU159" s="10" t="s">
        <v>78</v>
      </c>
      <c r="AY159" s="10" t="s">
        <v>120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74</v>
      </c>
      <c r="BK159" s="201" t="n">
        <f aca="false">ROUND(I159*H159,2)</f>
        <v>0</v>
      </c>
      <c r="BL159" s="10" t="s">
        <v>128</v>
      </c>
      <c r="BM159" s="10" t="s">
        <v>245</v>
      </c>
    </row>
    <row r="160" s="174" customFormat="true" ht="29.25" hidden="false" customHeight="true" outlineLevel="0" collapsed="false">
      <c r="B160" s="175"/>
      <c r="D160" s="186" t="s">
        <v>68</v>
      </c>
      <c r="E160" s="187" t="s">
        <v>147</v>
      </c>
      <c r="F160" s="187" t="s">
        <v>246</v>
      </c>
      <c r="I160" s="178"/>
      <c r="J160" s="188" t="n">
        <f aca="false">BK160</f>
        <v>0</v>
      </c>
      <c r="L160" s="175"/>
      <c r="M160" s="180"/>
      <c r="N160" s="181"/>
      <c r="O160" s="181"/>
      <c r="P160" s="182" t="n">
        <f aca="false">SUM(P161:P227)</f>
        <v>0</v>
      </c>
      <c r="Q160" s="181"/>
      <c r="R160" s="182" t="n">
        <f aca="false">SUM(R161:R227)</f>
        <v>59.87964</v>
      </c>
      <c r="S160" s="181"/>
      <c r="T160" s="183" t="n">
        <f aca="false">SUM(T161:T227)</f>
        <v>0</v>
      </c>
      <c r="AR160" s="176" t="s">
        <v>74</v>
      </c>
      <c r="AT160" s="184" t="s">
        <v>68</v>
      </c>
      <c r="AU160" s="184" t="s">
        <v>74</v>
      </c>
      <c r="AY160" s="176" t="s">
        <v>120</v>
      </c>
      <c r="BK160" s="185" t="n">
        <f aca="false">SUM(BK161:BK227)</f>
        <v>0</v>
      </c>
    </row>
    <row r="161" s="30" customFormat="true" ht="22.5" hidden="false" customHeight="true" outlineLevel="0" collapsed="false">
      <c r="B161" s="189"/>
      <c r="C161" s="190" t="s">
        <v>247</v>
      </c>
      <c r="D161" s="190" t="s">
        <v>123</v>
      </c>
      <c r="E161" s="191" t="s">
        <v>248</v>
      </c>
      <c r="F161" s="192" t="s">
        <v>249</v>
      </c>
      <c r="G161" s="193" t="s">
        <v>159</v>
      </c>
      <c r="H161" s="194" t="n">
        <v>306</v>
      </c>
      <c r="I161" s="195"/>
      <c r="J161" s="196" t="n">
        <f aca="false">ROUND(I161*H161,2)</f>
        <v>0</v>
      </c>
      <c r="K161" s="192" t="s">
        <v>127</v>
      </c>
      <c r="L161" s="31"/>
      <c r="M161" s="197"/>
      <c r="N161" s="198" t="s">
        <v>40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28</v>
      </c>
      <c r="AT161" s="10" t="s">
        <v>123</v>
      </c>
      <c r="AU161" s="10" t="s">
        <v>78</v>
      </c>
      <c r="AY161" s="10" t="s">
        <v>120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4</v>
      </c>
      <c r="BK161" s="201" t="n">
        <f aca="false">ROUND(I161*H161,2)</f>
        <v>0</v>
      </c>
      <c r="BL161" s="10" t="s">
        <v>128</v>
      </c>
      <c r="BM161" s="10" t="s">
        <v>250</v>
      </c>
    </row>
    <row r="162" s="235" customFormat="true" ht="12" hidden="false" customHeight="false" outlineLevel="0" collapsed="false">
      <c r="B162" s="236"/>
      <c r="D162" s="204" t="s">
        <v>130</v>
      </c>
      <c r="E162" s="237"/>
      <c r="F162" s="238" t="s">
        <v>251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130</v>
      </c>
      <c r="AU162" s="237" t="s">
        <v>78</v>
      </c>
      <c r="AV162" s="235" t="s">
        <v>74</v>
      </c>
      <c r="AW162" s="235" t="s">
        <v>33</v>
      </c>
      <c r="AX162" s="235" t="s">
        <v>69</v>
      </c>
      <c r="AY162" s="237" t="s">
        <v>120</v>
      </c>
    </row>
    <row r="163" s="235" customFormat="true" ht="12" hidden="false" customHeight="false" outlineLevel="0" collapsed="false">
      <c r="B163" s="236"/>
      <c r="D163" s="204" t="s">
        <v>130</v>
      </c>
      <c r="E163" s="237"/>
      <c r="F163" s="238" t="s">
        <v>186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130</v>
      </c>
      <c r="AU163" s="237" t="s">
        <v>78</v>
      </c>
      <c r="AV163" s="235" t="s">
        <v>74</v>
      </c>
      <c r="AW163" s="235" t="s">
        <v>33</v>
      </c>
      <c r="AX163" s="235" t="s">
        <v>69</v>
      </c>
      <c r="AY163" s="237" t="s">
        <v>120</v>
      </c>
    </row>
    <row r="164" s="202" customFormat="true" ht="12" hidden="false" customHeight="false" outlineLevel="0" collapsed="false">
      <c r="B164" s="203"/>
      <c r="D164" s="204" t="s">
        <v>130</v>
      </c>
      <c r="E164" s="205"/>
      <c r="F164" s="206" t="s">
        <v>185</v>
      </c>
      <c r="H164" s="207" t="n">
        <v>246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05" t="s">
        <v>130</v>
      </c>
      <c r="AU164" s="205" t="s">
        <v>78</v>
      </c>
      <c r="AV164" s="202" t="s">
        <v>78</v>
      </c>
      <c r="AW164" s="202" t="s">
        <v>33</v>
      </c>
      <c r="AX164" s="202" t="s">
        <v>69</v>
      </c>
      <c r="AY164" s="205" t="s">
        <v>120</v>
      </c>
    </row>
    <row r="165" s="235" customFormat="true" ht="12" hidden="false" customHeight="false" outlineLevel="0" collapsed="false">
      <c r="B165" s="236"/>
      <c r="D165" s="204" t="s">
        <v>130</v>
      </c>
      <c r="E165" s="237"/>
      <c r="F165" s="238" t="s">
        <v>252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130</v>
      </c>
      <c r="AU165" s="237" t="s">
        <v>78</v>
      </c>
      <c r="AV165" s="235" t="s">
        <v>74</v>
      </c>
      <c r="AW165" s="235" t="s">
        <v>33</v>
      </c>
      <c r="AX165" s="235" t="s">
        <v>69</v>
      </c>
      <c r="AY165" s="237" t="s">
        <v>120</v>
      </c>
    </row>
    <row r="166" s="202" customFormat="true" ht="12" hidden="false" customHeight="false" outlineLevel="0" collapsed="false">
      <c r="B166" s="203"/>
      <c r="D166" s="204" t="s">
        <v>130</v>
      </c>
      <c r="E166" s="205"/>
      <c r="F166" s="206" t="s">
        <v>253</v>
      </c>
      <c r="H166" s="207" t="n">
        <v>30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30</v>
      </c>
      <c r="AU166" s="205" t="s">
        <v>78</v>
      </c>
      <c r="AV166" s="202" t="s">
        <v>78</v>
      </c>
      <c r="AW166" s="202" t="s">
        <v>33</v>
      </c>
      <c r="AX166" s="202" t="s">
        <v>69</v>
      </c>
      <c r="AY166" s="205" t="s">
        <v>120</v>
      </c>
    </row>
    <row r="167" s="235" customFormat="true" ht="12" hidden="false" customHeight="false" outlineLevel="0" collapsed="false">
      <c r="B167" s="236"/>
      <c r="D167" s="204" t="s">
        <v>130</v>
      </c>
      <c r="E167" s="237"/>
      <c r="F167" s="238" t="s">
        <v>191</v>
      </c>
      <c r="H167" s="237"/>
      <c r="I167" s="239"/>
      <c r="L167" s="236"/>
      <c r="M167" s="240"/>
      <c r="N167" s="241"/>
      <c r="O167" s="241"/>
      <c r="P167" s="241"/>
      <c r="Q167" s="241"/>
      <c r="R167" s="241"/>
      <c r="S167" s="241"/>
      <c r="T167" s="242"/>
      <c r="AT167" s="237" t="s">
        <v>130</v>
      </c>
      <c r="AU167" s="237" t="s">
        <v>78</v>
      </c>
      <c r="AV167" s="235" t="s">
        <v>74</v>
      </c>
      <c r="AW167" s="235" t="s">
        <v>33</v>
      </c>
      <c r="AX167" s="235" t="s">
        <v>69</v>
      </c>
      <c r="AY167" s="237" t="s">
        <v>120</v>
      </c>
    </row>
    <row r="168" s="202" customFormat="true" ht="12" hidden="false" customHeight="false" outlineLevel="0" collapsed="false">
      <c r="B168" s="203"/>
      <c r="D168" s="204" t="s">
        <v>130</v>
      </c>
      <c r="E168" s="205"/>
      <c r="F168" s="206" t="s">
        <v>167</v>
      </c>
      <c r="H168" s="207" t="n">
        <v>6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30</v>
      </c>
      <c r="AU168" s="205" t="s">
        <v>78</v>
      </c>
      <c r="AV168" s="202" t="s">
        <v>78</v>
      </c>
      <c r="AW168" s="202" t="s">
        <v>33</v>
      </c>
      <c r="AX168" s="202" t="s">
        <v>69</v>
      </c>
      <c r="AY168" s="205" t="s">
        <v>120</v>
      </c>
    </row>
    <row r="169" s="235" customFormat="true" ht="12" hidden="false" customHeight="false" outlineLevel="0" collapsed="false">
      <c r="B169" s="236"/>
      <c r="D169" s="204" t="s">
        <v>130</v>
      </c>
      <c r="E169" s="237"/>
      <c r="F169" s="238" t="s">
        <v>254</v>
      </c>
      <c r="H169" s="237"/>
      <c r="I169" s="239"/>
      <c r="L169" s="236"/>
      <c r="M169" s="240"/>
      <c r="N169" s="241"/>
      <c r="O169" s="241"/>
      <c r="P169" s="241"/>
      <c r="Q169" s="241"/>
      <c r="R169" s="241"/>
      <c r="S169" s="241"/>
      <c r="T169" s="242"/>
      <c r="AT169" s="237" t="s">
        <v>130</v>
      </c>
      <c r="AU169" s="237" t="s">
        <v>78</v>
      </c>
      <c r="AV169" s="235" t="s">
        <v>74</v>
      </c>
      <c r="AW169" s="235" t="s">
        <v>33</v>
      </c>
      <c r="AX169" s="235" t="s">
        <v>69</v>
      </c>
      <c r="AY169" s="237" t="s">
        <v>120</v>
      </c>
    </row>
    <row r="170" s="202" customFormat="true" ht="12" hidden="false" customHeight="false" outlineLevel="0" collapsed="false">
      <c r="B170" s="203"/>
      <c r="D170" s="204" t="s">
        <v>130</v>
      </c>
      <c r="E170" s="205"/>
      <c r="F170" s="206" t="s">
        <v>255</v>
      </c>
      <c r="H170" s="207" t="n">
        <v>24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30</v>
      </c>
      <c r="AU170" s="205" t="s">
        <v>78</v>
      </c>
      <c r="AV170" s="202" t="s">
        <v>78</v>
      </c>
      <c r="AW170" s="202" t="s">
        <v>33</v>
      </c>
      <c r="AX170" s="202" t="s">
        <v>69</v>
      </c>
      <c r="AY170" s="205" t="s">
        <v>120</v>
      </c>
    </row>
    <row r="171" s="212" customFormat="true" ht="12" hidden="false" customHeight="false" outlineLevel="0" collapsed="false">
      <c r="B171" s="213"/>
      <c r="D171" s="214" t="s">
        <v>130</v>
      </c>
      <c r="E171" s="215"/>
      <c r="F171" s="216" t="s">
        <v>132</v>
      </c>
      <c r="H171" s="217" t="n">
        <v>306</v>
      </c>
      <c r="I171" s="218"/>
      <c r="L171" s="213"/>
      <c r="M171" s="219"/>
      <c r="N171" s="220"/>
      <c r="O171" s="220"/>
      <c r="P171" s="220"/>
      <c r="Q171" s="220"/>
      <c r="R171" s="220"/>
      <c r="S171" s="220"/>
      <c r="T171" s="221"/>
      <c r="AT171" s="222" t="s">
        <v>130</v>
      </c>
      <c r="AU171" s="222" t="s">
        <v>78</v>
      </c>
      <c r="AV171" s="212" t="s">
        <v>128</v>
      </c>
      <c r="AW171" s="212" t="s">
        <v>33</v>
      </c>
      <c r="AX171" s="212" t="s">
        <v>74</v>
      </c>
      <c r="AY171" s="222" t="s">
        <v>120</v>
      </c>
    </row>
    <row r="172" s="30" customFormat="true" ht="31.5" hidden="false" customHeight="true" outlineLevel="0" collapsed="false">
      <c r="B172" s="189"/>
      <c r="C172" s="190" t="s">
        <v>256</v>
      </c>
      <c r="D172" s="190" t="s">
        <v>123</v>
      </c>
      <c r="E172" s="191" t="s">
        <v>257</v>
      </c>
      <c r="F172" s="192" t="s">
        <v>258</v>
      </c>
      <c r="G172" s="193" t="s">
        <v>159</v>
      </c>
      <c r="H172" s="194" t="n">
        <v>6</v>
      </c>
      <c r="I172" s="195"/>
      <c r="J172" s="196" t="n">
        <f aca="false">ROUND(I172*H172,2)</f>
        <v>0</v>
      </c>
      <c r="K172" s="192" t="s">
        <v>127</v>
      </c>
      <c r="L172" s="31"/>
      <c r="M172" s="197"/>
      <c r="N172" s="198" t="s">
        <v>40</v>
      </c>
      <c r="O172" s="3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128</v>
      </c>
      <c r="AT172" s="10" t="s">
        <v>123</v>
      </c>
      <c r="AU172" s="10" t="s">
        <v>78</v>
      </c>
      <c r="AY172" s="10" t="s">
        <v>120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4</v>
      </c>
      <c r="BK172" s="201" t="n">
        <f aca="false">ROUND(I172*H172,2)</f>
        <v>0</v>
      </c>
      <c r="BL172" s="10" t="s">
        <v>128</v>
      </c>
      <c r="BM172" s="10" t="s">
        <v>259</v>
      </c>
    </row>
    <row r="173" s="235" customFormat="true" ht="12" hidden="false" customHeight="false" outlineLevel="0" collapsed="false">
      <c r="B173" s="236"/>
      <c r="D173" s="204" t="s">
        <v>130</v>
      </c>
      <c r="E173" s="237"/>
      <c r="F173" s="238" t="s">
        <v>191</v>
      </c>
      <c r="H173" s="237"/>
      <c r="I173" s="239"/>
      <c r="L173" s="236"/>
      <c r="M173" s="240"/>
      <c r="N173" s="241"/>
      <c r="O173" s="241"/>
      <c r="P173" s="241"/>
      <c r="Q173" s="241"/>
      <c r="R173" s="241"/>
      <c r="S173" s="241"/>
      <c r="T173" s="242"/>
      <c r="AT173" s="237" t="s">
        <v>130</v>
      </c>
      <c r="AU173" s="237" t="s">
        <v>78</v>
      </c>
      <c r="AV173" s="235" t="s">
        <v>74</v>
      </c>
      <c r="AW173" s="235" t="s">
        <v>33</v>
      </c>
      <c r="AX173" s="235" t="s">
        <v>69</v>
      </c>
      <c r="AY173" s="237" t="s">
        <v>120</v>
      </c>
    </row>
    <row r="174" s="202" customFormat="true" ht="12" hidden="false" customHeight="false" outlineLevel="0" collapsed="false">
      <c r="B174" s="203"/>
      <c r="D174" s="204" t="s">
        <v>130</v>
      </c>
      <c r="E174" s="205"/>
      <c r="F174" s="206" t="s">
        <v>167</v>
      </c>
      <c r="H174" s="207" t="n">
        <v>6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30</v>
      </c>
      <c r="AU174" s="205" t="s">
        <v>78</v>
      </c>
      <c r="AV174" s="202" t="s">
        <v>78</v>
      </c>
      <c r="AW174" s="202" t="s">
        <v>33</v>
      </c>
      <c r="AX174" s="202" t="s">
        <v>69</v>
      </c>
      <c r="AY174" s="205" t="s">
        <v>120</v>
      </c>
    </row>
    <row r="175" s="212" customFormat="true" ht="12" hidden="false" customHeight="false" outlineLevel="0" collapsed="false">
      <c r="B175" s="213"/>
      <c r="D175" s="214" t="s">
        <v>130</v>
      </c>
      <c r="E175" s="215"/>
      <c r="F175" s="216" t="s">
        <v>132</v>
      </c>
      <c r="H175" s="217" t="n">
        <v>6</v>
      </c>
      <c r="I175" s="218"/>
      <c r="L175" s="213"/>
      <c r="M175" s="219"/>
      <c r="N175" s="220"/>
      <c r="O175" s="220"/>
      <c r="P175" s="220"/>
      <c r="Q175" s="220"/>
      <c r="R175" s="220"/>
      <c r="S175" s="220"/>
      <c r="T175" s="221"/>
      <c r="AT175" s="222" t="s">
        <v>130</v>
      </c>
      <c r="AU175" s="222" t="s">
        <v>78</v>
      </c>
      <c r="AV175" s="212" t="s">
        <v>128</v>
      </c>
      <c r="AW175" s="212" t="s">
        <v>33</v>
      </c>
      <c r="AX175" s="212" t="s">
        <v>74</v>
      </c>
      <c r="AY175" s="222" t="s">
        <v>120</v>
      </c>
    </row>
    <row r="176" s="30" customFormat="true" ht="31.5" hidden="false" customHeight="true" outlineLevel="0" collapsed="false">
      <c r="B176" s="189"/>
      <c r="C176" s="190" t="s">
        <v>260</v>
      </c>
      <c r="D176" s="190" t="s">
        <v>123</v>
      </c>
      <c r="E176" s="191" t="s">
        <v>261</v>
      </c>
      <c r="F176" s="192" t="s">
        <v>262</v>
      </c>
      <c r="G176" s="193" t="s">
        <v>159</v>
      </c>
      <c r="H176" s="194" t="n">
        <v>24</v>
      </c>
      <c r="I176" s="195"/>
      <c r="J176" s="196" t="n">
        <f aca="false">ROUND(I176*H176,2)</f>
        <v>0</v>
      </c>
      <c r="K176" s="192" t="s">
        <v>127</v>
      </c>
      <c r="L176" s="31"/>
      <c r="M176" s="197"/>
      <c r="N176" s="198" t="s">
        <v>40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128</v>
      </c>
      <c r="AT176" s="10" t="s">
        <v>123</v>
      </c>
      <c r="AU176" s="10" t="s">
        <v>78</v>
      </c>
      <c r="AY176" s="10" t="s">
        <v>120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4</v>
      </c>
      <c r="BK176" s="201" t="n">
        <f aca="false">ROUND(I176*H176,2)</f>
        <v>0</v>
      </c>
      <c r="BL176" s="10" t="s">
        <v>128</v>
      </c>
      <c r="BM176" s="10" t="s">
        <v>263</v>
      </c>
    </row>
    <row r="177" s="235" customFormat="true" ht="12" hidden="false" customHeight="false" outlineLevel="0" collapsed="false">
      <c r="B177" s="236"/>
      <c r="D177" s="204" t="s">
        <v>130</v>
      </c>
      <c r="E177" s="237"/>
      <c r="F177" s="238" t="s">
        <v>178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130</v>
      </c>
      <c r="AU177" s="237" t="s">
        <v>78</v>
      </c>
      <c r="AV177" s="235" t="s">
        <v>74</v>
      </c>
      <c r="AW177" s="235" t="s">
        <v>33</v>
      </c>
      <c r="AX177" s="235" t="s">
        <v>69</v>
      </c>
      <c r="AY177" s="237" t="s">
        <v>120</v>
      </c>
    </row>
    <row r="178" s="202" customFormat="true" ht="12" hidden="false" customHeight="false" outlineLevel="0" collapsed="false">
      <c r="B178" s="203"/>
      <c r="D178" s="204" t="s">
        <v>130</v>
      </c>
      <c r="E178" s="205"/>
      <c r="F178" s="206" t="s">
        <v>255</v>
      </c>
      <c r="H178" s="207" t="n">
        <v>24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05" t="s">
        <v>130</v>
      </c>
      <c r="AU178" s="205" t="s">
        <v>78</v>
      </c>
      <c r="AV178" s="202" t="s">
        <v>78</v>
      </c>
      <c r="AW178" s="202" t="s">
        <v>33</v>
      </c>
      <c r="AX178" s="202" t="s">
        <v>69</v>
      </c>
      <c r="AY178" s="205" t="s">
        <v>120</v>
      </c>
    </row>
    <row r="179" s="212" customFormat="true" ht="12" hidden="false" customHeight="false" outlineLevel="0" collapsed="false">
      <c r="B179" s="213"/>
      <c r="D179" s="214" t="s">
        <v>130</v>
      </c>
      <c r="E179" s="215"/>
      <c r="F179" s="216" t="s">
        <v>132</v>
      </c>
      <c r="H179" s="217" t="n">
        <v>24</v>
      </c>
      <c r="I179" s="218"/>
      <c r="L179" s="213"/>
      <c r="M179" s="219"/>
      <c r="N179" s="220"/>
      <c r="O179" s="220"/>
      <c r="P179" s="220"/>
      <c r="Q179" s="220"/>
      <c r="R179" s="220"/>
      <c r="S179" s="220"/>
      <c r="T179" s="221"/>
      <c r="AT179" s="222" t="s">
        <v>130</v>
      </c>
      <c r="AU179" s="222" t="s">
        <v>78</v>
      </c>
      <c r="AV179" s="212" t="s">
        <v>128</v>
      </c>
      <c r="AW179" s="212" t="s">
        <v>33</v>
      </c>
      <c r="AX179" s="212" t="s">
        <v>74</v>
      </c>
      <c r="AY179" s="222" t="s">
        <v>120</v>
      </c>
    </row>
    <row r="180" s="30" customFormat="true" ht="22.5" hidden="false" customHeight="true" outlineLevel="0" collapsed="false">
      <c r="B180" s="189"/>
      <c r="C180" s="190" t="s">
        <v>264</v>
      </c>
      <c r="D180" s="190" t="s">
        <v>123</v>
      </c>
      <c r="E180" s="191" t="s">
        <v>265</v>
      </c>
      <c r="F180" s="192" t="s">
        <v>266</v>
      </c>
      <c r="G180" s="193" t="s">
        <v>126</v>
      </c>
      <c r="H180" s="194" t="n">
        <v>1.2</v>
      </c>
      <c r="I180" s="195"/>
      <c r="J180" s="196" t="n">
        <f aca="false">ROUND(I180*H180,2)</f>
        <v>0</v>
      </c>
      <c r="K180" s="192" t="s">
        <v>127</v>
      </c>
      <c r="L180" s="31"/>
      <c r="M180" s="197"/>
      <c r="N180" s="198" t="s">
        <v>40</v>
      </c>
      <c r="O180" s="32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AR180" s="10" t="s">
        <v>128</v>
      </c>
      <c r="AT180" s="10" t="s">
        <v>123</v>
      </c>
      <c r="AU180" s="10" t="s">
        <v>78</v>
      </c>
      <c r="AY180" s="10" t="s">
        <v>120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74</v>
      </c>
      <c r="BK180" s="201" t="n">
        <f aca="false">ROUND(I180*H180,2)</f>
        <v>0</v>
      </c>
      <c r="BL180" s="10" t="s">
        <v>128</v>
      </c>
      <c r="BM180" s="10" t="s">
        <v>267</v>
      </c>
    </row>
    <row r="181" s="30" customFormat="true" ht="22.5" hidden="false" customHeight="true" outlineLevel="0" collapsed="false">
      <c r="B181" s="189"/>
      <c r="C181" s="190" t="s">
        <v>268</v>
      </c>
      <c r="D181" s="190" t="s">
        <v>123</v>
      </c>
      <c r="E181" s="191" t="s">
        <v>269</v>
      </c>
      <c r="F181" s="192" t="s">
        <v>270</v>
      </c>
      <c r="G181" s="193" t="s">
        <v>159</v>
      </c>
      <c r="H181" s="194" t="n">
        <v>30</v>
      </c>
      <c r="I181" s="195"/>
      <c r="J181" s="196" t="n">
        <f aca="false">ROUND(I181*H181,2)</f>
        <v>0</v>
      </c>
      <c r="K181" s="192" t="s">
        <v>127</v>
      </c>
      <c r="L181" s="31"/>
      <c r="M181" s="197"/>
      <c r="N181" s="198" t="s">
        <v>40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28</v>
      </c>
      <c r="AT181" s="10" t="s">
        <v>123</v>
      </c>
      <c r="AU181" s="10" t="s">
        <v>78</v>
      </c>
      <c r="AY181" s="10" t="s">
        <v>120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4</v>
      </c>
      <c r="BK181" s="201" t="n">
        <f aca="false">ROUND(I181*H181,2)</f>
        <v>0</v>
      </c>
      <c r="BL181" s="10" t="s">
        <v>128</v>
      </c>
      <c r="BM181" s="10" t="s">
        <v>271</v>
      </c>
    </row>
    <row r="182" s="235" customFormat="true" ht="12" hidden="false" customHeight="false" outlineLevel="0" collapsed="false">
      <c r="B182" s="236"/>
      <c r="D182" s="204" t="s">
        <v>130</v>
      </c>
      <c r="E182" s="237"/>
      <c r="F182" s="238" t="s">
        <v>191</v>
      </c>
      <c r="H182" s="237"/>
      <c r="I182" s="239"/>
      <c r="L182" s="236"/>
      <c r="M182" s="240"/>
      <c r="N182" s="241"/>
      <c r="O182" s="241"/>
      <c r="P182" s="241"/>
      <c r="Q182" s="241"/>
      <c r="R182" s="241"/>
      <c r="S182" s="241"/>
      <c r="T182" s="242"/>
      <c r="AT182" s="237" t="s">
        <v>130</v>
      </c>
      <c r="AU182" s="237" t="s">
        <v>78</v>
      </c>
      <c r="AV182" s="235" t="s">
        <v>74</v>
      </c>
      <c r="AW182" s="235" t="s">
        <v>33</v>
      </c>
      <c r="AX182" s="235" t="s">
        <v>69</v>
      </c>
      <c r="AY182" s="237" t="s">
        <v>120</v>
      </c>
    </row>
    <row r="183" s="202" customFormat="true" ht="12" hidden="false" customHeight="false" outlineLevel="0" collapsed="false">
      <c r="B183" s="203"/>
      <c r="D183" s="204" t="s">
        <v>130</v>
      </c>
      <c r="E183" s="205"/>
      <c r="F183" s="206" t="s">
        <v>167</v>
      </c>
      <c r="H183" s="207" t="n">
        <v>6</v>
      </c>
      <c r="I183" s="208"/>
      <c r="L183" s="203"/>
      <c r="M183" s="209"/>
      <c r="N183" s="210"/>
      <c r="O183" s="210"/>
      <c r="P183" s="210"/>
      <c r="Q183" s="210"/>
      <c r="R183" s="210"/>
      <c r="S183" s="210"/>
      <c r="T183" s="211"/>
      <c r="AT183" s="205" t="s">
        <v>130</v>
      </c>
      <c r="AU183" s="205" t="s">
        <v>78</v>
      </c>
      <c r="AV183" s="202" t="s">
        <v>78</v>
      </c>
      <c r="AW183" s="202" t="s">
        <v>33</v>
      </c>
      <c r="AX183" s="202" t="s">
        <v>69</v>
      </c>
      <c r="AY183" s="205" t="s">
        <v>120</v>
      </c>
    </row>
    <row r="184" s="235" customFormat="true" ht="12" hidden="false" customHeight="false" outlineLevel="0" collapsed="false">
      <c r="B184" s="236"/>
      <c r="D184" s="204" t="s">
        <v>130</v>
      </c>
      <c r="E184" s="237"/>
      <c r="F184" s="238" t="s">
        <v>272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130</v>
      </c>
      <c r="AU184" s="237" t="s">
        <v>78</v>
      </c>
      <c r="AV184" s="235" t="s">
        <v>74</v>
      </c>
      <c r="AW184" s="235" t="s">
        <v>33</v>
      </c>
      <c r="AX184" s="235" t="s">
        <v>69</v>
      </c>
      <c r="AY184" s="237" t="s">
        <v>120</v>
      </c>
    </row>
    <row r="185" s="202" customFormat="true" ht="12" hidden="false" customHeight="false" outlineLevel="0" collapsed="false">
      <c r="B185" s="203"/>
      <c r="D185" s="204" t="s">
        <v>130</v>
      </c>
      <c r="E185" s="205"/>
      <c r="F185" s="206" t="s">
        <v>255</v>
      </c>
      <c r="H185" s="207" t="n">
        <v>24</v>
      </c>
      <c r="I185" s="208"/>
      <c r="L185" s="203"/>
      <c r="M185" s="209"/>
      <c r="N185" s="210"/>
      <c r="O185" s="210"/>
      <c r="P185" s="210"/>
      <c r="Q185" s="210"/>
      <c r="R185" s="210"/>
      <c r="S185" s="210"/>
      <c r="T185" s="211"/>
      <c r="AT185" s="205" t="s">
        <v>130</v>
      </c>
      <c r="AU185" s="205" t="s">
        <v>78</v>
      </c>
      <c r="AV185" s="202" t="s">
        <v>78</v>
      </c>
      <c r="AW185" s="202" t="s">
        <v>33</v>
      </c>
      <c r="AX185" s="202" t="s">
        <v>69</v>
      </c>
      <c r="AY185" s="205" t="s">
        <v>120</v>
      </c>
    </row>
    <row r="186" s="212" customFormat="true" ht="12" hidden="false" customHeight="false" outlineLevel="0" collapsed="false">
      <c r="B186" s="213"/>
      <c r="D186" s="214" t="s">
        <v>130</v>
      </c>
      <c r="E186" s="215"/>
      <c r="F186" s="216" t="s">
        <v>132</v>
      </c>
      <c r="H186" s="217" t="n">
        <v>30</v>
      </c>
      <c r="I186" s="218"/>
      <c r="L186" s="213"/>
      <c r="M186" s="219"/>
      <c r="N186" s="220"/>
      <c r="O186" s="220"/>
      <c r="P186" s="220"/>
      <c r="Q186" s="220"/>
      <c r="R186" s="220"/>
      <c r="S186" s="220"/>
      <c r="T186" s="221"/>
      <c r="AT186" s="222" t="s">
        <v>130</v>
      </c>
      <c r="AU186" s="222" t="s">
        <v>78</v>
      </c>
      <c r="AV186" s="212" t="s">
        <v>128</v>
      </c>
      <c r="AW186" s="212" t="s">
        <v>33</v>
      </c>
      <c r="AX186" s="212" t="s">
        <v>74</v>
      </c>
      <c r="AY186" s="222" t="s">
        <v>120</v>
      </c>
    </row>
    <row r="187" s="30" customFormat="true" ht="22.5" hidden="false" customHeight="true" outlineLevel="0" collapsed="false">
      <c r="B187" s="189"/>
      <c r="C187" s="190" t="s">
        <v>273</v>
      </c>
      <c r="D187" s="190" t="s">
        <v>123</v>
      </c>
      <c r="E187" s="191" t="s">
        <v>274</v>
      </c>
      <c r="F187" s="192" t="s">
        <v>275</v>
      </c>
      <c r="G187" s="193" t="s">
        <v>159</v>
      </c>
      <c r="H187" s="194" t="n">
        <v>54</v>
      </c>
      <c r="I187" s="195"/>
      <c r="J187" s="196" t="n">
        <f aca="false">ROUND(I187*H187,2)</f>
        <v>0</v>
      </c>
      <c r="K187" s="192" t="s">
        <v>127</v>
      </c>
      <c r="L187" s="31"/>
      <c r="M187" s="197"/>
      <c r="N187" s="198" t="s">
        <v>40</v>
      </c>
      <c r="O187" s="32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28</v>
      </c>
      <c r="AT187" s="10" t="s">
        <v>123</v>
      </c>
      <c r="AU187" s="10" t="s">
        <v>78</v>
      </c>
      <c r="AY187" s="10" t="s">
        <v>120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4</v>
      </c>
      <c r="BK187" s="201" t="n">
        <f aca="false">ROUND(I187*H187,2)</f>
        <v>0</v>
      </c>
      <c r="BL187" s="10" t="s">
        <v>128</v>
      </c>
      <c r="BM187" s="10" t="s">
        <v>276</v>
      </c>
    </row>
    <row r="188" s="235" customFormat="true" ht="12" hidden="false" customHeight="false" outlineLevel="0" collapsed="false">
      <c r="B188" s="236"/>
      <c r="D188" s="204" t="s">
        <v>130</v>
      </c>
      <c r="E188" s="237"/>
      <c r="F188" s="238" t="s">
        <v>191</v>
      </c>
      <c r="H188" s="237"/>
      <c r="I188" s="239"/>
      <c r="L188" s="236"/>
      <c r="M188" s="240"/>
      <c r="N188" s="241"/>
      <c r="O188" s="241"/>
      <c r="P188" s="241"/>
      <c r="Q188" s="241"/>
      <c r="R188" s="241"/>
      <c r="S188" s="241"/>
      <c r="T188" s="242"/>
      <c r="AT188" s="237" t="s">
        <v>130</v>
      </c>
      <c r="AU188" s="237" t="s">
        <v>78</v>
      </c>
      <c r="AV188" s="235" t="s">
        <v>74</v>
      </c>
      <c r="AW188" s="235" t="s">
        <v>33</v>
      </c>
      <c r="AX188" s="235" t="s">
        <v>69</v>
      </c>
      <c r="AY188" s="237" t="s">
        <v>120</v>
      </c>
    </row>
    <row r="189" s="202" customFormat="true" ht="12" hidden="false" customHeight="false" outlineLevel="0" collapsed="false">
      <c r="B189" s="203"/>
      <c r="D189" s="204" t="s">
        <v>130</v>
      </c>
      <c r="E189" s="205"/>
      <c r="F189" s="206" t="s">
        <v>167</v>
      </c>
      <c r="H189" s="207" t="n">
        <v>6</v>
      </c>
      <c r="I189" s="208"/>
      <c r="L189" s="203"/>
      <c r="M189" s="209"/>
      <c r="N189" s="210"/>
      <c r="O189" s="210"/>
      <c r="P189" s="210"/>
      <c r="Q189" s="210"/>
      <c r="R189" s="210"/>
      <c r="S189" s="210"/>
      <c r="T189" s="211"/>
      <c r="AT189" s="205" t="s">
        <v>130</v>
      </c>
      <c r="AU189" s="205" t="s">
        <v>78</v>
      </c>
      <c r="AV189" s="202" t="s">
        <v>78</v>
      </c>
      <c r="AW189" s="202" t="s">
        <v>33</v>
      </c>
      <c r="AX189" s="202" t="s">
        <v>69</v>
      </c>
      <c r="AY189" s="205" t="s">
        <v>120</v>
      </c>
    </row>
    <row r="190" s="235" customFormat="true" ht="12" hidden="false" customHeight="false" outlineLevel="0" collapsed="false">
      <c r="B190" s="236"/>
      <c r="D190" s="204" t="s">
        <v>130</v>
      </c>
      <c r="E190" s="237"/>
      <c r="F190" s="238" t="s">
        <v>277</v>
      </c>
      <c r="H190" s="237"/>
      <c r="I190" s="239"/>
      <c r="L190" s="236"/>
      <c r="M190" s="240"/>
      <c r="N190" s="241"/>
      <c r="O190" s="241"/>
      <c r="P190" s="241"/>
      <c r="Q190" s="241"/>
      <c r="R190" s="241"/>
      <c r="S190" s="241"/>
      <c r="T190" s="242"/>
      <c r="AT190" s="237" t="s">
        <v>130</v>
      </c>
      <c r="AU190" s="237" t="s">
        <v>78</v>
      </c>
      <c r="AV190" s="235" t="s">
        <v>74</v>
      </c>
      <c r="AW190" s="235" t="s">
        <v>33</v>
      </c>
      <c r="AX190" s="235" t="s">
        <v>69</v>
      </c>
      <c r="AY190" s="237" t="s">
        <v>120</v>
      </c>
    </row>
    <row r="191" s="202" customFormat="true" ht="12" hidden="false" customHeight="false" outlineLevel="0" collapsed="false">
      <c r="B191" s="203"/>
      <c r="D191" s="204" t="s">
        <v>130</v>
      </c>
      <c r="E191" s="205"/>
      <c r="F191" s="206" t="s">
        <v>278</v>
      </c>
      <c r="H191" s="207" t="n">
        <v>48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05" t="s">
        <v>130</v>
      </c>
      <c r="AU191" s="205" t="s">
        <v>78</v>
      </c>
      <c r="AV191" s="202" t="s">
        <v>78</v>
      </c>
      <c r="AW191" s="202" t="s">
        <v>33</v>
      </c>
      <c r="AX191" s="202" t="s">
        <v>69</v>
      </c>
      <c r="AY191" s="205" t="s">
        <v>120</v>
      </c>
    </row>
    <row r="192" s="212" customFormat="true" ht="12" hidden="false" customHeight="false" outlineLevel="0" collapsed="false">
      <c r="B192" s="213"/>
      <c r="D192" s="214" t="s">
        <v>130</v>
      </c>
      <c r="E192" s="215"/>
      <c r="F192" s="216" t="s">
        <v>132</v>
      </c>
      <c r="H192" s="217" t="n">
        <v>54</v>
      </c>
      <c r="I192" s="218"/>
      <c r="L192" s="213"/>
      <c r="M192" s="219"/>
      <c r="N192" s="220"/>
      <c r="O192" s="220"/>
      <c r="P192" s="220"/>
      <c r="Q192" s="220"/>
      <c r="R192" s="220"/>
      <c r="S192" s="220"/>
      <c r="T192" s="221"/>
      <c r="AT192" s="222" t="s">
        <v>130</v>
      </c>
      <c r="AU192" s="222" t="s">
        <v>78</v>
      </c>
      <c r="AV192" s="212" t="s">
        <v>128</v>
      </c>
      <c r="AW192" s="212" t="s">
        <v>33</v>
      </c>
      <c r="AX192" s="212" t="s">
        <v>74</v>
      </c>
      <c r="AY192" s="222" t="s">
        <v>120</v>
      </c>
    </row>
    <row r="193" s="30" customFormat="true" ht="31.5" hidden="false" customHeight="true" outlineLevel="0" collapsed="false">
      <c r="B193" s="189"/>
      <c r="C193" s="190" t="s">
        <v>279</v>
      </c>
      <c r="D193" s="190" t="s">
        <v>123</v>
      </c>
      <c r="E193" s="191" t="s">
        <v>280</v>
      </c>
      <c r="F193" s="192" t="s">
        <v>281</v>
      </c>
      <c r="G193" s="193" t="s">
        <v>159</v>
      </c>
      <c r="H193" s="194" t="n">
        <v>24</v>
      </c>
      <c r="I193" s="195"/>
      <c r="J193" s="196" t="n">
        <f aca="false">ROUND(I193*H193,2)</f>
        <v>0</v>
      </c>
      <c r="K193" s="192" t="s">
        <v>127</v>
      </c>
      <c r="L193" s="31"/>
      <c r="M193" s="197"/>
      <c r="N193" s="198" t="s">
        <v>40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28</v>
      </c>
      <c r="AT193" s="10" t="s">
        <v>123</v>
      </c>
      <c r="AU193" s="10" t="s">
        <v>78</v>
      </c>
      <c r="AY193" s="10" t="s">
        <v>120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4</v>
      </c>
      <c r="BK193" s="201" t="n">
        <f aca="false">ROUND(I193*H193,2)</f>
        <v>0</v>
      </c>
      <c r="BL193" s="10" t="s">
        <v>128</v>
      </c>
      <c r="BM193" s="10" t="s">
        <v>282</v>
      </c>
    </row>
    <row r="194" s="235" customFormat="true" ht="12" hidden="false" customHeight="false" outlineLevel="0" collapsed="false">
      <c r="B194" s="236"/>
      <c r="D194" s="204" t="s">
        <v>130</v>
      </c>
      <c r="E194" s="237"/>
      <c r="F194" s="238" t="s">
        <v>272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130</v>
      </c>
      <c r="AU194" s="237" t="s">
        <v>78</v>
      </c>
      <c r="AV194" s="235" t="s">
        <v>74</v>
      </c>
      <c r="AW194" s="235" t="s">
        <v>33</v>
      </c>
      <c r="AX194" s="235" t="s">
        <v>69</v>
      </c>
      <c r="AY194" s="237" t="s">
        <v>120</v>
      </c>
    </row>
    <row r="195" s="202" customFormat="true" ht="12" hidden="false" customHeight="false" outlineLevel="0" collapsed="false">
      <c r="B195" s="203"/>
      <c r="D195" s="204" t="s">
        <v>130</v>
      </c>
      <c r="E195" s="205"/>
      <c r="F195" s="206" t="s">
        <v>255</v>
      </c>
      <c r="H195" s="207" t="n">
        <v>24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05" t="s">
        <v>130</v>
      </c>
      <c r="AU195" s="205" t="s">
        <v>78</v>
      </c>
      <c r="AV195" s="202" t="s">
        <v>78</v>
      </c>
      <c r="AW195" s="202" t="s">
        <v>33</v>
      </c>
      <c r="AX195" s="202" t="s">
        <v>69</v>
      </c>
      <c r="AY195" s="205" t="s">
        <v>120</v>
      </c>
    </row>
    <row r="196" s="212" customFormat="true" ht="12" hidden="false" customHeight="false" outlineLevel="0" collapsed="false">
      <c r="B196" s="213"/>
      <c r="D196" s="214" t="s">
        <v>130</v>
      </c>
      <c r="E196" s="215"/>
      <c r="F196" s="216" t="s">
        <v>132</v>
      </c>
      <c r="H196" s="217" t="n">
        <v>24</v>
      </c>
      <c r="I196" s="218"/>
      <c r="L196" s="213"/>
      <c r="M196" s="219"/>
      <c r="N196" s="220"/>
      <c r="O196" s="220"/>
      <c r="P196" s="220"/>
      <c r="Q196" s="220"/>
      <c r="R196" s="220"/>
      <c r="S196" s="220"/>
      <c r="T196" s="221"/>
      <c r="AT196" s="222" t="s">
        <v>130</v>
      </c>
      <c r="AU196" s="222" t="s">
        <v>78</v>
      </c>
      <c r="AV196" s="212" t="s">
        <v>128</v>
      </c>
      <c r="AW196" s="212" t="s">
        <v>33</v>
      </c>
      <c r="AX196" s="212" t="s">
        <v>74</v>
      </c>
      <c r="AY196" s="222" t="s">
        <v>120</v>
      </c>
    </row>
    <row r="197" s="30" customFormat="true" ht="31.5" hidden="false" customHeight="true" outlineLevel="0" collapsed="false">
      <c r="B197" s="189"/>
      <c r="C197" s="190" t="s">
        <v>283</v>
      </c>
      <c r="D197" s="190" t="s">
        <v>123</v>
      </c>
      <c r="E197" s="191" t="s">
        <v>284</v>
      </c>
      <c r="F197" s="192" t="s">
        <v>285</v>
      </c>
      <c r="G197" s="193" t="s">
        <v>159</v>
      </c>
      <c r="H197" s="194" t="n">
        <v>6</v>
      </c>
      <c r="I197" s="195"/>
      <c r="J197" s="196" t="n">
        <f aca="false">ROUND(I197*H197,2)</f>
        <v>0</v>
      </c>
      <c r="K197" s="192" t="s">
        <v>127</v>
      </c>
      <c r="L197" s="31"/>
      <c r="M197" s="197"/>
      <c r="N197" s="198" t="s">
        <v>40</v>
      </c>
      <c r="O197" s="32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0" t="s">
        <v>128</v>
      </c>
      <c r="AT197" s="10" t="s">
        <v>123</v>
      </c>
      <c r="AU197" s="10" t="s">
        <v>78</v>
      </c>
      <c r="AY197" s="10" t="s">
        <v>120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74</v>
      </c>
      <c r="BK197" s="201" t="n">
        <f aca="false">ROUND(I197*H197,2)</f>
        <v>0</v>
      </c>
      <c r="BL197" s="10" t="s">
        <v>128</v>
      </c>
      <c r="BM197" s="10" t="s">
        <v>286</v>
      </c>
    </row>
    <row r="198" s="235" customFormat="true" ht="12" hidden="false" customHeight="false" outlineLevel="0" collapsed="false">
      <c r="B198" s="236"/>
      <c r="D198" s="204" t="s">
        <v>130</v>
      </c>
      <c r="E198" s="237"/>
      <c r="F198" s="238" t="s">
        <v>191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130</v>
      </c>
      <c r="AU198" s="237" t="s">
        <v>78</v>
      </c>
      <c r="AV198" s="235" t="s">
        <v>74</v>
      </c>
      <c r="AW198" s="235" t="s">
        <v>33</v>
      </c>
      <c r="AX198" s="235" t="s">
        <v>69</v>
      </c>
      <c r="AY198" s="237" t="s">
        <v>120</v>
      </c>
    </row>
    <row r="199" s="202" customFormat="true" ht="12" hidden="false" customHeight="false" outlineLevel="0" collapsed="false">
      <c r="B199" s="203"/>
      <c r="D199" s="204" t="s">
        <v>130</v>
      </c>
      <c r="E199" s="205"/>
      <c r="F199" s="206" t="s">
        <v>167</v>
      </c>
      <c r="H199" s="207" t="n">
        <v>6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30</v>
      </c>
      <c r="AU199" s="205" t="s">
        <v>78</v>
      </c>
      <c r="AV199" s="202" t="s">
        <v>78</v>
      </c>
      <c r="AW199" s="202" t="s">
        <v>33</v>
      </c>
      <c r="AX199" s="202" t="s">
        <v>69</v>
      </c>
      <c r="AY199" s="205" t="s">
        <v>120</v>
      </c>
    </row>
    <row r="200" s="212" customFormat="true" ht="12" hidden="false" customHeight="false" outlineLevel="0" collapsed="false">
      <c r="B200" s="213"/>
      <c r="D200" s="214" t="s">
        <v>130</v>
      </c>
      <c r="E200" s="215"/>
      <c r="F200" s="216" t="s">
        <v>132</v>
      </c>
      <c r="H200" s="217" t="n">
        <v>6</v>
      </c>
      <c r="I200" s="218"/>
      <c r="L200" s="213"/>
      <c r="M200" s="219"/>
      <c r="N200" s="220"/>
      <c r="O200" s="220"/>
      <c r="P200" s="220"/>
      <c r="Q200" s="220"/>
      <c r="R200" s="220"/>
      <c r="S200" s="220"/>
      <c r="T200" s="221"/>
      <c r="AT200" s="222" t="s">
        <v>130</v>
      </c>
      <c r="AU200" s="222" t="s">
        <v>78</v>
      </c>
      <c r="AV200" s="212" t="s">
        <v>128</v>
      </c>
      <c r="AW200" s="212" t="s">
        <v>33</v>
      </c>
      <c r="AX200" s="212" t="s">
        <v>74</v>
      </c>
      <c r="AY200" s="222" t="s">
        <v>120</v>
      </c>
    </row>
    <row r="201" s="30" customFormat="true" ht="31.5" hidden="false" customHeight="true" outlineLevel="0" collapsed="false">
      <c r="B201" s="189"/>
      <c r="C201" s="190" t="s">
        <v>287</v>
      </c>
      <c r="D201" s="190" t="s">
        <v>123</v>
      </c>
      <c r="E201" s="191" t="s">
        <v>288</v>
      </c>
      <c r="F201" s="192" t="s">
        <v>289</v>
      </c>
      <c r="G201" s="193" t="s">
        <v>159</v>
      </c>
      <c r="H201" s="194" t="n">
        <v>24</v>
      </c>
      <c r="I201" s="195"/>
      <c r="J201" s="196" t="n">
        <f aca="false">ROUND(I201*H201,2)</f>
        <v>0</v>
      </c>
      <c r="K201" s="192" t="s">
        <v>127</v>
      </c>
      <c r="L201" s="31"/>
      <c r="M201" s="197"/>
      <c r="N201" s="198" t="s">
        <v>40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28</v>
      </c>
      <c r="AT201" s="10" t="s">
        <v>123</v>
      </c>
      <c r="AU201" s="10" t="s">
        <v>78</v>
      </c>
      <c r="AY201" s="10" t="s">
        <v>120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4</v>
      </c>
      <c r="BK201" s="201" t="n">
        <f aca="false">ROUND(I201*H201,2)</f>
        <v>0</v>
      </c>
      <c r="BL201" s="10" t="s">
        <v>128</v>
      </c>
      <c r="BM201" s="10" t="s">
        <v>290</v>
      </c>
    </row>
    <row r="202" s="235" customFormat="true" ht="12" hidden="false" customHeight="false" outlineLevel="0" collapsed="false">
      <c r="B202" s="236"/>
      <c r="D202" s="204" t="s">
        <v>130</v>
      </c>
      <c r="E202" s="237"/>
      <c r="F202" s="238" t="s">
        <v>291</v>
      </c>
      <c r="H202" s="237"/>
      <c r="I202" s="239"/>
      <c r="L202" s="236"/>
      <c r="M202" s="240"/>
      <c r="N202" s="241"/>
      <c r="O202" s="241"/>
      <c r="P202" s="241"/>
      <c r="Q202" s="241"/>
      <c r="R202" s="241"/>
      <c r="S202" s="241"/>
      <c r="T202" s="242"/>
      <c r="AT202" s="237" t="s">
        <v>130</v>
      </c>
      <c r="AU202" s="237" t="s">
        <v>78</v>
      </c>
      <c r="AV202" s="235" t="s">
        <v>74</v>
      </c>
      <c r="AW202" s="235" t="s">
        <v>33</v>
      </c>
      <c r="AX202" s="235" t="s">
        <v>69</v>
      </c>
      <c r="AY202" s="237" t="s">
        <v>120</v>
      </c>
    </row>
    <row r="203" s="202" customFormat="true" ht="12" hidden="false" customHeight="false" outlineLevel="0" collapsed="false">
      <c r="B203" s="203"/>
      <c r="D203" s="204" t="s">
        <v>130</v>
      </c>
      <c r="E203" s="205"/>
      <c r="F203" s="206" t="s">
        <v>255</v>
      </c>
      <c r="H203" s="207" t="n">
        <v>24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30</v>
      </c>
      <c r="AU203" s="205" t="s">
        <v>78</v>
      </c>
      <c r="AV203" s="202" t="s">
        <v>78</v>
      </c>
      <c r="AW203" s="202" t="s">
        <v>33</v>
      </c>
      <c r="AX203" s="202" t="s">
        <v>69</v>
      </c>
      <c r="AY203" s="205" t="s">
        <v>120</v>
      </c>
    </row>
    <row r="204" s="212" customFormat="true" ht="12" hidden="false" customHeight="false" outlineLevel="0" collapsed="false">
      <c r="B204" s="213"/>
      <c r="D204" s="214" t="s">
        <v>130</v>
      </c>
      <c r="E204" s="215"/>
      <c r="F204" s="216" t="s">
        <v>132</v>
      </c>
      <c r="H204" s="217" t="n">
        <v>24</v>
      </c>
      <c r="I204" s="218"/>
      <c r="L204" s="213"/>
      <c r="M204" s="219"/>
      <c r="N204" s="220"/>
      <c r="O204" s="220"/>
      <c r="P204" s="220"/>
      <c r="Q204" s="220"/>
      <c r="R204" s="220"/>
      <c r="S204" s="220"/>
      <c r="T204" s="221"/>
      <c r="AT204" s="222" t="s">
        <v>130</v>
      </c>
      <c r="AU204" s="222" t="s">
        <v>78</v>
      </c>
      <c r="AV204" s="212" t="s">
        <v>128</v>
      </c>
      <c r="AW204" s="212" t="s">
        <v>33</v>
      </c>
      <c r="AX204" s="212" t="s">
        <v>74</v>
      </c>
      <c r="AY204" s="222" t="s">
        <v>120</v>
      </c>
    </row>
    <row r="205" s="30" customFormat="true" ht="57" hidden="false" customHeight="true" outlineLevel="0" collapsed="false">
      <c r="B205" s="189"/>
      <c r="C205" s="190" t="s">
        <v>292</v>
      </c>
      <c r="D205" s="190" t="s">
        <v>123</v>
      </c>
      <c r="E205" s="191" t="s">
        <v>293</v>
      </c>
      <c r="F205" s="192" t="s">
        <v>294</v>
      </c>
      <c r="G205" s="193" t="s">
        <v>159</v>
      </c>
      <c r="H205" s="194" t="n">
        <v>276</v>
      </c>
      <c r="I205" s="195"/>
      <c r="J205" s="196" t="n">
        <f aca="false">ROUND(I205*H205,2)</f>
        <v>0</v>
      </c>
      <c r="K205" s="192" t="s">
        <v>127</v>
      </c>
      <c r="L205" s="31"/>
      <c r="M205" s="197"/>
      <c r="N205" s="198" t="s">
        <v>40</v>
      </c>
      <c r="O205" s="32"/>
      <c r="P205" s="199" t="n">
        <f aca="false">O205*H205</f>
        <v>0</v>
      </c>
      <c r="Q205" s="199" t="n">
        <v>0.08425</v>
      </c>
      <c r="R205" s="199" t="n">
        <f aca="false">Q205*H205</f>
        <v>23.253</v>
      </c>
      <c r="S205" s="199" t="n">
        <v>0</v>
      </c>
      <c r="T205" s="200" t="n">
        <f aca="false">S205*H205</f>
        <v>0</v>
      </c>
      <c r="AR205" s="10" t="s">
        <v>128</v>
      </c>
      <c r="AT205" s="10" t="s">
        <v>123</v>
      </c>
      <c r="AU205" s="10" t="s">
        <v>78</v>
      </c>
      <c r="AY205" s="10" t="s">
        <v>120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4</v>
      </c>
      <c r="BK205" s="201" t="n">
        <f aca="false">ROUND(I205*H205,2)</f>
        <v>0</v>
      </c>
      <c r="BL205" s="10" t="s">
        <v>128</v>
      </c>
      <c r="BM205" s="10" t="s">
        <v>295</v>
      </c>
    </row>
    <row r="206" s="235" customFormat="true" ht="12" hidden="false" customHeight="false" outlineLevel="0" collapsed="false">
      <c r="B206" s="236"/>
      <c r="D206" s="204" t="s">
        <v>130</v>
      </c>
      <c r="E206" s="237"/>
      <c r="F206" s="238" t="s">
        <v>186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130</v>
      </c>
      <c r="AU206" s="237" t="s">
        <v>78</v>
      </c>
      <c r="AV206" s="235" t="s">
        <v>74</v>
      </c>
      <c r="AW206" s="235" t="s">
        <v>33</v>
      </c>
      <c r="AX206" s="235" t="s">
        <v>69</v>
      </c>
      <c r="AY206" s="237" t="s">
        <v>120</v>
      </c>
    </row>
    <row r="207" s="235" customFormat="true" ht="12" hidden="false" customHeight="false" outlineLevel="0" collapsed="false">
      <c r="B207" s="236"/>
      <c r="D207" s="204" t="s">
        <v>130</v>
      </c>
      <c r="E207" s="237"/>
      <c r="F207" s="238" t="s">
        <v>296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130</v>
      </c>
      <c r="AU207" s="237" t="s">
        <v>78</v>
      </c>
      <c r="AV207" s="235" t="s">
        <v>74</v>
      </c>
      <c r="AW207" s="235" t="s">
        <v>33</v>
      </c>
      <c r="AX207" s="235" t="s">
        <v>69</v>
      </c>
      <c r="AY207" s="237" t="s">
        <v>120</v>
      </c>
    </row>
    <row r="208" s="202" customFormat="true" ht="12" hidden="false" customHeight="false" outlineLevel="0" collapsed="false">
      <c r="B208" s="203"/>
      <c r="D208" s="204" t="s">
        <v>130</v>
      </c>
      <c r="E208" s="205"/>
      <c r="F208" s="206" t="s">
        <v>297</v>
      </c>
      <c r="H208" s="207" t="n">
        <v>205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30</v>
      </c>
      <c r="AU208" s="205" t="s">
        <v>78</v>
      </c>
      <c r="AV208" s="202" t="s">
        <v>78</v>
      </c>
      <c r="AW208" s="202" t="s">
        <v>33</v>
      </c>
      <c r="AX208" s="202" t="s">
        <v>69</v>
      </c>
      <c r="AY208" s="205" t="s">
        <v>120</v>
      </c>
    </row>
    <row r="209" s="235" customFormat="true" ht="12" hidden="false" customHeight="false" outlineLevel="0" collapsed="false">
      <c r="B209" s="236"/>
      <c r="D209" s="204" t="s">
        <v>130</v>
      </c>
      <c r="E209" s="237"/>
      <c r="F209" s="238" t="s">
        <v>298</v>
      </c>
      <c r="H209" s="237"/>
      <c r="I209" s="239"/>
      <c r="L209" s="236"/>
      <c r="M209" s="240"/>
      <c r="N209" s="241"/>
      <c r="O209" s="241"/>
      <c r="P209" s="241"/>
      <c r="Q209" s="241"/>
      <c r="R209" s="241"/>
      <c r="S209" s="241"/>
      <c r="T209" s="242"/>
      <c r="AT209" s="237" t="s">
        <v>130</v>
      </c>
      <c r="AU209" s="237" t="s">
        <v>78</v>
      </c>
      <c r="AV209" s="235" t="s">
        <v>74</v>
      </c>
      <c r="AW209" s="235" t="s">
        <v>33</v>
      </c>
      <c r="AX209" s="235" t="s">
        <v>69</v>
      </c>
      <c r="AY209" s="237" t="s">
        <v>120</v>
      </c>
    </row>
    <row r="210" s="202" customFormat="true" ht="12" hidden="false" customHeight="false" outlineLevel="0" collapsed="false">
      <c r="B210" s="203"/>
      <c r="D210" s="204" t="s">
        <v>130</v>
      </c>
      <c r="E210" s="205"/>
      <c r="F210" s="206" t="s">
        <v>299</v>
      </c>
      <c r="H210" s="207" t="n">
        <v>23</v>
      </c>
      <c r="I210" s="208"/>
      <c r="L210" s="203"/>
      <c r="M210" s="209"/>
      <c r="N210" s="210"/>
      <c r="O210" s="210"/>
      <c r="P210" s="210"/>
      <c r="Q210" s="210"/>
      <c r="R210" s="210"/>
      <c r="S210" s="210"/>
      <c r="T210" s="211"/>
      <c r="AT210" s="205" t="s">
        <v>130</v>
      </c>
      <c r="AU210" s="205" t="s">
        <v>78</v>
      </c>
      <c r="AV210" s="202" t="s">
        <v>78</v>
      </c>
      <c r="AW210" s="202" t="s">
        <v>33</v>
      </c>
      <c r="AX210" s="202" t="s">
        <v>69</v>
      </c>
      <c r="AY210" s="205" t="s">
        <v>120</v>
      </c>
    </row>
    <row r="211" s="235" customFormat="true" ht="12" hidden="false" customHeight="false" outlineLevel="0" collapsed="false">
      <c r="B211" s="236"/>
      <c r="D211" s="204" t="s">
        <v>130</v>
      </c>
      <c r="E211" s="237"/>
      <c r="F211" s="238" t="s">
        <v>300</v>
      </c>
      <c r="H211" s="237"/>
      <c r="I211" s="239"/>
      <c r="L211" s="236"/>
      <c r="M211" s="240"/>
      <c r="N211" s="241"/>
      <c r="O211" s="241"/>
      <c r="P211" s="241"/>
      <c r="Q211" s="241"/>
      <c r="R211" s="241"/>
      <c r="S211" s="241"/>
      <c r="T211" s="242"/>
      <c r="AT211" s="237" t="s">
        <v>130</v>
      </c>
      <c r="AU211" s="237" t="s">
        <v>78</v>
      </c>
      <c r="AV211" s="235" t="s">
        <v>74</v>
      </c>
      <c r="AW211" s="235" t="s">
        <v>33</v>
      </c>
      <c r="AX211" s="235" t="s">
        <v>69</v>
      </c>
      <c r="AY211" s="237" t="s">
        <v>120</v>
      </c>
    </row>
    <row r="212" s="202" customFormat="true" ht="12" hidden="false" customHeight="false" outlineLevel="0" collapsed="false">
      <c r="B212" s="203"/>
      <c r="D212" s="204" t="s">
        <v>130</v>
      </c>
      <c r="E212" s="205"/>
      <c r="F212" s="206" t="s">
        <v>301</v>
      </c>
      <c r="H212" s="207" t="n">
        <v>18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30</v>
      </c>
      <c r="AU212" s="205" t="s">
        <v>78</v>
      </c>
      <c r="AV212" s="202" t="s">
        <v>78</v>
      </c>
      <c r="AW212" s="202" t="s">
        <v>33</v>
      </c>
      <c r="AX212" s="202" t="s">
        <v>69</v>
      </c>
      <c r="AY212" s="205" t="s">
        <v>120</v>
      </c>
    </row>
    <row r="213" s="235" customFormat="true" ht="12" hidden="false" customHeight="false" outlineLevel="0" collapsed="false">
      <c r="B213" s="236"/>
      <c r="D213" s="204" t="s">
        <v>130</v>
      </c>
      <c r="E213" s="237"/>
      <c r="F213" s="238" t="s">
        <v>302</v>
      </c>
      <c r="H213" s="237"/>
      <c r="I213" s="239"/>
      <c r="L213" s="236"/>
      <c r="M213" s="240"/>
      <c r="N213" s="241"/>
      <c r="O213" s="241"/>
      <c r="P213" s="241"/>
      <c r="Q213" s="241"/>
      <c r="R213" s="241"/>
      <c r="S213" s="241"/>
      <c r="T213" s="242"/>
      <c r="AT213" s="237" t="s">
        <v>130</v>
      </c>
      <c r="AU213" s="237" t="s">
        <v>78</v>
      </c>
      <c r="AV213" s="235" t="s">
        <v>74</v>
      </c>
      <c r="AW213" s="235" t="s">
        <v>33</v>
      </c>
      <c r="AX213" s="235" t="s">
        <v>69</v>
      </c>
      <c r="AY213" s="237" t="s">
        <v>120</v>
      </c>
    </row>
    <row r="214" s="235" customFormat="true" ht="12" hidden="false" customHeight="false" outlineLevel="0" collapsed="false">
      <c r="B214" s="236"/>
      <c r="D214" s="204" t="s">
        <v>130</v>
      </c>
      <c r="E214" s="237"/>
      <c r="F214" s="238" t="s">
        <v>296</v>
      </c>
      <c r="H214" s="237"/>
      <c r="I214" s="239"/>
      <c r="L214" s="236"/>
      <c r="M214" s="240"/>
      <c r="N214" s="241"/>
      <c r="O214" s="241"/>
      <c r="P214" s="241"/>
      <c r="Q214" s="241"/>
      <c r="R214" s="241"/>
      <c r="S214" s="241"/>
      <c r="T214" s="242"/>
      <c r="AT214" s="237" t="s">
        <v>130</v>
      </c>
      <c r="AU214" s="237" t="s">
        <v>78</v>
      </c>
      <c r="AV214" s="235" t="s">
        <v>74</v>
      </c>
      <c r="AW214" s="235" t="s">
        <v>33</v>
      </c>
      <c r="AX214" s="235" t="s">
        <v>69</v>
      </c>
      <c r="AY214" s="237" t="s">
        <v>120</v>
      </c>
    </row>
    <row r="215" s="202" customFormat="true" ht="12" hidden="false" customHeight="false" outlineLevel="0" collapsed="false">
      <c r="B215" s="203"/>
      <c r="D215" s="204" t="s">
        <v>130</v>
      </c>
      <c r="E215" s="205"/>
      <c r="F215" s="206" t="s">
        <v>303</v>
      </c>
      <c r="H215" s="207" t="n">
        <v>26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30</v>
      </c>
      <c r="AU215" s="205" t="s">
        <v>78</v>
      </c>
      <c r="AV215" s="202" t="s">
        <v>78</v>
      </c>
      <c r="AW215" s="202" t="s">
        <v>33</v>
      </c>
      <c r="AX215" s="202" t="s">
        <v>69</v>
      </c>
      <c r="AY215" s="205" t="s">
        <v>120</v>
      </c>
    </row>
    <row r="216" s="235" customFormat="true" ht="12" hidden="false" customHeight="false" outlineLevel="0" collapsed="false">
      <c r="B216" s="236"/>
      <c r="D216" s="204" t="s">
        <v>130</v>
      </c>
      <c r="E216" s="237"/>
      <c r="F216" s="238" t="s">
        <v>298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130</v>
      </c>
      <c r="AU216" s="237" t="s">
        <v>78</v>
      </c>
      <c r="AV216" s="235" t="s">
        <v>74</v>
      </c>
      <c r="AW216" s="235" t="s">
        <v>33</v>
      </c>
      <c r="AX216" s="235" t="s">
        <v>69</v>
      </c>
      <c r="AY216" s="237" t="s">
        <v>120</v>
      </c>
    </row>
    <row r="217" s="202" customFormat="true" ht="12" hidden="false" customHeight="false" outlineLevel="0" collapsed="false">
      <c r="B217" s="203"/>
      <c r="D217" s="204" t="s">
        <v>130</v>
      </c>
      <c r="E217" s="205"/>
      <c r="F217" s="206" t="s">
        <v>304</v>
      </c>
      <c r="H217" s="207" t="n">
        <v>4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05" t="s">
        <v>130</v>
      </c>
      <c r="AU217" s="205" t="s">
        <v>78</v>
      </c>
      <c r="AV217" s="202" t="s">
        <v>78</v>
      </c>
      <c r="AW217" s="202" t="s">
        <v>33</v>
      </c>
      <c r="AX217" s="202" t="s">
        <v>69</v>
      </c>
      <c r="AY217" s="205" t="s">
        <v>120</v>
      </c>
    </row>
    <row r="218" s="212" customFormat="true" ht="12" hidden="false" customHeight="false" outlineLevel="0" collapsed="false">
      <c r="B218" s="213"/>
      <c r="D218" s="214" t="s">
        <v>130</v>
      </c>
      <c r="E218" s="215"/>
      <c r="F218" s="216" t="s">
        <v>132</v>
      </c>
      <c r="H218" s="217" t="n">
        <v>276</v>
      </c>
      <c r="I218" s="218"/>
      <c r="L218" s="213"/>
      <c r="M218" s="219"/>
      <c r="N218" s="220"/>
      <c r="O218" s="220"/>
      <c r="P218" s="220"/>
      <c r="Q218" s="220"/>
      <c r="R218" s="220"/>
      <c r="S218" s="220"/>
      <c r="T218" s="221"/>
      <c r="AT218" s="222" t="s">
        <v>130</v>
      </c>
      <c r="AU218" s="222" t="s">
        <v>78</v>
      </c>
      <c r="AV218" s="212" t="s">
        <v>128</v>
      </c>
      <c r="AW218" s="212" t="s">
        <v>33</v>
      </c>
      <c r="AX218" s="212" t="s">
        <v>74</v>
      </c>
      <c r="AY218" s="222" t="s">
        <v>120</v>
      </c>
    </row>
    <row r="219" s="30" customFormat="true" ht="22.5" hidden="false" customHeight="true" outlineLevel="0" collapsed="false">
      <c r="B219" s="189"/>
      <c r="C219" s="223" t="s">
        <v>305</v>
      </c>
      <c r="D219" s="223" t="s">
        <v>140</v>
      </c>
      <c r="E219" s="224" t="s">
        <v>306</v>
      </c>
      <c r="F219" s="225" t="s">
        <v>307</v>
      </c>
      <c r="G219" s="226" t="s">
        <v>159</v>
      </c>
      <c r="H219" s="227" t="n">
        <v>27.27</v>
      </c>
      <c r="I219" s="228"/>
      <c r="J219" s="229" t="n">
        <f aca="false">ROUND(I219*H219,2)</f>
        <v>0</v>
      </c>
      <c r="K219" s="225" t="s">
        <v>127</v>
      </c>
      <c r="L219" s="230"/>
      <c r="M219" s="231"/>
      <c r="N219" s="232" t="s">
        <v>40</v>
      </c>
      <c r="O219" s="32"/>
      <c r="P219" s="199" t="n">
        <f aca="false">O219*H219</f>
        <v>0</v>
      </c>
      <c r="Q219" s="199" t="n">
        <v>0.131</v>
      </c>
      <c r="R219" s="199" t="n">
        <f aca="false">Q219*H219</f>
        <v>3.57237</v>
      </c>
      <c r="S219" s="199" t="n">
        <v>0</v>
      </c>
      <c r="T219" s="200" t="n">
        <f aca="false">S219*H219</f>
        <v>0</v>
      </c>
      <c r="AR219" s="10" t="s">
        <v>144</v>
      </c>
      <c r="AT219" s="10" t="s">
        <v>140</v>
      </c>
      <c r="AU219" s="10" t="s">
        <v>78</v>
      </c>
      <c r="AY219" s="10" t="s">
        <v>120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74</v>
      </c>
      <c r="BK219" s="201" t="n">
        <f aca="false">ROUND(I219*H219,2)</f>
        <v>0</v>
      </c>
      <c r="BL219" s="10" t="s">
        <v>128</v>
      </c>
      <c r="BM219" s="10" t="s">
        <v>308</v>
      </c>
    </row>
    <row r="220" s="202" customFormat="true" ht="12" hidden="false" customHeight="false" outlineLevel="0" collapsed="false">
      <c r="B220" s="203"/>
      <c r="D220" s="204" t="s">
        <v>130</v>
      </c>
      <c r="E220" s="205"/>
      <c r="F220" s="206" t="s">
        <v>309</v>
      </c>
      <c r="H220" s="207" t="n">
        <v>27.27</v>
      </c>
      <c r="I220" s="208"/>
      <c r="L220" s="203"/>
      <c r="M220" s="209"/>
      <c r="N220" s="210"/>
      <c r="O220" s="210"/>
      <c r="P220" s="210"/>
      <c r="Q220" s="210"/>
      <c r="R220" s="210"/>
      <c r="S220" s="210"/>
      <c r="T220" s="211"/>
      <c r="AT220" s="205" t="s">
        <v>130</v>
      </c>
      <c r="AU220" s="205" t="s">
        <v>78</v>
      </c>
      <c r="AV220" s="202" t="s">
        <v>78</v>
      </c>
      <c r="AW220" s="202" t="s">
        <v>33</v>
      </c>
      <c r="AX220" s="202" t="s">
        <v>69</v>
      </c>
      <c r="AY220" s="205" t="s">
        <v>120</v>
      </c>
    </row>
    <row r="221" s="212" customFormat="true" ht="12" hidden="false" customHeight="false" outlineLevel="0" collapsed="false">
      <c r="B221" s="213"/>
      <c r="D221" s="214" t="s">
        <v>130</v>
      </c>
      <c r="E221" s="215"/>
      <c r="F221" s="216" t="s">
        <v>132</v>
      </c>
      <c r="H221" s="217" t="n">
        <v>27.27</v>
      </c>
      <c r="I221" s="218"/>
      <c r="L221" s="213"/>
      <c r="M221" s="219"/>
      <c r="N221" s="220"/>
      <c r="O221" s="220"/>
      <c r="P221" s="220"/>
      <c r="Q221" s="220"/>
      <c r="R221" s="220"/>
      <c r="S221" s="220"/>
      <c r="T221" s="221"/>
      <c r="AT221" s="222" t="s">
        <v>130</v>
      </c>
      <c r="AU221" s="222" t="s">
        <v>78</v>
      </c>
      <c r="AV221" s="212" t="s">
        <v>128</v>
      </c>
      <c r="AW221" s="212" t="s">
        <v>33</v>
      </c>
      <c r="AX221" s="212" t="s">
        <v>74</v>
      </c>
      <c r="AY221" s="222" t="s">
        <v>120</v>
      </c>
    </row>
    <row r="222" s="30" customFormat="true" ht="22.5" hidden="false" customHeight="true" outlineLevel="0" collapsed="false">
      <c r="B222" s="189"/>
      <c r="C222" s="223" t="s">
        <v>310</v>
      </c>
      <c r="D222" s="223" t="s">
        <v>140</v>
      </c>
      <c r="E222" s="224" t="s">
        <v>311</v>
      </c>
      <c r="F222" s="225" t="s">
        <v>312</v>
      </c>
      <c r="G222" s="226" t="s">
        <v>159</v>
      </c>
      <c r="H222" s="227" t="n">
        <v>233.31</v>
      </c>
      <c r="I222" s="228"/>
      <c r="J222" s="229" t="n">
        <f aca="false">ROUND(I222*H222,2)</f>
        <v>0</v>
      </c>
      <c r="K222" s="225" t="s">
        <v>127</v>
      </c>
      <c r="L222" s="230"/>
      <c r="M222" s="231"/>
      <c r="N222" s="232" t="s">
        <v>40</v>
      </c>
      <c r="O222" s="32"/>
      <c r="P222" s="199" t="n">
        <f aca="false">O222*H222</f>
        <v>0</v>
      </c>
      <c r="Q222" s="199" t="n">
        <v>0.131</v>
      </c>
      <c r="R222" s="199" t="n">
        <f aca="false">Q222*H222</f>
        <v>30.56361</v>
      </c>
      <c r="S222" s="199" t="n">
        <v>0</v>
      </c>
      <c r="T222" s="200" t="n">
        <f aca="false">S222*H222</f>
        <v>0</v>
      </c>
      <c r="AR222" s="10" t="s">
        <v>144</v>
      </c>
      <c r="AT222" s="10" t="s">
        <v>140</v>
      </c>
      <c r="AU222" s="10" t="s">
        <v>78</v>
      </c>
      <c r="AY222" s="10" t="s">
        <v>120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74</v>
      </c>
      <c r="BK222" s="201" t="n">
        <f aca="false">ROUND(I222*H222,2)</f>
        <v>0</v>
      </c>
      <c r="BL222" s="10" t="s">
        <v>128</v>
      </c>
      <c r="BM222" s="10" t="s">
        <v>313</v>
      </c>
    </row>
    <row r="223" s="202" customFormat="true" ht="12" hidden="false" customHeight="false" outlineLevel="0" collapsed="false">
      <c r="B223" s="203"/>
      <c r="D223" s="204" t="s">
        <v>130</v>
      </c>
      <c r="E223" s="205"/>
      <c r="F223" s="206" t="s">
        <v>314</v>
      </c>
      <c r="H223" s="207" t="n">
        <v>233.31</v>
      </c>
      <c r="I223" s="208"/>
      <c r="L223" s="203"/>
      <c r="M223" s="209"/>
      <c r="N223" s="210"/>
      <c r="O223" s="210"/>
      <c r="P223" s="210"/>
      <c r="Q223" s="210"/>
      <c r="R223" s="210"/>
      <c r="S223" s="210"/>
      <c r="T223" s="211"/>
      <c r="AT223" s="205" t="s">
        <v>130</v>
      </c>
      <c r="AU223" s="205" t="s">
        <v>78</v>
      </c>
      <c r="AV223" s="202" t="s">
        <v>78</v>
      </c>
      <c r="AW223" s="202" t="s">
        <v>33</v>
      </c>
      <c r="AX223" s="202" t="s">
        <v>69</v>
      </c>
      <c r="AY223" s="205" t="s">
        <v>120</v>
      </c>
    </row>
    <row r="224" s="212" customFormat="true" ht="12" hidden="false" customHeight="false" outlineLevel="0" collapsed="false">
      <c r="B224" s="213"/>
      <c r="D224" s="214" t="s">
        <v>130</v>
      </c>
      <c r="E224" s="215"/>
      <c r="F224" s="216" t="s">
        <v>132</v>
      </c>
      <c r="H224" s="217" t="n">
        <v>233.31</v>
      </c>
      <c r="I224" s="218"/>
      <c r="L224" s="213"/>
      <c r="M224" s="219"/>
      <c r="N224" s="220"/>
      <c r="O224" s="220"/>
      <c r="P224" s="220"/>
      <c r="Q224" s="220"/>
      <c r="R224" s="220"/>
      <c r="S224" s="220"/>
      <c r="T224" s="221"/>
      <c r="AT224" s="222" t="s">
        <v>130</v>
      </c>
      <c r="AU224" s="222" t="s">
        <v>78</v>
      </c>
      <c r="AV224" s="212" t="s">
        <v>128</v>
      </c>
      <c r="AW224" s="212" t="s">
        <v>33</v>
      </c>
      <c r="AX224" s="212" t="s">
        <v>74</v>
      </c>
      <c r="AY224" s="222" t="s">
        <v>120</v>
      </c>
    </row>
    <row r="225" s="30" customFormat="true" ht="22.5" hidden="false" customHeight="true" outlineLevel="0" collapsed="false">
      <c r="B225" s="189"/>
      <c r="C225" s="223" t="s">
        <v>315</v>
      </c>
      <c r="D225" s="223" t="s">
        <v>140</v>
      </c>
      <c r="E225" s="224" t="s">
        <v>316</v>
      </c>
      <c r="F225" s="225" t="s">
        <v>317</v>
      </c>
      <c r="G225" s="226"/>
      <c r="H225" s="227" t="n">
        <v>18.18</v>
      </c>
      <c r="I225" s="228"/>
      <c r="J225" s="229" t="n">
        <f aca="false">ROUND(I225*H225,2)</f>
        <v>0</v>
      </c>
      <c r="K225" s="225"/>
      <c r="L225" s="230"/>
      <c r="M225" s="231"/>
      <c r="N225" s="232" t="s">
        <v>40</v>
      </c>
      <c r="O225" s="32"/>
      <c r="P225" s="199" t="n">
        <f aca="false">O225*H225</f>
        <v>0</v>
      </c>
      <c r="Q225" s="199" t="n">
        <v>0.137</v>
      </c>
      <c r="R225" s="199" t="n">
        <f aca="false">Q225*H225</f>
        <v>2.49066</v>
      </c>
      <c r="S225" s="199" t="n">
        <v>0</v>
      </c>
      <c r="T225" s="200" t="n">
        <f aca="false">S225*H225</f>
        <v>0</v>
      </c>
      <c r="AR225" s="10" t="s">
        <v>144</v>
      </c>
      <c r="AT225" s="10" t="s">
        <v>140</v>
      </c>
      <c r="AU225" s="10" t="s">
        <v>78</v>
      </c>
      <c r="AY225" s="10" t="s">
        <v>120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74</v>
      </c>
      <c r="BK225" s="201" t="n">
        <f aca="false">ROUND(I225*H225,2)</f>
        <v>0</v>
      </c>
      <c r="BL225" s="10" t="s">
        <v>128</v>
      </c>
      <c r="BM225" s="10" t="s">
        <v>318</v>
      </c>
    </row>
    <row r="226" s="202" customFormat="true" ht="12" hidden="false" customHeight="false" outlineLevel="0" collapsed="false">
      <c r="B226" s="203"/>
      <c r="D226" s="204" t="s">
        <v>130</v>
      </c>
      <c r="E226" s="205"/>
      <c r="F226" s="206" t="s">
        <v>319</v>
      </c>
      <c r="H226" s="207" t="n">
        <v>18.18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05" t="s">
        <v>130</v>
      </c>
      <c r="AU226" s="205" t="s">
        <v>78</v>
      </c>
      <c r="AV226" s="202" t="s">
        <v>78</v>
      </c>
      <c r="AW226" s="202" t="s">
        <v>33</v>
      </c>
      <c r="AX226" s="202" t="s">
        <v>69</v>
      </c>
      <c r="AY226" s="205" t="s">
        <v>120</v>
      </c>
    </row>
    <row r="227" s="212" customFormat="true" ht="12" hidden="false" customHeight="false" outlineLevel="0" collapsed="false">
      <c r="B227" s="213"/>
      <c r="D227" s="204" t="s">
        <v>130</v>
      </c>
      <c r="E227" s="222"/>
      <c r="F227" s="233" t="s">
        <v>132</v>
      </c>
      <c r="H227" s="234" t="n">
        <v>18.18</v>
      </c>
      <c r="I227" s="218"/>
      <c r="L227" s="213"/>
      <c r="M227" s="219"/>
      <c r="N227" s="220"/>
      <c r="O227" s="220"/>
      <c r="P227" s="220"/>
      <c r="Q227" s="220"/>
      <c r="R227" s="220"/>
      <c r="S227" s="220"/>
      <c r="T227" s="221"/>
      <c r="AT227" s="222" t="s">
        <v>130</v>
      </c>
      <c r="AU227" s="222" t="s">
        <v>78</v>
      </c>
      <c r="AV227" s="212" t="s">
        <v>128</v>
      </c>
      <c r="AW227" s="212" t="s">
        <v>33</v>
      </c>
      <c r="AX227" s="212" t="s">
        <v>74</v>
      </c>
      <c r="AY227" s="222" t="s">
        <v>120</v>
      </c>
    </row>
    <row r="228" s="174" customFormat="true" ht="29.25" hidden="false" customHeight="true" outlineLevel="0" collapsed="false">
      <c r="B228" s="175"/>
      <c r="D228" s="186" t="s">
        <v>68</v>
      </c>
      <c r="E228" s="187" t="s">
        <v>168</v>
      </c>
      <c r="F228" s="187" t="s">
        <v>320</v>
      </c>
      <c r="I228" s="178"/>
      <c r="J228" s="188" t="n">
        <f aca="false">BK228</f>
        <v>0</v>
      </c>
      <c r="L228" s="175"/>
      <c r="M228" s="180"/>
      <c r="N228" s="181"/>
      <c r="O228" s="181"/>
      <c r="P228" s="182" t="n">
        <f aca="false">SUM(P229:P290)</f>
        <v>0</v>
      </c>
      <c r="Q228" s="181"/>
      <c r="R228" s="182" t="n">
        <f aca="false">SUM(R229:R290)</f>
        <v>49.77556</v>
      </c>
      <c r="S228" s="181"/>
      <c r="T228" s="183" t="n">
        <f aca="false">SUM(T229:T290)</f>
        <v>0</v>
      </c>
      <c r="AR228" s="176" t="s">
        <v>74</v>
      </c>
      <c r="AT228" s="184" t="s">
        <v>68</v>
      </c>
      <c r="AU228" s="184" t="s">
        <v>74</v>
      </c>
      <c r="AY228" s="176" t="s">
        <v>120</v>
      </c>
      <c r="BK228" s="185" t="n">
        <f aca="false">SUM(BK229:BK290)</f>
        <v>0</v>
      </c>
    </row>
    <row r="229" s="30" customFormat="true" ht="31.5" hidden="false" customHeight="true" outlineLevel="0" collapsed="false">
      <c r="B229" s="189"/>
      <c r="C229" s="190" t="s">
        <v>321</v>
      </c>
      <c r="D229" s="190" t="s">
        <v>123</v>
      </c>
      <c r="E229" s="191" t="s">
        <v>322</v>
      </c>
      <c r="F229" s="192" t="s">
        <v>323</v>
      </c>
      <c r="G229" s="193" t="s">
        <v>324</v>
      </c>
      <c r="H229" s="194" t="n">
        <v>2</v>
      </c>
      <c r="I229" s="195"/>
      <c r="J229" s="196" t="n">
        <f aca="false">ROUND(I229*H229,2)</f>
        <v>0</v>
      </c>
      <c r="K229" s="192" t="s">
        <v>127</v>
      </c>
      <c r="L229" s="31"/>
      <c r="M229" s="197"/>
      <c r="N229" s="198" t="s">
        <v>40</v>
      </c>
      <c r="O229" s="32"/>
      <c r="P229" s="199" t="n">
        <f aca="false">O229*H229</f>
        <v>0</v>
      </c>
      <c r="Q229" s="199" t="n">
        <v>0.0007</v>
      </c>
      <c r="R229" s="199" t="n">
        <f aca="false">Q229*H229</f>
        <v>0.0014</v>
      </c>
      <c r="S229" s="199" t="n">
        <v>0</v>
      </c>
      <c r="T229" s="200" t="n">
        <f aca="false">S229*H229</f>
        <v>0</v>
      </c>
      <c r="AR229" s="10" t="s">
        <v>128</v>
      </c>
      <c r="AT229" s="10" t="s">
        <v>123</v>
      </c>
      <c r="AU229" s="10" t="s">
        <v>78</v>
      </c>
      <c r="AY229" s="10" t="s">
        <v>120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74</v>
      </c>
      <c r="BK229" s="201" t="n">
        <f aca="false">ROUND(I229*H229,2)</f>
        <v>0</v>
      </c>
      <c r="BL229" s="10" t="s">
        <v>128</v>
      </c>
      <c r="BM229" s="10" t="s">
        <v>325</v>
      </c>
    </row>
    <row r="230" s="235" customFormat="true" ht="12" hidden="false" customHeight="false" outlineLevel="0" collapsed="false">
      <c r="B230" s="236"/>
      <c r="D230" s="204" t="s">
        <v>130</v>
      </c>
      <c r="E230" s="237"/>
      <c r="F230" s="238" t="s">
        <v>326</v>
      </c>
      <c r="H230" s="237"/>
      <c r="I230" s="239"/>
      <c r="L230" s="236"/>
      <c r="M230" s="240"/>
      <c r="N230" s="241"/>
      <c r="O230" s="241"/>
      <c r="P230" s="241"/>
      <c r="Q230" s="241"/>
      <c r="R230" s="241"/>
      <c r="S230" s="241"/>
      <c r="T230" s="242"/>
      <c r="AT230" s="237" t="s">
        <v>130</v>
      </c>
      <c r="AU230" s="237" t="s">
        <v>78</v>
      </c>
      <c r="AV230" s="235" t="s">
        <v>74</v>
      </c>
      <c r="AW230" s="235" t="s">
        <v>33</v>
      </c>
      <c r="AX230" s="235" t="s">
        <v>69</v>
      </c>
      <c r="AY230" s="237" t="s">
        <v>120</v>
      </c>
    </row>
    <row r="231" s="202" customFormat="true" ht="12" hidden="false" customHeight="false" outlineLevel="0" collapsed="false">
      <c r="B231" s="203"/>
      <c r="D231" s="204" t="s">
        <v>130</v>
      </c>
      <c r="E231" s="205"/>
      <c r="F231" s="206" t="s">
        <v>78</v>
      </c>
      <c r="H231" s="207" t="n">
        <v>2</v>
      </c>
      <c r="I231" s="208"/>
      <c r="L231" s="203"/>
      <c r="M231" s="209"/>
      <c r="N231" s="210"/>
      <c r="O231" s="210"/>
      <c r="P231" s="210"/>
      <c r="Q231" s="210"/>
      <c r="R231" s="210"/>
      <c r="S231" s="210"/>
      <c r="T231" s="211"/>
      <c r="AT231" s="205" t="s">
        <v>130</v>
      </c>
      <c r="AU231" s="205" t="s">
        <v>78</v>
      </c>
      <c r="AV231" s="202" t="s">
        <v>78</v>
      </c>
      <c r="AW231" s="202" t="s">
        <v>33</v>
      </c>
      <c r="AX231" s="202" t="s">
        <v>69</v>
      </c>
      <c r="AY231" s="205" t="s">
        <v>120</v>
      </c>
    </row>
    <row r="232" s="212" customFormat="true" ht="12" hidden="false" customHeight="false" outlineLevel="0" collapsed="false">
      <c r="B232" s="213"/>
      <c r="D232" s="214" t="s">
        <v>130</v>
      </c>
      <c r="E232" s="215"/>
      <c r="F232" s="216" t="s">
        <v>132</v>
      </c>
      <c r="H232" s="217" t="n">
        <v>2</v>
      </c>
      <c r="I232" s="218"/>
      <c r="L232" s="213"/>
      <c r="M232" s="219"/>
      <c r="N232" s="220"/>
      <c r="O232" s="220"/>
      <c r="P232" s="220"/>
      <c r="Q232" s="220"/>
      <c r="R232" s="220"/>
      <c r="S232" s="220"/>
      <c r="T232" s="221"/>
      <c r="AT232" s="222" t="s">
        <v>130</v>
      </c>
      <c r="AU232" s="222" t="s">
        <v>78</v>
      </c>
      <c r="AV232" s="212" t="s">
        <v>128</v>
      </c>
      <c r="AW232" s="212" t="s">
        <v>33</v>
      </c>
      <c r="AX232" s="212" t="s">
        <v>74</v>
      </c>
      <c r="AY232" s="222" t="s">
        <v>120</v>
      </c>
    </row>
    <row r="233" s="30" customFormat="true" ht="22.5" hidden="false" customHeight="true" outlineLevel="0" collapsed="false">
      <c r="B233" s="189"/>
      <c r="C233" s="223" t="s">
        <v>327</v>
      </c>
      <c r="D233" s="223" t="s">
        <v>140</v>
      </c>
      <c r="E233" s="224" t="s">
        <v>328</v>
      </c>
      <c r="F233" s="225" t="s">
        <v>329</v>
      </c>
      <c r="G233" s="226" t="s">
        <v>324</v>
      </c>
      <c r="H233" s="227" t="n">
        <v>2</v>
      </c>
      <c r="I233" s="228"/>
      <c r="J233" s="229" t="n">
        <f aca="false">ROUND(I233*H233,2)</f>
        <v>0</v>
      </c>
      <c r="K233" s="225" t="s">
        <v>127</v>
      </c>
      <c r="L233" s="230"/>
      <c r="M233" s="231"/>
      <c r="N233" s="232" t="s">
        <v>40</v>
      </c>
      <c r="O233" s="32"/>
      <c r="P233" s="199" t="n">
        <f aca="false">O233*H233</f>
        <v>0</v>
      </c>
      <c r="Q233" s="199" t="n">
        <v>0.002</v>
      </c>
      <c r="R233" s="199" t="n">
        <f aca="false">Q233*H233</f>
        <v>0.004</v>
      </c>
      <c r="S233" s="199" t="n">
        <v>0</v>
      </c>
      <c r="T233" s="200" t="n">
        <f aca="false">S233*H233</f>
        <v>0</v>
      </c>
      <c r="AR233" s="10" t="s">
        <v>144</v>
      </c>
      <c r="AT233" s="10" t="s">
        <v>140</v>
      </c>
      <c r="AU233" s="10" t="s">
        <v>78</v>
      </c>
      <c r="AY233" s="10" t="s">
        <v>120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74</v>
      </c>
      <c r="BK233" s="201" t="n">
        <f aca="false">ROUND(I233*H233,2)</f>
        <v>0</v>
      </c>
      <c r="BL233" s="10" t="s">
        <v>128</v>
      </c>
      <c r="BM233" s="10" t="s">
        <v>330</v>
      </c>
    </row>
    <row r="234" s="235" customFormat="true" ht="12" hidden="false" customHeight="false" outlineLevel="0" collapsed="false">
      <c r="B234" s="236"/>
      <c r="D234" s="204" t="s">
        <v>130</v>
      </c>
      <c r="E234" s="237"/>
      <c r="F234" s="238" t="s">
        <v>331</v>
      </c>
      <c r="H234" s="237"/>
      <c r="I234" s="239"/>
      <c r="L234" s="236"/>
      <c r="M234" s="240"/>
      <c r="N234" s="241"/>
      <c r="O234" s="241"/>
      <c r="P234" s="241"/>
      <c r="Q234" s="241"/>
      <c r="R234" s="241"/>
      <c r="S234" s="241"/>
      <c r="T234" s="242"/>
      <c r="AT234" s="237" t="s">
        <v>130</v>
      </c>
      <c r="AU234" s="237" t="s">
        <v>78</v>
      </c>
      <c r="AV234" s="235" t="s">
        <v>74</v>
      </c>
      <c r="AW234" s="235" t="s">
        <v>33</v>
      </c>
      <c r="AX234" s="235" t="s">
        <v>69</v>
      </c>
      <c r="AY234" s="237" t="s">
        <v>120</v>
      </c>
    </row>
    <row r="235" s="202" customFormat="true" ht="12" hidden="false" customHeight="false" outlineLevel="0" collapsed="false">
      <c r="B235" s="203"/>
      <c r="D235" s="204" t="s">
        <v>130</v>
      </c>
      <c r="E235" s="205"/>
      <c r="F235" s="206" t="s">
        <v>78</v>
      </c>
      <c r="H235" s="207" t="n">
        <v>2</v>
      </c>
      <c r="I235" s="208"/>
      <c r="L235" s="203"/>
      <c r="M235" s="209"/>
      <c r="N235" s="210"/>
      <c r="O235" s="210"/>
      <c r="P235" s="210"/>
      <c r="Q235" s="210"/>
      <c r="R235" s="210"/>
      <c r="S235" s="210"/>
      <c r="T235" s="211"/>
      <c r="AT235" s="205" t="s">
        <v>130</v>
      </c>
      <c r="AU235" s="205" t="s">
        <v>78</v>
      </c>
      <c r="AV235" s="202" t="s">
        <v>78</v>
      </c>
      <c r="AW235" s="202" t="s">
        <v>33</v>
      </c>
      <c r="AX235" s="202" t="s">
        <v>69</v>
      </c>
      <c r="AY235" s="205" t="s">
        <v>120</v>
      </c>
    </row>
    <row r="236" s="212" customFormat="true" ht="12" hidden="false" customHeight="false" outlineLevel="0" collapsed="false">
      <c r="B236" s="213"/>
      <c r="D236" s="214" t="s">
        <v>130</v>
      </c>
      <c r="E236" s="215"/>
      <c r="F236" s="216" t="s">
        <v>132</v>
      </c>
      <c r="H236" s="217" t="n">
        <v>2</v>
      </c>
      <c r="I236" s="218"/>
      <c r="L236" s="213"/>
      <c r="M236" s="219"/>
      <c r="N236" s="220"/>
      <c r="O236" s="220"/>
      <c r="P236" s="220"/>
      <c r="Q236" s="220"/>
      <c r="R236" s="220"/>
      <c r="S236" s="220"/>
      <c r="T236" s="221"/>
      <c r="AT236" s="222" t="s">
        <v>130</v>
      </c>
      <c r="AU236" s="222" t="s">
        <v>78</v>
      </c>
      <c r="AV236" s="212" t="s">
        <v>128</v>
      </c>
      <c r="AW236" s="212" t="s">
        <v>33</v>
      </c>
      <c r="AX236" s="212" t="s">
        <v>74</v>
      </c>
      <c r="AY236" s="222" t="s">
        <v>120</v>
      </c>
    </row>
    <row r="237" s="30" customFormat="true" ht="22.5" hidden="false" customHeight="true" outlineLevel="0" collapsed="false">
      <c r="B237" s="189"/>
      <c r="C237" s="190" t="s">
        <v>332</v>
      </c>
      <c r="D237" s="190" t="s">
        <v>123</v>
      </c>
      <c r="E237" s="191" t="s">
        <v>333</v>
      </c>
      <c r="F237" s="192" t="s">
        <v>334</v>
      </c>
      <c r="G237" s="193" t="s">
        <v>324</v>
      </c>
      <c r="H237" s="194" t="n">
        <v>2</v>
      </c>
      <c r="I237" s="195"/>
      <c r="J237" s="196" t="n">
        <f aca="false">ROUND(I237*H237,2)</f>
        <v>0</v>
      </c>
      <c r="K237" s="192" t="s">
        <v>127</v>
      </c>
      <c r="L237" s="31"/>
      <c r="M237" s="197"/>
      <c r="N237" s="198" t="s">
        <v>40</v>
      </c>
      <c r="O237" s="32"/>
      <c r="P237" s="199" t="n">
        <f aca="false">O237*H237</f>
        <v>0</v>
      </c>
      <c r="Q237" s="199" t="n">
        <v>0.11241</v>
      </c>
      <c r="R237" s="199" t="n">
        <f aca="false">Q237*H237</f>
        <v>0.22482</v>
      </c>
      <c r="S237" s="199" t="n">
        <v>0</v>
      </c>
      <c r="T237" s="200" t="n">
        <f aca="false">S237*H237</f>
        <v>0</v>
      </c>
      <c r="AR237" s="10" t="s">
        <v>128</v>
      </c>
      <c r="AT237" s="10" t="s">
        <v>123</v>
      </c>
      <c r="AU237" s="10" t="s">
        <v>78</v>
      </c>
      <c r="AY237" s="10" t="s">
        <v>120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74</v>
      </c>
      <c r="BK237" s="201" t="n">
        <f aca="false">ROUND(I237*H237,2)</f>
        <v>0</v>
      </c>
      <c r="BL237" s="10" t="s">
        <v>128</v>
      </c>
      <c r="BM237" s="10" t="s">
        <v>335</v>
      </c>
    </row>
    <row r="238" s="30" customFormat="true" ht="22.5" hidden="false" customHeight="true" outlineLevel="0" collapsed="false">
      <c r="B238" s="189"/>
      <c r="C238" s="223" t="s">
        <v>336</v>
      </c>
      <c r="D238" s="223" t="s">
        <v>140</v>
      </c>
      <c r="E238" s="224" t="s">
        <v>337</v>
      </c>
      <c r="F238" s="225" t="s">
        <v>338</v>
      </c>
      <c r="G238" s="226" t="s">
        <v>324</v>
      </c>
      <c r="H238" s="227" t="n">
        <v>2</v>
      </c>
      <c r="I238" s="228"/>
      <c r="J238" s="229" t="n">
        <f aca="false">ROUND(I238*H238,2)</f>
        <v>0</v>
      </c>
      <c r="K238" s="225" t="s">
        <v>127</v>
      </c>
      <c r="L238" s="230"/>
      <c r="M238" s="231"/>
      <c r="N238" s="232" t="s">
        <v>40</v>
      </c>
      <c r="O238" s="32"/>
      <c r="P238" s="199" t="n">
        <f aca="false">O238*H238</f>
        <v>0</v>
      </c>
      <c r="Q238" s="199" t="n">
        <v>0.0061</v>
      </c>
      <c r="R238" s="199" t="n">
        <f aca="false">Q238*H238</f>
        <v>0.0122</v>
      </c>
      <c r="S238" s="199" t="n">
        <v>0</v>
      </c>
      <c r="T238" s="200" t="n">
        <f aca="false">S238*H238</f>
        <v>0</v>
      </c>
      <c r="AR238" s="10" t="s">
        <v>144</v>
      </c>
      <c r="AT238" s="10" t="s">
        <v>140</v>
      </c>
      <c r="AU238" s="10" t="s">
        <v>78</v>
      </c>
      <c r="AY238" s="10" t="s">
        <v>120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74</v>
      </c>
      <c r="BK238" s="201" t="n">
        <f aca="false">ROUND(I238*H238,2)</f>
        <v>0</v>
      </c>
      <c r="BL238" s="10" t="s">
        <v>128</v>
      </c>
      <c r="BM238" s="10" t="s">
        <v>339</v>
      </c>
    </row>
    <row r="239" s="30" customFormat="true" ht="22.5" hidden="false" customHeight="true" outlineLevel="0" collapsed="false">
      <c r="B239" s="189"/>
      <c r="C239" s="223" t="s">
        <v>340</v>
      </c>
      <c r="D239" s="223" t="s">
        <v>140</v>
      </c>
      <c r="E239" s="224" t="s">
        <v>341</v>
      </c>
      <c r="F239" s="225" t="s">
        <v>342</v>
      </c>
      <c r="G239" s="226" t="s">
        <v>324</v>
      </c>
      <c r="H239" s="227" t="n">
        <v>2</v>
      </c>
      <c r="I239" s="228"/>
      <c r="J239" s="229" t="n">
        <f aca="false">ROUND(I239*H239,2)</f>
        <v>0</v>
      </c>
      <c r="K239" s="225" t="s">
        <v>127</v>
      </c>
      <c r="L239" s="230"/>
      <c r="M239" s="231"/>
      <c r="N239" s="232" t="s">
        <v>40</v>
      </c>
      <c r="O239" s="32"/>
      <c r="P239" s="199" t="n">
        <f aca="false">O239*H239</f>
        <v>0</v>
      </c>
      <c r="Q239" s="199" t="n">
        <v>0.003</v>
      </c>
      <c r="R239" s="199" t="n">
        <f aca="false">Q239*H239</f>
        <v>0.006</v>
      </c>
      <c r="S239" s="199" t="n">
        <v>0</v>
      </c>
      <c r="T239" s="200" t="n">
        <f aca="false">S239*H239</f>
        <v>0</v>
      </c>
      <c r="AR239" s="10" t="s">
        <v>144</v>
      </c>
      <c r="AT239" s="10" t="s">
        <v>140</v>
      </c>
      <c r="AU239" s="10" t="s">
        <v>78</v>
      </c>
      <c r="AY239" s="10" t="s">
        <v>120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74</v>
      </c>
      <c r="BK239" s="201" t="n">
        <f aca="false">ROUND(I239*H239,2)</f>
        <v>0</v>
      </c>
      <c r="BL239" s="10" t="s">
        <v>128</v>
      </c>
      <c r="BM239" s="10" t="s">
        <v>343</v>
      </c>
    </row>
    <row r="240" s="30" customFormat="true" ht="22.5" hidden="false" customHeight="true" outlineLevel="0" collapsed="false">
      <c r="B240" s="189"/>
      <c r="C240" s="223" t="s">
        <v>344</v>
      </c>
      <c r="D240" s="223" t="s">
        <v>140</v>
      </c>
      <c r="E240" s="224" t="s">
        <v>345</v>
      </c>
      <c r="F240" s="225" t="s">
        <v>346</v>
      </c>
      <c r="G240" s="226" t="s">
        <v>324</v>
      </c>
      <c r="H240" s="227" t="n">
        <v>2</v>
      </c>
      <c r="I240" s="228"/>
      <c r="J240" s="229" t="n">
        <f aca="false">ROUND(I240*H240,2)</f>
        <v>0</v>
      </c>
      <c r="K240" s="225" t="s">
        <v>127</v>
      </c>
      <c r="L240" s="230"/>
      <c r="M240" s="231"/>
      <c r="N240" s="232" t="s">
        <v>40</v>
      </c>
      <c r="O240" s="32"/>
      <c r="P240" s="199" t="n">
        <f aca="false">O240*H240</f>
        <v>0</v>
      </c>
      <c r="Q240" s="199" t="n">
        <v>0.0001</v>
      </c>
      <c r="R240" s="199" t="n">
        <f aca="false">Q240*H240</f>
        <v>0.0002</v>
      </c>
      <c r="S240" s="199" t="n">
        <v>0</v>
      </c>
      <c r="T240" s="200" t="n">
        <f aca="false">S240*H240</f>
        <v>0</v>
      </c>
      <c r="AR240" s="10" t="s">
        <v>144</v>
      </c>
      <c r="AT240" s="10" t="s">
        <v>140</v>
      </c>
      <c r="AU240" s="10" t="s">
        <v>78</v>
      </c>
      <c r="AY240" s="10" t="s">
        <v>120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74</v>
      </c>
      <c r="BK240" s="201" t="n">
        <f aca="false">ROUND(I240*H240,2)</f>
        <v>0</v>
      </c>
      <c r="BL240" s="10" t="s">
        <v>128</v>
      </c>
      <c r="BM240" s="10" t="s">
        <v>347</v>
      </c>
    </row>
    <row r="241" s="30" customFormat="true" ht="22.5" hidden="false" customHeight="true" outlineLevel="0" collapsed="false">
      <c r="B241" s="189"/>
      <c r="C241" s="223" t="s">
        <v>348</v>
      </c>
      <c r="D241" s="223" t="s">
        <v>140</v>
      </c>
      <c r="E241" s="224" t="s">
        <v>349</v>
      </c>
      <c r="F241" s="225" t="s">
        <v>350</v>
      </c>
      <c r="G241" s="226" t="s">
        <v>324</v>
      </c>
      <c r="H241" s="227" t="n">
        <v>4</v>
      </c>
      <c r="I241" s="228"/>
      <c r="J241" s="229" t="n">
        <f aca="false">ROUND(I241*H241,2)</f>
        <v>0</v>
      </c>
      <c r="K241" s="225" t="s">
        <v>127</v>
      </c>
      <c r="L241" s="230"/>
      <c r="M241" s="231"/>
      <c r="N241" s="232" t="s">
        <v>40</v>
      </c>
      <c r="O241" s="32"/>
      <c r="P241" s="199" t="n">
        <f aca="false">O241*H241</f>
        <v>0</v>
      </c>
      <c r="Q241" s="199" t="n">
        <v>0.00035</v>
      </c>
      <c r="R241" s="199" t="n">
        <f aca="false">Q241*H241</f>
        <v>0.0014</v>
      </c>
      <c r="S241" s="199" t="n">
        <v>0</v>
      </c>
      <c r="T241" s="200" t="n">
        <f aca="false">S241*H241</f>
        <v>0</v>
      </c>
      <c r="AR241" s="10" t="s">
        <v>144</v>
      </c>
      <c r="AT241" s="10" t="s">
        <v>140</v>
      </c>
      <c r="AU241" s="10" t="s">
        <v>78</v>
      </c>
      <c r="AY241" s="10" t="s">
        <v>120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4</v>
      </c>
      <c r="BK241" s="201" t="n">
        <f aca="false">ROUND(I241*H241,2)</f>
        <v>0</v>
      </c>
      <c r="BL241" s="10" t="s">
        <v>128</v>
      </c>
      <c r="BM241" s="10" t="s">
        <v>351</v>
      </c>
    </row>
    <row r="242" s="30" customFormat="true" ht="31.5" hidden="false" customHeight="true" outlineLevel="0" collapsed="false">
      <c r="B242" s="189"/>
      <c r="C242" s="190" t="s">
        <v>352</v>
      </c>
      <c r="D242" s="190" t="s">
        <v>123</v>
      </c>
      <c r="E242" s="191" t="s">
        <v>353</v>
      </c>
      <c r="F242" s="192" t="s">
        <v>354</v>
      </c>
      <c r="G242" s="193" t="s">
        <v>195</v>
      </c>
      <c r="H242" s="194" t="n">
        <v>60</v>
      </c>
      <c r="I242" s="195"/>
      <c r="J242" s="196" t="n">
        <f aca="false">ROUND(I242*H242,2)</f>
        <v>0</v>
      </c>
      <c r="K242" s="192" t="s">
        <v>127</v>
      </c>
      <c r="L242" s="31"/>
      <c r="M242" s="197"/>
      <c r="N242" s="198" t="s">
        <v>40</v>
      </c>
      <c r="O242" s="32"/>
      <c r="P242" s="199" t="n">
        <f aca="false">O242*H242</f>
        <v>0</v>
      </c>
      <c r="Q242" s="199" t="n">
        <v>0.00033</v>
      </c>
      <c r="R242" s="199" t="n">
        <f aca="false">Q242*H242</f>
        <v>0.0198</v>
      </c>
      <c r="S242" s="199" t="n">
        <v>0</v>
      </c>
      <c r="T242" s="200" t="n">
        <f aca="false">S242*H242</f>
        <v>0</v>
      </c>
      <c r="AR242" s="10" t="s">
        <v>128</v>
      </c>
      <c r="AT242" s="10" t="s">
        <v>123</v>
      </c>
      <c r="AU242" s="10" t="s">
        <v>78</v>
      </c>
      <c r="AY242" s="10" t="s">
        <v>120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74</v>
      </c>
      <c r="BK242" s="201" t="n">
        <f aca="false">ROUND(I242*H242,2)</f>
        <v>0</v>
      </c>
      <c r="BL242" s="10" t="s">
        <v>128</v>
      </c>
      <c r="BM242" s="10" t="s">
        <v>355</v>
      </c>
    </row>
    <row r="243" s="235" customFormat="true" ht="12" hidden="false" customHeight="false" outlineLevel="0" collapsed="false">
      <c r="B243" s="236"/>
      <c r="D243" s="204" t="s">
        <v>130</v>
      </c>
      <c r="E243" s="237"/>
      <c r="F243" s="238" t="s">
        <v>356</v>
      </c>
      <c r="H243" s="237"/>
      <c r="I243" s="239"/>
      <c r="L243" s="236"/>
      <c r="M243" s="240"/>
      <c r="N243" s="241"/>
      <c r="O243" s="241"/>
      <c r="P243" s="241"/>
      <c r="Q243" s="241"/>
      <c r="R243" s="241"/>
      <c r="S243" s="241"/>
      <c r="T243" s="242"/>
      <c r="AT243" s="237" t="s">
        <v>130</v>
      </c>
      <c r="AU243" s="237" t="s">
        <v>78</v>
      </c>
      <c r="AV243" s="235" t="s">
        <v>74</v>
      </c>
      <c r="AW243" s="235" t="s">
        <v>33</v>
      </c>
      <c r="AX243" s="235" t="s">
        <v>69</v>
      </c>
      <c r="AY243" s="237" t="s">
        <v>120</v>
      </c>
    </row>
    <row r="244" s="202" customFormat="true" ht="12" hidden="false" customHeight="false" outlineLevel="0" collapsed="false">
      <c r="B244" s="203"/>
      <c r="D244" s="204" t="s">
        <v>130</v>
      </c>
      <c r="E244" s="205"/>
      <c r="F244" s="206" t="s">
        <v>357</v>
      </c>
      <c r="H244" s="207" t="n">
        <v>60</v>
      </c>
      <c r="I244" s="208"/>
      <c r="L244" s="203"/>
      <c r="M244" s="209"/>
      <c r="N244" s="210"/>
      <c r="O244" s="210"/>
      <c r="P244" s="210"/>
      <c r="Q244" s="210"/>
      <c r="R244" s="210"/>
      <c r="S244" s="210"/>
      <c r="T244" s="211"/>
      <c r="AT244" s="205" t="s">
        <v>130</v>
      </c>
      <c r="AU244" s="205" t="s">
        <v>78</v>
      </c>
      <c r="AV244" s="202" t="s">
        <v>78</v>
      </c>
      <c r="AW244" s="202" t="s">
        <v>33</v>
      </c>
      <c r="AX244" s="202" t="s">
        <v>69</v>
      </c>
      <c r="AY244" s="205" t="s">
        <v>120</v>
      </c>
    </row>
    <row r="245" s="212" customFormat="true" ht="12" hidden="false" customHeight="false" outlineLevel="0" collapsed="false">
      <c r="B245" s="213"/>
      <c r="D245" s="214" t="s">
        <v>130</v>
      </c>
      <c r="E245" s="215"/>
      <c r="F245" s="216" t="s">
        <v>132</v>
      </c>
      <c r="H245" s="217" t="n">
        <v>60</v>
      </c>
      <c r="I245" s="218"/>
      <c r="L245" s="213"/>
      <c r="M245" s="219"/>
      <c r="N245" s="220"/>
      <c r="O245" s="220"/>
      <c r="P245" s="220"/>
      <c r="Q245" s="220"/>
      <c r="R245" s="220"/>
      <c r="S245" s="220"/>
      <c r="T245" s="221"/>
      <c r="AT245" s="222" t="s">
        <v>130</v>
      </c>
      <c r="AU245" s="222" t="s">
        <v>78</v>
      </c>
      <c r="AV245" s="212" t="s">
        <v>128</v>
      </c>
      <c r="AW245" s="212" t="s">
        <v>33</v>
      </c>
      <c r="AX245" s="212" t="s">
        <v>74</v>
      </c>
      <c r="AY245" s="222" t="s">
        <v>120</v>
      </c>
    </row>
    <row r="246" s="30" customFormat="true" ht="31.5" hidden="false" customHeight="true" outlineLevel="0" collapsed="false">
      <c r="B246" s="189"/>
      <c r="C246" s="190" t="s">
        <v>358</v>
      </c>
      <c r="D246" s="190" t="s">
        <v>123</v>
      </c>
      <c r="E246" s="191" t="s">
        <v>359</v>
      </c>
      <c r="F246" s="192" t="s">
        <v>360</v>
      </c>
      <c r="G246" s="193" t="s">
        <v>195</v>
      </c>
      <c r="H246" s="194" t="n">
        <v>62</v>
      </c>
      <c r="I246" s="195"/>
      <c r="J246" s="196" t="n">
        <f aca="false">ROUND(I246*H246,2)</f>
        <v>0</v>
      </c>
      <c r="K246" s="192" t="s">
        <v>127</v>
      </c>
      <c r="L246" s="31"/>
      <c r="M246" s="197"/>
      <c r="N246" s="198" t="s">
        <v>40</v>
      </c>
      <c r="O246" s="32"/>
      <c r="P246" s="199" t="n">
        <f aca="false">O246*H246</f>
        <v>0</v>
      </c>
      <c r="Q246" s="199" t="n">
        <v>0.00065</v>
      </c>
      <c r="R246" s="199" t="n">
        <f aca="false">Q246*H246</f>
        <v>0.0403</v>
      </c>
      <c r="S246" s="199" t="n">
        <v>0</v>
      </c>
      <c r="T246" s="200" t="n">
        <f aca="false">S246*H246</f>
        <v>0</v>
      </c>
      <c r="AR246" s="10" t="s">
        <v>128</v>
      </c>
      <c r="AT246" s="10" t="s">
        <v>123</v>
      </c>
      <c r="AU246" s="10" t="s">
        <v>78</v>
      </c>
      <c r="AY246" s="10" t="s">
        <v>120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74</v>
      </c>
      <c r="BK246" s="201" t="n">
        <f aca="false">ROUND(I246*H246,2)</f>
        <v>0</v>
      </c>
      <c r="BL246" s="10" t="s">
        <v>128</v>
      </c>
      <c r="BM246" s="10" t="s">
        <v>361</v>
      </c>
    </row>
    <row r="247" s="235" customFormat="true" ht="12" hidden="false" customHeight="false" outlineLevel="0" collapsed="false">
      <c r="B247" s="236"/>
      <c r="D247" s="204" t="s">
        <v>130</v>
      </c>
      <c r="E247" s="237"/>
      <c r="F247" s="238" t="s">
        <v>362</v>
      </c>
      <c r="H247" s="237"/>
      <c r="I247" s="239"/>
      <c r="L247" s="236"/>
      <c r="M247" s="240"/>
      <c r="N247" s="241"/>
      <c r="O247" s="241"/>
      <c r="P247" s="241"/>
      <c r="Q247" s="241"/>
      <c r="R247" s="241"/>
      <c r="S247" s="241"/>
      <c r="T247" s="242"/>
      <c r="AT247" s="237" t="s">
        <v>130</v>
      </c>
      <c r="AU247" s="237" t="s">
        <v>78</v>
      </c>
      <c r="AV247" s="235" t="s">
        <v>74</v>
      </c>
      <c r="AW247" s="235" t="s">
        <v>33</v>
      </c>
      <c r="AX247" s="235" t="s">
        <v>69</v>
      </c>
      <c r="AY247" s="237" t="s">
        <v>120</v>
      </c>
    </row>
    <row r="248" s="202" customFormat="true" ht="12" hidden="false" customHeight="false" outlineLevel="0" collapsed="false">
      <c r="B248" s="203"/>
      <c r="D248" s="204" t="s">
        <v>130</v>
      </c>
      <c r="E248" s="205"/>
      <c r="F248" s="206" t="s">
        <v>363</v>
      </c>
      <c r="H248" s="207" t="n">
        <v>62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05" t="s">
        <v>130</v>
      </c>
      <c r="AU248" s="205" t="s">
        <v>78</v>
      </c>
      <c r="AV248" s="202" t="s">
        <v>78</v>
      </c>
      <c r="AW248" s="202" t="s">
        <v>33</v>
      </c>
      <c r="AX248" s="202" t="s">
        <v>69</v>
      </c>
      <c r="AY248" s="205" t="s">
        <v>120</v>
      </c>
    </row>
    <row r="249" s="212" customFormat="true" ht="12" hidden="false" customHeight="false" outlineLevel="0" collapsed="false">
      <c r="B249" s="213"/>
      <c r="D249" s="214" t="s">
        <v>130</v>
      </c>
      <c r="E249" s="215"/>
      <c r="F249" s="216" t="s">
        <v>132</v>
      </c>
      <c r="H249" s="217" t="n">
        <v>62</v>
      </c>
      <c r="I249" s="218"/>
      <c r="L249" s="213"/>
      <c r="M249" s="219"/>
      <c r="N249" s="220"/>
      <c r="O249" s="220"/>
      <c r="P249" s="220"/>
      <c r="Q249" s="220"/>
      <c r="R249" s="220"/>
      <c r="S249" s="220"/>
      <c r="T249" s="221"/>
      <c r="AT249" s="222" t="s">
        <v>130</v>
      </c>
      <c r="AU249" s="222" t="s">
        <v>78</v>
      </c>
      <c r="AV249" s="212" t="s">
        <v>128</v>
      </c>
      <c r="AW249" s="212" t="s">
        <v>33</v>
      </c>
      <c r="AX249" s="212" t="s">
        <v>74</v>
      </c>
      <c r="AY249" s="222" t="s">
        <v>120</v>
      </c>
    </row>
    <row r="250" s="30" customFormat="true" ht="31.5" hidden="false" customHeight="true" outlineLevel="0" collapsed="false">
      <c r="B250" s="189"/>
      <c r="C250" s="190" t="s">
        <v>364</v>
      </c>
      <c r="D250" s="190" t="s">
        <v>123</v>
      </c>
      <c r="E250" s="191" t="s">
        <v>365</v>
      </c>
      <c r="F250" s="192" t="s">
        <v>366</v>
      </c>
      <c r="G250" s="193" t="s">
        <v>159</v>
      </c>
      <c r="H250" s="194" t="n">
        <v>27</v>
      </c>
      <c r="I250" s="195"/>
      <c r="J250" s="196" t="n">
        <f aca="false">ROUND(I250*H250,2)</f>
        <v>0</v>
      </c>
      <c r="K250" s="192" t="s">
        <v>127</v>
      </c>
      <c r="L250" s="31"/>
      <c r="M250" s="197"/>
      <c r="N250" s="198" t="s">
        <v>40</v>
      </c>
      <c r="O250" s="32"/>
      <c r="P250" s="199" t="n">
        <f aca="false">O250*H250</f>
        <v>0</v>
      </c>
      <c r="Q250" s="199" t="n">
        <v>0.0026</v>
      </c>
      <c r="R250" s="199" t="n">
        <f aca="false">Q250*H250</f>
        <v>0.0702</v>
      </c>
      <c r="S250" s="199" t="n">
        <v>0</v>
      </c>
      <c r="T250" s="200" t="n">
        <f aca="false">S250*H250</f>
        <v>0</v>
      </c>
      <c r="AR250" s="10" t="s">
        <v>128</v>
      </c>
      <c r="AT250" s="10" t="s">
        <v>123</v>
      </c>
      <c r="AU250" s="10" t="s">
        <v>78</v>
      </c>
      <c r="AY250" s="10" t="s">
        <v>120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4</v>
      </c>
      <c r="BK250" s="201" t="n">
        <f aca="false">ROUND(I250*H250,2)</f>
        <v>0</v>
      </c>
      <c r="BL250" s="10" t="s">
        <v>128</v>
      </c>
      <c r="BM250" s="10" t="s">
        <v>367</v>
      </c>
    </row>
    <row r="251" s="235" customFormat="true" ht="12" hidden="false" customHeight="false" outlineLevel="0" collapsed="false">
      <c r="B251" s="236"/>
      <c r="D251" s="204" t="s">
        <v>130</v>
      </c>
      <c r="E251" s="237"/>
      <c r="F251" s="238" t="s">
        <v>368</v>
      </c>
      <c r="H251" s="237"/>
      <c r="I251" s="239"/>
      <c r="L251" s="236"/>
      <c r="M251" s="240"/>
      <c r="N251" s="241"/>
      <c r="O251" s="241"/>
      <c r="P251" s="241"/>
      <c r="Q251" s="241"/>
      <c r="R251" s="241"/>
      <c r="S251" s="241"/>
      <c r="T251" s="242"/>
      <c r="AT251" s="237" t="s">
        <v>130</v>
      </c>
      <c r="AU251" s="237" t="s">
        <v>78</v>
      </c>
      <c r="AV251" s="235" t="s">
        <v>74</v>
      </c>
      <c r="AW251" s="235" t="s">
        <v>33</v>
      </c>
      <c r="AX251" s="235" t="s">
        <v>69</v>
      </c>
      <c r="AY251" s="237" t="s">
        <v>120</v>
      </c>
    </row>
    <row r="252" s="202" customFormat="true" ht="12" hidden="false" customHeight="false" outlineLevel="0" collapsed="false">
      <c r="B252" s="203"/>
      <c r="D252" s="204" t="s">
        <v>130</v>
      </c>
      <c r="E252" s="205"/>
      <c r="F252" s="206" t="s">
        <v>369</v>
      </c>
      <c r="H252" s="207" t="n">
        <v>15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05" t="s">
        <v>130</v>
      </c>
      <c r="AU252" s="205" t="s">
        <v>78</v>
      </c>
      <c r="AV252" s="202" t="s">
        <v>78</v>
      </c>
      <c r="AW252" s="202" t="s">
        <v>33</v>
      </c>
      <c r="AX252" s="202" t="s">
        <v>69</v>
      </c>
      <c r="AY252" s="205" t="s">
        <v>120</v>
      </c>
    </row>
    <row r="253" s="235" customFormat="true" ht="12" hidden="false" customHeight="false" outlineLevel="0" collapsed="false">
      <c r="B253" s="236"/>
      <c r="D253" s="204" t="s">
        <v>130</v>
      </c>
      <c r="E253" s="237"/>
      <c r="F253" s="238" t="s">
        <v>370</v>
      </c>
      <c r="H253" s="237"/>
      <c r="I253" s="239"/>
      <c r="L253" s="236"/>
      <c r="M253" s="240"/>
      <c r="N253" s="241"/>
      <c r="O253" s="241"/>
      <c r="P253" s="241"/>
      <c r="Q253" s="241"/>
      <c r="R253" s="241"/>
      <c r="S253" s="241"/>
      <c r="T253" s="242"/>
      <c r="AT253" s="237" t="s">
        <v>130</v>
      </c>
      <c r="AU253" s="237" t="s">
        <v>78</v>
      </c>
      <c r="AV253" s="235" t="s">
        <v>74</v>
      </c>
      <c r="AW253" s="235" t="s">
        <v>33</v>
      </c>
      <c r="AX253" s="235" t="s">
        <v>69</v>
      </c>
      <c r="AY253" s="237" t="s">
        <v>120</v>
      </c>
    </row>
    <row r="254" s="202" customFormat="true" ht="12" hidden="false" customHeight="false" outlineLevel="0" collapsed="false">
      <c r="B254" s="203"/>
      <c r="D254" s="204" t="s">
        <v>130</v>
      </c>
      <c r="E254" s="205"/>
      <c r="F254" s="206" t="s">
        <v>371</v>
      </c>
      <c r="H254" s="207" t="n">
        <v>12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05" t="s">
        <v>130</v>
      </c>
      <c r="AU254" s="205" t="s">
        <v>78</v>
      </c>
      <c r="AV254" s="202" t="s">
        <v>78</v>
      </c>
      <c r="AW254" s="202" t="s">
        <v>33</v>
      </c>
      <c r="AX254" s="202" t="s">
        <v>69</v>
      </c>
      <c r="AY254" s="205" t="s">
        <v>120</v>
      </c>
    </row>
    <row r="255" s="212" customFormat="true" ht="12" hidden="false" customHeight="false" outlineLevel="0" collapsed="false">
      <c r="B255" s="213"/>
      <c r="D255" s="214" t="s">
        <v>130</v>
      </c>
      <c r="E255" s="215"/>
      <c r="F255" s="216" t="s">
        <v>132</v>
      </c>
      <c r="H255" s="217" t="n">
        <v>27</v>
      </c>
      <c r="I255" s="218"/>
      <c r="L255" s="213"/>
      <c r="M255" s="219"/>
      <c r="N255" s="220"/>
      <c r="O255" s="220"/>
      <c r="P255" s="220"/>
      <c r="Q255" s="220"/>
      <c r="R255" s="220"/>
      <c r="S255" s="220"/>
      <c r="T255" s="221"/>
      <c r="AT255" s="222" t="s">
        <v>130</v>
      </c>
      <c r="AU255" s="222" t="s">
        <v>78</v>
      </c>
      <c r="AV255" s="212" t="s">
        <v>128</v>
      </c>
      <c r="AW255" s="212" t="s">
        <v>33</v>
      </c>
      <c r="AX255" s="212" t="s">
        <v>74</v>
      </c>
      <c r="AY255" s="222" t="s">
        <v>120</v>
      </c>
    </row>
    <row r="256" s="30" customFormat="true" ht="31.5" hidden="false" customHeight="true" outlineLevel="0" collapsed="false">
      <c r="B256" s="189"/>
      <c r="C256" s="190" t="s">
        <v>372</v>
      </c>
      <c r="D256" s="190" t="s">
        <v>123</v>
      </c>
      <c r="E256" s="191" t="s">
        <v>373</v>
      </c>
      <c r="F256" s="192" t="s">
        <v>374</v>
      </c>
      <c r="G256" s="193" t="s">
        <v>195</v>
      </c>
      <c r="H256" s="194" t="n">
        <v>122</v>
      </c>
      <c r="I256" s="195"/>
      <c r="J256" s="196" t="n">
        <f aca="false">ROUND(I256*H256,2)</f>
        <v>0</v>
      </c>
      <c r="K256" s="192" t="s">
        <v>127</v>
      </c>
      <c r="L256" s="31"/>
      <c r="M256" s="197"/>
      <c r="N256" s="198" t="s">
        <v>40</v>
      </c>
      <c r="O256" s="32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AR256" s="10" t="s">
        <v>128</v>
      </c>
      <c r="AT256" s="10" t="s">
        <v>123</v>
      </c>
      <c r="AU256" s="10" t="s">
        <v>78</v>
      </c>
      <c r="AY256" s="10" t="s">
        <v>120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4</v>
      </c>
      <c r="BK256" s="201" t="n">
        <f aca="false">ROUND(I256*H256,2)</f>
        <v>0</v>
      </c>
      <c r="BL256" s="10" t="s">
        <v>128</v>
      </c>
      <c r="BM256" s="10" t="s">
        <v>375</v>
      </c>
    </row>
    <row r="257" s="30" customFormat="true" ht="31.5" hidden="false" customHeight="true" outlineLevel="0" collapsed="false">
      <c r="B257" s="189"/>
      <c r="C257" s="190" t="s">
        <v>376</v>
      </c>
      <c r="D257" s="190" t="s">
        <v>123</v>
      </c>
      <c r="E257" s="191" t="s">
        <v>377</v>
      </c>
      <c r="F257" s="192" t="s">
        <v>378</v>
      </c>
      <c r="G257" s="193" t="s">
        <v>159</v>
      </c>
      <c r="H257" s="194" t="n">
        <v>27</v>
      </c>
      <c r="I257" s="195"/>
      <c r="J257" s="196" t="n">
        <f aca="false">ROUND(I257*H257,2)</f>
        <v>0</v>
      </c>
      <c r="K257" s="192" t="s">
        <v>127</v>
      </c>
      <c r="L257" s="31"/>
      <c r="M257" s="197"/>
      <c r="N257" s="198" t="s">
        <v>40</v>
      </c>
      <c r="O257" s="32"/>
      <c r="P257" s="199" t="n">
        <f aca="false">O257*H257</f>
        <v>0</v>
      </c>
      <c r="Q257" s="199" t="n">
        <v>1E-005</v>
      </c>
      <c r="R257" s="199" t="n">
        <f aca="false">Q257*H257</f>
        <v>0.00027</v>
      </c>
      <c r="S257" s="199" t="n">
        <v>0</v>
      </c>
      <c r="T257" s="200" t="n">
        <f aca="false">S257*H257</f>
        <v>0</v>
      </c>
      <c r="AR257" s="10" t="s">
        <v>128</v>
      </c>
      <c r="AT257" s="10" t="s">
        <v>123</v>
      </c>
      <c r="AU257" s="10" t="s">
        <v>78</v>
      </c>
      <c r="AY257" s="10" t="s">
        <v>120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74</v>
      </c>
      <c r="BK257" s="201" t="n">
        <f aca="false">ROUND(I257*H257,2)</f>
        <v>0</v>
      </c>
      <c r="BL257" s="10" t="s">
        <v>128</v>
      </c>
      <c r="BM257" s="10" t="s">
        <v>379</v>
      </c>
    </row>
    <row r="258" s="30" customFormat="true" ht="44.25" hidden="false" customHeight="true" outlineLevel="0" collapsed="false">
      <c r="B258" s="189"/>
      <c r="C258" s="190" t="s">
        <v>380</v>
      </c>
      <c r="D258" s="190" t="s">
        <v>123</v>
      </c>
      <c r="E258" s="191" t="s">
        <v>381</v>
      </c>
      <c r="F258" s="192" t="s">
        <v>382</v>
      </c>
      <c r="G258" s="193" t="s">
        <v>195</v>
      </c>
      <c r="H258" s="194" t="n">
        <v>60</v>
      </c>
      <c r="I258" s="195"/>
      <c r="J258" s="196" t="n">
        <f aca="false">ROUND(I258*H258,2)</f>
        <v>0</v>
      </c>
      <c r="K258" s="192" t="s">
        <v>127</v>
      </c>
      <c r="L258" s="31"/>
      <c r="M258" s="197"/>
      <c r="N258" s="198" t="s">
        <v>40</v>
      </c>
      <c r="O258" s="32"/>
      <c r="P258" s="199" t="n">
        <f aca="false">O258*H258</f>
        <v>0</v>
      </c>
      <c r="Q258" s="199" t="n">
        <v>0.08978</v>
      </c>
      <c r="R258" s="199" t="n">
        <f aca="false">Q258*H258</f>
        <v>5.3868</v>
      </c>
      <c r="S258" s="199" t="n">
        <v>0</v>
      </c>
      <c r="T258" s="200" t="n">
        <f aca="false">S258*H258</f>
        <v>0</v>
      </c>
      <c r="AR258" s="10" t="s">
        <v>128</v>
      </c>
      <c r="AT258" s="10" t="s">
        <v>123</v>
      </c>
      <c r="AU258" s="10" t="s">
        <v>78</v>
      </c>
      <c r="AY258" s="10" t="s">
        <v>120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10" t="s">
        <v>74</v>
      </c>
      <c r="BK258" s="201" t="n">
        <f aca="false">ROUND(I258*H258,2)</f>
        <v>0</v>
      </c>
      <c r="BL258" s="10" t="s">
        <v>128</v>
      </c>
      <c r="BM258" s="10" t="s">
        <v>383</v>
      </c>
    </row>
    <row r="259" s="202" customFormat="true" ht="12" hidden="false" customHeight="false" outlineLevel="0" collapsed="false">
      <c r="B259" s="203"/>
      <c r="D259" s="204" t="s">
        <v>130</v>
      </c>
      <c r="E259" s="205"/>
      <c r="F259" s="206" t="s">
        <v>384</v>
      </c>
      <c r="H259" s="207" t="n">
        <v>60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30</v>
      </c>
      <c r="AU259" s="205" t="s">
        <v>78</v>
      </c>
      <c r="AV259" s="202" t="s">
        <v>78</v>
      </c>
      <c r="AW259" s="202" t="s">
        <v>33</v>
      </c>
      <c r="AX259" s="202" t="s">
        <v>69</v>
      </c>
      <c r="AY259" s="205" t="s">
        <v>120</v>
      </c>
    </row>
    <row r="260" s="212" customFormat="true" ht="12" hidden="false" customHeight="false" outlineLevel="0" collapsed="false">
      <c r="B260" s="213"/>
      <c r="D260" s="214" t="s">
        <v>130</v>
      </c>
      <c r="E260" s="215"/>
      <c r="F260" s="216" t="s">
        <v>132</v>
      </c>
      <c r="H260" s="217" t="n">
        <v>60</v>
      </c>
      <c r="I260" s="218"/>
      <c r="L260" s="213"/>
      <c r="M260" s="219"/>
      <c r="N260" s="220"/>
      <c r="O260" s="220"/>
      <c r="P260" s="220"/>
      <c r="Q260" s="220"/>
      <c r="R260" s="220"/>
      <c r="S260" s="220"/>
      <c r="T260" s="221"/>
      <c r="AT260" s="222" t="s">
        <v>130</v>
      </c>
      <c r="AU260" s="222" t="s">
        <v>78</v>
      </c>
      <c r="AV260" s="212" t="s">
        <v>128</v>
      </c>
      <c r="AW260" s="212" t="s">
        <v>33</v>
      </c>
      <c r="AX260" s="212" t="s">
        <v>74</v>
      </c>
      <c r="AY260" s="222" t="s">
        <v>120</v>
      </c>
    </row>
    <row r="261" s="30" customFormat="true" ht="22.5" hidden="false" customHeight="true" outlineLevel="0" collapsed="false">
      <c r="B261" s="189"/>
      <c r="C261" s="223" t="s">
        <v>385</v>
      </c>
      <c r="D261" s="223" t="s">
        <v>140</v>
      </c>
      <c r="E261" s="224" t="s">
        <v>386</v>
      </c>
      <c r="F261" s="225" t="s">
        <v>387</v>
      </c>
      <c r="G261" s="226" t="s">
        <v>143</v>
      </c>
      <c r="H261" s="227" t="n">
        <v>1.469</v>
      </c>
      <c r="I261" s="228"/>
      <c r="J261" s="229" t="n">
        <f aca="false">ROUND(I261*H261,2)</f>
        <v>0</v>
      </c>
      <c r="K261" s="225" t="s">
        <v>127</v>
      </c>
      <c r="L261" s="230"/>
      <c r="M261" s="231"/>
      <c r="N261" s="232" t="s">
        <v>40</v>
      </c>
      <c r="O261" s="32"/>
      <c r="P261" s="199" t="n">
        <f aca="false">O261*H261</f>
        <v>0</v>
      </c>
      <c r="Q261" s="199" t="n">
        <v>1</v>
      </c>
      <c r="R261" s="199" t="n">
        <f aca="false">Q261*H261</f>
        <v>1.469</v>
      </c>
      <c r="S261" s="199" t="n">
        <v>0</v>
      </c>
      <c r="T261" s="200" t="n">
        <f aca="false">S261*H261</f>
        <v>0</v>
      </c>
      <c r="AR261" s="10" t="s">
        <v>144</v>
      </c>
      <c r="AT261" s="10" t="s">
        <v>140</v>
      </c>
      <c r="AU261" s="10" t="s">
        <v>78</v>
      </c>
      <c r="AY261" s="10" t="s">
        <v>120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4</v>
      </c>
      <c r="BK261" s="201" t="n">
        <f aca="false">ROUND(I261*H261,2)</f>
        <v>0</v>
      </c>
      <c r="BL261" s="10" t="s">
        <v>128</v>
      </c>
      <c r="BM261" s="10" t="s">
        <v>388</v>
      </c>
    </row>
    <row r="262" s="202" customFormat="true" ht="12" hidden="false" customHeight="false" outlineLevel="0" collapsed="false">
      <c r="B262" s="203"/>
      <c r="D262" s="204" t="s">
        <v>130</v>
      </c>
      <c r="E262" s="205"/>
      <c r="F262" s="206" t="s">
        <v>389</v>
      </c>
      <c r="H262" s="207" t="n">
        <v>1.469</v>
      </c>
      <c r="I262" s="208"/>
      <c r="L262" s="203"/>
      <c r="M262" s="209"/>
      <c r="N262" s="210"/>
      <c r="O262" s="210"/>
      <c r="P262" s="210"/>
      <c r="Q262" s="210"/>
      <c r="R262" s="210"/>
      <c r="S262" s="210"/>
      <c r="T262" s="211"/>
      <c r="AT262" s="205" t="s">
        <v>130</v>
      </c>
      <c r="AU262" s="205" t="s">
        <v>78</v>
      </c>
      <c r="AV262" s="202" t="s">
        <v>78</v>
      </c>
      <c r="AW262" s="202" t="s">
        <v>33</v>
      </c>
      <c r="AX262" s="202" t="s">
        <v>69</v>
      </c>
      <c r="AY262" s="205" t="s">
        <v>120</v>
      </c>
    </row>
    <row r="263" s="212" customFormat="true" ht="12" hidden="false" customHeight="false" outlineLevel="0" collapsed="false">
      <c r="B263" s="213"/>
      <c r="D263" s="214" t="s">
        <v>130</v>
      </c>
      <c r="E263" s="215"/>
      <c r="F263" s="216" t="s">
        <v>132</v>
      </c>
      <c r="H263" s="217" t="n">
        <v>1.469</v>
      </c>
      <c r="I263" s="218"/>
      <c r="L263" s="213"/>
      <c r="M263" s="219"/>
      <c r="N263" s="220"/>
      <c r="O263" s="220"/>
      <c r="P263" s="220"/>
      <c r="Q263" s="220"/>
      <c r="R263" s="220"/>
      <c r="S263" s="220"/>
      <c r="T263" s="221"/>
      <c r="AT263" s="222" t="s">
        <v>130</v>
      </c>
      <c r="AU263" s="222" t="s">
        <v>78</v>
      </c>
      <c r="AV263" s="212" t="s">
        <v>128</v>
      </c>
      <c r="AW263" s="212" t="s">
        <v>33</v>
      </c>
      <c r="AX263" s="212" t="s">
        <v>74</v>
      </c>
      <c r="AY263" s="222" t="s">
        <v>120</v>
      </c>
    </row>
    <row r="264" s="30" customFormat="true" ht="44.25" hidden="false" customHeight="true" outlineLevel="0" collapsed="false">
      <c r="B264" s="189"/>
      <c r="C264" s="190" t="s">
        <v>390</v>
      </c>
      <c r="D264" s="190" t="s">
        <v>123</v>
      </c>
      <c r="E264" s="191" t="s">
        <v>391</v>
      </c>
      <c r="F264" s="192" t="s">
        <v>392</v>
      </c>
      <c r="G264" s="193" t="s">
        <v>195</v>
      </c>
      <c r="H264" s="194" t="n">
        <v>43</v>
      </c>
      <c r="I264" s="195"/>
      <c r="J264" s="196" t="n">
        <f aca="false">ROUND(I264*H264,2)</f>
        <v>0</v>
      </c>
      <c r="K264" s="192" t="s">
        <v>127</v>
      </c>
      <c r="L264" s="31"/>
      <c r="M264" s="197"/>
      <c r="N264" s="198" t="s">
        <v>40</v>
      </c>
      <c r="O264" s="32"/>
      <c r="P264" s="199" t="n">
        <f aca="false">O264*H264</f>
        <v>0</v>
      </c>
      <c r="Q264" s="199" t="n">
        <v>0.1554</v>
      </c>
      <c r="R264" s="199" t="n">
        <f aca="false">Q264*H264</f>
        <v>6.6822</v>
      </c>
      <c r="S264" s="199" t="n">
        <v>0</v>
      </c>
      <c r="T264" s="200" t="n">
        <f aca="false">S264*H264</f>
        <v>0</v>
      </c>
      <c r="AR264" s="10" t="s">
        <v>128</v>
      </c>
      <c r="AT264" s="10" t="s">
        <v>123</v>
      </c>
      <c r="AU264" s="10" t="s">
        <v>78</v>
      </c>
      <c r="AY264" s="10" t="s">
        <v>120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10" t="s">
        <v>74</v>
      </c>
      <c r="BK264" s="201" t="n">
        <f aca="false">ROUND(I264*H264,2)</f>
        <v>0</v>
      </c>
      <c r="BL264" s="10" t="s">
        <v>128</v>
      </c>
      <c r="BM264" s="10" t="s">
        <v>393</v>
      </c>
    </row>
    <row r="265" s="235" customFormat="true" ht="12" hidden="false" customHeight="false" outlineLevel="0" collapsed="false">
      <c r="B265" s="236"/>
      <c r="D265" s="204" t="s">
        <v>130</v>
      </c>
      <c r="E265" s="237"/>
      <c r="F265" s="238" t="s">
        <v>394</v>
      </c>
      <c r="H265" s="237"/>
      <c r="I265" s="239"/>
      <c r="L265" s="236"/>
      <c r="M265" s="240"/>
      <c r="N265" s="241"/>
      <c r="O265" s="241"/>
      <c r="P265" s="241"/>
      <c r="Q265" s="241"/>
      <c r="R265" s="241"/>
      <c r="S265" s="241"/>
      <c r="T265" s="242"/>
      <c r="AT265" s="237" t="s">
        <v>130</v>
      </c>
      <c r="AU265" s="237" t="s">
        <v>78</v>
      </c>
      <c r="AV265" s="235" t="s">
        <v>74</v>
      </c>
      <c r="AW265" s="235" t="s">
        <v>33</v>
      </c>
      <c r="AX265" s="235" t="s">
        <v>69</v>
      </c>
      <c r="AY265" s="237" t="s">
        <v>120</v>
      </c>
    </row>
    <row r="266" s="202" customFormat="true" ht="12" hidden="false" customHeight="false" outlineLevel="0" collapsed="false">
      <c r="B266" s="203"/>
      <c r="D266" s="204" t="s">
        <v>130</v>
      </c>
      <c r="E266" s="205"/>
      <c r="F266" s="206" t="s">
        <v>395</v>
      </c>
      <c r="H266" s="207" t="n">
        <v>37</v>
      </c>
      <c r="I266" s="208"/>
      <c r="L266" s="203"/>
      <c r="M266" s="209"/>
      <c r="N266" s="210"/>
      <c r="O266" s="210"/>
      <c r="P266" s="210"/>
      <c r="Q266" s="210"/>
      <c r="R266" s="210"/>
      <c r="S266" s="210"/>
      <c r="T266" s="211"/>
      <c r="AT266" s="205" t="s">
        <v>130</v>
      </c>
      <c r="AU266" s="205" t="s">
        <v>78</v>
      </c>
      <c r="AV266" s="202" t="s">
        <v>78</v>
      </c>
      <c r="AW266" s="202" t="s">
        <v>33</v>
      </c>
      <c r="AX266" s="202" t="s">
        <v>69</v>
      </c>
      <c r="AY266" s="205" t="s">
        <v>120</v>
      </c>
    </row>
    <row r="267" s="235" customFormat="true" ht="12" hidden="false" customHeight="false" outlineLevel="0" collapsed="false">
      <c r="B267" s="236"/>
      <c r="D267" s="204" t="s">
        <v>130</v>
      </c>
      <c r="E267" s="237"/>
      <c r="F267" s="238" t="s">
        <v>396</v>
      </c>
      <c r="H267" s="237"/>
      <c r="I267" s="239"/>
      <c r="L267" s="236"/>
      <c r="M267" s="240"/>
      <c r="N267" s="241"/>
      <c r="O267" s="241"/>
      <c r="P267" s="241"/>
      <c r="Q267" s="241"/>
      <c r="R267" s="241"/>
      <c r="S267" s="241"/>
      <c r="T267" s="242"/>
      <c r="AT267" s="237" t="s">
        <v>130</v>
      </c>
      <c r="AU267" s="237" t="s">
        <v>78</v>
      </c>
      <c r="AV267" s="235" t="s">
        <v>74</v>
      </c>
      <c r="AW267" s="235" t="s">
        <v>33</v>
      </c>
      <c r="AX267" s="235" t="s">
        <v>69</v>
      </c>
      <c r="AY267" s="237" t="s">
        <v>120</v>
      </c>
    </row>
    <row r="268" s="202" customFormat="true" ht="12" hidden="false" customHeight="false" outlineLevel="0" collapsed="false">
      <c r="B268" s="203"/>
      <c r="D268" s="204" t="s">
        <v>130</v>
      </c>
      <c r="E268" s="205"/>
      <c r="F268" s="206" t="s">
        <v>167</v>
      </c>
      <c r="H268" s="207" t="n">
        <v>6</v>
      </c>
      <c r="I268" s="208"/>
      <c r="L268" s="203"/>
      <c r="M268" s="209"/>
      <c r="N268" s="210"/>
      <c r="O268" s="210"/>
      <c r="P268" s="210"/>
      <c r="Q268" s="210"/>
      <c r="R268" s="210"/>
      <c r="S268" s="210"/>
      <c r="T268" s="211"/>
      <c r="AT268" s="205" t="s">
        <v>130</v>
      </c>
      <c r="AU268" s="205" t="s">
        <v>78</v>
      </c>
      <c r="AV268" s="202" t="s">
        <v>78</v>
      </c>
      <c r="AW268" s="202" t="s">
        <v>33</v>
      </c>
      <c r="AX268" s="202" t="s">
        <v>69</v>
      </c>
      <c r="AY268" s="205" t="s">
        <v>120</v>
      </c>
    </row>
    <row r="269" s="212" customFormat="true" ht="12" hidden="false" customHeight="false" outlineLevel="0" collapsed="false">
      <c r="B269" s="213"/>
      <c r="D269" s="214" t="s">
        <v>130</v>
      </c>
      <c r="E269" s="215"/>
      <c r="F269" s="216" t="s">
        <v>132</v>
      </c>
      <c r="H269" s="217" t="n">
        <v>43</v>
      </c>
      <c r="I269" s="218"/>
      <c r="L269" s="213"/>
      <c r="M269" s="219"/>
      <c r="N269" s="220"/>
      <c r="O269" s="220"/>
      <c r="P269" s="220"/>
      <c r="Q269" s="220"/>
      <c r="R269" s="220"/>
      <c r="S269" s="220"/>
      <c r="T269" s="221"/>
      <c r="AT269" s="222" t="s">
        <v>130</v>
      </c>
      <c r="AU269" s="222" t="s">
        <v>78</v>
      </c>
      <c r="AV269" s="212" t="s">
        <v>128</v>
      </c>
      <c r="AW269" s="212" t="s">
        <v>33</v>
      </c>
      <c r="AX269" s="212" t="s">
        <v>74</v>
      </c>
      <c r="AY269" s="222" t="s">
        <v>120</v>
      </c>
    </row>
    <row r="270" s="30" customFormat="true" ht="22.5" hidden="false" customHeight="true" outlineLevel="0" collapsed="false">
      <c r="B270" s="189"/>
      <c r="C270" s="223" t="s">
        <v>397</v>
      </c>
      <c r="D270" s="223" t="s">
        <v>140</v>
      </c>
      <c r="E270" s="224" t="s">
        <v>398</v>
      </c>
      <c r="F270" s="225" t="s">
        <v>399</v>
      </c>
      <c r="G270" s="226" t="s">
        <v>324</v>
      </c>
      <c r="H270" s="227" t="n">
        <v>6</v>
      </c>
      <c r="I270" s="228"/>
      <c r="J270" s="229" t="n">
        <f aca="false">ROUND(I270*H270,2)</f>
        <v>0</v>
      </c>
      <c r="K270" s="225" t="s">
        <v>127</v>
      </c>
      <c r="L270" s="230"/>
      <c r="M270" s="231"/>
      <c r="N270" s="232" t="s">
        <v>40</v>
      </c>
      <c r="O270" s="32"/>
      <c r="P270" s="199" t="n">
        <f aca="false">O270*H270</f>
        <v>0</v>
      </c>
      <c r="Q270" s="199" t="n">
        <v>0.0821</v>
      </c>
      <c r="R270" s="199" t="n">
        <f aca="false">Q270*H270</f>
        <v>0.4926</v>
      </c>
      <c r="S270" s="199" t="n">
        <v>0</v>
      </c>
      <c r="T270" s="200" t="n">
        <f aca="false">S270*H270</f>
        <v>0</v>
      </c>
      <c r="AR270" s="10" t="s">
        <v>144</v>
      </c>
      <c r="AT270" s="10" t="s">
        <v>140</v>
      </c>
      <c r="AU270" s="10" t="s">
        <v>78</v>
      </c>
      <c r="AY270" s="10" t="s">
        <v>120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74</v>
      </c>
      <c r="BK270" s="201" t="n">
        <f aca="false">ROUND(I270*H270,2)</f>
        <v>0</v>
      </c>
      <c r="BL270" s="10" t="s">
        <v>128</v>
      </c>
      <c r="BM270" s="10" t="s">
        <v>400</v>
      </c>
    </row>
    <row r="271" s="30" customFormat="true" ht="22.5" hidden="false" customHeight="true" outlineLevel="0" collapsed="false">
      <c r="B271" s="189"/>
      <c r="C271" s="223" t="s">
        <v>401</v>
      </c>
      <c r="D271" s="223" t="s">
        <v>140</v>
      </c>
      <c r="E271" s="224" t="s">
        <v>402</v>
      </c>
      <c r="F271" s="225" t="s">
        <v>403</v>
      </c>
      <c r="G271" s="226" t="s">
        <v>324</v>
      </c>
      <c r="H271" s="227" t="n">
        <v>37</v>
      </c>
      <c r="I271" s="228"/>
      <c r="J271" s="229" t="n">
        <f aca="false">ROUND(I271*H271,2)</f>
        <v>0</v>
      </c>
      <c r="K271" s="225" t="s">
        <v>127</v>
      </c>
      <c r="L271" s="230"/>
      <c r="M271" s="231"/>
      <c r="N271" s="232" t="s">
        <v>40</v>
      </c>
      <c r="O271" s="32"/>
      <c r="P271" s="199" t="n">
        <f aca="false">O271*H271</f>
        <v>0</v>
      </c>
      <c r="Q271" s="199" t="n">
        <v>0.108</v>
      </c>
      <c r="R271" s="199" t="n">
        <f aca="false">Q271*H271</f>
        <v>3.996</v>
      </c>
      <c r="S271" s="199" t="n">
        <v>0</v>
      </c>
      <c r="T271" s="200" t="n">
        <f aca="false">S271*H271</f>
        <v>0</v>
      </c>
      <c r="AR271" s="10" t="s">
        <v>144</v>
      </c>
      <c r="AT271" s="10" t="s">
        <v>140</v>
      </c>
      <c r="AU271" s="10" t="s">
        <v>78</v>
      </c>
      <c r="AY271" s="10" t="s">
        <v>120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10" t="s">
        <v>74</v>
      </c>
      <c r="BK271" s="201" t="n">
        <f aca="false">ROUND(I271*H271,2)</f>
        <v>0</v>
      </c>
      <c r="BL271" s="10" t="s">
        <v>128</v>
      </c>
      <c r="BM271" s="10" t="s">
        <v>404</v>
      </c>
    </row>
    <row r="272" s="30" customFormat="true" ht="44.25" hidden="false" customHeight="true" outlineLevel="0" collapsed="false">
      <c r="B272" s="189"/>
      <c r="C272" s="190" t="s">
        <v>405</v>
      </c>
      <c r="D272" s="190" t="s">
        <v>123</v>
      </c>
      <c r="E272" s="191" t="s">
        <v>406</v>
      </c>
      <c r="F272" s="192" t="s">
        <v>407</v>
      </c>
      <c r="G272" s="193" t="s">
        <v>195</v>
      </c>
      <c r="H272" s="194" t="n">
        <v>180</v>
      </c>
      <c r="I272" s="195"/>
      <c r="J272" s="196" t="n">
        <f aca="false">ROUND(I272*H272,2)</f>
        <v>0</v>
      </c>
      <c r="K272" s="192" t="s">
        <v>127</v>
      </c>
      <c r="L272" s="31"/>
      <c r="M272" s="197"/>
      <c r="N272" s="198" t="s">
        <v>40</v>
      </c>
      <c r="O272" s="32"/>
      <c r="P272" s="199" t="n">
        <f aca="false">O272*H272</f>
        <v>0</v>
      </c>
      <c r="Q272" s="199" t="n">
        <v>0.1295</v>
      </c>
      <c r="R272" s="199" t="n">
        <f aca="false">Q272*H272</f>
        <v>23.31</v>
      </c>
      <c r="S272" s="199" t="n">
        <v>0</v>
      </c>
      <c r="T272" s="200" t="n">
        <f aca="false">S272*H272</f>
        <v>0</v>
      </c>
      <c r="AR272" s="10" t="s">
        <v>128</v>
      </c>
      <c r="AT272" s="10" t="s">
        <v>123</v>
      </c>
      <c r="AU272" s="10" t="s">
        <v>78</v>
      </c>
      <c r="AY272" s="10" t="s">
        <v>120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74</v>
      </c>
      <c r="BK272" s="201" t="n">
        <f aca="false">ROUND(I272*H272,2)</f>
        <v>0</v>
      </c>
      <c r="BL272" s="10" t="s">
        <v>128</v>
      </c>
      <c r="BM272" s="10" t="s">
        <v>408</v>
      </c>
    </row>
    <row r="273" s="235" customFormat="true" ht="12" hidden="false" customHeight="false" outlineLevel="0" collapsed="false">
      <c r="B273" s="236"/>
      <c r="D273" s="204" t="s">
        <v>130</v>
      </c>
      <c r="E273" s="237"/>
      <c r="F273" s="238" t="s">
        <v>409</v>
      </c>
      <c r="H273" s="237"/>
      <c r="I273" s="239"/>
      <c r="L273" s="236"/>
      <c r="M273" s="240"/>
      <c r="N273" s="241"/>
      <c r="O273" s="241"/>
      <c r="P273" s="241"/>
      <c r="Q273" s="241"/>
      <c r="R273" s="241"/>
      <c r="S273" s="241"/>
      <c r="T273" s="242"/>
      <c r="AT273" s="237" t="s">
        <v>130</v>
      </c>
      <c r="AU273" s="237" t="s">
        <v>78</v>
      </c>
      <c r="AV273" s="235" t="s">
        <v>74</v>
      </c>
      <c r="AW273" s="235" t="s">
        <v>33</v>
      </c>
      <c r="AX273" s="235" t="s">
        <v>69</v>
      </c>
      <c r="AY273" s="237" t="s">
        <v>120</v>
      </c>
    </row>
    <row r="274" s="202" customFormat="true" ht="12" hidden="false" customHeight="false" outlineLevel="0" collapsed="false">
      <c r="B274" s="203"/>
      <c r="D274" s="204" t="s">
        <v>130</v>
      </c>
      <c r="E274" s="205"/>
      <c r="F274" s="206" t="s">
        <v>304</v>
      </c>
      <c r="H274" s="207" t="n">
        <v>4</v>
      </c>
      <c r="I274" s="208"/>
      <c r="L274" s="203"/>
      <c r="M274" s="209"/>
      <c r="N274" s="210"/>
      <c r="O274" s="210"/>
      <c r="P274" s="210"/>
      <c r="Q274" s="210"/>
      <c r="R274" s="210"/>
      <c r="S274" s="210"/>
      <c r="T274" s="211"/>
      <c r="AT274" s="205" t="s">
        <v>130</v>
      </c>
      <c r="AU274" s="205" t="s">
        <v>78</v>
      </c>
      <c r="AV274" s="202" t="s">
        <v>78</v>
      </c>
      <c r="AW274" s="202" t="s">
        <v>33</v>
      </c>
      <c r="AX274" s="202" t="s">
        <v>69</v>
      </c>
      <c r="AY274" s="205" t="s">
        <v>120</v>
      </c>
    </row>
    <row r="275" s="235" customFormat="true" ht="12" hidden="false" customHeight="false" outlineLevel="0" collapsed="false">
      <c r="B275" s="236"/>
      <c r="D275" s="204" t="s">
        <v>130</v>
      </c>
      <c r="E275" s="237"/>
      <c r="F275" s="238" t="s">
        <v>410</v>
      </c>
      <c r="H275" s="237"/>
      <c r="I275" s="239"/>
      <c r="L275" s="236"/>
      <c r="M275" s="240"/>
      <c r="N275" s="241"/>
      <c r="O275" s="241"/>
      <c r="P275" s="241"/>
      <c r="Q275" s="241"/>
      <c r="R275" s="241"/>
      <c r="S275" s="241"/>
      <c r="T275" s="242"/>
      <c r="AT275" s="237" t="s">
        <v>130</v>
      </c>
      <c r="AU275" s="237" t="s">
        <v>78</v>
      </c>
      <c r="AV275" s="235" t="s">
        <v>74</v>
      </c>
      <c r="AW275" s="235" t="s">
        <v>33</v>
      </c>
      <c r="AX275" s="235" t="s">
        <v>69</v>
      </c>
      <c r="AY275" s="237" t="s">
        <v>120</v>
      </c>
    </row>
    <row r="276" s="202" customFormat="true" ht="12" hidden="false" customHeight="false" outlineLevel="0" collapsed="false">
      <c r="B276" s="203"/>
      <c r="D276" s="204" t="s">
        <v>130</v>
      </c>
      <c r="E276" s="205"/>
      <c r="F276" s="206" t="s">
        <v>411</v>
      </c>
      <c r="H276" s="207" t="n">
        <v>171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30</v>
      </c>
      <c r="AU276" s="205" t="s">
        <v>78</v>
      </c>
      <c r="AV276" s="202" t="s">
        <v>78</v>
      </c>
      <c r="AW276" s="202" t="s">
        <v>33</v>
      </c>
      <c r="AX276" s="202" t="s">
        <v>69</v>
      </c>
      <c r="AY276" s="205" t="s">
        <v>120</v>
      </c>
    </row>
    <row r="277" s="235" customFormat="true" ht="12" hidden="false" customHeight="false" outlineLevel="0" collapsed="false">
      <c r="B277" s="236"/>
      <c r="D277" s="204" t="s">
        <v>130</v>
      </c>
      <c r="E277" s="237"/>
      <c r="F277" s="238" t="s">
        <v>412</v>
      </c>
      <c r="H277" s="237"/>
      <c r="I277" s="239"/>
      <c r="L277" s="236"/>
      <c r="M277" s="240"/>
      <c r="N277" s="241"/>
      <c r="O277" s="241"/>
      <c r="P277" s="241"/>
      <c r="Q277" s="241"/>
      <c r="R277" s="241"/>
      <c r="S277" s="241"/>
      <c r="T277" s="242"/>
      <c r="AT277" s="237" t="s">
        <v>130</v>
      </c>
      <c r="AU277" s="237" t="s">
        <v>78</v>
      </c>
      <c r="AV277" s="235" t="s">
        <v>74</v>
      </c>
      <c r="AW277" s="235" t="s">
        <v>33</v>
      </c>
      <c r="AX277" s="235" t="s">
        <v>69</v>
      </c>
      <c r="AY277" s="237" t="s">
        <v>120</v>
      </c>
    </row>
    <row r="278" s="202" customFormat="true" ht="12" hidden="false" customHeight="false" outlineLevel="0" collapsed="false">
      <c r="B278" s="203"/>
      <c r="D278" s="204" t="s">
        <v>130</v>
      </c>
      <c r="E278" s="205"/>
      <c r="F278" s="206" t="s">
        <v>413</v>
      </c>
      <c r="H278" s="207" t="n">
        <v>5</v>
      </c>
      <c r="I278" s="208"/>
      <c r="L278" s="203"/>
      <c r="M278" s="209"/>
      <c r="N278" s="210"/>
      <c r="O278" s="210"/>
      <c r="P278" s="210"/>
      <c r="Q278" s="210"/>
      <c r="R278" s="210"/>
      <c r="S278" s="210"/>
      <c r="T278" s="211"/>
      <c r="AT278" s="205" t="s">
        <v>130</v>
      </c>
      <c r="AU278" s="205" t="s">
        <v>78</v>
      </c>
      <c r="AV278" s="202" t="s">
        <v>78</v>
      </c>
      <c r="AW278" s="202" t="s">
        <v>33</v>
      </c>
      <c r="AX278" s="202" t="s">
        <v>69</v>
      </c>
      <c r="AY278" s="205" t="s">
        <v>120</v>
      </c>
    </row>
    <row r="279" s="212" customFormat="true" ht="12" hidden="false" customHeight="false" outlineLevel="0" collapsed="false">
      <c r="B279" s="213"/>
      <c r="D279" s="214" t="s">
        <v>130</v>
      </c>
      <c r="E279" s="215"/>
      <c r="F279" s="216" t="s">
        <v>132</v>
      </c>
      <c r="H279" s="217" t="n">
        <v>180</v>
      </c>
      <c r="I279" s="218"/>
      <c r="L279" s="213"/>
      <c r="M279" s="219"/>
      <c r="N279" s="220"/>
      <c r="O279" s="220"/>
      <c r="P279" s="220"/>
      <c r="Q279" s="220"/>
      <c r="R279" s="220"/>
      <c r="S279" s="220"/>
      <c r="T279" s="221"/>
      <c r="AT279" s="222" t="s">
        <v>130</v>
      </c>
      <c r="AU279" s="222" t="s">
        <v>78</v>
      </c>
      <c r="AV279" s="212" t="s">
        <v>128</v>
      </c>
      <c r="AW279" s="212" t="s">
        <v>33</v>
      </c>
      <c r="AX279" s="212" t="s">
        <v>74</v>
      </c>
      <c r="AY279" s="222" t="s">
        <v>120</v>
      </c>
    </row>
    <row r="280" s="30" customFormat="true" ht="22.5" hidden="false" customHeight="true" outlineLevel="0" collapsed="false">
      <c r="B280" s="189"/>
      <c r="C280" s="223" t="s">
        <v>414</v>
      </c>
      <c r="D280" s="223" t="s">
        <v>140</v>
      </c>
      <c r="E280" s="224" t="s">
        <v>415</v>
      </c>
      <c r="F280" s="225" t="s">
        <v>416</v>
      </c>
      <c r="G280" s="226" t="s">
        <v>324</v>
      </c>
      <c r="H280" s="227" t="n">
        <v>171</v>
      </c>
      <c r="I280" s="228"/>
      <c r="J280" s="229" t="n">
        <f aca="false">ROUND(I280*H280,2)</f>
        <v>0</v>
      </c>
      <c r="K280" s="225" t="s">
        <v>127</v>
      </c>
      <c r="L280" s="230"/>
      <c r="M280" s="231"/>
      <c r="N280" s="232" t="s">
        <v>40</v>
      </c>
      <c r="O280" s="32"/>
      <c r="P280" s="199" t="n">
        <f aca="false">O280*H280</f>
        <v>0</v>
      </c>
      <c r="Q280" s="199" t="n">
        <v>0.045</v>
      </c>
      <c r="R280" s="199" t="n">
        <f aca="false">Q280*H280</f>
        <v>7.695</v>
      </c>
      <c r="S280" s="199" t="n">
        <v>0</v>
      </c>
      <c r="T280" s="200" t="n">
        <f aca="false">S280*H280</f>
        <v>0</v>
      </c>
      <c r="AR280" s="10" t="s">
        <v>144</v>
      </c>
      <c r="AT280" s="10" t="s">
        <v>140</v>
      </c>
      <c r="AU280" s="10" t="s">
        <v>78</v>
      </c>
      <c r="AY280" s="10" t="s">
        <v>120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4</v>
      </c>
      <c r="BK280" s="201" t="n">
        <f aca="false">ROUND(I280*H280,2)</f>
        <v>0</v>
      </c>
      <c r="BL280" s="10" t="s">
        <v>128</v>
      </c>
      <c r="BM280" s="10" t="s">
        <v>417</v>
      </c>
    </row>
    <row r="281" s="30" customFormat="true" ht="22.5" hidden="false" customHeight="true" outlineLevel="0" collapsed="false">
      <c r="B281" s="189"/>
      <c r="C281" s="223" t="s">
        <v>418</v>
      </c>
      <c r="D281" s="223" t="s">
        <v>140</v>
      </c>
      <c r="E281" s="224" t="s">
        <v>419</v>
      </c>
      <c r="F281" s="225" t="s">
        <v>420</v>
      </c>
      <c r="G281" s="226" t="s">
        <v>324</v>
      </c>
      <c r="H281" s="227" t="n">
        <v>5</v>
      </c>
      <c r="I281" s="228"/>
      <c r="J281" s="229" t="n">
        <f aca="false">ROUND(I281*H281,2)</f>
        <v>0</v>
      </c>
      <c r="K281" s="225" t="s">
        <v>127</v>
      </c>
      <c r="L281" s="230"/>
      <c r="M281" s="231"/>
      <c r="N281" s="232" t="s">
        <v>40</v>
      </c>
      <c r="O281" s="32"/>
      <c r="P281" s="199" t="n">
        <f aca="false">O281*H281</f>
        <v>0</v>
      </c>
      <c r="Q281" s="199" t="n">
        <v>0.055</v>
      </c>
      <c r="R281" s="199" t="n">
        <f aca="false">Q281*H281</f>
        <v>0.275</v>
      </c>
      <c r="S281" s="199" t="n">
        <v>0</v>
      </c>
      <c r="T281" s="200" t="n">
        <f aca="false">S281*H281</f>
        <v>0</v>
      </c>
      <c r="AR281" s="10" t="s">
        <v>144</v>
      </c>
      <c r="AT281" s="10" t="s">
        <v>140</v>
      </c>
      <c r="AU281" s="10" t="s">
        <v>78</v>
      </c>
      <c r="AY281" s="10" t="s">
        <v>120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10" t="s">
        <v>74</v>
      </c>
      <c r="BK281" s="201" t="n">
        <f aca="false">ROUND(I281*H281,2)</f>
        <v>0</v>
      </c>
      <c r="BL281" s="10" t="s">
        <v>128</v>
      </c>
      <c r="BM281" s="10" t="s">
        <v>421</v>
      </c>
    </row>
    <row r="282" s="30" customFormat="true" ht="22.5" hidden="false" customHeight="true" outlineLevel="0" collapsed="false">
      <c r="B282" s="189"/>
      <c r="C282" s="223" t="s">
        <v>422</v>
      </c>
      <c r="D282" s="223" t="s">
        <v>140</v>
      </c>
      <c r="E282" s="224" t="s">
        <v>423</v>
      </c>
      <c r="F282" s="225" t="s">
        <v>424</v>
      </c>
      <c r="G282" s="226" t="s">
        <v>324</v>
      </c>
      <c r="H282" s="227" t="n">
        <v>8</v>
      </c>
      <c r="I282" s="228"/>
      <c r="J282" s="229" t="n">
        <f aca="false">ROUND(I282*H282,2)</f>
        <v>0</v>
      </c>
      <c r="K282" s="225" t="s">
        <v>127</v>
      </c>
      <c r="L282" s="230"/>
      <c r="M282" s="231"/>
      <c r="N282" s="232" t="s">
        <v>40</v>
      </c>
      <c r="O282" s="32"/>
      <c r="P282" s="199" t="n">
        <f aca="false">O282*H282</f>
        <v>0</v>
      </c>
      <c r="Q282" s="199" t="n">
        <v>0.01</v>
      </c>
      <c r="R282" s="199" t="n">
        <f aca="false">Q282*H282</f>
        <v>0.08</v>
      </c>
      <c r="S282" s="199" t="n">
        <v>0</v>
      </c>
      <c r="T282" s="200" t="n">
        <f aca="false">S282*H282</f>
        <v>0</v>
      </c>
      <c r="AR282" s="10" t="s">
        <v>144</v>
      </c>
      <c r="AT282" s="10" t="s">
        <v>140</v>
      </c>
      <c r="AU282" s="10" t="s">
        <v>78</v>
      </c>
      <c r="AY282" s="10" t="s">
        <v>120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74</v>
      </c>
      <c r="BK282" s="201" t="n">
        <f aca="false">ROUND(I282*H282,2)</f>
        <v>0</v>
      </c>
      <c r="BL282" s="10" t="s">
        <v>128</v>
      </c>
      <c r="BM282" s="10" t="s">
        <v>425</v>
      </c>
    </row>
    <row r="283" s="202" customFormat="true" ht="12" hidden="false" customHeight="false" outlineLevel="0" collapsed="false">
      <c r="B283" s="203"/>
      <c r="D283" s="204" t="s">
        <v>130</v>
      </c>
      <c r="E283" s="205"/>
      <c r="F283" s="206" t="s">
        <v>426</v>
      </c>
      <c r="H283" s="207" t="n">
        <v>8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05" t="s">
        <v>130</v>
      </c>
      <c r="AU283" s="205" t="s">
        <v>78</v>
      </c>
      <c r="AV283" s="202" t="s">
        <v>78</v>
      </c>
      <c r="AW283" s="202" t="s">
        <v>33</v>
      </c>
      <c r="AX283" s="202" t="s">
        <v>69</v>
      </c>
      <c r="AY283" s="205" t="s">
        <v>120</v>
      </c>
    </row>
    <row r="284" s="212" customFormat="true" ht="12" hidden="false" customHeight="false" outlineLevel="0" collapsed="false">
      <c r="B284" s="213"/>
      <c r="D284" s="214" t="s">
        <v>130</v>
      </c>
      <c r="E284" s="215"/>
      <c r="F284" s="216" t="s">
        <v>132</v>
      </c>
      <c r="H284" s="217" t="n">
        <v>8</v>
      </c>
      <c r="I284" s="218"/>
      <c r="L284" s="213"/>
      <c r="M284" s="219"/>
      <c r="N284" s="220"/>
      <c r="O284" s="220"/>
      <c r="P284" s="220"/>
      <c r="Q284" s="220"/>
      <c r="R284" s="220"/>
      <c r="S284" s="220"/>
      <c r="T284" s="221"/>
      <c r="AT284" s="222" t="s">
        <v>130</v>
      </c>
      <c r="AU284" s="222" t="s">
        <v>78</v>
      </c>
      <c r="AV284" s="212" t="s">
        <v>128</v>
      </c>
      <c r="AW284" s="212" t="s">
        <v>33</v>
      </c>
      <c r="AX284" s="212" t="s">
        <v>74</v>
      </c>
      <c r="AY284" s="222" t="s">
        <v>120</v>
      </c>
    </row>
    <row r="285" s="30" customFormat="true" ht="44.25" hidden="false" customHeight="true" outlineLevel="0" collapsed="false">
      <c r="B285" s="189"/>
      <c r="C285" s="190" t="s">
        <v>427</v>
      </c>
      <c r="D285" s="190" t="s">
        <v>123</v>
      </c>
      <c r="E285" s="191" t="s">
        <v>428</v>
      </c>
      <c r="F285" s="192" t="s">
        <v>429</v>
      </c>
      <c r="G285" s="193" t="s">
        <v>195</v>
      </c>
      <c r="H285" s="194" t="n">
        <v>93</v>
      </c>
      <c r="I285" s="195"/>
      <c r="J285" s="196" t="n">
        <f aca="false">ROUND(I285*H285,2)</f>
        <v>0</v>
      </c>
      <c r="K285" s="192" t="s">
        <v>127</v>
      </c>
      <c r="L285" s="31"/>
      <c r="M285" s="197"/>
      <c r="N285" s="198" t="s">
        <v>40</v>
      </c>
      <c r="O285" s="32"/>
      <c r="P285" s="199" t="n">
        <f aca="false">O285*H285</f>
        <v>0</v>
      </c>
      <c r="Q285" s="199" t="n">
        <v>9E-005</v>
      </c>
      <c r="R285" s="199" t="n">
        <f aca="false">Q285*H285</f>
        <v>0.00837</v>
      </c>
      <c r="S285" s="199" t="n">
        <v>0</v>
      </c>
      <c r="T285" s="200" t="n">
        <f aca="false">S285*H285</f>
        <v>0</v>
      </c>
      <c r="AR285" s="10" t="s">
        <v>128</v>
      </c>
      <c r="AT285" s="10" t="s">
        <v>123</v>
      </c>
      <c r="AU285" s="10" t="s">
        <v>78</v>
      </c>
      <c r="AY285" s="10" t="s">
        <v>120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10" t="s">
        <v>74</v>
      </c>
      <c r="BK285" s="201" t="n">
        <f aca="false">ROUND(I285*H285,2)</f>
        <v>0</v>
      </c>
      <c r="BL285" s="10" t="s">
        <v>128</v>
      </c>
      <c r="BM285" s="10" t="s">
        <v>430</v>
      </c>
    </row>
    <row r="286" s="30" customFormat="true" ht="22.5" hidden="false" customHeight="true" outlineLevel="0" collapsed="false">
      <c r="B286" s="189"/>
      <c r="C286" s="190" t="s">
        <v>431</v>
      </c>
      <c r="D286" s="190" t="s">
        <v>123</v>
      </c>
      <c r="E286" s="191" t="s">
        <v>432</v>
      </c>
      <c r="F286" s="192" t="s">
        <v>433</v>
      </c>
      <c r="G286" s="193" t="s">
        <v>195</v>
      </c>
      <c r="H286" s="194" t="n">
        <v>93</v>
      </c>
      <c r="I286" s="195"/>
      <c r="J286" s="196" t="n">
        <f aca="false">ROUND(I286*H286,2)</f>
        <v>0</v>
      </c>
      <c r="K286" s="192" t="s">
        <v>127</v>
      </c>
      <c r="L286" s="31"/>
      <c r="M286" s="197"/>
      <c r="N286" s="198" t="s">
        <v>40</v>
      </c>
      <c r="O286" s="32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AR286" s="10" t="s">
        <v>128</v>
      </c>
      <c r="AT286" s="10" t="s">
        <v>123</v>
      </c>
      <c r="AU286" s="10" t="s">
        <v>78</v>
      </c>
      <c r="AY286" s="10" t="s">
        <v>120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10" t="s">
        <v>74</v>
      </c>
      <c r="BK286" s="201" t="n">
        <f aca="false">ROUND(I286*H286,2)</f>
        <v>0</v>
      </c>
      <c r="BL286" s="10" t="s">
        <v>128</v>
      </c>
      <c r="BM286" s="10" t="s">
        <v>434</v>
      </c>
    </row>
    <row r="287" s="30" customFormat="true" ht="31.5" hidden="false" customHeight="true" outlineLevel="0" collapsed="false">
      <c r="B287" s="189"/>
      <c r="C287" s="190" t="s">
        <v>435</v>
      </c>
      <c r="D287" s="190" t="s">
        <v>123</v>
      </c>
      <c r="E287" s="191" t="s">
        <v>436</v>
      </c>
      <c r="F287" s="192" t="s">
        <v>437</v>
      </c>
      <c r="G287" s="193" t="s">
        <v>195</v>
      </c>
      <c r="H287" s="194" t="n">
        <v>66</v>
      </c>
      <c r="I287" s="195"/>
      <c r="J287" s="196" t="n">
        <f aca="false">ROUND(I287*H287,2)</f>
        <v>0</v>
      </c>
      <c r="K287" s="192" t="s">
        <v>127</v>
      </c>
      <c r="L287" s="31"/>
      <c r="M287" s="197"/>
      <c r="N287" s="198" t="s">
        <v>40</v>
      </c>
      <c r="O287" s="32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AR287" s="10" t="s">
        <v>128</v>
      </c>
      <c r="AT287" s="10" t="s">
        <v>123</v>
      </c>
      <c r="AU287" s="10" t="s">
        <v>78</v>
      </c>
      <c r="AY287" s="10" t="s">
        <v>120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74</v>
      </c>
      <c r="BK287" s="201" t="n">
        <f aca="false">ROUND(I287*H287,2)</f>
        <v>0</v>
      </c>
      <c r="BL287" s="10" t="s">
        <v>128</v>
      </c>
      <c r="BM287" s="10" t="s">
        <v>438</v>
      </c>
    </row>
    <row r="288" s="235" customFormat="true" ht="12" hidden="false" customHeight="false" outlineLevel="0" collapsed="false">
      <c r="B288" s="236"/>
      <c r="D288" s="204" t="s">
        <v>130</v>
      </c>
      <c r="E288" s="237"/>
      <c r="F288" s="238" t="s">
        <v>439</v>
      </c>
      <c r="H288" s="237"/>
      <c r="I288" s="239"/>
      <c r="L288" s="236"/>
      <c r="M288" s="240"/>
      <c r="N288" s="241"/>
      <c r="O288" s="241"/>
      <c r="P288" s="241"/>
      <c r="Q288" s="241"/>
      <c r="R288" s="241"/>
      <c r="S288" s="241"/>
      <c r="T288" s="242"/>
      <c r="AT288" s="237" t="s">
        <v>130</v>
      </c>
      <c r="AU288" s="237" t="s">
        <v>78</v>
      </c>
      <c r="AV288" s="235" t="s">
        <v>74</v>
      </c>
      <c r="AW288" s="235" t="s">
        <v>33</v>
      </c>
      <c r="AX288" s="235" t="s">
        <v>69</v>
      </c>
      <c r="AY288" s="237" t="s">
        <v>120</v>
      </c>
    </row>
    <row r="289" s="202" customFormat="true" ht="12" hidden="false" customHeight="false" outlineLevel="0" collapsed="false">
      <c r="B289" s="203"/>
      <c r="D289" s="204" t="s">
        <v>130</v>
      </c>
      <c r="E289" s="205"/>
      <c r="F289" s="206" t="s">
        <v>440</v>
      </c>
      <c r="H289" s="207" t="n">
        <v>66</v>
      </c>
      <c r="I289" s="208"/>
      <c r="L289" s="203"/>
      <c r="M289" s="209"/>
      <c r="N289" s="210"/>
      <c r="O289" s="210"/>
      <c r="P289" s="210"/>
      <c r="Q289" s="210"/>
      <c r="R289" s="210"/>
      <c r="S289" s="210"/>
      <c r="T289" s="211"/>
      <c r="AT289" s="205" t="s">
        <v>130</v>
      </c>
      <c r="AU289" s="205" t="s">
        <v>78</v>
      </c>
      <c r="AV289" s="202" t="s">
        <v>78</v>
      </c>
      <c r="AW289" s="202" t="s">
        <v>33</v>
      </c>
      <c r="AX289" s="202" t="s">
        <v>69</v>
      </c>
      <c r="AY289" s="205" t="s">
        <v>120</v>
      </c>
    </row>
    <row r="290" s="212" customFormat="true" ht="12" hidden="false" customHeight="false" outlineLevel="0" collapsed="false">
      <c r="B290" s="213"/>
      <c r="D290" s="204" t="s">
        <v>130</v>
      </c>
      <c r="E290" s="222"/>
      <c r="F290" s="233" t="s">
        <v>132</v>
      </c>
      <c r="H290" s="234" t="n">
        <v>66</v>
      </c>
      <c r="I290" s="218"/>
      <c r="L290" s="213"/>
      <c r="M290" s="219"/>
      <c r="N290" s="220"/>
      <c r="O290" s="220"/>
      <c r="P290" s="220"/>
      <c r="Q290" s="220"/>
      <c r="R290" s="220"/>
      <c r="S290" s="220"/>
      <c r="T290" s="221"/>
      <c r="AT290" s="222" t="s">
        <v>130</v>
      </c>
      <c r="AU290" s="222" t="s">
        <v>78</v>
      </c>
      <c r="AV290" s="212" t="s">
        <v>128</v>
      </c>
      <c r="AW290" s="212" t="s">
        <v>33</v>
      </c>
      <c r="AX290" s="212" t="s">
        <v>74</v>
      </c>
      <c r="AY290" s="222" t="s">
        <v>120</v>
      </c>
    </row>
    <row r="291" s="174" customFormat="true" ht="29.25" hidden="false" customHeight="true" outlineLevel="0" collapsed="false">
      <c r="B291" s="175"/>
      <c r="D291" s="186" t="s">
        <v>68</v>
      </c>
      <c r="E291" s="187" t="s">
        <v>441</v>
      </c>
      <c r="F291" s="187" t="s">
        <v>442</v>
      </c>
      <c r="I291" s="178"/>
      <c r="J291" s="188" t="n">
        <f aca="false">BK291</f>
        <v>0</v>
      </c>
      <c r="L291" s="175"/>
      <c r="M291" s="180"/>
      <c r="N291" s="181"/>
      <c r="O291" s="181"/>
      <c r="P291" s="182" t="n">
        <f aca="false">SUM(P292:P299)</f>
        <v>0</v>
      </c>
      <c r="Q291" s="181"/>
      <c r="R291" s="182" t="n">
        <f aca="false">SUM(R292:R299)</f>
        <v>0</v>
      </c>
      <c r="S291" s="181"/>
      <c r="T291" s="183" t="n">
        <f aca="false">SUM(T292:T299)</f>
        <v>0</v>
      </c>
      <c r="AR291" s="176" t="s">
        <v>74</v>
      </c>
      <c r="AT291" s="184" t="s">
        <v>68</v>
      </c>
      <c r="AU291" s="184" t="s">
        <v>74</v>
      </c>
      <c r="AY291" s="176" t="s">
        <v>120</v>
      </c>
      <c r="BK291" s="185" t="n">
        <f aca="false">SUM(BK292:BK299)</f>
        <v>0</v>
      </c>
    </row>
    <row r="292" s="30" customFormat="true" ht="31.5" hidden="false" customHeight="true" outlineLevel="0" collapsed="false">
      <c r="B292" s="189"/>
      <c r="C292" s="190" t="s">
        <v>443</v>
      </c>
      <c r="D292" s="190" t="s">
        <v>123</v>
      </c>
      <c r="E292" s="191" t="s">
        <v>444</v>
      </c>
      <c r="F292" s="192" t="s">
        <v>445</v>
      </c>
      <c r="G292" s="193" t="s">
        <v>143</v>
      </c>
      <c r="H292" s="194" t="n">
        <v>238.784</v>
      </c>
      <c r="I292" s="195"/>
      <c r="J292" s="196" t="n">
        <f aca="false">ROUND(I292*H292,2)</f>
        <v>0</v>
      </c>
      <c r="K292" s="192" t="s">
        <v>127</v>
      </c>
      <c r="L292" s="31"/>
      <c r="M292" s="197"/>
      <c r="N292" s="198" t="s">
        <v>40</v>
      </c>
      <c r="O292" s="32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AR292" s="10" t="s">
        <v>128</v>
      </c>
      <c r="AT292" s="10" t="s">
        <v>123</v>
      </c>
      <c r="AU292" s="10" t="s">
        <v>78</v>
      </c>
      <c r="AY292" s="10" t="s">
        <v>120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74</v>
      </c>
      <c r="BK292" s="201" t="n">
        <f aca="false">ROUND(I292*H292,2)</f>
        <v>0</v>
      </c>
      <c r="BL292" s="10" t="s">
        <v>128</v>
      </c>
      <c r="BM292" s="10" t="s">
        <v>446</v>
      </c>
    </row>
    <row r="293" s="30" customFormat="true" ht="31.5" hidden="false" customHeight="true" outlineLevel="0" collapsed="false">
      <c r="B293" s="189"/>
      <c r="C293" s="190" t="s">
        <v>447</v>
      </c>
      <c r="D293" s="190" t="s">
        <v>123</v>
      </c>
      <c r="E293" s="191" t="s">
        <v>448</v>
      </c>
      <c r="F293" s="192" t="s">
        <v>449</v>
      </c>
      <c r="G293" s="193" t="s">
        <v>143</v>
      </c>
      <c r="H293" s="194" t="n">
        <v>2149.056</v>
      </c>
      <c r="I293" s="195"/>
      <c r="J293" s="196" t="n">
        <f aca="false">ROUND(I293*H293,2)</f>
        <v>0</v>
      </c>
      <c r="K293" s="192" t="s">
        <v>127</v>
      </c>
      <c r="L293" s="31"/>
      <c r="M293" s="197"/>
      <c r="N293" s="198" t="s">
        <v>40</v>
      </c>
      <c r="O293" s="32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AR293" s="10" t="s">
        <v>128</v>
      </c>
      <c r="AT293" s="10" t="s">
        <v>123</v>
      </c>
      <c r="AU293" s="10" t="s">
        <v>78</v>
      </c>
      <c r="AY293" s="10" t="s">
        <v>120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10" t="s">
        <v>74</v>
      </c>
      <c r="BK293" s="201" t="n">
        <f aca="false">ROUND(I293*H293,2)</f>
        <v>0</v>
      </c>
      <c r="BL293" s="10" t="s">
        <v>128</v>
      </c>
      <c r="BM293" s="10" t="s">
        <v>450</v>
      </c>
    </row>
    <row r="294" s="202" customFormat="true" ht="12" hidden="false" customHeight="false" outlineLevel="0" collapsed="false">
      <c r="B294" s="203"/>
      <c r="D294" s="204" t="s">
        <v>130</v>
      </c>
      <c r="E294" s="205"/>
      <c r="F294" s="206" t="s">
        <v>451</v>
      </c>
      <c r="H294" s="207" t="n">
        <v>2149.056</v>
      </c>
      <c r="I294" s="208"/>
      <c r="L294" s="203"/>
      <c r="M294" s="209"/>
      <c r="N294" s="210"/>
      <c r="O294" s="210"/>
      <c r="P294" s="210"/>
      <c r="Q294" s="210"/>
      <c r="R294" s="210"/>
      <c r="S294" s="210"/>
      <c r="T294" s="211"/>
      <c r="AT294" s="205" t="s">
        <v>130</v>
      </c>
      <c r="AU294" s="205" t="s">
        <v>78</v>
      </c>
      <c r="AV294" s="202" t="s">
        <v>78</v>
      </c>
      <c r="AW294" s="202" t="s">
        <v>33</v>
      </c>
      <c r="AX294" s="202" t="s">
        <v>69</v>
      </c>
      <c r="AY294" s="205" t="s">
        <v>120</v>
      </c>
    </row>
    <row r="295" s="212" customFormat="true" ht="12" hidden="false" customHeight="false" outlineLevel="0" collapsed="false">
      <c r="B295" s="213"/>
      <c r="D295" s="214" t="s">
        <v>130</v>
      </c>
      <c r="E295" s="215"/>
      <c r="F295" s="216" t="s">
        <v>132</v>
      </c>
      <c r="H295" s="217" t="n">
        <v>2149.056</v>
      </c>
      <c r="I295" s="218"/>
      <c r="L295" s="213"/>
      <c r="M295" s="219"/>
      <c r="N295" s="220"/>
      <c r="O295" s="220"/>
      <c r="P295" s="220"/>
      <c r="Q295" s="220"/>
      <c r="R295" s="220"/>
      <c r="S295" s="220"/>
      <c r="T295" s="221"/>
      <c r="AT295" s="222" t="s">
        <v>130</v>
      </c>
      <c r="AU295" s="222" t="s">
        <v>78</v>
      </c>
      <c r="AV295" s="212" t="s">
        <v>128</v>
      </c>
      <c r="AW295" s="212" t="s">
        <v>33</v>
      </c>
      <c r="AX295" s="212" t="s">
        <v>74</v>
      </c>
      <c r="AY295" s="222" t="s">
        <v>120</v>
      </c>
    </row>
    <row r="296" s="30" customFormat="true" ht="22.5" hidden="false" customHeight="true" outlineLevel="0" collapsed="false">
      <c r="B296" s="189"/>
      <c r="C296" s="190" t="s">
        <v>452</v>
      </c>
      <c r="D296" s="190" t="s">
        <v>123</v>
      </c>
      <c r="E296" s="191" t="s">
        <v>453</v>
      </c>
      <c r="F296" s="192" t="s">
        <v>454</v>
      </c>
      <c r="G296" s="193" t="s">
        <v>143</v>
      </c>
      <c r="H296" s="194" t="n">
        <v>238.784</v>
      </c>
      <c r="I296" s="195"/>
      <c r="J296" s="196" t="n">
        <f aca="false">ROUND(I296*H296,2)</f>
        <v>0</v>
      </c>
      <c r="K296" s="192" t="s">
        <v>127</v>
      </c>
      <c r="L296" s="31"/>
      <c r="M296" s="197"/>
      <c r="N296" s="198" t="s">
        <v>40</v>
      </c>
      <c r="O296" s="32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AR296" s="10" t="s">
        <v>128</v>
      </c>
      <c r="AT296" s="10" t="s">
        <v>123</v>
      </c>
      <c r="AU296" s="10" t="s">
        <v>78</v>
      </c>
      <c r="AY296" s="10" t="s">
        <v>120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10" t="s">
        <v>74</v>
      </c>
      <c r="BK296" s="201" t="n">
        <f aca="false">ROUND(I296*H296,2)</f>
        <v>0</v>
      </c>
      <c r="BL296" s="10" t="s">
        <v>128</v>
      </c>
      <c r="BM296" s="10" t="s">
        <v>455</v>
      </c>
    </row>
    <row r="297" s="30" customFormat="true" ht="22.5" hidden="false" customHeight="true" outlineLevel="0" collapsed="false">
      <c r="B297" s="189"/>
      <c r="C297" s="190" t="s">
        <v>456</v>
      </c>
      <c r="D297" s="190" t="s">
        <v>123</v>
      </c>
      <c r="E297" s="191" t="s">
        <v>457</v>
      </c>
      <c r="F297" s="192" t="s">
        <v>458</v>
      </c>
      <c r="G297" s="193" t="s">
        <v>143</v>
      </c>
      <c r="H297" s="194" t="n">
        <v>55.99</v>
      </c>
      <c r="I297" s="195"/>
      <c r="J297" s="196" t="n">
        <f aca="false">ROUND(I297*H297,2)</f>
        <v>0</v>
      </c>
      <c r="K297" s="192" t="s">
        <v>127</v>
      </c>
      <c r="L297" s="31"/>
      <c r="M297" s="197"/>
      <c r="N297" s="198" t="s">
        <v>40</v>
      </c>
      <c r="O297" s="32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</v>
      </c>
      <c r="T297" s="200" t="n">
        <f aca="false">S297*H297</f>
        <v>0</v>
      </c>
      <c r="AR297" s="10" t="s">
        <v>128</v>
      </c>
      <c r="AT297" s="10" t="s">
        <v>123</v>
      </c>
      <c r="AU297" s="10" t="s">
        <v>78</v>
      </c>
      <c r="AY297" s="10" t="s">
        <v>120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10" t="s">
        <v>74</v>
      </c>
      <c r="BK297" s="201" t="n">
        <f aca="false">ROUND(I297*H297,2)</f>
        <v>0</v>
      </c>
      <c r="BL297" s="10" t="s">
        <v>128</v>
      </c>
      <c r="BM297" s="10" t="s">
        <v>459</v>
      </c>
    </row>
    <row r="298" s="30" customFormat="true" ht="22.5" hidden="false" customHeight="true" outlineLevel="0" collapsed="false">
      <c r="B298" s="189"/>
      <c r="C298" s="190" t="s">
        <v>460</v>
      </c>
      <c r="D298" s="190" t="s">
        <v>123</v>
      </c>
      <c r="E298" s="191" t="s">
        <v>461</v>
      </c>
      <c r="F298" s="192" t="s">
        <v>462</v>
      </c>
      <c r="G298" s="193" t="s">
        <v>143</v>
      </c>
      <c r="H298" s="194" t="n">
        <v>93.334</v>
      </c>
      <c r="I298" s="195"/>
      <c r="J298" s="196" t="n">
        <f aca="false">ROUND(I298*H298,2)</f>
        <v>0</v>
      </c>
      <c r="K298" s="192" t="s">
        <v>127</v>
      </c>
      <c r="L298" s="31"/>
      <c r="M298" s="197"/>
      <c r="N298" s="198" t="s">
        <v>40</v>
      </c>
      <c r="O298" s="32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AR298" s="10" t="s">
        <v>128</v>
      </c>
      <c r="AT298" s="10" t="s">
        <v>123</v>
      </c>
      <c r="AU298" s="10" t="s">
        <v>78</v>
      </c>
      <c r="AY298" s="10" t="s">
        <v>120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74</v>
      </c>
      <c r="BK298" s="201" t="n">
        <f aca="false">ROUND(I298*H298,2)</f>
        <v>0</v>
      </c>
      <c r="BL298" s="10" t="s">
        <v>128</v>
      </c>
      <c r="BM298" s="10" t="s">
        <v>463</v>
      </c>
    </row>
    <row r="299" s="30" customFormat="true" ht="22.5" hidden="false" customHeight="true" outlineLevel="0" collapsed="false">
      <c r="B299" s="189"/>
      <c r="C299" s="190" t="s">
        <v>464</v>
      </c>
      <c r="D299" s="190" t="s">
        <v>123</v>
      </c>
      <c r="E299" s="191" t="s">
        <v>465</v>
      </c>
      <c r="F299" s="192" t="s">
        <v>466</v>
      </c>
      <c r="G299" s="193" t="s">
        <v>143</v>
      </c>
      <c r="H299" s="194" t="n">
        <v>79.46</v>
      </c>
      <c r="I299" s="195"/>
      <c r="J299" s="196" t="n">
        <f aca="false">ROUND(I299*H299,2)</f>
        <v>0</v>
      </c>
      <c r="K299" s="192" t="s">
        <v>127</v>
      </c>
      <c r="L299" s="31"/>
      <c r="M299" s="197"/>
      <c r="N299" s="198" t="s">
        <v>40</v>
      </c>
      <c r="O299" s="32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AR299" s="10" t="s">
        <v>128</v>
      </c>
      <c r="AT299" s="10" t="s">
        <v>123</v>
      </c>
      <c r="AU299" s="10" t="s">
        <v>78</v>
      </c>
      <c r="AY299" s="10" t="s">
        <v>120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74</v>
      </c>
      <c r="BK299" s="201" t="n">
        <f aca="false">ROUND(I299*H299,2)</f>
        <v>0</v>
      </c>
      <c r="BL299" s="10" t="s">
        <v>128</v>
      </c>
      <c r="BM299" s="10" t="s">
        <v>467</v>
      </c>
    </row>
    <row r="300" s="174" customFormat="true" ht="29.25" hidden="false" customHeight="true" outlineLevel="0" collapsed="false">
      <c r="B300" s="175"/>
      <c r="D300" s="186" t="s">
        <v>68</v>
      </c>
      <c r="E300" s="187" t="s">
        <v>468</v>
      </c>
      <c r="F300" s="187" t="s">
        <v>469</v>
      </c>
      <c r="I300" s="178"/>
      <c r="J300" s="188" t="n">
        <f aca="false">BK300</f>
        <v>0</v>
      </c>
      <c r="L300" s="175"/>
      <c r="M300" s="180"/>
      <c r="N300" s="181"/>
      <c r="O300" s="181"/>
      <c r="P300" s="182" t="n">
        <f aca="false">P301</f>
        <v>0</v>
      </c>
      <c r="Q300" s="181"/>
      <c r="R300" s="182" t="n">
        <f aca="false">R301</f>
        <v>0</v>
      </c>
      <c r="S300" s="181"/>
      <c r="T300" s="183" t="n">
        <f aca="false">T301</f>
        <v>0</v>
      </c>
      <c r="AR300" s="176" t="s">
        <v>74</v>
      </c>
      <c r="AT300" s="184" t="s">
        <v>68</v>
      </c>
      <c r="AU300" s="184" t="s">
        <v>74</v>
      </c>
      <c r="AY300" s="176" t="s">
        <v>120</v>
      </c>
      <c r="BK300" s="185" t="n">
        <f aca="false">BK301</f>
        <v>0</v>
      </c>
    </row>
    <row r="301" s="30" customFormat="true" ht="31.5" hidden="false" customHeight="true" outlineLevel="0" collapsed="false">
      <c r="B301" s="189"/>
      <c r="C301" s="190" t="s">
        <v>470</v>
      </c>
      <c r="D301" s="190" t="s">
        <v>123</v>
      </c>
      <c r="E301" s="191" t="s">
        <v>471</v>
      </c>
      <c r="F301" s="192" t="s">
        <v>472</v>
      </c>
      <c r="G301" s="193" t="s">
        <v>143</v>
      </c>
      <c r="H301" s="194" t="n">
        <v>253.628</v>
      </c>
      <c r="I301" s="195"/>
      <c r="J301" s="196" t="n">
        <f aca="false">ROUND(I301*H301,2)</f>
        <v>0</v>
      </c>
      <c r="K301" s="192" t="s">
        <v>127</v>
      </c>
      <c r="L301" s="31"/>
      <c r="M301" s="197"/>
      <c r="N301" s="198" t="s">
        <v>40</v>
      </c>
      <c r="O301" s="32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AR301" s="10" t="s">
        <v>128</v>
      </c>
      <c r="AT301" s="10" t="s">
        <v>123</v>
      </c>
      <c r="AU301" s="10" t="s">
        <v>78</v>
      </c>
      <c r="AY301" s="10" t="s">
        <v>120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74</v>
      </c>
      <c r="BK301" s="201" t="n">
        <f aca="false">ROUND(I301*H301,2)</f>
        <v>0</v>
      </c>
      <c r="BL301" s="10" t="s">
        <v>128</v>
      </c>
      <c r="BM301" s="10" t="s">
        <v>473</v>
      </c>
    </row>
    <row r="302" s="174" customFormat="true" ht="36.75" hidden="false" customHeight="true" outlineLevel="0" collapsed="false">
      <c r="B302" s="175"/>
      <c r="D302" s="186" t="s">
        <v>68</v>
      </c>
      <c r="E302" s="243" t="s">
        <v>474</v>
      </c>
      <c r="F302" s="243" t="s">
        <v>475</v>
      </c>
      <c r="I302" s="178"/>
      <c r="J302" s="244" t="n">
        <f aca="false">BK302</f>
        <v>0</v>
      </c>
      <c r="L302" s="175"/>
      <c r="M302" s="180"/>
      <c r="N302" s="181"/>
      <c r="O302" s="181"/>
      <c r="P302" s="182" t="n">
        <f aca="false">SUM(P303:P305)</f>
        <v>0</v>
      </c>
      <c r="Q302" s="181"/>
      <c r="R302" s="182" t="n">
        <f aca="false">SUM(R303:R305)</f>
        <v>0</v>
      </c>
      <c r="S302" s="181"/>
      <c r="T302" s="183" t="n">
        <f aca="false">SUM(T303:T305)</f>
        <v>0</v>
      </c>
      <c r="AR302" s="176" t="s">
        <v>147</v>
      </c>
      <c r="AT302" s="184" t="s">
        <v>68</v>
      </c>
      <c r="AU302" s="184" t="s">
        <v>69</v>
      </c>
      <c r="AY302" s="176" t="s">
        <v>120</v>
      </c>
      <c r="BK302" s="185" t="n">
        <f aca="false">SUM(BK303:BK305)</f>
        <v>0</v>
      </c>
    </row>
    <row r="303" s="30" customFormat="true" ht="31.5" hidden="false" customHeight="true" outlineLevel="0" collapsed="false">
      <c r="B303" s="189"/>
      <c r="C303" s="190" t="s">
        <v>476</v>
      </c>
      <c r="D303" s="190" t="s">
        <v>123</v>
      </c>
      <c r="E303" s="191" t="s">
        <v>477</v>
      </c>
      <c r="F303" s="192" t="s">
        <v>478</v>
      </c>
      <c r="G303" s="193" t="s">
        <v>479</v>
      </c>
      <c r="H303" s="194" t="n">
        <v>1</v>
      </c>
      <c r="I303" s="195"/>
      <c r="J303" s="196" t="n">
        <f aca="false">ROUND(I303*H303,2)</f>
        <v>0</v>
      </c>
      <c r="K303" s="192"/>
      <c r="L303" s="31"/>
      <c r="M303" s="197"/>
      <c r="N303" s="198" t="s">
        <v>40</v>
      </c>
      <c r="O303" s="32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AR303" s="10" t="s">
        <v>128</v>
      </c>
      <c r="AT303" s="10" t="s">
        <v>123</v>
      </c>
      <c r="AU303" s="10" t="s">
        <v>74</v>
      </c>
      <c r="AY303" s="10" t="s">
        <v>120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10" t="s">
        <v>74</v>
      </c>
      <c r="BK303" s="201" t="n">
        <f aca="false">ROUND(I303*H303,2)</f>
        <v>0</v>
      </c>
      <c r="BL303" s="10" t="s">
        <v>128</v>
      </c>
      <c r="BM303" s="10" t="s">
        <v>480</v>
      </c>
    </row>
    <row r="304" s="30" customFormat="true" ht="31.5" hidden="false" customHeight="true" outlineLevel="0" collapsed="false">
      <c r="B304" s="189"/>
      <c r="C304" s="190" t="s">
        <v>481</v>
      </c>
      <c r="D304" s="190" t="s">
        <v>123</v>
      </c>
      <c r="E304" s="191" t="s">
        <v>482</v>
      </c>
      <c r="F304" s="192" t="s">
        <v>483</v>
      </c>
      <c r="G304" s="193" t="s">
        <v>479</v>
      </c>
      <c r="H304" s="194" t="n">
        <v>1</v>
      </c>
      <c r="I304" s="195"/>
      <c r="J304" s="196" t="n">
        <f aca="false">ROUND(I304*H304,2)</f>
        <v>0</v>
      </c>
      <c r="K304" s="192"/>
      <c r="L304" s="31"/>
      <c r="M304" s="197"/>
      <c r="N304" s="198" t="s">
        <v>40</v>
      </c>
      <c r="O304" s="32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AR304" s="10" t="s">
        <v>128</v>
      </c>
      <c r="AT304" s="10" t="s">
        <v>123</v>
      </c>
      <c r="AU304" s="10" t="s">
        <v>74</v>
      </c>
      <c r="AY304" s="10" t="s">
        <v>120</v>
      </c>
      <c r="BE304" s="201" t="n">
        <f aca="false">IF(N304="základní",J304,0)</f>
        <v>0</v>
      </c>
      <c r="BF304" s="201" t="n">
        <f aca="false">IF(N304="snížená",J304,0)</f>
        <v>0</v>
      </c>
      <c r="BG304" s="201" t="n">
        <f aca="false">IF(N304="zákl. přenesená",J304,0)</f>
        <v>0</v>
      </c>
      <c r="BH304" s="201" t="n">
        <f aca="false">IF(N304="sníž. přenesená",J304,0)</f>
        <v>0</v>
      </c>
      <c r="BI304" s="201" t="n">
        <f aca="false">IF(N304="nulová",J304,0)</f>
        <v>0</v>
      </c>
      <c r="BJ304" s="10" t="s">
        <v>74</v>
      </c>
      <c r="BK304" s="201" t="n">
        <f aca="false">ROUND(I304*H304,2)</f>
        <v>0</v>
      </c>
      <c r="BL304" s="10" t="s">
        <v>128</v>
      </c>
      <c r="BM304" s="10" t="s">
        <v>484</v>
      </c>
    </row>
    <row r="305" s="30" customFormat="true" ht="22.5" hidden="false" customHeight="true" outlineLevel="0" collapsed="false">
      <c r="B305" s="189"/>
      <c r="C305" s="190" t="s">
        <v>485</v>
      </c>
      <c r="D305" s="190" t="s">
        <v>123</v>
      </c>
      <c r="E305" s="191" t="s">
        <v>486</v>
      </c>
      <c r="F305" s="192" t="s">
        <v>487</v>
      </c>
      <c r="G305" s="193" t="s">
        <v>479</v>
      </c>
      <c r="H305" s="194" t="n">
        <v>1</v>
      </c>
      <c r="I305" s="195"/>
      <c r="J305" s="196" t="n">
        <f aca="false">ROUND(I305*H305,2)</f>
        <v>0</v>
      </c>
      <c r="K305" s="192"/>
      <c r="L305" s="31"/>
      <c r="M305" s="197"/>
      <c r="N305" s="245" t="s">
        <v>40</v>
      </c>
      <c r="O305" s="246"/>
      <c r="P305" s="247" t="n">
        <f aca="false">O305*H305</f>
        <v>0</v>
      </c>
      <c r="Q305" s="247" t="n">
        <v>0</v>
      </c>
      <c r="R305" s="247" t="n">
        <f aca="false">Q305*H305</f>
        <v>0</v>
      </c>
      <c r="S305" s="247" t="n">
        <v>0</v>
      </c>
      <c r="T305" s="248" t="n">
        <f aca="false">S305*H305</f>
        <v>0</v>
      </c>
      <c r="AR305" s="10" t="s">
        <v>128</v>
      </c>
      <c r="AT305" s="10" t="s">
        <v>123</v>
      </c>
      <c r="AU305" s="10" t="s">
        <v>74</v>
      </c>
      <c r="AY305" s="10" t="s">
        <v>120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74</v>
      </c>
      <c r="BK305" s="201" t="n">
        <f aca="false">ROUND(I305*H305,2)</f>
        <v>0</v>
      </c>
      <c r="BL305" s="10" t="s">
        <v>128</v>
      </c>
      <c r="BM305" s="10" t="s">
        <v>488</v>
      </c>
    </row>
    <row r="306" s="30" customFormat="true" ht="6.75" hidden="false" customHeight="true" outlineLevel="0" collapsed="false">
      <c r="B306" s="52"/>
      <c r="C306" s="53"/>
      <c r="D306" s="53"/>
      <c r="E306" s="53"/>
      <c r="F306" s="53"/>
      <c r="G306" s="53"/>
      <c r="H306" s="53"/>
      <c r="I306" s="137"/>
      <c r="J306" s="53"/>
      <c r="K306" s="53"/>
      <c r="L306" s="31"/>
    </row>
  </sheetData>
  <autoFilter ref="C85:K30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1</v>
      </c>
      <c r="G1" s="111" t="s">
        <v>82</v>
      </c>
      <c r="H1" s="111"/>
      <c r="I1" s="112"/>
      <c r="J1" s="111" t="s">
        <v>83</v>
      </c>
      <c r="K1" s="110" t="s">
        <v>84</v>
      </c>
      <c r="L1" s="111" t="s">
        <v>8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Úprava přechodu pro chodce na ul.Čs.Armády před Komerční bankou  SO 101 Místní komunikace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89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. 10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2:BE148), 2)</f>
        <v>0</v>
      </c>
      <c r="G30" s="32"/>
      <c r="H30" s="32"/>
      <c r="I30" s="129" t="n">
        <v>0.21</v>
      </c>
      <c r="J30" s="128" t="n">
        <f aca="false">ROUND(ROUND((SUM(BE82:BE1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2:BF148), 2)</f>
        <v>0</v>
      </c>
      <c r="G31" s="32"/>
      <c r="H31" s="32"/>
      <c r="I31" s="129" t="n">
        <v>0.15</v>
      </c>
      <c r="J31" s="128" t="n">
        <f aca="false">ROUND(ROUND((SUM(BF82:BF1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2:BG14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2:BH14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2:BI14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Úprava přechodu pro chodce na ul.Čs.Armády před Komerční bankou  SO 101 Místní komunika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101 Místní komunikace-neuznatelné položk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. 10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,Štefániková 1163 Kopřivnice 74221</v>
      </c>
      <c r="G51" s="32"/>
      <c r="H51" s="32"/>
      <c r="I51" s="118" t="s">
        <v>31</v>
      </c>
      <c r="J51" s="21" t="str">
        <f aca="false">E21</f>
        <v>HaskoningDHV Czech Republic 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0</v>
      </c>
      <c r="D54" s="130"/>
      <c r="E54" s="130"/>
      <c r="F54" s="130"/>
      <c r="G54" s="130"/>
      <c r="H54" s="130"/>
      <c r="I54" s="141"/>
      <c r="J54" s="142" t="s">
        <v>91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93</v>
      </c>
    </row>
    <row r="57" s="145" customFormat="true" ht="24.75" hidden="false" customHeight="true" outlineLevel="0" collapsed="false">
      <c r="B57" s="146"/>
      <c r="C57" s="147"/>
      <c r="D57" s="148" t="s">
        <v>94</v>
      </c>
      <c r="E57" s="149"/>
      <c r="F57" s="149"/>
      <c r="G57" s="149"/>
      <c r="H57" s="149"/>
      <c r="I57" s="150"/>
      <c r="J57" s="151" t="n">
        <f aca="false">J83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96</v>
      </c>
      <c r="E58" s="157"/>
      <c r="F58" s="157"/>
      <c r="G58" s="157"/>
      <c r="H58" s="157"/>
      <c r="I58" s="158"/>
      <c r="J58" s="159" t="n">
        <f aca="false">J84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99</v>
      </c>
      <c r="E59" s="157"/>
      <c r="F59" s="157"/>
      <c r="G59" s="157"/>
      <c r="H59" s="157"/>
      <c r="I59" s="158"/>
      <c r="J59" s="159" t="n">
        <f aca="false">J111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137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2</v>
      </c>
      <c r="E61" s="157"/>
      <c r="F61" s="157"/>
      <c r="G61" s="157"/>
      <c r="H61" s="157"/>
      <c r="I61" s="158"/>
      <c r="J61" s="159" t="n">
        <f aca="false">J140</f>
        <v>0</v>
      </c>
      <c r="K61" s="160"/>
    </row>
    <row r="62" s="145" customFormat="true" ht="24.75" hidden="false" customHeight="true" outlineLevel="0" collapsed="false">
      <c r="B62" s="146"/>
      <c r="C62" s="147"/>
      <c r="D62" s="148" t="s">
        <v>103</v>
      </c>
      <c r="E62" s="149"/>
      <c r="F62" s="149"/>
      <c r="G62" s="149"/>
      <c r="H62" s="149"/>
      <c r="I62" s="150"/>
      <c r="J62" s="151" t="n">
        <f aca="false">J142</f>
        <v>0</v>
      </c>
      <c r="K62" s="15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4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7</v>
      </c>
      <c r="L71" s="31"/>
    </row>
    <row r="72" s="30" customFormat="true" ht="22.5" hidden="false" customHeight="true" outlineLevel="0" collapsed="false">
      <c r="B72" s="31"/>
      <c r="E72" s="115" t="str">
        <f aca="false">E7</f>
        <v>Úprava přechodu pro chodce na ul.Čs.Armády před Komerční bankou  SO 101 Místní komunika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87</v>
      </c>
      <c r="L73" s="31"/>
    </row>
    <row r="74" s="30" customFormat="true" ht="23.25" hidden="false" customHeight="true" outlineLevel="0" collapsed="false">
      <c r="B74" s="31"/>
      <c r="E74" s="64" t="str">
        <f aca="false">E9</f>
        <v>2 - SO 101 Místní komunikace-neuznatelné položky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1</v>
      </c>
      <c r="F76" s="161" t="str">
        <f aca="false">F12</f>
        <v> </v>
      </c>
      <c r="I76" s="162" t="s">
        <v>23</v>
      </c>
      <c r="J76" s="163" t="str">
        <f aca="false">IF(J12="","",J12)</f>
        <v>1. 10. 2019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2.75" hidden="false" customHeight="false" outlineLevel="0" collapsed="false">
      <c r="B78" s="31"/>
      <c r="C78" s="60" t="s">
        <v>25</v>
      </c>
      <c r="F78" s="161" t="str">
        <f aca="false">E15</f>
        <v>Město Kopřivnice,Štefániková 1163 Kopřivnice 74221</v>
      </c>
      <c r="I78" s="162" t="s">
        <v>31</v>
      </c>
      <c r="J78" s="161" t="str">
        <f aca="false">E21</f>
        <v>HaskoningDHV Czech Republic spol.s.r.o.,</v>
      </c>
      <c r="L78" s="31"/>
    </row>
    <row r="79" s="30" customFormat="true" ht="14.25" hidden="false" customHeight="true" outlineLevel="0" collapsed="false">
      <c r="B79" s="31"/>
      <c r="C79" s="60" t="s">
        <v>29</v>
      </c>
      <c r="F79" s="161" t="str">
        <f aca="false">IF(E18="","",E18)</f>
        <v>Ing.Ondřej Bojko</v>
      </c>
      <c r="L79" s="31"/>
    </row>
    <row r="80" s="30" customFormat="true" ht="9.75" hidden="false" customHeight="true" outlineLevel="0" collapsed="false">
      <c r="B80" s="31"/>
      <c r="L80" s="31"/>
    </row>
    <row r="81" s="164" customFormat="true" ht="29.25" hidden="false" customHeight="true" outlineLevel="0" collapsed="false">
      <c r="B81" s="165"/>
      <c r="C81" s="166" t="s">
        <v>105</v>
      </c>
      <c r="D81" s="167" t="s">
        <v>54</v>
      </c>
      <c r="E81" s="167" t="s">
        <v>50</v>
      </c>
      <c r="F81" s="167" t="s">
        <v>106</v>
      </c>
      <c r="G81" s="167" t="s">
        <v>107</v>
      </c>
      <c r="H81" s="167" t="s">
        <v>108</v>
      </c>
      <c r="I81" s="168" t="s">
        <v>109</v>
      </c>
      <c r="J81" s="167" t="s">
        <v>91</v>
      </c>
      <c r="K81" s="169" t="s">
        <v>110</v>
      </c>
      <c r="L81" s="165"/>
      <c r="M81" s="77" t="s">
        <v>111</v>
      </c>
      <c r="N81" s="78" t="s">
        <v>39</v>
      </c>
      <c r="O81" s="78" t="s">
        <v>112</v>
      </c>
      <c r="P81" s="78" t="s">
        <v>113</v>
      </c>
      <c r="Q81" s="78" t="s">
        <v>114</v>
      </c>
      <c r="R81" s="78" t="s">
        <v>115</v>
      </c>
      <c r="S81" s="78" t="s">
        <v>116</v>
      </c>
      <c r="T81" s="79" t="s">
        <v>117</v>
      </c>
    </row>
    <row r="82" s="30" customFormat="true" ht="29.25" hidden="false" customHeight="true" outlineLevel="0" collapsed="false">
      <c r="B82" s="31"/>
      <c r="C82" s="81" t="s">
        <v>92</v>
      </c>
      <c r="J82" s="170" t="n">
        <f aca="false">BK82</f>
        <v>0</v>
      </c>
      <c r="L82" s="31"/>
      <c r="M82" s="80"/>
      <c r="N82" s="69"/>
      <c r="O82" s="69"/>
      <c r="P82" s="171" t="n">
        <f aca="false">P83+P142</f>
        <v>0</v>
      </c>
      <c r="Q82" s="69"/>
      <c r="R82" s="171" t="n">
        <f aca="false">R83+R142</f>
        <v>0.14924</v>
      </c>
      <c r="S82" s="69"/>
      <c r="T82" s="172" t="n">
        <f aca="false">T83+T142</f>
        <v>0.174</v>
      </c>
      <c r="AT82" s="10" t="s">
        <v>68</v>
      </c>
      <c r="AU82" s="10" t="s">
        <v>93</v>
      </c>
      <c r="BK82" s="173" t="n">
        <f aca="false">BK83+BK142</f>
        <v>0</v>
      </c>
    </row>
    <row r="83" s="174" customFormat="true" ht="36.75" hidden="false" customHeight="true" outlineLevel="0" collapsed="false">
      <c r="B83" s="175"/>
      <c r="D83" s="176" t="s">
        <v>68</v>
      </c>
      <c r="E83" s="177" t="s">
        <v>118</v>
      </c>
      <c r="F83" s="177" t="s">
        <v>119</v>
      </c>
      <c r="I83" s="178"/>
      <c r="J83" s="179" t="n">
        <f aca="false">BK83</f>
        <v>0</v>
      </c>
      <c r="L83" s="175"/>
      <c r="M83" s="180"/>
      <c r="N83" s="181"/>
      <c r="O83" s="181"/>
      <c r="P83" s="182" t="n">
        <f aca="false">P84+P111+P137+P140</f>
        <v>0</v>
      </c>
      <c r="Q83" s="181"/>
      <c r="R83" s="182" t="n">
        <f aca="false">R84+R111+R137+R140</f>
        <v>0.14924</v>
      </c>
      <c r="S83" s="181"/>
      <c r="T83" s="183" t="n">
        <f aca="false">T84+T111+T137+T140</f>
        <v>0.174</v>
      </c>
      <c r="AR83" s="176" t="s">
        <v>74</v>
      </c>
      <c r="AT83" s="184" t="s">
        <v>68</v>
      </c>
      <c r="AU83" s="184" t="s">
        <v>69</v>
      </c>
      <c r="AY83" s="176" t="s">
        <v>120</v>
      </c>
      <c r="BK83" s="185" t="n">
        <f aca="false">BK84+BK111+BK137+BK140</f>
        <v>0</v>
      </c>
    </row>
    <row r="84" s="174" customFormat="true" ht="19.5" hidden="false" customHeight="true" outlineLevel="0" collapsed="false">
      <c r="B84" s="175"/>
      <c r="D84" s="186" t="s">
        <v>68</v>
      </c>
      <c r="E84" s="187" t="s">
        <v>74</v>
      </c>
      <c r="F84" s="187" t="s">
        <v>162</v>
      </c>
      <c r="I84" s="178"/>
      <c r="J84" s="188" t="n">
        <f aca="false">BK84</f>
        <v>0</v>
      </c>
      <c r="L84" s="175"/>
      <c r="M84" s="180"/>
      <c r="N84" s="181"/>
      <c r="O84" s="181"/>
      <c r="P84" s="182" t="n">
        <f aca="false">SUM(P85:P110)</f>
        <v>0</v>
      </c>
      <c r="Q84" s="181"/>
      <c r="R84" s="182" t="n">
        <f aca="false">SUM(R85:R110)</f>
        <v>0.0035</v>
      </c>
      <c r="S84" s="181"/>
      <c r="T84" s="183" t="n">
        <f aca="false">SUM(T85:T110)</f>
        <v>0</v>
      </c>
      <c r="AR84" s="176" t="s">
        <v>74</v>
      </c>
      <c r="AT84" s="184" t="s">
        <v>68</v>
      </c>
      <c r="AU84" s="184" t="s">
        <v>74</v>
      </c>
      <c r="AY84" s="176" t="s">
        <v>120</v>
      </c>
      <c r="BK84" s="185" t="n">
        <f aca="false">SUM(BK85:BK110)</f>
        <v>0</v>
      </c>
    </row>
    <row r="85" s="30" customFormat="true" ht="44.25" hidden="false" customHeight="true" outlineLevel="0" collapsed="false">
      <c r="B85" s="189"/>
      <c r="C85" s="190" t="s">
        <v>74</v>
      </c>
      <c r="D85" s="190" t="s">
        <v>123</v>
      </c>
      <c r="E85" s="191" t="s">
        <v>490</v>
      </c>
      <c r="F85" s="192" t="s">
        <v>491</v>
      </c>
      <c r="G85" s="193" t="s">
        <v>126</v>
      </c>
      <c r="H85" s="194" t="n">
        <v>8</v>
      </c>
      <c r="I85" s="195"/>
      <c r="J85" s="196" t="n">
        <f aca="false">ROUND(I85*H85,2)</f>
        <v>0</v>
      </c>
      <c r="K85" s="192" t="s">
        <v>127</v>
      </c>
      <c r="L85" s="31"/>
      <c r="M85" s="197"/>
      <c r="N85" s="198" t="s">
        <v>40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28</v>
      </c>
      <c r="AT85" s="10" t="s">
        <v>123</v>
      </c>
      <c r="AU85" s="10" t="s">
        <v>78</v>
      </c>
      <c r="AY85" s="10" t="s">
        <v>120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4</v>
      </c>
      <c r="BK85" s="201" t="n">
        <f aca="false">ROUND(I85*H85,2)</f>
        <v>0</v>
      </c>
      <c r="BL85" s="10" t="s">
        <v>128</v>
      </c>
      <c r="BM85" s="10" t="s">
        <v>492</v>
      </c>
    </row>
    <row r="86" s="202" customFormat="true" ht="12" hidden="false" customHeight="false" outlineLevel="0" collapsed="false">
      <c r="B86" s="203"/>
      <c r="D86" s="204" t="s">
        <v>130</v>
      </c>
      <c r="E86" s="205"/>
      <c r="F86" s="206" t="s">
        <v>493</v>
      </c>
      <c r="H86" s="207" t="n">
        <v>8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30</v>
      </c>
      <c r="AU86" s="205" t="s">
        <v>78</v>
      </c>
      <c r="AV86" s="202" t="s">
        <v>78</v>
      </c>
      <c r="AW86" s="202" t="s">
        <v>33</v>
      </c>
      <c r="AX86" s="202" t="s">
        <v>69</v>
      </c>
      <c r="AY86" s="205" t="s">
        <v>120</v>
      </c>
    </row>
    <row r="87" s="212" customFormat="true" ht="12" hidden="false" customHeight="false" outlineLevel="0" collapsed="false">
      <c r="B87" s="213"/>
      <c r="D87" s="214" t="s">
        <v>130</v>
      </c>
      <c r="E87" s="215"/>
      <c r="F87" s="216" t="s">
        <v>132</v>
      </c>
      <c r="H87" s="217" t="n">
        <v>8</v>
      </c>
      <c r="I87" s="218"/>
      <c r="L87" s="213"/>
      <c r="M87" s="219"/>
      <c r="N87" s="220"/>
      <c r="O87" s="220"/>
      <c r="P87" s="220"/>
      <c r="Q87" s="220"/>
      <c r="R87" s="220"/>
      <c r="S87" s="220"/>
      <c r="T87" s="221"/>
      <c r="AT87" s="222" t="s">
        <v>130</v>
      </c>
      <c r="AU87" s="222" t="s">
        <v>78</v>
      </c>
      <c r="AV87" s="212" t="s">
        <v>128</v>
      </c>
      <c r="AW87" s="212" t="s">
        <v>33</v>
      </c>
      <c r="AX87" s="212" t="s">
        <v>74</v>
      </c>
      <c r="AY87" s="222" t="s">
        <v>120</v>
      </c>
    </row>
    <row r="88" s="30" customFormat="true" ht="31.5" hidden="false" customHeight="true" outlineLevel="0" collapsed="false">
      <c r="B88" s="189"/>
      <c r="C88" s="190" t="s">
        <v>78</v>
      </c>
      <c r="D88" s="190" t="s">
        <v>123</v>
      </c>
      <c r="E88" s="191" t="s">
        <v>494</v>
      </c>
      <c r="F88" s="192" t="s">
        <v>495</v>
      </c>
      <c r="G88" s="193" t="s">
        <v>126</v>
      </c>
      <c r="H88" s="194" t="n">
        <v>21</v>
      </c>
      <c r="I88" s="195"/>
      <c r="J88" s="196" t="n">
        <f aca="false">ROUND(I88*H88,2)</f>
        <v>0</v>
      </c>
      <c r="K88" s="192" t="s">
        <v>127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28</v>
      </c>
      <c r="AT88" s="10" t="s">
        <v>123</v>
      </c>
      <c r="AU88" s="10" t="s">
        <v>78</v>
      </c>
      <c r="AY88" s="10" t="s">
        <v>120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4</v>
      </c>
      <c r="BK88" s="201" t="n">
        <f aca="false">ROUND(I88*H88,2)</f>
        <v>0</v>
      </c>
      <c r="BL88" s="10" t="s">
        <v>128</v>
      </c>
      <c r="BM88" s="10" t="s">
        <v>496</v>
      </c>
    </row>
    <row r="89" s="235" customFormat="true" ht="12" hidden="false" customHeight="false" outlineLevel="0" collapsed="false">
      <c r="B89" s="236"/>
      <c r="D89" s="204" t="s">
        <v>130</v>
      </c>
      <c r="E89" s="237"/>
      <c r="F89" s="238" t="s">
        <v>497</v>
      </c>
      <c r="H89" s="237"/>
      <c r="I89" s="239"/>
      <c r="L89" s="236"/>
      <c r="M89" s="240"/>
      <c r="N89" s="241"/>
      <c r="O89" s="241"/>
      <c r="P89" s="241"/>
      <c r="Q89" s="241"/>
      <c r="R89" s="241"/>
      <c r="S89" s="241"/>
      <c r="T89" s="242"/>
      <c r="AT89" s="237" t="s">
        <v>130</v>
      </c>
      <c r="AU89" s="237" t="s">
        <v>78</v>
      </c>
      <c r="AV89" s="235" t="s">
        <v>74</v>
      </c>
      <c r="AW89" s="235" t="s">
        <v>33</v>
      </c>
      <c r="AX89" s="235" t="s">
        <v>69</v>
      </c>
      <c r="AY89" s="237" t="s">
        <v>120</v>
      </c>
    </row>
    <row r="90" s="202" customFormat="true" ht="12" hidden="false" customHeight="false" outlineLevel="0" collapsed="false">
      <c r="B90" s="203"/>
      <c r="D90" s="204" t="s">
        <v>130</v>
      </c>
      <c r="E90" s="205"/>
      <c r="F90" s="206" t="s">
        <v>498</v>
      </c>
      <c r="H90" s="207" t="n">
        <v>8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30</v>
      </c>
      <c r="AU90" s="205" t="s">
        <v>78</v>
      </c>
      <c r="AV90" s="202" t="s">
        <v>78</v>
      </c>
      <c r="AW90" s="202" t="s">
        <v>33</v>
      </c>
      <c r="AX90" s="202" t="s">
        <v>69</v>
      </c>
      <c r="AY90" s="205" t="s">
        <v>120</v>
      </c>
    </row>
    <row r="91" s="235" customFormat="true" ht="12" hidden="false" customHeight="false" outlineLevel="0" collapsed="false">
      <c r="B91" s="236"/>
      <c r="D91" s="204" t="s">
        <v>130</v>
      </c>
      <c r="E91" s="237"/>
      <c r="F91" s="238" t="s">
        <v>499</v>
      </c>
      <c r="H91" s="237"/>
      <c r="I91" s="239"/>
      <c r="L91" s="236"/>
      <c r="M91" s="240"/>
      <c r="N91" s="241"/>
      <c r="O91" s="241"/>
      <c r="P91" s="241"/>
      <c r="Q91" s="241"/>
      <c r="R91" s="241"/>
      <c r="S91" s="241"/>
      <c r="T91" s="242"/>
      <c r="AT91" s="237" t="s">
        <v>130</v>
      </c>
      <c r="AU91" s="237" t="s">
        <v>78</v>
      </c>
      <c r="AV91" s="235" t="s">
        <v>74</v>
      </c>
      <c r="AW91" s="235" t="s">
        <v>33</v>
      </c>
      <c r="AX91" s="235" t="s">
        <v>69</v>
      </c>
      <c r="AY91" s="237" t="s">
        <v>120</v>
      </c>
    </row>
    <row r="92" s="235" customFormat="true" ht="12" hidden="false" customHeight="false" outlineLevel="0" collapsed="false">
      <c r="B92" s="236"/>
      <c r="D92" s="204" t="s">
        <v>130</v>
      </c>
      <c r="E92" s="237"/>
      <c r="F92" s="238" t="s">
        <v>500</v>
      </c>
      <c r="H92" s="237"/>
      <c r="I92" s="239"/>
      <c r="L92" s="236"/>
      <c r="M92" s="240"/>
      <c r="N92" s="241"/>
      <c r="O92" s="241"/>
      <c r="P92" s="241"/>
      <c r="Q92" s="241"/>
      <c r="R92" s="241"/>
      <c r="S92" s="241"/>
      <c r="T92" s="242"/>
      <c r="AT92" s="237" t="s">
        <v>130</v>
      </c>
      <c r="AU92" s="237" t="s">
        <v>78</v>
      </c>
      <c r="AV92" s="235" t="s">
        <v>74</v>
      </c>
      <c r="AW92" s="235" t="s">
        <v>33</v>
      </c>
      <c r="AX92" s="235" t="s">
        <v>69</v>
      </c>
      <c r="AY92" s="237" t="s">
        <v>120</v>
      </c>
    </row>
    <row r="93" s="202" customFormat="true" ht="12" hidden="false" customHeight="false" outlineLevel="0" collapsed="false">
      <c r="B93" s="203"/>
      <c r="D93" s="204" t="s">
        <v>130</v>
      </c>
      <c r="E93" s="205"/>
      <c r="F93" s="206" t="s">
        <v>501</v>
      </c>
      <c r="H93" s="207" t="n">
        <v>13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30</v>
      </c>
      <c r="AU93" s="205" t="s">
        <v>78</v>
      </c>
      <c r="AV93" s="202" t="s">
        <v>78</v>
      </c>
      <c r="AW93" s="202" t="s">
        <v>33</v>
      </c>
      <c r="AX93" s="202" t="s">
        <v>69</v>
      </c>
      <c r="AY93" s="205" t="s">
        <v>120</v>
      </c>
    </row>
    <row r="94" s="212" customFormat="true" ht="12" hidden="false" customHeight="false" outlineLevel="0" collapsed="false">
      <c r="B94" s="213"/>
      <c r="D94" s="214" t="s">
        <v>130</v>
      </c>
      <c r="E94" s="215"/>
      <c r="F94" s="216" t="s">
        <v>132</v>
      </c>
      <c r="H94" s="217" t="n">
        <v>21</v>
      </c>
      <c r="I94" s="218"/>
      <c r="L94" s="213"/>
      <c r="M94" s="219"/>
      <c r="N94" s="220"/>
      <c r="O94" s="220"/>
      <c r="P94" s="220"/>
      <c r="Q94" s="220"/>
      <c r="R94" s="220"/>
      <c r="S94" s="220"/>
      <c r="T94" s="221"/>
      <c r="AT94" s="222" t="s">
        <v>130</v>
      </c>
      <c r="AU94" s="222" t="s">
        <v>78</v>
      </c>
      <c r="AV94" s="212" t="s">
        <v>128</v>
      </c>
      <c r="AW94" s="212" t="s">
        <v>33</v>
      </c>
      <c r="AX94" s="212" t="s">
        <v>74</v>
      </c>
      <c r="AY94" s="222" t="s">
        <v>120</v>
      </c>
    </row>
    <row r="95" s="30" customFormat="true" ht="44.25" hidden="false" customHeight="true" outlineLevel="0" collapsed="false">
      <c r="B95" s="189"/>
      <c r="C95" s="190" t="s">
        <v>136</v>
      </c>
      <c r="D95" s="190" t="s">
        <v>123</v>
      </c>
      <c r="E95" s="191" t="s">
        <v>502</v>
      </c>
      <c r="F95" s="192" t="s">
        <v>503</v>
      </c>
      <c r="G95" s="193" t="s">
        <v>126</v>
      </c>
      <c r="H95" s="194" t="n">
        <v>8</v>
      </c>
      <c r="I95" s="195"/>
      <c r="J95" s="196" t="n">
        <f aca="false">ROUND(I95*H95,2)</f>
        <v>0</v>
      </c>
      <c r="K95" s="192" t="s">
        <v>127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28</v>
      </c>
      <c r="AT95" s="10" t="s">
        <v>123</v>
      </c>
      <c r="AU95" s="10" t="s">
        <v>78</v>
      </c>
      <c r="AY95" s="10" t="s">
        <v>12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4</v>
      </c>
      <c r="BK95" s="201" t="n">
        <f aca="false">ROUND(I95*H95,2)</f>
        <v>0</v>
      </c>
      <c r="BL95" s="10" t="s">
        <v>128</v>
      </c>
      <c r="BM95" s="10" t="s">
        <v>504</v>
      </c>
    </row>
    <row r="96" s="235" customFormat="true" ht="12" hidden="false" customHeight="false" outlineLevel="0" collapsed="false">
      <c r="B96" s="236"/>
      <c r="D96" s="204" t="s">
        <v>130</v>
      </c>
      <c r="E96" s="237"/>
      <c r="F96" s="238" t="s">
        <v>505</v>
      </c>
      <c r="H96" s="237"/>
      <c r="I96" s="239"/>
      <c r="L96" s="236"/>
      <c r="M96" s="240"/>
      <c r="N96" s="241"/>
      <c r="O96" s="241"/>
      <c r="P96" s="241"/>
      <c r="Q96" s="241"/>
      <c r="R96" s="241"/>
      <c r="S96" s="241"/>
      <c r="T96" s="242"/>
      <c r="AT96" s="237" t="s">
        <v>130</v>
      </c>
      <c r="AU96" s="237" t="s">
        <v>78</v>
      </c>
      <c r="AV96" s="235" t="s">
        <v>74</v>
      </c>
      <c r="AW96" s="235" t="s">
        <v>33</v>
      </c>
      <c r="AX96" s="235" t="s">
        <v>69</v>
      </c>
      <c r="AY96" s="237" t="s">
        <v>120</v>
      </c>
    </row>
    <row r="97" s="202" customFormat="true" ht="12" hidden="false" customHeight="false" outlineLevel="0" collapsed="false">
      <c r="B97" s="203"/>
      <c r="D97" s="204" t="s">
        <v>130</v>
      </c>
      <c r="E97" s="205"/>
      <c r="F97" s="206" t="s">
        <v>498</v>
      </c>
      <c r="H97" s="207" t="n">
        <v>8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30</v>
      </c>
      <c r="AU97" s="205" t="s">
        <v>78</v>
      </c>
      <c r="AV97" s="202" t="s">
        <v>78</v>
      </c>
      <c r="AW97" s="202" t="s">
        <v>33</v>
      </c>
      <c r="AX97" s="202" t="s">
        <v>69</v>
      </c>
      <c r="AY97" s="205" t="s">
        <v>120</v>
      </c>
    </row>
    <row r="98" s="212" customFormat="true" ht="12" hidden="false" customHeight="false" outlineLevel="0" collapsed="false">
      <c r="B98" s="213"/>
      <c r="D98" s="214" t="s">
        <v>130</v>
      </c>
      <c r="E98" s="215"/>
      <c r="F98" s="216" t="s">
        <v>132</v>
      </c>
      <c r="H98" s="217" t="n">
        <v>8</v>
      </c>
      <c r="I98" s="218"/>
      <c r="L98" s="213"/>
      <c r="M98" s="219"/>
      <c r="N98" s="220"/>
      <c r="O98" s="220"/>
      <c r="P98" s="220"/>
      <c r="Q98" s="220"/>
      <c r="R98" s="220"/>
      <c r="S98" s="220"/>
      <c r="T98" s="221"/>
      <c r="AT98" s="222" t="s">
        <v>130</v>
      </c>
      <c r="AU98" s="222" t="s">
        <v>78</v>
      </c>
      <c r="AV98" s="212" t="s">
        <v>128</v>
      </c>
      <c r="AW98" s="212" t="s">
        <v>33</v>
      </c>
      <c r="AX98" s="212" t="s">
        <v>74</v>
      </c>
      <c r="AY98" s="222" t="s">
        <v>120</v>
      </c>
    </row>
    <row r="99" s="30" customFormat="true" ht="44.25" hidden="false" customHeight="true" outlineLevel="0" collapsed="false">
      <c r="B99" s="189"/>
      <c r="C99" s="190" t="s">
        <v>128</v>
      </c>
      <c r="D99" s="190" t="s">
        <v>123</v>
      </c>
      <c r="E99" s="191" t="s">
        <v>506</v>
      </c>
      <c r="F99" s="192" t="s">
        <v>507</v>
      </c>
      <c r="G99" s="193" t="s">
        <v>126</v>
      </c>
      <c r="H99" s="194" t="n">
        <v>13</v>
      </c>
      <c r="I99" s="195"/>
      <c r="J99" s="196" t="n">
        <f aca="false">ROUND(I99*H99,2)</f>
        <v>0</v>
      </c>
      <c r="K99" s="192" t="s">
        <v>127</v>
      </c>
      <c r="L99" s="31"/>
      <c r="M99" s="197"/>
      <c r="N99" s="198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28</v>
      </c>
      <c r="AT99" s="10" t="s">
        <v>123</v>
      </c>
      <c r="AU99" s="10" t="s">
        <v>78</v>
      </c>
      <c r="AY99" s="10" t="s">
        <v>120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4</v>
      </c>
      <c r="BK99" s="201" t="n">
        <f aca="false">ROUND(I99*H99,2)</f>
        <v>0</v>
      </c>
      <c r="BL99" s="10" t="s">
        <v>128</v>
      </c>
      <c r="BM99" s="10" t="s">
        <v>508</v>
      </c>
    </row>
    <row r="100" s="235" customFormat="true" ht="12" hidden="false" customHeight="false" outlineLevel="0" collapsed="false">
      <c r="B100" s="236"/>
      <c r="D100" s="204" t="s">
        <v>130</v>
      </c>
      <c r="E100" s="237"/>
      <c r="F100" s="238" t="s">
        <v>509</v>
      </c>
      <c r="H100" s="237"/>
      <c r="I100" s="239"/>
      <c r="L100" s="236"/>
      <c r="M100" s="240"/>
      <c r="N100" s="241"/>
      <c r="O100" s="241"/>
      <c r="P100" s="241"/>
      <c r="Q100" s="241"/>
      <c r="R100" s="241"/>
      <c r="S100" s="241"/>
      <c r="T100" s="242"/>
      <c r="AT100" s="237" t="s">
        <v>130</v>
      </c>
      <c r="AU100" s="237" t="s">
        <v>78</v>
      </c>
      <c r="AV100" s="235" t="s">
        <v>74</v>
      </c>
      <c r="AW100" s="235" t="s">
        <v>33</v>
      </c>
      <c r="AX100" s="235" t="s">
        <v>69</v>
      </c>
      <c r="AY100" s="237" t="s">
        <v>120</v>
      </c>
    </row>
    <row r="101" s="202" customFormat="true" ht="12" hidden="false" customHeight="false" outlineLevel="0" collapsed="false">
      <c r="B101" s="203"/>
      <c r="D101" s="204" t="s">
        <v>130</v>
      </c>
      <c r="E101" s="205"/>
      <c r="F101" s="206" t="s">
        <v>510</v>
      </c>
      <c r="H101" s="207" t="n">
        <v>13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30</v>
      </c>
      <c r="AU101" s="205" t="s">
        <v>78</v>
      </c>
      <c r="AV101" s="202" t="s">
        <v>78</v>
      </c>
      <c r="AW101" s="202" t="s">
        <v>33</v>
      </c>
      <c r="AX101" s="202" t="s">
        <v>69</v>
      </c>
      <c r="AY101" s="205" t="s">
        <v>120</v>
      </c>
    </row>
    <row r="102" s="212" customFormat="true" ht="12" hidden="false" customHeight="false" outlineLevel="0" collapsed="false">
      <c r="B102" s="213"/>
      <c r="D102" s="214" t="s">
        <v>130</v>
      </c>
      <c r="E102" s="215"/>
      <c r="F102" s="216" t="s">
        <v>132</v>
      </c>
      <c r="H102" s="217" t="n">
        <v>13</v>
      </c>
      <c r="I102" s="218"/>
      <c r="L102" s="213"/>
      <c r="M102" s="219"/>
      <c r="N102" s="220"/>
      <c r="O102" s="220"/>
      <c r="P102" s="220"/>
      <c r="Q102" s="220"/>
      <c r="R102" s="220"/>
      <c r="S102" s="220"/>
      <c r="T102" s="221"/>
      <c r="AT102" s="222" t="s">
        <v>130</v>
      </c>
      <c r="AU102" s="222" t="s">
        <v>78</v>
      </c>
      <c r="AV102" s="212" t="s">
        <v>128</v>
      </c>
      <c r="AW102" s="212" t="s">
        <v>33</v>
      </c>
      <c r="AX102" s="212" t="s">
        <v>74</v>
      </c>
      <c r="AY102" s="222" t="s">
        <v>120</v>
      </c>
    </row>
    <row r="103" s="30" customFormat="true" ht="31.5" hidden="false" customHeight="true" outlineLevel="0" collapsed="false">
      <c r="B103" s="189"/>
      <c r="C103" s="190" t="s">
        <v>147</v>
      </c>
      <c r="D103" s="190" t="s">
        <v>123</v>
      </c>
      <c r="E103" s="191" t="s">
        <v>511</v>
      </c>
      <c r="F103" s="192" t="s">
        <v>512</v>
      </c>
      <c r="G103" s="193" t="s">
        <v>159</v>
      </c>
      <c r="H103" s="194" t="n">
        <v>140</v>
      </c>
      <c r="I103" s="195"/>
      <c r="J103" s="196" t="n">
        <f aca="false">ROUND(I103*H103,2)</f>
        <v>0</v>
      </c>
      <c r="K103" s="192" t="s">
        <v>127</v>
      </c>
      <c r="L103" s="31"/>
      <c r="M103" s="197"/>
      <c r="N103" s="198" t="s">
        <v>40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28</v>
      </c>
      <c r="AT103" s="10" t="s">
        <v>123</v>
      </c>
      <c r="AU103" s="10" t="s">
        <v>78</v>
      </c>
      <c r="AY103" s="10" t="s">
        <v>120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4</v>
      </c>
      <c r="BK103" s="201" t="n">
        <f aca="false">ROUND(I103*H103,2)</f>
        <v>0</v>
      </c>
      <c r="BL103" s="10" t="s">
        <v>128</v>
      </c>
      <c r="BM103" s="10" t="s">
        <v>513</v>
      </c>
    </row>
    <row r="104" s="30" customFormat="true" ht="31.5" hidden="false" customHeight="true" outlineLevel="0" collapsed="false">
      <c r="B104" s="189"/>
      <c r="C104" s="190" t="s">
        <v>151</v>
      </c>
      <c r="D104" s="190" t="s">
        <v>123</v>
      </c>
      <c r="E104" s="191" t="s">
        <v>514</v>
      </c>
      <c r="F104" s="192" t="s">
        <v>515</v>
      </c>
      <c r="G104" s="193" t="s">
        <v>159</v>
      </c>
      <c r="H104" s="194" t="n">
        <v>140</v>
      </c>
      <c r="I104" s="195"/>
      <c r="J104" s="196" t="n">
        <f aca="false">ROUND(I104*H104,2)</f>
        <v>0</v>
      </c>
      <c r="K104" s="192" t="s">
        <v>127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28</v>
      </c>
      <c r="AT104" s="10" t="s">
        <v>123</v>
      </c>
      <c r="AU104" s="10" t="s">
        <v>78</v>
      </c>
      <c r="AY104" s="10" t="s">
        <v>120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4</v>
      </c>
      <c r="BK104" s="201" t="n">
        <f aca="false">ROUND(I104*H104,2)</f>
        <v>0</v>
      </c>
      <c r="BL104" s="10" t="s">
        <v>128</v>
      </c>
      <c r="BM104" s="10" t="s">
        <v>516</v>
      </c>
    </row>
    <row r="105" s="30" customFormat="true" ht="22.5" hidden="false" customHeight="true" outlineLevel="0" collapsed="false">
      <c r="B105" s="189"/>
      <c r="C105" s="223" t="s">
        <v>156</v>
      </c>
      <c r="D105" s="223" t="s">
        <v>140</v>
      </c>
      <c r="E105" s="224" t="s">
        <v>517</v>
      </c>
      <c r="F105" s="225" t="s">
        <v>518</v>
      </c>
      <c r="G105" s="226" t="s">
        <v>519</v>
      </c>
      <c r="H105" s="227" t="n">
        <v>3.5</v>
      </c>
      <c r="I105" s="228"/>
      <c r="J105" s="229" t="n">
        <f aca="false">ROUND(I105*H105,2)</f>
        <v>0</v>
      </c>
      <c r="K105" s="225" t="s">
        <v>127</v>
      </c>
      <c r="L105" s="230"/>
      <c r="M105" s="231"/>
      <c r="N105" s="232" t="s">
        <v>40</v>
      </c>
      <c r="O105" s="32"/>
      <c r="P105" s="199" t="n">
        <f aca="false">O105*H105</f>
        <v>0</v>
      </c>
      <c r="Q105" s="199" t="n">
        <v>0.001</v>
      </c>
      <c r="R105" s="199" t="n">
        <f aca="false">Q105*H105</f>
        <v>0.0035</v>
      </c>
      <c r="S105" s="199" t="n">
        <v>0</v>
      </c>
      <c r="T105" s="200" t="n">
        <f aca="false">S105*H105</f>
        <v>0</v>
      </c>
      <c r="AR105" s="10" t="s">
        <v>144</v>
      </c>
      <c r="AT105" s="10" t="s">
        <v>140</v>
      </c>
      <c r="AU105" s="10" t="s">
        <v>78</v>
      </c>
      <c r="AY105" s="10" t="s">
        <v>120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4</v>
      </c>
      <c r="BK105" s="201" t="n">
        <f aca="false">ROUND(I105*H105,2)</f>
        <v>0</v>
      </c>
      <c r="BL105" s="10" t="s">
        <v>128</v>
      </c>
      <c r="BM105" s="10" t="s">
        <v>520</v>
      </c>
    </row>
    <row r="106" s="202" customFormat="true" ht="12" hidden="false" customHeight="false" outlineLevel="0" collapsed="false">
      <c r="B106" s="203"/>
      <c r="D106" s="204" t="s">
        <v>130</v>
      </c>
      <c r="E106" s="205"/>
      <c r="F106" s="206" t="s">
        <v>521</v>
      </c>
      <c r="H106" s="207" t="n">
        <v>3.5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30</v>
      </c>
      <c r="AU106" s="205" t="s">
        <v>78</v>
      </c>
      <c r="AV106" s="202" t="s">
        <v>78</v>
      </c>
      <c r="AW106" s="202" t="s">
        <v>33</v>
      </c>
      <c r="AX106" s="202" t="s">
        <v>69</v>
      </c>
      <c r="AY106" s="205" t="s">
        <v>120</v>
      </c>
    </row>
    <row r="107" s="212" customFormat="true" ht="12" hidden="false" customHeight="false" outlineLevel="0" collapsed="false">
      <c r="B107" s="213"/>
      <c r="D107" s="214" t="s">
        <v>130</v>
      </c>
      <c r="E107" s="215"/>
      <c r="F107" s="216" t="s">
        <v>132</v>
      </c>
      <c r="H107" s="217" t="n">
        <v>3.5</v>
      </c>
      <c r="I107" s="218"/>
      <c r="L107" s="213"/>
      <c r="M107" s="219"/>
      <c r="N107" s="220"/>
      <c r="O107" s="220"/>
      <c r="P107" s="220"/>
      <c r="Q107" s="220"/>
      <c r="R107" s="220"/>
      <c r="S107" s="220"/>
      <c r="T107" s="221"/>
      <c r="AT107" s="222" t="s">
        <v>130</v>
      </c>
      <c r="AU107" s="222" t="s">
        <v>78</v>
      </c>
      <c r="AV107" s="212" t="s">
        <v>128</v>
      </c>
      <c r="AW107" s="212" t="s">
        <v>33</v>
      </c>
      <c r="AX107" s="212" t="s">
        <v>74</v>
      </c>
      <c r="AY107" s="222" t="s">
        <v>120</v>
      </c>
    </row>
    <row r="108" s="30" customFormat="true" ht="22.5" hidden="false" customHeight="true" outlineLevel="0" collapsed="false">
      <c r="B108" s="189"/>
      <c r="C108" s="190" t="s">
        <v>144</v>
      </c>
      <c r="D108" s="190" t="s">
        <v>123</v>
      </c>
      <c r="E108" s="191" t="s">
        <v>522</v>
      </c>
      <c r="F108" s="192" t="s">
        <v>523</v>
      </c>
      <c r="G108" s="193" t="s">
        <v>159</v>
      </c>
      <c r="H108" s="194" t="n">
        <v>280</v>
      </c>
      <c r="I108" s="195"/>
      <c r="J108" s="196" t="n">
        <f aca="false">ROUND(I108*H108,2)</f>
        <v>0</v>
      </c>
      <c r="K108" s="192" t="s">
        <v>127</v>
      </c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28</v>
      </c>
      <c r="AT108" s="10" t="s">
        <v>123</v>
      </c>
      <c r="AU108" s="10" t="s">
        <v>78</v>
      </c>
      <c r="AY108" s="10" t="s">
        <v>120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4</v>
      </c>
      <c r="BK108" s="201" t="n">
        <f aca="false">ROUND(I108*H108,2)</f>
        <v>0</v>
      </c>
      <c r="BL108" s="10" t="s">
        <v>128</v>
      </c>
      <c r="BM108" s="10" t="s">
        <v>524</v>
      </c>
    </row>
    <row r="109" s="202" customFormat="true" ht="12" hidden="false" customHeight="false" outlineLevel="0" collapsed="false">
      <c r="B109" s="203"/>
      <c r="D109" s="204" t="s">
        <v>130</v>
      </c>
      <c r="E109" s="205"/>
      <c r="F109" s="206" t="s">
        <v>525</v>
      </c>
      <c r="H109" s="207" t="n">
        <v>280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30</v>
      </c>
      <c r="AU109" s="205" t="s">
        <v>78</v>
      </c>
      <c r="AV109" s="202" t="s">
        <v>78</v>
      </c>
      <c r="AW109" s="202" t="s">
        <v>33</v>
      </c>
      <c r="AX109" s="202" t="s">
        <v>69</v>
      </c>
      <c r="AY109" s="205" t="s">
        <v>120</v>
      </c>
    </row>
    <row r="110" s="212" customFormat="true" ht="12" hidden="false" customHeight="false" outlineLevel="0" collapsed="false">
      <c r="B110" s="213"/>
      <c r="D110" s="204" t="s">
        <v>130</v>
      </c>
      <c r="E110" s="222"/>
      <c r="F110" s="233" t="s">
        <v>132</v>
      </c>
      <c r="H110" s="234" t="n">
        <v>280</v>
      </c>
      <c r="I110" s="218"/>
      <c r="L110" s="213"/>
      <c r="M110" s="219"/>
      <c r="N110" s="220"/>
      <c r="O110" s="220"/>
      <c r="P110" s="220"/>
      <c r="Q110" s="220"/>
      <c r="R110" s="220"/>
      <c r="S110" s="220"/>
      <c r="T110" s="221"/>
      <c r="AT110" s="222" t="s">
        <v>130</v>
      </c>
      <c r="AU110" s="222" t="s">
        <v>78</v>
      </c>
      <c r="AV110" s="212" t="s">
        <v>128</v>
      </c>
      <c r="AW110" s="212" t="s">
        <v>33</v>
      </c>
      <c r="AX110" s="212" t="s">
        <v>74</v>
      </c>
      <c r="AY110" s="222" t="s">
        <v>120</v>
      </c>
    </row>
    <row r="111" s="174" customFormat="true" ht="29.25" hidden="false" customHeight="true" outlineLevel="0" collapsed="false">
      <c r="B111" s="175"/>
      <c r="D111" s="186" t="s">
        <v>68</v>
      </c>
      <c r="E111" s="187" t="s">
        <v>147</v>
      </c>
      <c r="F111" s="187" t="s">
        <v>246</v>
      </c>
      <c r="I111" s="178"/>
      <c r="J111" s="188" t="n">
        <f aca="false">BK111</f>
        <v>0</v>
      </c>
      <c r="L111" s="175"/>
      <c r="M111" s="180"/>
      <c r="N111" s="181"/>
      <c r="O111" s="181"/>
      <c r="P111" s="182" t="n">
        <f aca="false">SUM(P112:P136)</f>
        <v>0</v>
      </c>
      <c r="Q111" s="181"/>
      <c r="R111" s="182" t="n">
        <f aca="false">SUM(R112:R136)</f>
        <v>0</v>
      </c>
      <c r="S111" s="181"/>
      <c r="T111" s="183" t="n">
        <f aca="false">SUM(T112:T136)</f>
        <v>0</v>
      </c>
      <c r="AR111" s="176" t="s">
        <v>74</v>
      </c>
      <c r="AT111" s="184" t="s">
        <v>68</v>
      </c>
      <c r="AU111" s="184" t="s">
        <v>74</v>
      </c>
      <c r="AY111" s="176" t="s">
        <v>120</v>
      </c>
      <c r="BK111" s="185" t="n">
        <f aca="false">SUM(BK112:BK136)</f>
        <v>0</v>
      </c>
    </row>
    <row r="112" s="30" customFormat="true" ht="22.5" hidden="false" customHeight="true" outlineLevel="0" collapsed="false">
      <c r="B112" s="189"/>
      <c r="C112" s="190" t="s">
        <v>168</v>
      </c>
      <c r="D112" s="190" t="s">
        <v>123</v>
      </c>
      <c r="E112" s="191" t="s">
        <v>248</v>
      </c>
      <c r="F112" s="192" t="s">
        <v>249</v>
      </c>
      <c r="G112" s="193" t="s">
        <v>159</v>
      </c>
      <c r="H112" s="194" t="n">
        <v>16</v>
      </c>
      <c r="I112" s="195"/>
      <c r="J112" s="196" t="n">
        <f aca="false">ROUND(I112*H112,2)</f>
        <v>0</v>
      </c>
      <c r="K112" s="192" t="s">
        <v>127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28</v>
      </c>
      <c r="AT112" s="10" t="s">
        <v>123</v>
      </c>
      <c r="AU112" s="10" t="s">
        <v>78</v>
      </c>
      <c r="AY112" s="10" t="s">
        <v>120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128</v>
      </c>
      <c r="BM112" s="10" t="s">
        <v>526</v>
      </c>
    </row>
    <row r="113" s="235" customFormat="true" ht="12" hidden="false" customHeight="false" outlineLevel="0" collapsed="false">
      <c r="B113" s="236"/>
      <c r="D113" s="204" t="s">
        <v>130</v>
      </c>
      <c r="E113" s="237"/>
      <c r="F113" s="238" t="s">
        <v>251</v>
      </c>
      <c r="H113" s="237"/>
      <c r="I113" s="239"/>
      <c r="L113" s="236"/>
      <c r="M113" s="240"/>
      <c r="N113" s="241"/>
      <c r="O113" s="241"/>
      <c r="P113" s="241"/>
      <c r="Q113" s="241"/>
      <c r="R113" s="241"/>
      <c r="S113" s="241"/>
      <c r="T113" s="242"/>
      <c r="AT113" s="237" t="s">
        <v>130</v>
      </c>
      <c r="AU113" s="237" t="s">
        <v>78</v>
      </c>
      <c r="AV113" s="235" t="s">
        <v>74</v>
      </c>
      <c r="AW113" s="235" t="s">
        <v>33</v>
      </c>
      <c r="AX113" s="235" t="s">
        <v>69</v>
      </c>
      <c r="AY113" s="237" t="s">
        <v>120</v>
      </c>
    </row>
    <row r="114" s="235" customFormat="true" ht="12" hidden="false" customHeight="false" outlineLevel="0" collapsed="false">
      <c r="B114" s="236"/>
      <c r="D114" s="204" t="s">
        <v>130</v>
      </c>
      <c r="E114" s="237"/>
      <c r="F114" s="238" t="s">
        <v>254</v>
      </c>
      <c r="H114" s="237"/>
      <c r="I114" s="239"/>
      <c r="L114" s="236"/>
      <c r="M114" s="240"/>
      <c r="N114" s="241"/>
      <c r="O114" s="241"/>
      <c r="P114" s="241"/>
      <c r="Q114" s="241"/>
      <c r="R114" s="241"/>
      <c r="S114" s="241"/>
      <c r="T114" s="242"/>
      <c r="AT114" s="237" t="s">
        <v>130</v>
      </c>
      <c r="AU114" s="237" t="s">
        <v>78</v>
      </c>
      <c r="AV114" s="235" t="s">
        <v>74</v>
      </c>
      <c r="AW114" s="235" t="s">
        <v>33</v>
      </c>
      <c r="AX114" s="235" t="s">
        <v>69</v>
      </c>
      <c r="AY114" s="237" t="s">
        <v>120</v>
      </c>
    </row>
    <row r="115" s="202" customFormat="true" ht="12" hidden="false" customHeight="false" outlineLevel="0" collapsed="false">
      <c r="B115" s="203"/>
      <c r="D115" s="204" t="s">
        <v>130</v>
      </c>
      <c r="E115" s="205"/>
      <c r="F115" s="206" t="s">
        <v>527</v>
      </c>
      <c r="H115" s="207" t="n">
        <v>16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30</v>
      </c>
      <c r="AU115" s="205" t="s">
        <v>78</v>
      </c>
      <c r="AV115" s="202" t="s">
        <v>78</v>
      </c>
      <c r="AW115" s="202" t="s">
        <v>33</v>
      </c>
      <c r="AX115" s="202" t="s">
        <v>69</v>
      </c>
      <c r="AY115" s="205" t="s">
        <v>120</v>
      </c>
    </row>
    <row r="116" s="212" customFormat="true" ht="12" hidden="false" customHeight="false" outlineLevel="0" collapsed="false">
      <c r="B116" s="213"/>
      <c r="D116" s="214" t="s">
        <v>130</v>
      </c>
      <c r="E116" s="215"/>
      <c r="F116" s="216" t="s">
        <v>132</v>
      </c>
      <c r="H116" s="217" t="n">
        <v>16</v>
      </c>
      <c r="I116" s="218"/>
      <c r="L116" s="213"/>
      <c r="M116" s="219"/>
      <c r="N116" s="220"/>
      <c r="O116" s="220"/>
      <c r="P116" s="220"/>
      <c r="Q116" s="220"/>
      <c r="R116" s="220"/>
      <c r="S116" s="220"/>
      <c r="T116" s="221"/>
      <c r="AT116" s="222" t="s">
        <v>130</v>
      </c>
      <c r="AU116" s="222" t="s">
        <v>78</v>
      </c>
      <c r="AV116" s="212" t="s">
        <v>128</v>
      </c>
      <c r="AW116" s="212" t="s">
        <v>33</v>
      </c>
      <c r="AX116" s="212" t="s">
        <v>74</v>
      </c>
      <c r="AY116" s="222" t="s">
        <v>120</v>
      </c>
    </row>
    <row r="117" s="30" customFormat="true" ht="31.5" hidden="false" customHeight="true" outlineLevel="0" collapsed="false">
      <c r="B117" s="189"/>
      <c r="C117" s="190" t="s">
        <v>174</v>
      </c>
      <c r="D117" s="190" t="s">
        <v>123</v>
      </c>
      <c r="E117" s="191" t="s">
        <v>261</v>
      </c>
      <c r="F117" s="192" t="s">
        <v>262</v>
      </c>
      <c r="G117" s="193" t="s">
        <v>159</v>
      </c>
      <c r="H117" s="194" t="n">
        <v>16</v>
      </c>
      <c r="I117" s="195"/>
      <c r="J117" s="196" t="n">
        <f aca="false">ROUND(I117*H117,2)</f>
        <v>0</v>
      </c>
      <c r="K117" s="192" t="s">
        <v>127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28</v>
      </c>
      <c r="AT117" s="10" t="s">
        <v>123</v>
      </c>
      <c r="AU117" s="10" t="s">
        <v>78</v>
      </c>
      <c r="AY117" s="10" t="s">
        <v>120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128</v>
      </c>
      <c r="BM117" s="10" t="s">
        <v>528</v>
      </c>
    </row>
    <row r="118" s="235" customFormat="true" ht="12" hidden="false" customHeight="false" outlineLevel="0" collapsed="false">
      <c r="B118" s="236"/>
      <c r="D118" s="204" t="s">
        <v>130</v>
      </c>
      <c r="E118" s="237"/>
      <c r="F118" s="238" t="s">
        <v>178</v>
      </c>
      <c r="H118" s="237"/>
      <c r="I118" s="239"/>
      <c r="L118" s="236"/>
      <c r="M118" s="240"/>
      <c r="N118" s="241"/>
      <c r="O118" s="241"/>
      <c r="P118" s="241"/>
      <c r="Q118" s="241"/>
      <c r="R118" s="241"/>
      <c r="S118" s="241"/>
      <c r="T118" s="242"/>
      <c r="AT118" s="237" t="s">
        <v>130</v>
      </c>
      <c r="AU118" s="237" t="s">
        <v>78</v>
      </c>
      <c r="AV118" s="235" t="s">
        <v>74</v>
      </c>
      <c r="AW118" s="235" t="s">
        <v>33</v>
      </c>
      <c r="AX118" s="235" t="s">
        <v>69</v>
      </c>
      <c r="AY118" s="237" t="s">
        <v>120</v>
      </c>
    </row>
    <row r="119" s="202" customFormat="true" ht="12" hidden="false" customHeight="false" outlineLevel="0" collapsed="false">
      <c r="B119" s="203"/>
      <c r="D119" s="204" t="s">
        <v>130</v>
      </c>
      <c r="E119" s="205"/>
      <c r="F119" s="206" t="s">
        <v>527</v>
      </c>
      <c r="H119" s="207" t="n">
        <v>16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30</v>
      </c>
      <c r="AU119" s="205" t="s">
        <v>78</v>
      </c>
      <c r="AV119" s="202" t="s">
        <v>78</v>
      </c>
      <c r="AW119" s="202" t="s">
        <v>33</v>
      </c>
      <c r="AX119" s="202" t="s">
        <v>69</v>
      </c>
      <c r="AY119" s="205" t="s">
        <v>120</v>
      </c>
    </row>
    <row r="120" s="212" customFormat="true" ht="12" hidden="false" customHeight="false" outlineLevel="0" collapsed="false">
      <c r="B120" s="213"/>
      <c r="D120" s="214" t="s">
        <v>130</v>
      </c>
      <c r="E120" s="215"/>
      <c r="F120" s="216" t="s">
        <v>132</v>
      </c>
      <c r="H120" s="217" t="n">
        <v>16</v>
      </c>
      <c r="I120" s="218"/>
      <c r="L120" s="213"/>
      <c r="M120" s="219"/>
      <c r="N120" s="220"/>
      <c r="O120" s="220"/>
      <c r="P120" s="220"/>
      <c r="Q120" s="220"/>
      <c r="R120" s="220"/>
      <c r="S120" s="220"/>
      <c r="T120" s="221"/>
      <c r="AT120" s="222" t="s">
        <v>130</v>
      </c>
      <c r="AU120" s="222" t="s">
        <v>78</v>
      </c>
      <c r="AV120" s="212" t="s">
        <v>128</v>
      </c>
      <c r="AW120" s="212" t="s">
        <v>33</v>
      </c>
      <c r="AX120" s="212" t="s">
        <v>74</v>
      </c>
      <c r="AY120" s="222" t="s">
        <v>120</v>
      </c>
    </row>
    <row r="121" s="30" customFormat="true" ht="22.5" hidden="false" customHeight="true" outlineLevel="0" collapsed="false">
      <c r="B121" s="189"/>
      <c r="C121" s="190" t="s">
        <v>180</v>
      </c>
      <c r="D121" s="190" t="s">
        <v>123</v>
      </c>
      <c r="E121" s="191" t="s">
        <v>269</v>
      </c>
      <c r="F121" s="192" t="s">
        <v>270</v>
      </c>
      <c r="G121" s="193" t="s">
        <v>159</v>
      </c>
      <c r="H121" s="194" t="n">
        <v>16</v>
      </c>
      <c r="I121" s="195"/>
      <c r="J121" s="196" t="n">
        <f aca="false">ROUND(I121*H121,2)</f>
        <v>0</v>
      </c>
      <c r="K121" s="192" t="s">
        <v>127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28</v>
      </c>
      <c r="AT121" s="10" t="s">
        <v>123</v>
      </c>
      <c r="AU121" s="10" t="s">
        <v>78</v>
      </c>
      <c r="AY121" s="10" t="s">
        <v>120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4</v>
      </c>
      <c r="BK121" s="201" t="n">
        <f aca="false">ROUND(I121*H121,2)</f>
        <v>0</v>
      </c>
      <c r="BL121" s="10" t="s">
        <v>128</v>
      </c>
      <c r="BM121" s="10" t="s">
        <v>529</v>
      </c>
    </row>
    <row r="122" s="235" customFormat="true" ht="12" hidden="false" customHeight="false" outlineLevel="0" collapsed="false">
      <c r="B122" s="236"/>
      <c r="D122" s="204" t="s">
        <v>130</v>
      </c>
      <c r="E122" s="237"/>
      <c r="F122" s="238" t="s">
        <v>272</v>
      </c>
      <c r="H122" s="237"/>
      <c r="I122" s="239"/>
      <c r="L122" s="236"/>
      <c r="M122" s="240"/>
      <c r="N122" s="241"/>
      <c r="O122" s="241"/>
      <c r="P122" s="241"/>
      <c r="Q122" s="241"/>
      <c r="R122" s="241"/>
      <c r="S122" s="241"/>
      <c r="T122" s="242"/>
      <c r="AT122" s="237" t="s">
        <v>130</v>
      </c>
      <c r="AU122" s="237" t="s">
        <v>78</v>
      </c>
      <c r="AV122" s="235" t="s">
        <v>74</v>
      </c>
      <c r="AW122" s="235" t="s">
        <v>33</v>
      </c>
      <c r="AX122" s="235" t="s">
        <v>69</v>
      </c>
      <c r="AY122" s="237" t="s">
        <v>120</v>
      </c>
    </row>
    <row r="123" s="202" customFormat="true" ht="12" hidden="false" customHeight="false" outlineLevel="0" collapsed="false">
      <c r="B123" s="203"/>
      <c r="D123" s="204" t="s">
        <v>130</v>
      </c>
      <c r="E123" s="205"/>
      <c r="F123" s="206" t="s">
        <v>527</v>
      </c>
      <c r="H123" s="207" t="n">
        <v>16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30</v>
      </c>
      <c r="AU123" s="205" t="s">
        <v>78</v>
      </c>
      <c r="AV123" s="202" t="s">
        <v>78</v>
      </c>
      <c r="AW123" s="202" t="s">
        <v>33</v>
      </c>
      <c r="AX123" s="202" t="s">
        <v>69</v>
      </c>
      <c r="AY123" s="205" t="s">
        <v>120</v>
      </c>
    </row>
    <row r="124" s="212" customFormat="true" ht="12" hidden="false" customHeight="false" outlineLevel="0" collapsed="false">
      <c r="B124" s="213"/>
      <c r="D124" s="214" t="s">
        <v>130</v>
      </c>
      <c r="E124" s="215"/>
      <c r="F124" s="216" t="s">
        <v>132</v>
      </c>
      <c r="H124" s="217" t="n">
        <v>16</v>
      </c>
      <c r="I124" s="218"/>
      <c r="L124" s="213"/>
      <c r="M124" s="219"/>
      <c r="N124" s="220"/>
      <c r="O124" s="220"/>
      <c r="P124" s="220"/>
      <c r="Q124" s="220"/>
      <c r="R124" s="220"/>
      <c r="S124" s="220"/>
      <c r="T124" s="221"/>
      <c r="AT124" s="222" t="s">
        <v>130</v>
      </c>
      <c r="AU124" s="222" t="s">
        <v>78</v>
      </c>
      <c r="AV124" s="212" t="s">
        <v>128</v>
      </c>
      <c r="AW124" s="212" t="s">
        <v>33</v>
      </c>
      <c r="AX124" s="212" t="s">
        <v>74</v>
      </c>
      <c r="AY124" s="222" t="s">
        <v>120</v>
      </c>
    </row>
    <row r="125" s="30" customFormat="true" ht="22.5" hidden="false" customHeight="true" outlineLevel="0" collapsed="false">
      <c r="B125" s="189"/>
      <c r="C125" s="190" t="s">
        <v>187</v>
      </c>
      <c r="D125" s="190" t="s">
        <v>123</v>
      </c>
      <c r="E125" s="191" t="s">
        <v>274</v>
      </c>
      <c r="F125" s="192" t="s">
        <v>275</v>
      </c>
      <c r="G125" s="193" t="s">
        <v>159</v>
      </c>
      <c r="H125" s="194" t="n">
        <v>32</v>
      </c>
      <c r="I125" s="195"/>
      <c r="J125" s="196" t="n">
        <f aca="false">ROUND(I125*H125,2)</f>
        <v>0</v>
      </c>
      <c r="K125" s="192" t="s">
        <v>127</v>
      </c>
      <c r="L125" s="31"/>
      <c r="M125" s="197"/>
      <c r="N125" s="198" t="s">
        <v>40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28</v>
      </c>
      <c r="AT125" s="10" t="s">
        <v>123</v>
      </c>
      <c r="AU125" s="10" t="s">
        <v>78</v>
      </c>
      <c r="AY125" s="10" t="s">
        <v>120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4</v>
      </c>
      <c r="BK125" s="201" t="n">
        <f aca="false">ROUND(I125*H125,2)</f>
        <v>0</v>
      </c>
      <c r="BL125" s="10" t="s">
        <v>128</v>
      </c>
      <c r="BM125" s="10" t="s">
        <v>530</v>
      </c>
    </row>
    <row r="126" s="235" customFormat="true" ht="12" hidden="false" customHeight="false" outlineLevel="0" collapsed="false">
      <c r="B126" s="236"/>
      <c r="D126" s="204" t="s">
        <v>130</v>
      </c>
      <c r="E126" s="237"/>
      <c r="F126" s="238" t="s">
        <v>277</v>
      </c>
      <c r="H126" s="237"/>
      <c r="I126" s="239"/>
      <c r="L126" s="236"/>
      <c r="M126" s="240"/>
      <c r="N126" s="241"/>
      <c r="O126" s="241"/>
      <c r="P126" s="241"/>
      <c r="Q126" s="241"/>
      <c r="R126" s="241"/>
      <c r="S126" s="241"/>
      <c r="T126" s="242"/>
      <c r="AT126" s="237" t="s">
        <v>130</v>
      </c>
      <c r="AU126" s="237" t="s">
        <v>78</v>
      </c>
      <c r="AV126" s="235" t="s">
        <v>74</v>
      </c>
      <c r="AW126" s="235" t="s">
        <v>33</v>
      </c>
      <c r="AX126" s="235" t="s">
        <v>69</v>
      </c>
      <c r="AY126" s="237" t="s">
        <v>120</v>
      </c>
    </row>
    <row r="127" s="202" customFormat="true" ht="12" hidden="false" customHeight="false" outlineLevel="0" collapsed="false">
      <c r="B127" s="203"/>
      <c r="D127" s="204" t="s">
        <v>130</v>
      </c>
      <c r="E127" s="205"/>
      <c r="F127" s="206" t="s">
        <v>531</v>
      </c>
      <c r="H127" s="207" t="n">
        <v>32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30</v>
      </c>
      <c r="AU127" s="205" t="s">
        <v>78</v>
      </c>
      <c r="AV127" s="202" t="s">
        <v>78</v>
      </c>
      <c r="AW127" s="202" t="s">
        <v>33</v>
      </c>
      <c r="AX127" s="202" t="s">
        <v>69</v>
      </c>
      <c r="AY127" s="205" t="s">
        <v>120</v>
      </c>
    </row>
    <row r="128" s="212" customFormat="true" ht="12" hidden="false" customHeight="false" outlineLevel="0" collapsed="false">
      <c r="B128" s="213"/>
      <c r="D128" s="214" t="s">
        <v>130</v>
      </c>
      <c r="E128" s="215"/>
      <c r="F128" s="216" t="s">
        <v>132</v>
      </c>
      <c r="H128" s="217" t="n">
        <v>32</v>
      </c>
      <c r="I128" s="218"/>
      <c r="L128" s="213"/>
      <c r="M128" s="219"/>
      <c r="N128" s="220"/>
      <c r="O128" s="220"/>
      <c r="P128" s="220"/>
      <c r="Q128" s="220"/>
      <c r="R128" s="220"/>
      <c r="S128" s="220"/>
      <c r="T128" s="221"/>
      <c r="AT128" s="222" t="s">
        <v>130</v>
      </c>
      <c r="AU128" s="222" t="s">
        <v>78</v>
      </c>
      <c r="AV128" s="212" t="s">
        <v>128</v>
      </c>
      <c r="AW128" s="212" t="s">
        <v>33</v>
      </c>
      <c r="AX128" s="212" t="s">
        <v>74</v>
      </c>
      <c r="AY128" s="222" t="s">
        <v>120</v>
      </c>
    </row>
    <row r="129" s="30" customFormat="true" ht="31.5" hidden="false" customHeight="true" outlineLevel="0" collapsed="false">
      <c r="B129" s="189"/>
      <c r="C129" s="190" t="s">
        <v>192</v>
      </c>
      <c r="D129" s="190" t="s">
        <v>123</v>
      </c>
      <c r="E129" s="191" t="s">
        <v>280</v>
      </c>
      <c r="F129" s="192" t="s">
        <v>281</v>
      </c>
      <c r="G129" s="193" t="s">
        <v>159</v>
      </c>
      <c r="H129" s="194" t="n">
        <v>16</v>
      </c>
      <c r="I129" s="195"/>
      <c r="J129" s="196" t="n">
        <f aca="false">ROUND(I129*H129,2)</f>
        <v>0</v>
      </c>
      <c r="K129" s="192" t="s">
        <v>127</v>
      </c>
      <c r="L129" s="31"/>
      <c r="M129" s="197"/>
      <c r="N129" s="198" t="s">
        <v>40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28</v>
      </c>
      <c r="AT129" s="10" t="s">
        <v>123</v>
      </c>
      <c r="AU129" s="10" t="s">
        <v>78</v>
      </c>
      <c r="AY129" s="10" t="s">
        <v>120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4</v>
      </c>
      <c r="BK129" s="201" t="n">
        <f aca="false">ROUND(I129*H129,2)</f>
        <v>0</v>
      </c>
      <c r="BL129" s="10" t="s">
        <v>128</v>
      </c>
      <c r="BM129" s="10" t="s">
        <v>532</v>
      </c>
    </row>
    <row r="130" s="235" customFormat="true" ht="12" hidden="false" customHeight="false" outlineLevel="0" collapsed="false">
      <c r="B130" s="236"/>
      <c r="D130" s="204" t="s">
        <v>130</v>
      </c>
      <c r="E130" s="237"/>
      <c r="F130" s="238" t="s">
        <v>272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130</v>
      </c>
      <c r="AU130" s="237" t="s">
        <v>78</v>
      </c>
      <c r="AV130" s="235" t="s">
        <v>74</v>
      </c>
      <c r="AW130" s="235" t="s">
        <v>33</v>
      </c>
      <c r="AX130" s="235" t="s">
        <v>69</v>
      </c>
      <c r="AY130" s="237" t="s">
        <v>120</v>
      </c>
    </row>
    <row r="131" s="202" customFormat="true" ht="12" hidden="false" customHeight="false" outlineLevel="0" collapsed="false">
      <c r="B131" s="203"/>
      <c r="D131" s="204" t="s">
        <v>130</v>
      </c>
      <c r="E131" s="205"/>
      <c r="F131" s="206" t="s">
        <v>527</v>
      </c>
      <c r="H131" s="207" t="n">
        <v>16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30</v>
      </c>
      <c r="AU131" s="205" t="s">
        <v>78</v>
      </c>
      <c r="AV131" s="202" t="s">
        <v>78</v>
      </c>
      <c r="AW131" s="202" t="s">
        <v>33</v>
      </c>
      <c r="AX131" s="202" t="s">
        <v>69</v>
      </c>
      <c r="AY131" s="205" t="s">
        <v>120</v>
      </c>
    </row>
    <row r="132" s="212" customFormat="true" ht="12" hidden="false" customHeight="false" outlineLevel="0" collapsed="false">
      <c r="B132" s="213"/>
      <c r="D132" s="214" t="s">
        <v>130</v>
      </c>
      <c r="E132" s="215"/>
      <c r="F132" s="216" t="s">
        <v>132</v>
      </c>
      <c r="H132" s="217" t="n">
        <v>16</v>
      </c>
      <c r="I132" s="218"/>
      <c r="L132" s="213"/>
      <c r="M132" s="219"/>
      <c r="N132" s="220"/>
      <c r="O132" s="220"/>
      <c r="P132" s="220"/>
      <c r="Q132" s="220"/>
      <c r="R132" s="220"/>
      <c r="S132" s="220"/>
      <c r="T132" s="221"/>
      <c r="AT132" s="222" t="s">
        <v>130</v>
      </c>
      <c r="AU132" s="222" t="s">
        <v>78</v>
      </c>
      <c r="AV132" s="212" t="s">
        <v>128</v>
      </c>
      <c r="AW132" s="212" t="s">
        <v>33</v>
      </c>
      <c r="AX132" s="212" t="s">
        <v>74</v>
      </c>
      <c r="AY132" s="222" t="s">
        <v>120</v>
      </c>
    </row>
    <row r="133" s="30" customFormat="true" ht="31.5" hidden="false" customHeight="true" outlineLevel="0" collapsed="false">
      <c r="B133" s="189"/>
      <c r="C133" s="190" t="s">
        <v>199</v>
      </c>
      <c r="D133" s="190" t="s">
        <v>123</v>
      </c>
      <c r="E133" s="191" t="s">
        <v>288</v>
      </c>
      <c r="F133" s="192" t="s">
        <v>289</v>
      </c>
      <c r="G133" s="193" t="s">
        <v>159</v>
      </c>
      <c r="H133" s="194" t="n">
        <v>16</v>
      </c>
      <c r="I133" s="195"/>
      <c r="J133" s="196" t="n">
        <f aca="false">ROUND(I133*H133,2)</f>
        <v>0</v>
      </c>
      <c r="K133" s="192" t="s">
        <v>127</v>
      </c>
      <c r="L133" s="31"/>
      <c r="M133" s="197"/>
      <c r="N133" s="198" t="s">
        <v>40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28</v>
      </c>
      <c r="AT133" s="10" t="s">
        <v>123</v>
      </c>
      <c r="AU133" s="10" t="s">
        <v>78</v>
      </c>
      <c r="AY133" s="10" t="s">
        <v>120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4</v>
      </c>
      <c r="BK133" s="201" t="n">
        <f aca="false">ROUND(I133*H133,2)</f>
        <v>0</v>
      </c>
      <c r="BL133" s="10" t="s">
        <v>128</v>
      </c>
      <c r="BM133" s="10" t="s">
        <v>533</v>
      </c>
    </row>
    <row r="134" s="235" customFormat="true" ht="12" hidden="false" customHeight="false" outlineLevel="0" collapsed="false">
      <c r="B134" s="236"/>
      <c r="D134" s="204" t="s">
        <v>130</v>
      </c>
      <c r="E134" s="237"/>
      <c r="F134" s="238" t="s">
        <v>534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130</v>
      </c>
      <c r="AU134" s="237" t="s">
        <v>78</v>
      </c>
      <c r="AV134" s="235" t="s">
        <v>74</v>
      </c>
      <c r="AW134" s="235" t="s">
        <v>33</v>
      </c>
      <c r="AX134" s="235" t="s">
        <v>69</v>
      </c>
      <c r="AY134" s="237" t="s">
        <v>120</v>
      </c>
    </row>
    <row r="135" s="202" customFormat="true" ht="12" hidden="false" customHeight="false" outlineLevel="0" collapsed="false">
      <c r="B135" s="203"/>
      <c r="D135" s="204" t="s">
        <v>130</v>
      </c>
      <c r="E135" s="205"/>
      <c r="F135" s="206" t="s">
        <v>527</v>
      </c>
      <c r="H135" s="207" t="n">
        <v>16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30</v>
      </c>
      <c r="AU135" s="205" t="s">
        <v>78</v>
      </c>
      <c r="AV135" s="202" t="s">
        <v>78</v>
      </c>
      <c r="AW135" s="202" t="s">
        <v>33</v>
      </c>
      <c r="AX135" s="202" t="s">
        <v>69</v>
      </c>
      <c r="AY135" s="205" t="s">
        <v>120</v>
      </c>
    </row>
    <row r="136" s="212" customFormat="true" ht="12" hidden="false" customHeight="false" outlineLevel="0" collapsed="false">
      <c r="B136" s="213"/>
      <c r="D136" s="204" t="s">
        <v>130</v>
      </c>
      <c r="E136" s="222"/>
      <c r="F136" s="233" t="s">
        <v>132</v>
      </c>
      <c r="H136" s="234" t="n">
        <v>16</v>
      </c>
      <c r="I136" s="218"/>
      <c r="L136" s="213"/>
      <c r="M136" s="219"/>
      <c r="N136" s="220"/>
      <c r="O136" s="220"/>
      <c r="P136" s="220"/>
      <c r="Q136" s="220"/>
      <c r="R136" s="220"/>
      <c r="S136" s="220"/>
      <c r="T136" s="221"/>
      <c r="AT136" s="222" t="s">
        <v>130</v>
      </c>
      <c r="AU136" s="222" t="s">
        <v>78</v>
      </c>
      <c r="AV136" s="212" t="s">
        <v>128</v>
      </c>
      <c r="AW136" s="212" t="s">
        <v>33</v>
      </c>
      <c r="AX136" s="212" t="s">
        <v>74</v>
      </c>
      <c r="AY136" s="222" t="s">
        <v>120</v>
      </c>
    </row>
    <row r="137" s="174" customFormat="true" ht="29.25" hidden="false" customHeight="true" outlineLevel="0" collapsed="false">
      <c r="B137" s="175"/>
      <c r="D137" s="186" t="s">
        <v>68</v>
      </c>
      <c r="E137" s="187" t="s">
        <v>168</v>
      </c>
      <c r="F137" s="187" t="s">
        <v>320</v>
      </c>
      <c r="I137" s="178"/>
      <c r="J137" s="188" t="n">
        <f aca="false">BK137</f>
        <v>0</v>
      </c>
      <c r="L137" s="175"/>
      <c r="M137" s="180"/>
      <c r="N137" s="181"/>
      <c r="O137" s="181"/>
      <c r="P137" s="182" t="n">
        <f aca="false">SUM(P138:P139)</f>
        <v>0</v>
      </c>
      <c r="Q137" s="181"/>
      <c r="R137" s="182" t="n">
        <f aca="false">SUM(R138:R139)</f>
        <v>0.14574</v>
      </c>
      <c r="S137" s="181"/>
      <c r="T137" s="183" t="n">
        <f aca="false">SUM(T138:T139)</f>
        <v>0.174</v>
      </c>
      <c r="AR137" s="176" t="s">
        <v>74</v>
      </c>
      <c r="AT137" s="184" t="s">
        <v>68</v>
      </c>
      <c r="AU137" s="184" t="s">
        <v>74</v>
      </c>
      <c r="AY137" s="176" t="s">
        <v>120</v>
      </c>
      <c r="BK137" s="185" t="n">
        <f aca="false">SUM(BK138:BK139)</f>
        <v>0</v>
      </c>
    </row>
    <row r="138" s="30" customFormat="true" ht="22.5" hidden="false" customHeight="true" outlineLevel="0" collapsed="false">
      <c r="B138" s="189"/>
      <c r="C138" s="190" t="s">
        <v>10</v>
      </c>
      <c r="D138" s="190" t="s">
        <v>123</v>
      </c>
      <c r="E138" s="191" t="s">
        <v>535</v>
      </c>
      <c r="F138" s="192" t="s">
        <v>536</v>
      </c>
      <c r="G138" s="193" t="s">
        <v>324</v>
      </c>
      <c r="H138" s="194" t="n">
        <v>2</v>
      </c>
      <c r="I138" s="195"/>
      <c r="J138" s="196" t="n">
        <f aca="false">ROUND(I138*H138,2)</f>
        <v>0</v>
      </c>
      <c r="K138" s="192" t="s">
        <v>127</v>
      </c>
      <c r="L138" s="31"/>
      <c r="M138" s="197"/>
      <c r="N138" s="198" t="s">
        <v>40</v>
      </c>
      <c r="O138" s="32"/>
      <c r="P138" s="199" t="n">
        <f aca="false">O138*H138</f>
        <v>0</v>
      </c>
      <c r="Q138" s="199" t="n">
        <v>0.07287</v>
      </c>
      <c r="R138" s="199" t="n">
        <f aca="false">Q138*H138</f>
        <v>0.14574</v>
      </c>
      <c r="S138" s="199" t="n">
        <v>0</v>
      </c>
      <c r="T138" s="200" t="n">
        <f aca="false">S138*H138</f>
        <v>0</v>
      </c>
      <c r="AR138" s="10" t="s">
        <v>128</v>
      </c>
      <c r="AT138" s="10" t="s">
        <v>123</v>
      </c>
      <c r="AU138" s="10" t="s">
        <v>78</v>
      </c>
      <c r="AY138" s="10" t="s">
        <v>120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4</v>
      </c>
      <c r="BK138" s="201" t="n">
        <f aca="false">ROUND(I138*H138,2)</f>
        <v>0</v>
      </c>
      <c r="BL138" s="10" t="s">
        <v>128</v>
      </c>
      <c r="BM138" s="10" t="s">
        <v>537</v>
      </c>
    </row>
    <row r="139" s="30" customFormat="true" ht="22.5" hidden="false" customHeight="true" outlineLevel="0" collapsed="false">
      <c r="B139" s="189"/>
      <c r="C139" s="190" t="s">
        <v>206</v>
      </c>
      <c r="D139" s="190" t="s">
        <v>123</v>
      </c>
      <c r="E139" s="191" t="s">
        <v>538</v>
      </c>
      <c r="F139" s="192" t="s">
        <v>539</v>
      </c>
      <c r="G139" s="193" t="s">
        <v>324</v>
      </c>
      <c r="H139" s="194" t="n">
        <v>2</v>
      </c>
      <c r="I139" s="195"/>
      <c r="J139" s="196" t="n">
        <f aca="false">ROUND(I139*H139,2)</f>
        <v>0</v>
      </c>
      <c r="K139" s="192" t="s">
        <v>127</v>
      </c>
      <c r="L139" s="31"/>
      <c r="M139" s="197"/>
      <c r="N139" s="198" t="s">
        <v>40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.087</v>
      </c>
      <c r="T139" s="200" t="n">
        <f aca="false">S139*H139</f>
        <v>0.174</v>
      </c>
      <c r="AR139" s="10" t="s">
        <v>128</v>
      </c>
      <c r="AT139" s="10" t="s">
        <v>123</v>
      </c>
      <c r="AU139" s="10" t="s">
        <v>78</v>
      </c>
      <c r="AY139" s="10" t="s">
        <v>120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4</v>
      </c>
      <c r="BK139" s="201" t="n">
        <f aca="false">ROUND(I139*H139,2)</f>
        <v>0</v>
      </c>
      <c r="BL139" s="10" t="s">
        <v>128</v>
      </c>
      <c r="BM139" s="10" t="s">
        <v>540</v>
      </c>
    </row>
    <row r="140" s="174" customFormat="true" ht="29.25" hidden="false" customHeight="true" outlineLevel="0" collapsed="false">
      <c r="B140" s="175"/>
      <c r="D140" s="186" t="s">
        <v>68</v>
      </c>
      <c r="E140" s="187" t="s">
        <v>468</v>
      </c>
      <c r="F140" s="187" t="s">
        <v>469</v>
      </c>
      <c r="I140" s="178"/>
      <c r="J140" s="188" t="n">
        <f aca="false">BK140</f>
        <v>0</v>
      </c>
      <c r="L140" s="175"/>
      <c r="M140" s="180"/>
      <c r="N140" s="181"/>
      <c r="O140" s="181"/>
      <c r="P140" s="182" t="n">
        <f aca="false">P141</f>
        <v>0</v>
      </c>
      <c r="Q140" s="181"/>
      <c r="R140" s="182" t="n">
        <f aca="false">R141</f>
        <v>0</v>
      </c>
      <c r="S140" s="181"/>
      <c r="T140" s="183" t="n">
        <f aca="false">T141</f>
        <v>0</v>
      </c>
      <c r="AR140" s="176" t="s">
        <v>74</v>
      </c>
      <c r="AT140" s="184" t="s">
        <v>68</v>
      </c>
      <c r="AU140" s="184" t="s">
        <v>74</v>
      </c>
      <c r="AY140" s="176" t="s">
        <v>120</v>
      </c>
      <c r="BK140" s="185" t="n">
        <f aca="false">BK141</f>
        <v>0</v>
      </c>
    </row>
    <row r="141" s="30" customFormat="true" ht="31.5" hidden="false" customHeight="true" outlineLevel="0" collapsed="false">
      <c r="B141" s="189"/>
      <c r="C141" s="190" t="s">
        <v>208</v>
      </c>
      <c r="D141" s="190" t="s">
        <v>123</v>
      </c>
      <c r="E141" s="191" t="s">
        <v>471</v>
      </c>
      <c r="F141" s="192" t="s">
        <v>472</v>
      </c>
      <c r="G141" s="193" t="s">
        <v>143</v>
      </c>
      <c r="H141" s="194" t="n">
        <v>0.149</v>
      </c>
      <c r="I141" s="195"/>
      <c r="J141" s="196" t="n">
        <f aca="false">ROUND(I141*H141,2)</f>
        <v>0</v>
      </c>
      <c r="K141" s="192" t="s">
        <v>127</v>
      </c>
      <c r="L141" s="31"/>
      <c r="M141" s="197"/>
      <c r="N141" s="198" t="s">
        <v>40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28</v>
      </c>
      <c r="AT141" s="10" t="s">
        <v>123</v>
      </c>
      <c r="AU141" s="10" t="s">
        <v>78</v>
      </c>
      <c r="AY141" s="10" t="s">
        <v>120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4</v>
      </c>
      <c r="BK141" s="201" t="n">
        <f aca="false">ROUND(I141*H141,2)</f>
        <v>0</v>
      </c>
      <c r="BL141" s="10" t="s">
        <v>128</v>
      </c>
      <c r="BM141" s="10" t="s">
        <v>541</v>
      </c>
    </row>
    <row r="142" s="174" customFormat="true" ht="36.75" hidden="false" customHeight="true" outlineLevel="0" collapsed="false">
      <c r="B142" s="175"/>
      <c r="D142" s="186" t="s">
        <v>68</v>
      </c>
      <c r="E142" s="243" t="s">
        <v>474</v>
      </c>
      <c r="F142" s="243" t="s">
        <v>475</v>
      </c>
      <c r="I142" s="178"/>
      <c r="J142" s="244" t="n">
        <f aca="false">BK142</f>
        <v>0</v>
      </c>
      <c r="L142" s="175"/>
      <c r="M142" s="180"/>
      <c r="N142" s="181"/>
      <c r="O142" s="181"/>
      <c r="P142" s="182" t="n">
        <f aca="false">SUM(P143:P148)</f>
        <v>0</v>
      </c>
      <c r="Q142" s="181"/>
      <c r="R142" s="182" t="n">
        <f aca="false">SUM(R143:R148)</f>
        <v>0</v>
      </c>
      <c r="S142" s="181"/>
      <c r="T142" s="183" t="n">
        <f aca="false">SUM(T143:T148)</f>
        <v>0</v>
      </c>
      <c r="AR142" s="176" t="s">
        <v>147</v>
      </c>
      <c r="AT142" s="184" t="s">
        <v>68</v>
      </c>
      <c r="AU142" s="184" t="s">
        <v>69</v>
      </c>
      <c r="AY142" s="176" t="s">
        <v>120</v>
      </c>
      <c r="BK142" s="185" t="n">
        <f aca="false">SUM(BK143:BK148)</f>
        <v>0</v>
      </c>
    </row>
    <row r="143" s="30" customFormat="true" ht="22.5" hidden="false" customHeight="true" outlineLevel="0" collapsed="false">
      <c r="B143" s="189"/>
      <c r="C143" s="190" t="s">
        <v>211</v>
      </c>
      <c r="D143" s="190" t="s">
        <v>123</v>
      </c>
      <c r="E143" s="191" t="s">
        <v>477</v>
      </c>
      <c r="F143" s="192" t="s">
        <v>542</v>
      </c>
      <c r="G143" s="193" t="s">
        <v>479</v>
      </c>
      <c r="H143" s="194" t="n">
        <v>1</v>
      </c>
      <c r="I143" s="195"/>
      <c r="J143" s="196" t="n">
        <f aca="false">ROUND(I143*H143,2)</f>
        <v>0</v>
      </c>
      <c r="K143" s="192"/>
      <c r="L143" s="31"/>
      <c r="M143" s="197"/>
      <c r="N143" s="198" t="s">
        <v>40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28</v>
      </c>
      <c r="AT143" s="10" t="s">
        <v>123</v>
      </c>
      <c r="AU143" s="10" t="s">
        <v>74</v>
      </c>
      <c r="AY143" s="10" t="s">
        <v>120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4</v>
      </c>
      <c r="BK143" s="201" t="n">
        <f aca="false">ROUND(I143*H143,2)</f>
        <v>0</v>
      </c>
      <c r="BL143" s="10" t="s">
        <v>128</v>
      </c>
      <c r="BM143" s="10" t="s">
        <v>543</v>
      </c>
    </row>
    <row r="144" s="30" customFormat="true" ht="22.5" hidden="false" customHeight="true" outlineLevel="0" collapsed="false">
      <c r="B144" s="189"/>
      <c r="C144" s="190" t="s">
        <v>217</v>
      </c>
      <c r="D144" s="190" t="s">
        <v>123</v>
      </c>
      <c r="E144" s="191" t="s">
        <v>482</v>
      </c>
      <c r="F144" s="192" t="s">
        <v>544</v>
      </c>
      <c r="G144" s="193" t="s">
        <v>479</v>
      </c>
      <c r="H144" s="194" t="n">
        <v>1</v>
      </c>
      <c r="I144" s="195"/>
      <c r="J144" s="196" t="n">
        <f aca="false">ROUND(I144*H144,2)</f>
        <v>0</v>
      </c>
      <c r="K144" s="192"/>
      <c r="L144" s="31"/>
      <c r="M144" s="197"/>
      <c r="N144" s="198" t="s">
        <v>40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28</v>
      </c>
      <c r="AT144" s="10" t="s">
        <v>123</v>
      </c>
      <c r="AU144" s="10" t="s">
        <v>74</v>
      </c>
      <c r="AY144" s="10" t="s">
        <v>120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4</v>
      </c>
      <c r="BK144" s="201" t="n">
        <f aca="false">ROUND(I144*H144,2)</f>
        <v>0</v>
      </c>
      <c r="BL144" s="10" t="s">
        <v>128</v>
      </c>
      <c r="BM144" s="10" t="s">
        <v>545</v>
      </c>
    </row>
    <row r="145" s="30" customFormat="true" ht="22.5" hidden="false" customHeight="true" outlineLevel="0" collapsed="false">
      <c r="B145" s="189"/>
      <c r="C145" s="190" t="s">
        <v>219</v>
      </c>
      <c r="D145" s="190" t="s">
        <v>123</v>
      </c>
      <c r="E145" s="191" t="s">
        <v>486</v>
      </c>
      <c r="F145" s="192" t="s">
        <v>546</v>
      </c>
      <c r="G145" s="193" t="s">
        <v>479</v>
      </c>
      <c r="H145" s="194" t="n">
        <v>1</v>
      </c>
      <c r="I145" s="195"/>
      <c r="J145" s="196" t="n">
        <f aca="false">ROUND(I145*H145,2)</f>
        <v>0</v>
      </c>
      <c r="K145" s="192"/>
      <c r="L145" s="31"/>
      <c r="M145" s="197"/>
      <c r="N145" s="198" t="s">
        <v>40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28</v>
      </c>
      <c r="AT145" s="10" t="s">
        <v>123</v>
      </c>
      <c r="AU145" s="10" t="s">
        <v>74</v>
      </c>
      <c r="AY145" s="10" t="s">
        <v>120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4</v>
      </c>
      <c r="BK145" s="201" t="n">
        <f aca="false">ROUND(I145*H145,2)</f>
        <v>0</v>
      </c>
      <c r="BL145" s="10" t="s">
        <v>128</v>
      </c>
      <c r="BM145" s="10" t="s">
        <v>547</v>
      </c>
    </row>
    <row r="146" s="30" customFormat="true" ht="31.5" hidden="false" customHeight="true" outlineLevel="0" collapsed="false">
      <c r="B146" s="189"/>
      <c r="C146" s="190" t="s">
        <v>9</v>
      </c>
      <c r="D146" s="190" t="s">
        <v>123</v>
      </c>
      <c r="E146" s="191" t="s">
        <v>548</v>
      </c>
      <c r="F146" s="192" t="s">
        <v>549</v>
      </c>
      <c r="G146" s="193" t="s">
        <v>479</v>
      </c>
      <c r="H146" s="194" t="n">
        <v>1</v>
      </c>
      <c r="I146" s="195"/>
      <c r="J146" s="196" t="n">
        <f aca="false">ROUND(I146*H146,2)</f>
        <v>0</v>
      </c>
      <c r="K146" s="192"/>
      <c r="L146" s="31"/>
      <c r="M146" s="197"/>
      <c r="N146" s="198" t="s">
        <v>40</v>
      </c>
      <c r="O146" s="3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10" t="s">
        <v>128</v>
      </c>
      <c r="AT146" s="10" t="s">
        <v>123</v>
      </c>
      <c r="AU146" s="10" t="s">
        <v>74</v>
      </c>
      <c r="AY146" s="10" t="s">
        <v>120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74</v>
      </c>
      <c r="BK146" s="201" t="n">
        <f aca="false">ROUND(I146*H146,2)</f>
        <v>0</v>
      </c>
      <c r="BL146" s="10" t="s">
        <v>128</v>
      </c>
      <c r="BM146" s="10" t="s">
        <v>550</v>
      </c>
    </row>
    <row r="147" s="30" customFormat="true" ht="44.25" hidden="false" customHeight="true" outlineLevel="0" collapsed="false">
      <c r="B147" s="189"/>
      <c r="C147" s="190" t="s">
        <v>226</v>
      </c>
      <c r="D147" s="190" t="s">
        <v>123</v>
      </c>
      <c r="E147" s="191" t="s">
        <v>551</v>
      </c>
      <c r="F147" s="192" t="s">
        <v>552</v>
      </c>
      <c r="G147" s="193" t="s">
        <v>479</v>
      </c>
      <c r="H147" s="194" t="n">
        <v>1</v>
      </c>
      <c r="I147" s="195"/>
      <c r="J147" s="196" t="n">
        <f aca="false">ROUND(I147*H147,2)</f>
        <v>0</v>
      </c>
      <c r="K147" s="192"/>
      <c r="L147" s="31"/>
      <c r="M147" s="197"/>
      <c r="N147" s="198" t="s">
        <v>40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28</v>
      </c>
      <c r="AT147" s="10" t="s">
        <v>123</v>
      </c>
      <c r="AU147" s="10" t="s">
        <v>74</v>
      </c>
      <c r="AY147" s="10" t="s">
        <v>120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4</v>
      </c>
      <c r="BK147" s="201" t="n">
        <f aca="false">ROUND(I147*H147,2)</f>
        <v>0</v>
      </c>
      <c r="BL147" s="10" t="s">
        <v>128</v>
      </c>
      <c r="BM147" s="10" t="s">
        <v>553</v>
      </c>
    </row>
    <row r="148" s="30" customFormat="true" ht="31.5" hidden="false" customHeight="true" outlineLevel="0" collapsed="false">
      <c r="B148" s="189"/>
      <c r="C148" s="190" t="s">
        <v>232</v>
      </c>
      <c r="D148" s="190" t="s">
        <v>123</v>
      </c>
      <c r="E148" s="191" t="s">
        <v>554</v>
      </c>
      <c r="F148" s="192" t="s">
        <v>555</v>
      </c>
      <c r="G148" s="193" t="s">
        <v>479</v>
      </c>
      <c r="H148" s="194" t="n">
        <v>1</v>
      </c>
      <c r="I148" s="195"/>
      <c r="J148" s="196" t="n">
        <f aca="false">ROUND(I148*H148,2)</f>
        <v>0</v>
      </c>
      <c r="K148" s="192"/>
      <c r="L148" s="31"/>
      <c r="M148" s="197"/>
      <c r="N148" s="245" t="s">
        <v>40</v>
      </c>
      <c r="O148" s="246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10" t="s">
        <v>128</v>
      </c>
      <c r="AT148" s="10" t="s">
        <v>123</v>
      </c>
      <c r="AU148" s="10" t="s">
        <v>74</v>
      </c>
      <c r="AY148" s="10" t="s">
        <v>120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4</v>
      </c>
      <c r="BK148" s="201" t="n">
        <f aca="false">ROUND(I148*H148,2)</f>
        <v>0</v>
      </c>
      <c r="BL148" s="10" t="s">
        <v>128</v>
      </c>
      <c r="BM148" s="10" t="s">
        <v>556</v>
      </c>
    </row>
    <row r="149" s="30" customFormat="true" ht="6.7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37"/>
      <c r="J149" s="53"/>
      <c r="K149" s="53"/>
      <c r="L149" s="31"/>
    </row>
  </sheetData>
  <autoFilter ref="C81:K148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9" width="8.29"/>
    <col collapsed="false" customWidth="true" hidden="false" outlineLevel="0" max="2" min="2" style="249" width="1.71"/>
    <col collapsed="false" customWidth="true" hidden="false" outlineLevel="0" max="4" min="3" style="249" width="5"/>
    <col collapsed="false" customWidth="true" hidden="false" outlineLevel="0" max="5" min="5" style="249" width="11.71"/>
    <col collapsed="false" customWidth="true" hidden="false" outlineLevel="0" max="6" min="6" style="249" width="9.15"/>
    <col collapsed="false" customWidth="true" hidden="false" outlineLevel="0" max="7" min="7" style="249" width="5"/>
    <col collapsed="false" customWidth="true" hidden="false" outlineLevel="0" max="8" min="8" style="249" width="77.86"/>
    <col collapsed="false" customWidth="true" hidden="false" outlineLevel="0" max="10" min="9" style="249" width="20"/>
    <col collapsed="false" customWidth="true" hidden="false" outlineLevel="0" max="11" min="11" style="24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557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558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559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560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561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4" t="s">
        <v>562</v>
      </c>
      <c r="E10" s="264"/>
      <c r="F10" s="264"/>
      <c r="G10" s="264"/>
      <c r="H10" s="264"/>
      <c r="I10" s="264"/>
      <c r="J10" s="264"/>
      <c r="K10" s="259"/>
    </row>
    <row r="11" customFormat="false" ht="15" hidden="false" customHeight="true" outlineLevel="0" collapsed="false">
      <c r="B11" s="262"/>
      <c r="C11" s="265"/>
      <c r="D11" s="261" t="s">
        <v>563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5"/>
      <c r="D12" s="265"/>
      <c r="E12" s="265"/>
      <c r="F12" s="265"/>
      <c r="G12" s="265"/>
      <c r="H12" s="265"/>
      <c r="I12" s="265"/>
      <c r="J12" s="265"/>
      <c r="K12" s="259"/>
    </row>
    <row r="13" customFormat="false" ht="15" hidden="false" customHeight="true" outlineLevel="0" collapsed="false">
      <c r="B13" s="262"/>
      <c r="C13" s="265"/>
      <c r="D13" s="264" t="s">
        <v>564</v>
      </c>
      <c r="E13" s="264"/>
      <c r="F13" s="264"/>
      <c r="G13" s="264"/>
      <c r="H13" s="264"/>
      <c r="I13" s="264"/>
      <c r="J13" s="264"/>
      <c r="K13" s="259"/>
    </row>
    <row r="14" customFormat="false" ht="15" hidden="false" customHeight="true" outlineLevel="0" collapsed="false">
      <c r="B14" s="262"/>
      <c r="C14" s="265"/>
      <c r="D14" s="261" t="s">
        <v>565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5"/>
      <c r="D15" s="261" t="s">
        <v>566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5"/>
      <c r="D16" s="265"/>
      <c r="E16" s="266" t="s">
        <v>76</v>
      </c>
      <c r="F16" s="261" t="s">
        <v>567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5"/>
      <c r="D17" s="265"/>
      <c r="E17" s="266" t="s">
        <v>568</v>
      </c>
      <c r="F17" s="261" t="s">
        <v>569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5"/>
      <c r="D18" s="265"/>
      <c r="E18" s="266" t="s">
        <v>570</v>
      </c>
      <c r="F18" s="261" t="s">
        <v>571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5"/>
      <c r="D19" s="265"/>
      <c r="E19" s="266" t="s">
        <v>572</v>
      </c>
      <c r="F19" s="261" t="s">
        <v>573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5"/>
      <c r="D20" s="265"/>
      <c r="E20" s="266" t="s">
        <v>574</v>
      </c>
      <c r="F20" s="261" t="s">
        <v>575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5"/>
      <c r="D21" s="265"/>
      <c r="E21" s="266" t="s">
        <v>576</v>
      </c>
      <c r="F21" s="261" t="s">
        <v>577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5"/>
      <c r="D22" s="265"/>
      <c r="E22" s="265"/>
      <c r="F22" s="265"/>
      <c r="G22" s="265"/>
      <c r="H22" s="265"/>
      <c r="I22" s="265"/>
      <c r="J22" s="265"/>
      <c r="K22" s="259"/>
    </row>
    <row r="23" customFormat="false" ht="15" hidden="false" customHeight="true" outlineLevel="0" collapsed="false">
      <c r="B23" s="262"/>
      <c r="C23" s="263" t="s">
        <v>578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579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7" t="s">
        <v>580</v>
      </c>
      <c r="E25" s="267"/>
      <c r="F25" s="267"/>
      <c r="G25" s="267"/>
      <c r="H25" s="267"/>
      <c r="I25" s="267"/>
      <c r="J25" s="267"/>
      <c r="K25" s="259"/>
    </row>
    <row r="26" customFormat="false" ht="15" hidden="false" customHeight="true" outlineLevel="0" collapsed="false">
      <c r="B26" s="262"/>
      <c r="C26" s="265"/>
      <c r="D26" s="261" t="s">
        <v>581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5"/>
      <c r="D27" s="265"/>
      <c r="E27" s="265"/>
      <c r="F27" s="265"/>
      <c r="G27" s="265"/>
      <c r="H27" s="265"/>
      <c r="I27" s="265"/>
      <c r="J27" s="265"/>
      <c r="K27" s="259"/>
    </row>
    <row r="28" customFormat="false" ht="15" hidden="false" customHeight="true" outlineLevel="0" collapsed="false">
      <c r="B28" s="262"/>
      <c r="C28" s="265"/>
      <c r="D28" s="267" t="s">
        <v>582</v>
      </c>
      <c r="E28" s="267"/>
      <c r="F28" s="267"/>
      <c r="G28" s="267"/>
      <c r="H28" s="267"/>
      <c r="I28" s="267"/>
      <c r="J28" s="267"/>
      <c r="K28" s="259"/>
    </row>
    <row r="29" customFormat="false" ht="15" hidden="false" customHeight="true" outlineLevel="0" collapsed="false">
      <c r="B29" s="262"/>
      <c r="C29" s="265"/>
      <c r="D29" s="261" t="s">
        <v>583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5"/>
      <c r="D30" s="265"/>
      <c r="E30" s="265"/>
      <c r="F30" s="265"/>
      <c r="G30" s="265"/>
      <c r="H30" s="265"/>
      <c r="I30" s="265"/>
      <c r="J30" s="265"/>
      <c r="K30" s="259"/>
    </row>
    <row r="31" customFormat="false" ht="15" hidden="false" customHeight="true" outlineLevel="0" collapsed="false">
      <c r="B31" s="262"/>
      <c r="C31" s="265"/>
      <c r="D31" s="267" t="s">
        <v>584</v>
      </c>
      <c r="E31" s="267"/>
      <c r="F31" s="267"/>
      <c r="G31" s="267"/>
      <c r="H31" s="267"/>
      <c r="I31" s="267"/>
      <c r="J31" s="267"/>
      <c r="K31" s="259"/>
    </row>
    <row r="32" customFormat="false" ht="15" hidden="false" customHeight="true" outlineLevel="0" collapsed="false">
      <c r="B32" s="262"/>
      <c r="C32" s="265"/>
      <c r="D32" s="261" t="s">
        <v>585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5"/>
      <c r="D33" s="261" t="s">
        <v>586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5"/>
      <c r="D34" s="261"/>
      <c r="E34" s="268" t="s">
        <v>105</v>
      </c>
      <c r="F34" s="261"/>
      <c r="G34" s="261" t="s">
        <v>587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5"/>
      <c r="D35" s="261"/>
      <c r="E35" s="268" t="s">
        <v>588</v>
      </c>
      <c r="F35" s="261"/>
      <c r="G35" s="261" t="s">
        <v>589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5"/>
      <c r="D36" s="261"/>
      <c r="E36" s="268" t="s">
        <v>50</v>
      </c>
      <c r="F36" s="261"/>
      <c r="G36" s="261" t="s">
        <v>590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5"/>
      <c r="D37" s="261"/>
      <c r="E37" s="268" t="s">
        <v>106</v>
      </c>
      <c r="F37" s="261"/>
      <c r="G37" s="261" t="s">
        <v>591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5"/>
      <c r="D38" s="261"/>
      <c r="E38" s="268" t="s">
        <v>107</v>
      </c>
      <c r="F38" s="261"/>
      <c r="G38" s="261" t="s">
        <v>592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5"/>
      <c r="D39" s="261"/>
      <c r="E39" s="268" t="s">
        <v>108</v>
      </c>
      <c r="F39" s="261"/>
      <c r="G39" s="261" t="s">
        <v>593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5"/>
      <c r="D40" s="261"/>
      <c r="E40" s="268" t="s">
        <v>594</v>
      </c>
      <c r="F40" s="261"/>
      <c r="G40" s="261" t="s">
        <v>595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5"/>
      <c r="D41" s="261"/>
      <c r="E41" s="268"/>
      <c r="F41" s="261"/>
      <c r="G41" s="261" t="s">
        <v>596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5"/>
      <c r="D42" s="261"/>
      <c r="E42" s="268" t="s">
        <v>597</v>
      </c>
      <c r="F42" s="261"/>
      <c r="G42" s="261" t="s">
        <v>598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5"/>
      <c r="D43" s="261"/>
      <c r="E43" s="268" t="s">
        <v>110</v>
      </c>
      <c r="F43" s="261"/>
      <c r="G43" s="261" t="s">
        <v>599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5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5"/>
      <c r="D45" s="261" t="s">
        <v>600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5"/>
      <c r="D46" s="265"/>
      <c r="E46" s="261" t="s">
        <v>601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5"/>
      <c r="D47" s="265"/>
      <c r="E47" s="261" t="s">
        <v>602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5"/>
      <c r="D48" s="265"/>
      <c r="E48" s="261" t="s">
        <v>603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5"/>
      <c r="D49" s="261" t="s">
        <v>604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605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606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607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608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5"/>
      <c r="D56" s="261" t="s">
        <v>609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5"/>
      <c r="D57" s="261" t="s">
        <v>610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5"/>
      <c r="D58" s="261" t="s">
        <v>611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5"/>
      <c r="D59" s="261" t="s">
        <v>612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5"/>
      <c r="D60" s="269" t="s">
        <v>613</v>
      </c>
      <c r="E60" s="269"/>
      <c r="F60" s="269"/>
      <c r="G60" s="269"/>
      <c r="H60" s="269"/>
      <c r="I60" s="269"/>
      <c r="J60" s="269"/>
      <c r="K60" s="259"/>
    </row>
    <row r="61" customFormat="false" ht="15" hidden="false" customHeight="true" outlineLevel="0" collapsed="false">
      <c r="B61" s="257"/>
      <c r="C61" s="265"/>
      <c r="D61" s="261" t="s">
        <v>614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5"/>
      <c r="D62" s="265"/>
      <c r="E62" s="270"/>
      <c r="F62" s="265"/>
      <c r="G62" s="265"/>
      <c r="H62" s="265"/>
      <c r="I62" s="265"/>
      <c r="J62" s="265"/>
      <c r="K62" s="259"/>
    </row>
    <row r="63" customFormat="false" ht="15" hidden="false" customHeight="true" outlineLevel="0" collapsed="false">
      <c r="B63" s="257"/>
      <c r="C63" s="265"/>
      <c r="D63" s="261" t="s">
        <v>615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5"/>
      <c r="D64" s="269" t="s">
        <v>616</v>
      </c>
      <c r="E64" s="269"/>
      <c r="F64" s="269"/>
      <c r="G64" s="269"/>
      <c r="H64" s="269"/>
      <c r="I64" s="269"/>
      <c r="J64" s="269"/>
      <c r="K64" s="259"/>
    </row>
    <row r="65" customFormat="false" ht="15" hidden="false" customHeight="true" outlineLevel="0" collapsed="false">
      <c r="B65" s="257"/>
      <c r="C65" s="265"/>
      <c r="D65" s="261" t="s">
        <v>617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5"/>
      <c r="D66" s="261" t="s">
        <v>618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5"/>
      <c r="D67" s="261" t="s">
        <v>619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5"/>
      <c r="D68" s="261" t="s">
        <v>620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85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621</v>
      </c>
      <c r="D74" s="282"/>
      <c r="E74" s="282"/>
      <c r="F74" s="282" t="s">
        <v>622</v>
      </c>
      <c r="G74" s="283"/>
      <c r="H74" s="282" t="s">
        <v>106</v>
      </c>
      <c r="I74" s="282" t="s">
        <v>54</v>
      </c>
      <c r="J74" s="282" t="s">
        <v>623</v>
      </c>
      <c r="K74" s="281"/>
    </row>
    <row r="75" customFormat="false" ht="17.25" hidden="false" customHeight="true" outlineLevel="0" collapsed="false">
      <c r="B75" s="279"/>
      <c r="C75" s="284" t="s">
        <v>624</v>
      </c>
      <c r="D75" s="284"/>
      <c r="E75" s="284"/>
      <c r="F75" s="285" t="s">
        <v>625</v>
      </c>
      <c r="G75" s="286"/>
      <c r="H75" s="284"/>
      <c r="I75" s="284"/>
      <c r="J75" s="284" t="s">
        <v>626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0</v>
      </c>
      <c r="D77" s="287"/>
      <c r="E77" s="287"/>
      <c r="F77" s="289" t="s">
        <v>627</v>
      </c>
      <c r="G77" s="288"/>
      <c r="H77" s="268" t="s">
        <v>628</v>
      </c>
      <c r="I77" s="268" t="s">
        <v>629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630</v>
      </c>
      <c r="D78" s="268"/>
      <c r="E78" s="268"/>
      <c r="F78" s="289" t="s">
        <v>627</v>
      </c>
      <c r="G78" s="288"/>
      <c r="H78" s="268" t="s">
        <v>631</v>
      </c>
      <c r="I78" s="268" t="s">
        <v>629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632</v>
      </c>
      <c r="D79" s="268"/>
      <c r="E79" s="268"/>
      <c r="F79" s="289" t="s">
        <v>633</v>
      </c>
      <c r="G79" s="288"/>
      <c r="H79" s="268" t="s">
        <v>634</v>
      </c>
      <c r="I79" s="268" t="s">
        <v>629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635</v>
      </c>
      <c r="D80" s="268"/>
      <c r="E80" s="268"/>
      <c r="F80" s="289" t="s">
        <v>627</v>
      </c>
      <c r="G80" s="288"/>
      <c r="H80" s="268" t="s">
        <v>636</v>
      </c>
      <c r="I80" s="268" t="s">
        <v>637</v>
      </c>
      <c r="J80" s="268"/>
      <c r="K80" s="281"/>
    </row>
    <row r="81" customFormat="false" ht="15" hidden="false" customHeight="true" outlineLevel="0" collapsed="false">
      <c r="B81" s="290"/>
      <c r="C81" s="291" t="s">
        <v>638</v>
      </c>
      <c r="D81" s="291"/>
      <c r="E81" s="291"/>
      <c r="F81" s="292" t="s">
        <v>633</v>
      </c>
      <c r="G81" s="291"/>
      <c r="H81" s="291" t="s">
        <v>639</v>
      </c>
      <c r="I81" s="291" t="s">
        <v>629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640</v>
      </c>
      <c r="D82" s="291"/>
      <c r="E82" s="291"/>
      <c r="F82" s="292" t="s">
        <v>633</v>
      </c>
      <c r="G82" s="291"/>
      <c r="H82" s="291" t="s">
        <v>641</v>
      </c>
      <c r="I82" s="291" t="s">
        <v>629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642</v>
      </c>
      <c r="D83" s="291"/>
      <c r="E83" s="291"/>
      <c r="F83" s="292" t="s">
        <v>633</v>
      </c>
      <c r="G83" s="291"/>
      <c r="H83" s="291" t="s">
        <v>643</v>
      </c>
      <c r="I83" s="291" t="s">
        <v>629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644</v>
      </c>
      <c r="D84" s="291"/>
      <c r="E84" s="291"/>
      <c r="F84" s="292" t="s">
        <v>633</v>
      </c>
      <c r="G84" s="291"/>
      <c r="H84" s="291" t="s">
        <v>645</v>
      </c>
      <c r="I84" s="291" t="s">
        <v>629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646</v>
      </c>
      <c r="D85" s="268"/>
      <c r="E85" s="268"/>
      <c r="F85" s="289" t="s">
        <v>633</v>
      </c>
      <c r="G85" s="288"/>
      <c r="H85" s="268" t="s">
        <v>647</v>
      </c>
      <c r="I85" s="268" t="s">
        <v>629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648</v>
      </c>
      <c r="D86" s="268"/>
      <c r="E86" s="268"/>
      <c r="F86" s="289" t="s">
        <v>633</v>
      </c>
      <c r="G86" s="288"/>
      <c r="H86" s="268" t="s">
        <v>649</v>
      </c>
      <c r="I86" s="268" t="s">
        <v>629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650</v>
      </c>
      <c r="D87" s="268"/>
      <c r="E87" s="268"/>
      <c r="F87" s="289" t="s">
        <v>633</v>
      </c>
      <c r="G87" s="288"/>
      <c r="H87" s="268" t="s">
        <v>651</v>
      </c>
      <c r="I87" s="268" t="s">
        <v>629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652</v>
      </c>
      <c r="D88" s="268"/>
      <c r="E88" s="268"/>
      <c r="F88" s="289" t="s">
        <v>633</v>
      </c>
      <c r="G88" s="288"/>
      <c r="H88" s="268" t="s">
        <v>653</v>
      </c>
      <c r="I88" s="268" t="s">
        <v>629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654</v>
      </c>
      <c r="D89" s="268"/>
      <c r="E89" s="268"/>
      <c r="F89" s="289" t="s">
        <v>633</v>
      </c>
      <c r="G89" s="288"/>
      <c r="H89" s="268" t="s">
        <v>654</v>
      </c>
      <c r="I89" s="268" t="s">
        <v>629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11</v>
      </c>
      <c r="D90" s="268"/>
      <c r="E90" s="268"/>
      <c r="F90" s="289" t="s">
        <v>633</v>
      </c>
      <c r="G90" s="288"/>
      <c r="H90" s="268" t="s">
        <v>655</v>
      </c>
      <c r="I90" s="268" t="s">
        <v>629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656</v>
      </c>
      <c r="D91" s="268"/>
      <c r="E91" s="268"/>
      <c r="F91" s="289" t="s">
        <v>627</v>
      </c>
      <c r="G91" s="288"/>
      <c r="H91" s="268" t="s">
        <v>657</v>
      </c>
      <c r="I91" s="268" t="s">
        <v>658</v>
      </c>
      <c r="J91" s="268"/>
      <c r="K91" s="281"/>
    </row>
    <row r="92" customFormat="false" ht="15" hidden="false" customHeight="true" outlineLevel="0" collapsed="false">
      <c r="B92" s="290"/>
      <c r="C92" s="268" t="s">
        <v>659</v>
      </c>
      <c r="D92" s="268"/>
      <c r="E92" s="268"/>
      <c r="F92" s="289" t="s">
        <v>627</v>
      </c>
      <c r="G92" s="288"/>
      <c r="H92" s="268" t="s">
        <v>660</v>
      </c>
      <c r="I92" s="268" t="s">
        <v>661</v>
      </c>
      <c r="J92" s="268"/>
      <c r="K92" s="281"/>
    </row>
    <row r="93" customFormat="false" ht="15" hidden="false" customHeight="true" outlineLevel="0" collapsed="false">
      <c r="B93" s="290"/>
      <c r="C93" s="268" t="s">
        <v>662</v>
      </c>
      <c r="D93" s="268"/>
      <c r="E93" s="268"/>
      <c r="F93" s="289" t="s">
        <v>627</v>
      </c>
      <c r="G93" s="288"/>
      <c r="H93" s="268" t="s">
        <v>662</v>
      </c>
      <c r="I93" s="268" t="s">
        <v>661</v>
      </c>
      <c r="J93" s="268"/>
      <c r="K93" s="281"/>
    </row>
    <row r="94" customFormat="false" ht="15" hidden="false" customHeight="true" outlineLevel="0" collapsed="false">
      <c r="B94" s="290"/>
      <c r="C94" s="268" t="s">
        <v>35</v>
      </c>
      <c r="D94" s="268"/>
      <c r="E94" s="268"/>
      <c r="F94" s="289" t="s">
        <v>627</v>
      </c>
      <c r="G94" s="288"/>
      <c r="H94" s="268" t="s">
        <v>663</v>
      </c>
      <c r="I94" s="268" t="s">
        <v>661</v>
      </c>
      <c r="J94" s="268"/>
      <c r="K94" s="281"/>
    </row>
    <row r="95" customFormat="false" ht="15" hidden="false" customHeight="true" outlineLevel="0" collapsed="false">
      <c r="B95" s="290"/>
      <c r="C95" s="268" t="s">
        <v>45</v>
      </c>
      <c r="D95" s="268"/>
      <c r="E95" s="268"/>
      <c r="F95" s="289" t="s">
        <v>627</v>
      </c>
      <c r="G95" s="288"/>
      <c r="H95" s="268" t="s">
        <v>664</v>
      </c>
      <c r="I95" s="268" t="s">
        <v>661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665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621</v>
      </c>
      <c r="D101" s="282"/>
      <c r="E101" s="282"/>
      <c r="F101" s="282" t="s">
        <v>622</v>
      </c>
      <c r="G101" s="283"/>
      <c r="H101" s="282" t="s">
        <v>106</v>
      </c>
      <c r="I101" s="282" t="s">
        <v>54</v>
      </c>
      <c r="J101" s="282" t="s">
        <v>623</v>
      </c>
      <c r="K101" s="281"/>
    </row>
    <row r="102" customFormat="false" ht="17.25" hidden="false" customHeight="true" outlineLevel="0" collapsed="false">
      <c r="B102" s="279"/>
      <c r="C102" s="284" t="s">
        <v>624</v>
      </c>
      <c r="D102" s="284"/>
      <c r="E102" s="284"/>
      <c r="F102" s="285" t="s">
        <v>625</v>
      </c>
      <c r="G102" s="286"/>
      <c r="H102" s="284"/>
      <c r="I102" s="284"/>
      <c r="J102" s="284" t="s">
        <v>626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0</v>
      </c>
      <c r="D104" s="287"/>
      <c r="E104" s="287"/>
      <c r="F104" s="289" t="s">
        <v>627</v>
      </c>
      <c r="G104" s="298"/>
      <c r="H104" s="268" t="s">
        <v>666</v>
      </c>
      <c r="I104" s="268" t="s">
        <v>629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630</v>
      </c>
      <c r="D105" s="268"/>
      <c r="E105" s="268"/>
      <c r="F105" s="289" t="s">
        <v>627</v>
      </c>
      <c r="G105" s="268"/>
      <c r="H105" s="268" t="s">
        <v>666</v>
      </c>
      <c r="I105" s="268" t="s">
        <v>629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632</v>
      </c>
      <c r="D106" s="268"/>
      <c r="E106" s="268"/>
      <c r="F106" s="289" t="s">
        <v>633</v>
      </c>
      <c r="G106" s="268"/>
      <c r="H106" s="268" t="s">
        <v>666</v>
      </c>
      <c r="I106" s="268" t="s">
        <v>629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635</v>
      </c>
      <c r="D107" s="268"/>
      <c r="E107" s="268"/>
      <c r="F107" s="289" t="s">
        <v>627</v>
      </c>
      <c r="G107" s="268"/>
      <c r="H107" s="268" t="s">
        <v>666</v>
      </c>
      <c r="I107" s="268" t="s">
        <v>637</v>
      </c>
      <c r="J107" s="268"/>
      <c r="K107" s="281"/>
    </row>
    <row r="108" customFormat="false" ht="15" hidden="false" customHeight="true" outlineLevel="0" collapsed="false">
      <c r="B108" s="290"/>
      <c r="C108" s="268" t="s">
        <v>646</v>
      </c>
      <c r="D108" s="268"/>
      <c r="E108" s="268"/>
      <c r="F108" s="289" t="s">
        <v>633</v>
      </c>
      <c r="G108" s="268"/>
      <c r="H108" s="268" t="s">
        <v>666</v>
      </c>
      <c r="I108" s="268" t="s">
        <v>629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654</v>
      </c>
      <c r="D109" s="268"/>
      <c r="E109" s="268"/>
      <c r="F109" s="289" t="s">
        <v>633</v>
      </c>
      <c r="G109" s="268"/>
      <c r="H109" s="268" t="s">
        <v>666</v>
      </c>
      <c r="I109" s="268" t="s">
        <v>629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652</v>
      </c>
      <c r="D110" s="268"/>
      <c r="E110" s="268"/>
      <c r="F110" s="289" t="s">
        <v>633</v>
      </c>
      <c r="G110" s="268"/>
      <c r="H110" s="268" t="s">
        <v>666</v>
      </c>
      <c r="I110" s="268" t="s">
        <v>629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0</v>
      </c>
      <c r="D111" s="268"/>
      <c r="E111" s="268"/>
      <c r="F111" s="289" t="s">
        <v>627</v>
      </c>
      <c r="G111" s="268"/>
      <c r="H111" s="268" t="s">
        <v>667</v>
      </c>
      <c r="I111" s="268" t="s">
        <v>629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668</v>
      </c>
      <c r="D112" s="268"/>
      <c r="E112" s="268"/>
      <c r="F112" s="289" t="s">
        <v>627</v>
      </c>
      <c r="G112" s="268"/>
      <c r="H112" s="268" t="s">
        <v>669</v>
      </c>
      <c r="I112" s="268" t="s">
        <v>629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35</v>
      </c>
      <c r="D113" s="268"/>
      <c r="E113" s="268"/>
      <c r="F113" s="289" t="s">
        <v>627</v>
      </c>
      <c r="G113" s="268"/>
      <c r="H113" s="268" t="s">
        <v>670</v>
      </c>
      <c r="I113" s="268" t="s">
        <v>661</v>
      </c>
      <c r="J113" s="268"/>
      <c r="K113" s="281"/>
    </row>
    <row r="114" customFormat="false" ht="15" hidden="false" customHeight="true" outlineLevel="0" collapsed="false">
      <c r="B114" s="290"/>
      <c r="C114" s="268" t="s">
        <v>45</v>
      </c>
      <c r="D114" s="268"/>
      <c r="E114" s="268"/>
      <c r="F114" s="289" t="s">
        <v>627</v>
      </c>
      <c r="G114" s="268"/>
      <c r="H114" s="268" t="s">
        <v>671</v>
      </c>
      <c r="I114" s="268" t="s">
        <v>661</v>
      </c>
      <c r="J114" s="268"/>
      <c r="K114" s="281"/>
    </row>
    <row r="115" customFormat="false" ht="15" hidden="false" customHeight="true" outlineLevel="0" collapsed="false">
      <c r="B115" s="290"/>
      <c r="C115" s="268" t="s">
        <v>54</v>
      </c>
      <c r="D115" s="268"/>
      <c r="E115" s="268"/>
      <c r="F115" s="289" t="s">
        <v>627</v>
      </c>
      <c r="G115" s="268"/>
      <c r="H115" s="268" t="s">
        <v>672</v>
      </c>
      <c r="I115" s="268" t="s">
        <v>673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264"/>
      <c r="C117" s="261"/>
      <c r="D117" s="261"/>
      <c r="E117" s="261"/>
      <c r="F117" s="300"/>
      <c r="G117" s="261"/>
      <c r="H117" s="261"/>
      <c r="I117" s="261"/>
      <c r="J117" s="261"/>
      <c r="K117" s="264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674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2" t="s">
        <v>621</v>
      </c>
      <c r="D121" s="282"/>
      <c r="E121" s="282"/>
      <c r="F121" s="282" t="s">
        <v>622</v>
      </c>
      <c r="G121" s="283"/>
      <c r="H121" s="282" t="s">
        <v>106</v>
      </c>
      <c r="I121" s="282" t="s">
        <v>54</v>
      </c>
      <c r="J121" s="282" t="s">
        <v>623</v>
      </c>
      <c r="K121" s="307"/>
    </row>
    <row r="122" customFormat="false" ht="17.25" hidden="false" customHeight="true" outlineLevel="0" collapsed="false">
      <c r="B122" s="306"/>
      <c r="C122" s="284" t="s">
        <v>624</v>
      </c>
      <c r="D122" s="284"/>
      <c r="E122" s="284"/>
      <c r="F122" s="285" t="s">
        <v>625</v>
      </c>
      <c r="G122" s="286"/>
      <c r="H122" s="284"/>
      <c r="I122" s="284"/>
      <c r="J122" s="284" t="s">
        <v>626</v>
      </c>
      <c r="K122" s="307"/>
    </row>
    <row r="123" customFormat="false" ht="5.25" hidden="false" customHeight="true" outlineLevel="0" collapsed="false">
      <c r="B123" s="308"/>
      <c r="C123" s="287"/>
      <c r="D123" s="287"/>
      <c r="E123" s="287"/>
      <c r="F123" s="287"/>
      <c r="G123" s="268"/>
      <c r="H123" s="287"/>
      <c r="I123" s="287"/>
      <c r="J123" s="287"/>
      <c r="K123" s="309"/>
    </row>
    <row r="124" customFormat="false" ht="15" hidden="false" customHeight="true" outlineLevel="0" collapsed="false">
      <c r="B124" s="308"/>
      <c r="C124" s="268" t="s">
        <v>630</v>
      </c>
      <c r="D124" s="287"/>
      <c r="E124" s="287"/>
      <c r="F124" s="289" t="s">
        <v>627</v>
      </c>
      <c r="G124" s="268"/>
      <c r="H124" s="268" t="s">
        <v>666</v>
      </c>
      <c r="I124" s="268" t="s">
        <v>629</v>
      </c>
      <c r="J124" s="268" t="n">
        <v>120</v>
      </c>
      <c r="K124" s="310"/>
    </row>
    <row r="125" customFormat="false" ht="15" hidden="false" customHeight="true" outlineLevel="0" collapsed="false">
      <c r="B125" s="308"/>
      <c r="C125" s="268" t="s">
        <v>675</v>
      </c>
      <c r="D125" s="268"/>
      <c r="E125" s="268"/>
      <c r="F125" s="289" t="s">
        <v>627</v>
      </c>
      <c r="G125" s="268"/>
      <c r="H125" s="268" t="s">
        <v>676</v>
      </c>
      <c r="I125" s="268" t="s">
        <v>629</v>
      </c>
      <c r="J125" s="268" t="s">
        <v>677</v>
      </c>
      <c r="K125" s="310"/>
    </row>
    <row r="126" customFormat="false" ht="15" hidden="false" customHeight="true" outlineLevel="0" collapsed="false">
      <c r="B126" s="308"/>
      <c r="C126" s="268" t="s">
        <v>576</v>
      </c>
      <c r="D126" s="268"/>
      <c r="E126" s="268"/>
      <c r="F126" s="289" t="s">
        <v>627</v>
      </c>
      <c r="G126" s="268"/>
      <c r="H126" s="268" t="s">
        <v>678</v>
      </c>
      <c r="I126" s="268" t="s">
        <v>629</v>
      </c>
      <c r="J126" s="268" t="s">
        <v>677</v>
      </c>
      <c r="K126" s="310"/>
    </row>
    <row r="127" customFormat="false" ht="15" hidden="false" customHeight="true" outlineLevel="0" collapsed="false">
      <c r="B127" s="308"/>
      <c r="C127" s="268" t="s">
        <v>638</v>
      </c>
      <c r="D127" s="268"/>
      <c r="E127" s="268"/>
      <c r="F127" s="289" t="s">
        <v>633</v>
      </c>
      <c r="G127" s="268"/>
      <c r="H127" s="268" t="s">
        <v>639</v>
      </c>
      <c r="I127" s="268" t="s">
        <v>629</v>
      </c>
      <c r="J127" s="268" t="n">
        <v>15</v>
      </c>
      <c r="K127" s="310"/>
    </row>
    <row r="128" customFormat="false" ht="15" hidden="false" customHeight="true" outlineLevel="0" collapsed="false">
      <c r="B128" s="308"/>
      <c r="C128" s="291" t="s">
        <v>640</v>
      </c>
      <c r="D128" s="291"/>
      <c r="E128" s="291"/>
      <c r="F128" s="292" t="s">
        <v>633</v>
      </c>
      <c r="G128" s="291"/>
      <c r="H128" s="291" t="s">
        <v>641</v>
      </c>
      <c r="I128" s="291" t="s">
        <v>629</v>
      </c>
      <c r="J128" s="291" t="n">
        <v>15</v>
      </c>
      <c r="K128" s="310"/>
    </row>
    <row r="129" customFormat="false" ht="15" hidden="false" customHeight="true" outlineLevel="0" collapsed="false">
      <c r="B129" s="308"/>
      <c r="C129" s="291" t="s">
        <v>642</v>
      </c>
      <c r="D129" s="291"/>
      <c r="E129" s="291"/>
      <c r="F129" s="292" t="s">
        <v>633</v>
      </c>
      <c r="G129" s="291"/>
      <c r="H129" s="291" t="s">
        <v>643</v>
      </c>
      <c r="I129" s="291" t="s">
        <v>629</v>
      </c>
      <c r="J129" s="291" t="n">
        <v>20</v>
      </c>
      <c r="K129" s="310"/>
    </row>
    <row r="130" customFormat="false" ht="15" hidden="false" customHeight="true" outlineLevel="0" collapsed="false">
      <c r="B130" s="308"/>
      <c r="C130" s="291" t="s">
        <v>644</v>
      </c>
      <c r="D130" s="291"/>
      <c r="E130" s="291"/>
      <c r="F130" s="292" t="s">
        <v>633</v>
      </c>
      <c r="G130" s="291"/>
      <c r="H130" s="291" t="s">
        <v>645</v>
      </c>
      <c r="I130" s="291" t="s">
        <v>629</v>
      </c>
      <c r="J130" s="291" t="n">
        <v>20</v>
      </c>
      <c r="K130" s="310"/>
    </row>
    <row r="131" customFormat="false" ht="15" hidden="false" customHeight="true" outlineLevel="0" collapsed="false">
      <c r="B131" s="308"/>
      <c r="C131" s="268" t="s">
        <v>632</v>
      </c>
      <c r="D131" s="268"/>
      <c r="E131" s="268"/>
      <c r="F131" s="289" t="s">
        <v>633</v>
      </c>
      <c r="G131" s="268"/>
      <c r="H131" s="268" t="s">
        <v>666</v>
      </c>
      <c r="I131" s="268" t="s">
        <v>629</v>
      </c>
      <c r="J131" s="268" t="n">
        <v>50</v>
      </c>
      <c r="K131" s="310"/>
    </row>
    <row r="132" customFormat="false" ht="15" hidden="false" customHeight="true" outlineLevel="0" collapsed="false">
      <c r="B132" s="308"/>
      <c r="C132" s="268" t="s">
        <v>646</v>
      </c>
      <c r="D132" s="268"/>
      <c r="E132" s="268"/>
      <c r="F132" s="289" t="s">
        <v>633</v>
      </c>
      <c r="G132" s="268"/>
      <c r="H132" s="268" t="s">
        <v>666</v>
      </c>
      <c r="I132" s="268" t="s">
        <v>629</v>
      </c>
      <c r="J132" s="268" t="n">
        <v>50</v>
      </c>
      <c r="K132" s="310"/>
    </row>
    <row r="133" customFormat="false" ht="15" hidden="false" customHeight="true" outlineLevel="0" collapsed="false">
      <c r="B133" s="308"/>
      <c r="C133" s="268" t="s">
        <v>652</v>
      </c>
      <c r="D133" s="268"/>
      <c r="E133" s="268"/>
      <c r="F133" s="289" t="s">
        <v>633</v>
      </c>
      <c r="G133" s="268"/>
      <c r="H133" s="268" t="s">
        <v>666</v>
      </c>
      <c r="I133" s="268" t="s">
        <v>629</v>
      </c>
      <c r="J133" s="268" t="n">
        <v>50</v>
      </c>
      <c r="K133" s="310"/>
    </row>
    <row r="134" customFormat="false" ht="15" hidden="false" customHeight="true" outlineLevel="0" collapsed="false">
      <c r="B134" s="308"/>
      <c r="C134" s="268" t="s">
        <v>654</v>
      </c>
      <c r="D134" s="268"/>
      <c r="E134" s="268"/>
      <c r="F134" s="289" t="s">
        <v>633</v>
      </c>
      <c r="G134" s="268"/>
      <c r="H134" s="268" t="s">
        <v>666</v>
      </c>
      <c r="I134" s="268" t="s">
        <v>629</v>
      </c>
      <c r="J134" s="268" t="n">
        <v>50</v>
      </c>
      <c r="K134" s="310"/>
    </row>
    <row r="135" customFormat="false" ht="15" hidden="false" customHeight="true" outlineLevel="0" collapsed="false">
      <c r="B135" s="308"/>
      <c r="C135" s="268" t="s">
        <v>111</v>
      </c>
      <c r="D135" s="268"/>
      <c r="E135" s="268"/>
      <c r="F135" s="289" t="s">
        <v>633</v>
      </c>
      <c r="G135" s="268"/>
      <c r="H135" s="268" t="s">
        <v>679</v>
      </c>
      <c r="I135" s="268" t="s">
        <v>629</v>
      </c>
      <c r="J135" s="268" t="n">
        <v>255</v>
      </c>
      <c r="K135" s="310"/>
    </row>
    <row r="136" customFormat="false" ht="15" hidden="false" customHeight="true" outlineLevel="0" collapsed="false">
      <c r="B136" s="308"/>
      <c r="C136" s="268" t="s">
        <v>656</v>
      </c>
      <c r="D136" s="268"/>
      <c r="E136" s="268"/>
      <c r="F136" s="289" t="s">
        <v>627</v>
      </c>
      <c r="G136" s="268"/>
      <c r="H136" s="268" t="s">
        <v>680</v>
      </c>
      <c r="I136" s="268" t="s">
        <v>658</v>
      </c>
      <c r="J136" s="268"/>
      <c r="K136" s="310"/>
    </row>
    <row r="137" customFormat="false" ht="15" hidden="false" customHeight="true" outlineLevel="0" collapsed="false">
      <c r="B137" s="308"/>
      <c r="C137" s="268" t="s">
        <v>659</v>
      </c>
      <c r="D137" s="268"/>
      <c r="E137" s="268"/>
      <c r="F137" s="289" t="s">
        <v>627</v>
      </c>
      <c r="G137" s="268"/>
      <c r="H137" s="268" t="s">
        <v>681</v>
      </c>
      <c r="I137" s="268" t="s">
        <v>661</v>
      </c>
      <c r="J137" s="268"/>
      <c r="K137" s="310"/>
    </row>
    <row r="138" customFormat="false" ht="15" hidden="false" customHeight="true" outlineLevel="0" collapsed="false">
      <c r="B138" s="308"/>
      <c r="C138" s="268" t="s">
        <v>662</v>
      </c>
      <c r="D138" s="268"/>
      <c r="E138" s="268"/>
      <c r="F138" s="289" t="s">
        <v>627</v>
      </c>
      <c r="G138" s="268"/>
      <c r="H138" s="268" t="s">
        <v>662</v>
      </c>
      <c r="I138" s="268" t="s">
        <v>661</v>
      </c>
      <c r="J138" s="268"/>
      <c r="K138" s="310"/>
    </row>
    <row r="139" customFormat="false" ht="15" hidden="false" customHeight="true" outlineLevel="0" collapsed="false">
      <c r="B139" s="308"/>
      <c r="C139" s="268" t="s">
        <v>35</v>
      </c>
      <c r="D139" s="268"/>
      <c r="E139" s="268"/>
      <c r="F139" s="289" t="s">
        <v>627</v>
      </c>
      <c r="G139" s="268"/>
      <c r="H139" s="268" t="s">
        <v>682</v>
      </c>
      <c r="I139" s="268" t="s">
        <v>661</v>
      </c>
      <c r="J139" s="268"/>
      <c r="K139" s="310"/>
    </row>
    <row r="140" customFormat="false" ht="15" hidden="false" customHeight="true" outlineLevel="0" collapsed="false">
      <c r="B140" s="308"/>
      <c r="C140" s="268" t="s">
        <v>683</v>
      </c>
      <c r="D140" s="268"/>
      <c r="E140" s="268"/>
      <c r="F140" s="289" t="s">
        <v>627</v>
      </c>
      <c r="G140" s="268"/>
      <c r="H140" s="268" t="s">
        <v>684</v>
      </c>
      <c r="I140" s="268" t="s">
        <v>661</v>
      </c>
      <c r="J140" s="268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685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621</v>
      </c>
      <c r="D146" s="282"/>
      <c r="E146" s="282"/>
      <c r="F146" s="282" t="s">
        <v>622</v>
      </c>
      <c r="G146" s="283"/>
      <c r="H146" s="282" t="s">
        <v>106</v>
      </c>
      <c r="I146" s="282" t="s">
        <v>54</v>
      </c>
      <c r="J146" s="282" t="s">
        <v>623</v>
      </c>
      <c r="K146" s="281"/>
    </row>
    <row r="147" customFormat="false" ht="17.25" hidden="false" customHeight="true" outlineLevel="0" collapsed="false">
      <c r="B147" s="279"/>
      <c r="C147" s="284" t="s">
        <v>624</v>
      </c>
      <c r="D147" s="284"/>
      <c r="E147" s="284"/>
      <c r="F147" s="285" t="s">
        <v>625</v>
      </c>
      <c r="G147" s="286"/>
      <c r="H147" s="284"/>
      <c r="I147" s="284"/>
      <c r="J147" s="284" t="s">
        <v>626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0"/>
    </row>
    <row r="149" customFormat="false" ht="15" hidden="false" customHeight="true" outlineLevel="0" collapsed="false">
      <c r="B149" s="290"/>
      <c r="C149" s="314" t="s">
        <v>630</v>
      </c>
      <c r="D149" s="268"/>
      <c r="E149" s="268"/>
      <c r="F149" s="315" t="s">
        <v>627</v>
      </c>
      <c r="G149" s="268"/>
      <c r="H149" s="314" t="s">
        <v>666</v>
      </c>
      <c r="I149" s="314" t="s">
        <v>629</v>
      </c>
      <c r="J149" s="314" t="n">
        <v>120</v>
      </c>
      <c r="K149" s="310"/>
    </row>
    <row r="150" customFormat="false" ht="15" hidden="false" customHeight="true" outlineLevel="0" collapsed="false">
      <c r="B150" s="290"/>
      <c r="C150" s="314" t="s">
        <v>675</v>
      </c>
      <c r="D150" s="268"/>
      <c r="E150" s="268"/>
      <c r="F150" s="315" t="s">
        <v>627</v>
      </c>
      <c r="G150" s="268"/>
      <c r="H150" s="314" t="s">
        <v>686</v>
      </c>
      <c r="I150" s="314" t="s">
        <v>629</v>
      </c>
      <c r="J150" s="314" t="s">
        <v>677</v>
      </c>
      <c r="K150" s="310"/>
    </row>
    <row r="151" customFormat="false" ht="15" hidden="false" customHeight="true" outlineLevel="0" collapsed="false">
      <c r="B151" s="290"/>
      <c r="C151" s="314" t="s">
        <v>576</v>
      </c>
      <c r="D151" s="268"/>
      <c r="E151" s="268"/>
      <c r="F151" s="315" t="s">
        <v>627</v>
      </c>
      <c r="G151" s="268"/>
      <c r="H151" s="314" t="s">
        <v>687</v>
      </c>
      <c r="I151" s="314" t="s">
        <v>629</v>
      </c>
      <c r="J151" s="314" t="s">
        <v>677</v>
      </c>
      <c r="K151" s="310"/>
    </row>
    <row r="152" customFormat="false" ht="15" hidden="false" customHeight="true" outlineLevel="0" collapsed="false">
      <c r="B152" s="290"/>
      <c r="C152" s="314" t="s">
        <v>632</v>
      </c>
      <c r="D152" s="268"/>
      <c r="E152" s="268"/>
      <c r="F152" s="315" t="s">
        <v>633</v>
      </c>
      <c r="G152" s="268"/>
      <c r="H152" s="314" t="s">
        <v>666</v>
      </c>
      <c r="I152" s="314" t="s">
        <v>629</v>
      </c>
      <c r="J152" s="314" t="n">
        <v>50</v>
      </c>
      <c r="K152" s="310"/>
    </row>
    <row r="153" customFormat="false" ht="15" hidden="false" customHeight="true" outlineLevel="0" collapsed="false">
      <c r="B153" s="290"/>
      <c r="C153" s="314" t="s">
        <v>635</v>
      </c>
      <c r="D153" s="268"/>
      <c r="E153" s="268"/>
      <c r="F153" s="315" t="s">
        <v>627</v>
      </c>
      <c r="G153" s="268"/>
      <c r="H153" s="314" t="s">
        <v>666</v>
      </c>
      <c r="I153" s="314" t="s">
        <v>637</v>
      </c>
      <c r="J153" s="314"/>
      <c r="K153" s="310"/>
    </row>
    <row r="154" customFormat="false" ht="15" hidden="false" customHeight="true" outlineLevel="0" collapsed="false">
      <c r="B154" s="290"/>
      <c r="C154" s="314" t="s">
        <v>646</v>
      </c>
      <c r="D154" s="268"/>
      <c r="E154" s="268"/>
      <c r="F154" s="315" t="s">
        <v>633</v>
      </c>
      <c r="G154" s="268"/>
      <c r="H154" s="314" t="s">
        <v>666</v>
      </c>
      <c r="I154" s="314" t="s">
        <v>629</v>
      </c>
      <c r="J154" s="314" t="n">
        <v>50</v>
      </c>
      <c r="K154" s="310"/>
    </row>
    <row r="155" customFormat="false" ht="15" hidden="false" customHeight="true" outlineLevel="0" collapsed="false">
      <c r="B155" s="290"/>
      <c r="C155" s="314" t="s">
        <v>654</v>
      </c>
      <c r="D155" s="268"/>
      <c r="E155" s="268"/>
      <c r="F155" s="315" t="s">
        <v>633</v>
      </c>
      <c r="G155" s="268"/>
      <c r="H155" s="314" t="s">
        <v>666</v>
      </c>
      <c r="I155" s="314" t="s">
        <v>629</v>
      </c>
      <c r="J155" s="314" t="n">
        <v>50</v>
      </c>
      <c r="K155" s="310"/>
    </row>
    <row r="156" customFormat="false" ht="15" hidden="false" customHeight="true" outlineLevel="0" collapsed="false">
      <c r="B156" s="290"/>
      <c r="C156" s="314" t="s">
        <v>652</v>
      </c>
      <c r="D156" s="268"/>
      <c r="E156" s="268"/>
      <c r="F156" s="315" t="s">
        <v>633</v>
      </c>
      <c r="G156" s="268"/>
      <c r="H156" s="314" t="s">
        <v>666</v>
      </c>
      <c r="I156" s="314" t="s">
        <v>629</v>
      </c>
      <c r="J156" s="314" t="n">
        <v>50</v>
      </c>
      <c r="K156" s="310"/>
    </row>
    <row r="157" customFormat="false" ht="15" hidden="false" customHeight="true" outlineLevel="0" collapsed="false">
      <c r="B157" s="290"/>
      <c r="C157" s="314" t="s">
        <v>90</v>
      </c>
      <c r="D157" s="268"/>
      <c r="E157" s="268"/>
      <c r="F157" s="315" t="s">
        <v>627</v>
      </c>
      <c r="G157" s="268"/>
      <c r="H157" s="314" t="s">
        <v>688</v>
      </c>
      <c r="I157" s="314" t="s">
        <v>629</v>
      </c>
      <c r="J157" s="314" t="s">
        <v>689</v>
      </c>
      <c r="K157" s="310"/>
    </row>
    <row r="158" customFormat="false" ht="15" hidden="false" customHeight="true" outlineLevel="0" collapsed="false">
      <c r="B158" s="290"/>
      <c r="C158" s="314" t="s">
        <v>690</v>
      </c>
      <c r="D158" s="268"/>
      <c r="E158" s="268"/>
      <c r="F158" s="315" t="s">
        <v>627</v>
      </c>
      <c r="G158" s="268"/>
      <c r="H158" s="314" t="s">
        <v>691</v>
      </c>
      <c r="I158" s="314" t="s">
        <v>661</v>
      </c>
      <c r="J158" s="314"/>
      <c r="K158" s="310"/>
    </row>
    <row r="159" customFormat="false" ht="15" hidden="false" customHeight="true" outlineLevel="0" collapsed="false">
      <c r="B159" s="316"/>
      <c r="C159" s="299"/>
      <c r="D159" s="299"/>
      <c r="E159" s="299"/>
      <c r="F159" s="299"/>
      <c r="G159" s="299"/>
      <c r="H159" s="299"/>
      <c r="I159" s="299"/>
      <c r="J159" s="299"/>
      <c r="K159" s="317"/>
    </row>
    <row r="160" customFormat="false" ht="18.75" hidden="false" customHeight="true" outlineLevel="0" collapsed="false">
      <c r="B160" s="261"/>
      <c r="C160" s="268"/>
      <c r="D160" s="268"/>
      <c r="E160" s="268"/>
      <c r="F160" s="289"/>
      <c r="G160" s="268"/>
      <c r="H160" s="268"/>
      <c r="I160" s="268"/>
      <c r="J160" s="268"/>
      <c r="K160" s="261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692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2" t="s">
        <v>621</v>
      </c>
      <c r="D164" s="282"/>
      <c r="E164" s="282"/>
      <c r="F164" s="282" t="s">
        <v>622</v>
      </c>
      <c r="G164" s="318"/>
      <c r="H164" s="319" t="s">
        <v>106</v>
      </c>
      <c r="I164" s="319" t="s">
        <v>54</v>
      </c>
      <c r="J164" s="282" t="s">
        <v>623</v>
      </c>
      <c r="K164" s="256"/>
    </row>
    <row r="165" customFormat="false" ht="17.25" hidden="false" customHeight="true" outlineLevel="0" collapsed="false">
      <c r="B165" s="257"/>
      <c r="C165" s="284" t="s">
        <v>624</v>
      </c>
      <c r="D165" s="284"/>
      <c r="E165" s="284"/>
      <c r="F165" s="285" t="s">
        <v>625</v>
      </c>
      <c r="G165" s="320"/>
      <c r="H165" s="321"/>
      <c r="I165" s="321"/>
      <c r="J165" s="284" t="s">
        <v>626</v>
      </c>
      <c r="K165" s="259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0"/>
    </row>
    <row r="167" customFormat="false" ht="15" hidden="false" customHeight="true" outlineLevel="0" collapsed="false">
      <c r="B167" s="290"/>
      <c r="C167" s="268" t="s">
        <v>630</v>
      </c>
      <c r="D167" s="268"/>
      <c r="E167" s="268"/>
      <c r="F167" s="289" t="s">
        <v>627</v>
      </c>
      <c r="G167" s="268"/>
      <c r="H167" s="268" t="s">
        <v>666</v>
      </c>
      <c r="I167" s="268" t="s">
        <v>629</v>
      </c>
      <c r="J167" s="268" t="n">
        <v>120</v>
      </c>
      <c r="K167" s="310"/>
    </row>
    <row r="168" customFormat="false" ht="15" hidden="false" customHeight="true" outlineLevel="0" collapsed="false">
      <c r="B168" s="290"/>
      <c r="C168" s="268" t="s">
        <v>675</v>
      </c>
      <c r="D168" s="268"/>
      <c r="E168" s="268"/>
      <c r="F168" s="289" t="s">
        <v>627</v>
      </c>
      <c r="G168" s="268"/>
      <c r="H168" s="268" t="s">
        <v>676</v>
      </c>
      <c r="I168" s="268" t="s">
        <v>629</v>
      </c>
      <c r="J168" s="268" t="s">
        <v>677</v>
      </c>
      <c r="K168" s="310"/>
    </row>
    <row r="169" customFormat="false" ht="15" hidden="false" customHeight="true" outlineLevel="0" collapsed="false">
      <c r="B169" s="290"/>
      <c r="C169" s="268" t="s">
        <v>576</v>
      </c>
      <c r="D169" s="268"/>
      <c r="E169" s="268"/>
      <c r="F169" s="289" t="s">
        <v>627</v>
      </c>
      <c r="G169" s="268"/>
      <c r="H169" s="268" t="s">
        <v>693</v>
      </c>
      <c r="I169" s="268" t="s">
        <v>629</v>
      </c>
      <c r="J169" s="268" t="s">
        <v>677</v>
      </c>
      <c r="K169" s="310"/>
    </row>
    <row r="170" customFormat="false" ht="15" hidden="false" customHeight="true" outlineLevel="0" collapsed="false">
      <c r="B170" s="290"/>
      <c r="C170" s="268" t="s">
        <v>632</v>
      </c>
      <c r="D170" s="268"/>
      <c r="E170" s="268"/>
      <c r="F170" s="289" t="s">
        <v>633</v>
      </c>
      <c r="G170" s="268"/>
      <c r="H170" s="268" t="s">
        <v>693</v>
      </c>
      <c r="I170" s="268" t="s">
        <v>629</v>
      </c>
      <c r="J170" s="268" t="n">
        <v>50</v>
      </c>
      <c r="K170" s="310"/>
    </row>
    <row r="171" customFormat="false" ht="15" hidden="false" customHeight="true" outlineLevel="0" collapsed="false">
      <c r="B171" s="290"/>
      <c r="C171" s="268" t="s">
        <v>635</v>
      </c>
      <c r="D171" s="268"/>
      <c r="E171" s="268"/>
      <c r="F171" s="289" t="s">
        <v>627</v>
      </c>
      <c r="G171" s="268"/>
      <c r="H171" s="268" t="s">
        <v>693</v>
      </c>
      <c r="I171" s="268" t="s">
        <v>637</v>
      </c>
      <c r="J171" s="268"/>
      <c r="K171" s="310"/>
    </row>
    <row r="172" customFormat="false" ht="15" hidden="false" customHeight="true" outlineLevel="0" collapsed="false">
      <c r="B172" s="290"/>
      <c r="C172" s="268" t="s">
        <v>646</v>
      </c>
      <c r="D172" s="268"/>
      <c r="E172" s="268"/>
      <c r="F172" s="289" t="s">
        <v>633</v>
      </c>
      <c r="G172" s="268"/>
      <c r="H172" s="268" t="s">
        <v>693</v>
      </c>
      <c r="I172" s="268" t="s">
        <v>629</v>
      </c>
      <c r="J172" s="268" t="n">
        <v>50</v>
      </c>
      <c r="K172" s="310"/>
    </row>
    <row r="173" customFormat="false" ht="15" hidden="false" customHeight="true" outlineLevel="0" collapsed="false">
      <c r="B173" s="290"/>
      <c r="C173" s="268" t="s">
        <v>654</v>
      </c>
      <c r="D173" s="268"/>
      <c r="E173" s="268"/>
      <c r="F173" s="289" t="s">
        <v>633</v>
      </c>
      <c r="G173" s="268"/>
      <c r="H173" s="268" t="s">
        <v>693</v>
      </c>
      <c r="I173" s="268" t="s">
        <v>629</v>
      </c>
      <c r="J173" s="268" t="n">
        <v>50</v>
      </c>
      <c r="K173" s="310"/>
    </row>
    <row r="174" customFormat="false" ht="15" hidden="false" customHeight="true" outlineLevel="0" collapsed="false">
      <c r="B174" s="290"/>
      <c r="C174" s="268" t="s">
        <v>652</v>
      </c>
      <c r="D174" s="268"/>
      <c r="E174" s="268"/>
      <c r="F174" s="289" t="s">
        <v>633</v>
      </c>
      <c r="G174" s="268"/>
      <c r="H174" s="268" t="s">
        <v>693</v>
      </c>
      <c r="I174" s="268" t="s">
        <v>629</v>
      </c>
      <c r="J174" s="268" t="n">
        <v>50</v>
      </c>
      <c r="K174" s="310"/>
    </row>
    <row r="175" customFormat="false" ht="15" hidden="false" customHeight="true" outlineLevel="0" collapsed="false">
      <c r="B175" s="290"/>
      <c r="C175" s="268" t="s">
        <v>105</v>
      </c>
      <c r="D175" s="268"/>
      <c r="E175" s="268"/>
      <c r="F175" s="289" t="s">
        <v>627</v>
      </c>
      <c r="G175" s="268"/>
      <c r="H175" s="268" t="s">
        <v>694</v>
      </c>
      <c r="I175" s="268" t="s">
        <v>695</v>
      </c>
      <c r="J175" s="268"/>
      <c r="K175" s="310"/>
    </row>
    <row r="176" customFormat="false" ht="15" hidden="false" customHeight="true" outlineLevel="0" collapsed="false">
      <c r="B176" s="290"/>
      <c r="C176" s="268" t="s">
        <v>54</v>
      </c>
      <c r="D176" s="268"/>
      <c r="E176" s="268"/>
      <c r="F176" s="289" t="s">
        <v>627</v>
      </c>
      <c r="G176" s="268"/>
      <c r="H176" s="268" t="s">
        <v>696</v>
      </c>
      <c r="I176" s="268" t="s">
        <v>697</v>
      </c>
      <c r="J176" s="268" t="n">
        <v>1</v>
      </c>
      <c r="K176" s="310"/>
    </row>
    <row r="177" customFormat="false" ht="15" hidden="false" customHeight="true" outlineLevel="0" collapsed="false">
      <c r="B177" s="290"/>
      <c r="C177" s="268" t="s">
        <v>50</v>
      </c>
      <c r="D177" s="268"/>
      <c r="E177" s="268"/>
      <c r="F177" s="289" t="s">
        <v>627</v>
      </c>
      <c r="G177" s="268"/>
      <c r="H177" s="268" t="s">
        <v>698</v>
      </c>
      <c r="I177" s="268" t="s">
        <v>629</v>
      </c>
      <c r="J177" s="268" t="n">
        <v>20</v>
      </c>
      <c r="K177" s="310"/>
    </row>
    <row r="178" customFormat="false" ht="15" hidden="false" customHeight="true" outlineLevel="0" collapsed="false">
      <c r="B178" s="290"/>
      <c r="C178" s="268" t="s">
        <v>106</v>
      </c>
      <c r="D178" s="268"/>
      <c r="E178" s="268"/>
      <c r="F178" s="289" t="s">
        <v>627</v>
      </c>
      <c r="G178" s="268"/>
      <c r="H178" s="268" t="s">
        <v>699</v>
      </c>
      <c r="I178" s="268" t="s">
        <v>629</v>
      </c>
      <c r="J178" s="268" t="n">
        <v>255</v>
      </c>
      <c r="K178" s="310"/>
    </row>
    <row r="179" customFormat="false" ht="15" hidden="false" customHeight="true" outlineLevel="0" collapsed="false">
      <c r="B179" s="290"/>
      <c r="C179" s="268" t="s">
        <v>107</v>
      </c>
      <c r="D179" s="268"/>
      <c r="E179" s="268"/>
      <c r="F179" s="289" t="s">
        <v>627</v>
      </c>
      <c r="G179" s="268"/>
      <c r="H179" s="268" t="s">
        <v>592</v>
      </c>
      <c r="I179" s="268" t="s">
        <v>629</v>
      </c>
      <c r="J179" s="268" t="n">
        <v>10</v>
      </c>
      <c r="K179" s="310"/>
    </row>
    <row r="180" customFormat="false" ht="15" hidden="false" customHeight="true" outlineLevel="0" collapsed="false">
      <c r="B180" s="290"/>
      <c r="C180" s="268" t="s">
        <v>108</v>
      </c>
      <c r="D180" s="268"/>
      <c r="E180" s="268"/>
      <c r="F180" s="289" t="s">
        <v>627</v>
      </c>
      <c r="G180" s="268"/>
      <c r="H180" s="268" t="s">
        <v>700</v>
      </c>
      <c r="I180" s="268" t="s">
        <v>661</v>
      </c>
      <c r="J180" s="268"/>
      <c r="K180" s="310"/>
    </row>
    <row r="181" customFormat="false" ht="15" hidden="false" customHeight="true" outlineLevel="0" collapsed="false">
      <c r="B181" s="290"/>
      <c r="C181" s="268" t="s">
        <v>701</v>
      </c>
      <c r="D181" s="268"/>
      <c r="E181" s="268"/>
      <c r="F181" s="289" t="s">
        <v>627</v>
      </c>
      <c r="G181" s="268"/>
      <c r="H181" s="268" t="s">
        <v>702</v>
      </c>
      <c r="I181" s="268" t="s">
        <v>661</v>
      </c>
      <c r="J181" s="268"/>
      <c r="K181" s="310"/>
    </row>
    <row r="182" customFormat="false" ht="15" hidden="false" customHeight="true" outlineLevel="0" collapsed="false">
      <c r="B182" s="290"/>
      <c r="C182" s="268" t="s">
        <v>690</v>
      </c>
      <c r="D182" s="268"/>
      <c r="E182" s="268"/>
      <c r="F182" s="289" t="s">
        <v>627</v>
      </c>
      <c r="G182" s="268"/>
      <c r="H182" s="268" t="s">
        <v>703</v>
      </c>
      <c r="I182" s="268" t="s">
        <v>661</v>
      </c>
      <c r="J182" s="268"/>
      <c r="K182" s="310"/>
    </row>
    <row r="183" customFormat="false" ht="15" hidden="false" customHeight="true" outlineLevel="0" collapsed="false">
      <c r="B183" s="290"/>
      <c r="C183" s="268" t="s">
        <v>110</v>
      </c>
      <c r="D183" s="268"/>
      <c r="E183" s="268"/>
      <c r="F183" s="289" t="s">
        <v>633</v>
      </c>
      <c r="G183" s="268"/>
      <c r="H183" s="268" t="s">
        <v>704</v>
      </c>
      <c r="I183" s="268" t="s">
        <v>629</v>
      </c>
      <c r="J183" s="268" t="n">
        <v>50</v>
      </c>
      <c r="K183" s="310"/>
    </row>
    <row r="184" customFormat="false" ht="15" hidden="false" customHeight="true" outlineLevel="0" collapsed="false">
      <c r="B184" s="290"/>
      <c r="C184" s="268" t="s">
        <v>705</v>
      </c>
      <c r="D184" s="268"/>
      <c r="E184" s="268"/>
      <c r="F184" s="289" t="s">
        <v>633</v>
      </c>
      <c r="G184" s="268"/>
      <c r="H184" s="268" t="s">
        <v>706</v>
      </c>
      <c r="I184" s="268" t="s">
        <v>707</v>
      </c>
      <c r="J184" s="268"/>
      <c r="K184" s="310"/>
    </row>
    <row r="185" customFormat="false" ht="15" hidden="false" customHeight="true" outlineLevel="0" collapsed="false">
      <c r="B185" s="290"/>
      <c r="C185" s="268" t="s">
        <v>708</v>
      </c>
      <c r="D185" s="268"/>
      <c r="E185" s="268"/>
      <c r="F185" s="289" t="s">
        <v>633</v>
      </c>
      <c r="G185" s="268"/>
      <c r="H185" s="268" t="s">
        <v>709</v>
      </c>
      <c r="I185" s="268" t="s">
        <v>707</v>
      </c>
      <c r="J185" s="268"/>
      <c r="K185" s="310"/>
    </row>
    <row r="186" customFormat="false" ht="15" hidden="false" customHeight="true" outlineLevel="0" collapsed="false">
      <c r="B186" s="290"/>
      <c r="C186" s="268" t="s">
        <v>710</v>
      </c>
      <c r="D186" s="268"/>
      <c r="E186" s="268"/>
      <c r="F186" s="289" t="s">
        <v>633</v>
      </c>
      <c r="G186" s="268"/>
      <c r="H186" s="268" t="s">
        <v>711</v>
      </c>
      <c r="I186" s="268" t="s">
        <v>707</v>
      </c>
      <c r="J186" s="268"/>
      <c r="K186" s="310"/>
    </row>
    <row r="187" customFormat="false" ht="15" hidden="false" customHeight="true" outlineLevel="0" collapsed="false">
      <c r="B187" s="290"/>
      <c r="C187" s="322" t="s">
        <v>712</v>
      </c>
      <c r="D187" s="268"/>
      <c r="E187" s="268"/>
      <c r="F187" s="289" t="s">
        <v>633</v>
      </c>
      <c r="G187" s="268"/>
      <c r="H187" s="268" t="s">
        <v>713</v>
      </c>
      <c r="I187" s="268" t="s">
        <v>714</v>
      </c>
      <c r="J187" s="323" t="s">
        <v>715</v>
      </c>
      <c r="K187" s="310"/>
    </row>
    <row r="188" customFormat="false" ht="15" hidden="false" customHeight="true" outlineLevel="0" collapsed="false">
      <c r="B188" s="290"/>
      <c r="C188" s="274" t="s">
        <v>39</v>
      </c>
      <c r="D188" s="268"/>
      <c r="E188" s="268"/>
      <c r="F188" s="289" t="s">
        <v>627</v>
      </c>
      <c r="G188" s="268"/>
      <c r="H188" s="261" t="s">
        <v>716</v>
      </c>
      <c r="I188" s="268" t="s">
        <v>717</v>
      </c>
      <c r="J188" s="268"/>
      <c r="K188" s="310"/>
    </row>
    <row r="189" customFormat="false" ht="15" hidden="false" customHeight="true" outlineLevel="0" collapsed="false">
      <c r="B189" s="290"/>
      <c r="C189" s="274" t="s">
        <v>718</v>
      </c>
      <c r="D189" s="268"/>
      <c r="E189" s="268"/>
      <c r="F189" s="289" t="s">
        <v>627</v>
      </c>
      <c r="G189" s="268"/>
      <c r="H189" s="268" t="s">
        <v>719</v>
      </c>
      <c r="I189" s="268" t="s">
        <v>661</v>
      </c>
      <c r="J189" s="268"/>
      <c r="K189" s="310"/>
    </row>
    <row r="190" customFormat="false" ht="15" hidden="false" customHeight="true" outlineLevel="0" collapsed="false">
      <c r="B190" s="290"/>
      <c r="C190" s="274" t="s">
        <v>720</v>
      </c>
      <c r="D190" s="268"/>
      <c r="E190" s="268"/>
      <c r="F190" s="289" t="s">
        <v>627</v>
      </c>
      <c r="G190" s="268"/>
      <c r="H190" s="268" t="s">
        <v>721</v>
      </c>
      <c r="I190" s="268" t="s">
        <v>661</v>
      </c>
      <c r="J190" s="268"/>
      <c r="K190" s="310"/>
    </row>
    <row r="191" customFormat="false" ht="15" hidden="false" customHeight="true" outlineLevel="0" collapsed="false">
      <c r="B191" s="290"/>
      <c r="C191" s="274" t="s">
        <v>722</v>
      </c>
      <c r="D191" s="268"/>
      <c r="E191" s="268"/>
      <c r="F191" s="289" t="s">
        <v>633</v>
      </c>
      <c r="G191" s="268"/>
      <c r="H191" s="268" t="s">
        <v>723</v>
      </c>
      <c r="I191" s="268" t="s">
        <v>661</v>
      </c>
      <c r="J191" s="268"/>
      <c r="K191" s="310"/>
    </row>
    <row r="192" customFormat="false" ht="15" hidden="false" customHeight="true" outlineLevel="0" collapsed="false">
      <c r="B192" s="316"/>
      <c r="C192" s="324"/>
      <c r="D192" s="299"/>
      <c r="E192" s="299"/>
      <c r="F192" s="299"/>
      <c r="G192" s="299"/>
      <c r="H192" s="299"/>
      <c r="I192" s="299"/>
      <c r="J192" s="299"/>
      <c r="K192" s="317"/>
    </row>
    <row r="193" customFormat="false" ht="18.75" hidden="false" customHeight="true" outlineLevel="0" collapsed="false">
      <c r="B193" s="261"/>
      <c r="C193" s="268"/>
      <c r="D193" s="268"/>
      <c r="E193" s="268"/>
      <c r="F193" s="289"/>
      <c r="G193" s="268"/>
      <c r="H193" s="268"/>
      <c r="I193" s="268"/>
      <c r="J193" s="268"/>
      <c r="K193" s="261"/>
    </row>
    <row r="194" customFormat="false" ht="18.75" hidden="false" customHeight="true" outlineLevel="0" collapsed="false">
      <c r="B194" s="261"/>
      <c r="C194" s="268"/>
      <c r="D194" s="268"/>
      <c r="E194" s="268"/>
      <c r="F194" s="289"/>
      <c r="G194" s="268"/>
      <c r="H194" s="268"/>
      <c r="I194" s="268"/>
      <c r="J194" s="268"/>
      <c r="K194" s="261"/>
    </row>
    <row r="195" customFormat="false" ht="18.75" hidden="false" customHeight="tru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2" hidden="false" customHeight="false" outlineLevel="0" collapsed="false">
      <c r="B196" s="250"/>
      <c r="C196" s="251"/>
      <c r="D196" s="251"/>
      <c r="E196" s="251"/>
      <c r="F196" s="251"/>
      <c r="G196" s="251"/>
      <c r="H196" s="251"/>
      <c r="I196" s="251"/>
      <c r="J196" s="251"/>
      <c r="K196" s="252"/>
    </row>
    <row r="197" customFormat="false" ht="21.75" hidden="false" customHeight="true" outlineLevel="0" collapsed="false">
      <c r="B197" s="254"/>
      <c r="C197" s="255" t="s">
        <v>724</v>
      </c>
      <c r="D197" s="255"/>
      <c r="E197" s="255"/>
      <c r="F197" s="255"/>
      <c r="G197" s="255"/>
      <c r="H197" s="255"/>
      <c r="I197" s="255"/>
      <c r="J197" s="255"/>
      <c r="K197" s="256"/>
    </row>
    <row r="198" customFormat="false" ht="25.5" hidden="false" customHeight="true" outlineLevel="0" collapsed="false">
      <c r="B198" s="254"/>
      <c r="C198" s="325" t="s">
        <v>725</v>
      </c>
      <c r="D198" s="325"/>
      <c r="E198" s="325"/>
      <c r="F198" s="325" t="s">
        <v>726</v>
      </c>
      <c r="G198" s="326"/>
      <c r="H198" s="325" t="s">
        <v>727</v>
      </c>
      <c r="I198" s="325"/>
      <c r="J198" s="325"/>
      <c r="K198" s="256"/>
    </row>
    <row r="199" customFormat="false" ht="5.25" hidden="false" customHeight="true" outlineLevel="0" collapsed="false">
      <c r="B199" s="290"/>
      <c r="C199" s="287"/>
      <c r="D199" s="287"/>
      <c r="E199" s="287"/>
      <c r="F199" s="287"/>
      <c r="G199" s="268"/>
      <c r="H199" s="287"/>
      <c r="I199" s="287"/>
      <c r="J199" s="287"/>
      <c r="K199" s="310"/>
    </row>
    <row r="200" customFormat="false" ht="15" hidden="false" customHeight="true" outlineLevel="0" collapsed="false">
      <c r="B200" s="290"/>
      <c r="C200" s="268" t="s">
        <v>717</v>
      </c>
      <c r="D200" s="268"/>
      <c r="E200" s="268"/>
      <c r="F200" s="289" t="s">
        <v>40</v>
      </c>
      <c r="G200" s="268"/>
      <c r="H200" s="268" t="s">
        <v>728</v>
      </c>
      <c r="I200" s="268"/>
      <c r="J200" s="268"/>
      <c r="K200" s="310"/>
    </row>
    <row r="201" customFormat="false" ht="15" hidden="false" customHeight="true" outlineLevel="0" collapsed="false">
      <c r="B201" s="290"/>
      <c r="C201" s="296"/>
      <c r="D201" s="268"/>
      <c r="E201" s="268"/>
      <c r="F201" s="289" t="s">
        <v>41</v>
      </c>
      <c r="G201" s="268"/>
      <c r="H201" s="268" t="s">
        <v>729</v>
      </c>
      <c r="I201" s="268"/>
      <c r="J201" s="268"/>
      <c r="K201" s="310"/>
    </row>
    <row r="202" customFormat="false" ht="15" hidden="false" customHeight="true" outlineLevel="0" collapsed="false">
      <c r="B202" s="290"/>
      <c r="C202" s="296"/>
      <c r="D202" s="268"/>
      <c r="E202" s="268"/>
      <c r="F202" s="289" t="s">
        <v>44</v>
      </c>
      <c r="G202" s="268"/>
      <c r="H202" s="268" t="s">
        <v>730</v>
      </c>
      <c r="I202" s="268"/>
      <c r="J202" s="268"/>
      <c r="K202" s="310"/>
    </row>
    <row r="203" customFormat="false" ht="15" hidden="false" customHeight="true" outlineLevel="0" collapsed="false">
      <c r="B203" s="290"/>
      <c r="C203" s="268"/>
      <c r="D203" s="268"/>
      <c r="E203" s="268"/>
      <c r="F203" s="289" t="s">
        <v>42</v>
      </c>
      <c r="G203" s="268"/>
      <c r="H203" s="268" t="s">
        <v>731</v>
      </c>
      <c r="I203" s="268"/>
      <c r="J203" s="268"/>
      <c r="K203" s="310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43</v>
      </c>
      <c r="G204" s="268"/>
      <c r="H204" s="268" t="s">
        <v>732</v>
      </c>
      <c r="I204" s="268"/>
      <c r="J204" s="268"/>
      <c r="K204" s="310"/>
    </row>
    <row r="205" customFormat="false" ht="15" hidden="false" customHeight="true" outlineLevel="0" collapsed="false">
      <c r="B205" s="290"/>
      <c r="C205" s="268"/>
      <c r="D205" s="268"/>
      <c r="E205" s="268"/>
      <c r="F205" s="289"/>
      <c r="G205" s="268"/>
      <c r="H205" s="268"/>
      <c r="I205" s="268"/>
      <c r="J205" s="268"/>
      <c r="K205" s="310"/>
    </row>
    <row r="206" customFormat="false" ht="15" hidden="false" customHeight="true" outlineLevel="0" collapsed="false">
      <c r="B206" s="290"/>
      <c r="C206" s="268" t="s">
        <v>673</v>
      </c>
      <c r="D206" s="268"/>
      <c r="E206" s="268"/>
      <c r="F206" s="289" t="s">
        <v>76</v>
      </c>
      <c r="G206" s="268"/>
      <c r="H206" s="268" t="s">
        <v>733</v>
      </c>
      <c r="I206" s="268"/>
      <c r="J206" s="268"/>
      <c r="K206" s="310"/>
    </row>
    <row r="207" customFormat="false" ht="15" hidden="false" customHeight="true" outlineLevel="0" collapsed="false">
      <c r="B207" s="290"/>
      <c r="C207" s="296"/>
      <c r="D207" s="268"/>
      <c r="E207" s="268"/>
      <c r="F207" s="289" t="s">
        <v>570</v>
      </c>
      <c r="G207" s="268"/>
      <c r="H207" s="268" t="s">
        <v>571</v>
      </c>
      <c r="I207" s="268"/>
      <c r="J207" s="268"/>
      <c r="K207" s="310"/>
    </row>
    <row r="208" customFormat="false" ht="15" hidden="false" customHeight="true" outlineLevel="0" collapsed="false">
      <c r="B208" s="290"/>
      <c r="C208" s="268"/>
      <c r="D208" s="268"/>
      <c r="E208" s="268"/>
      <c r="F208" s="289" t="s">
        <v>568</v>
      </c>
      <c r="G208" s="268"/>
      <c r="H208" s="268" t="s">
        <v>734</v>
      </c>
      <c r="I208" s="268"/>
      <c r="J208" s="268"/>
      <c r="K208" s="310"/>
    </row>
    <row r="209" customFormat="false" ht="15" hidden="false" customHeight="true" outlineLevel="0" collapsed="false">
      <c r="B209" s="327"/>
      <c r="C209" s="296"/>
      <c r="D209" s="296"/>
      <c r="E209" s="296"/>
      <c r="F209" s="289" t="s">
        <v>572</v>
      </c>
      <c r="G209" s="274"/>
      <c r="H209" s="314" t="s">
        <v>573</v>
      </c>
      <c r="I209" s="314"/>
      <c r="J209" s="314"/>
      <c r="K209" s="328"/>
    </row>
    <row r="210" customFormat="false" ht="15" hidden="false" customHeight="true" outlineLevel="0" collapsed="false">
      <c r="B210" s="327"/>
      <c r="C210" s="296"/>
      <c r="D210" s="296"/>
      <c r="E210" s="296"/>
      <c r="F210" s="289" t="s">
        <v>574</v>
      </c>
      <c r="G210" s="274"/>
      <c r="H210" s="314" t="s">
        <v>735</v>
      </c>
      <c r="I210" s="314"/>
      <c r="J210" s="314"/>
      <c r="K210" s="328"/>
    </row>
    <row r="211" customFormat="false" ht="15" hidden="false" customHeight="true" outlineLevel="0" collapsed="false">
      <c r="B211" s="327"/>
      <c r="C211" s="296"/>
      <c r="D211" s="296"/>
      <c r="E211" s="296"/>
      <c r="F211" s="329"/>
      <c r="G211" s="274"/>
      <c r="H211" s="330"/>
      <c r="I211" s="330"/>
      <c r="J211" s="330"/>
      <c r="K211" s="328"/>
    </row>
    <row r="212" customFormat="false" ht="15" hidden="false" customHeight="true" outlineLevel="0" collapsed="false">
      <c r="B212" s="327"/>
      <c r="C212" s="268" t="s">
        <v>697</v>
      </c>
      <c r="D212" s="296"/>
      <c r="E212" s="296"/>
      <c r="F212" s="289" t="n">
        <v>1</v>
      </c>
      <c r="G212" s="274"/>
      <c r="H212" s="314" t="s">
        <v>736</v>
      </c>
      <c r="I212" s="314"/>
      <c r="J212" s="314"/>
      <c r="K212" s="328"/>
    </row>
    <row r="213" customFormat="false" ht="15" hidden="false" customHeight="true" outlineLevel="0" collapsed="false">
      <c r="B213" s="327"/>
      <c r="C213" s="296"/>
      <c r="D213" s="296"/>
      <c r="E213" s="296"/>
      <c r="F213" s="289" t="n">
        <v>2</v>
      </c>
      <c r="G213" s="274"/>
      <c r="H213" s="314" t="s">
        <v>737</v>
      </c>
      <c r="I213" s="314"/>
      <c r="J213" s="314"/>
      <c r="K213" s="328"/>
    </row>
    <row r="214" customFormat="false" ht="15" hidden="false" customHeight="true" outlineLevel="0" collapsed="false">
      <c r="B214" s="327"/>
      <c r="C214" s="296"/>
      <c r="D214" s="296"/>
      <c r="E214" s="296"/>
      <c r="F214" s="289" t="n">
        <v>3</v>
      </c>
      <c r="G214" s="274"/>
      <c r="H214" s="314" t="s">
        <v>738</v>
      </c>
      <c r="I214" s="314"/>
      <c r="J214" s="314"/>
      <c r="K214" s="328"/>
    </row>
    <row r="215" customFormat="false" ht="15" hidden="false" customHeight="true" outlineLevel="0" collapsed="false">
      <c r="B215" s="327"/>
      <c r="C215" s="296"/>
      <c r="D215" s="296"/>
      <c r="E215" s="296"/>
      <c r="F215" s="289" t="n">
        <v>4</v>
      </c>
      <c r="G215" s="274"/>
      <c r="H215" s="314" t="s">
        <v>739</v>
      </c>
      <c r="I215" s="314"/>
      <c r="J215" s="314"/>
      <c r="K215" s="328"/>
    </row>
    <row r="216" customFormat="false" ht="12.75" hidden="false" customHeight="true" outlineLevel="0" collapsed="false">
      <c r="B216" s="331"/>
      <c r="C216" s="332"/>
      <c r="D216" s="332"/>
      <c r="E216" s="332"/>
      <c r="F216" s="332"/>
      <c r="G216" s="332"/>
      <c r="H216" s="332"/>
      <c r="I216" s="332"/>
      <c r="J216" s="332"/>
      <c r="K216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9:04:20Z</dcterms:created>
  <dc:creator>DESKTOP-ACOSRFD\Věra</dc:creator>
  <dc:description/>
  <dc:language>en-US</dc:language>
  <cp:lastModifiedBy>Věra</cp:lastModifiedBy>
  <dcterms:modified xsi:type="dcterms:W3CDTF">2019-10-01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