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1 Naklady" sheetId="4" state="visible" r:id="rId5"/>
    <sheet name="00 02 Naklady" sheetId="5" state="visible" r:id="rId6"/>
    <sheet name="SO 101 1 Pol" sheetId="6" state="visible" r:id="rId7"/>
    <sheet name="SO 101 2 Pol" sheetId="7" state="visible" r:id="rId8"/>
    <sheet name="SO 101 3 Pol" sheetId="8" state="visible" r:id="rId9"/>
    <sheet name="SO 101 4 Pol" sheetId="9" state="visible" r:id="rId10"/>
    <sheet name="SO 301 1 Pol" sheetId="10" state="visible" r:id="rId11"/>
    <sheet name="SO 301 2 Pol" sheetId="11" state="visible" r:id="rId12"/>
    <sheet name="SO 301 3 Pol" sheetId="12" state="visible" r:id="rId13"/>
    <sheet name="SO 401 1 Pol" sheetId="13" state="visible" r:id="rId14"/>
    <sheet name="SO 402 1 Pol" sheetId="14" state="visible" r:id="rId15"/>
  </sheets>
  <externalReferences>
    <externalReference r:id="rId16"/>
  </externalReferences>
  <definedNames>
    <definedName function="false" hidden="false" localSheetId="3" name="_xlnm.Print_Area" vbProcedure="false">'00 01 Naklady'!$A$1:$X$28</definedName>
    <definedName function="false" hidden="false" localSheetId="3" name="_xlnm.Print_Titles" vbProcedure="false">'00 01 Naklady'!$1:$7</definedName>
    <definedName function="false" hidden="false" localSheetId="4" name="_xlnm.Print_Area" vbProcedure="false">'00 02 Naklady'!$A$1:$X$26</definedName>
    <definedName function="false" hidden="false" localSheetId="4" name="_xlnm.Print_Titles" vbProcedure="false">'00 02 Naklady'!$1:$7</definedName>
    <definedName function="false" hidden="false" localSheetId="5" name="_xlnm.Print_Area" vbProcedure="false">'SO 101 1 Pol'!$A$1:$X$301</definedName>
    <definedName function="false" hidden="false" localSheetId="5" name="_xlnm.Print_Titles" vbProcedure="false">'SO 101 1 Pol'!$1:$7</definedName>
    <definedName function="false" hidden="false" localSheetId="6" name="_xlnm.Print_Area" vbProcedure="false">'SO 101 2 Pol'!$A$1:$X$165</definedName>
    <definedName function="false" hidden="false" localSheetId="6" name="_xlnm.Print_Titles" vbProcedure="false">'SO 101 2 Pol'!$1:$7</definedName>
    <definedName function="false" hidden="false" localSheetId="7" name="_xlnm.Print_Area" vbProcedure="false">'SO 101 3 Pol'!$A$1:$X$68</definedName>
    <definedName function="false" hidden="false" localSheetId="7" name="_xlnm.Print_Titles" vbProcedure="false">'SO 101 3 Pol'!$1:$7</definedName>
    <definedName function="false" hidden="false" localSheetId="8" name="_xlnm.Print_Area" vbProcedure="false">'SO 101 4 Pol'!$A$1:$X$174</definedName>
    <definedName function="false" hidden="false" localSheetId="8" name="_xlnm.Print_Titles" vbProcedure="false">'SO 101 4 Pol'!$1:$7</definedName>
    <definedName function="false" hidden="false" localSheetId="9" name="_xlnm.Print_Area" vbProcedure="false">'SO 301 1 Pol'!$A$1:$X$59</definedName>
    <definedName function="false" hidden="false" localSheetId="9" name="_xlnm.Print_Titles" vbProcedure="false">'SO 301 1 Pol'!$1:$7</definedName>
    <definedName function="false" hidden="false" localSheetId="10" name="_xlnm.Print_Area" vbProcedure="false">'SO 301 2 Pol'!$A$1:$X$66</definedName>
    <definedName function="false" hidden="false" localSheetId="10" name="_xlnm.Print_Titles" vbProcedure="false">'SO 301 2 Pol'!$1:$7</definedName>
    <definedName function="false" hidden="false" localSheetId="11" name="_xlnm.Print_Area" vbProcedure="false">'SO 301 3 Pol'!$A$1:$X$244</definedName>
    <definedName function="false" hidden="false" localSheetId="11" name="_xlnm.Print_Titles" vbProcedure="false">'SO 301 3 Pol'!$1:$7</definedName>
    <definedName function="false" hidden="false" localSheetId="12" name="_xlnm.Print_Area" vbProcedure="false">'SO 401 1 Pol'!$A$1:$X$29</definedName>
    <definedName function="false" hidden="false" localSheetId="12" name="_xlnm.Print_Titles" vbProcedure="false">'SO 401 1 Pol'!$1:$7</definedName>
    <definedName function="false" hidden="false" localSheetId="13" name="_xlnm.Print_Area" vbProcedure="false">'SO 402 1 Pol'!$A$1:$X$60</definedName>
    <definedName function="false" hidden="false" localSheetId="13" name="_xlnm.Print_Titles" vbProcedure="false">'SO 402 1 Pol'!$1:$7</definedName>
    <definedName function="false" hidden="false" localSheetId="1" name="_xlnm.Print_Area" vbProcedure="false">Stavba!$A$1:$J$8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7</definedName>
    <definedName function="false" hidden="false" localSheetId="1" name="CenaCelkemVypocet" vbProcedure="false">Stavba!$I$5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7</definedName>
    <definedName function="false" hidden="false" localSheetId="1" name="ZakladDPHZaklVypocet" vbProcedure="false">Stavba!$G$5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0" uniqueCount="12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6-14</t>
  </si>
  <si>
    <t xml:space="preserve">KOPŘIVNICE CHODNÍK VLČOVICE-MNIŠÍ</t>
  </si>
  <si>
    <t xml:space="preserve">Zadavatel</t>
  </si>
  <si>
    <t xml:space="preserve">Město Kopřivnice</t>
  </si>
  <si>
    <t xml:space="preserve">IČO:</t>
  </si>
  <si>
    <t xml:space="preserve">00298077</t>
  </si>
  <si>
    <t xml:space="preserve">Štefánikova 1163/12</t>
  </si>
  <si>
    <t xml:space="preserve">DIČ:</t>
  </si>
  <si>
    <t xml:space="preserve">CZ00298077</t>
  </si>
  <si>
    <t xml:space="preserve">74221</t>
  </si>
  <si>
    <t xml:space="preserve">Kopřivnice</t>
  </si>
  <si>
    <t xml:space="preserve">Projektant:</t>
  </si>
  <si>
    <t xml:space="preserve">MSS - projekt s.r.o.</t>
  </si>
  <si>
    <t xml:space="preserve">26849836</t>
  </si>
  <si>
    <t xml:space="preserve">Michelská 580/63</t>
  </si>
  <si>
    <t xml:space="preserve">14100</t>
  </si>
  <si>
    <t xml:space="preserve">Praha-Michl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VON-ZPŮSOBILÉ-VEDLEJŠÍ AKTIVITY</t>
  </si>
  <si>
    <t xml:space="preserve">02</t>
  </si>
  <si>
    <t xml:space="preserve">VON-NEZPŮSOBILÉ</t>
  </si>
  <si>
    <t xml:space="preserve">Stavební objekt</t>
  </si>
  <si>
    <t xml:space="preserve">SO 101</t>
  </si>
  <si>
    <t xml:space="preserve">CHODNÍK</t>
  </si>
  <si>
    <t xml:space="preserve">1</t>
  </si>
  <si>
    <t xml:space="preserve">CHODNÍK-ZPŮSOBILÉ-HLAVNÍ AKTIVITY</t>
  </si>
  <si>
    <t xml:space="preserve">2</t>
  </si>
  <si>
    <t xml:space="preserve">CHODNÍK-ZPŮSOBILÉ-VEDLEJŠÍ AKTIVITY</t>
  </si>
  <si>
    <t xml:space="preserve">3</t>
  </si>
  <si>
    <t xml:space="preserve">CHODNÍK-NEZPŮSOBILÉ</t>
  </si>
  <si>
    <t xml:space="preserve">4</t>
  </si>
  <si>
    <t xml:space="preserve">OPĚRNÁ ZÍDKA, OPLOCENÍ, ODVODNĚNÍ U ČP 142 - ZPŮSOBILÉ</t>
  </si>
  <si>
    <t xml:space="preserve">SO 301</t>
  </si>
  <si>
    <t xml:space="preserve">ÚČELOVÉ ODVODNĚNÍ MÍSTNÍ KOMUNIKACE</t>
  </si>
  <si>
    <t xml:space="preserve">ÚČELOVÉ ODVODNĚNÍ-ZPŮSOBILÉ-HLAVNÍ AKTIVITY</t>
  </si>
  <si>
    <t xml:space="preserve">ÚČELOVÉ ODVODNĚNÍ-ZPŮSOBILÉ-VEDLEJŠÍ AKTIVITY</t>
  </si>
  <si>
    <t xml:space="preserve">ÚČELOVÉ ODVODNĚNÍ-NEZPŮSOBILÉ</t>
  </si>
  <si>
    <t xml:space="preserve">SO 401</t>
  </si>
  <si>
    <t xml:space="preserve">OSVĚTLENÍ PŘECHODU PRO CHODCE</t>
  </si>
  <si>
    <t xml:space="preserve">OSVĚTLENÍ PŘECHODU - ZPŮSOBILÉ - HLAVNÍ AKTIVITY</t>
  </si>
  <si>
    <t xml:space="preserve">SO 402</t>
  </si>
  <si>
    <t xml:space="preserve">VEŘEJNÉ OSVĚTLENÍ</t>
  </si>
  <si>
    <t xml:space="preserve">VEŘEJNÉ OSVĚTLENÍ - ZPŮSOBILÉ - HLAVNÍ AKTIVITY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Svislé a kompletní konstrukce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767</t>
  </si>
  <si>
    <t xml:space="preserve">Konstrukce zámečnické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9</t>
  </si>
  <si>
    <t xml:space="preserve">Poplatky za skládky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43</t>
  </si>
  <si>
    <t xml:space="preserve">Montáže ocelových konstrukcí</t>
  </si>
  <si>
    <t xml:space="preserve">M46</t>
  </si>
  <si>
    <t xml:space="preserve">Zemní práce při montážích</t>
  </si>
  <si>
    <t xml:space="preserve">711</t>
  </si>
  <si>
    <t xml:space="preserve">Izolace proti vodě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Vedlejší a ostatn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 R</t>
  </si>
  <si>
    <t xml:space="preserve">Geodetické práce </t>
  </si>
  <si>
    <t xml:space="preserve">Soubor</t>
  </si>
  <si>
    <t xml:space="preserve">RTS 20/ I</t>
  </si>
  <si>
    <t xml:space="preserve">Indiv</t>
  </si>
  <si>
    <t xml:space="preserve">VRN</t>
  </si>
  <si>
    <t xml:space="preserve">POL99_0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30R</t>
  </si>
  <si>
    <t xml:space="preserve">Zaměření skutečného stavu</t>
  </si>
  <si>
    <t xml:space="preserve">273766T10</t>
  </si>
  <si>
    <t xml:space="preserve">Zajištění fotodokumentace průběhu stavby</t>
  </si>
  <si>
    <t xml:space="preserve">Vlastní</t>
  </si>
  <si>
    <t xml:space="preserve">Práce</t>
  </si>
  <si>
    <t xml:space="preserve">POL1_1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 v důsledku nezbytného respektování stávající dopravy ovlivňující stavební práce. Dále pak omezení z hlediska pohybu po cizích pozemcích a uvedení  pozemků do původního stavu. Kromě prací stanovených v rozpočtu položkově uchazeč nacení 210metrů běžných mobilního oplocení pro oddělení soukromých pozemků od staveništního provozu (ochrana soukromých pozemků) a doplněnílikvidace okrasného porostu v počtu cca 30 keřů a stromků a zpětného osázení stejným typem porostu- vzrostlých sazenic 80-100cm typu  - 5ks smrků , 5 ks tují, 5 ks zerav, 5 ks smrk pichlavý stříbrný, 5 ks dřiš´tál, 3 ks líska, 2ks vrba kroucená.  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8 R</t>
  </si>
  <si>
    <t xml:space="preserve">Podmínky dotačních programů</t>
  </si>
  <si>
    <t xml:space="preserve">Náklady zhotovitele, které vznikají v souvislosti se specifickými obchodními podmínkami objednatele.</t>
  </si>
  <si>
    <t xml:space="preserve">Položkový soupis prací a dodávek</t>
  </si>
  <si>
    <t xml:space="preserve">113151114R00</t>
  </si>
  <si>
    <t xml:space="preserve">Odstranění podkladu, krytu frézováním povrch živičný, plochy do 500 m2 na jednom objektu nebo při provádění pruhu šířky do  750 mm, tloušťky 50 mm</t>
  </si>
  <si>
    <t xml:space="preserve">m2</t>
  </si>
  <si>
    <t xml:space="preserve">822-1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před výkopy : (20+114+11)*3+33*3+8*3+7*17*0,5+25*6*0,5+2*15+2*4</t>
  </si>
  <si>
    <t xml:space="preserve">VV</t>
  </si>
  <si>
    <t xml:space="preserve">121101100R00</t>
  </si>
  <si>
    <t xml:space="preserve">Sejmutí ornice s přemístěním na vzdálenost do 5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výkaz výměr : 894,86*0,1</t>
  </si>
  <si>
    <t xml:space="preserve">131301110R00</t>
  </si>
  <si>
    <t xml:space="preserve">Hloubení nezapažených jam a zářezů do 50 m3, v hornině 4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protihluková stěna : (2,4+3,6)*0,5*(1,4+1)*0,5*(14,7+0,6+0,7)</t>
  </si>
  <si>
    <t xml:space="preserve">(2,4+3,6)*0,5*(1,3+1)*0,5*(11,2+0,6+0,6)</t>
  </si>
  <si>
    <t xml:space="preserve">výkaz výměr : 109,13</t>
  </si>
  <si>
    <t xml:space="preserve">sanační vrstvy : 820,93333*0,3</t>
  </si>
  <si>
    <t xml:space="preserve">131301119R00</t>
  </si>
  <si>
    <t xml:space="preserve">Hloubení nezapažených jam a zářezů příplatek za lepivost, v hornině 4,  </t>
  </si>
  <si>
    <t xml:space="preserve">455,79</t>
  </si>
  <si>
    <t xml:space="preserve">132301110R00</t>
  </si>
  <si>
    <t xml:space="preserve">Hloubení rýh šířky do 60 cm do 50 m3, v hornině 4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330*(0,4+0,5)*0,5*0,4</t>
  </si>
  <si>
    <t xml:space="preserve">132301119R00</t>
  </si>
  <si>
    <t xml:space="preserve">Hloubení rýh šířky do 60 cm příplatek za lepivost, v hornině 4,  </t>
  </si>
  <si>
    <t xml:space="preserve">59,4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protihluková stěna : 101,38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121,1366</t>
  </si>
  <si>
    <t xml:space="preserve">162701105R00</t>
  </si>
  <si>
    <t xml:space="preserve">Vodorovné přemístění výkopku z horniny 1 až 4, na vzdálenost přes 9 000  do 10 000 m</t>
  </si>
  <si>
    <t xml:space="preserve">zbytková zemina : 455,79+59,4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515,19*5</t>
  </si>
  <si>
    <t xml:space="preserve">167101101R00</t>
  </si>
  <si>
    <t xml:space="preserve">Nakládání, skládání, překládání neulehlého výkopku nakládání výkopku
 do 100 m3, z horniny 1 až 4</t>
  </si>
  <si>
    <t xml:space="preserve">515,19+181,701-59,4-246,28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protihluková stěna : 100,38-1,5*0,1*26,5-1,2*0,4*25,9-0,4*0,7*25,9</t>
  </si>
  <si>
    <t xml:space="preserve">výkaz výměr : 104,98</t>
  </si>
  <si>
    <t xml:space="preserve">180402113R00</t>
  </si>
  <si>
    <t xml:space="preserve">Založení trávníku parkový trávník, výsevem, na svahu přes 1:2 do 1:1</t>
  </si>
  <si>
    <t xml:space="preserve">823-1</t>
  </si>
  <si>
    <t xml:space="preserve">na půdě předem připravené s pokosením, naložením, odvozem odpadu do 20 km a se složením,</t>
  </si>
  <si>
    <t xml:space="preserve">297,905</t>
  </si>
  <si>
    <t xml:space="preserve">181101111R00</t>
  </si>
  <si>
    <t xml:space="preserve">Úprava pláně v zářezech bez rozlišení horniny, se zhutněním - ručně</t>
  </si>
  <si>
    <t xml:space="preserve">vyrovnáním výškových rozdílů, ploch vodorovných a ploch do sklonu 1 : 5.</t>
  </si>
  <si>
    <t xml:space="preserve">výkaz výměr : 926,86</t>
  </si>
  <si>
    <t xml:space="preserve">182201101R00</t>
  </si>
  <si>
    <t xml:space="preserve">Svahování násypů bez rozlišení horniny</t>
  </si>
  <si>
    <t xml:space="preserve">trvalých svahů do projektovaných profilů s potřebným přemístěním výkopku při svahování v násypech,</t>
  </si>
  <si>
    <t xml:space="preserve">výkaz výměr : 218,36</t>
  </si>
  <si>
    <t xml:space="preserve">182301124R00</t>
  </si>
  <si>
    <t xml:space="preserve">Rozprostření a urovnání ornice ve svahu v souvislé ploše do 500 m2, tloušťka vrstvy přes 200 do 250 mm</t>
  </si>
  <si>
    <t xml:space="preserve">s případným nutným přemístěním hromad nebo dočasných skládek na místo potřeby ze vzdálenosti do 30 m, ve svahu sklonu přes 1 : 5,</t>
  </si>
  <si>
    <t xml:space="preserve">výkaz výměr : 297,905</t>
  </si>
  <si>
    <t xml:space="preserve">199000002R00</t>
  </si>
  <si>
    <t xml:space="preserve">Poplatky za skládku horniny 1- 4, skupina 17 05 04 z Katalogu odpadů</t>
  </si>
  <si>
    <t xml:space="preserve">515,19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0</t>
  </si>
  <si>
    <t xml:space="preserve">297,905*0,03</t>
  </si>
  <si>
    <t xml:space="preserve">212561111R00</t>
  </si>
  <si>
    <t xml:space="preserve">Výplň trativodů kamenivem hrubým drceným, frakce 4-16 mm</t>
  </si>
  <si>
    <t xml:space="preserve">800-2</t>
  </si>
  <si>
    <t xml:space="preserve">do rýh bez zhutnění s úpravou povrchu výplně,</t>
  </si>
  <si>
    <t xml:space="preserve">(0,4*0,5-0,15)*330</t>
  </si>
  <si>
    <t xml:space="preserve">212792112R00</t>
  </si>
  <si>
    <t xml:space="preserve">Montáž trativodů z flexibilních trubek jakékoliv DN</t>
  </si>
  <si>
    <t xml:space="preserve">m</t>
  </si>
  <si>
    <t xml:space="preserve">827-1</t>
  </si>
  <si>
    <t xml:space="preserve">se zřízením štěrkopískového lože pod trubky a s jejich obsypem v průměrném celkovém množství do 0,15 m3/m,</t>
  </si>
  <si>
    <t xml:space="preserve">330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pod základy stěna : 1,5*26,5</t>
  </si>
  <si>
    <t xml:space="preserve">273311114R00</t>
  </si>
  <si>
    <t xml:space="preserve">Základové desky z betonu prostého beton C 12/15,  </t>
  </si>
  <si>
    <t xml:space="preserve">821-1</t>
  </si>
  <si>
    <t xml:space="preserve">ve výkopu zapaženém nebo nezapaženém, popř. nad terénem,</t>
  </si>
  <si>
    <t xml:space="preserve">podklad pod výztuž,bednění : 26,5*1,5*0,1</t>
  </si>
  <si>
    <t xml:space="preserve">274321118R00</t>
  </si>
  <si>
    <t xml:space="preserve">Základové pasy, prahy, věnce, ostruhy ze ŽB beton C 30/37,  </t>
  </si>
  <si>
    <t xml:space="preserve">protihluková stěna : 1,2*0,4*(6*3+2*3,95)</t>
  </si>
  <si>
    <t xml:space="preserve">274354111R00</t>
  </si>
  <si>
    <t xml:space="preserve">Bednění základových pasů, prahů, věnců, ostruh zřízení bednění</t>
  </si>
  <si>
    <t xml:space="preserve">protihluková stěna : (1,2+6)*2*0,4*3+(1,2+3,95)*2*0,4*2</t>
  </si>
  <si>
    <t xml:space="preserve">274354211R00</t>
  </si>
  <si>
    <t xml:space="preserve">Bednění základových pasů, prahů, věnců, ostruh odstranění bednění</t>
  </si>
  <si>
    <t xml:space="preserve">25,52</t>
  </si>
  <si>
    <t xml:space="preserve">274361214R00</t>
  </si>
  <si>
    <t xml:space="preserve">Výztuž základových pasů, prahů, věnců, ostruh průměr do 12 mm, ocel 10 505</t>
  </si>
  <si>
    <t xml:space="preserve">t</t>
  </si>
  <si>
    <t xml:space="preserve">protihluková stěna oR8,oR12 : 0,169+0,3</t>
  </si>
  <si>
    <t xml:space="preserve">274361411R00</t>
  </si>
  <si>
    <t xml:space="preserve">Výztuž základových pasů, prahů, věnců, ostruh  , svařované sítě</t>
  </si>
  <si>
    <t xml:space="preserve">protih.stěna KY50,KD37 : 0,22+0,086</t>
  </si>
  <si>
    <t xml:space="preserve">289970111R00</t>
  </si>
  <si>
    <t xml:space="preserve">Geotextílie separační, filtrační, zpevňující polypropylén, 300 g/m2</t>
  </si>
  <si>
    <t xml:space="preserve">dren PE : (0,4*3+0,5*2)*330</t>
  </si>
  <si>
    <t xml:space="preserve">zámková dlažba 6 cm :  445/1,35*1,8</t>
  </si>
  <si>
    <t xml:space="preserve">zámková dlažba 8 cm : 91,2/1,35*1,8</t>
  </si>
  <si>
    <t xml:space="preserve">28611225.AR</t>
  </si>
  <si>
    <t xml:space="preserve">trubka plastová drenážní PVC; ohebná; perforovaná po celém obvodu; DN 160,0 mm</t>
  </si>
  <si>
    <t xml:space="preserve">330*1,09</t>
  </si>
  <si>
    <t xml:space="preserve">334323218R00</t>
  </si>
  <si>
    <t xml:space="preserve">Mostní opěry, pilíře, stěny ze železobetonu stěny, cement portlandský, beton C 30/37, tloušťka do 450 mm</t>
  </si>
  <si>
    <t xml:space="preserve">protihluková stěna dřík : (6*3+3,95*2)*0,4*1,6</t>
  </si>
  <si>
    <t xml:space="preserve">334351111R00</t>
  </si>
  <si>
    <t xml:space="preserve">Bednění konstrukcí bednění opěr, pilířů a úložných prahů,  , zřízení</t>
  </si>
  <si>
    <t xml:space="preserve">mostních svislých, šikmých, přímých, zakřivených i skloněných výšky do 20 m, opěr, pilířů a úložných prahů, stěn a křídel žebrových i deskových tl. do 45 cm, sloupů čtvercových, obdélníkových a mnohoúhelníkových průřezové plochy do 0,9 m2, sloupů kruhových a oválných,</t>
  </si>
  <si>
    <t xml:space="preserve">protihluk stěna : (0,4+6)*2*1,6*3+(0,4+3,95)*2*1,6*2</t>
  </si>
  <si>
    <t xml:space="preserve">334351211R00</t>
  </si>
  <si>
    <t xml:space="preserve">Bednění konstrukcí bednění opěr, pilířů a úložných prahů,  , odstranění</t>
  </si>
  <si>
    <t xml:space="preserve">89,28</t>
  </si>
  <si>
    <t xml:space="preserve">334361114R00</t>
  </si>
  <si>
    <t xml:space="preserve">Výztuž opěr průměr do 12 mm, ocel 10 505</t>
  </si>
  <si>
    <t xml:space="preserve">- mostních podpěr, pilířů, křídel, stěn, úložných prahů a sloupů ze železového</t>
  </si>
  <si>
    <t xml:space="preserve">nebo předpjatého betonu průměr do 12 mm i průměr přes 12 mm,</t>
  </si>
  <si>
    <t xml:space="preserve">0,161</t>
  </si>
  <si>
    <t xml:space="preserve">334361411R00</t>
  </si>
  <si>
    <t xml:space="preserve">Výztuž opěr  , svařované sítě</t>
  </si>
  <si>
    <t xml:space="preserve">0,348</t>
  </si>
  <si>
    <t xml:space="preserve">451572111RK6</t>
  </si>
  <si>
    <t xml:space="preserve">Lože pod potrubí, stoky a drobné objekty z kameniva drobného těženého 0÷4 mm</t>
  </si>
  <si>
    <t xml:space="preserve">v otevřeném výkopu,</t>
  </si>
  <si>
    <t xml:space="preserve">330*0,4*0,1</t>
  </si>
  <si>
    <t xml:space="preserve">564681111R00</t>
  </si>
  <si>
    <t xml:space="preserve">Podklad z kameniva hrubého drceného vel. 63-125 mm tloušťka po zhutnění 300 mm</t>
  </si>
  <si>
    <t xml:space="preserve">s rozprostřením a zhutněním</t>
  </si>
  <si>
    <t xml:space="preserve">sanace zámk.dlažba 6 cm : 445/1,35*1,8</t>
  </si>
  <si>
    <t xml:space="preserve">sanace zámk.dlažba 8 cm : 91,2/1,35*1,8</t>
  </si>
  <si>
    <t xml:space="preserve">564871111R00</t>
  </si>
  <si>
    <t xml:space="preserve">Podklad ze štěrkodrti s rozprostřením a zhutněním frakce 0-63 mm, tloušťka po zhutnění 250 mm</t>
  </si>
  <si>
    <t xml:space="preserve">chodník : 445/1,35*1,8</t>
  </si>
  <si>
    <t xml:space="preserve">564861111R00</t>
  </si>
  <si>
    <t xml:space="preserve">Podklad ze štěrkodrti s rozprostřením a zhutněním frakce 0-63 mm, tloušťka po zhutnění 200 mm</t>
  </si>
  <si>
    <t xml:space="preserve">sjezdy : 121,6</t>
  </si>
  <si>
    <t xml:space="preserve">564851111R00</t>
  </si>
  <si>
    <t xml:space="preserve">Podklad ze štěrkodrti s rozprostřením a zhutněním frakce 0-63 mm, tloušťka po zhutnění 150 mm</t>
  </si>
  <si>
    <t xml:space="preserve">565161112RT3</t>
  </si>
  <si>
    <t xml:space="preserve">Podklad z kameniva obaleného asfaltem ACP 22+, v pruhu šířky do 3 m, třídy 1, tloušťka po zhutnění 90 mm</t>
  </si>
  <si>
    <t xml:space="preserve">u dvouřádku : 388*0,2</t>
  </si>
  <si>
    <t xml:space="preserve">573111111R00</t>
  </si>
  <si>
    <t xml:space="preserve">Postřik živičný infiltrační s posypem kamenivem v množství 0,6 kg/m2</t>
  </si>
  <si>
    <t xml:space="preserve">z asfaltu silničního</t>
  </si>
  <si>
    <t xml:space="preserve">77,6</t>
  </si>
  <si>
    <t xml:space="preserve">573231111R00</t>
  </si>
  <si>
    <t xml:space="preserve">Postřik živičný spojovací bez posypu kamenivem ze silniční emulze, v množství od 0,5 do 0,7 kg/m2</t>
  </si>
  <si>
    <t xml:space="preserve">189,5+209,15+730,5</t>
  </si>
  <si>
    <t xml:space="preserve">577141112RT3</t>
  </si>
  <si>
    <t xml:space="preserve">Beton asfaltový s rozprostřením a zhutněním v pruhu šířky do 3 m, ACO 11+ nebo ACO 16+, tloušťky 50 mm, plochy do 200 m2</t>
  </si>
  <si>
    <t xml:space="preserve">u dvouřádku : 388*0,3</t>
  </si>
  <si>
    <t xml:space="preserve">577142112RT2</t>
  </si>
  <si>
    <t xml:space="preserve">Beton asfaltový s rozprostřením a zhutněním v pruhu šířky přes 3 m, ACO 11+ nebo ACO 16+, tloušťky 50 mm, plochy od 201 do 1000 m2</t>
  </si>
  <si>
    <t xml:space="preserve">po frézu : 730,5</t>
  </si>
  <si>
    <t xml:space="preserve">577151123RT3</t>
  </si>
  <si>
    <t xml:space="preserve">Beton asfaltový s rozprostřením a zhutněním v pruhu šířky do 3 m, ACL 16+, tloušťky 60 mm, plochy do 200 m2</t>
  </si>
  <si>
    <t xml:space="preserve">dvouřádek : 388*0,25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445</t>
  </si>
  <si>
    <t xml:space="preserve">596215040R00</t>
  </si>
  <si>
    <t xml:space="preserve">Kladení zámkové dlažby do drtě tloušťka dlažby 80 mm, tloušťka lože 40 mm</t>
  </si>
  <si>
    <t xml:space="preserve">výkaz výměr : 51,5+39,7</t>
  </si>
  <si>
    <t xml:space="preserve">59245110R</t>
  </si>
  <si>
    <t xml:space="preserve">dlažba betonová dvouvrstvá, skladebná; obdélník; šedá; l = 200 mm; š = 100 mm; tl. 60,0 mm</t>
  </si>
  <si>
    <t xml:space="preserve">437,5*1,01</t>
  </si>
  <si>
    <t xml:space="preserve">59245111R</t>
  </si>
  <si>
    <t xml:space="preserve">dlažba betonová dvouvrstvá, skladebná; obdélník; červená; l = 200 mm; š = 100 mm; tl. 60,0 mm</t>
  </si>
  <si>
    <t xml:space="preserve">7,2*1,01</t>
  </si>
  <si>
    <t xml:space="preserve">592451158R</t>
  </si>
  <si>
    <t xml:space="preserve">dlažba betonová dvouvrstvá, skladebná; obdélník; dlaždice pro nevidomé; červená; l = 200 mm; š = 100 mm; tl. 80,0 mm</t>
  </si>
  <si>
    <t xml:space="preserve">39,7*1,01</t>
  </si>
  <si>
    <t xml:space="preserve">592451172R</t>
  </si>
  <si>
    <t xml:space="preserve">dlažba betonová dvouvrstvá; obdélník; písková; l = 200 mm; š = 100 mm; tl. 80,0 mm</t>
  </si>
  <si>
    <t xml:space="preserve">51,5*1,01</t>
  </si>
  <si>
    <t xml:space="preserve">639571215R00</t>
  </si>
  <si>
    <t xml:space="preserve">Kačírek pro okapový chodník tl. 150 mm</t>
  </si>
  <si>
    <t xml:space="preserve">801-1</t>
  </si>
  <si>
    <t xml:space="preserve">38,5</t>
  </si>
  <si>
    <t xml:space="preserve">895941311R00</t>
  </si>
  <si>
    <t xml:space="preserve">Zřízení vpusti kanalizační uliční z betonových dílců
 typ UVB - 50</t>
  </si>
  <si>
    <t xml:space="preserve">kus</t>
  </si>
  <si>
    <t xml:space="preserve">včetně zřízení lože ze štěrkopísku,</t>
  </si>
  <si>
    <t xml:space="preserve">10</t>
  </si>
  <si>
    <t xml:space="preserve">899204111R00</t>
  </si>
  <si>
    <t xml:space="preserve">Osazení mříží litinových o hmotnost jednotlivě přes 150 kg</t>
  </si>
  <si>
    <t xml:space="preserve">včetně rámů a košů na bahno,</t>
  </si>
  <si>
    <t xml:space="preserve">55243090R</t>
  </si>
  <si>
    <t xml:space="preserve">mříž vtoková; litina; rozměr 500x500 mm; příslušenství rám; únosnost C 250 kN</t>
  </si>
  <si>
    <t xml:space="preserve">RTS 17/ I</t>
  </si>
  <si>
    <t xml:space="preserve">55340380R</t>
  </si>
  <si>
    <t xml:space="preserve">mříž uliční; litina; rozměr 500/500 mm; únosnost D 400 kN</t>
  </si>
  <si>
    <t xml:space="preserve">RTS 18/ II</t>
  </si>
  <si>
    <t xml:space="preserve">RTS 18/ I</t>
  </si>
  <si>
    <t xml:space="preserve">592238510R</t>
  </si>
  <si>
    <t xml:space="preserve">dno uliční vpusti beton; TBV; Di = 450,0 mm; h = 300 mm; t = 50 mm; kalová prohlubeň</t>
  </si>
  <si>
    <t xml:space="preserve">10*1,01</t>
  </si>
  <si>
    <t xml:space="preserve">59223858R</t>
  </si>
  <si>
    <t xml:space="preserve">skruž betonová uliční vpusti, horní; kruhová; l = 555 mm; d = 450 mm</t>
  </si>
  <si>
    <t xml:space="preserve">5922386321R</t>
  </si>
  <si>
    <t xml:space="preserve">skruž betonová uliční vpusti, středová; s otvorem PVC DN 150; kruhová; l = 350 mm; d = 450 mm</t>
  </si>
  <si>
    <t xml:space="preserve">59223864R</t>
  </si>
  <si>
    <t xml:space="preserve">prstenec do uliční vpusti; betonový; TBV; DN = 390,0 mm; h = 60,0 mm</t>
  </si>
  <si>
    <t xml:space="preserve">914001121R00</t>
  </si>
  <si>
    <t xml:space="preserve">Osazení a montáž svislých dopravních značek sloupek, do betonového základu a AL patky,  </t>
  </si>
  <si>
    <t xml:space="preserve">stávající posunutí : 7</t>
  </si>
  <si>
    <t xml:space="preserve">914001121RT6</t>
  </si>
  <si>
    <t xml:space="preserve">Osazení a montáž svislých dopravních značek sloupek, do betonového základu a AL patky, včetně dodávky sloupku a značky</t>
  </si>
  <si>
    <t xml:space="preserve">IP6,IJb4 : 2+2</t>
  </si>
  <si>
    <t xml:space="preserve">914431111RT6</t>
  </si>
  <si>
    <t xml:space="preserve">Osazení a montáž dopravního zrcadla na sloupek nebo nosnou konstrukci, včetně dodávky sloupku a značky</t>
  </si>
  <si>
    <t xml:space="preserve">Včetně:</t>
  </si>
  <si>
    <t xml:space="preserve">- výkopu jámy pro sloupek nebo osazení nosné konstrukce do zdiva,</t>
  </si>
  <si>
    <t xml:space="preserve">- osazení sloupku a obetonování patky nebo zazdění nosné konstrukce do zdiva,</t>
  </si>
  <si>
    <t xml:space="preserve">- osazení a montáž zrcadlové části a zrcadla</t>
  </si>
  <si>
    <t xml:space="preserve">- odhozu zbylého výkopku na vzdálenost do 3 m.</t>
  </si>
  <si>
    <t xml:space="preserve">915711111R00</t>
  </si>
  <si>
    <t xml:space="preserve">Vodorovné značení krytů stříkané barvou, bílou, dělicích čar šířky 120 mm</t>
  </si>
  <si>
    <t xml:space="preserve">V1a,V1b : 82+110</t>
  </si>
  <si>
    <t xml:space="preserve">915712111R00</t>
  </si>
  <si>
    <t xml:space="preserve">Vodorovné značení krytů stříkané barvou, bílou, vodicích proužků šířky 250 mm</t>
  </si>
  <si>
    <t xml:space="preserve">V4 : 27+44</t>
  </si>
  <si>
    <t xml:space="preserve">915721111R00</t>
  </si>
  <si>
    <t xml:space="preserve">Vodorovné značení krytů stříkané barvou, bílou, stopčar, zeber, stínů, šipek, nápisů, přechodů apod.</t>
  </si>
  <si>
    <t xml:space="preserve">V7a,V11a : 25+15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192+71</t>
  </si>
  <si>
    <t xml:space="preserve">915791112R00</t>
  </si>
  <si>
    <t xml:space="preserve">Předznačení pro vodorovné značení pro stopčáry, zebry,stíny, šipky, nápisy, přechody </t>
  </si>
  <si>
    <t xml:space="preserve">40</t>
  </si>
  <si>
    <t xml:space="preserve">916231111RT1</t>
  </si>
  <si>
    <t xml:space="preserve">Osazení silniční obruby z dlažebních kostek včetně dodávky dlažebních kostek
 z kostek drobných 120 mm, bez boční opěry, do lože z betonu prostého C 12/15</t>
  </si>
  <si>
    <t xml:space="preserve">v jedné řadě, se zřízením lože tl. 5 až 10 cm, s vyplněním a zatřením spár cementovou maltou</t>
  </si>
  <si>
    <t xml:space="preserve">388</t>
  </si>
  <si>
    <t xml:space="preserve">916261111RT1</t>
  </si>
  <si>
    <t xml:space="preserve">Osazení silniční obruby z dlažebních kostek včetně dodávky dlažebních kostek
 z kostek drobných 120 mm, s boční opěrou z betonu prostého, do lože z betonu prostého C 12/15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14</t>
  </si>
  <si>
    <t xml:space="preserve">917862111RT5</t>
  </si>
  <si>
    <t xml:space="preserve">Osazení silničního nebo chodníkového betonového obrubníku včetně dodávky obrubníku
 stojatého, rozměru 1000/100/250 mm, s boční opěrou z betonu prostého, do lože z betonu prostého C 12/15</t>
  </si>
  <si>
    <t xml:space="preserve">výkaz výměr : 296</t>
  </si>
  <si>
    <t xml:space="preserve">917862111RT7</t>
  </si>
  <si>
    <t xml:space="preserve">Osazení silničního nebo chodníkového betonového obrubníku včetně dodávky obrubníku
 stojatého, rozměru 1000/150/250 mm, s boční opěrou z betonu prostého, do lože z betonu prostého C 12/15</t>
  </si>
  <si>
    <t xml:space="preserve">264</t>
  </si>
  <si>
    <t xml:space="preserve">917862111RV3</t>
  </si>
  <si>
    <t xml:space="preserve">Osazení silničního nebo chodníkového betonového obrubníku včetně dodávky obrubníku
 stojatého, nájezdového 1000/150/150 mm, s boční opěrou z betonu prostého, do lože z betonu prostého C 12/15</t>
  </si>
  <si>
    <t xml:space="preserve">79</t>
  </si>
  <si>
    <t xml:space="preserve">917862111RV4</t>
  </si>
  <si>
    <t xml:space="preserve">Osazení silničního nebo chodníkového betonového obrubníku včetně dodávky obrubníku
 stojatého, nájezdového náběhového 1000/150/150-250, s boční opěrou z betonu prostého, do lože z betonu prostého C 12/15</t>
  </si>
  <si>
    <t xml:space="preserve">31</t>
  </si>
  <si>
    <t xml:space="preserve">917882111RU2</t>
  </si>
  <si>
    <t xml:space="preserve">Osazení silničního nebo chodníkového betonového obrubníku včetně dodávky obrubníku
 stojatého, zastávkového náběhového délky 1003, šířky 400, výšky 250-310 mm, s boční opěrou z betonu prostého, do lože z betonu prostého C 12/15</t>
  </si>
  <si>
    <t xml:space="preserve">RTS 19/ I</t>
  </si>
  <si>
    <t xml:space="preserve">917882111RU4</t>
  </si>
  <si>
    <t xml:space="preserve">Osazení silničního nebo chodníkového betonového obrubníku včetně dodávky obrubníku
 stojatého, zastávkového délky 1003, šířky 400, výšky 370 mm, s boční opěrou z betonu prostého, do lože z betonu prostého C 12/15</t>
  </si>
  <si>
    <t xml:space="preserve">12</t>
  </si>
  <si>
    <t xml:space="preserve">919726213R00</t>
  </si>
  <si>
    <t xml:space="preserve">Dilatační spáry řezané letištních ploch těsnění spár zálivkou za tepla s dvojnásobným penetračním nátěrem a s pryžovou vložkou pod zálivku</t>
  </si>
  <si>
    <t xml:space="preserve">Včetně vyčištění a impregnace spár před těsněním a zalitím.</t>
  </si>
  <si>
    <t xml:space="preserve">přídlažba,obruby,napojení : 438,5*2</t>
  </si>
  <si>
    <t xml:space="preserve">konce : 6,2*6+5</t>
  </si>
  <si>
    <t xml:space="preserve">11163630R</t>
  </si>
  <si>
    <t xml:space="preserve">asfaltová zálivka modifikovaná; zpracování za horka; bod měknutí nad 90°C; skupenství při 20°C tuhá hmota; hustota při 25°C 1 000 kg/m3; nerozpustný ve vodě; hořlavý; bod hoření nad 300 °C; černý</t>
  </si>
  <si>
    <t xml:space="preserve">0,015*0,05*1,1*2*919,2</t>
  </si>
  <si>
    <t xml:space="preserve">40445137.AR</t>
  </si>
  <si>
    <t xml:space="preserve">značka dopravní silniční svislá; informativní IJ4b; tvar kruh; 500 mm; štít z pozink.plechu s dvoj.ohybem,retroref.folie I.tř.; záruka 7 let</t>
  </si>
  <si>
    <t xml:space="preserve">40445241R</t>
  </si>
  <si>
    <t xml:space="preserve">značka dopravní silniční svislá; informativní provozní IP2-7; tvar čtverec; 500x500 mm; pozink s dvoj.lisov.ohybem, reflexní folie tř.1; záruka 7 let</t>
  </si>
  <si>
    <t xml:space="preserve">IP6 : 2</t>
  </si>
  <si>
    <t xml:space="preserve">59217012R</t>
  </si>
  <si>
    <t xml:space="preserve">obrubník silniční materiál beton; l = 1000,0 mm; š = 150,0 mm; h = 300,0 mm; barva přírodní</t>
  </si>
  <si>
    <t xml:space="preserve">966006132R00</t>
  </si>
  <si>
    <t xml:space="preserve">Odstranění značek pro staničení nebo dopravních značek dopravních nebo orientačních 
 s betonovými patkami</t>
  </si>
  <si>
    <t xml:space="preserve">s uložením hmot na skládku na vzdálenost do 3 m nebo s naložením na dopravní prostředek, se zásypem jam a jeho zhutněním</t>
  </si>
  <si>
    <t xml:space="preserve">9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767131111R00</t>
  </si>
  <si>
    <t xml:space="preserve">Montáž stěn a příček z plechu šroubováním</t>
  </si>
  <si>
    <t xml:space="preserve">800-767</t>
  </si>
  <si>
    <t xml:space="preserve">protihluková stěna : 25,5*2,5-1,5*2,5-1,5*2</t>
  </si>
  <si>
    <t xml:space="preserve">767995108R00</t>
  </si>
  <si>
    <t xml:space="preserve">Výroba a montáž atypických kovovových doplňků staveb hmotnosti přes 500 kg</t>
  </si>
  <si>
    <t xml:space="preserve">úprava sloupů HEA, UPE : 894,4</t>
  </si>
  <si>
    <t xml:space="preserve">998767101R00</t>
  </si>
  <si>
    <t xml:space="preserve">Přesun hmot pro kovové stavební doplňk. konstrukce v objektech výšky do 6 m</t>
  </si>
  <si>
    <t xml:space="preserve">50 m vodorovně</t>
  </si>
  <si>
    <t xml:space="preserve">3,63984</t>
  </si>
  <si>
    <t xml:space="preserve">55381500R</t>
  </si>
  <si>
    <t xml:space="preserve">panel protihlukový jednostranně pohltivý; nosný sendvičový panel, absorbér - pryžový granulát; plocha do 1 000 m2</t>
  </si>
  <si>
    <t xml:space="preserve">protihluková stěna - hliníkové panely dle výkresu : 2*(1,5+2+2,5*2)+2,5*(1,5+2+2,5*5)</t>
  </si>
  <si>
    <t xml:space="preserve">430862001R00</t>
  </si>
  <si>
    <t xml:space="preserve">Křivka cenová druhá, hmotnost do 500 kg</t>
  </si>
  <si>
    <t xml:space="preserve">Montáž předem opracovaných výrobků z válcované oceli těchto průřezů:</t>
  </si>
  <si>
    <t xml:space="preserve">I a U ocel ........................ až do průřezu 20 včetně</t>
  </si>
  <si>
    <t xml:space="preserve">úhelníky a ostatní ........... až do rozměru 100 x 100 x 10</t>
  </si>
  <si>
    <t xml:space="preserve">důlní kolejnice ................. všechny</t>
  </si>
  <si>
    <t xml:space="preserve">plechy ............................. až do tloušťky 8 mm včetně</t>
  </si>
  <si>
    <t xml:space="preserve">HEA160 : (1,6*2+2,1*2+2,6*6)*31,2</t>
  </si>
  <si>
    <t xml:space="preserve">UPE160 : (2,6*2*2)*17</t>
  </si>
  <si>
    <t xml:space="preserve">13388140R</t>
  </si>
  <si>
    <t xml:space="preserve">tyč ocelová profilová válcovaná za tepla S235 (11375); průřez HEA; výška 160 mm</t>
  </si>
  <si>
    <t xml:space="preserve">(1,6*2+2,1*2+2,6*6)*0,0312</t>
  </si>
  <si>
    <t xml:space="preserve">979990001R00</t>
  </si>
  <si>
    <t xml:space="preserve">Poplatek za skládku stavební suti, skupina 17 09 04 z Katalogu odpadů</t>
  </si>
  <si>
    <t xml:space="preserve">801-3</t>
  </si>
  <si>
    <t xml:space="preserve">13385440R</t>
  </si>
  <si>
    <t xml:space="preserve">tyč ocelová profilová válcovaná za tepla S235 (11375); průřez UE; výška 160 mm</t>
  </si>
  <si>
    <t xml:space="preserve">UPE 160 v půdorysných zlomech : (2,6*2*2)*0,017</t>
  </si>
  <si>
    <t xml:space="preserve">979082213R00</t>
  </si>
  <si>
    <t xml:space="preserve">Vodorovná doprava suti po suchu bez naložení, ale se složením a hrubým urovnáním na vzdálenost do 1 km</t>
  </si>
  <si>
    <t xml:space="preserve">81,093</t>
  </si>
  <si>
    <t xml:space="preserve">979082219R00</t>
  </si>
  <si>
    <t xml:space="preserve">Vodorovná doprava suti po suchu příplatek k ceně za každý další i započatý 1 km přes 1 km</t>
  </si>
  <si>
    <t xml:space="preserve">81,093*14</t>
  </si>
  <si>
    <t xml:space="preserve">979084216R00</t>
  </si>
  <si>
    <t xml:space="preserve">Vodorovná doprava vybouraných hmot po suchu bez naložení, ale se složením na vzdálenost do 5 km</t>
  </si>
  <si>
    <t xml:space="preserve">8,48</t>
  </si>
  <si>
    <t xml:space="preserve">979084219R00</t>
  </si>
  <si>
    <t xml:space="preserve">Vodorovná doprava vybouraných hmot po suchu příplatek k ceně za každých dalších i započatých 5 km přes 5 km</t>
  </si>
  <si>
    <t xml:space="preserve">8,48*2</t>
  </si>
  <si>
    <t xml:space="preserve">979087212R00</t>
  </si>
  <si>
    <t xml:space="preserve">Nakládání na dopravní prostředky suti</t>
  </si>
  <si>
    <t xml:space="preserve">pro vodorovnou dopravu</t>
  </si>
  <si>
    <t xml:space="preserve">979087213R00</t>
  </si>
  <si>
    <t xml:space="preserve">Nakládání na dopravní prostředky vybouraných hmot</t>
  </si>
  <si>
    <t xml:space="preserve">184903121R00</t>
  </si>
  <si>
    <t xml:space="preserve">Výsadba obalených sazenic ve sklonu přes 1:5 do 1:2, zemina třídy 1, 2 a 3</t>
  </si>
  <si>
    <t xml:space="preserve">823-2</t>
  </si>
  <si>
    <t xml:space="preserve">35</t>
  </si>
  <si>
    <t xml:space="preserve">460030111RT1</t>
  </si>
  <si>
    <t xml:space="preserve">Kácení stromů průměru do 30 cm, stromy průměru 10 - 20 cm</t>
  </si>
  <si>
    <t xml:space="preserve">460030121R00</t>
  </si>
  <si>
    <t xml:space="preserve">Odstranění pařezů průměru do 30 cm</t>
  </si>
  <si>
    <t xml:space="preserve">388996141R00</t>
  </si>
  <si>
    <t xml:space="preserve">Trubky tělesa trubkového kabelovodu chránička kabelu z HDPE, DN do 110 mm, v otevřeném výkopu</t>
  </si>
  <si>
    <t xml:space="preserve">828-1</t>
  </si>
  <si>
    <t xml:space="preserve">Včetně spojek.</t>
  </si>
  <si>
    <t xml:space="preserve">026560111R</t>
  </si>
  <si>
    <t xml:space="preserve">dřevina listnatá Líska; Corylus avellana Contorta; v = 80 až 100 cm; kontejner o objemu 15 l</t>
  </si>
  <si>
    <t xml:space="preserve">02662117R</t>
  </si>
  <si>
    <t xml:space="preserve">dřevina jehličnatá Smrk; Picea abies Magnifica Aurea; v = 100 až 125 cm; kontejner 45 l</t>
  </si>
  <si>
    <t xml:space="preserve">132301210R00</t>
  </si>
  <si>
    <t xml:space="preserve">Hloubení rýh šířky přes 60 do 200 cm do 50 m3, v hornině 4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plot podezdívka-úsek 1 : 1,7*20,1*1</t>
  </si>
  <si>
    <t xml:space="preserve">plot podezdívka-úsek 2 : 1,7*(8,9+31,1)*1</t>
  </si>
  <si>
    <t xml:space="preserve">132301219R00</t>
  </si>
  <si>
    <t xml:space="preserve">Hloubení rýh šířky přes 60 do 200 cm příplatek za lepivost, v hornině 4,  </t>
  </si>
  <si>
    <t xml:space="preserve">102,17</t>
  </si>
  <si>
    <t xml:space="preserve">133210011R00</t>
  </si>
  <si>
    <t xml:space="preserve">Vrtání šachet pro plotové sloupky hornina třídy 3,4, průměr šachty 150 mm</t>
  </si>
  <si>
    <t xml:space="preserve">801-5</t>
  </si>
  <si>
    <t xml:space="preserve">vzpěrky : 26</t>
  </si>
  <si>
    <t xml:space="preserve">133210012R00</t>
  </si>
  <si>
    <t xml:space="preserve">Vrtání šachet pro plotové sloupky hornina třídy 3,4, průměr šachty 200 mm</t>
  </si>
  <si>
    <t xml:space="preserve">sloupky : 37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pro podhrabové desky :  0,3*0,3*(65,33-3,8-1,15+15,8-3,8)</t>
  </si>
  <si>
    <t xml:space="preserve">zbytková zemina : 102,17-75,2252</t>
  </si>
  <si>
    <t xml:space="preserve">26,9448*5</t>
  </si>
  <si>
    <t xml:space="preserve">26,9448</t>
  </si>
  <si>
    <t xml:space="preserve">plotové podezdívky : 1,7*1*20,1-0,5*1*20,1-0,9*0,1*20,1</t>
  </si>
  <si>
    <t xml:space="preserve">1,7*1*40-0,9*40*0,1-0,9*0,5*40</t>
  </si>
  <si>
    <t xml:space="preserve">podhrabové desky : 6,5142</t>
  </si>
  <si>
    <t xml:space="preserve">plot pasy : 0,9*(20,1+40)</t>
  </si>
  <si>
    <t xml:space="preserve">podezdívky : 0,9*0,1*20,1+0,9*40*0,1</t>
  </si>
  <si>
    <t xml:space="preserve">274272120RT3</t>
  </si>
  <si>
    <t xml:space="preserve">Zdivo základové z bednicích tvárnic tloušťky 200 mm, výplň betonem C 16/20</t>
  </si>
  <si>
    <t xml:space="preserve">s výplní betonem, bez výztuže,</t>
  </si>
  <si>
    <t xml:space="preserve">úsek 1 : (20,1+17,1)*0,5*0,8</t>
  </si>
  <si>
    <t xml:space="preserve">úsek 2 : 40*0,8-2,8*0,4-3*0,2-1,15*0,4</t>
  </si>
  <si>
    <t xml:space="preserve">plot pasy : 0,5*1*20,1+0,5*0,8*40</t>
  </si>
  <si>
    <t xml:space="preserve">plot pasy : (0,5+20,1)*2*1+(0,5+40)*2*0,8</t>
  </si>
  <si>
    <t xml:space="preserve">106</t>
  </si>
  <si>
    <t xml:space="preserve">274361821R00</t>
  </si>
  <si>
    <t xml:space="preserve">Výztuž základových pasů z betonářské oceli 10 505 (R)</t>
  </si>
  <si>
    <t xml:space="preserve">úsek 1 : (1,7*20/0,25+20*4*2)*0,000395</t>
  </si>
  <si>
    <t xml:space="preserve">úsek 2 : (1,6*40/0,25+40*4*2)*0,000395</t>
  </si>
  <si>
    <t xml:space="preserve">pasy spony oR8 : (1*20/0,4*2+1*40/0,4*2)*0,000395</t>
  </si>
  <si>
    <t xml:space="preserve">pasy kari síť oR5 15/15 : (0,9*20,1*1,2*2+0,75*40*1,2*2)*0,002156</t>
  </si>
  <si>
    <t xml:space="preserve">autobus záliv : (39+14)*0,5*4</t>
  </si>
  <si>
    <t xml:space="preserve">318110011RT5</t>
  </si>
  <si>
    <t xml:space="preserve">Podhrabové desky osazení s dodávkou podhrabové desky a držáků, deska 2950 x 300 x 50 mm, držák bez zámku oboustranný Zn na sloupek 48 mm a 60 mm / 300 mm</t>
  </si>
  <si>
    <t xml:space="preserve">soubor</t>
  </si>
  <si>
    <t xml:space="preserve">5+1+4</t>
  </si>
  <si>
    <t xml:space="preserve">318110011RT9</t>
  </si>
  <si>
    <t xml:space="preserve">Podhrabové desky osazení s dodávkou podhrabové desky a držáků, deska 2450 x 300 x 50 mm, držák bez zámku oboustranný Zn na sloupek 48 mm a 60 mm / 300 mm</t>
  </si>
  <si>
    <t xml:space="preserve">2+1+1+10+1+2+3</t>
  </si>
  <si>
    <t xml:space="preserve">338171111R00</t>
  </si>
  <si>
    <t xml:space="preserve">Osazování sloupků a vzpěr plotových ocelových výšky do 2,00 m, se zalitím jakoukoliv cementovou maltou do vynechaných otvorů</t>
  </si>
  <si>
    <t xml:space="preserve">trubkových nebo profilovaných</t>
  </si>
  <si>
    <t xml:space="preserve">14+5+11+18+2</t>
  </si>
  <si>
    <t xml:space="preserve">338171112R00</t>
  </si>
  <si>
    <t xml:space="preserve">Osazování sloupků a vzpěr plotových ocelových výšky do 2,00 m, se zabetonováním do 0,5 m3 do předem připravených jamek betonem C 25/30</t>
  </si>
  <si>
    <t xml:space="preserve">26+37</t>
  </si>
  <si>
    <t xml:space="preserve">345232121RT1</t>
  </si>
  <si>
    <t xml:space="preserve">Stříška na zdivo plotové ze zákrytových desek, délky 800 mm, šířky 300 mm, tloušťky 80 mm</t>
  </si>
  <si>
    <t xml:space="preserve">s dodávkou zákrytových desek</t>
  </si>
  <si>
    <t xml:space="preserve">20,1+40-1,15</t>
  </si>
  <si>
    <t xml:space="preserve">553462006R</t>
  </si>
  <si>
    <t xml:space="preserve">sloupek plotový ocel; válec; l = 2 000 mm; d 38 mm; povrch pozink, PVC</t>
  </si>
  <si>
    <t xml:space="preserve">17+14</t>
  </si>
  <si>
    <t xml:space="preserve">553462012R</t>
  </si>
  <si>
    <t xml:space="preserve">sloupek plotový ocel; válec; l = 2 000 mm; d 48 mm; povrch pozink, PVC</t>
  </si>
  <si>
    <t xml:space="preserve">12+4</t>
  </si>
  <si>
    <t xml:space="preserve">553462014R</t>
  </si>
  <si>
    <t xml:space="preserve">sloupek plotový ocel; válec; l = 2 500 mm; d 48 mm; povrch pozink, PVC</t>
  </si>
  <si>
    <t xml:space="preserve">553462041R</t>
  </si>
  <si>
    <t xml:space="preserve">vzpěra plotová, včetně hlavy; ocel; d 38 mm; l = 1 500 mm; povrch pozink, PVC; příslušenství hlava</t>
  </si>
  <si>
    <t xml:space="preserve">26+13</t>
  </si>
  <si>
    <t xml:space="preserve">553462130R</t>
  </si>
  <si>
    <t xml:space="preserve">sloupek plotový ocel; tl. stěny 2,00 mm; válec; l = 2 000 mm; d 60 mm; barva zelená; povrch prášková vypalovací barva, pozink; příslušenství čepička PVC, příchytka nap. drátu</t>
  </si>
  <si>
    <t xml:space="preserve">4+2</t>
  </si>
  <si>
    <t xml:space="preserve">553462132R</t>
  </si>
  <si>
    <t xml:space="preserve">sloupek plotový ocel; tl. stěny 2,00 mm; válec; l = 2 500 mm; d 60 mm; barva zelená; povrch prášková vypalovací barva, pozink; příslušenství čepička PVC, příchytka nap. drátu</t>
  </si>
  <si>
    <t xml:space="preserve">sanační vrstva aut záliv : (39+14)*0,5*4</t>
  </si>
  <si>
    <t xml:space="preserve">vrchní aut.záliv : (39+14)*0,5*3,5</t>
  </si>
  <si>
    <t xml:space="preserve">spodní : (39+14)*0,5*4</t>
  </si>
  <si>
    <t xml:space="preserve">565131211RT3</t>
  </si>
  <si>
    <t xml:space="preserve">Podklad z kameniva obaleného asfaltem ACP 16+, v pruhu šířky přes 3 m, třídy 1, tloušťka po zhutnění 50 mm</t>
  </si>
  <si>
    <t xml:space="preserve">autobus záliv : (39+14)*0,5*3,5</t>
  </si>
  <si>
    <t xml:space="preserve">92,75</t>
  </si>
  <si>
    <t xml:space="preserve">577131111RT3</t>
  </si>
  <si>
    <t xml:space="preserve">Beton asfaltový s rozprostřením a zhutněním v pruhu šířky do 3 m, ACO 11+, tloušťky 40 mm, plochy do 200 m2</t>
  </si>
  <si>
    <t xml:space="preserve">autobus záliv : 92,75</t>
  </si>
  <si>
    <t xml:space="preserve">914991001R00</t>
  </si>
  <si>
    <t xml:space="preserve">Dočasné dopravní značení montáž , dopravní značky včetně stojanu</t>
  </si>
  <si>
    <t xml:space="preserve">(15+15)*4</t>
  </si>
  <si>
    <t xml:space="preserve">914991005R00</t>
  </si>
  <si>
    <t xml:space="preserve">Dočasné dopravní značení montáž , dočasné světelné signalizace (semafor) včetně baterie a seřízení</t>
  </si>
  <si>
    <t xml:space="preserve">sada</t>
  </si>
  <si>
    <t xml:space="preserve">1*4</t>
  </si>
  <si>
    <t xml:space="preserve">914992001R00</t>
  </si>
  <si>
    <t xml:space="preserve">Dočasné dopravní značení vlastní nájem, dopravní značky včetně stojanu</t>
  </si>
  <si>
    <t xml:space="preserve">(15+15)*122</t>
  </si>
  <si>
    <t xml:space="preserve">914992005R00</t>
  </si>
  <si>
    <t xml:space="preserve">Dočasné dopravní značení vlastní nájem, dočasné světelné signalizace (semafor) včetně baterie a seřízení</t>
  </si>
  <si>
    <t xml:space="preserve">1*122</t>
  </si>
  <si>
    <t xml:space="preserve">914993001R00</t>
  </si>
  <si>
    <t xml:space="preserve">Demontáž dočasného dopravního značení značky včetně stojanu</t>
  </si>
  <si>
    <t xml:space="preserve">120</t>
  </si>
  <si>
    <t xml:space="preserve">914993005R00</t>
  </si>
  <si>
    <t xml:space="preserve">Demontáž dočasného dopravního značení dočasné světelné signalizace (semaforu) vč. baterie</t>
  </si>
  <si>
    <t xml:space="preserve">919735122R00</t>
  </si>
  <si>
    <t xml:space="preserve">Řezání stávajících krytů nebo podkladů betonových, hloubky přes 50 do 100 mm</t>
  </si>
  <si>
    <t xml:space="preserve">včetně spotřeby vody</t>
  </si>
  <si>
    <t xml:space="preserve">zkrácení podhrabových desek : 30*0,3</t>
  </si>
  <si>
    <t xml:space="preserve">řez šal.tvárnic : 3*2+3/0,2*0,2</t>
  </si>
  <si>
    <t xml:space="preserve">962042321R00</t>
  </si>
  <si>
    <t xml:space="preserve">Bourání zdiva z betonu prostého nadzákladového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odstranění části plot.nadezdívky 0,315-MK : 0,4*1,2*43</t>
  </si>
  <si>
    <t xml:space="preserve">966067111R00</t>
  </si>
  <si>
    <t xml:space="preserve">Rozebrání plotu tyčového laťového prkenného, drátěného, plechového</t>
  </si>
  <si>
    <t xml:space="preserve">úsek 1 : 16+2,5+2+2,5+3+25+3*2+3,5+3+45</t>
  </si>
  <si>
    <t xml:space="preserve">úsek 2 : 9+24+6</t>
  </si>
  <si>
    <t xml:space="preserve">úsek 3 : 8+26+6</t>
  </si>
  <si>
    <t xml:space="preserve">767911130RT1</t>
  </si>
  <si>
    <t xml:space="preserve">Montáž oplocení z pletiva strojového vč. dodávky pletiva, napínacího drátu a napínáku, výšky 1,75 m</t>
  </si>
  <si>
    <t xml:space="preserve">úsek 1 : 13,3+6,9+6*2+6,5+7,3+9,3+9,4+12,1+15,3+2</t>
  </si>
  <si>
    <t xml:space="preserve">úsek 2 : 40</t>
  </si>
  <si>
    <t xml:space="preserve">767920210R00</t>
  </si>
  <si>
    <t xml:space="preserve">Montáž vrat a vrátek k oplocení osazovaných na sloupky ocelové, o ploše jednotlivě do 2 m2</t>
  </si>
  <si>
    <t xml:space="preserve">výšková úprava : 4</t>
  </si>
  <si>
    <t xml:space="preserve">nová : 1</t>
  </si>
  <si>
    <t xml:space="preserve">767920230R00</t>
  </si>
  <si>
    <t xml:space="preserve">Montáž vrat a vrátek k oplocení osazovaných na sloupky ocelové, o ploše jednotlivě přes 4 do 6 m2</t>
  </si>
  <si>
    <t xml:space="preserve">nové : 3</t>
  </si>
  <si>
    <t xml:space="preserve">767920810R00</t>
  </si>
  <si>
    <t xml:space="preserve">Demontáž vrat a vrátek k oplocení o ploše jednotlivě do 2 m2</t>
  </si>
  <si>
    <t xml:space="preserve">767920820R00</t>
  </si>
  <si>
    <t xml:space="preserve">Demontáž vrat a vrátek k oplocení o ploše jednotlivě přes 2 do 6 m2</t>
  </si>
  <si>
    <t xml:space="preserve">7</t>
  </si>
  <si>
    <t xml:space="preserve">55342602R</t>
  </si>
  <si>
    <t xml:space="preserve">branka k oplocení 1500 x 1000 mm; ocel; výplň pletené pletivo; nastříkaný lak; příslušenství 2 sloupky, klika, 2 panty</t>
  </si>
  <si>
    <t xml:space="preserve">55342652R</t>
  </si>
  <si>
    <t xml:space="preserve">brána k oplocení dvoukřídlá; 1500 x 3600 mm; ocel; výplň pletené pletivo; nastříkaný lak; příslušenství 2 sloupky, klika, 4 panty</t>
  </si>
  <si>
    <t xml:space="preserve">58,153*14</t>
  </si>
  <si>
    <t xml:space="preserve">výkaz výměr : 42,1*0,1</t>
  </si>
  <si>
    <t xml:space="preserve">131201110R00</t>
  </si>
  <si>
    <t xml:space="preserve">Hloubení nezapažených jam a zářezů do 50 m3, v hornině 3, hloubení strojně</t>
  </si>
  <si>
    <t xml:space="preserve">29,91</t>
  </si>
  <si>
    <t xml:space="preserve">131201119R00</t>
  </si>
  <si>
    <t xml:space="preserve">Hloubení nezapažených jam a zářezů příplatek za lepivost, v hornině 3,  </t>
  </si>
  <si>
    <t xml:space="preserve">29,91*5</t>
  </si>
  <si>
    <t xml:space="preserve">29,1</t>
  </si>
  <si>
    <t xml:space="preserve">29,1*0,03</t>
  </si>
  <si>
    <t xml:space="preserve">výkaz výměr : 112,332</t>
  </si>
  <si>
    <t xml:space="preserve">112,332</t>
  </si>
  <si>
    <t xml:space="preserve">434311116R00</t>
  </si>
  <si>
    <t xml:space="preserve">Stupně dusané z betonu třídy C 25/30</t>
  </si>
  <si>
    <t xml:space="preserve">na terén nebo na desku z betonu prostého nebo prokládaného kamenem, bez potěru, se zahlazením povrchu,</t>
  </si>
  <si>
    <t xml:space="preserve">venkovní schody : 1,5*5</t>
  </si>
  <si>
    <t xml:space="preserve">434351141R00</t>
  </si>
  <si>
    <t xml:space="preserve">Bednění stupňů betonovaných na podstupňové desce nebo na terénu přímočarých zřízení</t>
  </si>
  <si>
    <t xml:space="preserve">stupně : 0,15*1,5*5</t>
  </si>
  <si>
    <t xml:space="preserve">boky : 0,75*1,5*0,5*2</t>
  </si>
  <si>
    <t xml:space="preserve">434351142R00</t>
  </si>
  <si>
    <t xml:space="preserve">Bednění stupňů betonovaných na podstupňové desce nebo na terénu přímočarých odstranění</t>
  </si>
  <si>
    <t xml:space="preserve">2,25</t>
  </si>
  <si>
    <t xml:space="preserve">sjezdy : 120</t>
  </si>
  <si>
    <t xml:space="preserve">120*1,01</t>
  </si>
  <si>
    <t xml:space="preserve">16+15+3,5+9+10+11,5+9,5+7+10+8</t>
  </si>
  <si>
    <t xml:space="preserve">113107525R00</t>
  </si>
  <si>
    <t xml:space="preserve">Odstranění podkladu pl. 50 m2,kam.drcené tl.25 cm</t>
  </si>
  <si>
    <t xml:space="preserve">1,5*5</t>
  </si>
  <si>
    <t xml:space="preserve">113108320R00</t>
  </si>
  <si>
    <t xml:space="preserve">Odstranění podkladu pl.do 50 m2, živice tl. 20 cm</t>
  </si>
  <si>
    <t xml:space="preserve">113109315R00</t>
  </si>
  <si>
    <t xml:space="preserve">Odstranění podkladu pl.50 m2, bet.prostý tl.15 cm</t>
  </si>
  <si>
    <t xml:space="preserve">0,4*4,5</t>
  </si>
  <si>
    <t xml:space="preserve">Sejmutí ornice, pl. do 400 m2, přemístění do 50 m</t>
  </si>
  <si>
    <t xml:space="preserve">2*(8,5+26,1+8,4)*0,1</t>
  </si>
  <si>
    <t xml:space="preserve">131301111R00</t>
  </si>
  <si>
    <t xml:space="preserve">Hloubení nezapaž. jam hor.4 do 100 m3, STROJNĚ</t>
  </si>
  <si>
    <t xml:space="preserve">základ plotu : (2,4+3,1)*0,5*1*(43+0,6*2)+2*0,5*44,2</t>
  </si>
  <si>
    <t xml:space="preserve">Příplatek za lepivost - hloubení nezap.jam v hor.4</t>
  </si>
  <si>
    <t xml:space="preserve">165,75</t>
  </si>
  <si>
    <t xml:space="preserve">Hloubení rýh š.do 200 cm hor.4 do 50 m3, STROJNĚ</t>
  </si>
  <si>
    <t xml:space="preserve">pro připojení : (1,3+2,6)*0,5*1,5*5</t>
  </si>
  <si>
    <t xml:space="preserve">Příplatek za lepivost - hloubení rýh 200cm v hor.4</t>
  </si>
  <si>
    <t xml:space="preserve">RTS 13/ I</t>
  </si>
  <si>
    <t xml:space="preserve">14,625</t>
  </si>
  <si>
    <t xml:space="preserve">139601103R00</t>
  </si>
  <si>
    <t xml:space="preserve">Ruční výkop jam, rýh a šachet v hornině tř. 4</t>
  </si>
  <si>
    <t xml:space="preserve">odvodňovací žlab : 0,15*0,4*4,5</t>
  </si>
  <si>
    <t xml:space="preserve">151101102R00</t>
  </si>
  <si>
    <t xml:space="preserve">Pažení a rozepření stěn rýh - příložné - hl.do 4 m</t>
  </si>
  <si>
    <t xml:space="preserve">(1,8+3,1)*0,5*2*5</t>
  </si>
  <si>
    <t xml:space="preserve">151101112R00</t>
  </si>
  <si>
    <t xml:space="preserve">Odstranění pažení stěn rýh - příložné - hl. do 4 m</t>
  </si>
  <si>
    <t xml:space="preserve">24,5</t>
  </si>
  <si>
    <t xml:space="preserve">Svislé přemístění výkopku z hor.1-4 do 2,5 m</t>
  </si>
  <si>
    <t xml:space="preserve">161101102R00</t>
  </si>
  <si>
    <t xml:space="preserve">Svislé přemístění výkopku z hor.1-4 do 4,0 m</t>
  </si>
  <si>
    <t xml:space="preserve">Vodorovné přemístění výkopku z hor.1-4 do 10000 m</t>
  </si>
  <si>
    <t xml:space="preserve">zbytková zemina : 165,75-133,93</t>
  </si>
  <si>
    <t xml:space="preserve">14,625+0,27</t>
  </si>
  <si>
    <t xml:space="preserve">Příplatek k vod. přemístění hor.1-4 za další 1 km</t>
  </si>
  <si>
    <t xml:space="preserve">31,82*5</t>
  </si>
  <si>
    <t xml:space="preserve">14,895*5</t>
  </si>
  <si>
    <t xml:space="preserve">Nakládání výkopku z hor.1-4 v množství do 100 m3</t>
  </si>
  <si>
    <t xml:space="preserve">31,82</t>
  </si>
  <si>
    <t xml:space="preserve">Zásyp ruční se zhutněním</t>
  </si>
  <si>
    <t xml:space="preserve">výkop : 165,75</t>
  </si>
  <si>
    <t xml:space="preserve">odpočet podklad : -1,8*0,1*43</t>
  </si>
  <si>
    <t xml:space="preserve">základ : -0,3*1,2*43</t>
  </si>
  <si>
    <t xml:space="preserve">dřík : -0,25*0,8*43</t>
  </si>
  <si>
    <t xml:space="preserve">175101101RT2</t>
  </si>
  <si>
    <t xml:space="preserve">Obsyp potrubí bez prohození sypaniny, s dodáním štěrkopísku frakce 0 - 22 mm</t>
  </si>
  <si>
    <t xml:space="preserve">0,45*1,5*5</t>
  </si>
  <si>
    <t xml:space="preserve">180402111R00</t>
  </si>
  <si>
    <t xml:space="preserve">Založení trávníku parkového výsevem v rovině</t>
  </si>
  <si>
    <t xml:space="preserve">64,5</t>
  </si>
  <si>
    <t xml:space="preserve">181201111R00</t>
  </si>
  <si>
    <t xml:space="preserve">Úprava pláně na násypech se zhutněním - ručně</t>
  </si>
  <si>
    <t xml:space="preserve">pod ornici : 64,5</t>
  </si>
  <si>
    <t xml:space="preserve">181301103R00</t>
  </si>
  <si>
    <t xml:space="preserve">Rozprostření ornice, rovina, tl. 15-20 cm,do 500m2</t>
  </si>
  <si>
    <t xml:space="preserve">1,5*(8,5+26,1+8,4)</t>
  </si>
  <si>
    <t xml:space="preserve">Poplatek za skládku horniny 1- 4</t>
  </si>
  <si>
    <t xml:space="preserve">14,895</t>
  </si>
  <si>
    <t xml:space="preserve">Směs travní parková I. běžná zátěž PROFI, á 25 kg</t>
  </si>
  <si>
    <t xml:space="preserve">POL3_1</t>
  </si>
  <si>
    <t xml:space="preserve">64,5*0,03</t>
  </si>
  <si>
    <t xml:space="preserve">Beton základ. desek prostý z cem. portlad. C 12/15</t>
  </si>
  <si>
    <t xml:space="preserve">podklad pod bednění,výztuž : 1,8*(43+0,3*2)*0,1</t>
  </si>
  <si>
    <t xml:space="preserve">274324118R00</t>
  </si>
  <si>
    <t xml:space="preserve">Železobeton zákl. pasů z betonu C 30/37 XA3</t>
  </si>
  <si>
    <t xml:space="preserve">0,3*1,2*(8,5+26,1+8,4)</t>
  </si>
  <si>
    <t xml:space="preserve">Bednění základových pasů zřízení</t>
  </si>
  <si>
    <t xml:space="preserve">(8,5+1,2+26,1+8,4+1,2)*2*0,3</t>
  </si>
  <si>
    <t xml:space="preserve">Bednění základových pasů odstranění</t>
  </si>
  <si>
    <t xml:space="preserve">27,24</t>
  </si>
  <si>
    <t xml:space="preserve">Výztuž základových pasů do 12 mm z oceli 10505 (R)</t>
  </si>
  <si>
    <t xml:space="preserve">15,48*0,15</t>
  </si>
  <si>
    <t xml:space="preserve">D+M Dřevoplastová plotovka78x21 mm</t>
  </si>
  <si>
    <t xml:space="preserve">ks    </t>
  </si>
  <si>
    <t xml:space="preserve">Dodávka + montáž plotové výplně z dřevoplastu dl. 1,2 m, barva a tvar horní hrany dle požadavků investora. Součástí je kotevní materiál.</t>
  </si>
  <si>
    <t xml:space="preserve">21*19+22+8</t>
  </si>
  <si>
    <t xml:space="preserve">D+M Plotový sloupek 60/60/1,5 mm</t>
  </si>
  <si>
    <t xml:space="preserve">Dodávka + montáž plotového sloupku dl. 1,2 m (ve výškových odskocích 1,5 m), povrchová úprava pozink s poplastováním, barva dle požadavků investora. Položka zahrnuje kotevní patku sloupku s patním plechem včetně materiálu potřebného k ukotvení do opěrné zídky. Součástí je krytka sloupku a svlaky pro ukotvení vodorovných prvků plotu.</t>
  </si>
  <si>
    <t xml:space="preserve">sloupky : 23</t>
  </si>
  <si>
    <t xml:space="preserve">D+M Plotový nosník 50/30/1,8 mm</t>
  </si>
  <si>
    <t xml:space="preserve">Dodávka + montáž plotového nosníkuu dl. do 3 m, povrchová úprava pozink s poplastováním, barva dle požadavků investora. Součástí jsou krytky a kotevní materiál.</t>
  </si>
  <si>
    <t xml:space="preserve">30/50/1,8 mm : 41</t>
  </si>
  <si>
    <t xml:space="preserve">Stěny z BŽ z cem.portlandských C30/37 tl. do 45 cm</t>
  </si>
  <si>
    <t xml:space="preserve">dřík : ((1,7+1,8)*0,5*8,5-2,2*0,9-2,1*0,6-2,1*0,3)*0,25</t>
  </si>
  <si>
    <t xml:space="preserve">((2,1+1,6)*0,5*26,1-0,9*0,2-2,1*7*0,1)*0,25</t>
  </si>
  <si>
    <t xml:space="preserve">(1,5+1)*0,5*8,4*0,25</t>
  </si>
  <si>
    <t xml:space="preserve">334352111R00</t>
  </si>
  <si>
    <t xml:space="preserve">Bednění stěn do 20 m, tloušťky 45 cm, zřízení</t>
  </si>
  <si>
    <t xml:space="preserve">(0,25+8,5)*2*(1,7+1,8)*0,5-(2,2*2+0,25)*0,9-(2,1*2+0,25)*(0,6+0,3)</t>
  </si>
  <si>
    <t xml:space="preserve">(0,25+26,1)*2*(2,1+1,6)*0,5-(0,9*2+0,25)*0,2-(2,1*7*2+0,25)*0,1</t>
  </si>
  <si>
    <t xml:space="preserve">(0,25+8,4)*2*(1,5+1)*0,5</t>
  </si>
  <si>
    <t xml:space="preserve">334352211R00</t>
  </si>
  <si>
    <t xml:space="preserve">Bednění stěn do 20 m, do tloušťky 45 cm,odstranění</t>
  </si>
  <si>
    <t xml:space="preserve">138,18</t>
  </si>
  <si>
    <t xml:space="preserve">Výztuž mostních opěr do 12 mm, z oceli 10 505(R)</t>
  </si>
  <si>
    <t xml:space="preserve">17,035*0,15</t>
  </si>
  <si>
    <t xml:space="preserve">345232122R00</t>
  </si>
  <si>
    <t xml:space="preserve">Stříška plotu ze zákrytových desek, šířka 400 mm</t>
  </si>
  <si>
    <t xml:space="preserve">43</t>
  </si>
  <si>
    <t xml:space="preserve">451572111R00</t>
  </si>
  <si>
    <t xml:space="preserve">Lože pod potrubí z kameniva těženého 0 - 4 mm</t>
  </si>
  <si>
    <t xml:space="preserve">0,15*1,5*5</t>
  </si>
  <si>
    <t xml:space="preserve">564791111R00</t>
  </si>
  <si>
    <t xml:space="preserve">Podklad pro zpevněné plochy z kam.drceného 0-63 mm</t>
  </si>
  <si>
    <t xml:space="preserve">zásyp po kufr : 1,5*(0,7+2)*0,5*5</t>
  </si>
  <si>
    <t xml:space="preserve">Podklad ze štěrkodrti po zhutnění tloušťky 25 cm</t>
  </si>
  <si>
    <t xml:space="preserve">565171111RT3</t>
  </si>
  <si>
    <t xml:space="preserve">Podklad z obal kamen. ACP 22+, š. do 3 m, tl.10 cm, plochy 101-200 m2</t>
  </si>
  <si>
    <t xml:space="preserve">Beton asfalt. ACO 11+ obrusný, š. do 3 m, tl. 4 cm, plochy 101-200 m2</t>
  </si>
  <si>
    <t xml:space="preserve">577141122RT3</t>
  </si>
  <si>
    <t xml:space="preserve">Beton asfalt. ACL 16+ ložný, š. do 3 m, tl. 5 cm, plochy 101-200 m2</t>
  </si>
  <si>
    <t xml:space="preserve">597071202R00</t>
  </si>
  <si>
    <t xml:space="preserve">Žlab odvodňovací SELF LINE 150, dl.1000 mm, C 250</t>
  </si>
  <si>
    <t xml:space="preserve">597071221RU1</t>
  </si>
  <si>
    <t xml:space="preserve">Krycí rošt SELF LINE 150, dl.500 mm, můstkový rošt, litina, zatížení B 125</t>
  </si>
  <si>
    <t xml:space="preserve">597071291R00</t>
  </si>
  <si>
    <t xml:space="preserve">Čelní stěna plná pro žlab SELF LINE 150</t>
  </si>
  <si>
    <t xml:space="preserve">597072104R00</t>
  </si>
  <si>
    <t xml:space="preserve">Žlabová vpusť  dl.500 mm,odtok DN 160,A15</t>
  </si>
  <si>
    <t xml:space="preserve">871313121R00</t>
  </si>
  <si>
    <t xml:space="preserve">Montáž trub z plastu, gumový kroužek, DN 150</t>
  </si>
  <si>
    <t xml:space="preserve">6</t>
  </si>
  <si>
    <t xml:space="preserve">877375121RT2</t>
  </si>
  <si>
    <t xml:space="preserve">Výřez a montáž tvarovky z plastu na potrubí DN 300, vč. dodávky PVC přesuvky 315x7,7 a odbočky 315/160</t>
  </si>
  <si>
    <t xml:space="preserve">28611260.AR</t>
  </si>
  <si>
    <t xml:space="preserve">Trubka kanalizační KGEM SN 8 PVC 160x4,7x1000</t>
  </si>
  <si>
    <t xml:space="preserve">28611262.AR</t>
  </si>
  <si>
    <t xml:space="preserve">Trubka kanalizační KGEM SN 8 PVC 160x4,7x5000</t>
  </si>
  <si>
    <t xml:space="preserve">28650662R</t>
  </si>
  <si>
    <t xml:space="preserve">Koleno kanalizační PVC-U  D 160/60°</t>
  </si>
  <si>
    <t xml:space="preserve">Těsnění spár krytu letišť zálivkou za tepla</t>
  </si>
  <si>
    <t xml:space="preserve">5*2+1,5</t>
  </si>
  <si>
    <t xml:space="preserve">919735111R00</t>
  </si>
  <si>
    <t xml:space="preserve">Řezání stávajícího živičného krytu tl. do 5 cm</t>
  </si>
  <si>
    <t xml:space="preserve">pro zálivku : 2*5+1,5</t>
  </si>
  <si>
    <t xml:space="preserve">919735114R00</t>
  </si>
  <si>
    <t xml:space="preserve">Řezání stávajícího živičného krytu tl. 15 - 20 cm</t>
  </si>
  <si>
    <t xml:space="preserve">přípojka kanalizace : 2*5+1,5</t>
  </si>
  <si>
    <t xml:space="preserve">919735123R00</t>
  </si>
  <si>
    <t xml:space="preserve">Řezání stávajícího betonového krytu tl. 10 - 15 cm</t>
  </si>
  <si>
    <t xml:space="preserve">pro odvod.žlab : 4,5*2</t>
  </si>
  <si>
    <t xml:space="preserve">Zálivka asfaltová Mozal TS bubny</t>
  </si>
  <si>
    <t xml:space="preserve">0,015*0,05*2*1,1*11,5</t>
  </si>
  <si>
    <t xml:space="preserve">998152121R00</t>
  </si>
  <si>
    <t xml:space="preserve">Přesun hmot, oplocení, zvláštní obj. monol. do 3 m</t>
  </si>
  <si>
    <t xml:space="preserve">112,27877</t>
  </si>
  <si>
    <t xml:space="preserve">998276101R00</t>
  </si>
  <si>
    <t xml:space="preserve">Přesun hmot, trubní vedení plastová, otevř. výkop</t>
  </si>
  <si>
    <t xml:space="preserve">38,62048</t>
  </si>
  <si>
    <t xml:space="preserve">711823111RT2</t>
  </si>
  <si>
    <t xml:space="preserve">Položení nopové fólie vodorovně, včetně dodávky fólie </t>
  </si>
  <si>
    <t xml:space="preserve">POL1_7</t>
  </si>
  <si>
    <t xml:space="preserve">rub od silnice základ : 0,45*43</t>
  </si>
  <si>
    <t xml:space="preserve">711823121RT3</t>
  </si>
  <si>
    <t xml:space="preserve">Montáž nopové fólie svisle, včetně dodávky fólie </t>
  </si>
  <si>
    <t xml:space="preserve">základ : 0,3*43</t>
  </si>
  <si>
    <t xml:space="preserve">rub dříku od silnice : 17,035/0,25</t>
  </si>
  <si>
    <t xml:space="preserve">711823129RT2</t>
  </si>
  <si>
    <t xml:space="preserve">Montáž ukončovací lišty k nopové fólii, včetně dodávky lišty </t>
  </si>
  <si>
    <t xml:space="preserve">Montáž vrat na ocelové sloupky, plochy do 2 m2</t>
  </si>
  <si>
    <t xml:space="preserve">branka : 1</t>
  </si>
  <si>
    <t xml:space="preserve">Montáž vrat na ocelové sloupky, plochy do 6 m2</t>
  </si>
  <si>
    <t xml:space="preserve">brána : 1</t>
  </si>
  <si>
    <t xml:space="preserve">Branka kování + cylindrická vložka - komaxit, 2 sloupky, h = 1500 mm, š = 1000 mm</t>
  </si>
  <si>
    <t xml:space="preserve">Brána  kování + cylindrická vložka - komaxit, 2 sloupky, h = 1500 mm, š. = 3600 mm</t>
  </si>
  <si>
    <t xml:space="preserve">Poplatek za skládku stavební suti</t>
  </si>
  <si>
    <t xml:space="preserve">POL1_3</t>
  </si>
  <si>
    <t xml:space="preserve">8,073</t>
  </si>
  <si>
    <t xml:space="preserve">Vodorovná doprava suti po suchu do 1 km</t>
  </si>
  <si>
    <t xml:space="preserve">Příplatek za dopravu suti po suchu za další 1 km</t>
  </si>
  <si>
    <t xml:space="preserve">8,073*14</t>
  </si>
  <si>
    <t xml:space="preserve">Nakládání suti na dopravní prostředky</t>
  </si>
  <si>
    <t xml:space="preserve">přípojky UV1,UV2-3,UV4-5 : (1,4+1,1)*0,5*2*0,6+(1,8+1,1)*0,5*2*0,6*2+(1,8+1,1)*0,5*1*2*0,6</t>
  </si>
  <si>
    <t xml:space="preserve">UV6,UV7,UV8 : (2,3+1,1)*0,5*2,5*0,6+(2,1+1,1)*0,5*2*0,6+(2+1,1)*0,5*1*0,6</t>
  </si>
  <si>
    <t xml:space="preserve">UV9 : (2,4+1,1)*0,5*3*0,6</t>
  </si>
  <si>
    <t xml:space="preserve">15,27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UV1-9 : (1,4+1,1)*0,5*2*2+(1,8+1,1)*0,5*2*2*2+(1,8+1,1)*0,5*2*1*2</t>
  </si>
  <si>
    <t xml:space="preserve">(2,3+1,1)*0,5*2*2,5+(2,1+1,1)*0,5*2*2+(2+1,1)*0,5*2*1</t>
  </si>
  <si>
    <t xml:space="preserve">(2,4+1,1)*0,5*2*3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50,9</t>
  </si>
  <si>
    <t xml:space="preserve">zbytková zemina : 9,97</t>
  </si>
  <si>
    <t xml:space="preserve">9,97*5</t>
  </si>
  <si>
    <t xml:space="preserve">9,97</t>
  </si>
  <si>
    <t xml:space="preserve">174101101R00</t>
  </si>
  <si>
    <t xml:space="preserve">Zásyp sypaninou se zhutněním jam, šachet, rýh nebo kolem objektů v těchto vykopávkách</t>
  </si>
  <si>
    <t xml:space="preserve">včetně strojního přemístění materiálu pro zásyp ze vzdálenosti do 10 m od okraje zásypu</t>
  </si>
  <si>
    <t xml:space="preserve">přípojky : (0,8+0,5)*0,5*0,5*2+(1,2+0,5)*0,5*0,6*2*2+(1,2+0,5)*0,5*1*2</t>
  </si>
  <si>
    <t xml:space="preserve">(1,7+0,5)*0,5*0,6*2,5+(1,5+0,5)*0,5*0,6*2+(1,4+0,5)*0,5*0,6*1</t>
  </si>
  <si>
    <t xml:space="preserve">(1,9+0,5)*0,5*0,6*3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přípojky : 0,6*0,45*16,5</t>
  </si>
  <si>
    <t xml:space="preserve">přípojky : 0,6*0,1*16,5</t>
  </si>
  <si>
    <t xml:space="preserve">286142532R</t>
  </si>
  <si>
    <t xml:space="preserve">trubka plastová kanalizační PP; s hrdlem, plné žebro (DIN 16961); Sn 10 kN/m2; D = 170,0 mm; l = 2 000,0 mm</t>
  </si>
  <si>
    <t xml:space="preserve">286142533R</t>
  </si>
  <si>
    <t xml:space="preserve">trubka plastová kanalizační PP; s hrdlem, plné žebro (DIN 16961); Sn 10 kN/m2; D = 170,0 mm; l = 3 000,0 mm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113151111R00</t>
  </si>
  <si>
    <t xml:space="preserve">Rozebrání zpevněných ploch rozebrání ploch ze silničních panelů</t>
  </si>
  <si>
    <t xml:space="preserve">s přemístěním na skládku na vzdálenost do 20 m nebo s naložením na dopravní prostředek,</t>
  </si>
  <si>
    <t xml:space="preserve">nájezdy odstranění : 1*3*2*3</t>
  </si>
  <si>
    <t xml:space="preserve">113107625R00</t>
  </si>
  <si>
    <t xml:space="preserve">Odstranění podkladů nebo krytů z kameniva hrubého drceného, v ploše jednotlivě nad 50 m2, tloušťka vrstvy 250 mm</t>
  </si>
  <si>
    <t xml:space="preserve">nájezd odstranění 3x nový násyp 2x : 5*4*2*5</t>
  </si>
  <si>
    <t xml:space="preserve">348185111R00</t>
  </si>
  <si>
    <t xml:space="preserve">Zábradlí ze dřeva  , dočasné,  , zřízení</t>
  </si>
  <si>
    <t xml:space="preserve">měkkého, trvalé, na mostech silničních a lávkách výšky do 1,10 m, hoblované, dočasné,</t>
  </si>
  <si>
    <t xml:space="preserve">50*2</t>
  </si>
  <si>
    <t xml:space="preserve">348185211R00</t>
  </si>
  <si>
    <t xml:space="preserve">Zábradlí ze dřeva  , dočasné,  , odstranění</t>
  </si>
  <si>
    <t xml:space="preserve">vícenásobné použití zábradlí : 50*2*8</t>
  </si>
  <si>
    <t xml:space="preserve">421955111R00</t>
  </si>
  <si>
    <t xml:space="preserve">Dřevěná mostovka podlaha dočasná, měkké dřevo, zřízení s dodáním hmot</t>
  </si>
  <si>
    <t xml:space="preserve">a podlahy s dodáním hmot,,mostovka ze dřeva měkkého, podlaha lávky ze dřeva měkkého, podlaha lávky za dřeva tvrdého, dočasná dřevěná podlaha na provizorních mostech tl. do 5 cm ze dřeva měkkého,</t>
  </si>
  <si>
    <t xml:space="preserve">přemostění montáž : 5*3*3</t>
  </si>
  <si>
    <t xml:space="preserve">lávka pro chodce přes výkop : 1,5*4</t>
  </si>
  <si>
    <t xml:space="preserve">421955121R00</t>
  </si>
  <si>
    <t xml:space="preserve">Dřevěná mostovka podlaha dočasná, měkké dřevo, zřízení bez dodání hmot</t>
  </si>
  <si>
    <t xml:space="preserve">lávka zřízení 9x : 6*9</t>
  </si>
  <si>
    <t xml:space="preserve">421955211R00</t>
  </si>
  <si>
    <t xml:space="preserve">Dřevěná mostovka podlaha dočasná, měkké dřevo, odstranění</t>
  </si>
  <si>
    <t xml:space="preserve">lávka odstranění 10x : 6*10</t>
  </si>
  <si>
    <t xml:space="preserve">přemostění demontáž : 5*3*3</t>
  </si>
  <si>
    <t xml:space="preserve">60512680R</t>
  </si>
  <si>
    <t xml:space="preserve">fošna SM, BO; tl = 30 až 60 mm; l = do 3 000 mm; jakost I</t>
  </si>
  <si>
    <t xml:space="preserve">RTS 19/ II</t>
  </si>
  <si>
    <t xml:space="preserve">obrus přemostění : 5*3*0,04</t>
  </si>
  <si>
    <t xml:space="preserve">záv.zídka : 0,05*0,5*3*2</t>
  </si>
  <si>
    <t xml:space="preserve">60515230R</t>
  </si>
  <si>
    <t xml:space="preserve">hranol SM/JD; tl = 140,0 mm; š = 140 mm; l = 3 000 až 6 000 mm; jakost I</t>
  </si>
  <si>
    <t xml:space="preserve">přemostění povaly : 5,04*3*0,14</t>
  </si>
  <si>
    <t xml:space="preserve">podklad : 0,2*0,14*3*2</t>
  </si>
  <si>
    <t xml:space="preserve">hranol lem : 0,1*0,14*5*2</t>
  </si>
  <si>
    <t xml:space="preserve">564772111R00</t>
  </si>
  <si>
    <t xml:space="preserve">Podklad nebo kryt z kameniva hrubého s výplň. kam. tloušťka po zhutnění 250 mm</t>
  </si>
  <si>
    <t xml:space="preserve">kamenivo hrubé drcené vel. 32 - 63 mm s výplňovým kamenivem (vibrovaný štěrk), s rozprostřením, vlhčením a zhutněním</t>
  </si>
  <si>
    <t xml:space="preserve">nájezd prov.přemostění : 4*5*2</t>
  </si>
  <si>
    <t xml:space="preserve">584121111R00</t>
  </si>
  <si>
    <t xml:space="preserve">Osazení silničních panelů jakéhokoliv druhu a velikosti </t>
  </si>
  <si>
    <t xml:space="preserve">ze železového betonu, s provedením podkladu z kameniva těženého do tl. 4 cm</t>
  </si>
  <si>
    <t xml:space="preserve">nájezd prov.přemostění : 1*3*2*3</t>
  </si>
  <si>
    <t xml:space="preserve">59381334R</t>
  </si>
  <si>
    <t xml:space="preserve">panel pro komunikace železobetonový; IZD; l = 300,0 cm; š = 100,0 cm; h = 21,5 cm; beton C 25/30; XF1</t>
  </si>
  <si>
    <t xml:space="preserve">948171111R00</t>
  </si>
  <si>
    <t xml:space="preserve">Konstrukce z ocelových nosníků výška do 10 m, délka do 12 m, zřízení,  </t>
  </si>
  <si>
    <t xml:space="preserve">Dočasné nosné konstrukce z ocelových nosníků, včetně zavětrování, bez odskružovacího zařízení,</t>
  </si>
  <si>
    <t xml:space="preserve">provizorní přemostění I20 : 5,3*6*0,0263*3</t>
  </si>
  <si>
    <t xml:space="preserve">948171112R00</t>
  </si>
  <si>
    <t xml:space="preserve">Konstrukce z ocelových nosníků výška do 10 m, délka do 12 m, odstranění,  </t>
  </si>
  <si>
    <t xml:space="preserve">2,50902</t>
  </si>
  <si>
    <t xml:space="preserve">Odstranění podkladů nebo krytů z kameniva hrubého drceného, v ploše jednotlivě do 50 m2, tloušťka vrstvy 250 mm</t>
  </si>
  <si>
    <t xml:space="preserve">173,8</t>
  </si>
  <si>
    <t xml:space="preserve">113108315R00</t>
  </si>
  <si>
    <t xml:space="preserve">Odstranění podkladů nebo krytů živičných, v ploše jednotlivě do 50 m2, tloušťka vrstvy 150 mm</t>
  </si>
  <si>
    <t xml:space="preserve">(3,5+15+31,5+108)*1,1</t>
  </si>
  <si>
    <t xml:space="preserve">115101202R00</t>
  </si>
  <si>
    <t xml:space="preserve">Čerpání vody na dopravní výšku do 10 m
 s uvažovaným průměrným přítokem přes 500 do 1 000 l/min</t>
  </si>
  <si>
    <t xml:space="preserve">h</t>
  </si>
  <si>
    <t xml:space="preserve">na vzdálenost od hladiny vody v jímce po výšku roviny proložené osou nejvyššího bodu výtlačného potrubí. Včetně odpadní potrubí v délce do 20 m.</t>
  </si>
  <si>
    <t xml:space="preserve">4*5</t>
  </si>
  <si>
    <t xml:space="preserve">115101302R00</t>
  </si>
  <si>
    <t xml:space="preserve">Pohotovost záložní čerpací soupravy na dopravní výšku do 10 m
 s uvažovaným průměrným přítokem přes 500 do 1 0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22301101R00</t>
  </si>
  <si>
    <t xml:space="preserve">Odkopávky a  prokopávky nezapažené v hornině 4 do 100 m3</t>
  </si>
  <si>
    <t xml:space="preserve">s přehozením výkopku na vzdálenost do 3 m nebo s naložením na dopravní prostředek,</t>
  </si>
  <si>
    <t xml:space="preserve">výustní objekt : 4*6*0,3</t>
  </si>
  <si>
    <t xml:space="preserve">122301109R00</t>
  </si>
  <si>
    <t xml:space="preserve">Odkopávky a  prokopávky nezapažené v hornině 4 příplatek k cenám za lepivost horniny</t>
  </si>
  <si>
    <t xml:space="preserve">7,12</t>
  </si>
  <si>
    <t xml:space="preserve">patka výustní objekt : 0,8*0,5*4</t>
  </si>
  <si>
    <t xml:space="preserve">1,6</t>
  </si>
  <si>
    <t xml:space="preserve">132201212R00</t>
  </si>
  <si>
    <t xml:space="preserve">Hloubení rýh šířky přes 60 do 200 cm do 1000 m3, v hornině 3, hloubení strojně </t>
  </si>
  <si>
    <t xml:space="preserve">výust RŠ1,RŠ1ZP : 2,2*(11,8-3,2)*1,1*0,5+(2,2+3,2)*0,5*(23,7-11,8)*1,1*0,5</t>
  </si>
  <si>
    <t xml:space="preserve">ZP,ZPZP : (2,8+2,7)*0,5*(28,1-23,7)*1,1*0,5+(3,1+2,6)*0,5*(38,5-28,1)*1,1*0,5</t>
  </si>
  <si>
    <t xml:space="preserve">ZP,ZPZP : (2,2+2)*0,5*(53-38,5)*1,1*0,5+(2,4+2,2)*0,5*(114,7-53)*1,1*0,5</t>
  </si>
  <si>
    <t xml:space="preserve">ZP,ZPZP : (1,8+1,9)*0,5*(146,1-114,7)*1,1*0,5+(2,3+2,4)*0,5*(197,3-146,1)*1,1*0,5</t>
  </si>
  <si>
    <t xml:space="preserve">ZP,ZPZP : (2+1,6)*0,5*(305,6-197,3)*1,1*0,5+(2+1,6)*0,5*(384,2-305,6)*1,1*0,5</t>
  </si>
  <si>
    <t xml:space="preserve">ruční výkop odpočet : -60,5</t>
  </si>
  <si>
    <t xml:space="preserve">rozšíření šachty : (1,3+0,6*2)*(2,5-1,1)*(2,4+2,7+2,4+2,2+2*3+2,6+1,8*2+2,2+2*2+1,8)*0,5</t>
  </si>
  <si>
    <t xml:space="preserve">132201219R00</t>
  </si>
  <si>
    <t xml:space="preserve">Hloubení rýh šířky přes 60 do 200 cm příplatek za lepivost, v hornině 3,  </t>
  </si>
  <si>
    <t xml:space="preserve">420,814</t>
  </si>
  <si>
    <t xml:space="preserve">132301212R00</t>
  </si>
  <si>
    <t xml:space="preserve">Hloubení rýh šířky přes 60 do 200 cm do 1000 m3, v hornině 4, hloubení strojně </t>
  </si>
  <si>
    <t xml:space="preserve">420,814/0,5*0,5</t>
  </si>
  <si>
    <t xml:space="preserve">133201101R00</t>
  </si>
  <si>
    <t xml:space="preserve">Hloubení šachet v hornině 3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sondy IS sděl.kabely : 1*1*1*4</t>
  </si>
  <si>
    <t xml:space="preserve">plynovod : 1*1*1*4</t>
  </si>
  <si>
    <t xml:space="preserve">vodovod : 1,2*1,2*1,5*3</t>
  </si>
  <si>
    <t xml:space="preserve">133201109R00</t>
  </si>
  <si>
    <t xml:space="preserve">Hloubení šachet v hornině 3
 příplatek za lepivost horniny</t>
  </si>
  <si>
    <t xml:space="preserve">14,48</t>
  </si>
  <si>
    <t xml:space="preserve">kolem IS : 5*2*1,1*11*0,5</t>
  </si>
  <si>
    <t xml:space="preserve">Ruční výkop jam, rýh a šachet v hornině 4</t>
  </si>
  <si>
    <t xml:space="preserve">kolem IS : 60,5/0,5*0,5</t>
  </si>
  <si>
    <t xml:space="preserve">(2+1,6)*0,5*2*(384,2-305,6)</t>
  </si>
  <si>
    <t xml:space="preserve">Zřízení pažení a rozepření stěn rýh příložné  pro jakoukoliv mezerovitost, hloubky do 4 m</t>
  </si>
  <si>
    <t xml:space="preserve">2,2*2*8,6+(2,2+3,2)*0,5*2*11,9+(3,2+3,1)*0,5*2*4,4</t>
  </si>
  <si>
    <t xml:space="preserve">(3,1+2,6)*0,5*2*10,4+(2,6+2,4)*0,5*2*14,5+(2,4+2,2)*0,5*2*61,7</t>
  </si>
  <si>
    <t xml:space="preserve">(2,2+2,3)*0,5*2*31,4+(2,3+2,4)*0,5*2*51,2+(2,4+2,2)*0,5*2*108,3</t>
  </si>
  <si>
    <t xml:space="preserve">282,96</t>
  </si>
  <si>
    <t xml:space="preserve">Odstranění pažení a rozepření rýh příložné , hloubky do 4 m</t>
  </si>
  <si>
    <t xml:space="preserve">1425,54</t>
  </si>
  <si>
    <t xml:space="preserve">420,814*2-102,069+15,27</t>
  </si>
  <si>
    <t xml:space="preserve">Svislé přemístění výkopku z horniny 1 až 4, při hloubce výkopu přes 2,5 do 4 m</t>
  </si>
  <si>
    <t xml:space="preserve">(28,0775+22,957)*2</t>
  </si>
  <si>
    <t xml:space="preserve">161101501R00</t>
  </si>
  <si>
    <t xml:space="preserve">Svislé přemístění výkopku nošením z horniny 1 až 4</t>
  </si>
  <si>
    <t xml:space="preserve"> bez naložení, avšak s vyprázdněním nádoby na hromady nebo do dopravního prostředku, na každých třeba i započatých 3 m výšky,</t>
  </si>
  <si>
    <t xml:space="preserve">121</t>
  </si>
  <si>
    <t xml:space="preserve">zbytková zemina : 15,27+420,814*2+60,5*2-378,8475</t>
  </si>
  <si>
    <t xml:space="preserve">599,0505*5</t>
  </si>
  <si>
    <t xml:space="preserve">599,0505</t>
  </si>
  <si>
    <t xml:space="preserve">1,4*1,4*8,6+(1,4+2,4)*0,5*1,1*11,9+(2,3+1,8)*0,5*1,1*10,4</t>
  </si>
  <si>
    <t xml:space="preserve">(1,6+1,4)*0,5*1,1*61,7+(1,5+1,6)*0,5*1,1*51,2</t>
  </si>
  <si>
    <t xml:space="preserve">(1,25+0,85)*0,5*1,1*78,5</t>
  </si>
  <si>
    <t xml:space="preserve">šachty : 0,6*2,5*2*(1,3+1,6+1,3+1,1+0,9+1,5+1,1+0,9+0,9+0,7)</t>
  </si>
  <si>
    <t xml:space="preserve">sondy : 14,48</t>
  </si>
  <si>
    <t xml:space="preserve">DN 300 : 1,1*(230,9-3,2)*0,65</t>
  </si>
  <si>
    <t xml:space="preserve">DN 250 : 1,1*153,3*0,6</t>
  </si>
  <si>
    <t xml:space="preserve">šachty : 0,6*2,5*2*0,95*10+0,6*2,5*2*0,9*4</t>
  </si>
  <si>
    <t xml:space="preserve">235681121R00</t>
  </si>
  <si>
    <t xml:space="preserve">Těsnění hradicích stěn nepropustnou hrázkou zřízení</t>
  </si>
  <si>
    <t xml:space="preserve">ze zhutněné sypaniny při stěně nebo nepropustnou výplní ze zhutněné sypaniny mezi stěnami,</t>
  </si>
  <si>
    <t xml:space="preserve">Včetně potřebného přemístění sypaniny až do vzdálenosti 40 m.</t>
  </si>
  <si>
    <t xml:space="preserve">výustní objekt : (0,4+2,4)*0,5*1*10</t>
  </si>
  <si>
    <t xml:space="preserve">235681131R00</t>
  </si>
  <si>
    <t xml:space="preserve">Těsnění hradicích stěn nepropustnou hrázkou odstranění</t>
  </si>
  <si>
    <t xml:space="preserve">potrubí : (384,2-3,2-2,5*14)*1,1*0,15+2,5*2,5*14*0,15</t>
  </si>
  <si>
    <t xml:space="preserve">451311111R00</t>
  </si>
  <si>
    <t xml:space="preserve">Podklad pod dlažbu z betonu prostého tř. B 7,5 beton C -/7,5, tloušťka do 100 mm</t>
  </si>
  <si>
    <t xml:space="preserve">831-2</t>
  </si>
  <si>
    <t xml:space="preserve">výustní objekt : 4*6</t>
  </si>
  <si>
    <t xml:space="preserve">461310214RT3</t>
  </si>
  <si>
    <t xml:space="preserve">Patka z prostého nebo vodostavebního betonu třída C25/30, stupeň vlivu prostředí XF1</t>
  </si>
  <si>
    <t xml:space="preserve">s provedením dilatačních spár v osové vzdálenosti 2 m a jejich zalitím živičnou zálivkou, do rýhy nebo do bednění,</t>
  </si>
  <si>
    <t xml:space="preserve">patka výustní objekt : 0,5*0,8*4</t>
  </si>
  <si>
    <t xml:space="preserve">465511523R00</t>
  </si>
  <si>
    <t xml:space="preserve">Dlažba z lomového kamene upraveného uložení do malty MC 10, plocha přes 21 m2, vyspárování maltou MCs, tloušťka 300 mm</t>
  </si>
  <si>
    <t xml:space="preserve">vodorovná nebo ve sklonu do 1 : 2 s dodáním hmot</t>
  </si>
  <si>
    <t xml:space="preserve">564782111R00</t>
  </si>
  <si>
    <t xml:space="preserve">Podklad nebo kryt z kameniva hrubého s výplň. kam. tloušťka po zhutnění 300 mm</t>
  </si>
  <si>
    <t xml:space="preserve">(3,5+15+108+31,5)*1,1</t>
  </si>
  <si>
    <t xml:space="preserve">Podklad z kameniva drceného podklad pro zpevněné plochy z kameniva drceného se zhutněním frakce 0 - 63 mm</t>
  </si>
  <si>
    <t xml:space="preserve">pro zpevněné plochy se zhutněním,</t>
  </si>
  <si>
    <t xml:space="preserve">Včetně kameniva, rozprostření a zhutnění podkladu.</t>
  </si>
  <si>
    <t xml:space="preserve">zásyp rýhy pod ZP : (2+1,9)*0,5*1,1*4,4+(1,4+1,2)*0,5*1,1*14,5+(1+1,1)*0,5*1,1*31,5</t>
  </si>
  <si>
    <t xml:space="preserve">(1,2+1,8)*0,5*1,1*33,6+(1,25+0,85)*0,5*1,1*74,7</t>
  </si>
  <si>
    <t xml:space="preserve">šachty : 0,6*2,5*2*(0,9*2+0,7*2)</t>
  </si>
  <si>
    <t xml:space="preserve">565171113RT2</t>
  </si>
  <si>
    <t xml:space="preserve">Podklad z kameniva obaleného asfaltem ACP 22+, v pruhu šířky do 3 m, třídy 1, tloušťka po zhutnění 120 mm</t>
  </si>
  <si>
    <t xml:space="preserve">(3,5+15+108+31,5)*1,6</t>
  </si>
  <si>
    <t xml:space="preserve">284,4</t>
  </si>
  <si>
    <t xml:space="preserve">577171125RT2</t>
  </si>
  <si>
    <t xml:space="preserve">Beton asfaltový s rozprostřením a zhutněním v pruhu šířky do 3 m, ACL 16+, tloušťky 80 mm, plochy od 201 do 1000 m2</t>
  </si>
  <si>
    <t xml:space="preserve">(3,5+15+108+31,5)*1,8</t>
  </si>
  <si>
    <t xml:space="preserve">871373121R00</t>
  </si>
  <si>
    <t xml:space="preserve">Montáž potrubí z trub z plastů těsněných gumovým kroužkem  DN 300 mm</t>
  </si>
  <si>
    <t xml:space="preserve">v otevřeném výkopu ve sklonu do 20 %,</t>
  </si>
  <si>
    <t xml:space="preserve">DN300,DN250 : 228+154</t>
  </si>
  <si>
    <t xml:space="preserve">877363121R00</t>
  </si>
  <si>
    <t xml:space="preserve">Montáž tvarovek na potrubí z trub z plastů těsněných gumovým kroužkem odbočných DN 250 mm</t>
  </si>
  <si>
    <t xml:space="preserve">877373121R00</t>
  </si>
  <si>
    <t xml:space="preserve">Montáž tvarovek na potrubí z trub z plastů těsněných gumovým kroužkem odbočných DN 300 mm</t>
  </si>
  <si>
    <t xml:space="preserve">877375121R00</t>
  </si>
  <si>
    <t xml:space="preserve">Výřez a montáž odbočné tvarovky z trub z plastů DN 300 mm</t>
  </si>
  <si>
    <t xml:space="preserve">na potrubí z kanalizačních trub z plastu,</t>
  </si>
  <si>
    <t xml:space="preserve">úprava konce potrubí dle spádu dlažby : 1</t>
  </si>
  <si>
    <t xml:space="preserve">892855111R00</t>
  </si>
  <si>
    <t xml:space="preserve">Kamerové prohlídky potrubí do 15 m</t>
  </si>
  <si>
    <t xml:space="preserve">úsek</t>
  </si>
  <si>
    <t xml:space="preserve">napojení UV : 4</t>
  </si>
  <si>
    <t xml:space="preserve">894118001R00</t>
  </si>
  <si>
    <t xml:space="preserve">Šachty kanalizační zděné na potrubí výšky vstupu do 2,4 m příplatek k ceně
 za každých dalších 0,6 m výšky vstupu</t>
  </si>
  <si>
    <t xml:space="preserve">21</t>
  </si>
  <si>
    <t xml:space="preserve">894411121R00</t>
  </si>
  <si>
    <t xml:space="preserve">Zřízení šachet kanalizačních z betonových dílců na potrubí s obložením dna betonem C 25/30 z cementu portlandského nebo struskoportlandského, na potrubí DN přes 200 do 300 mm</t>
  </si>
  <si>
    <t xml:space="preserve">výšky vstupu do 1,5 m, podkladní deska z betonu B5, montáž a dodávka stupadel,</t>
  </si>
  <si>
    <t xml:space="preserve">899102111R00</t>
  </si>
  <si>
    <t xml:space="preserve">Osazení poklopů litinových a ocelových o hmotnost jednotlivě přes 50  do 100 kg</t>
  </si>
  <si>
    <t xml:space="preserve">899104111R00</t>
  </si>
  <si>
    <t xml:space="preserve">Osazení poklopů litinových a ocelových o hmotnost jednotlivě přes 150 kg</t>
  </si>
  <si>
    <t xml:space="preserve">286142592R</t>
  </si>
  <si>
    <t xml:space="preserve">trubka plastová kanalizační PP; s hrdlem, plné žebro (DIN 16961); Sn 10 kN/m2; D = 280,0 mm; l = 2 000,0 mm</t>
  </si>
  <si>
    <t xml:space="preserve">286142593R</t>
  </si>
  <si>
    <t xml:space="preserve">trubka plastová kanalizační PP; s hrdlem, plné žebro (DIN 16961); Sn 10 kN/m2; D = 280,0 mm; l = 3 000,0 mm</t>
  </si>
  <si>
    <t xml:space="preserve">286142594R</t>
  </si>
  <si>
    <t xml:space="preserve">trubka plastová kanalizační PP; s hrdlem, plné žebro (DIN 16961); Sn 10 kN/m2; D = 280,0 mm; l = 5 000,0 mm</t>
  </si>
  <si>
    <t xml:space="preserve">26</t>
  </si>
  <si>
    <t xml:space="preserve">28614259R</t>
  </si>
  <si>
    <t xml:space="preserve">trubka plastová kanalizační PP; s hrdlem, plné žebro (DIN 16961); Sn 10 kN/m2; D = 335,0 mm; l = 2 000,0 mm</t>
  </si>
  <si>
    <t xml:space="preserve">28614260R</t>
  </si>
  <si>
    <t xml:space="preserve">trubka plastová kanalizační PP; s hrdlem, plné žebro (DIN 16961); Sn 10 kN/m2; D = 335,0 mm; l = 3 000,0 mm</t>
  </si>
  <si>
    <t xml:space="preserve">28614261R</t>
  </si>
  <si>
    <t xml:space="preserve">trubka plastová kanalizační PP; s hrdlem, plné žebro (DIN 16961); Sn 10 kN/m2; D = 335,0 mm; l = 5 000,0 mm</t>
  </si>
  <si>
    <t xml:space="preserve">28656313R</t>
  </si>
  <si>
    <t xml:space="preserve">odbočka PP; 45,0 °; l = 684 mm; žebrovaná; spoj násuvný; DN 250,0 mm; DN2 150 mm</t>
  </si>
  <si>
    <t xml:space="preserve">28656315R</t>
  </si>
  <si>
    <t xml:space="preserve">odbočka PP; 45,0 °; l = 798 mm; žebrovaná; spoj násuvný; DN 300,0 mm; DN2 150 mm</t>
  </si>
  <si>
    <t xml:space="preserve">28656385R</t>
  </si>
  <si>
    <t xml:space="preserve">vložka šachtová PP; DN 150,0 mm; spoj násuvný; l = 96 mm; žebrovaná</t>
  </si>
  <si>
    <t xml:space="preserve">RTS 17/ II</t>
  </si>
  <si>
    <t xml:space="preserve">28656387R</t>
  </si>
  <si>
    <t xml:space="preserve">vložka šachtová PP; DN 250,0 mm; spoj násuvný; l = 130 mm; žebrovaná</t>
  </si>
  <si>
    <t xml:space="preserve">28656388R</t>
  </si>
  <si>
    <t xml:space="preserve">vložka šachtová PP; DN 300,0 mm; spoj násuvný; l = 150 mm; žebrovaná</t>
  </si>
  <si>
    <t xml:space="preserve">17</t>
  </si>
  <si>
    <t xml:space="preserve">55243344.AR</t>
  </si>
  <si>
    <t xml:space="preserve">poklop kanalizační DN šachty 1 000 mm; litinový; D výrobku 605 mm; únosnost B 125 kN; bez odvětrání</t>
  </si>
  <si>
    <t xml:space="preserve">55243346.AR</t>
  </si>
  <si>
    <t xml:space="preserve">poklop kanalizační litinový; D výrobku 600 mm; únosnost D 400 kN</t>
  </si>
  <si>
    <t xml:space="preserve">RTS 16/ I</t>
  </si>
  <si>
    <t xml:space="preserve">59224150R</t>
  </si>
  <si>
    <t xml:space="preserve">skruž železobetonová TBS; DN = 1 000,0 mm; h = 250,0 mm; s = 120,00 mm; počet stupadel 1; ocelové s PE povlakem</t>
  </si>
  <si>
    <t xml:space="preserve">59224152R</t>
  </si>
  <si>
    <t xml:space="preserve">skruž železobetonová TBS; DN = 1 000,0 mm; h = 500,0 mm; s = 120,00 mm; počet stupadel 1; ocelové s PE povlakem</t>
  </si>
  <si>
    <t xml:space="preserve">59224154R</t>
  </si>
  <si>
    <t xml:space="preserve">skruž železobetonová TBS; DN = 1 000,0 mm; h = 1 000,0 mm; s = 120,00 mm; počet stupadel 1; ocelové s PE povlakem</t>
  </si>
  <si>
    <t xml:space="preserve">59224174.AR</t>
  </si>
  <si>
    <t xml:space="preserve">prstenec betonový; DN = 625,0 mm; h = 40,0 mm; s = 120,00 mm</t>
  </si>
  <si>
    <t xml:space="preserve">59224176R</t>
  </si>
  <si>
    <t xml:space="preserve">prstenec betonový; DN = 625,0 mm; h = 80,0 mm; s = 120,00 mm</t>
  </si>
  <si>
    <t xml:space="preserve">59224177.AR</t>
  </si>
  <si>
    <t xml:space="preserve">prstenec betonový; DN = 625,0 mm; h = 120,0 mm; s = 120,00 mm</t>
  </si>
  <si>
    <t xml:space="preserve">59224177R</t>
  </si>
  <si>
    <t xml:space="preserve">prstenec betonový; DN = 625,0 mm; h = 100,0 mm; s = 120,00 mm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59224367.AR</t>
  </si>
  <si>
    <t xml:space="preserve">dno šachetní přímé; železobeton; TBZ; DN = 1 000,0 mm; D odtoku do 500 mm; h = 800 mm; t = 150 mm; beton C 40/50</t>
  </si>
  <si>
    <t xml:space="preserve">919735115R00</t>
  </si>
  <si>
    <t xml:space="preserve">Řezání stávajících krytů nebo podkladů živičných, hloubky přes 200 do 250 mm</t>
  </si>
  <si>
    <t xml:space="preserve">pro výkopy Š1Š2,Š2Š3 : (3,5+15)*2</t>
  </si>
  <si>
    <t xml:space="preserve">Š5Š7,Š8Š11 : (31,5+108)*2</t>
  </si>
  <si>
    <t xml:space="preserve">1509,31433</t>
  </si>
  <si>
    <t xml:space="preserve">270,288</t>
  </si>
  <si>
    <t xml:space="preserve">270,288*14</t>
  </si>
  <si>
    <t xml:space="preserve">Pol__10</t>
  </si>
  <si>
    <t xml:space="preserve">Usazení betonové trubky 500x1700</t>
  </si>
  <si>
    <t xml:space="preserve">ks</t>
  </si>
  <si>
    <t xml:space="preserve">Pol__11</t>
  </si>
  <si>
    <t xml:space="preserve">Zához jámy pro stořáry VO</t>
  </si>
  <si>
    <t xml:space="preserve">Pol__12</t>
  </si>
  <si>
    <t xml:space="preserve">Montáž patic stožárů ostatních betonových</t>
  </si>
  <si>
    <t xml:space="preserve">Pol__9</t>
  </si>
  <si>
    <t xml:space="preserve">JÁMA PRO STOŽÁRY VER.OSVĚTLENÍ O OBJEMU DO 2 m3 Zemina třídy 3,strojně</t>
  </si>
  <si>
    <t xml:space="preserve">Pol__1</t>
  </si>
  <si>
    <t xml:space="preserve">Svítidla veřejného osvětlení LED svítidloI / 48LED / 500mA / 5145 / CW / 75W</t>
  </si>
  <si>
    <t xml:space="preserve">Pol__2</t>
  </si>
  <si>
    <t xml:space="preserve">Stožáry veřéjného osvětlení včetně příslušenství Stožár St 2465/76, 6,5m, zinkovaný</t>
  </si>
  <si>
    <t xml:space="preserve">Pol__3</t>
  </si>
  <si>
    <t xml:space="preserve">Výložník V 1G-15 D114; 1,5m; zinkovaný</t>
  </si>
  <si>
    <t xml:space="preserve">Pol__4</t>
  </si>
  <si>
    <t xml:space="preserve">Elektro výzbroj - svorkovnice krytá obj. č. 94 810</t>
  </si>
  <si>
    <t xml:space="preserve">Pol__5</t>
  </si>
  <si>
    <t xml:space="preserve">Číslování sloupu</t>
  </si>
  <si>
    <t xml:space="preserve">Pol__6</t>
  </si>
  <si>
    <t xml:space="preserve">Samonosné vodiče 1-AES 2x16 nadzemní vedení</t>
  </si>
  <si>
    <t xml:space="preserve">Pol__7</t>
  </si>
  <si>
    <t xml:space="preserve">Příslušenství k samonosným vodičům (svorky propichovací, kotevní, nosné atd.)</t>
  </si>
  <si>
    <t xml:space="preserve">set</t>
  </si>
  <si>
    <t xml:space="preserve">Pol__8</t>
  </si>
  <si>
    <t xml:space="preserve">Podružný materiál</t>
  </si>
  <si>
    <t xml:space="preserve">kč</t>
  </si>
  <si>
    <t xml:space="preserve">PC 01</t>
  </si>
  <si>
    <t xml:space="preserve">GZS 2,00% z pravé strany mezisoučtu 2</t>
  </si>
  <si>
    <t xml:space="preserve">OPN</t>
  </si>
  <si>
    <t xml:space="preserve">POL13_0</t>
  </si>
  <si>
    <t xml:space="preserve">PC 02</t>
  </si>
  <si>
    <t xml:space="preserve">Provozní vlivy 2,00% z pravé strany mezisoučtu 2</t>
  </si>
  <si>
    <t xml:space="preserve">PC 03</t>
  </si>
  <si>
    <t xml:space="preserve">PPV 2,00% z montáže: materiál + práce</t>
  </si>
  <si>
    <t xml:space="preserve">PC 04</t>
  </si>
  <si>
    <t xml:space="preserve">PPV 3,00% z nátěrů a zemních prací</t>
  </si>
  <si>
    <t xml:space="preserve">Pol__34</t>
  </si>
  <si>
    <t xml:space="preserve">SEJMUTÍ ORNICE Vrstva do 15cm,zemina tř.2</t>
  </si>
  <si>
    <t xml:space="preserve">Pol__35</t>
  </si>
  <si>
    <t xml:space="preserve">Pol__36</t>
  </si>
  <si>
    <t xml:space="preserve">Pol__37</t>
  </si>
  <si>
    <t xml:space="preserve">Pol__38</t>
  </si>
  <si>
    <t xml:space="preserve">HLOUBENÍ KABELOVÉ RÝHY Zemina třídy 3, šíře 350mm,hloubka 700mm</t>
  </si>
  <si>
    <t xml:space="preserve">Pol__39</t>
  </si>
  <si>
    <t xml:space="preserve">ZŘÍZENÍ KABELOVÉHO LOŽE Z prosáté zeminy, bez zakrytí, šíře do 65cm,tloušťka 5cm</t>
  </si>
  <si>
    <t xml:space="preserve">Pol__40</t>
  </si>
  <si>
    <t xml:space="preserve">FOLIE VÝSTRAŽNÁ Z PVC Do šířky 20cm</t>
  </si>
  <si>
    <t xml:space="preserve">Pol__41</t>
  </si>
  <si>
    <t xml:space="preserve">ZÁHOZ KABELOVÉ RÝHY Zemina třídy 3, šíře 350mm,hloubka 700mm</t>
  </si>
  <si>
    <t xml:space="preserve">Pol__42</t>
  </si>
  <si>
    <t xml:space="preserve">ÚPRAVA POVRCHU Provizorní úprava terénu v zemina třídy 3</t>
  </si>
  <si>
    <t xml:space="preserve">Pol__43</t>
  </si>
  <si>
    <t xml:space="preserve">Svítidla veřejného osvětlení silniční svítidlo výbojkové / I / 1627 / SON-T / 70W</t>
  </si>
  <si>
    <t xml:space="preserve">KABEL SILOVÝ,IZOLACE PVC S VODIČEM PE CYKY-J 3x1.5 mm2 , pevně</t>
  </si>
  <si>
    <t xml:space="preserve">Pol__13</t>
  </si>
  <si>
    <t xml:space="preserve">UKONČENÍ VODIČŮ NA SVORKOVNICI do 16 mm2</t>
  </si>
  <si>
    <t xml:space="preserve">Pol__14</t>
  </si>
  <si>
    <t xml:space="preserve">Chráničky KOPOS TRUBKA KOPOFLEX 50</t>
  </si>
  <si>
    <t xml:space="preserve">Pol__15</t>
  </si>
  <si>
    <t xml:space="preserve">SKŘÍNĚ PŘÍPOJKOVÉ SP182/NSP1P určené na sloup</t>
  </si>
  <si>
    <t xml:space="preserve">Pol__17</t>
  </si>
  <si>
    <t xml:space="preserve">OCELOVÝ PÁSEK POZINKOVANÝ Páska 30x4 páska 30x4 (0,95 kg/m), volně</t>
  </si>
  <si>
    <t xml:space="preserve">Pol__18</t>
  </si>
  <si>
    <t xml:space="preserve">OCELOVÝ DRÁT POZINKOVANÝ Drát 10 drát o 10mm(0,62kg/m), pevně</t>
  </si>
  <si>
    <t xml:space="preserve">Pol__19</t>
  </si>
  <si>
    <t xml:space="preserve">Protikorozivní ochrana zemnícího drátu</t>
  </si>
  <si>
    <t xml:space="preserve">Pol__20</t>
  </si>
  <si>
    <t xml:space="preserve">SVORKA HROMOSVODNÍ,UZEMŇOVACÍ SP připojovací</t>
  </si>
  <si>
    <t xml:space="preserve">Pol__21</t>
  </si>
  <si>
    <t xml:space="preserve">SVORKA HROMOSVODNÍ,UZEMŇOVACÍ SK křížová</t>
  </si>
  <si>
    <t xml:space="preserve">Pol__22</t>
  </si>
  <si>
    <t xml:space="preserve">Demontaz stavajiciho zarizeni</t>
  </si>
  <si>
    <t xml:space="preserve">hod</t>
  </si>
  <si>
    <t xml:space="preserve">Pol__23</t>
  </si>
  <si>
    <t xml:space="preserve">Uprava stavajiciho zarizeni</t>
  </si>
  <si>
    <t xml:space="preserve">Pol__24</t>
  </si>
  <si>
    <t xml:space="preserve">Napojeni na stavajici zarizeni</t>
  </si>
  <si>
    <t xml:space="preserve">Pol__25</t>
  </si>
  <si>
    <t xml:space="preserve">Zabezpeceni pracoviste</t>
  </si>
  <si>
    <t xml:space="preserve">Pol__26</t>
  </si>
  <si>
    <t xml:space="preserve">Montaz nespecifikovana</t>
  </si>
  <si>
    <t xml:space="preserve">Pol__27</t>
  </si>
  <si>
    <t xml:space="preserve">Pomocné zemní práce</t>
  </si>
  <si>
    <t xml:space="preserve">Pol__28</t>
  </si>
  <si>
    <t xml:space="preserve">S ostatnimi profesemi</t>
  </si>
  <si>
    <t xml:space="preserve">Pol__29</t>
  </si>
  <si>
    <t xml:space="preserve">Zakreslení skutečného stavu do projektové dokumentace</t>
  </si>
  <si>
    <t xml:space="preserve">Stožáry veřéjného osvětlení včetně příslušenství Stožár St 2480/76, 8,0m, zinkovaný</t>
  </si>
  <si>
    <t xml:space="preserve">Pol__30</t>
  </si>
  <si>
    <t xml:space="preserve">Použití vysokozdvižné plošiny</t>
  </si>
  <si>
    <t xml:space="preserve">Pol__31</t>
  </si>
  <si>
    <t xml:space="preserve">PROVEDENI REVIZNICH ZKOUSEK DLE CSN 331500 Revizni technik</t>
  </si>
  <si>
    <t xml:space="preserve">Pol__32</t>
  </si>
  <si>
    <t xml:space="preserve">Spoluprace s reviz.technikem</t>
  </si>
  <si>
    <t xml:space="preserve">Výložník na betonový sloup; 1,5m; zinkovaný</t>
  </si>
  <si>
    <t xml:space="preserve">Elektro výzbroj - umístění na betonový sloup, IP 44</t>
  </si>
  <si>
    <t xml:space="preserve">Samonosné vodiče 1-AES 2x16 v chráničce v zemi</t>
  </si>
  <si>
    <t xml:space="preserve">Pol__16</t>
  </si>
  <si>
    <t xml:space="preserve">PV14 16A gG Pojistková vložka</t>
  </si>
  <si>
    <t xml:space="preserve">Výbojkové zdroje NAV-E 70W/E E27 RWL1              </t>
  </si>
  <si>
    <t xml:space="preserve">Pol__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q3dHCuyM2PFcm9uE4OOEWAvogx3YFPrAVeYRo+I0evHPLOpl4WU0FICy9uT0mnbe1BqHsHG0q8b7z08SPNgRlA==" saltValue="NYxdE/J/faEAKGAplHyi8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10</v>
      </c>
      <c r="B1" s="173"/>
      <c r="C1" s="173"/>
      <c r="D1" s="173"/>
      <c r="E1" s="173"/>
      <c r="F1" s="173"/>
      <c r="G1" s="173"/>
      <c r="AG1" s="0" t="s">
        <v>121</v>
      </c>
    </row>
    <row r="2" customFormat="false" ht="24.75" hidden="false" customHeight="true" outlineLevel="0" collapsed="false">
      <c r="A2" s="166" t="s">
        <v>11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2</v>
      </c>
    </row>
    <row r="3" customFormat="false" ht="24.75" hidden="false" customHeight="true" outlineLevel="0" collapsed="false">
      <c r="A3" s="166" t="s">
        <v>118</v>
      </c>
      <c r="B3" s="167" t="s">
        <v>70</v>
      </c>
      <c r="C3" s="174" t="s">
        <v>71</v>
      </c>
      <c r="D3" s="174"/>
      <c r="E3" s="174"/>
      <c r="F3" s="174"/>
      <c r="G3" s="174"/>
      <c r="AC3" s="172" t="s">
        <v>122</v>
      </c>
      <c r="AG3" s="0" t="s">
        <v>126</v>
      </c>
    </row>
    <row r="4" customFormat="false" ht="24.75" hidden="false" customHeight="true" outlineLevel="0" collapsed="false">
      <c r="A4" s="175" t="s">
        <v>119</v>
      </c>
      <c r="B4" s="176" t="s">
        <v>62</v>
      </c>
      <c r="C4" s="177" t="s">
        <v>72</v>
      </c>
      <c r="D4" s="177"/>
      <c r="E4" s="177"/>
      <c r="F4" s="177"/>
      <c r="G4" s="177"/>
      <c r="AG4" s="0" t="s">
        <v>12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8</v>
      </c>
      <c r="B6" s="179" t="s">
        <v>129</v>
      </c>
      <c r="C6" s="179" t="s">
        <v>130</v>
      </c>
      <c r="D6" s="180" t="s">
        <v>131</v>
      </c>
      <c r="E6" s="178" t="s">
        <v>132</v>
      </c>
      <c r="F6" s="181" t="s">
        <v>133</v>
      </c>
      <c r="G6" s="178" t="s">
        <v>25</v>
      </c>
      <c r="H6" s="182" t="s">
        <v>134</v>
      </c>
      <c r="I6" s="182" t="s">
        <v>135</v>
      </c>
      <c r="J6" s="182" t="s">
        <v>136</v>
      </c>
      <c r="K6" s="182" t="s">
        <v>137</v>
      </c>
      <c r="L6" s="182" t="s">
        <v>138</v>
      </c>
      <c r="M6" s="182" t="s">
        <v>139</v>
      </c>
      <c r="N6" s="182" t="s">
        <v>140</v>
      </c>
      <c r="O6" s="182" t="s">
        <v>141</v>
      </c>
      <c r="P6" s="182" t="s">
        <v>142</v>
      </c>
      <c r="Q6" s="182" t="s">
        <v>143</v>
      </c>
      <c r="R6" s="182" t="s">
        <v>144</v>
      </c>
      <c r="S6" s="182" t="s">
        <v>145</v>
      </c>
      <c r="T6" s="182" t="s">
        <v>146</v>
      </c>
      <c r="U6" s="182" t="s">
        <v>147</v>
      </c>
      <c r="V6" s="182" t="s">
        <v>148</v>
      </c>
      <c r="W6" s="182" t="s">
        <v>149</v>
      </c>
      <c r="X6" s="182" t="s">
        <v>15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1</v>
      </c>
      <c r="B8" s="186" t="s">
        <v>62</v>
      </c>
      <c r="C8" s="187" t="s">
        <v>84</v>
      </c>
      <c r="D8" s="188"/>
      <c r="E8" s="189"/>
      <c r="F8" s="190"/>
      <c r="G8" s="190" t="n">
        <f aca="false">SUMIF(AG9:AG43,"&lt;&gt;NOR",G9:G43)</f>
        <v>0</v>
      </c>
      <c r="H8" s="190"/>
      <c r="I8" s="190" t="n">
        <f aca="false">SUM(I9:I43)</f>
        <v>0</v>
      </c>
      <c r="J8" s="190"/>
      <c r="K8" s="190" t="n">
        <f aca="false">SUM(K9:K43)</f>
        <v>0</v>
      </c>
      <c r="L8" s="190"/>
      <c r="M8" s="190" t="n">
        <f aca="false">SUM(M9:M43)</f>
        <v>0</v>
      </c>
      <c r="N8" s="190"/>
      <c r="O8" s="190" t="n">
        <f aca="false">SUM(O9:O43)</f>
        <v>7.62</v>
      </c>
      <c r="P8" s="190"/>
      <c r="Q8" s="190" t="n">
        <f aca="false">SUM(Q9:Q43)</f>
        <v>0</v>
      </c>
      <c r="R8" s="190"/>
      <c r="S8" s="190"/>
      <c r="T8" s="191"/>
      <c r="U8" s="192"/>
      <c r="V8" s="192" t="n">
        <f aca="false">SUM(V9:V43)</f>
        <v>47.99</v>
      </c>
      <c r="W8" s="192"/>
      <c r="X8" s="192"/>
      <c r="AG8" s="0" t="s">
        <v>152</v>
      </c>
    </row>
    <row r="9" customFormat="false" ht="12.75" hidden="false" customHeight="false" outlineLevel="1" collapsed="false">
      <c r="A9" s="203" t="n">
        <v>1</v>
      </c>
      <c r="B9" s="204" t="s">
        <v>235</v>
      </c>
      <c r="C9" s="205" t="s">
        <v>236</v>
      </c>
      <c r="D9" s="206" t="s">
        <v>221</v>
      </c>
      <c r="E9" s="207" t="n">
        <v>15.27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 t="s">
        <v>222</v>
      </c>
      <c r="S9" s="209" t="s">
        <v>156</v>
      </c>
      <c r="T9" s="210" t="s">
        <v>156</v>
      </c>
      <c r="U9" s="201" t="n">
        <v>0.495</v>
      </c>
      <c r="V9" s="201" t="n">
        <f aca="false">ROUND(E9*U9,2)</f>
        <v>7.56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11"/>
      <c r="B10" s="212"/>
      <c r="C10" s="224" t="s">
        <v>237</v>
      </c>
      <c r="D10" s="224"/>
      <c r="E10" s="224"/>
      <c r="F10" s="224"/>
      <c r="G10" s="224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5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11"/>
      <c r="B11" s="212"/>
      <c r="C11" s="225" t="s">
        <v>917</v>
      </c>
      <c r="D11" s="226"/>
      <c r="E11" s="227" t="n">
        <v>6.72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1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1"/>
      <c r="B12" s="212"/>
      <c r="C12" s="225" t="s">
        <v>918</v>
      </c>
      <c r="D12" s="226"/>
      <c r="E12" s="227" t="n">
        <v>5.4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1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1"/>
      <c r="B13" s="212"/>
      <c r="C13" s="225" t="s">
        <v>919</v>
      </c>
      <c r="D13" s="226"/>
      <c r="E13" s="227" t="n">
        <v>3.1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1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 t="n">
        <v>2</v>
      </c>
      <c r="B14" s="204" t="s">
        <v>239</v>
      </c>
      <c r="C14" s="205" t="s">
        <v>240</v>
      </c>
      <c r="D14" s="206" t="s">
        <v>221</v>
      </c>
      <c r="E14" s="207" t="n">
        <v>15.27</v>
      </c>
      <c r="F14" s="208"/>
      <c r="G14" s="209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 t="s">
        <v>222</v>
      </c>
      <c r="S14" s="209" t="s">
        <v>156</v>
      </c>
      <c r="T14" s="210" t="s">
        <v>156</v>
      </c>
      <c r="U14" s="201" t="n">
        <v>0.6003</v>
      </c>
      <c r="V14" s="201" t="n">
        <f aca="false">ROUND(E14*U14,2)</f>
        <v>9.17</v>
      </c>
      <c r="W14" s="201"/>
      <c r="X14" s="201" t="s">
        <v>17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7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1" collapsed="false">
      <c r="A15" s="211"/>
      <c r="B15" s="212"/>
      <c r="C15" s="224" t="s">
        <v>237</v>
      </c>
      <c r="D15" s="224"/>
      <c r="E15" s="224"/>
      <c r="F15" s="224"/>
      <c r="G15" s="224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1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15" t="str">
        <f aca="false">C15</f>
        <v>zapažených i nezapažených s urovnáním dna do předepsaného profilu a spádu, s přehozením výkopku na přilehlém terénu na vzdálenost do 3 m od podélné osy rýhy nebo s naložením výkopku na dopravní prostředek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1"/>
      <c r="B16" s="212"/>
      <c r="C16" s="225" t="s">
        <v>920</v>
      </c>
      <c r="D16" s="226"/>
      <c r="E16" s="227" t="n">
        <v>15.27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1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03" t="n">
        <v>3</v>
      </c>
      <c r="B17" s="204" t="s">
        <v>921</v>
      </c>
      <c r="C17" s="205" t="s">
        <v>922</v>
      </c>
      <c r="D17" s="206" t="s">
        <v>213</v>
      </c>
      <c r="E17" s="207" t="n">
        <v>50.9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.00099</v>
      </c>
      <c r="O17" s="209" t="n">
        <f aca="false">ROUND(E17*N17,2)</f>
        <v>0.05</v>
      </c>
      <c r="P17" s="209" t="n">
        <v>0</v>
      </c>
      <c r="Q17" s="209" t="n">
        <f aca="false">ROUND(E17*P17,2)</f>
        <v>0</v>
      </c>
      <c r="R17" s="209" t="s">
        <v>222</v>
      </c>
      <c r="S17" s="209" t="s">
        <v>156</v>
      </c>
      <c r="T17" s="210" t="s">
        <v>156</v>
      </c>
      <c r="U17" s="201" t="n">
        <v>0.236</v>
      </c>
      <c r="V17" s="201" t="n">
        <f aca="false">ROUND(E17*U17,2)</f>
        <v>12.01</v>
      </c>
      <c r="W17" s="201"/>
      <c r="X17" s="201" t="s">
        <v>170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7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11"/>
      <c r="B18" s="212"/>
      <c r="C18" s="224" t="s">
        <v>923</v>
      </c>
      <c r="D18" s="224"/>
      <c r="E18" s="224"/>
      <c r="F18" s="224"/>
      <c r="G18" s="224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1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1"/>
      <c r="B19" s="212"/>
      <c r="C19" s="225" t="s">
        <v>924</v>
      </c>
      <c r="D19" s="226"/>
      <c r="E19" s="227" t="n">
        <v>22.4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1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1"/>
      <c r="B20" s="212"/>
      <c r="C20" s="225" t="s">
        <v>925</v>
      </c>
      <c r="D20" s="226"/>
      <c r="E20" s="227" t="n">
        <v>18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1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1"/>
      <c r="B21" s="212"/>
      <c r="C21" s="225" t="s">
        <v>926</v>
      </c>
      <c r="D21" s="226"/>
      <c r="E21" s="227" t="n">
        <v>10.5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1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 t="n">
        <v>4</v>
      </c>
      <c r="B22" s="204" t="s">
        <v>927</v>
      </c>
      <c r="C22" s="205" t="s">
        <v>928</v>
      </c>
      <c r="D22" s="206" t="s">
        <v>213</v>
      </c>
      <c r="E22" s="207" t="n">
        <v>50.9</v>
      </c>
      <c r="F22" s="208"/>
      <c r="G22" s="209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 t="s">
        <v>222</v>
      </c>
      <c r="S22" s="209" t="s">
        <v>156</v>
      </c>
      <c r="T22" s="210" t="s">
        <v>156</v>
      </c>
      <c r="U22" s="201" t="n">
        <v>0.07</v>
      </c>
      <c r="V22" s="201" t="n">
        <f aca="false">ROUND(E22*U22,2)</f>
        <v>3.56</v>
      </c>
      <c r="W22" s="201"/>
      <c r="X22" s="201" t="s">
        <v>170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7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11"/>
      <c r="B23" s="212"/>
      <c r="C23" s="224" t="s">
        <v>929</v>
      </c>
      <c r="D23" s="224"/>
      <c r="E23" s="224"/>
      <c r="F23" s="224"/>
      <c r="G23" s="224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1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1"/>
      <c r="B24" s="212"/>
      <c r="C24" s="225" t="s">
        <v>930</v>
      </c>
      <c r="D24" s="226"/>
      <c r="E24" s="227" t="n">
        <v>50.9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1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3" t="n">
        <v>5</v>
      </c>
      <c r="B25" s="204" t="s">
        <v>250</v>
      </c>
      <c r="C25" s="205" t="s">
        <v>251</v>
      </c>
      <c r="D25" s="206" t="s">
        <v>221</v>
      </c>
      <c r="E25" s="207" t="n">
        <v>9.97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 t="s">
        <v>222</v>
      </c>
      <c r="S25" s="209" t="s">
        <v>156</v>
      </c>
      <c r="T25" s="210" t="s">
        <v>156</v>
      </c>
      <c r="U25" s="201" t="n">
        <v>0.011</v>
      </c>
      <c r="V25" s="201" t="n">
        <f aca="false">ROUND(E25*U25,2)</f>
        <v>0.11</v>
      </c>
      <c r="W25" s="201"/>
      <c r="X25" s="201" t="s">
        <v>170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7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11"/>
      <c r="B26" s="212"/>
      <c r="C26" s="224" t="s">
        <v>248</v>
      </c>
      <c r="D26" s="224"/>
      <c r="E26" s="224"/>
      <c r="F26" s="224"/>
      <c r="G26" s="224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1"/>
      <c r="B27" s="212"/>
      <c r="C27" s="225" t="s">
        <v>931</v>
      </c>
      <c r="D27" s="226"/>
      <c r="E27" s="227" t="n">
        <v>9.97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1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33.75" hidden="false" customHeight="false" outlineLevel="1" collapsed="false">
      <c r="A28" s="203" t="n">
        <v>6</v>
      </c>
      <c r="B28" s="204" t="s">
        <v>253</v>
      </c>
      <c r="C28" s="205" t="s">
        <v>254</v>
      </c>
      <c r="D28" s="206" t="s">
        <v>221</v>
      </c>
      <c r="E28" s="207" t="n">
        <v>49.85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 t="s">
        <v>222</v>
      </c>
      <c r="S28" s="209" t="s">
        <v>156</v>
      </c>
      <c r="T28" s="210" t="s">
        <v>156</v>
      </c>
      <c r="U28" s="201" t="n">
        <v>0</v>
      </c>
      <c r="V28" s="201" t="n">
        <f aca="false">ROUND(E28*U28,2)</f>
        <v>0</v>
      </c>
      <c r="W28" s="201"/>
      <c r="X28" s="201" t="s">
        <v>17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7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11"/>
      <c r="B29" s="212"/>
      <c r="C29" s="224" t="s">
        <v>248</v>
      </c>
      <c r="D29" s="224"/>
      <c r="E29" s="224"/>
      <c r="F29" s="224"/>
      <c r="G29" s="224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1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1"/>
      <c r="B30" s="212"/>
      <c r="C30" s="225" t="s">
        <v>932</v>
      </c>
      <c r="D30" s="226"/>
      <c r="E30" s="227" t="n">
        <v>49.8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1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03" t="n">
        <v>7</v>
      </c>
      <c r="B31" s="204" t="s">
        <v>256</v>
      </c>
      <c r="C31" s="205" t="s">
        <v>257</v>
      </c>
      <c r="D31" s="206" t="s">
        <v>221</v>
      </c>
      <c r="E31" s="207" t="n">
        <v>9.97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 t="s">
        <v>222</v>
      </c>
      <c r="S31" s="209" t="s">
        <v>156</v>
      </c>
      <c r="T31" s="210" t="s">
        <v>156</v>
      </c>
      <c r="U31" s="201" t="n">
        <v>0.652</v>
      </c>
      <c r="V31" s="201" t="n">
        <f aca="false">ROUND(E31*U31,2)</f>
        <v>6.5</v>
      </c>
      <c r="W31" s="201"/>
      <c r="X31" s="201" t="s">
        <v>17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7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1"/>
      <c r="B32" s="212"/>
      <c r="C32" s="225" t="s">
        <v>933</v>
      </c>
      <c r="D32" s="226"/>
      <c r="E32" s="227" t="n">
        <v>9.97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03" t="n">
        <v>8</v>
      </c>
      <c r="B33" s="204" t="s">
        <v>934</v>
      </c>
      <c r="C33" s="205" t="s">
        <v>935</v>
      </c>
      <c r="D33" s="206" t="s">
        <v>221</v>
      </c>
      <c r="E33" s="207" t="n">
        <v>9.97</v>
      </c>
      <c r="F33" s="208"/>
      <c r="G33" s="209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 t="s">
        <v>222</v>
      </c>
      <c r="S33" s="209" t="s">
        <v>156</v>
      </c>
      <c r="T33" s="210" t="s">
        <v>156</v>
      </c>
      <c r="U33" s="201" t="n">
        <v>0.202</v>
      </c>
      <c r="V33" s="201" t="n">
        <f aca="false">ROUND(E33*U33,2)</f>
        <v>2.01</v>
      </c>
      <c r="W33" s="201"/>
      <c r="X33" s="201" t="s">
        <v>17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11"/>
      <c r="B34" s="212"/>
      <c r="C34" s="224" t="s">
        <v>261</v>
      </c>
      <c r="D34" s="224"/>
      <c r="E34" s="224"/>
      <c r="F34" s="224"/>
      <c r="G34" s="224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1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11"/>
      <c r="B35" s="212"/>
      <c r="C35" s="214" t="s">
        <v>936</v>
      </c>
      <c r="D35" s="214"/>
      <c r="E35" s="214"/>
      <c r="F35" s="214"/>
      <c r="G35" s="214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6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1"/>
      <c r="B36" s="212"/>
      <c r="C36" s="225" t="s">
        <v>937</v>
      </c>
      <c r="D36" s="226"/>
      <c r="E36" s="227" t="n">
        <v>4.39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1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1"/>
      <c r="B37" s="212"/>
      <c r="C37" s="225" t="s">
        <v>938</v>
      </c>
      <c r="D37" s="226"/>
      <c r="E37" s="227" t="n">
        <v>3.4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1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1"/>
      <c r="B38" s="212"/>
      <c r="C38" s="225" t="s">
        <v>939</v>
      </c>
      <c r="D38" s="226"/>
      <c r="E38" s="227" t="n">
        <v>2.16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1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 t="n">
        <v>9</v>
      </c>
      <c r="B39" s="204" t="s">
        <v>789</v>
      </c>
      <c r="C39" s="205" t="s">
        <v>790</v>
      </c>
      <c r="D39" s="206" t="s">
        <v>221</v>
      </c>
      <c r="E39" s="207" t="n">
        <v>4.455</v>
      </c>
      <c r="F39" s="208"/>
      <c r="G39" s="209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1.7</v>
      </c>
      <c r="O39" s="209" t="n">
        <f aca="false">ROUND(E39*N39,2)</f>
        <v>7.57</v>
      </c>
      <c r="P39" s="209" t="n">
        <v>0</v>
      </c>
      <c r="Q39" s="209" t="n">
        <f aca="false">ROUND(E39*P39,2)</f>
        <v>0</v>
      </c>
      <c r="R39" s="209" t="s">
        <v>222</v>
      </c>
      <c r="S39" s="209" t="s">
        <v>156</v>
      </c>
      <c r="T39" s="210" t="s">
        <v>156</v>
      </c>
      <c r="U39" s="201" t="n">
        <v>1.587</v>
      </c>
      <c r="V39" s="201" t="n">
        <f aca="false">ROUND(E39*U39,2)</f>
        <v>7.07</v>
      </c>
      <c r="W39" s="201"/>
      <c r="X39" s="201" t="s">
        <v>17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7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true" outlineLevel="1" collapsed="false">
      <c r="A40" s="211"/>
      <c r="B40" s="212"/>
      <c r="C40" s="224" t="s">
        <v>940</v>
      </c>
      <c r="D40" s="224"/>
      <c r="E40" s="224"/>
      <c r="F40" s="224"/>
      <c r="G40" s="224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1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15" t="str">
        <f aca="false">C40</f>
        <v>sypaninou z vhodných hornin tř. 1 - 4 nebo materiálem připraveným podél výkopu ve vzdálenosti do 3 m od jeho kraje, pro jakoukoliv hloubku výkopu a jakoukoliv míru zhutnění,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1"/>
      <c r="B41" s="212"/>
      <c r="C41" s="225" t="s">
        <v>941</v>
      </c>
      <c r="D41" s="226"/>
      <c r="E41" s="227" t="n">
        <v>4.45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1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 t="n">
        <v>10</v>
      </c>
      <c r="B42" s="204" t="s">
        <v>281</v>
      </c>
      <c r="C42" s="205" t="s">
        <v>282</v>
      </c>
      <c r="D42" s="206" t="s">
        <v>221</v>
      </c>
      <c r="E42" s="207" t="n">
        <v>9.97</v>
      </c>
      <c r="F42" s="208"/>
      <c r="G42" s="209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 t="s">
        <v>222</v>
      </c>
      <c r="S42" s="209" t="s">
        <v>156</v>
      </c>
      <c r="T42" s="210" t="s">
        <v>156</v>
      </c>
      <c r="U42" s="201" t="n">
        <v>0</v>
      </c>
      <c r="V42" s="201" t="n">
        <f aca="false">ROUND(E42*U42,2)</f>
        <v>0</v>
      </c>
      <c r="W42" s="201"/>
      <c r="X42" s="201" t="s">
        <v>170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7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1"/>
      <c r="B43" s="212"/>
      <c r="C43" s="225" t="s">
        <v>933</v>
      </c>
      <c r="D43" s="226"/>
      <c r="E43" s="227" t="n">
        <v>9.97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1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51</v>
      </c>
      <c r="B44" s="186" t="s">
        <v>68</v>
      </c>
      <c r="C44" s="187" t="s">
        <v>87</v>
      </c>
      <c r="D44" s="188"/>
      <c r="E44" s="189"/>
      <c r="F44" s="190"/>
      <c r="G44" s="190" t="n">
        <f aca="false">SUMIF(AG45:AG47,"&lt;&gt;NOR",G45:G47)</f>
        <v>0</v>
      </c>
      <c r="H44" s="190"/>
      <c r="I44" s="190" t="n">
        <f aca="false">SUM(I45:I47)</f>
        <v>0</v>
      </c>
      <c r="J44" s="190"/>
      <c r="K44" s="190" t="n">
        <f aca="false">SUM(K45:K47)</f>
        <v>0</v>
      </c>
      <c r="L44" s="190"/>
      <c r="M44" s="190" t="n">
        <f aca="false">SUM(M45:M47)</f>
        <v>0</v>
      </c>
      <c r="N44" s="190"/>
      <c r="O44" s="190" t="n">
        <f aca="false">SUM(O45:O47)</f>
        <v>1.87</v>
      </c>
      <c r="P44" s="190"/>
      <c r="Q44" s="190" t="n">
        <f aca="false">SUM(Q45:Q47)</f>
        <v>0</v>
      </c>
      <c r="R44" s="190"/>
      <c r="S44" s="190"/>
      <c r="T44" s="191"/>
      <c r="U44" s="192"/>
      <c r="V44" s="192" t="n">
        <f aca="false">SUM(V45:V47)</f>
        <v>1.68</v>
      </c>
      <c r="W44" s="192"/>
      <c r="X44" s="192"/>
      <c r="AG44" s="0" t="s">
        <v>152</v>
      </c>
    </row>
    <row r="45" customFormat="false" ht="12.75" hidden="false" customHeight="false" outlineLevel="1" collapsed="false">
      <c r="A45" s="203" t="n">
        <v>11</v>
      </c>
      <c r="B45" s="204" t="s">
        <v>353</v>
      </c>
      <c r="C45" s="205" t="s">
        <v>354</v>
      </c>
      <c r="D45" s="206" t="s">
        <v>221</v>
      </c>
      <c r="E45" s="207" t="n">
        <v>0.99</v>
      </c>
      <c r="F45" s="208"/>
      <c r="G45" s="209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1.89077</v>
      </c>
      <c r="O45" s="209" t="n">
        <f aca="false">ROUND(E45*N45,2)</f>
        <v>1.87</v>
      </c>
      <c r="P45" s="209" t="n">
        <v>0</v>
      </c>
      <c r="Q45" s="209" t="n">
        <f aca="false">ROUND(E45*P45,2)</f>
        <v>0</v>
      </c>
      <c r="R45" s="209" t="s">
        <v>299</v>
      </c>
      <c r="S45" s="209" t="s">
        <v>156</v>
      </c>
      <c r="T45" s="210" t="s">
        <v>156</v>
      </c>
      <c r="U45" s="201" t="n">
        <v>1.695</v>
      </c>
      <c r="V45" s="201" t="n">
        <f aca="false">ROUND(E45*U45,2)</f>
        <v>1.68</v>
      </c>
      <c r="W45" s="201"/>
      <c r="X45" s="201" t="s">
        <v>170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7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11"/>
      <c r="B46" s="212"/>
      <c r="C46" s="224" t="s">
        <v>355</v>
      </c>
      <c r="D46" s="224"/>
      <c r="E46" s="224"/>
      <c r="F46" s="224"/>
      <c r="G46" s="224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1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1"/>
      <c r="B47" s="212"/>
      <c r="C47" s="225" t="s">
        <v>942</v>
      </c>
      <c r="D47" s="226"/>
      <c r="E47" s="227" t="n">
        <v>0.99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1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51</v>
      </c>
      <c r="B48" s="186" t="s">
        <v>94</v>
      </c>
      <c r="C48" s="187" t="s">
        <v>95</v>
      </c>
      <c r="D48" s="188"/>
      <c r="E48" s="189"/>
      <c r="F48" s="190"/>
      <c r="G48" s="190" t="n">
        <f aca="false">SUMIF(AG49:AG52,"&lt;&gt;NOR",G49:G52)</f>
        <v>0</v>
      </c>
      <c r="H48" s="190"/>
      <c r="I48" s="190" t="n">
        <f aca="false">SUM(I49:I52)</f>
        <v>0</v>
      </c>
      <c r="J48" s="190"/>
      <c r="K48" s="190" t="n">
        <f aca="false">SUM(K49:K52)</f>
        <v>0</v>
      </c>
      <c r="L48" s="190"/>
      <c r="M48" s="190" t="n">
        <f aca="false">SUM(M49:M52)</f>
        <v>0</v>
      </c>
      <c r="N48" s="190"/>
      <c r="O48" s="190" t="n">
        <f aca="false">SUM(O49:O52)</f>
        <v>0.04</v>
      </c>
      <c r="P48" s="190"/>
      <c r="Q48" s="190" t="n">
        <f aca="false">SUM(Q49:Q52)</f>
        <v>0</v>
      </c>
      <c r="R48" s="190"/>
      <c r="S48" s="190"/>
      <c r="T48" s="191"/>
      <c r="U48" s="192"/>
      <c r="V48" s="192" t="n">
        <f aca="false">SUM(V49:V52)</f>
        <v>0</v>
      </c>
      <c r="W48" s="192"/>
      <c r="X48" s="192"/>
      <c r="AG48" s="0" t="s">
        <v>152</v>
      </c>
    </row>
    <row r="49" customFormat="false" ht="22.5" hidden="false" customHeight="false" outlineLevel="1" collapsed="false">
      <c r="A49" s="203" t="n">
        <v>12</v>
      </c>
      <c r="B49" s="204" t="s">
        <v>943</v>
      </c>
      <c r="C49" s="205" t="s">
        <v>944</v>
      </c>
      <c r="D49" s="206" t="s">
        <v>414</v>
      </c>
      <c r="E49" s="207" t="n">
        <v>7</v>
      </c>
      <c r="F49" s="208"/>
      <c r="G49" s="209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.0044</v>
      </c>
      <c r="O49" s="209" t="n">
        <f aca="false">ROUND(E49*N49,2)</f>
        <v>0.03</v>
      </c>
      <c r="P49" s="209" t="n">
        <v>0</v>
      </c>
      <c r="Q49" s="209" t="n">
        <f aca="false">ROUND(E49*P49,2)</f>
        <v>0</v>
      </c>
      <c r="R49" s="209" t="s">
        <v>287</v>
      </c>
      <c r="S49" s="209" t="s">
        <v>156</v>
      </c>
      <c r="T49" s="210" t="s">
        <v>156</v>
      </c>
      <c r="U49" s="201" t="n">
        <v>0</v>
      </c>
      <c r="V49" s="201" t="n">
        <f aca="false">ROUND(E49*U49,2)</f>
        <v>0</v>
      </c>
      <c r="W49" s="201"/>
      <c r="X49" s="201" t="s">
        <v>288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8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1"/>
      <c r="B50" s="212"/>
      <c r="C50" s="225" t="s">
        <v>713</v>
      </c>
      <c r="D50" s="226"/>
      <c r="E50" s="227" t="n">
        <v>7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1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203" t="n">
        <v>13</v>
      </c>
      <c r="B51" s="204" t="s">
        <v>945</v>
      </c>
      <c r="C51" s="205" t="s">
        <v>946</v>
      </c>
      <c r="D51" s="206" t="s">
        <v>414</v>
      </c>
      <c r="E51" s="207" t="n">
        <v>2</v>
      </c>
      <c r="F51" s="208"/>
      <c r="G51" s="209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.0065</v>
      </c>
      <c r="O51" s="209" t="n">
        <f aca="false">ROUND(E51*N51,2)</f>
        <v>0.01</v>
      </c>
      <c r="P51" s="209" t="n">
        <v>0</v>
      </c>
      <c r="Q51" s="209" t="n">
        <f aca="false">ROUND(E51*P51,2)</f>
        <v>0</v>
      </c>
      <c r="R51" s="209" t="s">
        <v>287</v>
      </c>
      <c r="S51" s="209" t="s">
        <v>156</v>
      </c>
      <c r="T51" s="210" t="s">
        <v>156</v>
      </c>
      <c r="U51" s="201" t="n">
        <v>0</v>
      </c>
      <c r="V51" s="201" t="n">
        <f aca="false">ROUND(E51*U51,2)</f>
        <v>0</v>
      </c>
      <c r="W51" s="201"/>
      <c r="X51" s="201" t="s">
        <v>288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28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1"/>
      <c r="B52" s="212"/>
      <c r="C52" s="225" t="s">
        <v>64</v>
      </c>
      <c r="D52" s="226"/>
      <c r="E52" s="227" t="n">
        <v>2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1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51</v>
      </c>
      <c r="B53" s="186" t="s">
        <v>102</v>
      </c>
      <c r="C53" s="187" t="s">
        <v>103</v>
      </c>
      <c r="D53" s="188"/>
      <c r="E53" s="189"/>
      <c r="F53" s="190"/>
      <c r="G53" s="190" t="n">
        <f aca="false">SUMIF(AG54:AG56,"&lt;&gt;NOR",G54:G56)</f>
        <v>0</v>
      </c>
      <c r="H53" s="190"/>
      <c r="I53" s="190" t="n">
        <f aca="false">SUM(I54:I56)</f>
        <v>0</v>
      </c>
      <c r="J53" s="190"/>
      <c r="K53" s="190" t="n">
        <f aca="false">SUM(K54:K56)</f>
        <v>0</v>
      </c>
      <c r="L53" s="190"/>
      <c r="M53" s="190" t="n">
        <f aca="false">SUM(M54:M56)</f>
        <v>0</v>
      </c>
      <c r="N53" s="190"/>
      <c r="O53" s="190" t="n">
        <f aca="false">SUM(O54:O56)</f>
        <v>0</v>
      </c>
      <c r="P53" s="190"/>
      <c r="Q53" s="190" t="n">
        <f aca="false">SUM(Q54:Q56)</f>
        <v>0</v>
      </c>
      <c r="R53" s="190"/>
      <c r="S53" s="190"/>
      <c r="T53" s="191"/>
      <c r="U53" s="192"/>
      <c r="V53" s="192" t="n">
        <f aca="false">SUM(V54:V56)</f>
        <v>1.86</v>
      </c>
      <c r="W53" s="192"/>
      <c r="X53" s="192"/>
      <c r="AG53" s="0" t="s">
        <v>152</v>
      </c>
    </row>
    <row r="54" customFormat="false" ht="22.5" hidden="false" customHeight="false" outlineLevel="1" collapsed="false">
      <c r="A54" s="203" t="n">
        <v>14</v>
      </c>
      <c r="B54" s="204" t="s">
        <v>891</v>
      </c>
      <c r="C54" s="205" t="s">
        <v>947</v>
      </c>
      <c r="D54" s="206" t="s">
        <v>322</v>
      </c>
      <c r="E54" s="207" t="n">
        <v>8.78815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 t="s">
        <v>299</v>
      </c>
      <c r="S54" s="209" t="s">
        <v>156</v>
      </c>
      <c r="T54" s="210" t="s">
        <v>156</v>
      </c>
      <c r="U54" s="201" t="n">
        <v>0.2115</v>
      </c>
      <c r="V54" s="201" t="n">
        <f aca="false">ROUND(E54*U54,2)</f>
        <v>1.86</v>
      </c>
      <c r="W54" s="201"/>
      <c r="X54" s="201" t="s">
        <v>17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7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11"/>
      <c r="B55" s="212"/>
      <c r="C55" s="224" t="s">
        <v>948</v>
      </c>
      <c r="D55" s="224"/>
      <c r="E55" s="224"/>
      <c r="F55" s="224"/>
      <c r="G55" s="224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1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11"/>
      <c r="B56" s="212"/>
      <c r="C56" s="214" t="s">
        <v>949</v>
      </c>
      <c r="D56" s="214"/>
      <c r="E56" s="214"/>
      <c r="F56" s="214"/>
      <c r="G56" s="214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6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63"/>
      <c r="B57" s="169"/>
      <c r="C57" s="216"/>
      <c r="D57" s="171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AE57" s="0" t="n">
        <v>15</v>
      </c>
      <c r="AF57" s="0" t="n">
        <v>21</v>
      </c>
      <c r="AG57" s="0" t="s">
        <v>138</v>
      </c>
    </row>
    <row r="58" customFormat="false" ht="12.75" hidden="false" customHeight="false" outlineLevel="0" collapsed="false">
      <c r="A58" s="217"/>
      <c r="B58" s="218" t="s">
        <v>25</v>
      </c>
      <c r="C58" s="219"/>
      <c r="D58" s="220"/>
      <c r="E58" s="221"/>
      <c r="F58" s="221"/>
      <c r="G58" s="222" t="n">
        <f aca="false">G8+G44+G48+G53</f>
        <v>0</v>
      </c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AE58" s="0" t="n">
        <f aca="false">SUMIF(L7:L56,AE57,G7:G56)</f>
        <v>0</v>
      </c>
      <c r="AF58" s="0" t="n">
        <f aca="false">SUMIF(L7:L56,AF57,G7:G56)</f>
        <v>0</v>
      </c>
      <c r="AG58" s="0" t="s">
        <v>187</v>
      </c>
    </row>
    <row r="59" customFormat="false" ht="12.75" hidden="false" customHeight="false" outlineLevel="0" collapsed="false">
      <c r="C59" s="223"/>
      <c r="D59" s="111"/>
      <c r="AG59" s="0" t="s">
        <v>188</v>
      </c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</sheetData>
  <sheetProtection algorithmName="SHA-512" hashValue="QuQE+NLfD9JzCIcD0TmaUI+jrmyTcg3aiWcL4pRPabGLlJTsjYbRso32Jpe5/ejSfNMNdezC0WfgrRq2J4V0ZA==" saltValue="4GHI3grRAHdW1pvsgQu9MQ==" spinCount="100000" sheet="true"/>
  <mergeCells count="16">
    <mergeCell ref="A1:G1"/>
    <mergeCell ref="C2:G2"/>
    <mergeCell ref="C3:G3"/>
    <mergeCell ref="C4:G4"/>
    <mergeCell ref="C10:G10"/>
    <mergeCell ref="C15:G15"/>
    <mergeCell ref="C18:G18"/>
    <mergeCell ref="C23:G23"/>
    <mergeCell ref="C26:G26"/>
    <mergeCell ref="C29:G29"/>
    <mergeCell ref="C34:G34"/>
    <mergeCell ref="C35:G35"/>
    <mergeCell ref="C40:G40"/>
    <mergeCell ref="C46:G46"/>
    <mergeCell ref="C55:G55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10</v>
      </c>
      <c r="B1" s="173"/>
      <c r="C1" s="173"/>
      <c r="D1" s="173"/>
      <c r="E1" s="173"/>
      <c r="F1" s="173"/>
      <c r="G1" s="173"/>
      <c r="AG1" s="0" t="s">
        <v>121</v>
      </c>
    </row>
    <row r="2" customFormat="false" ht="24.75" hidden="false" customHeight="true" outlineLevel="0" collapsed="false">
      <c r="A2" s="166" t="s">
        <v>11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2</v>
      </c>
    </row>
    <row r="3" customFormat="false" ht="24.75" hidden="false" customHeight="true" outlineLevel="0" collapsed="false">
      <c r="A3" s="166" t="s">
        <v>118</v>
      </c>
      <c r="B3" s="167" t="s">
        <v>70</v>
      </c>
      <c r="C3" s="174" t="s">
        <v>71</v>
      </c>
      <c r="D3" s="174"/>
      <c r="E3" s="174"/>
      <c r="F3" s="174"/>
      <c r="G3" s="174"/>
      <c r="AC3" s="172" t="s">
        <v>122</v>
      </c>
      <c r="AG3" s="0" t="s">
        <v>126</v>
      </c>
    </row>
    <row r="4" customFormat="false" ht="24.75" hidden="false" customHeight="true" outlineLevel="0" collapsed="false">
      <c r="A4" s="175" t="s">
        <v>119</v>
      </c>
      <c r="B4" s="176" t="s">
        <v>64</v>
      </c>
      <c r="C4" s="177" t="s">
        <v>73</v>
      </c>
      <c r="D4" s="177"/>
      <c r="E4" s="177"/>
      <c r="F4" s="177"/>
      <c r="G4" s="177"/>
      <c r="AG4" s="0" t="s">
        <v>12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8</v>
      </c>
      <c r="B6" s="179" t="s">
        <v>129</v>
      </c>
      <c r="C6" s="179" t="s">
        <v>130</v>
      </c>
      <c r="D6" s="180" t="s">
        <v>131</v>
      </c>
      <c r="E6" s="178" t="s">
        <v>132</v>
      </c>
      <c r="F6" s="181" t="s">
        <v>133</v>
      </c>
      <c r="G6" s="178" t="s">
        <v>25</v>
      </c>
      <c r="H6" s="182" t="s">
        <v>134</v>
      </c>
      <c r="I6" s="182" t="s">
        <v>135</v>
      </c>
      <c r="J6" s="182" t="s">
        <v>136</v>
      </c>
      <c r="K6" s="182" t="s">
        <v>137</v>
      </c>
      <c r="L6" s="182" t="s">
        <v>138</v>
      </c>
      <c r="M6" s="182" t="s">
        <v>139</v>
      </c>
      <c r="N6" s="182" t="s">
        <v>140</v>
      </c>
      <c r="O6" s="182" t="s">
        <v>141</v>
      </c>
      <c r="P6" s="182" t="s">
        <v>142</v>
      </c>
      <c r="Q6" s="182" t="s">
        <v>143</v>
      </c>
      <c r="R6" s="182" t="s">
        <v>144</v>
      </c>
      <c r="S6" s="182" t="s">
        <v>145</v>
      </c>
      <c r="T6" s="182" t="s">
        <v>146</v>
      </c>
      <c r="U6" s="182" t="s">
        <v>147</v>
      </c>
      <c r="V6" s="182" t="s">
        <v>148</v>
      </c>
      <c r="W6" s="182" t="s">
        <v>149</v>
      </c>
      <c r="X6" s="182" t="s">
        <v>15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1</v>
      </c>
      <c r="B8" s="186" t="s">
        <v>62</v>
      </c>
      <c r="C8" s="187" t="s">
        <v>84</v>
      </c>
      <c r="D8" s="188"/>
      <c r="E8" s="189"/>
      <c r="F8" s="190"/>
      <c r="G8" s="190" t="n">
        <f aca="false">SUMIF(AG9:AG13,"&lt;&gt;NOR",G9:G13)</f>
        <v>0</v>
      </c>
      <c r="H8" s="190"/>
      <c r="I8" s="190" t="n">
        <f aca="false">SUM(I9:I13)</f>
        <v>0</v>
      </c>
      <c r="J8" s="190"/>
      <c r="K8" s="190" t="n">
        <f aca="false">SUM(K9:K13)</f>
        <v>0</v>
      </c>
      <c r="L8" s="190"/>
      <c r="M8" s="190" t="n">
        <f aca="false">SUM(M9:M13)</f>
        <v>0</v>
      </c>
      <c r="N8" s="190"/>
      <c r="O8" s="190" t="n">
        <f aca="false">SUM(O9:O13)</f>
        <v>0</v>
      </c>
      <c r="P8" s="190"/>
      <c r="Q8" s="190" t="n">
        <f aca="false">SUM(Q9:Q13)</f>
        <v>117.34</v>
      </c>
      <c r="R8" s="190"/>
      <c r="S8" s="190"/>
      <c r="T8" s="191"/>
      <c r="U8" s="192"/>
      <c r="V8" s="192" t="n">
        <f aca="false">SUM(V9:V13)</f>
        <v>20.02</v>
      </c>
      <c r="W8" s="192"/>
      <c r="X8" s="192"/>
      <c r="AG8" s="0" t="s">
        <v>152</v>
      </c>
    </row>
    <row r="9" customFormat="false" ht="12.75" hidden="false" customHeight="false" outlineLevel="1" collapsed="false">
      <c r="A9" s="203" t="n">
        <v>1</v>
      </c>
      <c r="B9" s="204" t="s">
        <v>950</v>
      </c>
      <c r="C9" s="205" t="s">
        <v>951</v>
      </c>
      <c r="D9" s="206" t="s">
        <v>213</v>
      </c>
      <c r="E9" s="207" t="n">
        <v>18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408</v>
      </c>
      <c r="Q9" s="209" t="n">
        <f aca="false">ROUND(E9*P9,2)</f>
        <v>7.34</v>
      </c>
      <c r="R9" s="209" t="s">
        <v>293</v>
      </c>
      <c r="S9" s="209" t="s">
        <v>156</v>
      </c>
      <c r="T9" s="210" t="s">
        <v>156</v>
      </c>
      <c r="U9" s="201" t="n">
        <v>0.062</v>
      </c>
      <c r="V9" s="201" t="n">
        <f aca="false">ROUND(E9*U9,2)</f>
        <v>1.12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11"/>
      <c r="B10" s="212"/>
      <c r="C10" s="224" t="s">
        <v>952</v>
      </c>
      <c r="D10" s="224"/>
      <c r="E10" s="224"/>
      <c r="F10" s="224"/>
      <c r="G10" s="224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1"/>
      <c r="B11" s="212"/>
      <c r="C11" s="225" t="s">
        <v>953</v>
      </c>
      <c r="D11" s="226"/>
      <c r="E11" s="227" t="n">
        <v>18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1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03" t="n">
        <v>2</v>
      </c>
      <c r="B12" s="204" t="s">
        <v>954</v>
      </c>
      <c r="C12" s="205" t="s">
        <v>955</v>
      </c>
      <c r="D12" s="206" t="s">
        <v>213</v>
      </c>
      <c r="E12" s="207" t="n">
        <v>200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.55</v>
      </c>
      <c r="Q12" s="209" t="n">
        <f aca="false">ROUND(E12*P12,2)</f>
        <v>110</v>
      </c>
      <c r="R12" s="209" t="s">
        <v>214</v>
      </c>
      <c r="S12" s="209" t="s">
        <v>156</v>
      </c>
      <c r="T12" s="210" t="s">
        <v>156</v>
      </c>
      <c r="U12" s="201" t="n">
        <v>0.0945</v>
      </c>
      <c r="V12" s="201" t="n">
        <f aca="false">ROUND(E12*U12,2)</f>
        <v>18.9</v>
      </c>
      <c r="W12" s="201"/>
      <c r="X12" s="201" t="s">
        <v>17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1"/>
      <c r="B13" s="212"/>
      <c r="C13" s="225" t="s">
        <v>956</v>
      </c>
      <c r="D13" s="226"/>
      <c r="E13" s="227" t="n">
        <v>200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1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51</v>
      </c>
      <c r="B14" s="186" t="s">
        <v>66</v>
      </c>
      <c r="C14" s="187" t="s">
        <v>86</v>
      </c>
      <c r="D14" s="188"/>
      <c r="E14" s="189"/>
      <c r="F14" s="190"/>
      <c r="G14" s="190" t="n">
        <f aca="false">SUMIF(AG15:AG20,"&lt;&gt;NOR",G15:G20)</f>
        <v>0</v>
      </c>
      <c r="H14" s="190"/>
      <c r="I14" s="190" t="n">
        <f aca="false">SUM(I15:I20)</f>
        <v>0</v>
      </c>
      <c r="J14" s="190"/>
      <c r="K14" s="190" t="n">
        <f aca="false">SUM(K15:K20)</f>
        <v>0</v>
      </c>
      <c r="L14" s="190"/>
      <c r="M14" s="190" t="n">
        <f aca="false">SUM(M15:M20)</f>
        <v>0</v>
      </c>
      <c r="N14" s="190"/>
      <c r="O14" s="190" t="n">
        <f aca="false">SUM(O15:O20)</f>
        <v>2.19</v>
      </c>
      <c r="P14" s="190"/>
      <c r="Q14" s="190" t="n">
        <f aca="false">SUM(Q15:Q20)</f>
        <v>0</v>
      </c>
      <c r="R14" s="190"/>
      <c r="S14" s="190"/>
      <c r="T14" s="191"/>
      <c r="U14" s="192"/>
      <c r="V14" s="192" t="n">
        <f aca="false">SUM(V15:V20)</f>
        <v>378.9</v>
      </c>
      <c r="W14" s="192"/>
      <c r="X14" s="192"/>
      <c r="AG14" s="0" t="s">
        <v>152</v>
      </c>
    </row>
    <row r="15" customFormat="false" ht="12.75" hidden="false" customHeight="false" outlineLevel="1" collapsed="false">
      <c r="A15" s="203" t="n">
        <v>3</v>
      </c>
      <c r="B15" s="204" t="s">
        <v>957</v>
      </c>
      <c r="C15" s="205" t="s">
        <v>958</v>
      </c>
      <c r="D15" s="206" t="s">
        <v>298</v>
      </c>
      <c r="E15" s="207" t="n">
        <v>100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.02194</v>
      </c>
      <c r="O15" s="209" t="n">
        <f aca="false">ROUND(E15*N15,2)</f>
        <v>2.19</v>
      </c>
      <c r="P15" s="209" t="n">
        <v>0</v>
      </c>
      <c r="Q15" s="209" t="n">
        <f aca="false">ROUND(E15*P15,2)</f>
        <v>0</v>
      </c>
      <c r="R15" s="209" t="s">
        <v>308</v>
      </c>
      <c r="S15" s="209" t="s">
        <v>156</v>
      </c>
      <c r="T15" s="210" t="s">
        <v>156</v>
      </c>
      <c r="U15" s="201" t="n">
        <v>0.845</v>
      </c>
      <c r="V15" s="201" t="n">
        <f aca="false">ROUND(E15*U15,2)</f>
        <v>84.5</v>
      </c>
      <c r="W15" s="201"/>
      <c r="X15" s="201" t="s">
        <v>17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7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11"/>
      <c r="B16" s="212"/>
      <c r="C16" s="224" t="s">
        <v>959</v>
      </c>
      <c r="D16" s="224"/>
      <c r="E16" s="224"/>
      <c r="F16" s="224"/>
      <c r="G16" s="224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1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1"/>
      <c r="B17" s="212"/>
      <c r="C17" s="225" t="s">
        <v>960</v>
      </c>
      <c r="D17" s="226"/>
      <c r="E17" s="227" t="n">
        <v>100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1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4</v>
      </c>
      <c r="B18" s="204" t="s">
        <v>961</v>
      </c>
      <c r="C18" s="205" t="s">
        <v>962</v>
      </c>
      <c r="D18" s="206" t="s">
        <v>298</v>
      </c>
      <c r="E18" s="207" t="n">
        <v>800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 t="s">
        <v>308</v>
      </c>
      <c r="S18" s="209" t="s">
        <v>156</v>
      </c>
      <c r="T18" s="210" t="s">
        <v>156</v>
      </c>
      <c r="U18" s="201" t="n">
        <v>0.368</v>
      </c>
      <c r="V18" s="201" t="n">
        <f aca="false">ROUND(E18*U18,2)</f>
        <v>294.4</v>
      </c>
      <c r="W18" s="201"/>
      <c r="X18" s="201" t="s">
        <v>17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7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11"/>
      <c r="B19" s="212"/>
      <c r="C19" s="224" t="s">
        <v>959</v>
      </c>
      <c r="D19" s="224"/>
      <c r="E19" s="224"/>
      <c r="F19" s="224"/>
      <c r="G19" s="224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1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1"/>
      <c r="B20" s="212"/>
      <c r="C20" s="225" t="s">
        <v>963</v>
      </c>
      <c r="D20" s="226"/>
      <c r="E20" s="227" t="n">
        <v>800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1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51</v>
      </c>
      <c r="B21" s="186" t="s">
        <v>68</v>
      </c>
      <c r="C21" s="187" t="s">
        <v>87</v>
      </c>
      <c r="D21" s="188"/>
      <c r="E21" s="189"/>
      <c r="F21" s="190"/>
      <c r="G21" s="190" t="n">
        <f aca="false">SUMIF(AG22:AG43,"&lt;&gt;NOR",G22:G43)</f>
        <v>0</v>
      </c>
      <c r="H21" s="190"/>
      <c r="I21" s="190" t="n">
        <f aca="false">SUM(I22:I43)</f>
        <v>0</v>
      </c>
      <c r="J21" s="190"/>
      <c r="K21" s="190" t="n">
        <f aca="false">SUM(K22:K43)</f>
        <v>0</v>
      </c>
      <c r="L21" s="190"/>
      <c r="M21" s="190" t="n">
        <f aca="false">SUM(M22:M43)</f>
        <v>0</v>
      </c>
      <c r="N21" s="190"/>
      <c r="O21" s="190" t="n">
        <f aca="false">SUM(O22:O43)</f>
        <v>2.6</v>
      </c>
      <c r="P21" s="190"/>
      <c r="Q21" s="190" t="n">
        <f aca="false">SUM(Q22:Q43)</f>
        <v>0</v>
      </c>
      <c r="R21" s="190"/>
      <c r="S21" s="190"/>
      <c r="T21" s="191"/>
      <c r="U21" s="192"/>
      <c r="V21" s="192" t="n">
        <f aca="false">SUM(V22:V43)</f>
        <v>243.54</v>
      </c>
      <c r="W21" s="192"/>
      <c r="X21" s="192"/>
      <c r="AG21" s="0" t="s">
        <v>152</v>
      </c>
    </row>
    <row r="22" customFormat="false" ht="12.75" hidden="false" customHeight="false" outlineLevel="1" collapsed="false">
      <c r="A22" s="203" t="n">
        <v>5</v>
      </c>
      <c r="B22" s="204" t="s">
        <v>964</v>
      </c>
      <c r="C22" s="205" t="s">
        <v>965</v>
      </c>
      <c r="D22" s="206" t="s">
        <v>213</v>
      </c>
      <c r="E22" s="207" t="n">
        <v>45</v>
      </c>
      <c r="F22" s="208"/>
      <c r="G22" s="209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.0167</v>
      </c>
      <c r="O22" s="209" t="n">
        <f aca="false">ROUND(E22*N22,2)</f>
        <v>0.75</v>
      </c>
      <c r="P22" s="209" t="n">
        <v>0</v>
      </c>
      <c r="Q22" s="209" t="n">
        <f aca="false">ROUND(E22*P22,2)</f>
        <v>0</v>
      </c>
      <c r="R22" s="209" t="s">
        <v>308</v>
      </c>
      <c r="S22" s="209" t="s">
        <v>156</v>
      </c>
      <c r="T22" s="210" t="s">
        <v>156</v>
      </c>
      <c r="U22" s="201" t="n">
        <v>2.315</v>
      </c>
      <c r="V22" s="201" t="n">
        <f aca="false">ROUND(E22*U22,2)</f>
        <v>104.18</v>
      </c>
      <c r="W22" s="201"/>
      <c r="X22" s="201" t="s">
        <v>170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7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true" outlineLevel="1" collapsed="false">
      <c r="A23" s="211"/>
      <c r="B23" s="212"/>
      <c r="C23" s="224" t="s">
        <v>966</v>
      </c>
      <c r="D23" s="224"/>
      <c r="E23" s="224"/>
      <c r="F23" s="224"/>
      <c r="G23" s="224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1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15" t="str">
        <f aca="false">C23</f>
        <v>a podlahy s dodáním hmot,,mostovka ze dřeva měkkého, podlaha lávky ze dřeva měkkého, podlaha lávky za dřeva tvrdého, dočasná dřevěná podlaha na provizorních mostech tl. do 5 cm ze dřeva měkkého,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1"/>
      <c r="B24" s="212"/>
      <c r="C24" s="225" t="s">
        <v>967</v>
      </c>
      <c r="D24" s="226"/>
      <c r="E24" s="227" t="n">
        <v>45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1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6</v>
      </c>
      <c r="B25" s="204" t="s">
        <v>964</v>
      </c>
      <c r="C25" s="205" t="s">
        <v>965</v>
      </c>
      <c r="D25" s="206" t="s">
        <v>213</v>
      </c>
      <c r="E25" s="207" t="n">
        <v>6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.0167</v>
      </c>
      <c r="O25" s="209" t="n">
        <f aca="false">ROUND(E25*N25,2)</f>
        <v>0.1</v>
      </c>
      <c r="P25" s="209" t="n">
        <v>0</v>
      </c>
      <c r="Q25" s="209" t="n">
        <f aca="false">ROUND(E25*P25,2)</f>
        <v>0</v>
      </c>
      <c r="R25" s="209" t="s">
        <v>308</v>
      </c>
      <c r="S25" s="209" t="s">
        <v>156</v>
      </c>
      <c r="T25" s="210" t="s">
        <v>156</v>
      </c>
      <c r="U25" s="201" t="n">
        <v>2.315</v>
      </c>
      <c r="V25" s="201" t="n">
        <f aca="false">ROUND(E25*U25,2)</f>
        <v>13.89</v>
      </c>
      <c r="W25" s="201"/>
      <c r="X25" s="201" t="s">
        <v>170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7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true" outlineLevel="1" collapsed="false">
      <c r="A26" s="211"/>
      <c r="B26" s="212"/>
      <c r="C26" s="224" t="s">
        <v>966</v>
      </c>
      <c r="D26" s="224"/>
      <c r="E26" s="224"/>
      <c r="F26" s="224"/>
      <c r="G26" s="224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15" t="str">
        <f aca="false">C26</f>
        <v>a podlahy s dodáním hmot,,mostovka ze dřeva měkkého, podlaha lávky ze dřeva měkkého, podlaha lávky za dřeva tvrdého, dočasná dřevěná podlaha na provizorních mostech tl. do 5 cm ze dřeva měkkého,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1"/>
      <c r="B27" s="212"/>
      <c r="C27" s="225" t="s">
        <v>968</v>
      </c>
      <c r="D27" s="226"/>
      <c r="E27" s="227" t="n">
        <v>6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1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 t="n">
        <v>7</v>
      </c>
      <c r="B28" s="204" t="s">
        <v>969</v>
      </c>
      <c r="C28" s="205" t="s">
        <v>970</v>
      </c>
      <c r="D28" s="206" t="s">
        <v>213</v>
      </c>
      <c r="E28" s="207" t="n">
        <v>54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.00011</v>
      </c>
      <c r="O28" s="209" t="n">
        <f aca="false">ROUND(E28*N28,2)</f>
        <v>0.01</v>
      </c>
      <c r="P28" s="209" t="n">
        <v>0</v>
      </c>
      <c r="Q28" s="209" t="n">
        <f aca="false">ROUND(E28*P28,2)</f>
        <v>0</v>
      </c>
      <c r="R28" s="209" t="s">
        <v>308</v>
      </c>
      <c r="S28" s="209" t="s">
        <v>156</v>
      </c>
      <c r="T28" s="210" t="s">
        <v>156</v>
      </c>
      <c r="U28" s="201" t="n">
        <v>0.731</v>
      </c>
      <c r="V28" s="201" t="n">
        <f aca="false">ROUND(E28*U28,2)</f>
        <v>39.47</v>
      </c>
      <c r="W28" s="201"/>
      <c r="X28" s="201" t="s">
        <v>17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7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true" outlineLevel="1" collapsed="false">
      <c r="A29" s="211"/>
      <c r="B29" s="212"/>
      <c r="C29" s="224" t="s">
        <v>966</v>
      </c>
      <c r="D29" s="224"/>
      <c r="E29" s="224"/>
      <c r="F29" s="224"/>
      <c r="G29" s="224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1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15" t="str">
        <f aca="false">C29</f>
        <v>a podlahy s dodáním hmot,,mostovka ze dřeva měkkého, podlaha lávky ze dřeva měkkého, podlaha lávky za dřeva tvrdého, dočasná dřevěná podlaha na provizorních mostech tl. do 5 cm ze dřeva měkkého,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1"/>
      <c r="B30" s="212"/>
      <c r="C30" s="225" t="s">
        <v>971</v>
      </c>
      <c r="D30" s="226"/>
      <c r="E30" s="227" t="n">
        <v>54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1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 t="n">
        <v>8</v>
      </c>
      <c r="B31" s="204" t="s">
        <v>972</v>
      </c>
      <c r="C31" s="205" t="s">
        <v>973</v>
      </c>
      <c r="D31" s="206" t="s">
        <v>213</v>
      </c>
      <c r="E31" s="207" t="n">
        <v>60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 t="s">
        <v>308</v>
      </c>
      <c r="S31" s="209" t="s">
        <v>156</v>
      </c>
      <c r="T31" s="210" t="s">
        <v>156</v>
      </c>
      <c r="U31" s="201" t="n">
        <v>0.819</v>
      </c>
      <c r="V31" s="201" t="n">
        <f aca="false">ROUND(E31*U31,2)</f>
        <v>49.14</v>
      </c>
      <c r="W31" s="201"/>
      <c r="X31" s="201" t="s">
        <v>17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7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true" outlineLevel="1" collapsed="false">
      <c r="A32" s="211"/>
      <c r="B32" s="212"/>
      <c r="C32" s="224" t="s">
        <v>966</v>
      </c>
      <c r="D32" s="224"/>
      <c r="E32" s="224"/>
      <c r="F32" s="224"/>
      <c r="G32" s="224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15" t="str">
        <f aca="false">C32</f>
        <v>a podlahy s dodáním hmot,,mostovka ze dřeva měkkého, podlaha lávky ze dřeva měkkého, podlaha lávky za dřeva tvrdého, dočasná dřevěná podlaha na provizorních mostech tl. do 5 cm ze dřeva měkkého,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1"/>
      <c r="B33" s="212"/>
      <c r="C33" s="225" t="s">
        <v>974</v>
      </c>
      <c r="D33" s="226"/>
      <c r="E33" s="227" t="n">
        <v>60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1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 t="n">
        <v>9</v>
      </c>
      <c r="B34" s="204" t="s">
        <v>972</v>
      </c>
      <c r="C34" s="205" t="s">
        <v>973</v>
      </c>
      <c r="D34" s="206" t="s">
        <v>213</v>
      </c>
      <c r="E34" s="207" t="n">
        <v>45</v>
      </c>
      <c r="F34" s="208"/>
      <c r="G34" s="209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 t="s">
        <v>308</v>
      </c>
      <c r="S34" s="209" t="s">
        <v>156</v>
      </c>
      <c r="T34" s="210" t="s">
        <v>156</v>
      </c>
      <c r="U34" s="201" t="n">
        <v>0.819</v>
      </c>
      <c r="V34" s="201" t="n">
        <f aca="false">ROUND(E34*U34,2)</f>
        <v>36.86</v>
      </c>
      <c r="W34" s="201"/>
      <c r="X34" s="201" t="s">
        <v>170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7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true" outlineLevel="1" collapsed="false">
      <c r="A35" s="211"/>
      <c r="B35" s="212"/>
      <c r="C35" s="224" t="s">
        <v>966</v>
      </c>
      <c r="D35" s="224"/>
      <c r="E35" s="224"/>
      <c r="F35" s="224"/>
      <c r="G35" s="224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1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15" t="str">
        <f aca="false">C35</f>
        <v>a podlahy s dodáním hmot,,mostovka ze dřeva měkkého, podlaha lávky ze dřeva měkkého, podlaha lávky za dřeva tvrdého, dočasná dřevěná podlaha na provizorních mostech tl. do 5 cm ze dřeva měkkého,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1"/>
      <c r="B36" s="212"/>
      <c r="C36" s="225" t="s">
        <v>975</v>
      </c>
      <c r="D36" s="226"/>
      <c r="E36" s="227" t="n">
        <v>45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1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 t="n">
        <v>10</v>
      </c>
      <c r="B37" s="204" t="s">
        <v>976</v>
      </c>
      <c r="C37" s="205" t="s">
        <v>977</v>
      </c>
      <c r="D37" s="206" t="s">
        <v>221</v>
      </c>
      <c r="E37" s="207" t="n">
        <v>0.75</v>
      </c>
      <c r="F37" s="208"/>
      <c r="G37" s="209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.55</v>
      </c>
      <c r="O37" s="209" t="n">
        <f aca="false">ROUND(E37*N37,2)</f>
        <v>0.41</v>
      </c>
      <c r="P37" s="209" t="n">
        <v>0</v>
      </c>
      <c r="Q37" s="209" t="n">
        <f aca="false">ROUND(E37*P37,2)</f>
        <v>0</v>
      </c>
      <c r="R37" s="209" t="s">
        <v>287</v>
      </c>
      <c r="S37" s="209" t="s">
        <v>978</v>
      </c>
      <c r="T37" s="210" t="s">
        <v>978</v>
      </c>
      <c r="U37" s="201" t="n">
        <v>0</v>
      </c>
      <c r="V37" s="201" t="n">
        <f aca="false">ROUND(E37*U37,2)</f>
        <v>0</v>
      </c>
      <c r="W37" s="201"/>
      <c r="X37" s="201" t="s">
        <v>28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8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1"/>
      <c r="B38" s="212"/>
      <c r="C38" s="225" t="s">
        <v>979</v>
      </c>
      <c r="D38" s="226"/>
      <c r="E38" s="227" t="n">
        <v>0.6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1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1"/>
      <c r="B39" s="212"/>
      <c r="C39" s="225" t="s">
        <v>980</v>
      </c>
      <c r="D39" s="226"/>
      <c r="E39" s="227" t="n">
        <v>0.15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1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 t="n">
        <v>11</v>
      </c>
      <c r="B40" s="204" t="s">
        <v>981</v>
      </c>
      <c r="C40" s="205" t="s">
        <v>982</v>
      </c>
      <c r="D40" s="206" t="s">
        <v>221</v>
      </c>
      <c r="E40" s="207" t="n">
        <v>2.4248</v>
      </c>
      <c r="F40" s="208"/>
      <c r="G40" s="209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.55</v>
      </c>
      <c r="O40" s="209" t="n">
        <f aca="false">ROUND(E40*N40,2)</f>
        <v>1.33</v>
      </c>
      <c r="P40" s="209" t="n">
        <v>0</v>
      </c>
      <c r="Q40" s="209" t="n">
        <f aca="false">ROUND(E40*P40,2)</f>
        <v>0</v>
      </c>
      <c r="R40" s="209" t="s">
        <v>287</v>
      </c>
      <c r="S40" s="209" t="s">
        <v>156</v>
      </c>
      <c r="T40" s="210" t="s">
        <v>156</v>
      </c>
      <c r="U40" s="201" t="n">
        <v>0</v>
      </c>
      <c r="V40" s="201" t="n">
        <f aca="false">ROUND(E40*U40,2)</f>
        <v>0</v>
      </c>
      <c r="W40" s="201"/>
      <c r="X40" s="201" t="s">
        <v>288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28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1"/>
      <c r="B41" s="212"/>
      <c r="C41" s="225" t="s">
        <v>983</v>
      </c>
      <c r="D41" s="226"/>
      <c r="E41" s="227" t="n">
        <v>2.1168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1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1"/>
      <c r="B42" s="212"/>
      <c r="C42" s="225" t="s">
        <v>984</v>
      </c>
      <c r="D42" s="226"/>
      <c r="E42" s="227" t="n">
        <v>0.168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1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1"/>
      <c r="B43" s="212"/>
      <c r="C43" s="225" t="s">
        <v>985</v>
      </c>
      <c r="D43" s="226"/>
      <c r="E43" s="227" t="n">
        <v>0.14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1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51</v>
      </c>
      <c r="B44" s="186" t="s">
        <v>88</v>
      </c>
      <c r="C44" s="187" t="s">
        <v>89</v>
      </c>
      <c r="D44" s="188"/>
      <c r="E44" s="189"/>
      <c r="F44" s="190"/>
      <c r="G44" s="190" t="n">
        <f aca="false">SUMIF(AG45:AG52,"&lt;&gt;NOR",G45:G52)</f>
        <v>0</v>
      </c>
      <c r="H44" s="190"/>
      <c r="I44" s="190" t="n">
        <f aca="false">SUM(I45:I52)</f>
        <v>0</v>
      </c>
      <c r="J44" s="190"/>
      <c r="K44" s="190" t="n">
        <f aca="false">SUM(K45:K52)</f>
        <v>0</v>
      </c>
      <c r="L44" s="190"/>
      <c r="M44" s="190" t="n">
        <f aca="false">SUM(M45:M52)</f>
        <v>0</v>
      </c>
      <c r="N44" s="190"/>
      <c r="O44" s="190" t="n">
        <f aca="false">SUM(O45:O52)</f>
        <v>28.7</v>
      </c>
      <c r="P44" s="190"/>
      <c r="Q44" s="190" t="n">
        <f aca="false">SUM(Q45:Q52)</f>
        <v>0</v>
      </c>
      <c r="R44" s="190"/>
      <c r="S44" s="190"/>
      <c r="T44" s="191"/>
      <c r="U44" s="192"/>
      <c r="V44" s="192" t="n">
        <f aca="false">SUM(V45:V52)</f>
        <v>6.86</v>
      </c>
      <c r="W44" s="192"/>
      <c r="X44" s="192"/>
      <c r="AG44" s="0" t="s">
        <v>152</v>
      </c>
    </row>
    <row r="45" customFormat="false" ht="12.75" hidden="false" customHeight="false" outlineLevel="1" collapsed="false">
      <c r="A45" s="203" t="n">
        <v>12</v>
      </c>
      <c r="B45" s="204" t="s">
        <v>986</v>
      </c>
      <c r="C45" s="205" t="s">
        <v>987</v>
      </c>
      <c r="D45" s="206" t="s">
        <v>213</v>
      </c>
      <c r="E45" s="207" t="n">
        <v>40</v>
      </c>
      <c r="F45" s="208"/>
      <c r="G45" s="209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.60104</v>
      </c>
      <c r="O45" s="209" t="n">
        <f aca="false">ROUND(E45*N45,2)</f>
        <v>24.04</v>
      </c>
      <c r="P45" s="209" t="n">
        <v>0</v>
      </c>
      <c r="Q45" s="209" t="n">
        <f aca="false">ROUND(E45*P45,2)</f>
        <v>0</v>
      </c>
      <c r="R45" s="209" t="s">
        <v>214</v>
      </c>
      <c r="S45" s="209" t="s">
        <v>156</v>
      </c>
      <c r="T45" s="210" t="s">
        <v>156</v>
      </c>
      <c r="U45" s="201" t="n">
        <v>0.059</v>
      </c>
      <c r="V45" s="201" t="n">
        <f aca="false">ROUND(E45*U45,2)</f>
        <v>2.36</v>
      </c>
      <c r="W45" s="201"/>
      <c r="X45" s="201" t="s">
        <v>170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7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11"/>
      <c r="B46" s="212"/>
      <c r="C46" s="224" t="s">
        <v>988</v>
      </c>
      <c r="D46" s="224"/>
      <c r="E46" s="224"/>
      <c r="F46" s="224"/>
      <c r="G46" s="224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1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15" t="str">
        <f aca="false">C46</f>
        <v>kamenivo hrubé drcené vel. 32 - 63 mm s výplňovým kamenivem (vibrovaný štěrk), s rozprostřením, vlhčením a zhutněním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1"/>
      <c r="B47" s="212"/>
      <c r="C47" s="225" t="s">
        <v>989</v>
      </c>
      <c r="D47" s="226"/>
      <c r="E47" s="227" t="n">
        <v>40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1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 t="n">
        <v>13</v>
      </c>
      <c r="B48" s="204" t="s">
        <v>990</v>
      </c>
      <c r="C48" s="205" t="s">
        <v>991</v>
      </c>
      <c r="D48" s="206" t="s">
        <v>213</v>
      </c>
      <c r="E48" s="207" t="n">
        <v>18</v>
      </c>
      <c r="F48" s="208"/>
      <c r="G48" s="209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.0835</v>
      </c>
      <c r="O48" s="209" t="n">
        <f aca="false">ROUND(E48*N48,2)</f>
        <v>1.5</v>
      </c>
      <c r="P48" s="209" t="n">
        <v>0</v>
      </c>
      <c r="Q48" s="209" t="n">
        <f aca="false">ROUND(E48*P48,2)</f>
        <v>0</v>
      </c>
      <c r="R48" s="209" t="s">
        <v>214</v>
      </c>
      <c r="S48" s="209" t="s">
        <v>156</v>
      </c>
      <c r="T48" s="210" t="s">
        <v>156</v>
      </c>
      <c r="U48" s="201" t="n">
        <v>0.25</v>
      </c>
      <c r="V48" s="201" t="n">
        <f aca="false">ROUND(E48*U48,2)</f>
        <v>4.5</v>
      </c>
      <c r="W48" s="201"/>
      <c r="X48" s="201" t="s">
        <v>170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7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11"/>
      <c r="B49" s="212"/>
      <c r="C49" s="224" t="s">
        <v>992</v>
      </c>
      <c r="D49" s="224"/>
      <c r="E49" s="224"/>
      <c r="F49" s="224"/>
      <c r="G49" s="224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1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1"/>
      <c r="B50" s="212"/>
      <c r="C50" s="225" t="s">
        <v>993</v>
      </c>
      <c r="D50" s="226"/>
      <c r="E50" s="227" t="n">
        <v>18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1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203" t="n">
        <v>14</v>
      </c>
      <c r="B51" s="204" t="s">
        <v>994</v>
      </c>
      <c r="C51" s="205" t="s">
        <v>995</v>
      </c>
      <c r="D51" s="206" t="s">
        <v>414</v>
      </c>
      <c r="E51" s="207" t="n">
        <v>2</v>
      </c>
      <c r="F51" s="208"/>
      <c r="G51" s="209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1.58</v>
      </c>
      <c r="O51" s="209" t="n">
        <f aca="false">ROUND(E51*N51,2)</f>
        <v>3.16</v>
      </c>
      <c r="P51" s="209" t="n">
        <v>0</v>
      </c>
      <c r="Q51" s="209" t="n">
        <f aca="false">ROUND(E51*P51,2)</f>
        <v>0</v>
      </c>
      <c r="R51" s="209" t="s">
        <v>287</v>
      </c>
      <c r="S51" s="209" t="s">
        <v>156</v>
      </c>
      <c r="T51" s="210" t="s">
        <v>156</v>
      </c>
      <c r="U51" s="201" t="n">
        <v>0</v>
      </c>
      <c r="V51" s="201" t="n">
        <f aca="false">ROUND(E51*U51,2)</f>
        <v>0</v>
      </c>
      <c r="W51" s="201"/>
      <c r="X51" s="201" t="s">
        <v>288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28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1"/>
      <c r="B52" s="212"/>
      <c r="C52" s="225" t="s">
        <v>64</v>
      </c>
      <c r="D52" s="226"/>
      <c r="E52" s="227" t="n">
        <v>2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1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51</v>
      </c>
      <c r="B53" s="186" t="s">
        <v>98</v>
      </c>
      <c r="C53" s="187" t="s">
        <v>99</v>
      </c>
      <c r="D53" s="188"/>
      <c r="E53" s="189"/>
      <c r="F53" s="190"/>
      <c r="G53" s="190" t="n">
        <f aca="false">SUMIF(AG54:AG59,"&lt;&gt;NOR",G54:G59)</f>
        <v>0</v>
      </c>
      <c r="H53" s="190"/>
      <c r="I53" s="190" t="n">
        <f aca="false">SUM(I54:I59)</f>
        <v>0</v>
      </c>
      <c r="J53" s="190"/>
      <c r="K53" s="190" t="n">
        <f aca="false">SUM(K54:K59)</f>
        <v>0</v>
      </c>
      <c r="L53" s="190"/>
      <c r="M53" s="190" t="n">
        <f aca="false">SUM(M54:M59)</f>
        <v>0</v>
      </c>
      <c r="N53" s="190"/>
      <c r="O53" s="190" t="n">
        <f aca="false">SUM(O54:O59)</f>
        <v>0.17</v>
      </c>
      <c r="P53" s="190"/>
      <c r="Q53" s="190" t="n">
        <f aca="false">SUM(Q54:Q59)</f>
        <v>0</v>
      </c>
      <c r="R53" s="190"/>
      <c r="S53" s="190"/>
      <c r="T53" s="191"/>
      <c r="U53" s="192"/>
      <c r="V53" s="192" t="n">
        <f aca="false">SUM(V54:V59)</f>
        <v>49.01</v>
      </c>
      <c r="W53" s="192"/>
      <c r="X53" s="192"/>
      <c r="AG53" s="0" t="s">
        <v>152</v>
      </c>
    </row>
    <row r="54" customFormat="false" ht="12.75" hidden="false" customHeight="false" outlineLevel="1" collapsed="false">
      <c r="A54" s="203" t="n">
        <v>15</v>
      </c>
      <c r="B54" s="204" t="s">
        <v>996</v>
      </c>
      <c r="C54" s="205" t="s">
        <v>997</v>
      </c>
      <c r="D54" s="206" t="s">
        <v>322</v>
      </c>
      <c r="E54" s="207" t="n">
        <v>2.50902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.04422</v>
      </c>
      <c r="O54" s="209" t="n">
        <f aca="false">ROUND(E54*N54,2)</f>
        <v>0.11</v>
      </c>
      <c r="P54" s="209" t="n">
        <v>0</v>
      </c>
      <c r="Q54" s="209" t="n">
        <f aca="false">ROUND(E54*P54,2)</f>
        <v>0</v>
      </c>
      <c r="R54" s="209" t="s">
        <v>308</v>
      </c>
      <c r="S54" s="209" t="s">
        <v>156</v>
      </c>
      <c r="T54" s="210" t="s">
        <v>156</v>
      </c>
      <c r="U54" s="201" t="n">
        <v>11.461</v>
      </c>
      <c r="V54" s="201" t="n">
        <f aca="false">ROUND(E54*U54,2)</f>
        <v>28.76</v>
      </c>
      <c r="W54" s="201"/>
      <c r="X54" s="201" t="s">
        <v>17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7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11"/>
      <c r="B55" s="212"/>
      <c r="C55" s="224" t="s">
        <v>998</v>
      </c>
      <c r="D55" s="224"/>
      <c r="E55" s="224"/>
      <c r="F55" s="224"/>
      <c r="G55" s="224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1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1"/>
      <c r="B56" s="212"/>
      <c r="C56" s="225" t="s">
        <v>999</v>
      </c>
      <c r="D56" s="226"/>
      <c r="E56" s="227" t="n">
        <v>2.50902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1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16</v>
      </c>
      <c r="B57" s="204" t="s">
        <v>1000</v>
      </c>
      <c r="C57" s="205" t="s">
        <v>1001</v>
      </c>
      <c r="D57" s="206" t="s">
        <v>322</v>
      </c>
      <c r="E57" s="207" t="n">
        <v>2.50902</v>
      </c>
      <c r="F57" s="208"/>
      <c r="G57" s="209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.02472</v>
      </c>
      <c r="O57" s="209" t="n">
        <f aca="false">ROUND(E57*N57,2)</f>
        <v>0.06</v>
      </c>
      <c r="P57" s="209" t="n">
        <v>0</v>
      </c>
      <c r="Q57" s="209" t="n">
        <f aca="false">ROUND(E57*P57,2)</f>
        <v>0</v>
      </c>
      <c r="R57" s="209" t="s">
        <v>308</v>
      </c>
      <c r="S57" s="209" t="s">
        <v>156</v>
      </c>
      <c r="T57" s="210" t="s">
        <v>156</v>
      </c>
      <c r="U57" s="201" t="n">
        <v>8.071</v>
      </c>
      <c r="V57" s="201" t="n">
        <f aca="false">ROUND(E57*U57,2)</f>
        <v>20.25</v>
      </c>
      <c r="W57" s="201"/>
      <c r="X57" s="201" t="s">
        <v>170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7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11"/>
      <c r="B58" s="212"/>
      <c r="C58" s="224" t="s">
        <v>998</v>
      </c>
      <c r="D58" s="224"/>
      <c r="E58" s="224"/>
      <c r="F58" s="224"/>
      <c r="G58" s="224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1"/>
      <c r="B59" s="212"/>
      <c r="C59" s="225" t="s">
        <v>1002</v>
      </c>
      <c r="D59" s="226"/>
      <c r="E59" s="227" t="n">
        <v>2.50902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1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151</v>
      </c>
      <c r="B60" s="186" t="s">
        <v>102</v>
      </c>
      <c r="C60" s="187" t="s">
        <v>103</v>
      </c>
      <c r="D60" s="188"/>
      <c r="E60" s="189"/>
      <c r="F60" s="190"/>
      <c r="G60" s="190" t="n">
        <f aca="false">SUMIF(AG61:AG63,"&lt;&gt;NOR",G61:G63)</f>
        <v>0</v>
      </c>
      <c r="H60" s="190"/>
      <c r="I60" s="190" t="n">
        <f aca="false">SUM(I61:I63)</f>
        <v>0</v>
      </c>
      <c r="J60" s="190"/>
      <c r="K60" s="190" t="n">
        <f aca="false">SUM(K61:K63)</f>
        <v>0</v>
      </c>
      <c r="L60" s="190"/>
      <c r="M60" s="190" t="n">
        <f aca="false">SUM(M61:M63)</f>
        <v>0</v>
      </c>
      <c r="N60" s="190"/>
      <c r="O60" s="190" t="n">
        <f aca="false">SUM(O61:O63)</f>
        <v>0</v>
      </c>
      <c r="P60" s="190"/>
      <c r="Q60" s="190" t="n">
        <f aca="false">SUM(Q61:Q63)</f>
        <v>0</v>
      </c>
      <c r="R60" s="190"/>
      <c r="S60" s="190"/>
      <c r="T60" s="191"/>
      <c r="U60" s="192"/>
      <c r="V60" s="192" t="n">
        <f aca="false">SUM(V61:V63)</f>
        <v>7.12</v>
      </c>
      <c r="W60" s="192"/>
      <c r="X60" s="192"/>
      <c r="AG60" s="0" t="s">
        <v>152</v>
      </c>
    </row>
    <row r="61" customFormat="false" ht="22.5" hidden="false" customHeight="false" outlineLevel="1" collapsed="false">
      <c r="A61" s="203" t="n">
        <v>17</v>
      </c>
      <c r="B61" s="204" t="s">
        <v>891</v>
      </c>
      <c r="C61" s="205" t="s">
        <v>947</v>
      </c>
      <c r="D61" s="206" t="s">
        <v>322</v>
      </c>
      <c r="E61" s="207" t="n">
        <v>33.67535</v>
      </c>
      <c r="F61" s="208"/>
      <c r="G61" s="209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 t="s">
        <v>299</v>
      </c>
      <c r="S61" s="209" t="s">
        <v>156</v>
      </c>
      <c r="T61" s="210" t="s">
        <v>156</v>
      </c>
      <c r="U61" s="201" t="n">
        <v>0.2115</v>
      </c>
      <c r="V61" s="201" t="n">
        <f aca="false">ROUND(E61*U61,2)</f>
        <v>7.12</v>
      </c>
      <c r="W61" s="201"/>
      <c r="X61" s="201" t="s">
        <v>170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7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11"/>
      <c r="B62" s="212"/>
      <c r="C62" s="224" t="s">
        <v>948</v>
      </c>
      <c r="D62" s="224"/>
      <c r="E62" s="224"/>
      <c r="F62" s="224"/>
      <c r="G62" s="224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1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11"/>
      <c r="B63" s="212"/>
      <c r="C63" s="214" t="s">
        <v>949</v>
      </c>
      <c r="D63" s="214"/>
      <c r="E63" s="214"/>
      <c r="F63" s="214"/>
      <c r="G63" s="214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6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63"/>
      <c r="B64" s="169"/>
      <c r="C64" s="216"/>
      <c r="D64" s="171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AE64" s="0" t="n">
        <v>15</v>
      </c>
      <c r="AF64" s="0" t="n">
        <v>21</v>
      </c>
      <c r="AG64" s="0" t="s">
        <v>138</v>
      </c>
    </row>
    <row r="65" customFormat="false" ht="12.75" hidden="false" customHeight="false" outlineLevel="0" collapsed="false">
      <c r="A65" s="217"/>
      <c r="B65" s="218" t="s">
        <v>25</v>
      </c>
      <c r="C65" s="219"/>
      <c r="D65" s="220"/>
      <c r="E65" s="221"/>
      <c r="F65" s="221"/>
      <c r="G65" s="222" t="n">
        <f aca="false">G8+G14+G21+G44+G53+G60</f>
        <v>0</v>
      </c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AE65" s="0" t="n">
        <f aca="false">SUMIF(L7:L63,AE64,G7:G63)</f>
        <v>0</v>
      </c>
      <c r="AF65" s="0" t="n">
        <f aca="false">SUMIF(L7:L63,AF64,G7:G63)</f>
        <v>0</v>
      </c>
      <c r="AG65" s="0" t="s">
        <v>187</v>
      </c>
    </row>
    <row r="66" customFormat="false" ht="12.75" hidden="false" customHeight="false" outlineLevel="0" collapsed="false">
      <c r="C66" s="223"/>
      <c r="D66" s="111"/>
      <c r="AG66" s="0" t="s">
        <v>188</v>
      </c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</sheetData>
  <sheetProtection algorithmName="SHA-512" hashValue="Prpl+s2ERRMPkmCQPgFQqrVz/0Z8VGrXCaLFIr0WIbqC9Y7356FcPyedzxG+gsB6L+iFvD6HGDdz+rsoPlfAFg==" saltValue="SlwhLGm4MK/frDcz3ls8sg==" spinCount="100000" sheet="true"/>
  <mergeCells count="18">
    <mergeCell ref="A1:G1"/>
    <mergeCell ref="C2:G2"/>
    <mergeCell ref="C3:G3"/>
    <mergeCell ref="C4:G4"/>
    <mergeCell ref="C10:G10"/>
    <mergeCell ref="C16:G16"/>
    <mergeCell ref="C19:G19"/>
    <mergeCell ref="C23:G23"/>
    <mergeCell ref="C26:G26"/>
    <mergeCell ref="C29:G29"/>
    <mergeCell ref="C32:G32"/>
    <mergeCell ref="C35:G35"/>
    <mergeCell ref="C46:G46"/>
    <mergeCell ref="C49:G49"/>
    <mergeCell ref="C55:G55"/>
    <mergeCell ref="C58:G58"/>
    <mergeCell ref="C62:G62"/>
    <mergeCell ref="C63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10</v>
      </c>
      <c r="B1" s="173"/>
      <c r="C1" s="173"/>
      <c r="D1" s="173"/>
      <c r="E1" s="173"/>
      <c r="F1" s="173"/>
      <c r="G1" s="173"/>
      <c r="AG1" s="0" t="s">
        <v>121</v>
      </c>
    </row>
    <row r="2" customFormat="false" ht="24.75" hidden="false" customHeight="true" outlineLevel="0" collapsed="false">
      <c r="A2" s="166" t="s">
        <v>11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2</v>
      </c>
    </row>
    <row r="3" customFormat="false" ht="24.75" hidden="false" customHeight="true" outlineLevel="0" collapsed="false">
      <c r="A3" s="166" t="s">
        <v>118</v>
      </c>
      <c r="B3" s="167" t="s">
        <v>70</v>
      </c>
      <c r="C3" s="174" t="s">
        <v>71</v>
      </c>
      <c r="D3" s="174"/>
      <c r="E3" s="174"/>
      <c r="F3" s="174"/>
      <c r="G3" s="174"/>
      <c r="AC3" s="172" t="s">
        <v>122</v>
      </c>
      <c r="AG3" s="0" t="s">
        <v>126</v>
      </c>
    </row>
    <row r="4" customFormat="false" ht="24.75" hidden="false" customHeight="true" outlineLevel="0" collapsed="false">
      <c r="A4" s="175" t="s">
        <v>119</v>
      </c>
      <c r="B4" s="176" t="s">
        <v>66</v>
      </c>
      <c r="C4" s="177" t="s">
        <v>74</v>
      </c>
      <c r="D4" s="177"/>
      <c r="E4" s="177"/>
      <c r="F4" s="177"/>
      <c r="G4" s="177"/>
      <c r="AG4" s="0" t="s">
        <v>12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8</v>
      </c>
      <c r="B6" s="179" t="s">
        <v>129</v>
      </c>
      <c r="C6" s="179" t="s">
        <v>130</v>
      </c>
      <c r="D6" s="180" t="s">
        <v>131</v>
      </c>
      <c r="E6" s="178" t="s">
        <v>132</v>
      </c>
      <c r="F6" s="181" t="s">
        <v>133</v>
      </c>
      <c r="G6" s="178" t="s">
        <v>25</v>
      </c>
      <c r="H6" s="182" t="s">
        <v>134</v>
      </c>
      <c r="I6" s="182" t="s">
        <v>135</v>
      </c>
      <c r="J6" s="182" t="s">
        <v>136</v>
      </c>
      <c r="K6" s="182" t="s">
        <v>137</v>
      </c>
      <c r="L6" s="182" t="s">
        <v>138</v>
      </c>
      <c r="M6" s="182" t="s">
        <v>139</v>
      </c>
      <c r="N6" s="182" t="s">
        <v>140</v>
      </c>
      <c r="O6" s="182" t="s">
        <v>141</v>
      </c>
      <c r="P6" s="182" t="s">
        <v>142</v>
      </c>
      <c r="Q6" s="182" t="s">
        <v>143</v>
      </c>
      <c r="R6" s="182" t="s">
        <v>144</v>
      </c>
      <c r="S6" s="182" t="s">
        <v>145</v>
      </c>
      <c r="T6" s="182" t="s">
        <v>146</v>
      </c>
      <c r="U6" s="182" t="s">
        <v>147</v>
      </c>
      <c r="V6" s="182" t="s">
        <v>148</v>
      </c>
      <c r="W6" s="182" t="s">
        <v>149</v>
      </c>
      <c r="X6" s="182" t="s">
        <v>15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1</v>
      </c>
      <c r="B8" s="186" t="s">
        <v>62</v>
      </c>
      <c r="C8" s="187" t="s">
        <v>84</v>
      </c>
      <c r="D8" s="188"/>
      <c r="E8" s="189"/>
      <c r="F8" s="190"/>
      <c r="G8" s="190" t="n">
        <f aca="false">SUMIF(AG9:AG110,"&lt;&gt;NOR",G9:G110)</f>
        <v>0</v>
      </c>
      <c r="H8" s="190"/>
      <c r="I8" s="190" t="n">
        <f aca="false">SUM(I9:I110)</f>
        <v>0</v>
      </c>
      <c r="J8" s="190"/>
      <c r="K8" s="190" t="n">
        <f aca="false">SUM(K9:K110)</f>
        <v>0</v>
      </c>
      <c r="L8" s="190"/>
      <c r="M8" s="190" t="n">
        <f aca="false">SUM(M9:M110)</f>
        <v>0</v>
      </c>
      <c r="N8" s="190"/>
      <c r="O8" s="190" t="n">
        <f aca="false">SUM(O9:O110)</f>
        <v>517.09</v>
      </c>
      <c r="P8" s="190"/>
      <c r="Q8" s="190" t="n">
        <f aca="false">SUM(Q9:Q110)</f>
        <v>152.94</v>
      </c>
      <c r="R8" s="190"/>
      <c r="S8" s="190"/>
      <c r="T8" s="191"/>
      <c r="U8" s="192"/>
      <c r="V8" s="192" t="n">
        <f aca="false">SUM(V9:V110)</f>
        <v>4089.4</v>
      </c>
      <c r="W8" s="192"/>
      <c r="X8" s="192"/>
      <c r="AG8" s="0" t="s">
        <v>152</v>
      </c>
    </row>
    <row r="9" customFormat="false" ht="22.5" hidden="false" customHeight="false" outlineLevel="1" collapsed="false">
      <c r="A9" s="203" t="n">
        <v>1</v>
      </c>
      <c r="B9" s="204" t="s">
        <v>744</v>
      </c>
      <c r="C9" s="205" t="s">
        <v>1003</v>
      </c>
      <c r="D9" s="206" t="s">
        <v>213</v>
      </c>
      <c r="E9" s="207" t="n">
        <v>173.8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55</v>
      </c>
      <c r="Q9" s="209" t="n">
        <f aca="false">ROUND(E9*P9,2)</f>
        <v>95.59</v>
      </c>
      <c r="R9" s="209" t="s">
        <v>214</v>
      </c>
      <c r="S9" s="209" t="s">
        <v>156</v>
      </c>
      <c r="T9" s="210" t="s">
        <v>156</v>
      </c>
      <c r="U9" s="201" t="n">
        <v>0.8477</v>
      </c>
      <c r="V9" s="201" t="n">
        <f aca="false">ROUND(E9*U9,2)</f>
        <v>147.33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1"/>
      <c r="B10" s="212"/>
      <c r="C10" s="225" t="s">
        <v>1004</v>
      </c>
      <c r="D10" s="226"/>
      <c r="E10" s="227" t="n">
        <v>173.8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03" t="n">
        <v>2</v>
      </c>
      <c r="B11" s="204" t="s">
        <v>1005</v>
      </c>
      <c r="C11" s="205" t="s">
        <v>1006</v>
      </c>
      <c r="D11" s="206" t="s">
        <v>213</v>
      </c>
      <c r="E11" s="207" t="n">
        <v>173.8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.33</v>
      </c>
      <c r="Q11" s="209" t="n">
        <f aca="false">ROUND(E11*P11,2)</f>
        <v>57.35</v>
      </c>
      <c r="R11" s="209" t="s">
        <v>214</v>
      </c>
      <c r="S11" s="209" t="s">
        <v>156</v>
      </c>
      <c r="T11" s="210" t="s">
        <v>156</v>
      </c>
      <c r="U11" s="201" t="n">
        <v>0.625</v>
      </c>
      <c r="V11" s="201" t="n">
        <f aca="false">ROUND(E11*U11,2)</f>
        <v>108.63</v>
      </c>
      <c r="W11" s="201"/>
      <c r="X11" s="201" t="s">
        <v>17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7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1"/>
      <c r="B12" s="212"/>
      <c r="C12" s="225" t="s">
        <v>1007</v>
      </c>
      <c r="D12" s="226"/>
      <c r="E12" s="227" t="n">
        <v>173.8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1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03" t="n">
        <v>3</v>
      </c>
      <c r="B13" s="204" t="s">
        <v>1008</v>
      </c>
      <c r="C13" s="205" t="s">
        <v>1009</v>
      </c>
      <c r="D13" s="206" t="s">
        <v>1010</v>
      </c>
      <c r="E13" s="207" t="n">
        <v>20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4E-005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 t="s">
        <v>222</v>
      </c>
      <c r="S13" s="209" t="s">
        <v>156</v>
      </c>
      <c r="T13" s="210" t="s">
        <v>156</v>
      </c>
      <c r="U13" s="201" t="n">
        <v>0.303</v>
      </c>
      <c r="V13" s="201" t="n">
        <f aca="false">ROUND(E13*U13,2)</f>
        <v>6.06</v>
      </c>
      <c r="W13" s="201"/>
      <c r="X13" s="201" t="s">
        <v>170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7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true" outlineLevel="1" collapsed="false">
      <c r="A14" s="211"/>
      <c r="B14" s="212"/>
      <c r="C14" s="224" t="s">
        <v>1011</v>
      </c>
      <c r="D14" s="224"/>
      <c r="E14" s="224"/>
      <c r="F14" s="224"/>
      <c r="G14" s="224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1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5" t="str">
        <f aca="false">C14</f>
        <v>na vzdálenost od hladiny vody v jímce po výšku roviny proložené osou nejvyššího bodu výtlačného potrubí. Včetně odpadní potrubí v délce do 20 m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/>
      <c r="B15" s="212"/>
      <c r="C15" s="225" t="s">
        <v>1012</v>
      </c>
      <c r="D15" s="226"/>
      <c r="E15" s="227" t="n">
        <v>20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1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203" t="n">
        <v>4</v>
      </c>
      <c r="B16" s="204" t="s">
        <v>1013</v>
      </c>
      <c r="C16" s="205" t="s">
        <v>1014</v>
      </c>
      <c r="D16" s="206" t="s">
        <v>1015</v>
      </c>
      <c r="E16" s="207" t="n">
        <v>4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 t="s">
        <v>222</v>
      </c>
      <c r="S16" s="209" t="s">
        <v>156</v>
      </c>
      <c r="T16" s="210" t="s">
        <v>156</v>
      </c>
      <c r="U16" s="201" t="n">
        <v>0</v>
      </c>
      <c r="V16" s="201" t="n">
        <f aca="false">ROUND(E16*U16,2)</f>
        <v>0</v>
      </c>
      <c r="W16" s="201"/>
      <c r="X16" s="201" t="s">
        <v>17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7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1" collapsed="false">
      <c r="A17" s="211"/>
      <c r="B17" s="212"/>
      <c r="C17" s="224" t="s">
        <v>1016</v>
      </c>
      <c r="D17" s="224"/>
      <c r="E17" s="224"/>
      <c r="F17" s="224"/>
      <c r="G17" s="224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1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15" t="str">
        <f aca="false">C17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1"/>
      <c r="B18" s="212"/>
      <c r="C18" s="225" t="s">
        <v>68</v>
      </c>
      <c r="D18" s="226"/>
      <c r="E18" s="227" t="n">
        <v>4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1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5</v>
      </c>
      <c r="B19" s="204" t="s">
        <v>1017</v>
      </c>
      <c r="C19" s="205" t="s">
        <v>1018</v>
      </c>
      <c r="D19" s="206" t="s">
        <v>221</v>
      </c>
      <c r="E19" s="207" t="n">
        <v>7.2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 t="s">
        <v>222</v>
      </c>
      <c r="S19" s="209" t="s">
        <v>156</v>
      </c>
      <c r="T19" s="210" t="s">
        <v>156</v>
      </c>
      <c r="U19" s="201" t="n">
        <v>0.626</v>
      </c>
      <c r="V19" s="201" t="n">
        <f aca="false">ROUND(E19*U19,2)</f>
        <v>4.51</v>
      </c>
      <c r="W19" s="201"/>
      <c r="X19" s="201" t="s">
        <v>17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7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11"/>
      <c r="B20" s="212"/>
      <c r="C20" s="224" t="s">
        <v>1019</v>
      </c>
      <c r="D20" s="224"/>
      <c r="E20" s="224"/>
      <c r="F20" s="224"/>
      <c r="G20" s="224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1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1"/>
      <c r="B21" s="212"/>
      <c r="C21" s="225" t="s">
        <v>1020</v>
      </c>
      <c r="D21" s="226"/>
      <c r="E21" s="227" t="n">
        <v>7.2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1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203" t="n">
        <v>6</v>
      </c>
      <c r="B22" s="204" t="s">
        <v>1021</v>
      </c>
      <c r="C22" s="205" t="s">
        <v>1022</v>
      </c>
      <c r="D22" s="206" t="s">
        <v>221</v>
      </c>
      <c r="E22" s="207" t="n">
        <v>7.12</v>
      </c>
      <c r="F22" s="208"/>
      <c r="G22" s="209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 t="s">
        <v>222</v>
      </c>
      <c r="S22" s="209" t="s">
        <v>156</v>
      </c>
      <c r="T22" s="210" t="s">
        <v>156</v>
      </c>
      <c r="U22" s="201" t="n">
        <v>0.081</v>
      </c>
      <c r="V22" s="201" t="n">
        <f aca="false">ROUND(E22*U22,2)</f>
        <v>0.58</v>
      </c>
      <c r="W22" s="201"/>
      <c r="X22" s="201" t="s">
        <v>170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7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11"/>
      <c r="B23" s="212"/>
      <c r="C23" s="224" t="s">
        <v>1019</v>
      </c>
      <c r="D23" s="224"/>
      <c r="E23" s="224"/>
      <c r="F23" s="224"/>
      <c r="G23" s="224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1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1"/>
      <c r="B24" s="212"/>
      <c r="C24" s="225" t="s">
        <v>1023</v>
      </c>
      <c r="D24" s="226"/>
      <c r="E24" s="227" t="n">
        <v>7.12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1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7</v>
      </c>
      <c r="B25" s="204" t="s">
        <v>235</v>
      </c>
      <c r="C25" s="205" t="s">
        <v>236</v>
      </c>
      <c r="D25" s="206" t="s">
        <v>221</v>
      </c>
      <c r="E25" s="207" t="n">
        <v>1.6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 t="s">
        <v>222</v>
      </c>
      <c r="S25" s="209" t="s">
        <v>156</v>
      </c>
      <c r="T25" s="210" t="s">
        <v>156</v>
      </c>
      <c r="U25" s="201" t="n">
        <v>0.495</v>
      </c>
      <c r="V25" s="201" t="n">
        <f aca="false">ROUND(E25*U25,2)</f>
        <v>0.79</v>
      </c>
      <c r="W25" s="201"/>
      <c r="X25" s="201" t="s">
        <v>170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7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true" outlineLevel="1" collapsed="false">
      <c r="A26" s="211"/>
      <c r="B26" s="212"/>
      <c r="C26" s="224" t="s">
        <v>237</v>
      </c>
      <c r="D26" s="224"/>
      <c r="E26" s="224"/>
      <c r="F26" s="224"/>
      <c r="G26" s="224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15" t="str">
        <f aca="false">C26</f>
        <v>zapažených i nezapažených s urovnáním dna do předepsaného profilu a spádu, s přehozením výkopku na přilehlém terénu na vzdálenost do 3 m od podélné osy rýhy nebo s naložením výkopku na dopravní prostředek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1"/>
      <c r="B27" s="212"/>
      <c r="C27" s="225" t="s">
        <v>1024</v>
      </c>
      <c r="D27" s="226"/>
      <c r="E27" s="227" t="n">
        <v>1.6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1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 t="n">
        <v>8</v>
      </c>
      <c r="B28" s="204" t="s">
        <v>239</v>
      </c>
      <c r="C28" s="205" t="s">
        <v>240</v>
      </c>
      <c r="D28" s="206" t="s">
        <v>221</v>
      </c>
      <c r="E28" s="207" t="n">
        <v>1.6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 t="s">
        <v>222</v>
      </c>
      <c r="S28" s="209" t="s">
        <v>156</v>
      </c>
      <c r="T28" s="210" t="s">
        <v>156</v>
      </c>
      <c r="U28" s="201" t="n">
        <v>0.6003</v>
      </c>
      <c r="V28" s="201" t="n">
        <f aca="false">ROUND(E28*U28,2)</f>
        <v>0.96</v>
      </c>
      <c r="W28" s="201"/>
      <c r="X28" s="201" t="s">
        <v>17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7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true" outlineLevel="1" collapsed="false">
      <c r="A29" s="211"/>
      <c r="B29" s="212"/>
      <c r="C29" s="224" t="s">
        <v>237</v>
      </c>
      <c r="D29" s="224"/>
      <c r="E29" s="224"/>
      <c r="F29" s="224"/>
      <c r="G29" s="224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1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15" t="str">
        <f aca="false">C29</f>
        <v>zapažených i nezapažených s urovnáním dna do předepsaného profilu a spádu, s přehozením výkopku na přilehlém terénu na vzdálenost do 3 m od podélné osy rýhy nebo s naložením výkopku na dopravní prostředek.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1"/>
      <c r="B30" s="212"/>
      <c r="C30" s="225" t="s">
        <v>1025</v>
      </c>
      <c r="D30" s="226"/>
      <c r="E30" s="227" t="n">
        <v>1.6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1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 t="n">
        <v>9</v>
      </c>
      <c r="B31" s="204" t="s">
        <v>1026</v>
      </c>
      <c r="C31" s="205" t="s">
        <v>1027</v>
      </c>
      <c r="D31" s="206" t="s">
        <v>221</v>
      </c>
      <c r="E31" s="207" t="n">
        <v>420.814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 t="s">
        <v>222</v>
      </c>
      <c r="S31" s="209" t="s">
        <v>156</v>
      </c>
      <c r="T31" s="210" t="s">
        <v>156</v>
      </c>
      <c r="U31" s="201" t="n">
        <v>0.16</v>
      </c>
      <c r="V31" s="201" t="n">
        <f aca="false">ROUND(E31*U31,2)</f>
        <v>67.33</v>
      </c>
      <c r="W31" s="201"/>
      <c r="X31" s="201" t="s">
        <v>17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7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33.75" hidden="false" customHeight="true" outlineLevel="1" collapsed="false">
      <c r="A32" s="211"/>
      <c r="B32" s="212"/>
      <c r="C32" s="224" t="s">
        <v>582</v>
      </c>
      <c r="D32" s="224"/>
      <c r="E32" s="224"/>
      <c r="F32" s="224"/>
      <c r="G32" s="224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15" t="str">
        <f aca="false">C3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1"/>
      <c r="B33" s="212"/>
      <c r="C33" s="225" t="s">
        <v>1028</v>
      </c>
      <c r="D33" s="226"/>
      <c r="E33" s="227" t="n">
        <v>28.0775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1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1"/>
      <c r="B34" s="212"/>
      <c r="C34" s="225" t="s">
        <v>1029</v>
      </c>
      <c r="D34" s="226"/>
      <c r="E34" s="227" t="n">
        <v>22.957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1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1"/>
      <c r="B35" s="212"/>
      <c r="C35" s="225" t="s">
        <v>1030</v>
      </c>
      <c r="D35" s="226"/>
      <c r="E35" s="227" t="n">
        <v>94.798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1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1"/>
      <c r="B36" s="212"/>
      <c r="C36" s="225" t="s">
        <v>1031</v>
      </c>
      <c r="D36" s="226"/>
      <c r="E36" s="227" t="n">
        <v>98.1255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1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1"/>
      <c r="B37" s="212"/>
      <c r="C37" s="225" t="s">
        <v>1032</v>
      </c>
      <c r="D37" s="226"/>
      <c r="E37" s="227" t="n">
        <v>185.031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1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1"/>
      <c r="B38" s="212"/>
      <c r="C38" s="225" t="s">
        <v>1033</v>
      </c>
      <c r="D38" s="226"/>
      <c r="E38" s="227" t="n">
        <v>-60.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1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211"/>
      <c r="B39" s="212"/>
      <c r="C39" s="225" t="s">
        <v>1034</v>
      </c>
      <c r="D39" s="226"/>
      <c r="E39" s="227" t="n">
        <v>52.325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1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 t="n">
        <v>10</v>
      </c>
      <c r="B40" s="204" t="s">
        <v>1035</v>
      </c>
      <c r="C40" s="205" t="s">
        <v>1036</v>
      </c>
      <c r="D40" s="206" t="s">
        <v>221</v>
      </c>
      <c r="E40" s="207" t="n">
        <v>420.814</v>
      </c>
      <c r="F40" s="208"/>
      <c r="G40" s="209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 t="s">
        <v>222</v>
      </c>
      <c r="S40" s="209" t="s">
        <v>156</v>
      </c>
      <c r="T40" s="210" t="s">
        <v>156</v>
      </c>
      <c r="U40" s="201" t="n">
        <v>0.084</v>
      </c>
      <c r="V40" s="201" t="n">
        <f aca="false">ROUND(E40*U40,2)</f>
        <v>35.35</v>
      </c>
      <c r="W40" s="201"/>
      <c r="X40" s="201" t="s">
        <v>170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7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33.75" hidden="false" customHeight="true" outlineLevel="1" collapsed="false">
      <c r="A41" s="211"/>
      <c r="B41" s="212"/>
      <c r="C41" s="224" t="s">
        <v>582</v>
      </c>
      <c r="D41" s="224"/>
      <c r="E41" s="224"/>
      <c r="F41" s="224"/>
      <c r="G41" s="224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1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15" t="str">
        <f aca="false">C4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1"/>
      <c r="B42" s="212"/>
      <c r="C42" s="225" t="s">
        <v>1037</v>
      </c>
      <c r="D42" s="226"/>
      <c r="E42" s="227" t="n">
        <v>420.814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1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 t="n">
        <v>11</v>
      </c>
      <c r="B43" s="204" t="s">
        <v>1038</v>
      </c>
      <c r="C43" s="205" t="s">
        <v>1039</v>
      </c>
      <c r="D43" s="206" t="s">
        <v>221</v>
      </c>
      <c r="E43" s="207" t="n">
        <v>420.814</v>
      </c>
      <c r="F43" s="208"/>
      <c r="G43" s="209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 t="s">
        <v>222</v>
      </c>
      <c r="S43" s="209" t="s">
        <v>156</v>
      </c>
      <c r="T43" s="210" t="s">
        <v>156</v>
      </c>
      <c r="U43" s="201" t="n">
        <v>0.3</v>
      </c>
      <c r="V43" s="201" t="n">
        <f aca="false">ROUND(E43*U43,2)</f>
        <v>126.24</v>
      </c>
      <c r="W43" s="201"/>
      <c r="X43" s="201" t="s">
        <v>17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7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33.75" hidden="false" customHeight="true" outlineLevel="1" collapsed="false">
      <c r="A44" s="211"/>
      <c r="B44" s="212"/>
      <c r="C44" s="224" t="s">
        <v>582</v>
      </c>
      <c r="D44" s="224"/>
      <c r="E44" s="224"/>
      <c r="F44" s="224"/>
      <c r="G44" s="224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1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15" t="str">
        <f aca="false">C4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1"/>
      <c r="B45" s="212"/>
      <c r="C45" s="225" t="s">
        <v>1040</v>
      </c>
      <c r="D45" s="226"/>
      <c r="E45" s="227" t="n">
        <v>420.81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1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 t="n">
        <v>12</v>
      </c>
      <c r="B46" s="204" t="s">
        <v>585</v>
      </c>
      <c r="C46" s="205" t="s">
        <v>586</v>
      </c>
      <c r="D46" s="206" t="s">
        <v>221</v>
      </c>
      <c r="E46" s="207" t="n">
        <v>420.814</v>
      </c>
      <c r="F46" s="208"/>
      <c r="G46" s="209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 t="s">
        <v>222</v>
      </c>
      <c r="S46" s="209" t="s">
        <v>156</v>
      </c>
      <c r="T46" s="210" t="s">
        <v>156</v>
      </c>
      <c r="U46" s="201" t="n">
        <v>0.1483</v>
      </c>
      <c r="V46" s="201" t="n">
        <f aca="false">ROUND(E46*U46,2)</f>
        <v>62.41</v>
      </c>
      <c r="W46" s="201"/>
      <c r="X46" s="201" t="s">
        <v>170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7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33.75" hidden="false" customHeight="true" outlineLevel="1" collapsed="false">
      <c r="A47" s="211"/>
      <c r="B47" s="212"/>
      <c r="C47" s="224" t="s">
        <v>582</v>
      </c>
      <c r="D47" s="224"/>
      <c r="E47" s="224"/>
      <c r="F47" s="224"/>
      <c r="G47" s="224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1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15" t="str">
        <f aca="false">C4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1"/>
      <c r="B48" s="212"/>
      <c r="C48" s="225" t="s">
        <v>1037</v>
      </c>
      <c r="D48" s="226"/>
      <c r="E48" s="227" t="n">
        <v>420.814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1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03" t="n">
        <v>13</v>
      </c>
      <c r="B49" s="204" t="s">
        <v>1041</v>
      </c>
      <c r="C49" s="205" t="s">
        <v>1042</v>
      </c>
      <c r="D49" s="206" t="s">
        <v>221</v>
      </c>
      <c r="E49" s="207" t="n">
        <v>14.48</v>
      </c>
      <c r="F49" s="208"/>
      <c r="G49" s="209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 t="s">
        <v>222</v>
      </c>
      <c r="S49" s="209" t="s">
        <v>156</v>
      </c>
      <c r="T49" s="210" t="s">
        <v>156</v>
      </c>
      <c r="U49" s="201" t="n">
        <v>3.131</v>
      </c>
      <c r="V49" s="201" t="n">
        <f aca="false">ROUND(E49*U49,2)</f>
        <v>45.34</v>
      </c>
      <c r="W49" s="201"/>
      <c r="X49" s="201" t="s">
        <v>170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7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33.75" hidden="false" customHeight="true" outlineLevel="1" collapsed="false">
      <c r="A50" s="211"/>
      <c r="B50" s="212"/>
      <c r="C50" s="224" t="s">
        <v>1043</v>
      </c>
      <c r="D50" s="224"/>
      <c r="E50" s="224"/>
      <c r="F50" s="224"/>
      <c r="G50" s="224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1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15" t="str">
        <f aca="false">C5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1"/>
      <c r="B51" s="212"/>
      <c r="C51" s="225" t="s">
        <v>1044</v>
      </c>
      <c r="D51" s="226"/>
      <c r="E51" s="227" t="n">
        <v>4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1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1"/>
      <c r="B52" s="212"/>
      <c r="C52" s="225" t="s">
        <v>1045</v>
      </c>
      <c r="D52" s="226"/>
      <c r="E52" s="227" t="n">
        <v>4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1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1"/>
      <c r="B53" s="212"/>
      <c r="C53" s="225" t="s">
        <v>1046</v>
      </c>
      <c r="D53" s="226"/>
      <c r="E53" s="227" t="n">
        <v>6.48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1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203" t="n">
        <v>14</v>
      </c>
      <c r="B54" s="204" t="s">
        <v>1047</v>
      </c>
      <c r="C54" s="205" t="s">
        <v>1048</v>
      </c>
      <c r="D54" s="206" t="s">
        <v>221</v>
      </c>
      <c r="E54" s="207" t="n">
        <v>14.48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 t="s">
        <v>222</v>
      </c>
      <c r="S54" s="209" t="s">
        <v>156</v>
      </c>
      <c r="T54" s="210" t="s">
        <v>156</v>
      </c>
      <c r="U54" s="201" t="n">
        <v>0.474</v>
      </c>
      <c r="V54" s="201" t="n">
        <f aca="false">ROUND(E54*U54,2)</f>
        <v>6.86</v>
      </c>
      <c r="W54" s="201"/>
      <c r="X54" s="201" t="s">
        <v>17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7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33.75" hidden="false" customHeight="true" outlineLevel="1" collapsed="false">
      <c r="A55" s="211"/>
      <c r="B55" s="212"/>
      <c r="C55" s="224" t="s">
        <v>1043</v>
      </c>
      <c r="D55" s="224"/>
      <c r="E55" s="224"/>
      <c r="F55" s="224"/>
      <c r="G55" s="224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1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15" t="str">
        <f aca="false">C55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1"/>
      <c r="B56" s="212"/>
      <c r="C56" s="225" t="s">
        <v>1049</v>
      </c>
      <c r="D56" s="226"/>
      <c r="E56" s="227" t="n">
        <v>14.48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1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15</v>
      </c>
      <c r="B57" s="204" t="s">
        <v>595</v>
      </c>
      <c r="C57" s="205" t="s">
        <v>596</v>
      </c>
      <c r="D57" s="206" t="s">
        <v>221</v>
      </c>
      <c r="E57" s="207" t="n">
        <v>60.5</v>
      </c>
      <c r="F57" s="208"/>
      <c r="G57" s="209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 t="s">
        <v>222</v>
      </c>
      <c r="S57" s="209" t="s">
        <v>156</v>
      </c>
      <c r="T57" s="210" t="s">
        <v>156</v>
      </c>
      <c r="U57" s="201" t="n">
        <v>3.533</v>
      </c>
      <c r="V57" s="201" t="n">
        <f aca="false">ROUND(E57*U57,2)</f>
        <v>213.75</v>
      </c>
      <c r="W57" s="201"/>
      <c r="X57" s="201" t="s">
        <v>170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7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11"/>
      <c r="B58" s="212"/>
      <c r="C58" s="224" t="s">
        <v>597</v>
      </c>
      <c r="D58" s="224"/>
      <c r="E58" s="224"/>
      <c r="F58" s="224"/>
      <c r="G58" s="224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1"/>
      <c r="B59" s="212"/>
      <c r="C59" s="225" t="s">
        <v>1050</v>
      </c>
      <c r="D59" s="226"/>
      <c r="E59" s="227" t="n">
        <v>60.5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1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 t="n">
        <v>16</v>
      </c>
      <c r="B60" s="204" t="s">
        <v>764</v>
      </c>
      <c r="C60" s="205" t="s">
        <v>1051</v>
      </c>
      <c r="D60" s="206" t="s">
        <v>221</v>
      </c>
      <c r="E60" s="207" t="n">
        <v>60.5</v>
      </c>
      <c r="F60" s="208"/>
      <c r="G60" s="209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 t="s">
        <v>222</v>
      </c>
      <c r="S60" s="209" t="s">
        <v>156</v>
      </c>
      <c r="T60" s="210" t="s">
        <v>156</v>
      </c>
      <c r="U60" s="201" t="n">
        <v>4.655</v>
      </c>
      <c r="V60" s="201" t="n">
        <f aca="false">ROUND(E60*U60,2)</f>
        <v>281.63</v>
      </c>
      <c r="W60" s="201"/>
      <c r="X60" s="201" t="s">
        <v>17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7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11"/>
      <c r="B61" s="212"/>
      <c r="C61" s="224" t="s">
        <v>597</v>
      </c>
      <c r="D61" s="224"/>
      <c r="E61" s="224"/>
      <c r="F61" s="224"/>
      <c r="G61" s="224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1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1"/>
      <c r="B62" s="212"/>
      <c r="C62" s="225" t="s">
        <v>1052</v>
      </c>
      <c r="D62" s="226"/>
      <c r="E62" s="227" t="n">
        <v>60.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1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203" t="n">
        <v>17</v>
      </c>
      <c r="B63" s="204" t="s">
        <v>921</v>
      </c>
      <c r="C63" s="205" t="s">
        <v>922</v>
      </c>
      <c r="D63" s="206" t="s">
        <v>213</v>
      </c>
      <c r="E63" s="207" t="n">
        <v>282.96</v>
      </c>
      <c r="F63" s="208"/>
      <c r="G63" s="209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.00099</v>
      </c>
      <c r="O63" s="209" t="n">
        <f aca="false">ROUND(E63*N63,2)</f>
        <v>0.28</v>
      </c>
      <c r="P63" s="209" t="n">
        <v>0</v>
      </c>
      <c r="Q63" s="209" t="n">
        <f aca="false">ROUND(E63*P63,2)</f>
        <v>0</v>
      </c>
      <c r="R63" s="209" t="s">
        <v>222</v>
      </c>
      <c r="S63" s="209" t="s">
        <v>156</v>
      </c>
      <c r="T63" s="210" t="s">
        <v>156</v>
      </c>
      <c r="U63" s="201" t="n">
        <v>0.236</v>
      </c>
      <c r="V63" s="201" t="n">
        <f aca="false">ROUND(E63*U63,2)</f>
        <v>66.78</v>
      </c>
      <c r="W63" s="201"/>
      <c r="X63" s="201" t="s">
        <v>170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7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11"/>
      <c r="B64" s="212"/>
      <c r="C64" s="224" t="s">
        <v>923</v>
      </c>
      <c r="D64" s="224"/>
      <c r="E64" s="224"/>
      <c r="F64" s="224"/>
      <c r="G64" s="224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1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1"/>
      <c r="B65" s="212"/>
      <c r="C65" s="225" t="s">
        <v>1053</v>
      </c>
      <c r="D65" s="226"/>
      <c r="E65" s="227" t="n">
        <v>282.96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1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203" t="n">
        <v>18</v>
      </c>
      <c r="B66" s="204" t="s">
        <v>767</v>
      </c>
      <c r="C66" s="205" t="s">
        <v>1054</v>
      </c>
      <c r="D66" s="206" t="s">
        <v>213</v>
      </c>
      <c r="E66" s="207" t="n">
        <v>1425.54</v>
      </c>
      <c r="F66" s="208"/>
      <c r="G66" s="209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.00086</v>
      </c>
      <c r="O66" s="209" t="n">
        <f aca="false">ROUND(E66*N66,2)</f>
        <v>1.23</v>
      </c>
      <c r="P66" s="209" t="n">
        <v>0</v>
      </c>
      <c r="Q66" s="209" t="n">
        <f aca="false">ROUND(E66*P66,2)</f>
        <v>0</v>
      </c>
      <c r="R66" s="209" t="s">
        <v>222</v>
      </c>
      <c r="S66" s="209" t="s">
        <v>156</v>
      </c>
      <c r="T66" s="210" t="s">
        <v>156</v>
      </c>
      <c r="U66" s="201" t="n">
        <v>0.479</v>
      </c>
      <c r="V66" s="201" t="n">
        <f aca="false">ROUND(E66*U66,2)</f>
        <v>682.83</v>
      </c>
      <c r="W66" s="201"/>
      <c r="X66" s="201" t="s">
        <v>170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7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1" collapsed="false">
      <c r="A67" s="211"/>
      <c r="B67" s="212"/>
      <c r="C67" s="224" t="s">
        <v>923</v>
      </c>
      <c r="D67" s="224"/>
      <c r="E67" s="224"/>
      <c r="F67" s="224"/>
      <c r="G67" s="224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1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1"/>
      <c r="B68" s="212"/>
      <c r="C68" s="225" t="s">
        <v>1055</v>
      </c>
      <c r="D68" s="226"/>
      <c r="E68" s="227" t="n">
        <v>129.82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1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1"/>
      <c r="B69" s="212"/>
      <c r="C69" s="225" t="s">
        <v>1056</v>
      </c>
      <c r="D69" s="226"/>
      <c r="E69" s="227" t="n">
        <v>415.6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1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1"/>
      <c r="B70" s="212"/>
      <c r="C70" s="225" t="s">
        <v>1057</v>
      </c>
      <c r="D70" s="226"/>
      <c r="E70" s="227" t="n">
        <v>880.12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1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 t="n">
        <v>19</v>
      </c>
      <c r="B71" s="204" t="s">
        <v>927</v>
      </c>
      <c r="C71" s="205" t="s">
        <v>928</v>
      </c>
      <c r="D71" s="206" t="s">
        <v>213</v>
      </c>
      <c r="E71" s="207" t="n">
        <v>282.96</v>
      </c>
      <c r="F71" s="208"/>
      <c r="G71" s="209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 t="s">
        <v>222</v>
      </c>
      <c r="S71" s="209" t="s">
        <v>156</v>
      </c>
      <c r="T71" s="210" t="s">
        <v>156</v>
      </c>
      <c r="U71" s="201" t="n">
        <v>0.07</v>
      </c>
      <c r="V71" s="201" t="n">
        <f aca="false">ROUND(E71*U71,2)</f>
        <v>19.81</v>
      </c>
      <c r="W71" s="201"/>
      <c r="X71" s="201" t="s">
        <v>170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71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11"/>
      <c r="B72" s="212"/>
      <c r="C72" s="224" t="s">
        <v>929</v>
      </c>
      <c r="D72" s="224"/>
      <c r="E72" s="224"/>
      <c r="F72" s="224"/>
      <c r="G72" s="224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1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1"/>
      <c r="B73" s="212"/>
      <c r="C73" s="225" t="s">
        <v>1058</v>
      </c>
      <c r="D73" s="226"/>
      <c r="E73" s="227" t="n">
        <v>282.9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1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 t="n">
        <v>20</v>
      </c>
      <c r="B74" s="204" t="s">
        <v>770</v>
      </c>
      <c r="C74" s="205" t="s">
        <v>1059</v>
      </c>
      <c r="D74" s="206" t="s">
        <v>213</v>
      </c>
      <c r="E74" s="207" t="n">
        <v>1425.54</v>
      </c>
      <c r="F74" s="208"/>
      <c r="G74" s="209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0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09" t="s">
        <v>222</v>
      </c>
      <c r="S74" s="209" t="s">
        <v>156</v>
      </c>
      <c r="T74" s="210" t="s">
        <v>156</v>
      </c>
      <c r="U74" s="201" t="n">
        <v>0.327</v>
      </c>
      <c r="V74" s="201" t="n">
        <f aca="false">ROUND(E74*U74,2)</f>
        <v>466.15</v>
      </c>
      <c r="W74" s="201"/>
      <c r="X74" s="201" t="s">
        <v>170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7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11"/>
      <c r="B75" s="212"/>
      <c r="C75" s="224" t="s">
        <v>929</v>
      </c>
      <c r="D75" s="224"/>
      <c r="E75" s="224"/>
      <c r="F75" s="224"/>
      <c r="G75" s="224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1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11"/>
      <c r="B76" s="212"/>
      <c r="C76" s="225" t="s">
        <v>1060</v>
      </c>
      <c r="D76" s="226"/>
      <c r="E76" s="227" t="n">
        <v>1425.54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1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 t="n">
        <v>21</v>
      </c>
      <c r="B77" s="204" t="s">
        <v>242</v>
      </c>
      <c r="C77" s="205" t="s">
        <v>243</v>
      </c>
      <c r="D77" s="206" t="s">
        <v>221</v>
      </c>
      <c r="E77" s="207" t="n">
        <v>754.829</v>
      </c>
      <c r="F77" s="208"/>
      <c r="G77" s="209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9" t="n">
        <v>0</v>
      </c>
      <c r="O77" s="209" t="n">
        <f aca="false">ROUND(E77*N77,2)</f>
        <v>0</v>
      </c>
      <c r="P77" s="209" t="n">
        <v>0</v>
      </c>
      <c r="Q77" s="209" t="n">
        <f aca="false">ROUND(E77*P77,2)</f>
        <v>0</v>
      </c>
      <c r="R77" s="209" t="s">
        <v>222</v>
      </c>
      <c r="S77" s="209" t="s">
        <v>156</v>
      </c>
      <c r="T77" s="210" t="s">
        <v>156</v>
      </c>
      <c r="U77" s="201" t="n">
        <v>0.345</v>
      </c>
      <c r="V77" s="201" t="n">
        <f aca="false">ROUND(E77*U77,2)</f>
        <v>260.42</v>
      </c>
      <c r="W77" s="201"/>
      <c r="X77" s="201" t="s">
        <v>170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71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1" collapsed="false">
      <c r="A78" s="211"/>
      <c r="B78" s="212"/>
      <c r="C78" s="224" t="s">
        <v>244</v>
      </c>
      <c r="D78" s="224"/>
      <c r="E78" s="224"/>
      <c r="F78" s="224"/>
      <c r="G78" s="224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1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15" t="str">
        <f aca="false">C78</f>
        <v>bez naložení do dopravní nádoby, ale s vyprázdněním dopravní nádoby na hromadu nebo na dopravní prostředek,</v>
      </c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11"/>
      <c r="B79" s="212"/>
      <c r="C79" s="225" t="s">
        <v>1061</v>
      </c>
      <c r="D79" s="226"/>
      <c r="E79" s="227" t="n">
        <v>754.829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1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 t="n">
        <v>22</v>
      </c>
      <c r="B80" s="204" t="s">
        <v>774</v>
      </c>
      <c r="C80" s="205" t="s">
        <v>1062</v>
      </c>
      <c r="D80" s="206" t="s">
        <v>221</v>
      </c>
      <c r="E80" s="207" t="n">
        <v>102.069</v>
      </c>
      <c r="F80" s="208"/>
      <c r="G80" s="209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9" t="n">
        <v>0</v>
      </c>
      <c r="O80" s="209" t="n">
        <f aca="false">ROUND(E80*N80,2)</f>
        <v>0</v>
      </c>
      <c r="P80" s="209" t="n">
        <v>0</v>
      </c>
      <c r="Q80" s="209" t="n">
        <f aca="false">ROUND(E80*P80,2)</f>
        <v>0</v>
      </c>
      <c r="R80" s="209" t="s">
        <v>222</v>
      </c>
      <c r="S80" s="209" t="s">
        <v>156</v>
      </c>
      <c r="T80" s="210" t="s">
        <v>156</v>
      </c>
      <c r="U80" s="201" t="n">
        <v>0.519</v>
      </c>
      <c r="V80" s="201" t="n">
        <f aca="false">ROUND(E80*U80,2)</f>
        <v>52.97</v>
      </c>
      <c r="W80" s="201"/>
      <c r="X80" s="201" t="s">
        <v>170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7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1" collapsed="false">
      <c r="A81" s="211"/>
      <c r="B81" s="212"/>
      <c r="C81" s="224" t="s">
        <v>244</v>
      </c>
      <c r="D81" s="224"/>
      <c r="E81" s="224"/>
      <c r="F81" s="224"/>
      <c r="G81" s="224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1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15" t="str">
        <f aca="false">C81</f>
        <v>bez naložení do dopravní nádoby, ale s vyprázdněním dopravní nádoby na hromadu nebo na dopravní prostředek,</v>
      </c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1"/>
      <c r="B82" s="212"/>
      <c r="C82" s="225" t="s">
        <v>1063</v>
      </c>
      <c r="D82" s="226"/>
      <c r="E82" s="227" t="n">
        <v>102.069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1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 t="n">
        <v>23</v>
      </c>
      <c r="B83" s="204" t="s">
        <v>1064</v>
      </c>
      <c r="C83" s="205" t="s">
        <v>1065</v>
      </c>
      <c r="D83" s="206" t="s">
        <v>221</v>
      </c>
      <c r="E83" s="207" t="n">
        <v>121</v>
      </c>
      <c r="F83" s="208"/>
      <c r="G83" s="209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9" t="n">
        <v>0</v>
      </c>
      <c r="O83" s="209" t="n">
        <f aca="false">ROUND(E83*N83,2)</f>
        <v>0</v>
      </c>
      <c r="P83" s="209" t="n">
        <v>0</v>
      </c>
      <c r="Q83" s="209" t="n">
        <f aca="false">ROUND(E83*P83,2)</f>
        <v>0</v>
      </c>
      <c r="R83" s="209" t="s">
        <v>222</v>
      </c>
      <c r="S83" s="209" t="s">
        <v>156</v>
      </c>
      <c r="T83" s="210" t="s">
        <v>156</v>
      </c>
      <c r="U83" s="201" t="n">
        <v>3.81</v>
      </c>
      <c r="V83" s="201" t="n">
        <f aca="false">ROUND(E83*U83,2)</f>
        <v>461.01</v>
      </c>
      <c r="W83" s="201"/>
      <c r="X83" s="201" t="s">
        <v>170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7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1" collapsed="false">
      <c r="A84" s="211"/>
      <c r="B84" s="212"/>
      <c r="C84" s="224" t="s">
        <v>1066</v>
      </c>
      <c r="D84" s="224"/>
      <c r="E84" s="224"/>
      <c r="F84" s="224"/>
      <c r="G84" s="224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1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15" t="str">
        <f aca="false">C84</f>
        <v> bez naložení, avšak s vyprázdněním nádoby na hromady nebo do dopravního prostředku, na každých třeba i započatých 3 m výšky,</v>
      </c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1"/>
      <c r="B85" s="212"/>
      <c r="C85" s="225" t="s">
        <v>1067</v>
      </c>
      <c r="D85" s="226"/>
      <c r="E85" s="227" t="n">
        <v>121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1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203" t="n">
        <v>24</v>
      </c>
      <c r="B86" s="204" t="s">
        <v>250</v>
      </c>
      <c r="C86" s="205" t="s">
        <v>251</v>
      </c>
      <c r="D86" s="206" t="s">
        <v>221</v>
      </c>
      <c r="E86" s="207" t="n">
        <v>599.0505</v>
      </c>
      <c r="F86" s="208"/>
      <c r="G86" s="209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0</v>
      </c>
      <c r="O86" s="209" t="n">
        <f aca="false">ROUND(E86*N86,2)</f>
        <v>0</v>
      </c>
      <c r="P86" s="209" t="n">
        <v>0</v>
      </c>
      <c r="Q86" s="209" t="n">
        <f aca="false">ROUND(E86*P86,2)</f>
        <v>0</v>
      </c>
      <c r="R86" s="209" t="s">
        <v>222</v>
      </c>
      <c r="S86" s="209" t="s">
        <v>156</v>
      </c>
      <c r="T86" s="210" t="s">
        <v>156</v>
      </c>
      <c r="U86" s="201" t="n">
        <v>0.011</v>
      </c>
      <c r="V86" s="201" t="n">
        <f aca="false">ROUND(E86*U86,2)</f>
        <v>6.59</v>
      </c>
      <c r="W86" s="201"/>
      <c r="X86" s="201" t="s">
        <v>170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7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1" collapsed="false">
      <c r="A87" s="211"/>
      <c r="B87" s="212"/>
      <c r="C87" s="224" t="s">
        <v>248</v>
      </c>
      <c r="D87" s="224"/>
      <c r="E87" s="224"/>
      <c r="F87" s="224"/>
      <c r="G87" s="224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1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1"/>
      <c r="B88" s="212"/>
      <c r="C88" s="225" t="s">
        <v>1068</v>
      </c>
      <c r="D88" s="226"/>
      <c r="E88" s="227" t="n">
        <v>599.0505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1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33.75" hidden="false" customHeight="false" outlineLevel="1" collapsed="false">
      <c r="A89" s="203" t="n">
        <v>25</v>
      </c>
      <c r="B89" s="204" t="s">
        <v>253</v>
      </c>
      <c r="C89" s="205" t="s">
        <v>254</v>
      </c>
      <c r="D89" s="206" t="s">
        <v>221</v>
      </c>
      <c r="E89" s="207" t="n">
        <v>2995.2525</v>
      </c>
      <c r="F89" s="208"/>
      <c r="G89" s="209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9" t="n">
        <v>0</v>
      </c>
      <c r="O89" s="209" t="n">
        <f aca="false">ROUND(E89*N89,2)</f>
        <v>0</v>
      </c>
      <c r="P89" s="209" t="n">
        <v>0</v>
      </c>
      <c r="Q89" s="209" t="n">
        <f aca="false">ROUND(E89*P89,2)</f>
        <v>0</v>
      </c>
      <c r="R89" s="209" t="s">
        <v>222</v>
      </c>
      <c r="S89" s="209" t="s">
        <v>156</v>
      </c>
      <c r="T89" s="210" t="s">
        <v>156</v>
      </c>
      <c r="U89" s="201" t="n">
        <v>0</v>
      </c>
      <c r="V89" s="201" t="n">
        <f aca="false">ROUND(E89*U89,2)</f>
        <v>0</v>
      </c>
      <c r="W89" s="201"/>
      <c r="X89" s="201" t="s">
        <v>170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7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11"/>
      <c r="B90" s="212"/>
      <c r="C90" s="224" t="s">
        <v>248</v>
      </c>
      <c r="D90" s="224"/>
      <c r="E90" s="224"/>
      <c r="F90" s="224"/>
      <c r="G90" s="224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1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1"/>
      <c r="B91" s="212"/>
      <c r="C91" s="225" t="s">
        <v>1069</v>
      </c>
      <c r="D91" s="226"/>
      <c r="E91" s="227" t="n">
        <v>2995.2525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1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203" t="n">
        <v>26</v>
      </c>
      <c r="B92" s="204" t="s">
        <v>256</v>
      </c>
      <c r="C92" s="205" t="s">
        <v>257</v>
      </c>
      <c r="D92" s="206" t="s">
        <v>221</v>
      </c>
      <c r="E92" s="207" t="n">
        <v>599.0505</v>
      </c>
      <c r="F92" s="208"/>
      <c r="G92" s="209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0</v>
      </c>
      <c r="O92" s="209" t="n">
        <f aca="false">ROUND(E92*N92,2)</f>
        <v>0</v>
      </c>
      <c r="P92" s="209" t="n">
        <v>0</v>
      </c>
      <c r="Q92" s="209" t="n">
        <f aca="false">ROUND(E92*P92,2)</f>
        <v>0</v>
      </c>
      <c r="R92" s="209" t="s">
        <v>222</v>
      </c>
      <c r="S92" s="209" t="s">
        <v>156</v>
      </c>
      <c r="T92" s="210" t="s">
        <v>156</v>
      </c>
      <c r="U92" s="201" t="n">
        <v>0.652</v>
      </c>
      <c r="V92" s="201" t="n">
        <f aca="false">ROUND(E92*U92,2)</f>
        <v>390.58</v>
      </c>
      <c r="W92" s="201"/>
      <c r="X92" s="201" t="s">
        <v>170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71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1"/>
      <c r="B93" s="212"/>
      <c r="C93" s="225" t="s">
        <v>1070</v>
      </c>
      <c r="D93" s="226"/>
      <c r="E93" s="227" t="n">
        <v>599.0505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1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203" t="n">
        <v>27</v>
      </c>
      <c r="B94" s="204" t="s">
        <v>934</v>
      </c>
      <c r="C94" s="205" t="s">
        <v>935</v>
      </c>
      <c r="D94" s="206" t="s">
        <v>221</v>
      </c>
      <c r="E94" s="207" t="n">
        <v>378.8475</v>
      </c>
      <c r="F94" s="208"/>
      <c r="G94" s="209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</v>
      </c>
      <c r="O94" s="209" t="n">
        <f aca="false">ROUND(E94*N94,2)</f>
        <v>0</v>
      </c>
      <c r="P94" s="209" t="n">
        <v>0</v>
      </c>
      <c r="Q94" s="209" t="n">
        <f aca="false">ROUND(E94*P94,2)</f>
        <v>0</v>
      </c>
      <c r="R94" s="209" t="s">
        <v>222</v>
      </c>
      <c r="S94" s="209" t="s">
        <v>156</v>
      </c>
      <c r="T94" s="210" t="s">
        <v>156</v>
      </c>
      <c r="U94" s="201" t="n">
        <v>0.202</v>
      </c>
      <c r="V94" s="201" t="n">
        <f aca="false">ROUND(E94*U94,2)</f>
        <v>76.53</v>
      </c>
      <c r="W94" s="201"/>
      <c r="X94" s="201" t="s">
        <v>170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7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11"/>
      <c r="B95" s="212"/>
      <c r="C95" s="224" t="s">
        <v>261</v>
      </c>
      <c r="D95" s="224"/>
      <c r="E95" s="224"/>
      <c r="F95" s="224"/>
      <c r="G95" s="224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1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1" collapsed="false">
      <c r="A96" s="211"/>
      <c r="B96" s="212"/>
      <c r="C96" s="214" t="s">
        <v>936</v>
      </c>
      <c r="D96" s="214"/>
      <c r="E96" s="214"/>
      <c r="F96" s="214"/>
      <c r="G96" s="214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6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1"/>
      <c r="B97" s="212"/>
      <c r="C97" s="225" t="s">
        <v>1071</v>
      </c>
      <c r="D97" s="226"/>
      <c r="E97" s="227" t="n">
        <v>65.179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1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1"/>
      <c r="B98" s="212"/>
      <c r="C98" s="225" t="s">
        <v>1072</v>
      </c>
      <c r="D98" s="226"/>
      <c r="E98" s="227" t="n">
        <v>189.101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1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1"/>
      <c r="B99" s="212"/>
      <c r="C99" s="225" t="s">
        <v>1073</v>
      </c>
      <c r="D99" s="226"/>
      <c r="E99" s="227" t="n">
        <v>90.667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1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1"/>
      <c r="B100" s="212"/>
      <c r="C100" s="225" t="s">
        <v>1074</v>
      </c>
      <c r="D100" s="226"/>
      <c r="E100" s="227" t="n">
        <v>33.9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1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203" t="n">
        <v>28</v>
      </c>
      <c r="B101" s="204" t="s">
        <v>259</v>
      </c>
      <c r="C101" s="205" t="s">
        <v>260</v>
      </c>
      <c r="D101" s="206" t="s">
        <v>221</v>
      </c>
      <c r="E101" s="207" t="n">
        <v>14.48</v>
      </c>
      <c r="F101" s="208"/>
      <c r="G101" s="209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09" t="n">
        <v>0</v>
      </c>
      <c r="O101" s="209" t="n">
        <f aca="false">ROUND(E101*N101,2)</f>
        <v>0</v>
      </c>
      <c r="P101" s="209" t="n">
        <v>0</v>
      </c>
      <c r="Q101" s="209" t="n">
        <f aca="false">ROUND(E101*P101,2)</f>
        <v>0</v>
      </c>
      <c r="R101" s="209" t="s">
        <v>222</v>
      </c>
      <c r="S101" s="209" t="s">
        <v>156</v>
      </c>
      <c r="T101" s="210" t="s">
        <v>156</v>
      </c>
      <c r="U101" s="201" t="n">
        <v>1.15</v>
      </c>
      <c r="V101" s="201" t="n">
        <f aca="false">ROUND(E101*U101,2)</f>
        <v>16.65</v>
      </c>
      <c r="W101" s="201"/>
      <c r="X101" s="201" t="s">
        <v>170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71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1" collapsed="false">
      <c r="A102" s="211"/>
      <c r="B102" s="212"/>
      <c r="C102" s="224" t="s">
        <v>261</v>
      </c>
      <c r="D102" s="224"/>
      <c r="E102" s="224"/>
      <c r="F102" s="224"/>
      <c r="G102" s="224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1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1"/>
      <c r="B103" s="212"/>
      <c r="C103" s="225" t="s">
        <v>1075</v>
      </c>
      <c r="D103" s="226"/>
      <c r="E103" s="227" t="n">
        <v>14.48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1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 t="n">
        <v>29</v>
      </c>
      <c r="B104" s="204" t="s">
        <v>789</v>
      </c>
      <c r="C104" s="205" t="s">
        <v>790</v>
      </c>
      <c r="D104" s="206" t="s">
        <v>221</v>
      </c>
      <c r="E104" s="207" t="n">
        <v>303.2835</v>
      </c>
      <c r="F104" s="208"/>
      <c r="G104" s="209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1.7</v>
      </c>
      <c r="O104" s="209" t="n">
        <f aca="false">ROUND(E104*N104,2)</f>
        <v>515.58</v>
      </c>
      <c r="P104" s="209" t="n">
        <v>0</v>
      </c>
      <c r="Q104" s="209" t="n">
        <f aca="false">ROUND(E104*P104,2)</f>
        <v>0</v>
      </c>
      <c r="R104" s="209" t="s">
        <v>222</v>
      </c>
      <c r="S104" s="209" t="s">
        <v>156</v>
      </c>
      <c r="T104" s="210" t="s">
        <v>156</v>
      </c>
      <c r="U104" s="201" t="n">
        <v>1.587</v>
      </c>
      <c r="V104" s="201" t="n">
        <f aca="false">ROUND(E104*U104,2)</f>
        <v>481.31</v>
      </c>
      <c r="W104" s="201"/>
      <c r="X104" s="201" t="s">
        <v>170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71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true" outlineLevel="1" collapsed="false">
      <c r="A105" s="211"/>
      <c r="B105" s="212"/>
      <c r="C105" s="224" t="s">
        <v>940</v>
      </c>
      <c r="D105" s="224"/>
      <c r="E105" s="224"/>
      <c r="F105" s="224"/>
      <c r="G105" s="224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1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15" t="str">
        <f aca="false">C105</f>
        <v>sypaninou z vhodných hornin tř. 1 - 4 nebo materiálem připraveným podél výkopu ve vzdálenosti do 3 m od jeho kraje, pro jakoukoliv hloubku výkopu a jakoukoliv míru zhutnění,</v>
      </c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1"/>
      <c r="B106" s="212"/>
      <c r="C106" s="225" t="s">
        <v>1076</v>
      </c>
      <c r="D106" s="226"/>
      <c r="E106" s="227" t="n">
        <v>162.8055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1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1"/>
      <c r="B107" s="212"/>
      <c r="C107" s="225" t="s">
        <v>1077</v>
      </c>
      <c r="D107" s="226"/>
      <c r="E107" s="227" t="n">
        <v>101.178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1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1"/>
      <c r="B108" s="212"/>
      <c r="C108" s="225" t="s">
        <v>1078</v>
      </c>
      <c r="D108" s="226"/>
      <c r="E108" s="227" t="n">
        <v>39.3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1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 t="n">
        <v>30</v>
      </c>
      <c r="B109" s="204" t="s">
        <v>281</v>
      </c>
      <c r="C109" s="205" t="s">
        <v>282</v>
      </c>
      <c r="D109" s="206" t="s">
        <v>221</v>
      </c>
      <c r="E109" s="207" t="n">
        <v>599.0505</v>
      </c>
      <c r="F109" s="208"/>
      <c r="G109" s="209" t="n">
        <f aca="false">ROUND(E109*F109,2)</f>
        <v>0</v>
      </c>
      <c r="H109" s="208"/>
      <c r="I109" s="209" t="n">
        <f aca="false">ROUND(E109*H109,2)</f>
        <v>0</v>
      </c>
      <c r="J109" s="208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09" t="n">
        <v>0</v>
      </c>
      <c r="O109" s="209" t="n">
        <f aca="false">ROUND(E109*N109,2)</f>
        <v>0</v>
      </c>
      <c r="P109" s="209" t="n">
        <v>0</v>
      </c>
      <c r="Q109" s="209" t="n">
        <f aca="false">ROUND(E109*P109,2)</f>
        <v>0</v>
      </c>
      <c r="R109" s="209" t="s">
        <v>222</v>
      </c>
      <c r="S109" s="209" t="s">
        <v>156</v>
      </c>
      <c r="T109" s="210" t="s">
        <v>156</v>
      </c>
      <c r="U109" s="201" t="n">
        <v>0</v>
      </c>
      <c r="V109" s="201" t="n">
        <f aca="false">ROUND(E109*U109,2)</f>
        <v>0</v>
      </c>
      <c r="W109" s="201"/>
      <c r="X109" s="201" t="s">
        <v>170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71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1"/>
      <c r="B110" s="212"/>
      <c r="C110" s="225" t="s">
        <v>1070</v>
      </c>
      <c r="D110" s="226"/>
      <c r="E110" s="227" t="n">
        <v>599.0505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18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5" t="s">
        <v>151</v>
      </c>
      <c r="B111" s="186" t="s">
        <v>64</v>
      </c>
      <c r="C111" s="187" t="s">
        <v>85</v>
      </c>
      <c r="D111" s="188"/>
      <c r="E111" s="189"/>
      <c r="F111" s="190"/>
      <c r="G111" s="190" t="n">
        <f aca="false">SUMIF(AG112:AG119,"&lt;&gt;NOR",G112:G119)</f>
        <v>0</v>
      </c>
      <c r="H111" s="190"/>
      <c r="I111" s="190" t="n">
        <f aca="false">SUM(I112:I119)</f>
        <v>0</v>
      </c>
      <c r="J111" s="190"/>
      <c r="K111" s="190" t="n">
        <f aca="false">SUM(K112:K119)</f>
        <v>0</v>
      </c>
      <c r="L111" s="190"/>
      <c r="M111" s="190" t="n">
        <f aca="false">SUM(M112:M119)</f>
        <v>0</v>
      </c>
      <c r="N111" s="190"/>
      <c r="O111" s="190" t="n">
        <f aca="false">SUM(O112:O119)</f>
        <v>0</v>
      </c>
      <c r="P111" s="190"/>
      <c r="Q111" s="190" t="n">
        <f aca="false">SUM(Q112:Q119)</f>
        <v>0</v>
      </c>
      <c r="R111" s="190"/>
      <c r="S111" s="190"/>
      <c r="T111" s="191"/>
      <c r="U111" s="192"/>
      <c r="V111" s="192" t="n">
        <f aca="false">SUM(V112:V119)</f>
        <v>51.66</v>
      </c>
      <c r="W111" s="192"/>
      <c r="X111" s="192"/>
      <c r="AG111" s="0" t="s">
        <v>152</v>
      </c>
    </row>
    <row r="112" customFormat="false" ht="12.75" hidden="false" customHeight="false" outlineLevel="1" collapsed="false">
      <c r="A112" s="203" t="n">
        <v>31</v>
      </c>
      <c r="B112" s="204" t="s">
        <v>1079</v>
      </c>
      <c r="C112" s="205" t="s">
        <v>1080</v>
      </c>
      <c r="D112" s="206" t="s">
        <v>221</v>
      </c>
      <c r="E112" s="207" t="n">
        <v>14</v>
      </c>
      <c r="F112" s="208"/>
      <c r="G112" s="209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9" t="n">
        <v>0</v>
      </c>
      <c r="O112" s="209" t="n">
        <f aca="false">ROUND(E112*N112,2)</f>
        <v>0</v>
      </c>
      <c r="P112" s="209" t="n">
        <v>0</v>
      </c>
      <c r="Q112" s="209" t="n">
        <f aca="false">ROUND(E112*P112,2)</f>
        <v>0</v>
      </c>
      <c r="R112" s="209" t="s">
        <v>293</v>
      </c>
      <c r="S112" s="209" t="s">
        <v>156</v>
      </c>
      <c r="T112" s="210" t="s">
        <v>156</v>
      </c>
      <c r="U112" s="201" t="n">
        <v>2.211</v>
      </c>
      <c r="V112" s="201" t="n">
        <f aca="false">ROUND(E112*U112,2)</f>
        <v>30.95</v>
      </c>
      <c r="W112" s="201"/>
      <c r="X112" s="201" t="s">
        <v>170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71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1" collapsed="false">
      <c r="A113" s="211"/>
      <c r="B113" s="212"/>
      <c r="C113" s="224" t="s">
        <v>1081</v>
      </c>
      <c r="D113" s="224"/>
      <c r="E113" s="224"/>
      <c r="F113" s="224"/>
      <c r="G113" s="224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1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1" collapsed="false">
      <c r="A114" s="211"/>
      <c r="B114" s="212"/>
      <c r="C114" s="214" t="s">
        <v>1082</v>
      </c>
      <c r="D114" s="214"/>
      <c r="E114" s="214"/>
      <c r="F114" s="214"/>
      <c r="G114" s="214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63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11"/>
      <c r="B115" s="212"/>
      <c r="C115" s="225" t="s">
        <v>1083</v>
      </c>
      <c r="D115" s="226"/>
      <c r="E115" s="227" t="n">
        <v>14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1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 t="n">
        <v>32</v>
      </c>
      <c r="B116" s="204" t="s">
        <v>1084</v>
      </c>
      <c r="C116" s="205" t="s">
        <v>1085</v>
      </c>
      <c r="D116" s="206" t="s">
        <v>221</v>
      </c>
      <c r="E116" s="207" t="n">
        <v>14</v>
      </c>
      <c r="F116" s="208"/>
      <c r="G116" s="209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9" t="n">
        <v>0</v>
      </c>
      <c r="O116" s="209" t="n">
        <f aca="false">ROUND(E116*N116,2)</f>
        <v>0</v>
      </c>
      <c r="P116" s="209" t="n">
        <v>0</v>
      </c>
      <c r="Q116" s="209" t="n">
        <f aca="false">ROUND(E116*P116,2)</f>
        <v>0</v>
      </c>
      <c r="R116" s="209" t="s">
        <v>293</v>
      </c>
      <c r="S116" s="209" t="s">
        <v>156</v>
      </c>
      <c r="T116" s="210" t="s">
        <v>156</v>
      </c>
      <c r="U116" s="201" t="n">
        <v>1.479</v>
      </c>
      <c r="V116" s="201" t="n">
        <f aca="false">ROUND(E116*U116,2)</f>
        <v>20.71</v>
      </c>
      <c r="W116" s="201"/>
      <c r="X116" s="201" t="s">
        <v>170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71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1" collapsed="false">
      <c r="A117" s="211"/>
      <c r="B117" s="212"/>
      <c r="C117" s="224" t="s">
        <v>1081</v>
      </c>
      <c r="D117" s="224"/>
      <c r="E117" s="224"/>
      <c r="F117" s="224"/>
      <c r="G117" s="224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1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1" collapsed="false">
      <c r="A118" s="211"/>
      <c r="B118" s="212"/>
      <c r="C118" s="214" t="s">
        <v>1082</v>
      </c>
      <c r="D118" s="214"/>
      <c r="E118" s="214"/>
      <c r="F118" s="214"/>
      <c r="G118" s="214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6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11"/>
      <c r="B119" s="212"/>
      <c r="C119" s="225" t="s">
        <v>474</v>
      </c>
      <c r="D119" s="226"/>
      <c r="E119" s="227" t="n">
        <v>14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18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51</v>
      </c>
      <c r="B120" s="186" t="s">
        <v>68</v>
      </c>
      <c r="C120" s="187" t="s">
        <v>87</v>
      </c>
      <c r="D120" s="188"/>
      <c r="E120" s="189"/>
      <c r="F120" s="190"/>
      <c r="G120" s="190" t="n">
        <f aca="false">SUMIF(AG121:AG131,"&lt;&gt;NOR",G121:G131)</f>
        <v>0</v>
      </c>
      <c r="H120" s="190"/>
      <c r="I120" s="190" t="n">
        <f aca="false">SUM(I121:I131)</f>
        <v>0</v>
      </c>
      <c r="J120" s="190"/>
      <c r="K120" s="190" t="n">
        <f aca="false">SUM(K121:K131)</f>
        <v>0</v>
      </c>
      <c r="L120" s="190"/>
      <c r="M120" s="190" t="n">
        <f aca="false">SUM(M121:M131)</f>
        <v>0</v>
      </c>
      <c r="N120" s="190"/>
      <c r="O120" s="190" t="n">
        <f aca="false">SUM(O121:O131)</f>
        <v>165.36</v>
      </c>
      <c r="P120" s="190"/>
      <c r="Q120" s="190" t="n">
        <f aca="false">SUM(Q121:Q131)</f>
        <v>0</v>
      </c>
      <c r="R120" s="190"/>
      <c r="S120" s="190"/>
      <c r="T120" s="191"/>
      <c r="U120" s="192"/>
      <c r="V120" s="192" t="n">
        <f aca="false">SUM(V121:V131)</f>
        <v>167.12</v>
      </c>
      <c r="W120" s="192"/>
      <c r="X120" s="192"/>
      <c r="AG120" s="0" t="s">
        <v>152</v>
      </c>
    </row>
    <row r="121" customFormat="false" ht="12.75" hidden="false" customHeight="false" outlineLevel="1" collapsed="false">
      <c r="A121" s="203" t="n">
        <v>33</v>
      </c>
      <c r="B121" s="204" t="s">
        <v>353</v>
      </c>
      <c r="C121" s="205" t="s">
        <v>354</v>
      </c>
      <c r="D121" s="206" t="s">
        <v>221</v>
      </c>
      <c r="E121" s="207" t="n">
        <v>70.215</v>
      </c>
      <c r="F121" s="208"/>
      <c r="G121" s="209" t="n">
        <f aca="false">ROUND(E121*F121,2)</f>
        <v>0</v>
      </c>
      <c r="H121" s="208"/>
      <c r="I121" s="209" t="n">
        <f aca="false">ROUND(E121*H121,2)</f>
        <v>0</v>
      </c>
      <c r="J121" s="208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9" t="n">
        <v>1.89077</v>
      </c>
      <c r="O121" s="209" t="n">
        <f aca="false">ROUND(E121*N121,2)</f>
        <v>132.76</v>
      </c>
      <c r="P121" s="209" t="n">
        <v>0</v>
      </c>
      <c r="Q121" s="209" t="n">
        <f aca="false">ROUND(E121*P121,2)</f>
        <v>0</v>
      </c>
      <c r="R121" s="209" t="s">
        <v>299</v>
      </c>
      <c r="S121" s="209" t="s">
        <v>156</v>
      </c>
      <c r="T121" s="210" t="s">
        <v>156</v>
      </c>
      <c r="U121" s="201" t="n">
        <v>1.695</v>
      </c>
      <c r="V121" s="201" t="n">
        <f aca="false">ROUND(E121*U121,2)</f>
        <v>119.01</v>
      </c>
      <c r="W121" s="201"/>
      <c r="X121" s="201" t="s">
        <v>170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7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1" collapsed="false">
      <c r="A122" s="211"/>
      <c r="B122" s="212"/>
      <c r="C122" s="224" t="s">
        <v>355</v>
      </c>
      <c r="D122" s="224"/>
      <c r="E122" s="224"/>
      <c r="F122" s="224"/>
      <c r="G122" s="224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1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11"/>
      <c r="B123" s="212"/>
      <c r="C123" s="225" t="s">
        <v>1086</v>
      </c>
      <c r="D123" s="226"/>
      <c r="E123" s="227" t="n">
        <v>70.215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18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 t="n">
        <v>34</v>
      </c>
      <c r="B124" s="204" t="s">
        <v>1087</v>
      </c>
      <c r="C124" s="205" t="s">
        <v>1088</v>
      </c>
      <c r="D124" s="206" t="s">
        <v>213</v>
      </c>
      <c r="E124" s="207" t="n">
        <v>24</v>
      </c>
      <c r="F124" s="208"/>
      <c r="G124" s="209" t="n">
        <f aca="false">ROUND(E124*F124,2)</f>
        <v>0</v>
      </c>
      <c r="H124" s="208"/>
      <c r="I124" s="209" t="n">
        <f aca="false">ROUND(E124*H124,2)</f>
        <v>0</v>
      </c>
      <c r="J124" s="208"/>
      <c r="K124" s="209" t="n">
        <f aca="false">ROUND(E124*J124,2)</f>
        <v>0</v>
      </c>
      <c r="L124" s="209" t="n">
        <v>21</v>
      </c>
      <c r="M124" s="209" t="n">
        <f aca="false">G124*(1+L124/100)</f>
        <v>0</v>
      </c>
      <c r="N124" s="209" t="n">
        <v>0.25</v>
      </c>
      <c r="O124" s="209" t="n">
        <f aca="false">ROUND(E124*N124,2)</f>
        <v>6</v>
      </c>
      <c r="P124" s="209" t="n">
        <v>0</v>
      </c>
      <c r="Q124" s="209" t="n">
        <f aca="false">ROUND(E124*P124,2)</f>
        <v>0</v>
      </c>
      <c r="R124" s="209" t="s">
        <v>1089</v>
      </c>
      <c r="S124" s="209" t="s">
        <v>156</v>
      </c>
      <c r="T124" s="210" t="s">
        <v>156</v>
      </c>
      <c r="U124" s="201" t="n">
        <v>0.168</v>
      </c>
      <c r="V124" s="201" t="n">
        <f aca="false">ROUND(E124*U124,2)</f>
        <v>4.03</v>
      </c>
      <c r="W124" s="201"/>
      <c r="X124" s="201" t="s">
        <v>170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7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11"/>
      <c r="B125" s="212"/>
      <c r="C125" s="225" t="s">
        <v>1090</v>
      </c>
      <c r="D125" s="226"/>
      <c r="E125" s="227" t="n">
        <v>24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21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 t="n">
        <v>35</v>
      </c>
      <c r="B126" s="204" t="s">
        <v>1091</v>
      </c>
      <c r="C126" s="205" t="s">
        <v>1092</v>
      </c>
      <c r="D126" s="206" t="s">
        <v>221</v>
      </c>
      <c r="E126" s="207" t="n">
        <v>1.6</v>
      </c>
      <c r="F126" s="208"/>
      <c r="G126" s="209" t="n">
        <f aca="false">ROUND(E126*F126,2)</f>
        <v>0</v>
      </c>
      <c r="H126" s="208"/>
      <c r="I126" s="209" t="n">
        <f aca="false">ROUND(E126*H126,2)</f>
        <v>0</v>
      </c>
      <c r="J126" s="208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9" t="n">
        <v>2.57995</v>
      </c>
      <c r="O126" s="209" t="n">
        <f aca="false">ROUND(E126*N126,2)</f>
        <v>4.13</v>
      </c>
      <c r="P126" s="209" t="n">
        <v>0</v>
      </c>
      <c r="Q126" s="209" t="n">
        <f aca="false">ROUND(E126*P126,2)</f>
        <v>0</v>
      </c>
      <c r="R126" s="209" t="s">
        <v>1089</v>
      </c>
      <c r="S126" s="209" t="s">
        <v>156</v>
      </c>
      <c r="T126" s="210" t="s">
        <v>156</v>
      </c>
      <c r="U126" s="201" t="n">
        <v>2.65</v>
      </c>
      <c r="V126" s="201" t="n">
        <f aca="false">ROUND(E126*U126,2)</f>
        <v>4.24</v>
      </c>
      <c r="W126" s="201"/>
      <c r="X126" s="201" t="s">
        <v>170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7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1" collapsed="false">
      <c r="A127" s="211"/>
      <c r="B127" s="212"/>
      <c r="C127" s="224" t="s">
        <v>1093</v>
      </c>
      <c r="D127" s="224"/>
      <c r="E127" s="224"/>
      <c r="F127" s="224"/>
      <c r="G127" s="224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1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15" t="str">
        <f aca="false">C127</f>
        <v>s provedením dilatačních spár v osové vzdálenosti 2 m a jejich zalitím živičnou zálivkou, do rýhy nebo do bednění,</v>
      </c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11"/>
      <c r="B128" s="212"/>
      <c r="C128" s="225" t="s">
        <v>1094</v>
      </c>
      <c r="D128" s="226"/>
      <c r="E128" s="227" t="n">
        <v>1.6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18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false" outlineLevel="1" collapsed="false">
      <c r="A129" s="203" t="n">
        <v>36</v>
      </c>
      <c r="B129" s="204" t="s">
        <v>1095</v>
      </c>
      <c r="C129" s="205" t="s">
        <v>1096</v>
      </c>
      <c r="D129" s="206" t="s">
        <v>213</v>
      </c>
      <c r="E129" s="207" t="n">
        <v>24</v>
      </c>
      <c r="F129" s="208"/>
      <c r="G129" s="209" t="n">
        <f aca="false">ROUND(E129*F129,2)</f>
        <v>0</v>
      </c>
      <c r="H129" s="208"/>
      <c r="I129" s="209" t="n">
        <f aca="false">ROUND(E129*H129,2)</f>
        <v>0</v>
      </c>
      <c r="J129" s="208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9" t="n">
        <v>0.93642</v>
      </c>
      <c r="O129" s="209" t="n">
        <f aca="false">ROUND(E129*N129,2)</f>
        <v>22.47</v>
      </c>
      <c r="P129" s="209" t="n">
        <v>0</v>
      </c>
      <c r="Q129" s="209" t="n">
        <f aca="false">ROUND(E129*P129,2)</f>
        <v>0</v>
      </c>
      <c r="R129" s="209" t="s">
        <v>1089</v>
      </c>
      <c r="S129" s="209" t="s">
        <v>156</v>
      </c>
      <c r="T129" s="210" t="s">
        <v>156</v>
      </c>
      <c r="U129" s="201" t="n">
        <v>1.66</v>
      </c>
      <c r="V129" s="201" t="n">
        <f aca="false">ROUND(E129*U129,2)</f>
        <v>39.84</v>
      </c>
      <c r="W129" s="201"/>
      <c r="X129" s="201" t="s">
        <v>170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7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1" collapsed="false">
      <c r="A130" s="211"/>
      <c r="B130" s="212"/>
      <c r="C130" s="224" t="s">
        <v>1097</v>
      </c>
      <c r="D130" s="224"/>
      <c r="E130" s="224"/>
      <c r="F130" s="224"/>
      <c r="G130" s="224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1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11"/>
      <c r="B131" s="212"/>
      <c r="C131" s="225" t="s">
        <v>1090</v>
      </c>
      <c r="D131" s="226"/>
      <c r="E131" s="227" t="n">
        <v>24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1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0" collapsed="false">
      <c r="A132" s="185" t="s">
        <v>151</v>
      </c>
      <c r="B132" s="186" t="s">
        <v>88</v>
      </c>
      <c r="C132" s="187" t="s">
        <v>89</v>
      </c>
      <c r="D132" s="188"/>
      <c r="E132" s="189"/>
      <c r="F132" s="190"/>
      <c r="G132" s="190" t="n">
        <f aca="false">SUMIF(AG133:AG151,"&lt;&gt;NOR",G133:G151)</f>
        <v>0</v>
      </c>
      <c r="H132" s="190"/>
      <c r="I132" s="190" t="n">
        <f aca="false">SUM(I133:I151)</f>
        <v>0</v>
      </c>
      <c r="J132" s="190"/>
      <c r="K132" s="190" t="n">
        <f aca="false">SUM(K133:K151)</f>
        <v>0</v>
      </c>
      <c r="L132" s="190"/>
      <c r="M132" s="190" t="n">
        <f aca="false">SUM(M133:M151)</f>
        <v>0</v>
      </c>
      <c r="N132" s="190"/>
      <c r="O132" s="190" t="n">
        <f aca="false">SUM(O133:O151)</f>
        <v>744.9</v>
      </c>
      <c r="P132" s="190"/>
      <c r="Q132" s="190" t="n">
        <f aca="false">SUM(Q133:Q151)</f>
        <v>0</v>
      </c>
      <c r="R132" s="190"/>
      <c r="S132" s="190"/>
      <c r="T132" s="191"/>
      <c r="U132" s="192"/>
      <c r="V132" s="192" t="n">
        <f aca="false">SUM(V133:V151)</f>
        <v>107.48</v>
      </c>
      <c r="W132" s="192"/>
      <c r="X132" s="192"/>
      <c r="AG132" s="0" t="s">
        <v>152</v>
      </c>
    </row>
    <row r="133" customFormat="false" ht="12.75" hidden="false" customHeight="false" outlineLevel="1" collapsed="false">
      <c r="A133" s="203" t="n">
        <v>37</v>
      </c>
      <c r="B133" s="204" t="s">
        <v>1098</v>
      </c>
      <c r="C133" s="205" t="s">
        <v>1099</v>
      </c>
      <c r="D133" s="206" t="s">
        <v>213</v>
      </c>
      <c r="E133" s="207" t="n">
        <v>173.8</v>
      </c>
      <c r="F133" s="208"/>
      <c r="G133" s="209" t="n">
        <f aca="false">ROUND(E133*F133,2)</f>
        <v>0</v>
      </c>
      <c r="H133" s="208"/>
      <c r="I133" s="209" t="n">
        <f aca="false">ROUND(E133*H133,2)</f>
        <v>0</v>
      </c>
      <c r="J133" s="208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9" t="n">
        <v>0.71644</v>
      </c>
      <c r="O133" s="209" t="n">
        <f aca="false">ROUND(E133*N133,2)</f>
        <v>124.52</v>
      </c>
      <c r="P133" s="209" t="n">
        <v>0</v>
      </c>
      <c r="Q133" s="209" t="n">
        <f aca="false">ROUND(E133*P133,2)</f>
        <v>0</v>
      </c>
      <c r="R133" s="209" t="s">
        <v>214</v>
      </c>
      <c r="S133" s="209" t="s">
        <v>156</v>
      </c>
      <c r="T133" s="210" t="s">
        <v>156</v>
      </c>
      <c r="U133" s="201" t="n">
        <v>0.073</v>
      </c>
      <c r="V133" s="201" t="n">
        <f aca="false">ROUND(E133*U133,2)</f>
        <v>12.69</v>
      </c>
      <c r="W133" s="201"/>
      <c r="X133" s="201" t="s">
        <v>170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71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true" outlineLevel="1" collapsed="false">
      <c r="A134" s="211"/>
      <c r="B134" s="212"/>
      <c r="C134" s="224" t="s">
        <v>988</v>
      </c>
      <c r="D134" s="224"/>
      <c r="E134" s="224"/>
      <c r="F134" s="224"/>
      <c r="G134" s="224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21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15" t="str">
        <f aca="false">C134</f>
        <v>kamenivo hrubé drcené vel. 32 - 63 mm s výplňovým kamenivem (vibrovaný štěrk), s rozprostřením, vlhčením a zhutněním</v>
      </c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1"/>
      <c r="B135" s="212"/>
      <c r="C135" s="225" t="s">
        <v>1100</v>
      </c>
      <c r="D135" s="226"/>
      <c r="E135" s="227" t="n">
        <v>173.8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218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203" t="n">
        <v>38</v>
      </c>
      <c r="B136" s="204" t="s">
        <v>847</v>
      </c>
      <c r="C136" s="205" t="s">
        <v>1101</v>
      </c>
      <c r="D136" s="206" t="s">
        <v>221</v>
      </c>
      <c r="E136" s="207" t="n">
        <v>217.874</v>
      </c>
      <c r="F136" s="208"/>
      <c r="G136" s="209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9" t="n">
        <v>2.204</v>
      </c>
      <c r="O136" s="209" t="n">
        <f aca="false">ROUND(E136*N136,2)</f>
        <v>480.19</v>
      </c>
      <c r="P136" s="209" t="n">
        <v>0</v>
      </c>
      <c r="Q136" s="209" t="n">
        <f aca="false">ROUND(E136*P136,2)</f>
        <v>0</v>
      </c>
      <c r="R136" s="209" t="s">
        <v>293</v>
      </c>
      <c r="S136" s="209" t="s">
        <v>156</v>
      </c>
      <c r="T136" s="210" t="s">
        <v>156</v>
      </c>
      <c r="U136" s="201" t="n">
        <v>0.185</v>
      </c>
      <c r="V136" s="201" t="n">
        <f aca="false">ROUND(E136*U136,2)</f>
        <v>40.31</v>
      </c>
      <c r="W136" s="201"/>
      <c r="X136" s="201" t="s">
        <v>170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7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1" collapsed="false">
      <c r="A137" s="211"/>
      <c r="B137" s="212"/>
      <c r="C137" s="224" t="s">
        <v>1102</v>
      </c>
      <c r="D137" s="224"/>
      <c r="E137" s="224"/>
      <c r="F137" s="224"/>
      <c r="G137" s="224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16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true" outlineLevel="1" collapsed="false">
      <c r="A138" s="211"/>
      <c r="B138" s="212"/>
      <c r="C138" s="214" t="s">
        <v>1103</v>
      </c>
      <c r="D138" s="214"/>
      <c r="E138" s="214"/>
      <c r="F138" s="214"/>
      <c r="G138" s="214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6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11"/>
      <c r="B139" s="212"/>
      <c r="C139" s="225" t="s">
        <v>1104</v>
      </c>
      <c r="D139" s="226"/>
      <c r="E139" s="227" t="n">
        <v>66.5555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18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11"/>
      <c r="B140" s="212"/>
      <c r="C140" s="225" t="s">
        <v>1105</v>
      </c>
      <c r="D140" s="226"/>
      <c r="E140" s="227" t="n">
        <v>141.7185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18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11"/>
      <c r="B141" s="212"/>
      <c r="C141" s="225" t="s">
        <v>1106</v>
      </c>
      <c r="D141" s="226"/>
      <c r="E141" s="227" t="n">
        <v>9.6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1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2.5" hidden="false" customHeight="false" outlineLevel="1" collapsed="false">
      <c r="A142" s="203" t="n">
        <v>39</v>
      </c>
      <c r="B142" s="204" t="s">
        <v>1107</v>
      </c>
      <c r="C142" s="205" t="s">
        <v>1108</v>
      </c>
      <c r="D142" s="206" t="s">
        <v>213</v>
      </c>
      <c r="E142" s="207" t="n">
        <v>252.8</v>
      </c>
      <c r="F142" s="208"/>
      <c r="G142" s="209" t="n">
        <f aca="false">ROUND(E142*F142,2)</f>
        <v>0</v>
      </c>
      <c r="H142" s="208"/>
      <c r="I142" s="209" t="n">
        <f aca="false">ROUND(E142*H142,2)</f>
        <v>0</v>
      </c>
      <c r="J142" s="208"/>
      <c r="K142" s="209" t="n">
        <f aca="false">ROUND(E142*J142,2)</f>
        <v>0</v>
      </c>
      <c r="L142" s="209" t="n">
        <v>21</v>
      </c>
      <c r="M142" s="209" t="n">
        <f aca="false">G142*(1+L142/100)</f>
        <v>0</v>
      </c>
      <c r="N142" s="209" t="n">
        <v>0.31648</v>
      </c>
      <c r="O142" s="209" t="n">
        <f aca="false">ROUND(E142*N142,2)</f>
        <v>80.01</v>
      </c>
      <c r="P142" s="209" t="n">
        <v>0</v>
      </c>
      <c r="Q142" s="209" t="n">
        <f aca="false">ROUND(E142*P142,2)</f>
        <v>0</v>
      </c>
      <c r="R142" s="209" t="s">
        <v>214</v>
      </c>
      <c r="S142" s="209" t="s">
        <v>156</v>
      </c>
      <c r="T142" s="210" t="s">
        <v>156</v>
      </c>
      <c r="U142" s="201" t="n">
        <v>0.098</v>
      </c>
      <c r="V142" s="201" t="n">
        <f aca="false">ROUND(E142*U142,2)</f>
        <v>24.77</v>
      </c>
      <c r="W142" s="201"/>
      <c r="X142" s="201" t="s">
        <v>170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71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true" outlineLevel="1" collapsed="false">
      <c r="A143" s="211"/>
      <c r="B143" s="212"/>
      <c r="C143" s="224" t="s">
        <v>359</v>
      </c>
      <c r="D143" s="224"/>
      <c r="E143" s="224"/>
      <c r="F143" s="224"/>
      <c r="G143" s="224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16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11"/>
      <c r="B144" s="212"/>
      <c r="C144" s="225" t="s">
        <v>1109</v>
      </c>
      <c r="D144" s="226"/>
      <c r="E144" s="227" t="n">
        <v>252.8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1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 t="n">
        <v>40</v>
      </c>
      <c r="B145" s="204" t="s">
        <v>373</v>
      </c>
      <c r="C145" s="205" t="s">
        <v>374</v>
      </c>
      <c r="D145" s="206" t="s">
        <v>213</v>
      </c>
      <c r="E145" s="207" t="n">
        <v>173.8</v>
      </c>
      <c r="F145" s="208"/>
      <c r="G145" s="209" t="n">
        <f aca="false">ROUND(E145*F145,2)</f>
        <v>0</v>
      </c>
      <c r="H145" s="208"/>
      <c r="I145" s="209" t="n">
        <f aca="false">ROUND(E145*H145,2)</f>
        <v>0</v>
      </c>
      <c r="J145" s="208"/>
      <c r="K145" s="209" t="n">
        <f aca="false">ROUND(E145*J145,2)</f>
        <v>0</v>
      </c>
      <c r="L145" s="209" t="n">
        <v>21</v>
      </c>
      <c r="M145" s="209" t="n">
        <f aca="false">G145*(1+L145/100)</f>
        <v>0</v>
      </c>
      <c r="N145" s="209" t="n">
        <v>0.00561</v>
      </c>
      <c r="O145" s="209" t="n">
        <f aca="false">ROUND(E145*N145,2)</f>
        <v>0.98</v>
      </c>
      <c r="P145" s="209" t="n">
        <v>0</v>
      </c>
      <c r="Q145" s="209" t="n">
        <f aca="false">ROUND(E145*P145,2)</f>
        <v>0</v>
      </c>
      <c r="R145" s="209" t="s">
        <v>214</v>
      </c>
      <c r="S145" s="209" t="s">
        <v>156</v>
      </c>
      <c r="T145" s="210" t="s">
        <v>156</v>
      </c>
      <c r="U145" s="201" t="n">
        <v>0.004</v>
      </c>
      <c r="V145" s="201" t="n">
        <f aca="false">ROUND(E145*U145,2)</f>
        <v>0.7</v>
      </c>
      <c r="W145" s="201"/>
      <c r="X145" s="201" t="s">
        <v>170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71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true" outlineLevel="1" collapsed="false">
      <c r="A146" s="211"/>
      <c r="B146" s="212"/>
      <c r="C146" s="224" t="s">
        <v>375</v>
      </c>
      <c r="D146" s="224"/>
      <c r="E146" s="224"/>
      <c r="F146" s="224"/>
      <c r="G146" s="224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16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11"/>
      <c r="B147" s="212"/>
      <c r="C147" s="225" t="s">
        <v>1004</v>
      </c>
      <c r="D147" s="226"/>
      <c r="E147" s="227" t="n">
        <v>173.8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1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22.5" hidden="false" customHeight="false" outlineLevel="1" collapsed="false">
      <c r="A148" s="203" t="n">
        <v>41</v>
      </c>
      <c r="B148" s="204" t="s">
        <v>377</v>
      </c>
      <c r="C148" s="205" t="s">
        <v>378</v>
      </c>
      <c r="D148" s="206" t="s">
        <v>213</v>
      </c>
      <c r="E148" s="207" t="n">
        <v>284.4</v>
      </c>
      <c r="F148" s="208"/>
      <c r="G148" s="209" t="n">
        <f aca="false">ROUND(E148*F148,2)</f>
        <v>0</v>
      </c>
      <c r="H148" s="208"/>
      <c r="I148" s="209" t="n">
        <f aca="false">ROUND(E148*H148,2)</f>
        <v>0</v>
      </c>
      <c r="J148" s="208"/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09" t="n">
        <v>0.00071</v>
      </c>
      <c r="O148" s="209" t="n">
        <f aca="false">ROUND(E148*N148,2)</f>
        <v>0.2</v>
      </c>
      <c r="P148" s="209" t="n">
        <v>0</v>
      </c>
      <c r="Q148" s="209" t="n">
        <f aca="false">ROUND(E148*P148,2)</f>
        <v>0</v>
      </c>
      <c r="R148" s="209" t="s">
        <v>214</v>
      </c>
      <c r="S148" s="209" t="s">
        <v>156</v>
      </c>
      <c r="T148" s="210" t="s">
        <v>156</v>
      </c>
      <c r="U148" s="201" t="n">
        <v>0.002</v>
      </c>
      <c r="V148" s="201" t="n">
        <f aca="false">ROUND(E148*U148,2)</f>
        <v>0.57</v>
      </c>
      <c r="W148" s="201"/>
      <c r="X148" s="201" t="s">
        <v>170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71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11"/>
      <c r="B149" s="212"/>
      <c r="C149" s="225" t="s">
        <v>1110</v>
      </c>
      <c r="D149" s="226"/>
      <c r="E149" s="227" t="n">
        <v>284.4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18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203" t="n">
        <v>42</v>
      </c>
      <c r="B150" s="204" t="s">
        <v>1111</v>
      </c>
      <c r="C150" s="205" t="s">
        <v>1112</v>
      </c>
      <c r="D150" s="206" t="s">
        <v>213</v>
      </c>
      <c r="E150" s="207" t="n">
        <v>284.4</v>
      </c>
      <c r="F150" s="208"/>
      <c r="G150" s="209" t="n">
        <f aca="false">ROUND(E150*F150,2)</f>
        <v>0</v>
      </c>
      <c r="H150" s="208"/>
      <c r="I150" s="209" t="n">
        <f aca="false">ROUND(E150*H150,2)</f>
        <v>0</v>
      </c>
      <c r="J150" s="208"/>
      <c r="K150" s="209" t="n">
        <f aca="false">ROUND(E150*J150,2)</f>
        <v>0</v>
      </c>
      <c r="L150" s="209" t="n">
        <v>21</v>
      </c>
      <c r="M150" s="209" t="n">
        <f aca="false">G150*(1+L150/100)</f>
        <v>0</v>
      </c>
      <c r="N150" s="209" t="n">
        <v>0.20746</v>
      </c>
      <c r="O150" s="209" t="n">
        <f aca="false">ROUND(E150*N150,2)</f>
        <v>59</v>
      </c>
      <c r="P150" s="209" t="n">
        <v>0</v>
      </c>
      <c r="Q150" s="209" t="n">
        <f aca="false">ROUND(E150*P150,2)</f>
        <v>0</v>
      </c>
      <c r="R150" s="209" t="s">
        <v>214</v>
      </c>
      <c r="S150" s="209" t="s">
        <v>156</v>
      </c>
      <c r="T150" s="210" t="s">
        <v>156</v>
      </c>
      <c r="U150" s="201" t="n">
        <v>0.1</v>
      </c>
      <c r="V150" s="201" t="n">
        <f aca="false">ROUND(E150*U150,2)</f>
        <v>28.44</v>
      </c>
      <c r="W150" s="201"/>
      <c r="X150" s="201" t="s">
        <v>170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71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11"/>
      <c r="B151" s="212"/>
      <c r="C151" s="225" t="s">
        <v>1113</v>
      </c>
      <c r="D151" s="226"/>
      <c r="E151" s="227" t="n">
        <v>284.4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18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0" collapsed="false">
      <c r="A152" s="185" t="s">
        <v>151</v>
      </c>
      <c r="B152" s="186" t="s">
        <v>94</v>
      </c>
      <c r="C152" s="187" t="s">
        <v>95</v>
      </c>
      <c r="D152" s="188"/>
      <c r="E152" s="189"/>
      <c r="F152" s="190"/>
      <c r="G152" s="190" t="n">
        <f aca="false">SUMIF(AG153:AG223,"&lt;&gt;NOR",G153:G223)</f>
        <v>0</v>
      </c>
      <c r="H152" s="190"/>
      <c r="I152" s="190" t="n">
        <f aca="false">SUM(I153:I223)</f>
        <v>0</v>
      </c>
      <c r="J152" s="190"/>
      <c r="K152" s="190" t="n">
        <f aca="false">SUM(K153:K223)</f>
        <v>0</v>
      </c>
      <c r="L152" s="190"/>
      <c r="M152" s="190" t="n">
        <f aca="false">SUM(M153:M223)</f>
        <v>0</v>
      </c>
      <c r="N152" s="190"/>
      <c r="O152" s="190" t="n">
        <f aca="false">SUM(O153:O223)</f>
        <v>78.42</v>
      </c>
      <c r="P152" s="190"/>
      <c r="Q152" s="190" t="n">
        <f aca="false">SUM(Q153:Q223)</f>
        <v>0</v>
      </c>
      <c r="R152" s="190"/>
      <c r="S152" s="190"/>
      <c r="T152" s="191"/>
      <c r="U152" s="192"/>
      <c r="V152" s="192" t="n">
        <f aca="false">SUM(V153:V223)</f>
        <v>424.51</v>
      </c>
      <c r="W152" s="192"/>
      <c r="X152" s="192"/>
      <c r="AG152" s="0" t="s">
        <v>152</v>
      </c>
    </row>
    <row r="153" customFormat="false" ht="12.75" hidden="false" customHeight="false" outlineLevel="1" collapsed="false">
      <c r="A153" s="203" t="n">
        <v>43</v>
      </c>
      <c r="B153" s="204" t="s">
        <v>1114</v>
      </c>
      <c r="C153" s="205" t="s">
        <v>1115</v>
      </c>
      <c r="D153" s="206" t="s">
        <v>298</v>
      </c>
      <c r="E153" s="207" t="n">
        <v>382</v>
      </c>
      <c r="F153" s="208"/>
      <c r="G153" s="209" t="n">
        <f aca="false">ROUND(E153*F153,2)</f>
        <v>0</v>
      </c>
      <c r="H153" s="208"/>
      <c r="I153" s="209" t="n">
        <f aca="false">ROUND(E153*H153,2)</f>
        <v>0</v>
      </c>
      <c r="J153" s="208"/>
      <c r="K153" s="209" t="n">
        <f aca="false">ROUND(E153*J153,2)</f>
        <v>0</v>
      </c>
      <c r="L153" s="209" t="n">
        <v>21</v>
      </c>
      <c r="M153" s="209" t="n">
        <f aca="false">G153*(1+L153/100)</f>
        <v>0</v>
      </c>
      <c r="N153" s="209" t="n">
        <v>1E-005</v>
      </c>
      <c r="O153" s="209" t="n">
        <f aca="false">ROUND(E153*N153,2)</f>
        <v>0</v>
      </c>
      <c r="P153" s="209" t="n">
        <v>0</v>
      </c>
      <c r="Q153" s="209" t="n">
        <f aca="false">ROUND(E153*P153,2)</f>
        <v>0</v>
      </c>
      <c r="R153" s="209" t="s">
        <v>299</v>
      </c>
      <c r="S153" s="209" t="s">
        <v>156</v>
      </c>
      <c r="T153" s="210" t="s">
        <v>156</v>
      </c>
      <c r="U153" s="201" t="n">
        <v>0.097</v>
      </c>
      <c r="V153" s="201" t="n">
        <f aca="false">ROUND(E153*U153,2)</f>
        <v>37.05</v>
      </c>
      <c r="W153" s="201"/>
      <c r="X153" s="201" t="s">
        <v>170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171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1" collapsed="false">
      <c r="A154" s="211"/>
      <c r="B154" s="212"/>
      <c r="C154" s="224" t="s">
        <v>1116</v>
      </c>
      <c r="D154" s="224"/>
      <c r="E154" s="224"/>
      <c r="F154" s="224"/>
      <c r="G154" s="224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216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11"/>
      <c r="B155" s="212"/>
      <c r="C155" s="225" t="s">
        <v>1117</v>
      </c>
      <c r="D155" s="226"/>
      <c r="E155" s="227" t="n">
        <v>382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18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2.5" hidden="false" customHeight="false" outlineLevel="1" collapsed="false">
      <c r="A156" s="203" t="n">
        <v>44</v>
      </c>
      <c r="B156" s="204" t="s">
        <v>1118</v>
      </c>
      <c r="C156" s="205" t="s">
        <v>1119</v>
      </c>
      <c r="D156" s="206" t="s">
        <v>414</v>
      </c>
      <c r="E156" s="207" t="n">
        <v>2</v>
      </c>
      <c r="F156" s="208"/>
      <c r="G156" s="209" t="n">
        <f aca="false">ROUND(E156*F156,2)</f>
        <v>0</v>
      </c>
      <c r="H156" s="208"/>
      <c r="I156" s="209" t="n">
        <f aca="false">ROUND(E156*H156,2)</f>
        <v>0</v>
      </c>
      <c r="J156" s="208"/>
      <c r="K156" s="209" t="n">
        <f aca="false">ROUND(E156*J156,2)</f>
        <v>0</v>
      </c>
      <c r="L156" s="209" t="n">
        <v>21</v>
      </c>
      <c r="M156" s="209" t="n">
        <f aca="false">G156*(1+L156/100)</f>
        <v>0</v>
      </c>
      <c r="N156" s="209" t="n">
        <v>4E-005</v>
      </c>
      <c r="O156" s="209" t="n">
        <f aca="false">ROUND(E156*N156,2)</f>
        <v>0</v>
      </c>
      <c r="P156" s="209" t="n">
        <v>0</v>
      </c>
      <c r="Q156" s="209" t="n">
        <f aca="false">ROUND(E156*P156,2)</f>
        <v>0</v>
      </c>
      <c r="R156" s="209" t="s">
        <v>299</v>
      </c>
      <c r="S156" s="209" t="s">
        <v>156</v>
      </c>
      <c r="T156" s="210" t="s">
        <v>156</v>
      </c>
      <c r="U156" s="201" t="n">
        <v>0.38</v>
      </c>
      <c r="V156" s="201" t="n">
        <f aca="false">ROUND(E156*U156,2)</f>
        <v>0.76</v>
      </c>
      <c r="W156" s="201"/>
      <c r="X156" s="201" t="s">
        <v>170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171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true" outlineLevel="1" collapsed="false">
      <c r="A157" s="211"/>
      <c r="B157" s="212"/>
      <c r="C157" s="224" t="s">
        <v>355</v>
      </c>
      <c r="D157" s="224"/>
      <c r="E157" s="224"/>
      <c r="F157" s="224"/>
      <c r="G157" s="224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16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11"/>
      <c r="B158" s="212"/>
      <c r="C158" s="225" t="s">
        <v>64</v>
      </c>
      <c r="D158" s="226"/>
      <c r="E158" s="227" t="n">
        <v>2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218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2.5" hidden="false" customHeight="false" outlineLevel="1" collapsed="false">
      <c r="A159" s="203" t="n">
        <v>45</v>
      </c>
      <c r="B159" s="204" t="s">
        <v>1120</v>
      </c>
      <c r="C159" s="205" t="s">
        <v>1121</v>
      </c>
      <c r="D159" s="206" t="s">
        <v>414</v>
      </c>
      <c r="E159" s="207" t="n">
        <v>3</v>
      </c>
      <c r="F159" s="208"/>
      <c r="G159" s="209" t="n">
        <f aca="false">ROUND(E159*F159,2)</f>
        <v>0</v>
      </c>
      <c r="H159" s="208"/>
      <c r="I159" s="209" t="n">
        <f aca="false">ROUND(E159*H159,2)</f>
        <v>0</v>
      </c>
      <c r="J159" s="208"/>
      <c r="K159" s="209" t="n">
        <f aca="false">ROUND(E159*J159,2)</f>
        <v>0</v>
      </c>
      <c r="L159" s="209" t="n">
        <v>21</v>
      </c>
      <c r="M159" s="209" t="n">
        <f aca="false">G159*(1+L159/100)</f>
        <v>0</v>
      </c>
      <c r="N159" s="209" t="n">
        <v>5E-005</v>
      </c>
      <c r="O159" s="209" t="n">
        <f aca="false">ROUND(E159*N159,2)</f>
        <v>0</v>
      </c>
      <c r="P159" s="209" t="n">
        <v>0</v>
      </c>
      <c r="Q159" s="209" t="n">
        <f aca="false">ROUND(E159*P159,2)</f>
        <v>0</v>
      </c>
      <c r="R159" s="209" t="s">
        <v>299</v>
      </c>
      <c r="S159" s="209" t="s">
        <v>156</v>
      </c>
      <c r="T159" s="210" t="s">
        <v>156</v>
      </c>
      <c r="U159" s="201" t="n">
        <v>0.42</v>
      </c>
      <c r="V159" s="201" t="n">
        <f aca="false">ROUND(E159*U159,2)</f>
        <v>1.26</v>
      </c>
      <c r="W159" s="201"/>
      <c r="X159" s="201" t="s">
        <v>170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71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1" collapsed="false">
      <c r="A160" s="211"/>
      <c r="B160" s="212"/>
      <c r="C160" s="224" t="s">
        <v>355</v>
      </c>
      <c r="D160" s="224"/>
      <c r="E160" s="224"/>
      <c r="F160" s="224"/>
      <c r="G160" s="224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216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11"/>
      <c r="B161" s="212"/>
      <c r="C161" s="225" t="s">
        <v>66</v>
      </c>
      <c r="D161" s="226"/>
      <c r="E161" s="227" t="n">
        <v>3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218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 t="n">
        <v>46</v>
      </c>
      <c r="B162" s="204" t="s">
        <v>1122</v>
      </c>
      <c r="C162" s="205" t="s">
        <v>1123</v>
      </c>
      <c r="D162" s="206" t="s">
        <v>414</v>
      </c>
      <c r="E162" s="207" t="n">
        <v>1</v>
      </c>
      <c r="F162" s="208"/>
      <c r="G162" s="209" t="n">
        <f aca="false">ROUND(E162*F162,2)</f>
        <v>0</v>
      </c>
      <c r="H162" s="208"/>
      <c r="I162" s="209" t="n">
        <f aca="false">ROUND(E162*H162,2)</f>
        <v>0</v>
      </c>
      <c r="J162" s="208"/>
      <c r="K162" s="209" t="n">
        <f aca="false">ROUND(E162*J162,2)</f>
        <v>0</v>
      </c>
      <c r="L162" s="209" t="n">
        <v>21</v>
      </c>
      <c r="M162" s="209" t="n">
        <f aca="false">G162*(1+L162/100)</f>
        <v>0</v>
      </c>
      <c r="N162" s="209" t="n">
        <v>0.00012</v>
      </c>
      <c r="O162" s="209" t="n">
        <f aca="false">ROUND(E162*N162,2)</f>
        <v>0</v>
      </c>
      <c r="P162" s="209" t="n">
        <v>0</v>
      </c>
      <c r="Q162" s="209" t="n">
        <f aca="false">ROUND(E162*P162,2)</f>
        <v>0</v>
      </c>
      <c r="R162" s="209" t="s">
        <v>299</v>
      </c>
      <c r="S162" s="209" t="s">
        <v>156</v>
      </c>
      <c r="T162" s="210" t="s">
        <v>156</v>
      </c>
      <c r="U162" s="201" t="n">
        <v>1.337</v>
      </c>
      <c r="V162" s="201" t="n">
        <f aca="false">ROUND(E162*U162,2)</f>
        <v>1.34</v>
      </c>
      <c r="W162" s="201"/>
      <c r="X162" s="201" t="s">
        <v>170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71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1" collapsed="false">
      <c r="A163" s="211"/>
      <c r="B163" s="212"/>
      <c r="C163" s="224" t="s">
        <v>1124</v>
      </c>
      <c r="D163" s="224"/>
      <c r="E163" s="224"/>
      <c r="F163" s="224"/>
      <c r="G163" s="224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1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11"/>
      <c r="B164" s="212"/>
      <c r="C164" s="225" t="s">
        <v>1125</v>
      </c>
      <c r="D164" s="226"/>
      <c r="E164" s="227" t="n">
        <v>1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1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 t="n">
        <v>47</v>
      </c>
      <c r="B165" s="204" t="s">
        <v>1126</v>
      </c>
      <c r="C165" s="205" t="s">
        <v>1127</v>
      </c>
      <c r="D165" s="206" t="s">
        <v>1128</v>
      </c>
      <c r="E165" s="207" t="n">
        <v>4</v>
      </c>
      <c r="F165" s="208"/>
      <c r="G165" s="209" t="n">
        <f aca="false">ROUND(E165*F165,2)</f>
        <v>0</v>
      </c>
      <c r="H165" s="208"/>
      <c r="I165" s="209" t="n">
        <f aca="false">ROUND(E165*H165,2)</f>
        <v>0</v>
      </c>
      <c r="J165" s="208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09" t="n">
        <v>0</v>
      </c>
      <c r="O165" s="209" t="n">
        <f aca="false">ROUND(E165*N165,2)</f>
        <v>0</v>
      </c>
      <c r="P165" s="209" t="n">
        <v>0</v>
      </c>
      <c r="Q165" s="209" t="n">
        <f aca="false">ROUND(E165*P165,2)</f>
        <v>0</v>
      </c>
      <c r="R165" s="209" t="s">
        <v>299</v>
      </c>
      <c r="S165" s="209" t="s">
        <v>156</v>
      </c>
      <c r="T165" s="210" t="s">
        <v>156</v>
      </c>
      <c r="U165" s="201" t="n">
        <v>0.9</v>
      </c>
      <c r="V165" s="201" t="n">
        <f aca="false">ROUND(E165*U165,2)</f>
        <v>3.6</v>
      </c>
      <c r="W165" s="201"/>
      <c r="X165" s="201" t="s">
        <v>170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71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11"/>
      <c r="B166" s="212"/>
      <c r="C166" s="225" t="s">
        <v>1129</v>
      </c>
      <c r="D166" s="226"/>
      <c r="E166" s="227" t="n">
        <v>4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218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203" t="n">
        <v>48</v>
      </c>
      <c r="B167" s="204" t="s">
        <v>1130</v>
      </c>
      <c r="C167" s="205" t="s">
        <v>1131</v>
      </c>
      <c r="D167" s="206" t="s">
        <v>414</v>
      </c>
      <c r="E167" s="207" t="n">
        <v>21</v>
      </c>
      <c r="F167" s="208"/>
      <c r="G167" s="209" t="n">
        <f aca="false">ROUND(E167*F167,2)</f>
        <v>0</v>
      </c>
      <c r="H167" s="208"/>
      <c r="I167" s="209" t="n">
        <f aca="false">ROUND(E167*H167,2)</f>
        <v>0</v>
      </c>
      <c r="J167" s="208"/>
      <c r="K167" s="209" t="n">
        <f aca="false">ROUND(E167*J167,2)</f>
        <v>0</v>
      </c>
      <c r="L167" s="209" t="n">
        <v>21</v>
      </c>
      <c r="M167" s="209" t="n">
        <f aca="false">G167*(1+L167/100)</f>
        <v>0</v>
      </c>
      <c r="N167" s="209" t="n">
        <v>0.03582</v>
      </c>
      <c r="O167" s="209" t="n">
        <f aca="false">ROUND(E167*N167,2)</f>
        <v>0.75</v>
      </c>
      <c r="P167" s="209" t="n">
        <v>0</v>
      </c>
      <c r="Q167" s="209" t="n">
        <f aca="false">ROUND(E167*P167,2)</f>
        <v>0</v>
      </c>
      <c r="R167" s="209" t="s">
        <v>299</v>
      </c>
      <c r="S167" s="209" t="s">
        <v>156</v>
      </c>
      <c r="T167" s="210" t="s">
        <v>156</v>
      </c>
      <c r="U167" s="201" t="n">
        <v>3.024</v>
      </c>
      <c r="V167" s="201" t="n">
        <f aca="false">ROUND(E167*U167,2)</f>
        <v>63.5</v>
      </c>
      <c r="W167" s="201"/>
      <c r="X167" s="201" t="s">
        <v>170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71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11"/>
      <c r="B168" s="212"/>
      <c r="C168" s="225" t="s">
        <v>1132</v>
      </c>
      <c r="D168" s="226"/>
      <c r="E168" s="227" t="n">
        <v>21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1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33.75" hidden="false" customHeight="false" outlineLevel="1" collapsed="false">
      <c r="A169" s="203" t="n">
        <v>49</v>
      </c>
      <c r="B169" s="204" t="s">
        <v>1133</v>
      </c>
      <c r="C169" s="205" t="s">
        <v>1134</v>
      </c>
      <c r="D169" s="206" t="s">
        <v>414</v>
      </c>
      <c r="E169" s="207" t="n">
        <v>14</v>
      </c>
      <c r="F169" s="208"/>
      <c r="G169" s="209" t="n">
        <f aca="false">ROUND(E169*F169,2)</f>
        <v>0</v>
      </c>
      <c r="H169" s="208"/>
      <c r="I169" s="209" t="n">
        <f aca="false">ROUND(E169*H169,2)</f>
        <v>0</v>
      </c>
      <c r="J169" s="208"/>
      <c r="K169" s="209" t="n">
        <f aca="false">ROUND(E169*J169,2)</f>
        <v>0</v>
      </c>
      <c r="L169" s="209" t="n">
        <v>21</v>
      </c>
      <c r="M169" s="209" t="n">
        <f aca="false">G169*(1+L169/100)</f>
        <v>0</v>
      </c>
      <c r="N169" s="209" t="n">
        <v>2.20898</v>
      </c>
      <c r="O169" s="209" t="n">
        <f aca="false">ROUND(E169*N169,2)</f>
        <v>30.93</v>
      </c>
      <c r="P169" s="209" t="n">
        <v>0</v>
      </c>
      <c r="Q169" s="209" t="n">
        <f aca="false">ROUND(E169*P169,2)</f>
        <v>0</v>
      </c>
      <c r="R169" s="209" t="s">
        <v>299</v>
      </c>
      <c r="S169" s="209" t="s">
        <v>156</v>
      </c>
      <c r="T169" s="210" t="s">
        <v>156</v>
      </c>
      <c r="U169" s="201" t="n">
        <v>21.292</v>
      </c>
      <c r="V169" s="201" t="n">
        <f aca="false">ROUND(E169*U169,2)</f>
        <v>298.09</v>
      </c>
      <c r="W169" s="201"/>
      <c r="X169" s="201" t="s">
        <v>170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71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true" outlineLevel="1" collapsed="false">
      <c r="A170" s="211"/>
      <c r="B170" s="212"/>
      <c r="C170" s="224" t="s">
        <v>1135</v>
      </c>
      <c r="D170" s="224"/>
      <c r="E170" s="224"/>
      <c r="F170" s="224"/>
      <c r="G170" s="224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216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11"/>
      <c r="B171" s="212"/>
      <c r="C171" s="225" t="s">
        <v>474</v>
      </c>
      <c r="D171" s="226"/>
      <c r="E171" s="227" t="n">
        <v>14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18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 t="n">
        <v>50</v>
      </c>
      <c r="B172" s="204" t="s">
        <v>1136</v>
      </c>
      <c r="C172" s="205" t="s">
        <v>1137</v>
      </c>
      <c r="D172" s="206" t="s">
        <v>414</v>
      </c>
      <c r="E172" s="207" t="n">
        <v>8</v>
      </c>
      <c r="F172" s="208"/>
      <c r="G172" s="209" t="n">
        <f aca="false">ROUND(E172*F172,2)</f>
        <v>0</v>
      </c>
      <c r="H172" s="208"/>
      <c r="I172" s="209" t="n">
        <f aca="false">ROUND(E172*H172,2)</f>
        <v>0</v>
      </c>
      <c r="J172" s="208"/>
      <c r="K172" s="209" t="n">
        <f aca="false">ROUND(E172*J172,2)</f>
        <v>0</v>
      </c>
      <c r="L172" s="209" t="n">
        <v>21</v>
      </c>
      <c r="M172" s="209" t="n">
        <f aca="false">G172*(1+L172/100)</f>
        <v>0</v>
      </c>
      <c r="N172" s="209" t="n">
        <v>0.00702</v>
      </c>
      <c r="O172" s="209" t="n">
        <f aca="false">ROUND(E172*N172,2)</f>
        <v>0.06</v>
      </c>
      <c r="P172" s="209" t="n">
        <v>0</v>
      </c>
      <c r="Q172" s="209" t="n">
        <f aca="false">ROUND(E172*P172,2)</f>
        <v>0</v>
      </c>
      <c r="R172" s="209" t="s">
        <v>299</v>
      </c>
      <c r="S172" s="209" t="s">
        <v>156</v>
      </c>
      <c r="T172" s="210" t="s">
        <v>156</v>
      </c>
      <c r="U172" s="201" t="n">
        <v>1.094</v>
      </c>
      <c r="V172" s="201" t="n">
        <f aca="false">ROUND(E172*U172,2)</f>
        <v>8.75</v>
      </c>
      <c r="W172" s="201"/>
      <c r="X172" s="201" t="s">
        <v>170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171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11"/>
      <c r="B173" s="212"/>
      <c r="C173" s="225" t="s">
        <v>94</v>
      </c>
      <c r="D173" s="226"/>
      <c r="E173" s="227" t="n">
        <v>8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1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 t="n">
        <v>51</v>
      </c>
      <c r="B174" s="204" t="s">
        <v>1138</v>
      </c>
      <c r="C174" s="205" t="s">
        <v>1139</v>
      </c>
      <c r="D174" s="206" t="s">
        <v>414</v>
      </c>
      <c r="E174" s="207" t="n">
        <v>6</v>
      </c>
      <c r="F174" s="208"/>
      <c r="G174" s="209" t="n">
        <f aca="false">ROUND(E174*F174,2)</f>
        <v>0</v>
      </c>
      <c r="H174" s="208"/>
      <c r="I174" s="209" t="n">
        <f aca="false">ROUND(E174*H174,2)</f>
        <v>0</v>
      </c>
      <c r="J174" s="208"/>
      <c r="K174" s="209" t="n">
        <f aca="false">ROUND(E174*J174,2)</f>
        <v>0</v>
      </c>
      <c r="L174" s="209" t="n">
        <v>21</v>
      </c>
      <c r="M174" s="209" t="n">
        <f aca="false">G174*(1+L174/100)</f>
        <v>0</v>
      </c>
      <c r="N174" s="209" t="n">
        <v>0.00702</v>
      </c>
      <c r="O174" s="209" t="n">
        <f aca="false">ROUND(E174*N174,2)</f>
        <v>0.04</v>
      </c>
      <c r="P174" s="209" t="n">
        <v>0</v>
      </c>
      <c r="Q174" s="209" t="n">
        <f aca="false">ROUND(E174*P174,2)</f>
        <v>0</v>
      </c>
      <c r="R174" s="209" t="s">
        <v>299</v>
      </c>
      <c r="S174" s="209" t="s">
        <v>156</v>
      </c>
      <c r="T174" s="210" t="s">
        <v>156</v>
      </c>
      <c r="U174" s="201" t="n">
        <v>1.694</v>
      </c>
      <c r="V174" s="201" t="n">
        <f aca="false">ROUND(E174*U174,2)</f>
        <v>10.16</v>
      </c>
      <c r="W174" s="201"/>
      <c r="X174" s="201" t="s">
        <v>170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71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11"/>
      <c r="B175" s="212"/>
      <c r="C175" s="225" t="s">
        <v>866</v>
      </c>
      <c r="D175" s="226"/>
      <c r="E175" s="227" t="n">
        <v>6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21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false" outlineLevel="1" collapsed="false">
      <c r="A176" s="203" t="n">
        <v>52</v>
      </c>
      <c r="B176" s="204" t="s">
        <v>943</v>
      </c>
      <c r="C176" s="205" t="s">
        <v>944</v>
      </c>
      <c r="D176" s="206" t="s">
        <v>414</v>
      </c>
      <c r="E176" s="207" t="n">
        <v>7</v>
      </c>
      <c r="F176" s="208"/>
      <c r="G176" s="209" t="n">
        <f aca="false">ROUND(E176*F176,2)</f>
        <v>0</v>
      </c>
      <c r="H176" s="208"/>
      <c r="I176" s="209" t="n">
        <f aca="false">ROUND(E176*H176,2)</f>
        <v>0</v>
      </c>
      <c r="J176" s="208"/>
      <c r="K176" s="209" t="n">
        <f aca="false">ROUND(E176*J176,2)</f>
        <v>0</v>
      </c>
      <c r="L176" s="209" t="n">
        <v>21</v>
      </c>
      <c r="M176" s="209" t="n">
        <f aca="false">G176*(1+L176/100)</f>
        <v>0</v>
      </c>
      <c r="N176" s="209" t="n">
        <v>0.0044</v>
      </c>
      <c r="O176" s="209" t="n">
        <f aca="false">ROUND(E176*N176,2)</f>
        <v>0.03</v>
      </c>
      <c r="P176" s="209" t="n">
        <v>0</v>
      </c>
      <c r="Q176" s="209" t="n">
        <f aca="false">ROUND(E176*P176,2)</f>
        <v>0</v>
      </c>
      <c r="R176" s="209" t="s">
        <v>287</v>
      </c>
      <c r="S176" s="209" t="s">
        <v>156</v>
      </c>
      <c r="T176" s="210" t="s">
        <v>156</v>
      </c>
      <c r="U176" s="201" t="n">
        <v>0</v>
      </c>
      <c r="V176" s="201" t="n">
        <f aca="false">ROUND(E176*U176,2)</f>
        <v>0</v>
      </c>
      <c r="W176" s="201"/>
      <c r="X176" s="201" t="s">
        <v>288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289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11"/>
      <c r="B177" s="212"/>
      <c r="C177" s="225" t="s">
        <v>713</v>
      </c>
      <c r="D177" s="226"/>
      <c r="E177" s="227" t="n">
        <v>7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218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203" t="n">
        <v>53</v>
      </c>
      <c r="B178" s="204" t="s">
        <v>945</v>
      </c>
      <c r="C178" s="205" t="s">
        <v>946</v>
      </c>
      <c r="D178" s="206" t="s">
        <v>414</v>
      </c>
      <c r="E178" s="207" t="n">
        <v>2</v>
      </c>
      <c r="F178" s="208"/>
      <c r="G178" s="209" t="n">
        <f aca="false">ROUND(E178*F178,2)</f>
        <v>0</v>
      </c>
      <c r="H178" s="208"/>
      <c r="I178" s="209" t="n">
        <f aca="false">ROUND(E178*H178,2)</f>
        <v>0</v>
      </c>
      <c r="J178" s="208"/>
      <c r="K178" s="209" t="n">
        <f aca="false">ROUND(E178*J178,2)</f>
        <v>0</v>
      </c>
      <c r="L178" s="209" t="n">
        <v>21</v>
      </c>
      <c r="M178" s="209" t="n">
        <f aca="false">G178*(1+L178/100)</f>
        <v>0</v>
      </c>
      <c r="N178" s="209" t="n">
        <v>0.0065</v>
      </c>
      <c r="O178" s="209" t="n">
        <f aca="false">ROUND(E178*N178,2)</f>
        <v>0.01</v>
      </c>
      <c r="P178" s="209" t="n">
        <v>0</v>
      </c>
      <c r="Q178" s="209" t="n">
        <f aca="false">ROUND(E178*P178,2)</f>
        <v>0</v>
      </c>
      <c r="R178" s="209" t="s">
        <v>287</v>
      </c>
      <c r="S178" s="209" t="s">
        <v>156</v>
      </c>
      <c r="T178" s="210" t="s">
        <v>156</v>
      </c>
      <c r="U178" s="201" t="n">
        <v>0</v>
      </c>
      <c r="V178" s="201" t="n">
        <f aca="false">ROUND(E178*U178,2)</f>
        <v>0</v>
      </c>
      <c r="W178" s="201"/>
      <c r="X178" s="201" t="s">
        <v>288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289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11"/>
      <c r="B179" s="212"/>
      <c r="C179" s="225" t="s">
        <v>64</v>
      </c>
      <c r="D179" s="226"/>
      <c r="E179" s="227" t="n">
        <v>2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218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2.5" hidden="false" customHeight="false" outlineLevel="1" collapsed="false">
      <c r="A180" s="203" t="n">
        <v>54</v>
      </c>
      <c r="B180" s="204" t="s">
        <v>1140</v>
      </c>
      <c r="C180" s="205" t="s">
        <v>1141</v>
      </c>
      <c r="D180" s="206" t="s">
        <v>414</v>
      </c>
      <c r="E180" s="207" t="n">
        <v>4</v>
      </c>
      <c r="F180" s="208"/>
      <c r="G180" s="209" t="n">
        <f aca="false">ROUND(E180*F180,2)</f>
        <v>0</v>
      </c>
      <c r="H180" s="208"/>
      <c r="I180" s="209" t="n">
        <f aca="false">ROUND(E180*H180,2)</f>
        <v>0</v>
      </c>
      <c r="J180" s="208"/>
      <c r="K180" s="209" t="n">
        <f aca="false">ROUND(E180*J180,2)</f>
        <v>0</v>
      </c>
      <c r="L180" s="209" t="n">
        <v>21</v>
      </c>
      <c r="M180" s="209" t="n">
        <f aca="false">G180*(1+L180/100)</f>
        <v>0</v>
      </c>
      <c r="N180" s="209" t="n">
        <v>0.0106</v>
      </c>
      <c r="O180" s="209" t="n">
        <f aca="false">ROUND(E180*N180,2)</f>
        <v>0.04</v>
      </c>
      <c r="P180" s="209" t="n">
        <v>0</v>
      </c>
      <c r="Q180" s="209" t="n">
        <f aca="false">ROUND(E180*P180,2)</f>
        <v>0</v>
      </c>
      <c r="R180" s="209" t="s">
        <v>287</v>
      </c>
      <c r="S180" s="209" t="s">
        <v>156</v>
      </c>
      <c r="T180" s="210" t="s">
        <v>156</v>
      </c>
      <c r="U180" s="201" t="n">
        <v>0</v>
      </c>
      <c r="V180" s="201" t="n">
        <f aca="false">ROUND(E180*U180,2)</f>
        <v>0</v>
      </c>
      <c r="W180" s="201"/>
      <c r="X180" s="201" t="s">
        <v>288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289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11"/>
      <c r="B181" s="212"/>
      <c r="C181" s="225" t="s">
        <v>68</v>
      </c>
      <c r="D181" s="226"/>
      <c r="E181" s="227" t="n">
        <v>4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21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203" t="n">
        <v>55</v>
      </c>
      <c r="B182" s="204" t="s">
        <v>1142</v>
      </c>
      <c r="C182" s="205" t="s">
        <v>1143</v>
      </c>
      <c r="D182" s="206" t="s">
        <v>414</v>
      </c>
      <c r="E182" s="207" t="n">
        <v>5</v>
      </c>
      <c r="F182" s="208"/>
      <c r="G182" s="209" t="n">
        <f aca="false">ROUND(E182*F182,2)</f>
        <v>0</v>
      </c>
      <c r="H182" s="208"/>
      <c r="I182" s="209" t="n">
        <f aca="false">ROUND(E182*H182,2)</f>
        <v>0</v>
      </c>
      <c r="J182" s="208"/>
      <c r="K182" s="209" t="n">
        <f aca="false">ROUND(E182*J182,2)</f>
        <v>0</v>
      </c>
      <c r="L182" s="209" t="n">
        <v>21</v>
      </c>
      <c r="M182" s="209" t="n">
        <f aca="false">G182*(1+L182/100)</f>
        <v>0</v>
      </c>
      <c r="N182" s="209" t="n">
        <v>0.0156</v>
      </c>
      <c r="O182" s="209" t="n">
        <f aca="false">ROUND(E182*N182,2)</f>
        <v>0.08</v>
      </c>
      <c r="P182" s="209" t="n">
        <v>0</v>
      </c>
      <c r="Q182" s="209" t="n">
        <f aca="false">ROUND(E182*P182,2)</f>
        <v>0</v>
      </c>
      <c r="R182" s="209" t="s">
        <v>287</v>
      </c>
      <c r="S182" s="209" t="s">
        <v>156</v>
      </c>
      <c r="T182" s="210" t="s">
        <v>156</v>
      </c>
      <c r="U182" s="201" t="n">
        <v>0</v>
      </c>
      <c r="V182" s="201" t="n">
        <f aca="false">ROUND(E182*U182,2)</f>
        <v>0</v>
      </c>
      <c r="W182" s="201"/>
      <c r="X182" s="201" t="s">
        <v>288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289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11"/>
      <c r="B183" s="212"/>
      <c r="C183" s="225" t="s">
        <v>88</v>
      </c>
      <c r="D183" s="226"/>
      <c r="E183" s="227" t="n">
        <v>5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18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203" t="n">
        <v>56</v>
      </c>
      <c r="B184" s="204" t="s">
        <v>1144</v>
      </c>
      <c r="C184" s="205" t="s">
        <v>1145</v>
      </c>
      <c r="D184" s="206" t="s">
        <v>414</v>
      </c>
      <c r="E184" s="207" t="n">
        <v>26</v>
      </c>
      <c r="F184" s="208"/>
      <c r="G184" s="209" t="n">
        <f aca="false">ROUND(E184*F184,2)</f>
        <v>0</v>
      </c>
      <c r="H184" s="208"/>
      <c r="I184" s="209" t="n">
        <f aca="false">ROUND(E184*H184,2)</f>
        <v>0</v>
      </c>
      <c r="J184" s="208"/>
      <c r="K184" s="209" t="n">
        <f aca="false">ROUND(E184*J184,2)</f>
        <v>0</v>
      </c>
      <c r="L184" s="209" t="n">
        <v>21</v>
      </c>
      <c r="M184" s="209" t="n">
        <f aca="false">G184*(1+L184/100)</f>
        <v>0</v>
      </c>
      <c r="N184" s="209" t="n">
        <v>0.0256</v>
      </c>
      <c r="O184" s="209" t="n">
        <f aca="false">ROUND(E184*N184,2)</f>
        <v>0.67</v>
      </c>
      <c r="P184" s="209" t="n">
        <v>0</v>
      </c>
      <c r="Q184" s="209" t="n">
        <f aca="false">ROUND(E184*P184,2)</f>
        <v>0</v>
      </c>
      <c r="R184" s="209" t="s">
        <v>287</v>
      </c>
      <c r="S184" s="209" t="s">
        <v>156</v>
      </c>
      <c r="T184" s="210" t="s">
        <v>156</v>
      </c>
      <c r="U184" s="201" t="n">
        <v>0</v>
      </c>
      <c r="V184" s="201" t="n">
        <f aca="false">ROUND(E184*U184,2)</f>
        <v>0</v>
      </c>
      <c r="W184" s="201"/>
      <c r="X184" s="201" t="s">
        <v>288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289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11"/>
      <c r="B185" s="212"/>
      <c r="C185" s="225" t="s">
        <v>1146</v>
      </c>
      <c r="D185" s="226"/>
      <c r="E185" s="227" t="n">
        <v>26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1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203" t="n">
        <v>57</v>
      </c>
      <c r="B186" s="204" t="s">
        <v>1147</v>
      </c>
      <c r="C186" s="205" t="s">
        <v>1148</v>
      </c>
      <c r="D186" s="206" t="s">
        <v>414</v>
      </c>
      <c r="E186" s="207" t="n">
        <v>4</v>
      </c>
      <c r="F186" s="208"/>
      <c r="G186" s="209" t="n">
        <f aca="false">ROUND(E186*F186,2)</f>
        <v>0</v>
      </c>
      <c r="H186" s="208"/>
      <c r="I186" s="209" t="n">
        <f aca="false">ROUND(E186*H186,2)</f>
        <v>0</v>
      </c>
      <c r="J186" s="208"/>
      <c r="K186" s="209" t="n">
        <f aca="false">ROUND(E186*J186,2)</f>
        <v>0</v>
      </c>
      <c r="L186" s="209" t="n">
        <v>21</v>
      </c>
      <c r="M186" s="209" t="n">
        <f aca="false">G186*(1+L186/100)</f>
        <v>0</v>
      </c>
      <c r="N186" s="209" t="n">
        <v>0.01352</v>
      </c>
      <c r="O186" s="209" t="n">
        <f aca="false">ROUND(E186*N186,2)</f>
        <v>0.05</v>
      </c>
      <c r="P186" s="209" t="n">
        <v>0</v>
      </c>
      <c r="Q186" s="209" t="n">
        <f aca="false">ROUND(E186*P186,2)</f>
        <v>0</v>
      </c>
      <c r="R186" s="209" t="s">
        <v>287</v>
      </c>
      <c r="S186" s="209" t="s">
        <v>156</v>
      </c>
      <c r="T186" s="210" t="s">
        <v>156</v>
      </c>
      <c r="U186" s="201" t="n">
        <v>0</v>
      </c>
      <c r="V186" s="201" t="n">
        <f aca="false">ROUND(E186*U186,2)</f>
        <v>0</v>
      </c>
      <c r="W186" s="201"/>
      <c r="X186" s="201" t="s">
        <v>288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289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1"/>
      <c r="B187" s="212"/>
      <c r="C187" s="225" t="s">
        <v>68</v>
      </c>
      <c r="D187" s="226"/>
      <c r="E187" s="227" t="n">
        <v>4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218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2.5" hidden="false" customHeight="false" outlineLevel="1" collapsed="false">
      <c r="A188" s="203" t="n">
        <v>58</v>
      </c>
      <c r="B188" s="204" t="s">
        <v>1149</v>
      </c>
      <c r="C188" s="205" t="s">
        <v>1150</v>
      </c>
      <c r="D188" s="206" t="s">
        <v>414</v>
      </c>
      <c r="E188" s="207" t="n">
        <v>3</v>
      </c>
      <c r="F188" s="208"/>
      <c r="G188" s="209" t="n">
        <f aca="false">ROUND(E188*F188,2)</f>
        <v>0</v>
      </c>
      <c r="H188" s="208"/>
      <c r="I188" s="209" t="n">
        <f aca="false">ROUND(E188*H188,2)</f>
        <v>0</v>
      </c>
      <c r="J188" s="208"/>
      <c r="K188" s="209" t="n">
        <f aca="false">ROUND(E188*J188,2)</f>
        <v>0</v>
      </c>
      <c r="L188" s="209" t="n">
        <v>21</v>
      </c>
      <c r="M188" s="209" t="n">
        <f aca="false">G188*(1+L188/100)</f>
        <v>0</v>
      </c>
      <c r="N188" s="209" t="n">
        <v>0.02028</v>
      </c>
      <c r="O188" s="209" t="n">
        <f aca="false">ROUND(E188*N188,2)</f>
        <v>0.06</v>
      </c>
      <c r="P188" s="209" t="n">
        <v>0</v>
      </c>
      <c r="Q188" s="209" t="n">
        <f aca="false">ROUND(E188*P188,2)</f>
        <v>0</v>
      </c>
      <c r="R188" s="209" t="s">
        <v>287</v>
      </c>
      <c r="S188" s="209" t="s">
        <v>156</v>
      </c>
      <c r="T188" s="210" t="s">
        <v>156</v>
      </c>
      <c r="U188" s="201" t="n">
        <v>0</v>
      </c>
      <c r="V188" s="201" t="n">
        <f aca="false">ROUND(E188*U188,2)</f>
        <v>0</v>
      </c>
      <c r="W188" s="201"/>
      <c r="X188" s="201" t="s">
        <v>288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289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11"/>
      <c r="B189" s="212"/>
      <c r="C189" s="225" t="s">
        <v>66</v>
      </c>
      <c r="D189" s="226"/>
      <c r="E189" s="227" t="n">
        <v>3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18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false" outlineLevel="1" collapsed="false">
      <c r="A190" s="203" t="n">
        <v>59</v>
      </c>
      <c r="B190" s="204" t="s">
        <v>1151</v>
      </c>
      <c r="C190" s="205" t="s">
        <v>1152</v>
      </c>
      <c r="D190" s="206" t="s">
        <v>414</v>
      </c>
      <c r="E190" s="207" t="n">
        <v>40</v>
      </c>
      <c r="F190" s="208"/>
      <c r="G190" s="209" t="n">
        <f aca="false">ROUND(E190*F190,2)</f>
        <v>0</v>
      </c>
      <c r="H190" s="208"/>
      <c r="I190" s="209" t="n">
        <f aca="false">ROUND(E190*H190,2)</f>
        <v>0</v>
      </c>
      <c r="J190" s="208"/>
      <c r="K190" s="209" t="n">
        <f aca="false">ROUND(E190*J190,2)</f>
        <v>0</v>
      </c>
      <c r="L190" s="209" t="n">
        <v>21</v>
      </c>
      <c r="M190" s="209" t="n">
        <f aca="false">G190*(1+L190/100)</f>
        <v>0</v>
      </c>
      <c r="N190" s="209" t="n">
        <v>0.03305</v>
      </c>
      <c r="O190" s="209" t="n">
        <f aca="false">ROUND(E190*N190,2)</f>
        <v>1.32</v>
      </c>
      <c r="P190" s="209" t="n">
        <v>0</v>
      </c>
      <c r="Q190" s="209" t="n">
        <f aca="false">ROUND(E190*P190,2)</f>
        <v>0</v>
      </c>
      <c r="R190" s="209" t="s">
        <v>287</v>
      </c>
      <c r="S190" s="209" t="s">
        <v>156</v>
      </c>
      <c r="T190" s="210" t="s">
        <v>156</v>
      </c>
      <c r="U190" s="201" t="n">
        <v>0</v>
      </c>
      <c r="V190" s="201" t="n">
        <f aca="false">ROUND(E190*U190,2)</f>
        <v>0</v>
      </c>
      <c r="W190" s="201"/>
      <c r="X190" s="201" t="s">
        <v>288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289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11"/>
      <c r="B191" s="212"/>
      <c r="C191" s="225" t="s">
        <v>464</v>
      </c>
      <c r="D191" s="226"/>
      <c r="E191" s="227" t="n">
        <v>40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21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 t="n">
        <v>60</v>
      </c>
      <c r="B192" s="204" t="s">
        <v>1153</v>
      </c>
      <c r="C192" s="205" t="s">
        <v>1154</v>
      </c>
      <c r="D192" s="206" t="s">
        <v>414</v>
      </c>
      <c r="E192" s="207" t="n">
        <v>2</v>
      </c>
      <c r="F192" s="208"/>
      <c r="G192" s="209" t="n">
        <f aca="false">ROUND(E192*F192,2)</f>
        <v>0</v>
      </c>
      <c r="H192" s="208"/>
      <c r="I192" s="209" t="n">
        <f aca="false">ROUND(E192*H192,2)</f>
        <v>0</v>
      </c>
      <c r="J192" s="208"/>
      <c r="K192" s="209" t="n">
        <f aca="false">ROUND(E192*J192,2)</f>
        <v>0</v>
      </c>
      <c r="L192" s="209" t="n">
        <v>21</v>
      </c>
      <c r="M192" s="209" t="n">
        <f aca="false">G192*(1+L192/100)</f>
        <v>0</v>
      </c>
      <c r="N192" s="209" t="n">
        <v>0.0038</v>
      </c>
      <c r="O192" s="209" t="n">
        <f aca="false">ROUND(E192*N192,2)</f>
        <v>0.01</v>
      </c>
      <c r="P192" s="209" t="n">
        <v>0</v>
      </c>
      <c r="Q192" s="209" t="n">
        <f aca="false">ROUND(E192*P192,2)</f>
        <v>0</v>
      </c>
      <c r="R192" s="209" t="s">
        <v>287</v>
      </c>
      <c r="S192" s="209" t="s">
        <v>156</v>
      </c>
      <c r="T192" s="210" t="s">
        <v>156</v>
      </c>
      <c r="U192" s="201" t="n">
        <v>0</v>
      </c>
      <c r="V192" s="201" t="n">
        <f aca="false">ROUND(E192*U192,2)</f>
        <v>0</v>
      </c>
      <c r="W192" s="201"/>
      <c r="X192" s="201" t="s">
        <v>288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289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11"/>
      <c r="B193" s="212"/>
      <c r="C193" s="225" t="s">
        <v>64</v>
      </c>
      <c r="D193" s="226"/>
      <c r="E193" s="227" t="n">
        <v>2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218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 t="n">
        <v>61</v>
      </c>
      <c r="B194" s="204" t="s">
        <v>1155</v>
      </c>
      <c r="C194" s="205" t="s">
        <v>1156</v>
      </c>
      <c r="D194" s="206" t="s">
        <v>414</v>
      </c>
      <c r="E194" s="207" t="n">
        <v>3</v>
      </c>
      <c r="F194" s="208"/>
      <c r="G194" s="209" t="n">
        <f aca="false">ROUND(E194*F194,2)</f>
        <v>0</v>
      </c>
      <c r="H194" s="208"/>
      <c r="I194" s="209" t="n">
        <f aca="false">ROUND(E194*H194,2)</f>
        <v>0</v>
      </c>
      <c r="J194" s="208"/>
      <c r="K194" s="209" t="n">
        <f aca="false">ROUND(E194*J194,2)</f>
        <v>0</v>
      </c>
      <c r="L194" s="209" t="n">
        <v>21</v>
      </c>
      <c r="M194" s="209" t="n">
        <f aca="false">G194*(1+L194/100)</f>
        <v>0</v>
      </c>
      <c r="N194" s="209" t="n">
        <v>0.006</v>
      </c>
      <c r="O194" s="209" t="n">
        <f aca="false">ROUND(E194*N194,2)</f>
        <v>0.02</v>
      </c>
      <c r="P194" s="209" t="n">
        <v>0</v>
      </c>
      <c r="Q194" s="209" t="n">
        <f aca="false">ROUND(E194*P194,2)</f>
        <v>0</v>
      </c>
      <c r="R194" s="209" t="s">
        <v>287</v>
      </c>
      <c r="S194" s="209" t="s">
        <v>156</v>
      </c>
      <c r="T194" s="210" t="s">
        <v>156</v>
      </c>
      <c r="U194" s="201" t="n">
        <v>0</v>
      </c>
      <c r="V194" s="201" t="n">
        <f aca="false">ROUND(E194*U194,2)</f>
        <v>0</v>
      </c>
      <c r="W194" s="201"/>
      <c r="X194" s="201" t="s">
        <v>288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289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11"/>
      <c r="B195" s="212"/>
      <c r="C195" s="225" t="s">
        <v>66</v>
      </c>
      <c r="D195" s="226"/>
      <c r="E195" s="227" t="n">
        <v>3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18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 t="n">
        <v>62</v>
      </c>
      <c r="B196" s="204" t="s">
        <v>1157</v>
      </c>
      <c r="C196" s="205" t="s">
        <v>1158</v>
      </c>
      <c r="D196" s="206" t="s">
        <v>414</v>
      </c>
      <c r="E196" s="207" t="n">
        <v>4</v>
      </c>
      <c r="F196" s="208"/>
      <c r="G196" s="209" t="n">
        <f aca="false">ROUND(E196*F196,2)</f>
        <v>0</v>
      </c>
      <c r="H196" s="208"/>
      <c r="I196" s="209" t="n">
        <f aca="false">ROUND(E196*H196,2)</f>
        <v>0</v>
      </c>
      <c r="J196" s="208"/>
      <c r="K196" s="209" t="n">
        <f aca="false">ROUND(E196*J196,2)</f>
        <v>0</v>
      </c>
      <c r="L196" s="209" t="n">
        <v>21</v>
      </c>
      <c r="M196" s="209" t="n">
        <f aca="false">G196*(1+L196/100)</f>
        <v>0</v>
      </c>
      <c r="N196" s="209" t="n">
        <v>0.00022</v>
      </c>
      <c r="O196" s="209" t="n">
        <f aca="false">ROUND(E196*N196,2)</f>
        <v>0</v>
      </c>
      <c r="P196" s="209" t="n">
        <v>0</v>
      </c>
      <c r="Q196" s="209" t="n">
        <f aca="false">ROUND(E196*P196,2)</f>
        <v>0</v>
      </c>
      <c r="R196" s="209" t="s">
        <v>287</v>
      </c>
      <c r="S196" s="209" t="s">
        <v>1159</v>
      </c>
      <c r="T196" s="210" t="s">
        <v>1159</v>
      </c>
      <c r="U196" s="201" t="n">
        <v>0</v>
      </c>
      <c r="V196" s="201" t="n">
        <f aca="false">ROUND(E196*U196,2)</f>
        <v>0</v>
      </c>
      <c r="W196" s="201"/>
      <c r="X196" s="201" t="s">
        <v>288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289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11"/>
      <c r="B197" s="212"/>
      <c r="C197" s="225" t="s">
        <v>68</v>
      </c>
      <c r="D197" s="226"/>
      <c r="E197" s="227" t="n">
        <v>4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218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 t="n">
        <v>63</v>
      </c>
      <c r="B198" s="204" t="s">
        <v>1160</v>
      </c>
      <c r="C198" s="205" t="s">
        <v>1161</v>
      </c>
      <c r="D198" s="206" t="s">
        <v>414</v>
      </c>
      <c r="E198" s="207" t="n">
        <v>10</v>
      </c>
      <c r="F198" s="208"/>
      <c r="G198" s="209" t="n">
        <f aca="false">ROUND(E198*F198,2)</f>
        <v>0</v>
      </c>
      <c r="H198" s="208"/>
      <c r="I198" s="209" t="n">
        <f aca="false">ROUND(E198*H198,2)</f>
        <v>0</v>
      </c>
      <c r="J198" s="208"/>
      <c r="K198" s="209" t="n">
        <f aca="false">ROUND(E198*J198,2)</f>
        <v>0</v>
      </c>
      <c r="L198" s="209" t="n">
        <v>21</v>
      </c>
      <c r="M198" s="209" t="n">
        <f aca="false">G198*(1+L198/100)</f>
        <v>0</v>
      </c>
      <c r="N198" s="209" t="n">
        <v>0.00075</v>
      </c>
      <c r="O198" s="209" t="n">
        <f aca="false">ROUND(E198*N198,2)</f>
        <v>0.01</v>
      </c>
      <c r="P198" s="209" t="n">
        <v>0</v>
      </c>
      <c r="Q198" s="209" t="n">
        <f aca="false">ROUND(E198*P198,2)</f>
        <v>0</v>
      </c>
      <c r="R198" s="209" t="s">
        <v>287</v>
      </c>
      <c r="S198" s="209" t="s">
        <v>1159</v>
      </c>
      <c r="T198" s="210" t="s">
        <v>1159</v>
      </c>
      <c r="U198" s="201" t="n">
        <v>0</v>
      </c>
      <c r="V198" s="201" t="n">
        <f aca="false">ROUND(E198*U198,2)</f>
        <v>0</v>
      </c>
      <c r="W198" s="201"/>
      <c r="X198" s="201" t="s">
        <v>288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289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11"/>
      <c r="B199" s="212"/>
      <c r="C199" s="225" t="s">
        <v>416</v>
      </c>
      <c r="D199" s="226"/>
      <c r="E199" s="227" t="n">
        <v>10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18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 t="n">
        <v>64</v>
      </c>
      <c r="B200" s="204" t="s">
        <v>1162</v>
      </c>
      <c r="C200" s="205" t="s">
        <v>1163</v>
      </c>
      <c r="D200" s="206" t="s">
        <v>414</v>
      </c>
      <c r="E200" s="207" t="n">
        <v>17</v>
      </c>
      <c r="F200" s="208"/>
      <c r="G200" s="209" t="n">
        <f aca="false">ROUND(E200*F200,2)</f>
        <v>0</v>
      </c>
      <c r="H200" s="208"/>
      <c r="I200" s="209" t="n">
        <f aca="false">ROUND(E200*H200,2)</f>
        <v>0</v>
      </c>
      <c r="J200" s="208"/>
      <c r="K200" s="209" t="n">
        <f aca="false">ROUND(E200*J200,2)</f>
        <v>0</v>
      </c>
      <c r="L200" s="209" t="n">
        <v>21</v>
      </c>
      <c r="M200" s="209" t="n">
        <f aca="false">G200*(1+L200/100)</f>
        <v>0</v>
      </c>
      <c r="N200" s="209" t="n">
        <v>0.00112</v>
      </c>
      <c r="O200" s="209" t="n">
        <f aca="false">ROUND(E200*N200,2)</f>
        <v>0.02</v>
      </c>
      <c r="P200" s="209" t="n">
        <v>0</v>
      </c>
      <c r="Q200" s="209" t="n">
        <f aca="false">ROUND(E200*P200,2)</f>
        <v>0</v>
      </c>
      <c r="R200" s="209" t="s">
        <v>287</v>
      </c>
      <c r="S200" s="209" t="s">
        <v>1159</v>
      </c>
      <c r="T200" s="210" t="s">
        <v>1159</v>
      </c>
      <c r="U200" s="201" t="n">
        <v>0</v>
      </c>
      <c r="V200" s="201" t="n">
        <f aca="false">ROUND(E200*U200,2)</f>
        <v>0</v>
      </c>
      <c r="W200" s="201"/>
      <c r="X200" s="201" t="s">
        <v>288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289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11"/>
      <c r="B201" s="212"/>
      <c r="C201" s="225" t="s">
        <v>1164</v>
      </c>
      <c r="D201" s="226"/>
      <c r="E201" s="227" t="n">
        <v>17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18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2.5" hidden="false" customHeight="false" outlineLevel="1" collapsed="false">
      <c r="A202" s="203" t="n">
        <v>65</v>
      </c>
      <c r="B202" s="204" t="s">
        <v>1165</v>
      </c>
      <c r="C202" s="205" t="s">
        <v>1166</v>
      </c>
      <c r="D202" s="206" t="s">
        <v>414</v>
      </c>
      <c r="E202" s="207" t="n">
        <v>8</v>
      </c>
      <c r="F202" s="208"/>
      <c r="G202" s="209" t="n">
        <f aca="false">ROUND(E202*F202,2)</f>
        <v>0</v>
      </c>
      <c r="H202" s="208"/>
      <c r="I202" s="209" t="n">
        <f aca="false">ROUND(E202*H202,2)</f>
        <v>0</v>
      </c>
      <c r="J202" s="208"/>
      <c r="K202" s="209" t="n">
        <f aca="false">ROUND(E202*J202,2)</f>
        <v>0</v>
      </c>
      <c r="L202" s="209" t="n">
        <v>21</v>
      </c>
      <c r="M202" s="209" t="n">
        <f aca="false">G202*(1+L202/100)</f>
        <v>0</v>
      </c>
      <c r="N202" s="209" t="n">
        <v>0.097</v>
      </c>
      <c r="O202" s="209" t="n">
        <f aca="false">ROUND(E202*N202,2)</f>
        <v>0.78</v>
      </c>
      <c r="P202" s="209" t="n">
        <v>0</v>
      </c>
      <c r="Q202" s="209" t="n">
        <f aca="false">ROUND(E202*P202,2)</f>
        <v>0</v>
      </c>
      <c r="R202" s="209" t="s">
        <v>287</v>
      </c>
      <c r="S202" s="209" t="s">
        <v>156</v>
      </c>
      <c r="T202" s="210" t="s">
        <v>156</v>
      </c>
      <c r="U202" s="201" t="n">
        <v>0</v>
      </c>
      <c r="V202" s="201" t="n">
        <f aca="false">ROUND(E202*U202,2)</f>
        <v>0</v>
      </c>
      <c r="W202" s="201"/>
      <c r="X202" s="201" t="s">
        <v>288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289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11"/>
      <c r="B203" s="212"/>
      <c r="C203" s="225" t="s">
        <v>94</v>
      </c>
      <c r="D203" s="226"/>
      <c r="E203" s="227" t="n">
        <v>8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218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 t="n">
        <v>66</v>
      </c>
      <c r="B204" s="204" t="s">
        <v>1167</v>
      </c>
      <c r="C204" s="205" t="s">
        <v>1168</v>
      </c>
      <c r="D204" s="206" t="s">
        <v>414</v>
      </c>
      <c r="E204" s="207" t="n">
        <v>6</v>
      </c>
      <c r="F204" s="208"/>
      <c r="G204" s="209" t="n">
        <f aca="false">ROUND(E204*F204,2)</f>
        <v>0</v>
      </c>
      <c r="H204" s="208"/>
      <c r="I204" s="209" t="n">
        <f aca="false">ROUND(E204*H204,2)</f>
        <v>0</v>
      </c>
      <c r="J204" s="208"/>
      <c r="K204" s="209" t="n">
        <f aca="false">ROUND(E204*J204,2)</f>
        <v>0</v>
      </c>
      <c r="L204" s="209" t="n">
        <v>21</v>
      </c>
      <c r="M204" s="209" t="n">
        <f aca="false">G204*(1+L204/100)</f>
        <v>0</v>
      </c>
      <c r="N204" s="209" t="n">
        <v>0.162</v>
      </c>
      <c r="O204" s="209" t="n">
        <f aca="false">ROUND(E204*N204,2)</f>
        <v>0.97</v>
      </c>
      <c r="P204" s="209" t="n">
        <v>0</v>
      </c>
      <c r="Q204" s="209" t="n">
        <f aca="false">ROUND(E204*P204,2)</f>
        <v>0</v>
      </c>
      <c r="R204" s="209" t="s">
        <v>287</v>
      </c>
      <c r="S204" s="209" t="s">
        <v>1169</v>
      </c>
      <c r="T204" s="210" t="s">
        <v>1169</v>
      </c>
      <c r="U204" s="201" t="n">
        <v>0</v>
      </c>
      <c r="V204" s="201" t="n">
        <f aca="false">ROUND(E204*U204,2)</f>
        <v>0</v>
      </c>
      <c r="W204" s="201"/>
      <c r="X204" s="201" t="s">
        <v>288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289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11"/>
      <c r="B205" s="212"/>
      <c r="C205" s="225" t="s">
        <v>866</v>
      </c>
      <c r="D205" s="226"/>
      <c r="E205" s="227" t="n">
        <v>6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18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2.5" hidden="false" customHeight="false" outlineLevel="1" collapsed="false">
      <c r="A206" s="203" t="n">
        <v>67</v>
      </c>
      <c r="B206" s="204" t="s">
        <v>1170</v>
      </c>
      <c r="C206" s="205" t="s">
        <v>1171</v>
      </c>
      <c r="D206" s="206" t="s">
        <v>414</v>
      </c>
      <c r="E206" s="207" t="n">
        <v>6</v>
      </c>
      <c r="F206" s="208"/>
      <c r="G206" s="209" t="n">
        <f aca="false">ROUND(E206*F206,2)</f>
        <v>0</v>
      </c>
      <c r="H206" s="208"/>
      <c r="I206" s="209" t="n">
        <f aca="false">ROUND(E206*H206,2)</f>
        <v>0</v>
      </c>
      <c r="J206" s="208"/>
      <c r="K206" s="209" t="n">
        <f aca="false">ROUND(E206*J206,2)</f>
        <v>0</v>
      </c>
      <c r="L206" s="209" t="n">
        <v>21</v>
      </c>
      <c r="M206" s="209" t="n">
        <f aca="false">G206*(1+L206/100)</f>
        <v>0</v>
      </c>
      <c r="N206" s="209" t="n">
        <v>0.25</v>
      </c>
      <c r="O206" s="209" t="n">
        <f aca="false">ROUND(E206*N206,2)</f>
        <v>1.5</v>
      </c>
      <c r="P206" s="209" t="n">
        <v>0</v>
      </c>
      <c r="Q206" s="209" t="n">
        <f aca="false">ROUND(E206*P206,2)</f>
        <v>0</v>
      </c>
      <c r="R206" s="209" t="s">
        <v>287</v>
      </c>
      <c r="S206" s="209" t="s">
        <v>156</v>
      </c>
      <c r="T206" s="210" t="s">
        <v>156</v>
      </c>
      <c r="U206" s="201" t="n">
        <v>0</v>
      </c>
      <c r="V206" s="201" t="n">
        <f aca="false">ROUND(E206*U206,2)</f>
        <v>0</v>
      </c>
      <c r="W206" s="201"/>
      <c r="X206" s="201" t="s">
        <v>288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289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11"/>
      <c r="B207" s="212"/>
      <c r="C207" s="225" t="s">
        <v>866</v>
      </c>
      <c r="D207" s="226"/>
      <c r="E207" s="227" t="n">
        <v>6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218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22.5" hidden="false" customHeight="false" outlineLevel="1" collapsed="false">
      <c r="A208" s="203" t="n">
        <v>68</v>
      </c>
      <c r="B208" s="204" t="s">
        <v>1172</v>
      </c>
      <c r="C208" s="205" t="s">
        <v>1173</v>
      </c>
      <c r="D208" s="206" t="s">
        <v>414</v>
      </c>
      <c r="E208" s="207" t="n">
        <v>9</v>
      </c>
      <c r="F208" s="208"/>
      <c r="G208" s="209" t="n">
        <f aca="false">ROUND(E208*F208,2)</f>
        <v>0</v>
      </c>
      <c r="H208" s="208"/>
      <c r="I208" s="209" t="n">
        <f aca="false">ROUND(E208*H208,2)</f>
        <v>0</v>
      </c>
      <c r="J208" s="208"/>
      <c r="K208" s="209" t="n">
        <f aca="false">ROUND(E208*J208,2)</f>
        <v>0</v>
      </c>
      <c r="L208" s="209" t="n">
        <v>21</v>
      </c>
      <c r="M208" s="209" t="n">
        <f aca="false">G208*(1+L208/100)</f>
        <v>0</v>
      </c>
      <c r="N208" s="209" t="n">
        <v>0.52</v>
      </c>
      <c r="O208" s="209" t="n">
        <f aca="false">ROUND(E208*N208,2)</f>
        <v>4.68</v>
      </c>
      <c r="P208" s="209" t="n">
        <v>0</v>
      </c>
      <c r="Q208" s="209" t="n">
        <f aca="false">ROUND(E208*P208,2)</f>
        <v>0</v>
      </c>
      <c r="R208" s="209" t="s">
        <v>287</v>
      </c>
      <c r="S208" s="209" t="s">
        <v>156</v>
      </c>
      <c r="T208" s="210" t="s">
        <v>156</v>
      </c>
      <c r="U208" s="201" t="n">
        <v>0</v>
      </c>
      <c r="V208" s="201" t="n">
        <f aca="false">ROUND(E208*U208,2)</f>
        <v>0</v>
      </c>
      <c r="W208" s="201"/>
      <c r="X208" s="201" t="s">
        <v>288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289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11"/>
      <c r="B209" s="212"/>
      <c r="C209" s="225" t="s">
        <v>511</v>
      </c>
      <c r="D209" s="226"/>
      <c r="E209" s="227" t="n">
        <v>9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218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22.5" hidden="false" customHeight="false" outlineLevel="1" collapsed="false">
      <c r="A210" s="203" t="n">
        <v>69</v>
      </c>
      <c r="B210" s="204" t="s">
        <v>1174</v>
      </c>
      <c r="C210" s="205" t="s">
        <v>1175</v>
      </c>
      <c r="D210" s="206" t="s">
        <v>414</v>
      </c>
      <c r="E210" s="207" t="n">
        <v>1</v>
      </c>
      <c r="F210" s="208"/>
      <c r="G210" s="209" t="n">
        <f aca="false">ROUND(E210*F210,2)</f>
        <v>0</v>
      </c>
      <c r="H210" s="208"/>
      <c r="I210" s="209" t="n">
        <f aca="false">ROUND(E210*H210,2)</f>
        <v>0</v>
      </c>
      <c r="J210" s="208"/>
      <c r="K210" s="209" t="n">
        <f aca="false">ROUND(E210*J210,2)</f>
        <v>0</v>
      </c>
      <c r="L210" s="209" t="n">
        <v>21</v>
      </c>
      <c r="M210" s="209" t="n">
        <f aca="false">G210*(1+L210/100)</f>
        <v>0</v>
      </c>
      <c r="N210" s="209" t="n">
        <v>1.035</v>
      </c>
      <c r="O210" s="209" t="n">
        <f aca="false">ROUND(E210*N210,2)</f>
        <v>1.04</v>
      </c>
      <c r="P210" s="209" t="n">
        <v>0</v>
      </c>
      <c r="Q210" s="209" t="n">
        <f aca="false">ROUND(E210*P210,2)</f>
        <v>0</v>
      </c>
      <c r="R210" s="209" t="s">
        <v>287</v>
      </c>
      <c r="S210" s="209" t="s">
        <v>156</v>
      </c>
      <c r="T210" s="210" t="s">
        <v>156</v>
      </c>
      <c r="U210" s="201" t="n">
        <v>0</v>
      </c>
      <c r="V210" s="201" t="n">
        <f aca="false">ROUND(E210*U210,2)</f>
        <v>0</v>
      </c>
      <c r="W210" s="201"/>
      <c r="X210" s="201" t="s">
        <v>288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289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11"/>
      <c r="B211" s="212"/>
      <c r="C211" s="225" t="s">
        <v>62</v>
      </c>
      <c r="D211" s="226"/>
      <c r="E211" s="227" t="n">
        <v>1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218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 t="n">
        <v>70</v>
      </c>
      <c r="B212" s="204" t="s">
        <v>1176</v>
      </c>
      <c r="C212" s="205" t="s">
        <v>1177</v>
      </c>
      <c r="D212" s="206" t="s">
        <v>414</v>
      </c>
      <c r="E212" s="207" t="n">
        <v>3</v>
      </c>
      <c r="F212" s="208"/>
      <c r="G212" s="209" t="n">
        <f aca="false">ROUND(E212*F212,2)</f>
        <v>0</v>
      </c>
      <c r="H212" s="208"/>
      <c r="I212" s="209" t="n">
        <f aca="false">ROUND(E212*H212,2)</f>
        <v>0</v>
      </c>
      <c r="J212" s="208"/>
      <c r="K212" s="209" t="n">
        <f aca="false">ROUND(E212*J212,2)</f>
        <v>0</v>
      </c>
      <c r="L212" s="209" t="n">
        <v>21</v>
      </c>
      <c r="M212" s="209" t="n">
        <f aca="false">G212*(1+L212/100)</f>
        <v>0</v>
      </c>
      <c r="N212" s="209" t="n">
        <v>0.024</v>
      </c>
      <c r="O212" s="209" t="n">
        <f aca="false">ROUND(E212*N212,2)</f>
        <v>0.07</v>
      </c>
      <c r="P212" s="209" t="n">
        <v>0</v>
      </c>
      <c r="Q212" s="209" t="n">
        <f aca="false">ROUND(E212*P212,2)</f>
        <v>0</v>
      </c>
      <c r="R212" s="209" t="s">
        <v>287</v>
      </c>
      <c r="S212" s="209" t="s">
        <v>156</v>
      </c>
      <c r="T212" s="210" t="s">
        <v>156</v>
      </c>
      <c r="U212" s="201" t="n">
        <v>0</v>
      </c>
      <c r="V212" s="201" t="n">
        <f aca="false">ROUND(E212*U212,2)</f>
        <v>0</v>
      </c>
      <c r="W212" s="201"/>
      <c r="X212" s="201" t="s">
        <v>288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289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11"/>
      <c r="B213" s="212"/>
      <c r="C213" s="225" t="s">
        <v>66</v>
      </c>
      <c r="D213" s="226"/>
      <c r="E213" s="227" t="n">
        <v>3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218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 t="n">
        <v>71</v>
      </c>
      <c r="B214" s="204" t="s">
        <v>1178</v>
      </c>
      <c r="C214" s="205" t="s">
        <v>1179</v>
      </c>
      <c r="D214" s="206" t="s">
        <v>414</v>
      </c>
      <c r="E214" s="207" t="n">
        <v>2</v>
      </c>
      <c r="F214" s="208"/>
      <c r="G214" s="209" t="n">
        <f aca="false">ROUND(E214*F214,2)</f>
        <v>0</v>
      </c>
      <c r="H214" s="208"/>
      <c r="I214" s="209" t="n">
        <f aca="false">ROUND(E214*H214,2)</f>
        <v>0</v>
      </c>
      <c r="J214" s="208"/>
      <c r="K214" s="209" t="n">
        <f aca="false">ROUND(E214*J214,2)</f>
        <v>0</v>
      </c>
      <c r="L214" s="209" t="n">
        <v>21</v>
      </c>
      <c r="M214" s="209" t="n">
        <f aca="false">G214*(1+L214/100)</f>
        <v>0</v>
      </c>
      <c r="N214" s="209" t="n">
        <v>0.051</v>
      </c>
      <c r="O214" s="209" t="n">
        <f aca="false">ROUND(E214*N214,2)</f>
        <v>0.1</v>
      </c>
      <c r="P214" s="209" t="n">
        <v>0</v>
      </c>
      <c r="Q214" s="209" t="n">
        <f aca="false">ROUND(E214*P214,2)</f>
        <v>0</v>
      </c>
      <c r="R214" s="209" t="s">
        <v>287</v>
      </c>
      <c r="S214" s="209" t="s">
        <v>156</v>
      </c>
      <c r="T214" s="210" t="s">
        <v>156</v>
      </c>
      <c r="U214" s="201" t="n">
        <v>0</v>
      </c>
      <c r="V214" s="201" t="n">
        <f aca="false">ROUND(E214*U214,2)</f>
        <v>0</v>
      </c>
      <c r="W214" s="201"/>
      <c r="X214" s="201" t="s">
        <v>288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289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11"/>
      <c r="B215" s="212"/>
      <c r="C215" s="225" t="s">
        <v>64</v>
      </c>
      <c r="D215" s="226"/>
      <c r="E215" s="227" t="n">
        <v>2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218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 t="n">
        <v>72</v>
      </c>
      <c r="B216" s="204" t="s">
        <v>1180</v>
      </c>
      <c r="C216" s="205" t="s">
        <v>1181</v>
      </c>
      <c r="D216" s="206" t="s">
        <v>414</v>
      </c>
      <c r="E216" s="207" t="n">
        <v>5</v>
      </c>
      <c r="F216" s="208"/>
      <c r="G216" s="209" t="n">
        <f aca="false">ROUND(E216*F216,2)</f>
        <v>0</v>
      </c>
      <c r="H216" s="208"/>
      <c r="I216" s="209" t="n">
        <f aca="false">ROUND(E216*H216,2)</f>
        <v>0</v>
      </c>
      <c r="J216" s="208"/>
      <c r="K216" s="209" t="n">
        <f aca="false">ROUND(E216*J216,2)</f>
        <v>0</v>
      </c>
      <c r="L216" s="209" t="n">
        <v>21</v>
      </c>
      <c r="M216" s="209" t="n">
        <f aca="false">G216*(1+L216/100)</f>
        <v>0</v>
      </c>
      <c r="N216" s="209" t="n">
        <v>0.08</v>
      </c>
      <c r="O216" s="209" t="n">
        <f aca="false">ROUND(E216*N216,2)</f>
        <v>0.4</v>
      </c>
      <c r="P216" s="209" t="n">
        <v>0</v>
      </c>
      <c r="Q216" s="209" t="n">
        <f aca="false">ROUND(E216*P216,2)</f>
        <v>0</v>
      </c>
      <c r="R216" s="209" t="s">
        <v>287</v>
      </c>
      <c r="S216" s="209" t="s">
        <v>156</v>
      </c>
      <c r="T216" s="210" t="s">
        <v>156</v>
      </c>
      <c r="U216" s="201" t="n">
        <v>0</v>
      </c>
      <c r="V216" s="201" t="n">
        <f aca="false">ROUND(E216*U216,2)</f>
        <v>0</v>
      </c>
      <c r="W216" s="201"/>
      <c r="X216" s="201" t="s">
        <v>288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289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11"/>
      <c r="B217" s="212"/>
      <c r="C217" s="225" t="s">
        <v>88</v>
      </c>
      <c r="D217" s="226"/>
      <c r="E217" s="227" t="n">
        <v>5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218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 t="n">
        <v>73</v>
      </c>
      <c r="B218" s="204" t="s">
        <v>1182</v>
      </c>
      <c r="C218" s="205" t="s">
        <v>1183</v>
      </c>
      <c r="D218" s="206" t="s">
        <v>414</v>
      </c>
      <c r="E218" s="207" t="n">
        <v>6</v>
      </c>
      <c r="F218" s="208"/>
      <c r="G218" s="209" t="n">
        <f aca="false">ROUND(E218*F218,2)</f>
        <v>0</v>
      </c>
      <c r="H218" s="208"/>
      <c r="I218" s="209" t="n">
        <f aca="false">ROUND(E218*H218,2)</f>
        <v>0</v>
      </c>
      <c r="J218" s="208"/>
      <c r="K218" s="209" t="n">
        <f aca="false">ROUND(E218*J218,2)</f>
        <v>0</v>
      </c>
      <c r="L218" s="209" t="n">
        <v>21</v>
      </c>
      <c r="M218" s="209" t="n">
        <f aca="false">G218*(1+L218/100)</f>
        <v>0</v>
      </c>
      <c r="N218" s="209" t="n">
        <v>0.068</v>
      </c>
      <c r="O218" s="209" t="n">
        <f aca="false">ROUND(E218*N218,2)</f>
        <v>0.41</v>
      </c>
      <c r="P218" s="209" t="n">
        <v>0</v>
      </c>
      <c r="Q218" s="209" t="n">
        <f aca="false">ROUND(E218*P218,2)</f>
        <v>0</v>
      </c>
      <c r="R218" s="209" t="s">
        <v>287</v>
      </c>
      <c r="S218" s="209" t="s">
        <v>156</v>
      </c>
      <c r="T218" s="210" t="s">
        <v>156</v>
      </c>
      <c r="U218" s="201" t="n">
        <v>0</v>
      </c>
      <c r="V218" s="201" t="n">
        <f aca="false">ROUND(E218*U218,2)</f>
        <v>0</v>
      </c>
      <c r="W218" s="201"/>
      <c r="X218" s="201" t="s">
        <v>288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289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11"/>
      <c r="B219" s="212"/>
      <c r="C219" s="225" t="s">
        <v>866</v>
      </c>
      <c r="D219" s="226"/>
      <c r="E219" s="227" t="n">
        <v>6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218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22.5" hidden="false" customHeight="false" outlineLevel="1" collapsed="false">
      <c r="A220" s="203" t="n">
        <v>74</v>
      </c>
      <c r="B220" s="204" t="s">
        <v>1184</v>
      </c>
      <c r="C220" s="205" t="s">
        <v>1185</v>
      </c>
      <c r="D220" s="206" t="s">
        <v>414</v>
      </c>
      <c r="E220" s="207" t="n">
        <v>14</v>
      </c>
      <c r="F220" s="208"/>
      <c r="G220" s="209" t="n">
        <f aca="false">ROUND(E220*F220,2)</f>
        <v>0</v>
      </c>
      <c r="H220" s="208"/>
      <c r="I220" s="209" t="n">
        <f aca="false">ROUND(E220*H220,2)</f>
        <v>0</v>
      </c>
      <c r="J220" s="208"/>
      <c r="K220" s="209" t="n">
        <f aca="false">ROUND(E220*J220,2)</f>
        <v>0</v>
      </c>
      <c r="L220" s="209" t="n">
        <v>21</v>
      </c>
      <c r="M220" s="209" t="n">
        <f aca="false">G220*(1+L220/100)</f>
        <v>0</v>
      </c>
      <c r="N220" s="209" t="n">
        <v>0.585</v>
      </c>
      <c r="O220" s="209" t="n">
        <f aca="false">ROUND(E220*N220,2)</f>
        <v>8.19</v>
      </c>
      <c r="P220" s="209" t="n">
        <v>0</v>
      </c>
      <c r="Q220" s="209" t="n">
        <f aca="false">ROUND(E220*P220,2)</f>
        <v>0</v>
      </c>
      <c r="R220" s="209" t="s">
        <v>287</v>
      </c>
      <c r="S220" s="209" t="s">
        <v>156</v>
      </c>
      <c r="T220" s="210" t="s">
        <v>156</v>
      </c>
      <c r="U220" s="201" t="n">
        <v>0</v>
      </c>
      <c r="V220" s="201" t="n">
        <f aca="false">ROUND(E220*U220,2)</f>
        <v>0</v>
      </c>
      <c r="W220" s="201"/>
      <c r="X220" s="201" t="s">
        <v>288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289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11"/>
      <c r="B221" s="212"/>
      <c r="C221" s="225" t="s">
        <v>474</v>
      </c>
      <c r="D221" s="226"/>
      <c r="E221" s="227" t="n">
        <v>14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218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22.5" hidden="false" customHeight="false" outlineLevel="1" collapsed="false">
      <c r="A222" s="203" t="n">
        <v>75</v>
      </c>
      <c r="B222" s="204" t="s">
        <v>1186</v>
      </c>
      <c r="C222" s="205" t="s">
        <v>1187</v>
      </c>
      <c r="D222" s="206" t="s">
        <v>414</v>
      </c>
      <c r="E222" s="207" t="n">
        <v>14</v>
      </c>
      <c r="F222" s="208"/>
      <c r="G222" s="209" t="n">
        <f aca="false">ROUND(E222*F222,2)</f>
        <v>0</v>
      </c>
      <c r="H222" s="208"/>
      <c r="I222" s="209" t="n">
        <f aca="false">ROUND(E222*H222,2)</f>
        <v>0</v>
      </c>
      <c r="J222" s="208"/>
      <c r="K222" s="209" t="n">
        <f aca="false">ROUND(E222*J222,2)</f>
        <v>0</v>
      </c>
      <c r="L222" s="209" t="n">
        <v>21</v>
      </c>
      <c r="M222" s="209" t="n">
        <f aca="false">G222*(1+L222/100)</f>
        <v>0</v>
      </c>
      <c r="N222" s="209" t="n">
        <v>1.87</v>
      </c>
      <c r="O222" s="209" t="n">
        <f aca="false">ROUND(E222*N222,2)</f>
        <v>26.18</v>
      </c>
      <c r="P222" s="209" t="n">
        <v>0</v>
      </c>
      <c r="Q222" s="209" t="n">
        <f aca="false">ROUND(E222*P222,2)</f>
        <v>0</v>
      </c>
      <c r="R222" s="209" t="s">
        <v>287</v>
      </c>
      <c r="S222" s="209" t="s">
        <v>156</v>
      </c>
      <c r="T222" s="210" t="s">
        <v>156</v>
      </c>
      <c r="U222" s="201" t="n">
        <v>0</v>
      </c>
      <c r="V222" s="201" t="n">
        <f aca="false">ROUND(E222*U222,2)</f>
        <v>0</v>
      </c>
      <c r="W222" s="201"/>
      <c r="X222" s="201" t="s">
        <v>288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289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11"/>
      <c r="B223" s="212"/>
      <c r="C223" s="225" t="s">
        <v>474</v>
      </c>
      <c r="D223" s="226"/>
      <c r="E223" s="227" t="n">
        <v>14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218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0" collapsed="false">
      <c r="A224" s="185" t="s">
        <v>151</v>
      </c>
      <c r="B224" s="186" t="s">
        <v>96</v>
      </c>
      <c r="C224" s="187" t="s">
        <v>97</v>
      </c>
      <c r="D224" s="188"/>
      <c r="E224" s="189"/>
      <c r="F224" s="190"/>
      <c r="G224" s="190" t="n">
        <f aca="false">SUMIF(AG225:AG228,"&lt;&gt;NOR",G225:G228)</f>
        <v>0</v>
      </c>
      <c r="H224" s="190"/>
      <c r="I224" s="190" t="n">
        <f aca="false">SUM(I225:I228)</f>
        <v>0</v>
      </c>
      <c r="J224" s="190"/>
      <c r="K224" s="190" t="n">
        <f aca="false">SUM(K225:K228)</f>
        <v>0</v>
      </c>
      <c r="L224" s="190"/>
      <c r="M224" s="190" t="n">
        <f aca="false">SUM(M225:M228)</f>
        <v>0</v>
      </c>
      <c r="N224" s="190"/>
      <c r="O224" s="190" t="n">
        <f aca="false">SUM(O225:O228)</f>
        <v>0</v>
      </c>
      <c r="P224" s="190"/>
      <c r="Q224" s="190" t="n">
        <f aca="false">SUM(Q225:Q228)</f>
        <v>0</v>
      </c>
      <c r="R224" s="190"/>
      <c r="S224" s="190"/>
      <c r="T224" s="191"/>
      <c r="U224" s="192"/>
      <c r="V224" s="192" t="n">
        <f aca="false">SUM(V225:V228)</f>
        <v>35.08</v>
      </c>
      <c r="W224" s="192"/>
      <c r="X224" s="192"/>
      <c r="AG224" s="0" t="s">
        <v>152</v>
      </c>
    </row>
    <row r="225" customFormat="false" ht="12.75" hidden="false" customHeight="false" outlineLevel="1" collapsed="false">
      <c r="A225" s="203" t="n">
        <v>76</v>
      </c>
      <c r="B225" s="204" t="s">
        <v>1188</v>
      </c>
      <c r="C225" s="205" t="s">
        <v>1189</v>
      </c>
      <c r="D225" s="206" t="s">
        <v>298</v>
      </c>
      <c r="E225" s="207" t="n">
        <v>316</v>
      </c>
      <c r="F225" s="208"/>
      <c r="G225" s="209" t="n">
        <f aca="false">ROUND(E225*F225,2)</f>
        <v>0</v>
      </c>
      <c r="H225" s="208"/>
      <c r="I225" s="209" t="n">
        <f aca="false">ROUND(E225*H225,2)</f>
        <v>0</v>
      </c>
      <c r="J225" s="208"/>
      <c r="K225" s="209" t="n">
        <f aca="false">ROUND(E225*J225,2)</f>
        <v>0</v>
      </c>
      <c r="L225" s="209" t="n">
        <v>21</v>
      </c>
      <c r="M225" s="209" t="n">
        <f aca="false">G225*(1+L225/100)</f>
        <v>0</v>
      </c>
      <c r="N225" s="209" t="n">
        <v>0</v>
      </c>
      <c r="O225" s="209" t="n">
        <f aca="false">ROUND(E225*N225,2)</f>
        <v>0</v>
      </c>
      <c r="P225" s="209" t="n">
        <v>0</v>
      </c>
      <c r="Q225" s="209" t="n">
        <f aca="false">ROUND(E225*P225,2)</f>
        <v>0</v>
      </c>
      <c r="R225" s="209" t="s">
        <v>214</v>
      </c>
      <c r="S225" s="209" t="s">
        <v>156</v>
      </c>
      <c r="T225" s="210" t="s">
        <v>156</v>
      </c>
      <c r="U225" s="201" t="n">
        <v>0.111</v>
      </c>
      <c r="V225" s="201" t="n">
        <f aca="false">ROUND(E225*U225,2)</f>
        <v>35.08</v>
      </c>
      <c r="W225" s="201"/>
      <c r="X225" s="201" t="s">
        <v>170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171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true" outlineLevel="1" collapsed="false">
      <c r="A226" s="211"/>
      <c r="B226" s="212"/>
      <c r="C226" s="224" t="s">
        <v>686</v>
      </c>
      <c r="D226" s="224"/>
      <c r="E226" s="224"/>
      <c r="F226" s="224"/>
      <c r="G226" s="224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16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11"/>
      <c r="B227" s="212"/>
      <c r="C227" s="225" t="s">
        <v>1190</v>
      </c>
      <c r="D227" s="226"/>
      <c r="E227" s="227" t="n">
        <v>37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218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11"/>
      <c r="B228" s="212"/>
      <c r="C228" s="225" t="s">
        <v>1191</v>
      </c>
      <c r="D228" s="226"/>
      <c r="E228" s="227" t="n">
        <v>279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218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0" collapsed="false">
      <c r="A229" s="185" t="s">
        <v>151</v>
      </c>
      <c r="B229" s="186" t="s">
        <v>102</v>
      </c>
      <c r="C229" s="187" t="s">
        <v>103</v>
      </c>
      <c r="D229" s="188"/>
      <c r="E229" s="189"/>
      <c r="F229" s="190"/>
      <c r="G229" s="190" t="n">
        <f aca="false">SUMIF(AG230:AG233,"&lt;&gt;NOR",G230:G233)</f>
        <v>0</v>
      </c>
      <c r="H229" s="190"/>
      <c r="I229" s="190" t="n">
        <f aca="false">SUM(I230:I233)</f>
        <v>0</v>
      </c>
      <c r="J229" s="190"/>
      <c r="K229" s="190" t="n">
        <f aca="false">SUM(K230:K233)</f>
        <v>0</v>
      </c>
      <c r="L229" s="190"/>
      <c r="M229" s="190" t="n">
        <f aca="false">SUM(M230:M233)</f>
        <v>0</v>
      </c>
      <c r="N229" s="190"/>
      <c r="O229" s="190" t="n">
        <f aca="false">SUM(O230:O233)</f>
        <v>0</v>
      </c>
      <c r="P229" s="190"/>
      <c r="Q229" s="190" t="n">
        <f aca="false">SUM(Q230:Q233)</f>
        <v>0</v>
      </c>
      <c r="R229" s="190"/>
      <c r="S229" s="190"/>
      <c r="T229" s="191"/>
      <c r="U229" s="192"/>
      <c r="V229" s="192" t="n">
        <f aca="false">SUM(V230:V233)</f>
        <v>319.22</v>
      </c>
      <c r="W229" s="192"/>
      <c r="X229" s="192"/>
      <c r="AG229" s="0" t="s">
        <v>152</v>
      </c>
    </row>
    <row r="230" customFormat="false" ht="22.5" hidden="false" customHeight="false" outlineLevel="1" collapsed="false">
      <c r="A230" s="203" t="n">
        <v>77</v>
      </c>
      <c r="B230" s="204" t="s">
        <v>891</v>
      </c>
      <c r="C230" s="205" t="s">
        <v>947</v>
      </c>
      <c r="D230" s="206" t="s">
        <v>322</v>
      </c>
      <c r="E230" s="207" t="n">
        <v>1509.31433</v>
      </c>
      <c r="F230" s="208"/>
      <c r="G230" s="209" t="n">
        <f aca="false">ROUND(E230*F230,2)</f>
        <v>0</v>
      </c>
      <c r="H230" s="208"/>
      <c r="I230" s="209" t="n">
        <f aca="false">ROUND(E230*H230,2)</f>
        <v>0</v>
      </c>
      <c r="J230" s="208"/>
      <c r="K230" s="209" t="n">
        <f aca="false">ROUND(E230*J230,2)</f>
        <v>0</v>
      </c>
      <c r="L230" s="209" t="n">
        <v>21</v>
      </c>
      <c r="M230" s="209" t="n">
        <f aca="false">G230*(1+L230/100)</f>
        <v>0</v>
      </c>
      <c r="N230" s="209" t="n">
        <v>0</v>
      </c>
      <c r="O230" s="209" t="n">
        <f aca="false">ROUND(E230*N230,2)</f>
        <v>0</v>
      </c>
      <c r="P230" s="209" t="n">
        <v>0</v>
      </c>
      <c r="Q230" s="209" t="n">
        <f aca="false">ROUND(E230*P230,2)</f>
        <v>0</v>
      </c>
      <c r="R230" s="209" t="s">
        <v>299</v>
      </c>
      <c r="S230" s="209" t="s">
        <v>156</v>
      </c>
      <c r="T230" s="210" t="s">
        <v>156</v>
      </c>
      <c r="U230" s="201" t="n">
        <v>0.2115</v>
      </c>
      <c r="V230" s="201" t="n">
        <f aca="false">ROUND(E230*U230,2)</f>
        <v>319.22</v>
      </c>
      <c r="W230" s="201"/>
      <c r="X230" s="201" t="s">
        <v>170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171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true" outlineLevel="1" collapsed="false">
      <c r="A231" s="211"/>
      <c r="B231" s="212"/>
      <c r="C231" s="224" t="s">
        <v>948</v>
      </c>
      <c r="D231" s="224"/>
      <c r="E231" s="224"/>
      <c r="F231" s="224"/>
      <c r="G231" s="224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16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true" outlineLevel="1" collapsed="false">
      <c r="A232" s="211"/>
      <c r="B232" s="212"/>
      <c r="C232" s="214" t="s">
        <v>949</v>
      </c>
      <c r="D232" s="214"/>
      <c r="E232" s="214"/>
      <c r="F232" s="214"/>
      <c r="G232" s="214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63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11"/>
      <c r="B233" s="212"/>
      <c r="C233" s="225" t="s">
        <v>1192</v>
      </c>
      <c r="D233" s="226"/>
      <c r="E233" s="227" t="n">
        <v>1509.31433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218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0" collapsed="false">
      <c r="A234" s="185" t="s">
        <v>151</v>
      </c>
      <c r="B234" s="186" t="s">
        <v>104</v>
      </c>
      <c r="C234" s="187" t="s">
        <v>105</v>
      </c>
      <c r="D234" s="188"/>
      <c r="E234" s="189"/>
      <c r="F234" s="190"/>
      <c r="G234" s="190" t="n">
        <f aca="false">SUMIF(AG235:AG236,"&lt;&gt;NOR",G235:G236)</f>
        <v>0</v>
      </c>
      <c r="H234" s="190"/>
      <c r="I234" s="190" t="n">
        <f aca="false">SUM(I235:I236)</f>
        <v>0</v>
      </c>
      <c r="J234" s="190"/>
      <c r="K234" s="190" t="n">
        <f aca="false">SUM(K235:K236)</f>
        <v>0</v>
      </c>
      <c r="L234" s="190"/>
      <c r="M234" s="190" t="n">
        <f aca="false">SUM(M235:M236)</f>
        <v>0</v>
      </c>
      <c r="N234" s="190"/>
      <c r="O234" s="190" t="n">
        <f aca="false">SUM(O235:O236)</f>
        <v>0</v>
      </c>
      <c r="P234" s="190"/>
      <c r="Q234" s="190" t="n">
        <f aca="false">SUM(Q235:Q236)</f>
        <v>0</v>
      </c>
      <c r="R234" s="190"/>
      <c r="S234" s="190"/>
      <c r="T234" s="191"/>
      <c r="U234" s="192"/>
      <c r="V234" s="192" t="n">
        <f aca="false">SUM(V235:V236)</f>
        <v>0</v>
      </c>
      <c r="W234" s="192"/>
      <c r="X234" s="192"/>
      <c r="AG234" s="0" t="s">
        <v>152</v>
      </c>
    </row>
    <row r="235" customFormat="false" ht="12.75" hidden="false" customHeight="false" outlineLevel="1" collapsed="false">
      <c r="A235" s="203" t="n">
        <v>78</v>
      </c>
      <c r="B235" s="204" t="s">
        <v>541</v>
      </c>
      <c r="C235" s="205" t="s">
        <v>542</v>
      </c>
      <c r="D235" s="206" t="s">
        <v>322</v>
      </c>
      <c r="E235" s="207" t="n">
        <v>270.288</v>
      </c>
      <c r="F235" s="208"/>
      <c r="G235" s="209" t="n">
        <f aca="false">ROUND(E235*F235,2)</f>
        <v>0</v>
      </c>
      <c r="H235" s="208"/>
      <c r="I235" s="209" t="n">
        <f aca="false">ROUND(E235*H235,2)</f>
        <v>0</v>
      </c>
      <c r="J235" s="208"/>
      <c r="K235" s="209" t="n">
        <f aca="false">ROUND(E235*J235,2)</f>
        <v>0</v>
      </c>
      <c r="L235" s="209" t="n">
        <v>21</v>
      </c>
      <c r="M235" s="209" t="n">
        <f aca="false">G235*(1+L235/100)</f>
        <v>0</v>
      </c>
      <c r="N235" s="209" t="n">
        <v>0</v>
      </c>
      <c r="O235" s="209" t="n">
        <f aca="false">ROUND(E235*N235,2)</f>
        <v>0</v>
      </c>
      <c r="P235" s="209" t="n">
        <v>0</v>
      </c>
      <c r="Q235" s="209" t="n">
        <f aca="false">ROUND(E235*P235,2)</f>
        <v>0</v>
      </c>
      <c r="R235" s="209" t="s">
        <v>543</v>
      </c>
      <c r="S235" s="209" t="s">
        <v>156</v>
      </c>
      <c r="T235" s="210" t="s">
        <v>156</v>
      </c>
      <c r="U235" s="201" t="n">
        <v>0</v>
      </c>
      <c r="V235" s="201" t="n">
        <f aca="false">ROUND(E235*U235,2)</f>
        <v>0</v>
      </c>
      <c r="W235" s="201"/>
      <c r="X235" s="201" t="s">
        <v>170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171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11"/>
      <c r="B236" s="212"/>
      <c r="C236" s="225" t="s">
        <v>1193</v>
      </c>
      <c r="D236" s="226"/>
      <c r="E236" s="227" t="n">
        <v>270.288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21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0" collapsed="false">
      <c r="A237" s="185" t="s">
        <v>151</v>
      </c>
      <c r="B237" s="186" t="s">
        <v>106</v>
      </c>
      <c r="C237" s="187" t="s">
        <v>107</v>
      </c>
      <c r="D237" s="188"/>
      <c r="E237" s="189"/>
      <c r="F237" s="190"/>
      <c r="G237" s="190" t="n">
        <f aca="false">SUMIF(AG238:AG241,"&lt;&gt;NOR",G238:G241)</f>
        <v>0</v>
      </c>
      <c r="H237" s="190"/>
      <c r="I237" s="190" t="n">
        <f aca="false">SUM(I238:I241)</f>
        <v>0</v>
      </c>
      <c r="J237" s="190"/>
      <c r="K237" s="190" t="n">
        <f aca="false">SUM(K238:K241)</f>
        <v>0</v>
      </c>
      <c r="L237" s="190"/>
      <c r="M237" s="190" t="n">
        <f aca="false">SUM(M238:M241)</f>
        <v>0</v>
      </c>
      <c r="N237" s="190"/>
      <c r="O237" s="190" t="n">
        <f aca="false">SUM(O238:O241)</f>
        <v>0</v>
      </c>
      <c r="P237" s="190"/>
      <c r="Q237" s="190" t="n">
        <f aca="false">SUM(Q238:Q241)</f>
        <v>0</v>
      </c>
      <c r="R237" s="190"/>
      <c r="S237" s="190"/>
      <c r="T237" s="191"/>
      <c r="U237" s="192"/>
      <c r="V237" s="192" t="n">
        <f aca="false">SUM(V238:V241)</f>
        <v>2.7</v>
      </c>
      <c r="W237" s="192"/>
      <c r="X237" s="192"/>
      <c r="AG237" s="0" t="s">
        <v>152</v>
      </c>
    </row>
    <row r="238" customFormat="false" ht="22.5" hidden="false" customHeight="false" outlineLevel="1" collapsed="false">
      <c r="A238" s="203" t="n">
        <v>79</v>
      </c>
      <c r="B238" s="204" t="s">
        <v>547</v>
      </c>
      <c r="C238" s="205" t="s">
        <v>548</v>
      </c>
      <c r="D238" s="206" t="s">
        <v>322</v>
      </c>
      <c r="E238" s="207" t="n">
        <v>270.288</v>
      </c>
      <c r="F238" s="208"/>
      <c r="G238" s="209" t="n">
        <f aca="false">ROUND(E238*F238,2)</f>
        <v>0</v>
      </c>
      <c r="H238" s="208"/>
      <c r="I238" s="209" t="n">
        <f aca="false">ROUND(E238*H238,2)</f>
        <v>0</v>
      </c>
      <c r="J238" s="208"/>
      <c r="K238" s="209" t="n">
        <f aca="false">ROUND(E238*J238,2)</f>
        <v>0</v>
      </c>
      <c r="L238" s="209" t="n">
        <v>21</v>
      </c>
      <c r="M238" s="209" t="n">
        <f aca="false">G238*(1+L238/100)</f>
        <v>0</v>
      </c>
      <c r="N238" s="209" t="n">
        <v>0</v>
      </c>
      <c r="O238" s="209" t="n">
        <f aca="false">ROUND(E238*N238,2)</f>
        <v>0</v>
      </c>
      <c r="P238" s="209" t="n">
        <v>0</v>
      </c>
      <c r="Q238" s="209" t="n">
        <f aca="false">ROUND(E238*P238,2)</f>
        <v>0</v>
      </c>
      <c r="R238" s="209" t="s">
        <v>214</v>
      </c>
      <c r="S238" s="209" t="s">
        <v>156</v>
      </c>
      <c r="T238" s="210" t="s">
        <v>156</v>
      </c>
      <c r="U238" s="201" t="n">
        <v>0.01</v>
      </c>
      <c r="V238" s="201" t="n">
        <f aca="false">ROUND(E238*U238,2)</f>
        <v>2.7</v>
      </c>
      <c r="W238" s="201"/>
      <c r="X238" s="201" t="s">
        <v>170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171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11"/>
      <c r="B239" s="212"/>
      <c r="C239" s="225" t="s">
        <v>1193</v>
      </c>
      <c r="D239" s="226"/>
      <c r="E239" s="227" t="n">
        <v>270.288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218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22.5" hidden="false" customHeight="false" outlineLevel="1" collapsed="false">
      <c r="A240" s="203" t="n">
        <v>80</v>
      </c>
      <c r="B240" s="204" t="s">
        <v>550</v>
      </c>
      <c r="C240" s="205" t="s">
        <v>551</v>
      </c>
      <c r="D240" s="206" t="s">
        <v>322</v>
      </c>
      <c r="E240" s="207" t="n">
        <v>3784.032</v>
      </c>
      <c r="F240" s="208"/>
      <c r="G240" s="209" t="n">
        <f aca="false">ROUND(E240*F240,2)</f>
        <v>0</v>
      </c>
      <c r="H240" s="208"/>
      <c r="I240" s="209" t="n">
        <f aca="false">ROUND(E240*H240,2)</f>
        <v>0</v>
      </c>
      <c r="J240" s="208"/>
      <c r="K240" s="209" t="n">
        <f aca="false">ROUND(E240*J240,2)</f>
        <v>0</v>
      </c>
      <c r="L240" s="209" t="n">
        <v>21</v>
      </c>
      <c r="M240" s="209" t="n">
        <f aca="false">G240*(1+L240/100)</f>
        <v>0</v>
      </c>
      <c r="N240" s="209" t="n">
        <v>0</v>
      </c>
      <c r="O240" s="209" t="n">
        <f aca="false">ROUND(E240*N240,2)</f>
        <v>0</v>
      </c>
      <c r="P240" s="209" t="n">
        <v>0</v>
      </c>
      <c r="Q240" s="209" t="n">
        <f aca="false">ROUND(E240*P240,2)</f>
        <v>0</v>
      </c>
      <c r="R240" s="209" t="s">
        <v>214</v>
      </c>
      <c r="S240" s="209" t="s">
        <v>156</v>
      </c>
      <c r="T240" s="210" t="s">
        <v>156</v>
      </c>
      <c r="U240" s="201" t="n">
        <v>0</v>
      </c>
      <c r="V240" s="201" t="n">
        <f aca="false">ROUND(E240*U240,2)</f>
        <v>0</v>
      </c>
      <c r="W240" s="201"/>
      <c r="X240" s="201" t="s">
        <v>170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171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11"/>
      <c r="B241" s="212"/>
      <c r="C241" s="225" t="s">
        <v>1194</v>
      </c>
      <c r="D241" s="226"/>
      <c r="E241" s="227" t="n">
        <v>3784.032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18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0" collapsed="false">
      <c r="A242" s="163"/>
      <c r="B242" s="169"/>
      <c r="C242" s="216"/>
      <c r="D242" s="171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AE242" s="0" t="n">
        <v>15</v>
      </c>
      <c r="AF242" s="0" t="n">
        <v>21</v>
      </c>
      <c r="AG242" s="0" t="s">
        <v>138</v>
      </c>
    </row>
    <row r="243" customFormat="false" ht="12.75" hidden="false" customHeight="false" outlineLevel="0" collapsed="false">
      <c r="A243" s="217"/>
      <c r="B243" s="218" t="s">
        <v>25</v>
      </c>
      <c r="C243" s="219"/>
      <c r="D243" s="220"/>
      <c r="E243" s="221"/>
      <c r="F243" s="221"/>
      <c r="G243" s="222" t="n">
        <f aca="false">G8+G111+G120+G132+G152+G224+G229+G234+G237</f>
        <v>0</v>
      </c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AE243" s="0" t="n">
        <f aca="false">SUMIF(L7:L241,AE242,G7:G241)</f>
        <v>0</v>
      </c>
      <c r="AF243" s="0" t="n">
        <f aca="false">SUMIF(L7:L241,AF242,G7:G241)</f>
        <v>0</v>
      </c>
      <c r="AG243" s="0" t="s">
        <v>187</v>
      </c>
    </row>
    <row r="244" customFormat="false" ht="12.75" hidden="false" customHeight="false" outlineLevel="0" collapsed="false">
      <c r="C244" s="223"/>
      <c r="D244" s="111"/>
      <c r="AG244" s="0" t="s">
        <v>188</v>
      </c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</sheetData>
  <sheetProtection algorithmName="SHA-512" hashValue="/+CA3KlMVnfRH5nH2urrZ2Brmww+fLeFyHb7158MBj3Mk0JdTsdnTjjqyWAFaNexB45Q9rs865ctL5t3Lzj8Fw==" saltValue="HNvxwffNvwlMESR63j0Gnw==" spinCount="100000" sheet="true"/>
  <mergeCells count="51">
    <mergeCell ref="A1:G1"/>
    <mergeCell ref="C2:G2"/>
    <mergeCell ref="C3:G3"/>
    <mergeCell ref="C4:G4"/>
    <mergeCell ref="C14:G14"/>
    <mergeCell ref="C17:G17"/>
    <mergeCell ref="C20:G20"/>
    <mergeCell ref="C23:G23"/>
    <mergeCell ref="C26:G26"/>
    <mergeCell ref="C29:G29"/>
    <mergeCell ref="C32:G32"/>
    <mergeCell ref="C41:G41"/>
    <mergeCell ref="C44:G44"/>
    <mergeCell ref="C47:G47"/>
    <mergeCell ref="C50:G50"/>
    <mergeCell ref="C55:G55"/>
    <mergeCell ref="C58:G58"/>
    <mergeCell ref="C61:G61"/>
    <mergeCell ref="C64:G64"/>
    <mergeCell ref="C67:G67"/>
    <mergeCell ref="C72:G72"/>
    <mergeCell ref="C75:G75"/>
    <mergeCell ref="C78:G78"/>
    <mergeCell ref="C81:G81"/>
    <mergeCell ref="C84:G84"/>
    <mergeCell ref="C87:G87"/>
    <mergeCell ref="C90:G90"/>
    <mergeCell ref="C95:G95"/>
    <mergeCell ref="C96:G96"/>
    <mergeCell ref="C102:G102"/>
    <mergeCell ref="C105:G105"/>
    <mergeCell ref="C113:G113"/>
    <mergeCell ref="C114:G114"/>
    <mergeCell ref="C117:G117"/>
    <mergeCell ref="C118:G118"/>
    <mergeCell ref="C122:G122"/>
    <mergeCell ref="C127:G127"/>
    <mergeCell ref="C130:G130"/>
    <mergeCell ref="C134:G134"/>
    <mergeCell ref="C137:G137"/>
    <mergeCell ref="C138:G138"/>
    <mergeCell ref="C143:G143"/>
    <mergeCell ref="C146:G146"/>
    <mergeCell ref="C154:G154"/>
    <mergeCell ref="C157:G157"/>
    <mergeCell ref="C160:G160"/>
    <mergeCell ref="C163:G163"/>
    <mergeCell ref="C170:G170"/>
    <mergeCell ref="C226:G226"/>
    <mergeCell ref="C231:G231"/>
    <mergeCell ref="C232:G2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10</v>
      </c>
      <c r="B1" s="173"/>
      <c r="C1" s="173"/>
      <c r="D1" s="173"/>
      <c r="E1" s="173"/>
      <c r="F1" s="173"/>
      <c r="G1" s="173"/>
      <c r="AG1" s="0" t="s">
        <v>121</v>
      </c>
    </row>
    <row r="2" customFormat="false" ht="24.75" hidden="false" customHeight="true" outlineLevel="0" collapsed="false">
      <c r="A2" s="166" t="s">
        <v>11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2</v>
      </c>
    </row>
    <row r="3" customFormat="false" ht="24.75" hidden="false" customHeight="true" outlineLevel="0" collapsed="false">
      <c r="A3" s="166" t="s">
        <v>118</v>
      </c>
      <c r="B3" s="167" t="s">
        <v>75</v>
      </c>
      <c r="C3" s="174" t="s">
        <v>76</v>
      </c>
      <c r="D3" s="174"/>
      <c r="E3" s="174"/>
      <c r="F3" s="174"/>
      <c r="G3" s="174"/>
      <c r="AC3" s="172" t="s">
        <v>122</v>
      </c>
      <c r="AG3" s="0" t="s">
        <v>126</v>
      </c>
    </row>
    <row r="4" customFormat="false" ht="24.75" hidden="false" customHeight="true" outlineLevel="0" collapsed="false">
      <c r="A4" s="175" t="s">
        <v>119</v>
      </c>
      <c r="B4" s="176" t="s">
        <v>62</v>
      </c>
      <c r="C4" s="177" t="s">
        <v>77</v>
      </c>
      <c r="D4" s="177"/>
      <c r="E4" s="177"/>
      <c r="F4" s="177"/>
      <c r="G4" s="177"/>
      <c r="AG4" s="0" t="s">
        <v>12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8</v>
      </c>
      <c r="B6" s="179" t="s">
        <v>129</v>
      </c>
      <c r="C6" s="179" t="s">
        <v>130</v>
      </c>
      <c r="D6" s="180" t="s">
        <v>131</v>
      </c>
      <c r="E6" s="178" t="s">
        <v>132</v>
      </c>
      <c r="F6" s="181" t="s">
        <v>133</v>
      </c>
      <c r="G6" s="178" t="s">
        <v>25</v>
      </c>
      <c r="H6" s="182" t="s">
        <v>134</v>
      </c>
      <c r="I6" s="182" t="s">
        <v>135</v>
      </c>
      <c r="J6" s="182" t="s">
        <v>136</v>
      </c>
      <c r="K6" s="182" t="s">
        <v>137</v>
      </c>
      <c r="L6" s="182" t="s">
        <v>138</v>
      </c>
      <c r="M6" s="182" t="s">
        <v>139</v>
      </c>
      <c r="N6" s="182" t="s">
        <v>140</v>
      </c>
      <c r="O6" s="182" t="s">
        <v>141</v>
      </c>
      <c r="P6" s="182" t="s">
        <v>142</v>
      </c>
      <c r="Q6" s="182" t="s">
        <v>143</v>
      </c>
      <c r="R6" s="182" t="s">
        <v>144</v>
      </c>
      <c r="S6" s="182" t="s">
        <v>145</v>
      </c>
      <c r="T6" s="182" t="s">
        <v>146</v>
      </c>
      <c r="U6" s="182" t="s">
        <v>147</v>
      </c>
      <c r="V6" s="182" t="s">
        <v>148</v>
      </c>
      <c r="W6" s="182" t="s">
        <v>149</v>
      </c>
      <c r="X6" s="182" t="s">
        <v>15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1</v>
      </c>
      <c r="B8" s="186" t="s">
        <v>62</v>
      </c>
      <c r="C8" s="187" t="s">
        <v>84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90"/>
      <c r="O8" s="190" t="n">
        <f aca="false">SUM(O9:O12)</f>
        <v>0</v>
      </c>
      <c r="P8" s="190"/>
      <c r="Q8" s="190" t="n">
        <f aca="false">SUM(Q9:Q12)</f>
        <v>0</v>
      </c>
      <c r="R8" s="190"/>
      <c r="S8" s="190"/>
      <c r="T8" s="191"/>
      <c r="U8" s="192"/>
      <c r="V8" s="192" t="n">
        <f aca="false">SUM(V9:V12)</f>
        <v>0</v>
      </c>
      <c r="W8" s="192"/>
      <c r="X8" s="192"/>
      <c r="AG8" s="0" t="s">
        <v>152</v>
      </c>
    </row>
    <row r="9" customFormat="false" ht="12.75" hidden="false" customHeight="false" outlineLevel="1" collapsed="false">
      <c r="A9" s="193" t="n">
        <v>1</v>
      </c>
      <c r="B9" s="194" t="s">
        <v>1195</v>
      </c>
      <c r="C9" s="195" t="s">
        <v>1196</v>
      </c>
      <c r="D9" s="196" t="s">
        <v>1197</v>
      </c>
      <c r="E9" s="197" t="n">
        <v>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69</v>
      </c>
      <c r="T9" s="200" t="s">
        <v>157</v>
      </c>
      <c r="U9" s="201" t="n">
        <v>0</v>
      </c>
      <c r="V9" s="201" t="n">
        <f aca="false">ROUND(E9*U9,2)</f>
        <v>0</v>
      </c>
      <c r="W9" s="201"/>
      <c r="X9" s="201" t="s">
        <v>288</v>
      </c>
      <c r="Y9" s="202"/>
      <c r="Z9" s="202"/>
      <c r="AA9" s="202"/>
      <c r="AB9" s="202"/>
      <c r="AC9" s="202"/>
      <c r="AD9" s="202"/>
      <c r="AE9" s="202"/>
      <c r="AF9" s="202"/>
      <c r="AG9" s="202" t="s">
        <v>28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198</v>
      </c>
      <c r="C10" s="195" t="s">
        <v>1199</v>
      </c>
      <c r="D10" s="196" t="s">
        <v>221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69</v>
      </c>
      <c r="T10" s="200" t="s">
        <v>157</v>
      </c>
      <c r="U10" s="201" t="n">
        <v>0</v>
      </c>
      <c r="V10" s="201" t="n">
        <f aca="false">ROUND(E10*U10,2)</f>
        <v>0</v>
      </c>
      <c r="W10" s="201"/>
      <c r="X10" s="201" t="s">
        <v>288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8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200</v>
      </c>
      <c r="C11" s="195" t="s">
        <v>1201</v>
      </c>
      <c r="D11" s="196" t="s">
        <v>1197</v>
      </c>
      <c r="E11" s="197" t="n">
        <v>2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69</v>
      </c>
      <c r="T11" s="200" t="s">
        <v>157</v>
      </c>
      <c r="U11" s="201" t="n">
        <v>0</v>
      </c>
      <c r="V11" s="201" t="n">
        <f aca="false">ROUND(E11*U11,2)</f>
        <v>0</v>
      </c>
      <c r="W11" s="201"/>
      <c r="X11" s="201" t="s">
        <v>28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8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202</v>
      </c>
      <c r="C12" s="195" t="s">
        <v>1203</v>
      </c>
      <c r="D12" s="196" t="s">
        <v>221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69</v>
      </c>
      <c r="T12" s="200" t="s">
        <v>157</v>
      </c>
      <c r="U12" s="201" t="n">
        <v>0</v>
      </c>
      <c r="V12" s="201" t="n">
        <f aca="false">ROUND(E12*U12,2)</f>
        <v>0</v>
      </c>
      <c r="W12" s="201"/>
      <c r="X12" s="201" t="s">
        <v>288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8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51</v>
      </c>
      <c r="B13" s="186" t="s">
        <v>108</v>
      </c>
      <c r="C13" s="187" t="s">
        <v>109</v>
      </c>
      <c r="D13" s="188"/>
      <c r="E13" s="189"/>
      <c r="F13" s="190"/>
      <c r="G13" s="190" t="n">
        <f aca="false">SUMIF(AG14:AG21,"&lt;&gt;NOR",G14:G21)</f>
        <v>0</v>
      </c>
      <c r="H13" s="190"/>
      <c r="I13" s="190" t="n">
        <f aca="false">SUM(I14:I21)</f>
        <v>0</v>
      </c>
      <c r="J13" s="190"/>
      <c r="K13" s="190" t="n">
        <f aca="false">SUM(K14:K21)</f>
        <v>0</v>
      </c>
      <c r="L13" s="190"/>
      <c r="M13" s="190" t="n">
        <f aca="false">SUM(M14:M21)</f>
        <v>0</v>
      </c>
      <c r="N13" s="190"/>
      <c r="O13" s="190" t="n">
        <f aca="false">SUM(O14:O21)</f>
        <v>0</v>
      </c>
      <c r="P13" s="190"/>
      <c r="Q13" s="190" t="n">
        <f aca="false">SUM(Q14:Q21)</f>
        <v>0</v>
      </c>
      <c r="R13" s="190"/>
      <c r="S13" s="190"/>
      <c r="T13" s="191"/>
      <c r="U13" s="192"/>
      <c r="V13" s="192" t="n">
        <f aca="false">SUM(V14:V21)</f>
        <v>0</v>
      </c>
      <c r="W13" s="192"/>
      <c r="X13" s="192"/>
      <c r="AG13" s="0" t="s">
        <v>152</v>
      </c>
    </row>
    <row r="14" customFormat="false" ht="12.75" hidden="false" customHeight="false" outlineLevel="1" collapsed="false">
      <c r="A14" s="193" t="n">
        <v>5</v>
      </c>
      <c r="B14" s="194" t="s">
        <v>1204</v>
      </c>
      <c r="C14" s="195" t="s">
        <v>1205</v>
      </c>
      <c r="D14" s="196" t="s">
        <v>1197</v>
      </c>
      <c r="E14" s="197" t="n">
        <v>2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69</v>
      </c>
      <c r="T14" s="200" t="s">
        <v>157</v>
      </c>
      <c r="U14" s="201" t="n">
        <v>0</v>
      </c>
      <c r="V14" s="201" t="n">
        <f aca="false">ROUND(E14*U14,2)</f>
        <v>0</v>
      </c>
      <c r="W14" s="201"/>
      <c r="X14" s="201" t="s">
        <v>17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7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6</v>
      </c>
      <c r="B15" s="194" t="s">
        <v>1206</v>
      </c>
      <c r="C15" s="195" t="s">
        <v>1207</v>
      </c>
      <c r="D15" s="196" t="s">
        <v>1197</v>
      </c>
      <c r="E15" s="197" t="n">
        <v>2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69</v>
      </c>
      <c r="T15" s="200" t="s">
        <v>157</v>
      </c>
      <c r="U15" s="201" t="n">
        <v>0</v>
      </c>
      <c r="V15" s="201" t="n">
        <f aca="false">ROUND(E15*U15,2)</f>
        <v>0</v>
      </c>
      <c r="W15" s="201"/>
      <c r="X15" s="201" t="s">
        <v>17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7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7</v>
      </c>
      <c r="B16" s="194" t="s">
        <v>1208</v>
      </c>
      <c r="C16" s="195" t="s">
        <v>1209</v>
      </c>
      <c r="D16" s="196" t="s">
        <v>1197</v>
      </c>
      <c r="E16" s="197" t="n">
        <v>2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69</v>
      </c>
      <c r="T16" s="200" t="s">
        <v>157</v>
      </c>
      <c r="U16" s="201" t="n">
        <v>0</v>
      </c>
      <c r="V16" s="201" t="n">
        <f aca="false">ROUND(E16*U16,2)</f>
        <v>0</v>
      </c>
      <c r="W16" s="201"/>
      <c r="X16" s="201" t="s">
        <v>17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7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8</v>
      </c>
      <c r="B17" s="194" t="s">
        <v>1210</v>
      </c>
      <c r="C17" s="195" t="s">
        <v>1211</v>
      </c>
      <c r="D17" s="196" t="s">
        <v>1197</v>
      </c>
      <c r="E17" s="197" t="n">
        <v>2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69</v>
      </c>
      <c r="T17" s="200" t="s">
        <v>157</v>
      </c>
      <c r="U17" s="201" t="n">
        <v>0</v>
      </c>
      <c r="V17" s="201" t="n">
        <f aca="false">ROUND(E17*U17,2)</f>
        <v>0</v>
      </c>
      <c r="W17" s="201"/>
      <c r="X17" s="201" t="s">
        <v>170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7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9</v>
      </c>
      <c r="B18" s="194" t="s">
        <v>1212</v>
      </c>
      <c r="C18" s="195" t="s">
        <v>1213</v>
      </c>
      <c r="D18" s="196" t="s">
        <v>1197</v>
      </c>
      <c r="E18" s="197" t="n">
        <v>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69</v>
      </c>
      <c r="T18" s="200" t="s">
        <v>157</v>
      </c>
      <c r="U18" s="201" t="n">
        <v>0</v>
      </c>
      <c r="V18" s="201" t="n">
        <f aca="false">ROUND(E18*U18,2)</f>
        <v>0</v>
      </c>
      <c r="W18" s="201"/>
      <c r="X18" s="201" t="s">
        <v>17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7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0</v>
      </c>
      <c r="B19" s="194" t="s">
        <v>1214</v>
      </c>
      <c r="C19" s="195" t="s">
        <v>1215</v>
      </c>
      <c r="D19" s="196" t="s">
        <v>298</v>
      </c>
      <c r="E19" s="197" t="n">
        <v>12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69</v>
      </c>
      <c r="T19" s="200" t="s">
        <v>157</v>
      </c>
      <c r="U19" s="201" t="n">
        <v>0</v>
      </c>
      <c r="V19" s="201" t="n">
        <f aca="false">ROUND(E19*U19,2)</f>
        <v>0</v>
      </c>
      <c r="W19" s="201"/>
      <c r="X19" s="201" t="s">
        <v>17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7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1</v>
      </c>
      <c r="B20" s="194" t="s">
        <v>1216</v>
      </c>
      <c r="C20" s="195" t="s">
        <v>1217</v>
      </c>
      <c r="D20" s="196" t="s">
        <v>1218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69</v>
      </c>
      <c r="T20" s="200" t="s">
        <v>157</v>
      </c>
      <c r="U20" s="201" t="n">
        <v>0</v>
      </c>
      <c r="V20" s="201" t="n">
        <f aca="false">ROUND(E20*U20,2)</f>
        <v>0</v>
      </c>
      <c r="W20" s="201"/>
      <c r="X20" s="201" t="s">
        <v>288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8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2</v>
      </c>
      <c r="B21" s="194" t="s">
        <v>1219</v>
      </c>
      <c r="C21" s="195" t="s">
        <v>1220</v>
      </c>
      <c r="D21" s="196" t="s">
        <v>1221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69</v>
      </c>
      <c r="T21" s="200" t="s">
        <v>157</v>
      </c>
      <c r="U21" s="201" t="n">
        <v>0</v>
      </c>
      <c r="V21" s="201" t="n">
        <f aca="false">ROUND(E21*U21,2)</f>
        <v>0</v>
      </c>
      <c r="W21" s="201"/>
      <c r="X21" s="201" t="s">
        <v>28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8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51</v>
      </c>
      <c r="B22" s="186" t="s">
        <v>29</v>
      </c>
      <c r="C22" s="187" t="s">
        <v>30</v>
      </c>
      <c r="D22" s="188"/>
      <c r="E22" s="189"/>
      <c r="F22" s="190"/>
      <c r="G22" s="190" t="n">
        <f aca="false">SUMIF(AG23:AG26,"&lt;&gt;NOR",G23:G26)</f>
        <v>0</v>
      </c>
      <c r="H22" s="190"/>
      <c r="I22" s="190" t="n">
        <f aca="false">SUM(I23:I26)</f>
        <v>0</v>
      </c>
      <c r="J22" s="190"/>
      <c r="K22" s="190" t="n">
        <f aca="false">SUM(K23:K26)</f>
        <v>0</v>
      </c>
      <c r="L22" s="190"/>
      <c r="M22" s="190" t="n">
        <f aca="false">SUM(M23:M26)</f>
        <v>0</v>
      </c>
      <c r="N22" s="190"/>
      <c r="O22" s="190" t="n">
        <f aca="false">SUM(O23:O26)</f>
        <v>0</v>
      </c>
      <c r="P22" s="190"/>
      <c r="Q22" s="190" t="n">
        <f aca="false">SUM(Q23:Q26)</f>
        <v>0</v>
      </c>
      <c r="R22" s="190"/>
      <c r="S22" s="190"/>
      <c r="T22" s="191"/>
      <c r="U22" s="192"/>
      <c r="V22" s="192" t="n">
        <f aca="false">SUM(V23:V26)</f>
        <v>0</v>
      </c>
      <c r="W22" s="192"/>
      <c r="X22" s="192"/>
      <c r="AG22" s="0" t="s">
        <v>152</v>
      </c>
    </row>
    <row r="23" customFormat="false" ht="12.75" hidden="false" customHeight="false" outlineLevel="1" collapsed="false">
      <c r="A23" s="193" t="n">
        <v>13</v>
      </c>
      <c r="B23" s="194" t="s">
        <v>1222</v>
      </c>
      <c r="C23" s="195" t="s">
        <v>1223</v>
      </c>
      <c r="D23" s="196" t="s">
        <v>1221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69</v>
      </c>
      <c r="T23" s="200" t="s">
        <v>157</v>
      </c>
      <c r="U23" s="201" t="n">
        <v>0</v>
      </c>
      <c r="V23" s="201" t="n">
        <f aca="false">ROUND(E23*U23,2)</f>
        <v>0</v>
      </c>
      <c r="W23" s="201"/>
      <c r="X23" s="201" t="s">
        <v>1224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22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4</v>
      </c>
      <c r="B24" s="194" t="s">
        <v>1226</v>
      </c>
      <c r="C24" s="195" t="s">
        <v>1227</v>
      </c>
      <c r="D24" s="196" t="s">
        <v>1221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69</v>
      </c>
      <c r="T24" s="200" t="s">
        <v>157</v>
      </c>
      <c r="U24" s="201" t="n">
        <v>0</v>
      </c>
      <c r="V24" s="201" t="n">
        <f aca="false">ROUND(E24*U24,2)</f>
        <v>0</v>
      </c>
      <c r="W24" s="201"/>
      <c r="X24" s="201" t="s">
        <v>1224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22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5</v>
      </c>
      <c r="B25" s="194" t="s">
        <v>1228</v>
      </c>
      <c r="C25" s="195" t="s">
        <v>1229</v>
      </c>
      <c r="D25" s="196" t="s">
        <v>1221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69</v>
      </c>
      <c r="T25" s="200" t="s">
        <v>157</v>
      </c>
      <c r="U25" s="201" t="n">
        <v>0</v>
      </c>
      <c r="V25" s="201" t="n">
        <f aca="false">ROUND(E25*U25,2)</f>
        <v>0</v>
      </c>
      <c r="W25" s="201"/>
      <c r="X25" s="201" t="s">
        <v>1224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22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 t="n">
        <v>16</v>
      </c>
      <c r="B26" s="204" t="s">
        <v>1230</v>
      </c>
      <c r="C26" s="205" t="s">
        <v>1231</v>
      </c>
      <c r="D26" s="206" t="s">
        <v>1221</v>
      </c>
      <c r="E26" s="207" t="n">
        <v>1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169</v>
      </c>
      <c r="T26" s="210" t="s">
        <v>157</v>
      </c>
      <c r="U26" s="201" t="n">
        <v>0</v>
      </c>
      <c r="V26" s="201" t="n">
        <f aca="false">ROUND(E26*U26,2)</f>
        <v>0</v>
      </c>
      <c r="W26" s="201"/>
      <c r="X26" s="201" t="s">
        <v>1224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22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63"/>
      <c r="B27" s="169"/>
      <c r="C27" s="216"/>
      <c r="D27" s="171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AE27" s="0" t="n">
        <v>15</v>
      </c>
      <c r="AF27" s="0" t="n">
        <v>21</v>
      </c>
      <c r="AG27" s="0" t="s">
        <v>138</v>
      </c>
    </row>
    <row r="28" customFormat="false" ht="12.75" hidden="false" customHeight="false" outlineLevel="0" collapsed="false">
      <c r="A28" s="217"/>
      <c r="B28" s="218" t="s">
        <v>25</v>
      </c>
      <c r="C28" s="219"/>
      <c r="D28" s="220"/>
      <c r="E28" s="221"/>
      <c r="F28" s="221"/>
      <c r="G28" s="222" t="n">
        <f aca="false">G8+G13+G22</f>
        <v>0</v>
      </c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AE28" s="0" t="n">
        <f aca="false">SUMIF(L7:L26,AE27,G7:G26)</f>
        <v>0</v>
      </c>
      <c r="AF28" s="0" t="n">
        <f aca="false">SUMIF(L7:L26,AF27,G7:G26)</f>
        <v>0</v>
      </c>
      <c r="AG28" s="0" t="s">
        <v>187</v>
      </c>
    </row>
    <row r="29" customFormat="false" ht="12.75" hidden="false" customHeight="false" outlineLevel="0" collapsed="false">
      <c r="C29" s="223"/>
      <c r="D29" s="111"/>
      <c r="AG29" s="0" t="s">
        <v>188</v>
      </c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</sheetData>
  <sheetProtection algorithmName="SHA-512" hashValue="azskcAfT2bFAP0IAFSTlp54vtorJBYynfSqy+x50MqtWOrdaYVYGgj28djgzEY3aG3esspNeUglH5muLe2mA1Q==" saltValue="VQrqVdAZKUYmgP/tQkA9O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10</v>
      </c>
      <c r="B1" s="173"/>
      <c r="C1" s="173"/>
      <c r="D1" s="173"/>
      <c r="E1" s="173"/>
      <c r="F1" s="173"/>
      <c r="G1" s="173"/>
      <c r="AG1" s="0" t="s">
        <v>121</v>
      </c>
    </row>
    <row r="2" customFormat="false" ht="24.75" hidden="false" customHeight="true" outlineLevel="0" collapsed="false">
      <c r="A2" s="166" t="s">
        <v>11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2</v>
      </c>
    </row>
    <row r="3" customFormat="false" ht="24.75" hidden="false" customHeight="true" outlineLevel="0" collapsed="false">
      <c r="A3" s="166" t="s">
        <v>118</v>
      </c>
      <c r="B3" s="167" t="s">
        <v>78</v>
      </c>
      <c r="C3" s="174" t="s">
        <v>79</v>
      </c>
      <c r="D3" s="174"/>
      <c r="E3" s="174"/>
      <c r="F3" s="174"/>
      <c r="G3" s="174"/>
      <c r="AC3" s="172" t="s">
        <v>122</v>
      </c>
      <c r="AG3" s="0" t="s">
        <v>126</v>
      </c>
    </row>
    <row r="4" customFormat="false" ht="24.75" hidden="false" customHeight="true" outlineLevel="0" collapsed="false">
      <c r="A4" s="175" t="s">
        <v>119</v>
      </c>
      <c r="B4" s="176" t="s">
        <v>62</v>
      </c>
      <c r="C4" s="177" t="s">
        <v>80</v>
      </c>
      <c r="D4" s="177"/>
      <c r="E4" s="177"/>
      <c r="F4" s="177"/>
      <c r="G4" s="177"/>
      <c r="AG4" s="0" t="s">
        <v>12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8</v>
      </c>
      <c r="B6" s="179" t="s">
        <v>129</v>
      </c>
      <c r="C6" s="179" t="s">
        <v>130</v>
      </c>
      <c r="D6" s="180" t="s">
        <v>131</v>
      </c>
      <c r="E6" s="178" t="s">
        <v>132</v>
      </c>
      <c r="F6" s="181" t="s">
        <v>133</v>
      </c>
      <c r="G6" s="178" t="s">
        <v>25</v>
      </c>
      <c r="H6" s="182" t="s">
        <v>134</v>
      </c>
      <c r="I6" s="182" t="s">
        <v>135</v>
      </c>
      <c r="J6" s="182" t="s">
        <v>136</v>
      </c>
      <c r="K6" s="182" t="s">
        <v>137</v>
      </c>
      <c r="L6" s="182" t="s">
        <v>138</v>
      </c>
      <c r="M6" s="182" t="s">
        <v>139</v>
      </c>
      <c r="N6" s="182" t="s">
        <v>140</v>
      </c>
      <c r="O6" s="182" t="s">
        <v>141</v>
      </c>
      <c r="P6" s="182" t="s">
        <v>142</v>
      </c>
      <c r="Q6" s="182" t="s">
        <v>143</v>
      </c>
      <c r="R6" s="182" t="s">
        <v>144</v>
      </c>
      <c r="S6" s="182" t="s">
        <v>145</v>
      </c>
      <c r="T6" s="182" t="s">
        <v>146</v>
      </c>
      <c r="U6" s="182" t="s">
        <v>147</v>
      </c>
      <c r="V6" s="182" t="s">
        <v>148</v>
      </c>
      <c r="W6" s="182" t="s">
        <v>149</v>
      </c>
      <c r="X6" s="182" t="s">
        <v>15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1</v>
      </c>
      <c r="B8" s="186" t="s">
        <v>62</v>
      </c>
      <c r="C8" s="187" t="s">
        <v>84</v>
      </c>
      <c r="D8" s="188"/>
      <c r="E8" s="189"/>
      <c r="F8" s="190"/>
      <c r="G8" s="190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90"/>
      <c r="O8" s="190" t="n">
        <f aca="false">SUM(O9:O18)</f>
        <v>0</v>
      </c>
      <c r="P8" s="190"/>
      <c r="Q8" s="190" t="n">
        <f aca="false">SUM(Q9:Q18)</f>
        <v>0</v>
      </c>
      <c r="R8" s="190"/>
      <c r="S8" s="190"/>
      <c r="T8" s="191"/>
      <c r="U8" s="192"/>
      <c r="V8" s="192" t="n">
        <f aca="false">SUM(V9:V18)</f>
        <v>0</v>
      </c>
      <c r="W8" s="192"/>
      <c r="X8" s="192"/>
      <c r="AG8" s="0" t="s">
        <v>152</v>
      </c>
    </row>
    <row r="9" customFormat="false" ht="12.75" hidden="false" customHeight="false" outlineLevel="1" collapsed="false">
      <c r="A9" s="193" t="n">
        <v>1</v>
      </c>
      <c r="B9" s="194" t="s">
        <v>1232</v>
      </c>
      <c r="C9" s="195" t="s">
        <v>1233</v>
      </c>
      <c r="D9" s="196" t="s">
        <v>221</v>
      </c>
      <c r="E9" s="197" t="n">
        <v>1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69</v>
      </c>
      <c r="T9" s="200" t="s">
        <v>157</v>
      </c>
      <c r="U9" s="201" t="n">
        <v>0</v>
      </c>
      <c r="V9" s="201" t="n">
        <f aca="false">ROUND(E9*U9,2)</f>
        <v>0</v>
      </c>
      <c r="W9" s="201"/>
      <c r="X9" s="201" t="s">
        <v>288</v>
      </c>
      <c r="Y9" s="202"/>
      <c r="Z9" s="202"/>
      <c r="AA9" s="202"/>
      <c r="AB9" s="202"/>
      <c r="AC9" s="202"/>
      <c r="AD9" s="202"/>
      <c r="AE9" s="202"/>
      <c r="AF9" s="202"/>
      <c r="AG9" s="202" t="s">
        <v>28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234</v>
      </c>
      <c r="C10" s="195" t="s">
        <v>1203</v>
      </c>
      <c r="D10" s="196" t="s">
        <v>221</v>
      </c>
      <c r="E10" s="197" t="n">
        <v>3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69</v>
      </c>
      <c r="T10" s="200" t="s">
        <v>157</v>
      </c>
      <c r="U10" s="201" t="n">
        <v>0</v>
      </c>
      <c r="V10" s="201" t="n">
        <f aca="false">ROUND(E10*U10,2)</f>
        <v>0</v>
      </c>
      <c r="W10" s="201"/>
      <c r="X10" s="201" t="s">
        <v>288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8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235</v>
      </c>
      <c r="C11" s="195" t="s">
        <v>1196</v>
      </c>
      <c r="D11" s="196" t="s">
        <v>1197</v>
      </c>
      <c r="E11" s="197" t="n">
        <v>4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69</v>
      </c>
      <c r="T11" s="200" t="s">
        <v>157</v>
      </c>
      <c r="U11" s="201" t="n">
        <v>0</v>
      </c>
      <c r="V11" s="201" t="n">
        <f aca="false">ROUND(E11*U11,2)</f>
        <v>0</v>
      </c>
      <c r="W11" s="201"/>
      <c r="X11" s="201" t="s">
        <v>28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8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236</v>
      </c>
      <c r="C12" s="195" t="s">
        <v>1199</v>
      </c>
      <c r="D12" s="196" t="s">
        <v>221</v>
      </c>
      <c r="E12" s="197" t="n">
        <v>2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69</v>
      </c>
      <c r="T12" s="200" t="s">
        <v>157</v>
      </c>
      <c r="U12" s="201" t="n">
        <v>0</v>
      </c>
      <c r="V12" s="201" t="n">
        <f aca="false">ROUND(E12*U12,2)</f>
        <v>0</v>
      </c>
      <c r="W12" s="201"/>
      <c r="X12" s="201" t="s">
        <v>288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8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237</v>
      </c>
      <c r="C13" s="195" t="s">
        <v>1238</v>
      </c>
      <c r="D13" s="196" t="s">
        <v>298</v>
      </c>
      <c r="E13" s="197" t="n">
        <v>193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69</v>
      </c>
      <c r="T13" s="200" t="s">
        <v>157</v>
      </c>
      <c r="U13" s="201" t="n">
        <v>0</v>
      </c>
      <c r="V13" s="201" t="n">
        <f aca="false">ROUND(E13*U13,2)</f>
        <v>0</v>
      </c>
      <c r="W13" s="201"/>
      <c r="X13" s="201" t="s">
        <v>28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8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239</v>
      </c>
      <c r="C14" s="195" t="s">
        <v>1240</v>
      </c>
      <c r="D14" s="196" t="s">
        <v>298</v>
      </c>
      <c r="E14" s="197" t="n">
        <v>193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69</v>
      </c>
      <c r="T14" s="200" t="s">
        <v>157</v>
      </c>
      <c r="U14" s="201" t="n">
        <v>0</v>
      </c>
      <c r="V14" s="201" t="n">
        <f aca="false">ROUND(E14*U14,2)</f>
        <v>0</v>
      </c>
      <c r="W14" s="201"/>
      <c r="X14" s="201" t="s">
        <v>28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8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1241</v>
      </c>
      <c r="C15" s="195" t="s">
        <v>1242</v>
      </c>
      <c r="D15" s="196" t="s">
        <v>298</v>
      </c>
      <c r="E15" s="197" t="n">
        <v>193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69</v>
      </c>
      <c r="T15" s="200" t="s">
        <v>157</v>
      </c>
      <c r="U15" s="201" t="n">
        <v>0</v>
      </c>
      <c r="V15" s="201" t="n">
        <f aca="false">ROUND(E15*U15,2)</f>
        <v>0</v>
      </c>
      <c r="W15" s="201"/>
      <c r="X15" s="201" t="s">
        <v>28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8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1243</v>
      </c>
      <c r="C16" s="195" t="s">
        <v>1244</v>
      </c>
      <c r="D16" s="196" t="s">
        <v>298</v>
      </c>
      <c r="E16" s="197" t="n">
        <v>193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69</v>
      </c>
      <c r="T16" s="200" t="s">
        <v>157</v>
      </c>
      <c r="U16" s="201" t="n">
        <v>0</v>
      </c>
      <c r="V16" s="201" t="n">
        <f aca="false">ROUND(E16*U16,2)</f>
        <v>0</v>
      </c>
      <c r="W16" s="201"/>
      <c r="X16" s="201" t="s">
        <v>28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8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1245</v>
      </c>
      <c r="C17" s="195" t="s">
        <v>1246</v>
      </c>
      <c r="D17" s="196" t="s">
        <v>213</v>
      </c>
      <c r="E17" s="197" t="n">
        <v>6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69</v>
      </c>
      <c r="T17" s="200" t="s">
        <v>157</v>
      </c>
      <c r="U17" s="201" t="n">
        <v>0</v>
      </c>
      <c r="V17" s="201" t="n">
        <f aca="false">ROUND(E17*U17,2)</f>
        <v>0</v>
      </c>
      <c r="W17" s="201"/>
      <c r="X17" s="201" t="s">
        <v>28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8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1247</v>
      </c>
      <c r="C18" s="195" t="s">
        <v>1201</v>
      </c>
      <c r="D18" s="196" t="s">
        <v>1197</v>
      </c>
      <c r="E18" s="197" t="n">
        <v>4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69</v>
      </c>
      <c r="T18" s="200" t="s">
        <v>157</v>
      </c>
      <c r="U18" s="201" t="n">
        <v>0</v>
      </c>
      <c r="V18" s="201" t="n">
        <f aca="false">ROUND(E18*U18,2)</f>
        <v>0</v>
      </c>
      <c r="W18" s="201"/>
      <c r="X18" s="201" t="s">
        <v>28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8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51</v>
      </c>
      <c r="B19" s="186" t="s">
        <v>108</v>
      </c>
      <c r="C19" s="187" t="s">
        <v>109</v>
      </c>
      <c r="D19" s="188"/>
      <c r="E19" s="189"/>
      <c r="F19" s="190"/>
      <c r="G19" s="190" t="n">
        <f aca="false">SUMIF(AG20:AG52,"&lt;&gt;NOR",G20:G52)</f>
        <v>0</v>
      </c>
      <c r="H19" s="190"/>
      <c r="I19" s="190" t="n">
        <f aca="false">SUM(I20:I52)</f>
        <v>0</v>
      </c>
      <c r="J19" s="190"/>
      <c r="K19" s="190" t="n">
        <f aca="false">SUM(K20:K52)</f>
        <v>0</v>
      </c>
      <c r="L19" s="190"/>
      <c r="M19" s="190" t="n">
        <f aca="false">SUM(M20:M52)</f>
        <v>0</v>
      </c>
      <c r="N19" s="190"/>
      <c r="O19" s="190" t="n">
        <f aca="false">SUM(O20:O52)</f>
        <v>0</v>
      </c>
      <c r="P19" s="190"/>
      <c r="Q19" s="190" t="n">
        <f aca="false">SUM(Q20:Q52)</f>
        <v>0</v>
      </c>
      <c r="R19" s="190"/>
      <c r="S19" s="190"/>
      <c r="T19" s="191"/>
      <c r="U19" s="192"/>
      <c r="V19" s="192" t="n">
        <f aca="false">SUM(V20:V52)</f>
        <v>0</v>
      </c>
      <c r="W19" s="192"/>
      <c r="X19" s="192"/>
      <c r="AG19" s="0" t="s">
        <v>152</v>
      </c>
    </row>
    <row r="20" customFormat="false" ht="12.75" hidden="false" customHeight="false" outlineLevel="1" collapsed="false">
      <c r="A20" s="193" t="n">
        <v>11</v>
      </c>
      <c r="B20" s="194" t="s">
        <v>1204</v>
      </c>
      <c r="C20" s="195" t="s">
        <v>1248</v>
      </c>
      <c r="D20" s="196" t="s">
        <v>1197</v>
      </c>
      <c r="E20" s="197" t="n">
        <v>10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69</v>
      </c>
      <c r="T20" s="200" t="s">
        <v>157</v>
      </c>
      <c r="U20" s="201" t="n">
        <v>0</v>
      </c>
      <c r="V20" s="201" t="n">
        <f aca="false">ROUND(E20*U20,2)</f>
        <v>0</v>
      </c>
      <c r="W20" s="201"/>
      <c r="X20" s="201" t="s">
        <v>17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7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2</v>
      </c>
      <c r="B21" s="194" t="s">
        <v>1195</v>
      </c>
      <c r="C21" s="195" t="s">
        <v>1215</v>
      </c>
      <c r="D21" s="196" t="s">
        <v>298</v>
      </c>
      <c r="E21" s="197" t="n">
        <v>13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69</v>
      </c>
      <c r="T21" s="200" t="s">
        <v>157</v>
      </c>
      <c r="U21" s="201" t="n">
        <v>0</v>
      </c>
      <c r="V21" s="201" t="n">
        <f aca="false">ROUND(E21*U21,2)</f>
        <v>0</v>
      </c>
      <c r="W21" s="201"/>
      <c r="X21" s="201" t="s">
        <v>170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7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3</v>
      </c>
      <c r="B22" s="194" t="s">
        <v>1200</v>
      </c>
      <c r="C22" s="195" t="s">
        <v>1249</v>
      </c>
      <c r="D22" s="196" t="s">
        <v>298</v>
      </c>
      <c r="E22" s="197" t="n">
        <v>60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69</v>
      </c>
      <c r="T22" s="200" t="s">
        <v>157</v>
      </c>
      <c r="U22" s="201" t="n">
        <v>0</v>
      </c>
      <c r="V22" s="201" t="n">
        <f aca="false">ROUND(E22*U22,2)</f>
        <v>0</v>
      </c>
      <c r="W22" s="201"/>
      <c r="X22" s="201" t="s">
        <v>170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7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4</v>
      </c>
      <c r="B23" s="194" t="s">
        <v>1250</v>
      </c>
      <c r="C23" s="195" t="s">
        <v>1251</v>
      </c>
      <c r="D23" s="196" t="s">
        <v>1197</v>
      </c>
      <c r="E23" s="197" t="n">
        <v>80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69</v>
      </c>
      <c r="T23" s="200" t="s">
        <v>157</v>
      </c>
      <c r="U23" s="201" t="n">
        <v>0</v>
      </c>
      <c r="V23" s="201" t="n">
        <f aca="false">ROUND(E23*U23,2)</f>
        <v>0</v>
      </c>
      <c r="W23" s="201"/>
      <c r="X23" s="201" t="s">
        <v>170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7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5</v>
      </c>
      <c r="B24" s="194" t="s">
        <v>1252</v>
      </c>
      <c r="C24" s="195" t="s">
        <v>1253</v>
      </c>
      <c r="D24" s="196" t="s">
        <v>298</v>
      </c>
      <c r="E24" s="197" t="n">
        <v>200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69</v>
      </c>
      <c r="T24" s="200" t="s">
        <v>157</v>
      </c>
      <c r="U24" s="201" t="n">
        <v>0</v>
      </c>
      <c r="V24" s="201" t="n">
        <f aca="false">ROUND(E24*U24,2)</f>
        <v>0</v>
      </c>
      <c r="W24" s="201"/>
      <c r="X24" s="201" t="s">
        <v>17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7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6</v>
      </c>
      <c r="B25" s="194" t="s">
        <v>1254</v>
      </c>
      <c r="C25" s="195" t="s">
        <v>1255</v>
      </c>
      <c r="D25" s="196" t="s">
        <v>1197</v>
      </c>
      <c r="E25" s="197" t="n">
        <v>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69</v>
      </c>
      <c r="T25" s="200" t="s">
        <v>157</v>
      </c>
      <c r="U25" s="201" t="n">
        <v>0</v>
      </c>
      <c r="V25" s="201" t="n">
        <f aca="false">ROUND(E25*U25,2)</f>
        <v>0</v>
      </c>
      <c r="W25" s="201"/>
      <c r="X25" s="201" t="s">
        <v>170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7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7</v>
      </c>
      <c r="B26" s="194" t="s">
        <v>1256</v>
      </c>
      <c r="C26" s="195" t="s">
        <v>1257</v>
      </c>
      <c r="D26" s="196" t="s">
        <v>298</v>
      </c>
      <c r="E26" s="197" t="n">
        <v>190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69</v>
      </c>
      <c r="T26" s="200" t="s">
        <v>157</v>
      </c>
      <c r="U26" s="201" t="n">
        <v>0</v>
      </c>
      <c r="V26" s="201" t="n">
        <f aca="false">ROUND(E26*U26,2)</f>
        <v>0</v>
      </c>
      <c r="W26" s="201"/>
      <c r="X26" s="201" t="s">
        <v>17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7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8</v>
      </c>
      <c r="B27" s="194" t="s">
        <v>1258</v>
      </c>
      <c r="C27" s="195" t="s">
        <v>1259</v>
      </c>
      <c r="D27" s="196" t="s">
        <v>298</v>
      </c>
      <c r="E27" s="197" t="n">
        <v>12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69</v>
      </c>
      <c r="T27" s="200" t="s">
        <v>157</v>
      </c>
      <c r="U27" s="201" t="n">
        <v>0</v>
      </c>
      <c r="V27" s="201" t="n">
        <f aca="false">ROUND(E27*U27,2)</f>
        <v>0</v>
      </c>
      <c r="W27" s="201"/>
      <c r="X27" s="201" t="s">
        <v>170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7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9</v>
      </c>
      <c r="B28" s="194" t="s">
        <v>1260</v>
      </c>
      <c r="C28" s="195" t="s">
        <v>1261</v>
      </c>
      <c r="D28" s="196" t="s">
        <v>298</v>
      </c>
      <c r="E28" s="197" t="n">
        <v>5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69</v>
      </c>
      <c r="T28" s="200" t="s">
        <v>157</v>
      </c>
      <c r="U28" s="201" t="n">
        <v>0</v>
      </c>
      <c r="V28" s="201" t="n">
        <f aca="false">ROUND(E28*U28,2)</f>
        <v>0</v>
      </c>
      <c r="W28" s="201"/>
      <c r="X28" s="201" t="s">
        <v>17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7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20</v>
      </c>
      <c r="B29" s="194" t="s">
        <v>1262</v>
      </c>
      <c r="C29" s="195" t="s">
        <v>1263</v>
      </c>
      <c r="D29" s="196" t="s">
        <v>1197</v>
      </c>
      <c r="E29" s="197" t="n">
        <v>8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69</v>
      </c>
      <c r="T29" s="200" t="s">
        <v>157</v>
      </c>
      <c r="U29" s="201" t="n">
        <v>0</v>
      </c>
      <c r="V29" s="201" t="n">
        <f aca="false">ROUND(E29*U29,2)</f>
        <v>0</v>
      </c>
      <c r="W29" s="201"/>
      <c r="X29" s="201" t="s">
        <v>170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7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1</v>
      </c>
      <c r="B30" s="194" t="s">
        <v>1264</v>
      </c>
      <c r="C30" s="195" t="s">
        <v>1265</v>
      </c>
      <c r="D30" s="196" t="s">
        <v>1197</v>
      </c>
      <c r="E30" s="197" t="n">
        <v>15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69</v>
      </c>
      <c r="T30" s="200" t="s">
        <v>157</v>
      </c>
      <c r="U30" s="201" t="n">
        <v>0</v>
      </c>
      <c r="V30" s="201" t="n">
        <f aca="false">ROUND(E30*U30,2)</f>
        <v>0</v>
      </c>
      <c r="W30" s="201"/>
      <c r="X30" s="201" t="s">
        <v>17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7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2</v>
      </c>
      <c r="B31" s="194" t="s">
        <v>1266</v>
      </c>
      <c r="C31" s="195" t="s">
        <v>1267</v>
      </c>
      <c r="D31" s="196" t="s">
        <v>1268</v>
      </c>
      <c r="E31" s="197" t="n">
        <v>16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69</v>
      </c>
      <c r="T31" s="200" t="s">
        <v>157</v>
      </c>
      <c r="U31" s="201" t="n">
        <v>0</v>
      </c>
      <c r="V31" s="201" t="n">
        <f aca="false">ROUND(E31*U31,2)</f>
        <v>0</v>
      </c>
      <c r="W31" s="201"/>
      <c r="X31" s="201" t="s">
        <v>17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7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3</v>
      </c>
      <c r="B32" s="194" t="s">
        <v>1269</v>
      </c>
      <c r="C32" s="195" t="s">
        <v>1270</v>
      </c>
      <c r="D32" s="196" t="s">
        <v>1268</v>
      </c>
      <c r="E32" s="197" t="n">
        <v>8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69</v>
      </c>
      <c r="T32" s="200" t="s">
        <v>157</v>
      </c>
      <c r="U32" s="201" t="n">
        <v>0</v>
      </c>
      <c r="V32" s="201" t="n">
        <f aca="false">ROUND(E32*U32,2)</f>
        <v>0</v>
      </c>
      <c r="W32" s="201"/>
      <c r="X32" s="201" t="s">
        <v>170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7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4</v>
      </c>
      <c r="B33" s="194" t="s">
        <v>1271</v>
      </c>
      <c r="C33" s="195" t="s">
        <v>1272</v>
      </c>
      <c r="D33" s="196" t="s">
        <v>1268</v>
      </c>
      <c r="E33" s="197" t="n">
        <v>4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69</v>
      </c>
      <c r="T33" s="200" t="s">
        <v>157</v>
      </c>
      <c r="U33" s="201" t="n">
        <v>0</v>
      </c>
      <c r="V33" s="201" t="n">
        <f aca="false">ROUND(E33*U33,2)</f>
        <v>0</v>
      </c>
      <c r="W33" s="201"/>
      <c r="X33" s="201" t="s">
        <v>17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5</v>
      </c>
      <c r="B34" s="194" t="s">
        <v>1273</v>
      </c>
      <c r="C34" s="195" t="s">
        <v>1274</v>
      </c>
      <c r="D34" s="196" t="s">
        <v>1268</v>
      </c>
      <c r="E34" s="197" t="n">
        <v>2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69</v>
      </c>
      <c r="T34" s="200" t="s">
        <v>157</v>
      </c>
      <c r="U34" s="201" t="n">
        <v>0</v>
      </c>
      <c r="V34" s="201" t="n">
        <f aca="false">ROUND(E34*U34,2)</f>
        <v>0</v>
      </c>
      <c r="W34" s="201"/>
      <c r="X34" s="201" t="s">
        <v>170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7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6</v>
      </c>
      <c r="B35" s="194" t="s">
        <v>1275</v>
      </c>
      <c r="C35" s="195" t="s">
        <v>1276</v>
      </c>
      <c r="D35" s="196" t="s">
        <v>1268</v>
      </c>
      <c r="E35" s="197" t="n">
        <v>8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69</v>
      </c>
      <c r="T35" s="200" t="s">
        <v>157</v>
      </c>
      <c r="U35" s="201" t="n">
        <v>0</v>
      </c>
      <c r="V35" s="201" t="n">
        <f aca="false">ROUND(E35*U35,2)</f>
        <v>0</v>
      </c>
      <c r="W35" s="201"/>
      <c r="X35" s="201" t="s">
        <v>170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7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7</v>
      </c>
      <c r="B36" s="194" t="s">
        <v>1277</v>
      </c>
      <c r="C36" s="195" t="s">
        <v>1278</v>
      </c>
      <c r="D36" s="196" t="s">
        <v>1268</v>
      </c>
      <c r="E36" s="197" t="n">
        <v>10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69</v>
      </c>
      <c r="T36" s="200" t="s">
        <v>157</v>
      </c>
      <c r="U36" s="201" t="n">
        <v>0</v>
      </c>
      <c r="V36" s="201" t="n">
        <f aca="false">ROUND(E36*U36,2)</f>
        <v>0</v>
      </c>
      <c r="W36" s="201"/>
      <c r="X36" s="201" t="s">
        <v>17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7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8</v>
      </c>
      <c r="B37" s="194" t="s">
        <v>1279</v>
      </c>
      <c r="C37" s="195" t="s">
        <v>1280</v>
      </c>
      <c r="D37" s="196" t="s">
        <v>1268</v>
      </c>
      <c r="E37" s="197" t="n">
        <v>3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69</v>
      </c>
      <c r="T37" s="200" t="s">
        <v>157</v>
      </c>
      <c r="U37" s="201" t="n">
        <v>0</v>
      </c>
      <c r="V37" s="201" t="n">
        <f aca="false">ROUND(E37*U37,2)</f>
        <v>0</v>
      </c>
      <c r="W37" s="201"/>
      <c r="X37" s="201" t="s">
        <v>170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7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9</v>
      </c>
      <c r="B38" s="194" t="s">
        <v>1281</v>
      </c>
      <c r="C38" s="195" t="s">
        <v>1282</v>
      </c>
      <c r="D38" s="196" t="s">
        <v>1268</v>
      </c>
      <c r="E38" s="197" t="n">
        <v>8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69</v>
      </c>
      <c r="T38" s="200" t="s">
        <v>157</v>
      </c>
      <c r="U38" s="201" t="n">
        <v>0</v>
      </c>
      <c r="V38" s="201" t="n">
        <f aca="false">ROUND(E38*U38,2)</f>
        <v>0</v>
      </c>
      <c r="W38" s="201"/>
      <c r="X38" s="201" t="s">
        <v>17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7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30</v>
      </c>
      <c r="B39" s="194" t="s">
        <v>1208</v>
      </c>
      <c r="C39" s="195" t="s">
        <v>1283</v>
      </c>
      <c r="D39" s="196" t="s">
        <v>1197</v>
      </c>
      <c r="E39" s="197" t="n">
        <v>6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69</v>
      </c>
      <c r="T39" s="200" t="s">
        <v>157</v>
      </c>
      <c r="U39" s="201" t="n">
        <v>0</v>
      </c>
      <c r="V39" s="201" t="n">
        <f aca="false">ROUND(E39*U39,2)</f>
        <v>0</v>
      </c>
      <c r="W39" s="201"/>
      <c r="X39" s="201" t="s">
        <v>17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7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31</v>
      </c>
      <c r="B40" s="194" t="s">
        <v>1284</v>
      </c>
      <c r="C40" s="195" t="s">
        <v>1285</v>
      </c>
      <c r="D40" s="196" t="s">
        <v>1268</v>
      </c>
      <c r="E40" s="197" t="n">
        <v>10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69</v>
      </c>
      <c r="T40" s="200" t="s">
        <v>157</v>
      </c>
      <c r="U40" s="201" t="n">
        <v>0</v>
      </c>
      <c r="V40" s="201" t="n">
        <f aca="false">ROUND(E40*U40,2)</f>
        <v>0</v>
      </c>
      <c r="W40" s="201"/>
      <c r="X40" s="201" t="s">
        <v>170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7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32</v>
      </c>
      <c r="B41" s="194" t="s">
        <v>1286</v>
      </c>
      <c r="C41" s="195" t="s">
        <v>1287</v>
      </c>
      <c r="D41" s="196" t="s">
        <v>1268</v>
      </c>
      <c r="E41" s="197" t="n">
        <v>8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169</v>
      </c>
      <c r="T41" s="200" t="s">
        <v>157</v>
      </c>
      <c r="U41" s="201" t="n">
        <v>0</v>
      </c>
      <c r="V41" s="201" t="n">
        <f aca="false">ROUND(E41*U41,2)</f>
        <v>0</v>
      </c>
      <c r="W41" s="201"/>
      <c r="X41" s="201" t="s">
        <v>17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7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3</v>
      </c>
      <c r="B42" s="194" t="s">
        <v>1288</v>
      </c>
      <c r="C42" s="195" t="s">
        <v>1289</v>
      </c>
      <c r="D42" s="196" t="s">
        <v>1268</v>
      </c>
      <c r="E42" s="197" t="n">
        <v>3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169</v>
      </c>
      <c r="T42" s="200" t="s">
        <v>157</v>
      </c>
      <c r="U42" s="201" t="n">
        <v>0</v>
      </c>
      <c r="V42" s="201" t="n">
        <f aca="false">ROUND(E42*U42,2)</f>
        <v>0</v>
      </c>
      <c r="W42" s="201"/>
      <c r="X42" s="201" t="s">
        <v>170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7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4</v>
      </c>
      <c r="B43" s="194" t="s">
        <v>1210</v>
      </c>
      <c r="C43" s="195" t="s">
        <v>1209</v>
      </c>
      <c r="D43" s="196" t="s">
        <v>1197</v>
      </c>
      <c r="E43" s="197" t="n">
        <v>6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69</v>
      </c>
      <c r="T43" s="200" t="s">
        <v>157</v>
      </c>
      <c r="U43" s="201" t="n">
        <v>0</v>
      </c>
      <c r="V43" s="201" t="n">
        <f aca="false">ROUND(E43*U43,2)</f>
        <v>0</v>
      </c>
      <c r="W43" s="201"/>
      <c r="X43" s="201" t="s">
        <v>17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7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5</v>
      </c>
      <c r="B44" s="194" t="s">
        <v>1212</v>
      </c>
      <c r="C44" s="195" t="s">
        <v>1290</v>
      </c>
      <c r="D44" s="196" t="s">
        <v>1197</v>
      </c>
      <c r="E44" s="197" t="n">
        <v>4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169</v>
      </c>
      <c r="T44" s="200" t="s">
        <v>157</v>
      </c>
      <c r="U44" s="201" t="n">
        <v>0</v>
      </c>
      <c r="V44" s="201" t="n">
        <f aca="false">ROUND(E44*U44,2)</f>
        <v>0</v>
      </c>
      <c r="W44" s="201"/>
      <c r="X44" s="201" t="s">
        <v>170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7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6</v>
      </c>
      <c r="B45" s="194" t="s">
        <v>1214</v>
      </c>
      <c r="C45" s="195" t="s">
        <v>1211</v>
      </c>
      <c r="D45" s="196" t="s">
        <v>1197</v>
      </c>
      <c r="E45" s="197" t="n">
        <v>6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69</v>
      </c>
      <c r="T45" s="200" t="s">
        <v>157</v>
      </c>
      <c r="U45" s="201" t="n">
        <v>0</v>
      </c>
      <c r="V45" s="201" t="n">
        <f aca="false">ROUND(E45*U45,2)</f>
        <v>0</v>
      </c>
      <c r="W45" s="201"/>
      <c r="X45" s="201" t="s">
        <v>170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7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7</v>
      </c>
      <c r="B46" s="194" t="s">
        <v>1216</v>
      </c>
      <c r="C46" s="195" t="s">
        <v>1291</v>
      </c>
      <c r="D46" s="196" t="s">
        <v>1197</v>
      </c>
      <c r="E46" s="197" t="n">
        <v>4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69</v>
      </c>
      <c r="T46" s="200" t="s">
        <v>157</v>
      </c>
      <c r="U46" s="201" t="n">
        <v>0</v>
      </c>
      <c r="V46" s="201" t="n">
        <f aca="false">ROUND(E46*U46,2)</f>
        <v>0</v>
      </c>
      <c r="W46" s="201"/>
      <c r="X46" s="201" t="s">
        <v>170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7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8</v>
      </c>
      <c r="B47" s="194" t="s">
        <v>1219</v>
      </c>
      <c r="C47" s="195" t="s">
        <v>1213</v>
      </c>
      <c r="D47" s="196" t="s">
        <v>1197</v>
      </c>
      <c r="E47" s="197" t="n">
        <v>10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69</v>
      </c>
      <c r="T47" s="200" t="s">
        <v>157</v>
      </c>
      <c r="U47" s="201" t="n">
        <v>0</v>
      </c>
      <c r="V47" s="201" t="n">
        <f aca="false">ROUND(E47*U47,2)</f>
        <v>0</v>
      </c>
      <c r="W47" s="201"/>
      <c r="X47" s="201" t="s">
        <v>170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7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9</v>
      </c>
      <c r="B48" s="194" t="s">
        <v>1202</v>
      </c>
      <c r="C48" s="195" t="s">
        <v>1292</v>
      </c>
      <c r="D48" s="196" t="s">
        <v>298</v>
      </c>
      <c r="E48" s="197" t="n">
        <v>193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69</v>
      </c>
      <c r="T48" s="200" t="s">
        <v>157</v>
      </c>
      <c r="U48" s="201" t="n">
        <v>0</v>
      </c>
      <c r="V48" s="201" t="n">
        <f aca="false">ROUND(E48*U48,2)</f>
        <v>0</v>
      </c>
      <c r="W48" s="201"/>
      <c r="X48" s="201" t="s">
        <v>170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7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40</v>
      </c>
      <c r="B49" s="194" t="s">
        <v>1198</v>
      </c>
      <c r="C49" s="195" t="s">
        <v>1217</v>
      </c>
      <c r="D49" s="196" t="s">
        <v>1218</v>
      </c>
      <c r="E49" s="197" t="n">
        <v>1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69</v>
      </c>
      <c r="T49" s="200" t="s">
        <v>157</v>
      </c>
      <c r="U49" s="201" t="n">
        <v>0</v>
      </c>
      <c r="V49" s="201" t="n">
        <f aca="false">ROUND(E49*U49,2)</f>
        <v>0</v>
      </c>
      <c r="W49" s="201"/>
      <c r="X49" s="201" t="s">
        <v>288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8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41</v>
      </c>
      <c r="B50" s="194" t="s">
        <v>1293</v>
      </c>
      <c r="C50" s="195" t="s">
        <v>1294</v>
      </c>
      <c r="D50" s="196" t="s">
        <v>1197</v>
      </c>
      <c r="E50" s="197" t="n">
        <v>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69</v>
      </c>
      <c r="T50" s="200" t="s">
        <v>157</v>
      </c>
      <c r="U50" s="201" t="n">
        <v>0</v>
      </c>
      <c r="V50" s="201" t="n">
        <f aca="false">ROUND(E50*U50,2)</f>
        <v>0</v>
      </c>
      <c r="W50" s="201"/>
      <c r="X50" s="201" t="s">
        <v>288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8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42</v>
      </c>
      <c r="B51" s="194" t="s">
        <v>1206</v>
      </c>
      <c r="C51" s="195" t="s">
        <v>1295</v>
      </c>
      <c r="D51" s="196" t="s">
        <v>1197</v>
      </c>
      <c r="E51" s="197" t="n">
        <v>10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69</v>
      </c>
      <c r="T51" s="200" t="s">
        <v>157</v>
      </c>
      <c r="U51" s="201" t="n">
        <v>0</v>
      </c>
      <c r="V51" s="201" t="n">
        <f aca="false">ROUND(E51*U51,2)</f>
        <v>0</v>
      </c>
      <c r="W51" s="201"/>
      <c r="X51" s="201" t="s">
        <v>288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28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43</v>
      </c>
      <c r="B52" s="194" t="s">
        <v>1296</v>
      </c>
      <c r="C52" s="195" t="s">
        <v>1220</v>
      </c>
      <c r="D52" s="196" t="s">
        <v>1221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69</v>
      </c>
      <c r="T52" s="200" t="s">
        <v>157</v>
      </c>
      <c r="U52" s="201" t="n">
        <v>0</v>
      </c>
      <c r="V52" s="201" t="n">
        <f aca="false">ROUND(E52*U52,2)</f>
        <v>0</v>
      </c>
      <c r="W52" s="201"/>
      <c r="X52" s="201" t="s">
        <v>288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28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51</v>
      </c>
      <c r="B53" s="186" t="s">
        <v>29</v>
      </c>
      <c r="C53" s="187" t="s">
        <v>30</v>
      </c>
      <c r="D53" s="188"/>
      <c r="E53" s="189"/>
      <c r="F53" s="190"/>
      <c r="G53" s="190" t="n">
        <f aca="false">SUMIF(AG54:AG57,"&lt;&gt;NOR",G54:G57)</f>
        <v>0</v>
      </c>
      <c r="H53" s="190"/>
      <c r="I53" s="190" t="n">
        <f aca="false">SUM(I54:I57)</f>
        <v>0</v>
      </c>
      <c r="J53" s="190"/>
      <c r="K53" s="190" t="n">
        <f aca="false">SUM(K54:K57)</f>
        <v>0</v>
      </c>
      <c r="L53" s="190"/>
      <c r="M53" s="190" t="n">
        <f aca="false">SUM(M54:M57)</f>
        <v>0</v>
      </c>
      <c r="N53" s="190"/>
      <c r="O53" s="190" t="n">
        <f aca="false">SUM(O54:O57)</f>
        <v>0</v>
      </c>
      <c r="P53" s="190"/>
      <c r="Q53" s="190" t="n">
        <f aca="false">SUM(Q54:Q57)</f>
        <v>0</v>
      </c>
      <c r="R53" s="190"/>
      <c r="S53" s="190"/>
      <c r="T53" s="191"/>
      <c r="U53" s="192"/>
      <c r="V53" s="192" t="n">
        <f aca="false">SUM(V54:V57)</f>
        <v>0</v>
      </c>
      <c r="W53" s="192"/>
      <c r="X53" s="192"/>
      <c r="AG53" s="0" t="s">
        <v>152</v>
      </c>
    </row>
    <row r="54" customFormat="false" ht="12.75" hidden="false" customHeight="false" outlineLevel="1" collapsed="false">
      <c r="A54" s="193" t="n">
        <v>44</v>
      </c>
      <c r="B54" s="194" t="s">
        <v>1222</v>
      </c>
      <c r="C54" s="195" t="s">
        <v>1223</v>
      </c>
      <c r="D54" s="196" t="s">
        <v>1221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69</v>
      </c>
      <c r="T54" s="200" t="s">
        <v>157</v>
      </c>
      <c r="U54" s="201" t="n">
        <v>0</v>
      </c>
      <c r="V54" s="201" t="n">
        <f aca="false">ROUND(E54*U54,2)</f>
        <v>0</v>
      </c>
      <c r="W54" s="201"/>
      <c r="X54" s="201" t="s">
        <v>1224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225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5</v>
      </c>
      <c r="B55" s="194" t="s">
        <v>1226</v>
      </c>
      <c r="C55" s="195" t="s">
        <v>1227</v>
      </c>
      <c r="D55" s="196" t="s">
        <v>1221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69</v>
      </c>
      <c r="T55" s="200" t="s">
        <v>157</v>
      </c>
      <c r="U55" s="201" t="n">
        <v>0</v>
      </c>
      <c r="V55" s="201" t="n">
        <f aca="false">ROUND(E55*U55,2)</f>
        <v>0</v>
      </c>
      <c r="W55" s="201"/>
      <c r="X55" s="201" t="s">
        <v>1224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225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6</v>
      </c>
      <c r="B56" s="194" t="s">
        <v>1228</v>
      </c>
      <c r="C56" s="195" t="s">
        <v>1229</v>
      </c>
      <c r="D56" s="196" t="s">
        <v>1221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69</v>
      </c>
      <c r="T56" s="200" t="s">
        <v>157</v>
      </c>
      <c r="U56" s="201" t="n">
        <v>0</v>
      </c>
      <c r="V56" s="201" t="n">
        <f aca="false">ROUND(E56*U56,2)</f>
        <v>0</v>
      </c>
      <c r="W56" s="201"/>
      <c r="X56" s="201" t="s">
        <v>1224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225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47</v>
      </c>
      <c r="B57" s="204" t="s">
        <v>1230</v>
      </c>
      <c r="C57" s="205" t="s">
        <v>1231</v>
      </c>
      <c r="D57" s="206" t="s">
        <v>1221</v>
      </c>
      <c r="E57" s="207" t="n">
        <v>1</v>
      </c>
      <c r="F57" s="208"/>
      <c r="G57" s="209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/>
      <c r="S57" s="209" t="s">
        <v>169</v>
      </c>
      <c r="T57" s="210" t="s">
        <v>157</v>
      </c>
      <c r="U57" s="201" t="n">
        <v>0</v>
      </c>
      <c r="V57" s="201" t="n">
        <f aca="false">ROUND(E57*U57,2)</f>
        <v>0</v>
      </c>
      <c r="W57" s="201"/>
      <c r="X57" s="201" t="s">
        <v>1224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22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63"/>
      <c r="B58" s="169"/>
      <c r="C58" s="216"/>
      <c r="D58" s="171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AE58" s="0" t="n">
        <v>15</v>
      </c>
      <c r="AF58" s="0" t="n">
        <v>21</v>
      </c>
      <c r="AG58" s="0" t="s">
        <v>138</v>
      </c>
    </row>
    <row r="59" customFormat="false" ht="12.75" hidden="false" customHeight="false" outlineLevel="0" collapsed="false">
      <c r="A59" s="217"/>
      <c r="B59" s="218" t="s">
        <v>25</v>
      </c>
      <c r="C59" s="219"/>
      <c r="D59" s="220"/>
      <c r="E59" s="221"/>
      <c r="F59" s="221"/>
      <c r="G59" s="222" t="n">
        <f aca="false">G8+G19+G53</f>
        <v>0</v>
      </c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AE59" s="0" t="n">
        <f aca="false">SUMIF(L7:L57,AE58,G7:G57)</f>
        <v>0</v>
      </c>
      <c r="AF59" s="0" t="n">
        <f aca="false">SUMIF(L7:L57,AF58,G7:G57)</f>
        <v>0</v>
      </c>
      <c r="AG59" s="0" t="s">
        <v>187</v>
      </c>
    </row>
    <row r="60" customFormat="false" ht="12.75" hidden="false" customHeight="false" outlineLevel="0" collapsed="false">
      <c r="C60" s="223"/>
      <c r="D60" s="111"/>
      <c r="AG60" s="0" t="s">
        <v>188</v>
      </c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</sheetData>
  <sheetProtection algorithmName="SHA-512" hashValue="SfAp/HiJqxwj0wLLjpnGnomFEPPTgGTiSRcS370JF+Kw7UvnCc86FW0tviyO+T10vvd8JJpSy6RAU65qgWYtIA==" saltValue="Lw2xbR5Z2iyhp+zq8gF+O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29" t="s">
        <v>20</v>
      </c>
      <c r="E10" s="37" t="s">
        <v>21</v>
      </c>
      <c r="F10" s="31"/>
      <c r="G10" s="38"/>
      <c r="H10" s="38"/>
      <c r="I10" s="39"/>
      <c r="J10" s="33"/>
    </row>
    <row r="11" customFormat="false" ht="24" hidden="false" customHeight="true" outlineLevel="0" collapsed="false">
      <c r="A11" s="6"/>
      <c r="B11" s="19" t="s">
        <v>22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2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54"/>
      <c r="E15" s="55"/>
      <c r="F15" s="55"/>
      <c r="G15" s="56"/>
      <c r="H15" s="56"/>
      <c r="I15" s="57" t="s">
        <v>25</v>
      </c>
      <c r="J15" s="57"/>
    </row>
    <row r="16" customFormat="false" ht="23.25" hidden="false" customHeight="true" outlineLevel="0" collapsed="false">
      <c r="A16" s="58" t="s">
        <v>26</v>
      </c>
      <c r="B16" s="59" t="s">
        <v>26</v>
      </c>
      <c r="C16" s="60"/>
      <c r="D16" s="61"/>
      <c r="E16" s="62"/>
      <c r="F16" s="62"/>
      <c r="G16" s="62"/>
      <c r="H16" s="62"/>
      <c r="I16" s="63" t="n">
        <f aca="false">SUMIF(F64:F86,A16,I64:I86)+SUMIF(F64:F86,"PSU",I64:I86)</f>
        <v>0</v>
      </c>
      <c r="J16" s="63"/>
    </row>
    <row r="17" customFormat="false" ht="23.25" hidden="false" customHeight="true" outlineLevel="0" collapsed="false">
      <c r="A17" s="58" t="s">
        <v>27</v>
      </c>
      <c r="B17" s="59" t="s">
        <v>27</v>
      </c>
      <c r="C17" s="60"/>
      <c r="D17" s="61"/>
      <c r="E17" s="62"/>
      <c r="F17" s="62"/>
      <c r="G17" s="62"/>
      <c r="H17" s="62"/>
      <c r="I17" s="63" t="n">
        <f aca="false">SUMIF(F64:F86,A17,I64:I86)</f>
        <v>0</v>
      </c>
      <c r="J17" s="63"/>
    </row>
    <row r="18" customFormat="false" ht="23.25" hidden="false" customHeight="true" outlineLevel="0" collapsed="false">
      <c r="A18" s="58" t="s">
        <v>28</v>
      </c>
      <c r="B18" s="59" t="s">
        <v>28</v>
      </c>
      <c r="C18" s="60"/>
      <c r="D18" s="61"/>
      <c r="E18" s="62"/>
      <c r="F18" s="62"/>
      <c r="G18" s="62"/>
      <c r="H18" s="62"/>
      <c r="I18" s="63" t="n">
        <f aca="false">SUMIF(F64:F86,A18,I64:I86)</f>
        <v>0</v>
      </c>
      <c r="J18" s="63"/>
    </row>
    <row r="19" customFormat="false" ht="23.25" hidden="false" customHeight="true" outlineLevel="0" collapsed="false">
      <c r="A19" s="58" t="s">
        <v>29</v>
      </c>
      <c r="B19" s="59" t="s">
        <v>30</v>
      </c>
      <c r="C19" s="60"/>
      <c r="D19" s="61"/>
      <c r="E19" s="62"/>
      <c r="F19" s="62"/>
      <c r="G19" s="62"/>
      <c r="H19" s="62"/>
      <c r="I19" s="63" t="n">
        <f aca="false">SUMIF(F64:F86,A19,I64:I86)</f>
        <v>0</v>
      </c>
      <c r="J19" s="63"/>
    </row>
    <row r="20" customFormat="false" ht="23.25" hidden="false" customHeight="true" outlineLevel="0" collapsed="false">
      <c r="A20" s="58" t="s">
        <v>31</v>
      </c>
      <c r="B20" s="59" t="s">
        <v>32</v>
      </c>
      <c r="C20" s="60"/>
      <c r="D20" s="61"/>
      <c r="E20" s="62"/>
      <c r="F20" s="62"/>
      <c r="G20" s="62"/>
      <c r="H20" s="62"/>
      <c r="I20" s="63" t="n">
        <f aca="false">SUMIF(F64:F86,A20,I64:I86)</f>
        <v>0</v>
      </c>
      <c r="J20" s="63"/>
    </row>
    <row r="21" customFormat="false" ht="23.25" hidden="false" customHeight="true" outlineLevel="0" collapsed="false">
      <c r="A21" s="6"/>
      <c r="B21" s="64" t="s">
        <v>2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4</v>
      </c>
      <c r="C23" s="60"/>
      <c r="D23" s="61"/>
      <c r="E23" s="74" t="n">
        <v>15</v>
      </c>
      <c r="F23" s="71" t="s">
        <v>3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6</v>
      </c>
      <c r="C24" s="60"/>
      <c r="D24" s="61"/>
      <c r="E24" s="74" t="n">
        <f aca="false">SazbaDPH1</f>
        <v>15</v>
      </c>
      <c r="F24" s="71" t="s">
        <v>35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7</v>
      </c>
      <c r="C25" s="60"/>
      <c r="D25" s="61"/>
      <c r="E25" s="74" t="n">
        <v>21</v>
      </c>
      <c r="F25" s="71" t="s">
        <v>3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8</v>
      </c>
      <c r="C26" s="78"/>
      <c r="D26" s="54"/>
      <c r="E26" s="79" t="n">
        <f aca="false">SazbaDPH2</f>
        <v>21</v>
      </c>
      <c r="F26" s="80" t="s">
        <v>35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1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2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3</v>
      </c>
      <c r="D32" s="101"/>
      <c r="E32" s="101"/>
      <c r="F32" s="102" t="s">
        <v>44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5</v>
      </c>
      <c r="E35" s="110"/>
      <c r="H35" s="111" t="s">
        <v>4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8</v>
      </c>
      <c r="B38" s="121" t="s">
        <v>49</v>
      </c>
      <c r="C38" s="122" t="s">
        <v>5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1</v>
      </c>
      <c r="I38" s="124" t="s">
        <v>52</v>
      </c>
      <c r="J38" s="125" t="s">
        <v>35</v>
      </c>
    </row>
    <row r="39" customFormat="false" ht="25.5" hidden="true" customHeight="true" outlineLevel="0" collapsed="false">
      <c r="A39" s="120" t="n">
        <v>1</v>
      </c>
      <c r="B39" s="126" t="s">
        <v>53</v>
      </c>
      <c r="C39" s="127"/>
      <c r="D39" s="127"/>
      <c r="E39" s="127"/>
      <c r="F39" s="128" t="n">
        <f aca="false">'00 01 Naklady'!AE27+'00 02 Naklady'!AE25+'SO 101 1 Pol'!AE300+'SO 101 2 Pol'!AE164+'SO 101 3 Pol'!AE67+'SO 101 4 Pol'!AE173+'SO 301 1 Pol'!AE58+'SO 301 2 Pol'!AE65+'SO 301 3 Pol'!AE243+'SO 401 1 Pol'!AE28+'SO 402 1 Pol'!AE59</f>
        <v>0</v>
      </c>
      <c r="G39" s="129" t="n">
        <f aca="false">'00 01 Naklady'!AF27+'00 02 Naklady'!AF25+'SO 101 1 Pol'!AF300+'SO 101 2 Pol'!AF164+'SO 101 3 Pol'!AF67+'SO 101 4 Pol'!AF173+'SO 301 1 Pol'!AF58+'SO 301 2 Pol'!AF65+'SO 301 3 Pol'!AF243+'SO 401 1 Pol'!AF28+'SO 402 1 Pol'!AF59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4</v>
      </c>
      <c r="D40" s="133"/>
      <c r="E40" s="133"/>
      <c r="F40" s="134" t="n">
        <f aca="false">'00 01 Naklady'!AE27+'00 02 Naklady'!AE25</f>
        <v>0</v>
      </c>
      <c r="G40" s="135" t="n">
        <f aca="false">'00 01 Naklady'!AF27+'00 02 Naklady'!AF2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5</v>
      </c>
      <c r="C41" s="127" t="s">
        <v>56</v>
      </c>
      <c r="D41" s="127"/>
      <c r="E41" s="127"/>
      <c r="F41" s="138" t="n">
        <f aca="false">'00 01 Naklady'!AE27</f>
        <v>0</v>
      </c>
      <c r="G41" s="130" t="n">
        <f aca="false">'00 01 Naklady'!AF2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7</v>
      </c>
      <c r="C42" s="127" t="s">
        <v>58</v>
      </c>
      <c r="D42" s="127"/>
      <c r="E42" s="127"/>
      <c r="F42" s="138" t="n">
        <f aca="false">'00 02 Naklady'!AE25</f>
        <v>0</v>
      </c>
      <c r="G42" s="130" t="n">
        <f aca="false">'00 02 Naklady'!AF2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2</v>
      </c>
      <c r="B43" s="132"/>
      <c r="C43" s="133" t="s">
        <v>59</v>
      </c>
      <c r="D43" s="133"/>
      <c r="E43" s="133"/>
      <c r="F43" s="134"/>
      <c r="G43" s="135"/>
      <c r="H43" s="135" t="n">
        <f aca="false">(F43*SazbaDPH1/100)+(G43*SazbaDPH2/100)</f>
        <v>0</v>
      </c>
      <c r="I43" s="135"/>
      <c r="J43" s="136"/>
    </row>
    <row r="44" customFormat="false" ht="25.5" hidden="false" customHeight="true" outlineLevel="0" collapsed="false">
      <c r="A44" s="120" t="n">
        <v>2</v>
      </c>
      <c r="B44" s="132" t="s">
        <v>60</v>
      </c>
      <c r="C44" s="133" t="s">
        <v>61</v>
      </c>
      <c r="D44" s="133"/>
      <c r="E44" s="133"/>
      <c r="F44" s="134" t="n">
        <f aca="false">'SO 101 1 Pol'!AE300+'SO 101 2 Pol'!AE164+'SO 101 3 Pol'!AE67+'SO 101 4 Pol'!AE173</f>
        <v>0</v>
      </c>
      <c r="G44" s="135" t="n">
        <f aca="false">'SO 101 1 Pol'!AF300+'SO 101 2 Pol'!AF164+'SO 101 3 Pol'!AF67+'SO 101 4 Pol'!AF173</f>
        <v>0</v>
      </c>
      <c r="H44" s="135" t="n">
        <f aca="false">(F44*SazbaDPH1/100)+(G44*SazbaDPH2/100)</f>
        <v>0</v>
      </c>
      <c r="I44" s="135" t="n">
        <f aca="false">F44+G44+H44</f>
        <v>0</v>
      </c>
      <c r="J44" s="136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62</v>
      </c>
      <c r="C45" s="127" t="s">
        <v>63</v>
      </c>
      <c r="D45" s="127"/>
      <c r="E45" s="127"/>
      <c r="F45" s="138" t="n">
        <f aca="false">'SO 101 1 Pol'!AE300</f>
        <v>0</v>
      </c>
      <c r="G45" s="130" t="n">
        <f aca="false">'SO 101 1 Pol'!AF300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64</v>
      </c>
      <c r="C46" s="127" t="s">
        <v>65</v>
      </c>
      <c r="D46" s="127"/>
      <c r="E46" s="127"/>
      <c r="F46" s="138" t="n">
        <f aca="false">'SO 101 2 Pol'!AE164</f>
        <v>0</v>
      </c>
      <c r="G46" s="130" t="n">
        <f aca="false">'SO 101 2 Pol'!AF164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66</v>
      </c>
      <c r="C47" s="127" t="s">
        <v>67</v>
      </c>
      <c r="D47" s="127"/>
      <c r="E47" s="127"/>
      <c r="F47" s="138" t="n">
        <f aca="false">'SO 101 3 Pol'!AE67</f>
        <v>0</v>
      </c>
      <c r="G47" s="130" t="n">
        <f aca="false">'SO 101 3 Pol'!AF67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37" t="s">
        <v>68</v>
      </c>
      <c r="C48" s="127" t="s">
        <v>69</v>
      </c>
      <c r="D48" s="127"/>
      <c r="E48" s="127"/>
      <c r="F48" s="138" t="n">
        <f aca="false">'SO 101 4 Pol'!AE173</f>
        <v>0</v>
      </c>
      <c r="G48" s="130" t="n">
        <f aca="false">'SO 101 4 Pol'!AF173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2</v>
      </c>
      <c r="B49" s="132" t="s">
        <v>70</v>
      </c>
      <c r="C49" s="133" t="s">
        <v>71</v>
      </c>
      <c r="D49" s="133"/>
      <c r="E49" s="133"/>
      <c r="F49" s="134" t="n">
        <f aca="false">'SO 301 1 Pol'!AE58+'SO 301 2 Pol'!AE65+'SO 301 3 Pol'!AE243</f>
        <v>0</v>
      </c>
      <c r="G49" s="135" t="n">
        <f aca="false">'SO 301 1 Pol'!AF58+'SO 301 2 Pol'!AF65+'SO 301 3 Pol'!AF243</f>
        <v>0</v>
      </c>
      <c r="H49" s="135" t="n">
        <f aca="false">(F49*SazbaDPH1/100)+(G49*SazbaDPH2/100)</f>
        <v>0</v>
      </c>
      <c r="I49" s="135" t="n">
        <f aca="false">F49+G49+H49</f>
        <v>0</v>
      </c>
      <c r="J49" s="136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3</v>
      </c>
      <c r="B50" s="137" t="s">
        <v>62</v>
      </c>
      <c r="C50" s="127" t="s">
        <v>72</v>
      </c>
      <c r="D50" s="127"/>
      <c r="E50" s="127"/>
      <c r="F50" s="138" t="n">
        <f aca="false">'SO 301 1 Pol'!AE58</f>
        <v>0</v>
      </c>
      <c r="G50" s="130" t="n">
        <f aca="false">'SO 301 1 Pol'!AF58</f>
        <v>0</v>
      </c>
      <c r="H50" s="130" t="n">
        <f aca="false">(F50*SazbaDPH1/100)+(G50*SazbaDPH2/100)</f>
        <v>0</v>
      </c>
      <c r="I50" s="130" t="n">
        <f aca="false">F50+G50+H50</f>
        <v>0</v>
      </c>
      <c r="J50" s="131" t="str">
        <f aca="false">IF(CenaCelkemVypocet=0,"",I50/CenaCelkemVypocet*100)</f>
        <v/>
      </c>
    </row>
    <row r="51" customFormat="false" ht="25.5" hidden="false" customHeight="true" outlineLevel="0" collapsed="false">
      <c r="A51" s="120" t="n">
        <v>3</v>
      </c>
      <c r="B51" s="137" t="s">
        <v>64</v>
      </c>
      <c r="C51" s="127" t="s">
        <v>73</v>
      </c>
      <c r="D51" s="127"/>
      <c r="E51" s="127"/>
      <c r="F51" s="138" t="n">
        <f aca="false">'SO 301 2 Pol'!AE65</f>
        <v>0</v>
      </c>
      <c r="G51" s="130" t="n">
        <f aca="false">'SO 301 2 Pol'!AF65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1" t="str">
        <f aca="false">IF(CenaCelkemVypocet=0,"",I51/CenaCelkemVypocet*100)</f>
        <v/>
      </c>
    </row>
    <row r="52" customFormat="false" ht="25.5" hidden="false" customHeight="true" outlineLevel="0" collapsed="false">
      <c r="A52" s="120" t="n">
        <v>3</v>
      </c>
      <c r="B52" s="137" t="s">
        <v>66</v>
      </c>
      <c r="C52" s="127" t="s">
        <v>74</v>
      </c>
      <c r="D52" s="127"/>
      <c r="E52" s="127"/>
      <c r="F52" s="138" t="n">
        <f aca="false">'SO 301 3 Pol'!AE243</f>
        <v>0</v>
      </c>
      <c r="G52" s="130" t="n">
        <f aca="false">'SO 301 3 Pol'!AF243</f>
        <v>0</v>
      </c>
      <c r="H52" s="130" t="n">
        <f aca="false">(F52*SazbaDPH1/100)+(G52*SazbaDPH2/100)</f>
        <v>0</v>
      </c>
      <c r="I52" s="130" t="n">
        <f aca="false">F52+G52+H52</f>
        <v>0</v>
      </c>
      <c r="J52" s="131" t="str">
        <f aca="false">IF(CenaCelkemVypocet=0,"",I52/CenaCelkemVypocet*100)</f>
        <v/>
      </c>
    </row>
    <row r="53" customFormat="false" ht="25.5" hidden="false" customHeight="true" outlineLevel="0" collapsed="false">
      <c r="A53" s="120" t="n">
        <v>2</v>
      </c>
      <c r="B53" s="132" t="s">
        <v>75</v>
      </c>
      <c r="C53" s="133" t="s">
        <v>76</v>
      </c>
      <c r="D53" s="133"/>
      <c r="E53" s="133"/>
      <c r="F53" s="134" t="n">
        <f aca="false">'SO 401 1 Pol'!AE28</f>
        <v>0</v>
      </c>
      <c r="G53" s="135" t="n">
        <f aca="false">'SO 401 1 Pol'!AF28</f>
        <v>0</v>
      </c>
      <c r="H53" s="135" t="n">
        <f aca="false">(F53*SazbaDPH1/100)+(G53*SazbaDPH2/100)</f>
        <v>0</v>
      </c>
      <c r="I53" s="135" t="n">
        <f aca="false">F53+G53+H53</f>
        <v>0</v>
      </c>
      <c r="J53" s="136" t="str">
        <f aca="false">IF(CenaCelkemVypocet=0,"",I53/CenaCelkemVypocet*100)</f>
        <v/>
      </c>
    </row>
    <row r="54" customFormat="false" ht="25.5" hidden="false" customHeight="true" outlineLevel="0" collapsed="false">
      <c r="A54" s="120" t="n">
        <v>3</v>
      </c>
      <c r="B54" s="137" t="s">
        <v>62</v>
      </c>
      <c r="C54" s="127" t="s">
        <v>77</v>
      </c>
      <c r="D54" s="127"/>
      <c r="E54" s="127"/>
      <c r="F54" s="138" t="n">
        <f aca="false">'SO 401 1 Pol'!AE28</f>
        <v>0</v>
      </c>
      <c r="G54" s="130" t="n">
        <f aca="false">'SO 401 1 Pol'!AF28</f>
        <v>0</v>
      </c>
      <c r="H54" s="130" t="n">
        <f aca="false">(F54*SazbaDPH1/100)+(G54*SazbaDPH2/100)</f>
        <v>0</v>
      </c>
      <c r="I54" s="130" t="n">
        <f aca="false">F54+G54+H54</f>
        <v>0</v>
      </c>
      <c r="J54" s="131" t="str">
        <f aca="false">IF(CenaCelkemVypocet=0,"",I54/CenaCelkemVypocet*100)</f>
        <v/>
      </c>
    </row>
    <row r="55" customFormat="false" ht="25.5" hidden="false" customHeight="true" outlineLevel="0" collapsed="false">
      <c r="A55" s="120" t="n">
        <v>2</v>
      </c>
      <c r="B55" s="132" t="s">
        <v>78</v>
      </c>
      <c r="C55" s="133" t="s">
        <v>79</v>
      </c>
      <c r="D55" s="133"/>
      <c r="E55" s="133"/>
      <c r="F55" s="134" t="n">
        <f aca="false">'SO 402 1 Pol'!AE59</f>
        <v>0</v>
      </c>
      <c r="G55" s="135" t="n">
        <f aca="false">'SO 402 1 Pol'!AF59</f>
        <v>0</v>
      </c>
      <c r="H55" s="135" t="n">
        <f aca="false">(F55*SazbaDPH1/100)+(G55*SazbaDPH2/100)</f>
        <v>0</v>
      </c>
      <c r="I55" s="135" t="n">
        <f aca="false">F55+G55+H55</f>
        <v>0</v>
      </c>
      <c r="J55" s="136" t="str">
        <f aca="false">IF(CenaCelkemVypocet=0,"",I55/CenaCelkemVypocet*100)</f>
        <v/>
      </c>
    </row>
    <row r="56" customFormat="false" ht="25.5" hidden="false" customHeight="true" outlineLevel="0" collapsed="false">
      <c r="A56" s="120" t="n">
        <v>3</v>
      </c>
      <c r="B56" s="137" t="s">
        <v>62</v>
      </c>
      <c r="C56" s="127" t="s">
        <v>80</v>
      </c>
      <c r="D56" s="127"/>
      <c r="E56" s="127"/>
      <c r="F56" s="138" t="n">
        <f aca="false">'SO 402 1 Pol'!AE59</f>
        <v>0</v>
      </c>
      <c r="G56" s="130" t="n">
        <f aca="false">'SO 402 1 Pol'!AF59</f>
        <v>0</v>
      </c>
      <c r="H56" s="130" t="n">
        <f aca="false">(F56*SazbaDPH1/100)+(G56*SazbaDPH2/100)</f>
        <v>0</v>
      </c>
      <c r="I56" s="130" t="n">
        <f aca="false">F56+G56+H56</f>
        <v>0</v>
      </c>
      <c r="J56" s="131" t="str">
        <f aca="false">IF(CenaCelkemVypocet=0,"",I56/CenaCelkemVypocet*100)</f>
        <v/>
      </c>
    </row>
    <row r="57" customFormat="false" ht="25.5" hidden="false" customHeight="true" outlineLevel="0" collapsed="false">
      <c r="A57" s="120"/>
      <c r="B57" s="139" t="s">
        <v>81</v>
      </c>
      <c r="C57" s="139"/>
      <c r="D57" s="139"/>
      <c r="E57" s="139"/>
      <c r="F57" s="140" t="n">
        <f aca="false">SUMIF(A39:A56,"=1",F39:F56)</f>
        <v>0</v>
      </c>
      <c r="G57" s="141" t="n">
        <f aca="false">SUMIF(A39:A56,"=1",G39:G56)</f>
        <v>0</v>
      </c>
      <c r="H57" s="141" t="n">
        <f aca="false">SUMIF(A39:A56,"=1",H39:H56)</f>
        <v>0</v>
      </c>
      <c r="I57" s="141" t="n">
        <f aca="false">SUMIF(A39:A56,"=1",I39:I56)</f>
        <v>0</v>
      </c>
      <c r="J57" s="142" t="n">
        <f aca="false">SUMIF(A39:A56,"=1",J39:J56)</f>
        <v>0</v>
      </c>
    </row>
    <row r="61" customFormat="false" ht="15.75" hidden="false" customHeight="false" outlineLevel="0" collapsed="false">
      <c r="B61" s="143" t="s">
        <v>82</v>
      </c>
    </row>
    <row r="63" customFormat="false" ht="25.5" hidden="false" customHeight="true" outlineLevel="0" collapsed="false">
      <c r="A63" s="144"/>
      <c r="B63" s="145" t="s">
        <v>49</v>
      </c>
      <c r="C63" s="145" t="s">
        <v>50</v>
      </c>
      <c r="D63" s="146"/>
      <c r="E63" s="146"/>
      <c r="F63" s="147" t="s">
        <v>83</v>
      </c>
      <c r="G63" s="147"/>
      <c r="H63" s="147"/>
      <c r="I63" s="147" t="s">
        <v>25</v>
      </c>
      <c r="J63" s="147" t="s">
        <v>35</v>
      </c>
    </row>
    <row r="64" customFormat="false" ht="36.75" hidden="false" customHeight="true" outlineLevel="0" collapsed="false">
      <c r="A64" s="148"/>
      <c r="B64" s="149" t="s">
        <v>62</v>
      </c>
      <c r="C64" s="150" t="s">
        <v>84</v>
      </c>
      <c r="D64" s="150"/>
      <c r="E64" s="150"/>
      <c r="F64" s="151" t="s">
        <v>26</v>
      </c>
      <c r="G64" s="152"/>
      <c r="H64" s="152"/>
      <c r="I64" s="152" t="n">
        <f aca="false">'SO 101 1 Pol'!G8+'SO 101 1 Pol'!G287+'SO 101 1 Pol'!G296+'SO 101 2 Pol'!G8+'SO 101 3 Pol'!G8+'SO 101 4 Pol'!G8+'SO 301 1 Pol'!G8+'SO 301 2 Pol'!G8+'SO 301 3 Pol'!G8+'SO 401 1 Pol'!G8+'SO 402 1 Pol'!G8</f>
        <v>0</v>
      </c>
      <c r="J64" s="153" t="str">
        <f aca="false">IF(I87=0,"",I64/I87*100)</f>
        <v/>
      </c>
    </row>
    <row r="65" customFormat="false" ht="36.75" hidden="false" customHeight="true" outlineLevel="0" collapsed="false">
      <c r="A65" s="148"/>
      <c r="B65" s="149" t="s">
        <v>64</v>
      </c>
      <c r="C65" s="150" t="s">
        <v>85</v>
      </c>
      <c r="D65" s="150"/>
      <c r="E65" s="150"/>
      <c r="F65" s="151" t="s">
        <v>26</v>
      </c>
      <c r="G65" s="152"/>
      <c r="H65" s="152"/>
      <c r="I65" s="152" t="n">
        <f aca="false">'SO 101 1 Pol'!G64+'SO 101 2 Pol'!G38+'SO 101 3 Pol'!G34+'SO 101 4 Pol'!G61+'SO 301 3 Pol'!G111</f>
        <v>0</v>
      </c>
      <c r="J65" s="153" t="str">
        <f aca="false">IF(I87=0,"",I65/I87*100)</f>
        <v/>
      </c>
    </row>
    <row r="66" customFormat="false" ht="36.75" hidden="false" customHeight="true" outlineLevel="0" collapsed="false">
      <c r="A66" s="148"/>
      <c r="B66" s="149" t="s">
        <v>66</v>
      </c>
      <c r="C66" s="150" t="s">
        <v>86</v>
      </c>
      <c r="D66" s="150"/>
      <c r="E66" s="150"/>
      <c r="F66" s="151" t="s">
        <v>26</v>
      </c>
      <c r="G66" s="152"/>
      <c r="H66" s="152"/>
      <c r="I66" s="152" t="n">
        <f aca="false">'SO 101 1 Pol'!G94+'SO 101 1 Pol'!G293+'SO 101 2 Pol'!G65+'SO 101 4 Pol'!G72+'SO 301 2 Pol'!G14</f>
        <v>0</v>
      </c>
      <c r="J66" s="153" t="str">
        <f aca="false">IF(I87=0,"",I66/I87*100)</f>
        <v/>
      </c>
    </row>
    <row r="67" customFormat="false" ht="36.75" hidden="false" customHeight="true" outlineLevel="0" collapsed="false">
      <c r="A67" s="148"/>
      <c r="B67" s="149" t="s">
        <v>68</v>
      </c>
      <c r="C67" s="150" t="s">
        <v>87</v>
      </c>
      <c r="D67" s="150"/>
      <c r="E67" s="150"/>
      <c r="F67" s="151" t="s">
        <v>26</v>
      </c>
      <c r="G67" s="152"/>
      <c r="H67" s="152"/>
      <c r="I67" s="152" t="n">
        <f aca="false">'SO 101 1 Pol'!G111+'SO 101 3 Pol'!G40+'SO 101 4 Pol'!G96+'SO 301 1 Pol'!G44+'SO 301 2 Pol'!G21+'SO 301 3 Pol'!G120</f>
        <v>0</v>
      </c>
      <c r="J67" s="153" t="str">
        <f aca="false">IF(I87=0,"",I67/I87*100)</f>
        <v/>
      </c>
    </row>
    <row r="68" customFormat="false" ht="36.75" hidden="false" customHeight="true" outlineLevel="0" collapsed="false">
      <c r="A68" s="148"/>
      <c r="B68" s="149" t="s">
        <v>88</v>
      </c>
      <c r="C68" s="150" t="s">
        <v>89</v>
      </c>
      <c r="D68" s="150"/>
      <c r="E68" s="150"/>
      <c r="F68" s="151" t="s">
        <v>26</v>
      </c>
      <c r="G68" s="152"/>
      <c r="H68" s="152"/>
      <c r="I68" s="152" t="n">
        <f aca="false">'SO 101 1 Pol'!G115+'SO 101 2 Pol'!G91+'SO 101 3 Pol'!G49+'SO 101 4 Pol'!G99+'SO 301 2 Pol'!G44+'SO 301 3 Pol'!G132</f>
        <v>0</v>
      </c>
      <c r="J68" s="153" t="str">
        <f aca="false">IF(I87=0,"",I68/I87*100)</f>
        <v/>
      </c>
    </row>
    <row r="69" customFormat="false" ht="36.75" hidden="false" customHeight="true" outlineLevel="0" collapsed="false">
      <c r="A69" s="148"/>
      <c r="B69" s="149" t="s">
        <v>90</v>
      </c>
      <c r="C69" s="150" t="s">
        <v>91</v>
      </c>
      <c r="D69" s="150"/>
      <c r="E69" s="150"/>
      <c r="F69" s="151" t="s">
        <v>26</v>
      </c>
      <c r="G69" s="152"/>
      <c r="H69" s="152"/>
      <c r="I69" s="152" t="n">
        <f aca="false">'SO 101 1 Pol'!G154</f>
        <v>0</v>
      </c>
      <c r="J69" s="153" t="str">
        <f aca="false">IF(I87=0,"",I69/I87*100)</f>
        <v/>
      </c>
    </row>
    <row r="70" customFormat="false" ht="36.75" hidden="false" customHeight="true" outlineLevel="0" collapsed="false">
      <c r="A70" s="148"/>
      <c r="B70" s="149" t="s">
        <v>92</v>
      </c>
      <c r="C70" s="150" t="s">
        <v>93</v>
      </c>
      <c r="D70" s="150"/>
      <c r="E70" s="150"/>
      <c r="F70" s="151" t="s">
        <v>26</v>
      </c>
      <c r="G70" s="152"/>
      <c r="H70" s="152"/>
      <c r="I70" s="152" t="n">
        <f aca="false">'SO 101 1 Pol'!G246+'SO 101 2 Pol'!G138</f>
        <v>0</v>
      </c>
      <c r="J70" s="153" t="str">
        <f aca="false">IF(I87=0,"",I70/I87*100)</f>
        <v/>
      </c>
    </row>
    <row r="71" customFormat="false" ht="36.75" hidden="false" customHeight="true" outlineLevel="0" collapsed="false">
      <c r="A71" s="148"/>
      <c r="B71" s="149" t="s">
        <v>94</v>
      </c>
      <c r="C71" s="150" t="s">
        <v>95</v>
      </c>
      <c r="D71" s="150"/>
      <c r="E71" s="150"/>
      <c r="F71" s="151" t="s">
        <v>26</v>
      </c>
      <c r="G71" s="152"/>
      <c r="H71" s="152"/>
      <c r="I71" s="152" t="n">
        <f aca="false">'SO 101 1 Pol'!G157+'SO 101 4 Pol'!G118+'SO 301 1 Pol'!G48+'SO 301 3 Pol'!G152</f>
        <v>0</v>
      </c>
      <c r="J71" s="153" t="str">
        <f aca="false">IF(I87=0,"",I71/I87*100)</f>
        <v/>
      </c>
    </row>
    <row r="72" customFormat="false" ht="36.75" hidden="false" customHeight="true" outlineLevel="0" collapsed="false">
      <c r="A72" s="148"/>
      <c r="B72" s="149" t="s">
        <v>96</v>
      </c>
      <c r="C72" s="150" t="s">
        <v>97</v>
      </c>
      <c r="D72" s="150"/>
      <c r="E72" s="150"/>
      <c r="F72" s="151" t="s">
        <v>26</v>
      </c>
      <c r="G72" s="152"/>
      <c r="H72" s="152"/>
      <c r="I72" s="152" t="n">
        <f aca="false">'SO 101 1 Pol'!G176+'SO 101 2 Pol'!G110+'SO 101 3 Pol'!G59+'SO 101 4 Pol'!G129+'SO 301 3 Pol'!G224</f>
        <v>0</v>
      </c>
      <c r="J72" s="153" t="str">
        <f aca="false">IF(I87=0,"",I72/I87*100)</f>
        <v/>
      </c>
    </row>
    <row r="73" customFormat="false" ht="36.75" hidden="false" customHeight="true" outlineLevel="0" collapsed="false">
      <c r="A73" s="148"/>
      <c r="B73" s="149" t="s">
        <v>98</v>
      </c>
      <c r="C73" s="150" t="s">
        <v>99</v>
      </c>
      <c r="D73" s="150"/>
      <c r="E73" s="150"/>
      <c r="F73" s="151" t="s">
        <v>26</v>
      </c>
      <c r="G73" s="152"/>
      <c r="H73" s="152"/>
      <c r="I73" s="152" t="n">
        <f aca="false">'SO 301 2 Pol'!G53</f>
        <v>0</v>
      </c>
      <c r="J73" s="153" t="str">
        <f aca="false">IF(I87=0,"",I73/I87*100)</f>
        <v/>
      </c>
    </row>
    <row r="74" customFormat="false" ht="36.75" hidden="false" customHeight="true" outlineLevel="0" collapsed="false">
      <c r="A74" s="148"/>
      <c r="B74" s="149" t="s">
        <v>100</v>
      </c>
      <c r="C74" s="150" t="s">
        <v>101</v>
      </c>
      <c r="D74" s="150"/>
      <c r="E74" s="150"/>
      <c r="F74" s="151" t="s">
        <v>26</v>
      </c>
      <c r="G74" s="152"/>
      <c r="H74" s="152"/>
      <c r="I74" s="152" t="n">
        <f aca="false">'SO 101 1 Pol'!G239+'SO 101 2 Pol'!G127</f>
        <v>0</v>
      </c>
      <c r="J74" s="153" t="str">
        <f aca="false">IF(I87=0,"",I74/I87*100)</f>
        <v/>
      </c>
    </row>
    <row r="75" customFormat="false" ht="36.75" hidden="false" customHeight="true" outlineLevel="0" collapsed="false">
      <c r="A75" s="148"/>
      <c r="B75" s="149" t="s">
        <v>102</v>
      </c>
      <c r="C75" s="150" t="s">
        <v>103</v>
      </c>
      <c r="D75" s="150"/>
      <c r="E75" s="150"/>
      <c r="F75" s="151" t="s">
        <v>26</v>
      </c>
      <c r="G75" s="152"/>
      <c r="H75" s="152"/>
      <c r="I75" s="152" t="n">
        <f aca="false">'SO 101 1 Pol'!G243+'SO 101 2 Pol'!G135+'SO 101 3 Pol'!G63+'SO 101 4 Pol'!G140+'SO 301 1 Pol'!G53+'SO 301 2 Pol'!G60+'SO 301 3 Pol'!G229</f>
        <v>0</v>
      </c>
      <c r="J75" s="153" t="str">
        <f aca="false">IF(I87=0,"",I75/I87*100)</f>
        <v/>
      </c>
    </row>
    <row r="76" customFormat="false" ht="36.75" hidden="false" customHeight="true" outlineLevel="0" collapsed="false">
      <c r="A76" s="148"/>
      <c r="B76" s="149" t="s">
        <v>104</v>
      </c>
      <c r="C76" s="150" t="s">
        <v>105</v>
      </c>
      <c r="D76" s="150"/>
      <c r="E76" s="150"/>
      <c r="F76" s="151" t="s">
        <v>26</v>
      </c>
      <c r="G76" s="152"/>
      <c r="H76" s="152"/>
      <c r="I76" s="152" t="n">
        <f aca="false">'SO 301 3 Pol'!G234</f>
        <v>0</v>
      </c>
      <c r="J76" s="153" t="str">
        <f aca="false">IF(I87=0,"",I76/I87*100)</f>
        <v/>
      </c>
    </row>
    <row r="77" customFormat="false" ht="36.75" hidden="false" customHeight="true" outlineLevel="0" collapsed="false">
      <c r="A77" s="148"/>
      <c r="B77" s="149" t="s">
        <v>106</v>
      </c>
      <c r="C77" s="150" t="s">
        <v>107</v>
      </c>
      <c r="D77" s="150"/>
      <c r="E77" s="150"/>
      <c r="F77" s="151" t="s">
        <v>26</v>
      </c>
      <c r="G77" s="152"/>
      <c r="H77" s="152"/>
      <c r="I77" s="152" t="n">
        <f aca="false">'SO 101 1 Pol'!G267+'SO 101 1 Pol'!G272+'SO 101 2 Pol'!G156+'SO 301 3 Pol'!G237</f>
        <v>0</v>
      </c>
      <c r="J77" s="153" t="str">
        <f aca="false">IF(I87=0,"",I77/I87*100)</f>
        <v/>
      </c>
    </row>
    <row r="78" customFormat="false" ht="36.75" hidden="false" customHeight="true" outlineLevel="0" collapsed="false">
      <c r="A78" s="148"/>
      <c r="B78" s="149" t="s">
        <v>108</v>
      </c>
      <c r="C78" s="150" t="s">
        <v>109</v>
      </c>
      <c r="D78" s="150"/>
      <c r="E78" s="150"/>
      <c r="F78" s="151" t="s">
        <v>26</v>
      </c>
      <c r="G78" s="152"/>
      <c r="H78" s="152"/>
      <c r="I78" s="152" t="n">
        <f aca="false">'SO 401 1 Pol'!G13+'SO 402 1 Pol'!G19</f>
        <v>0</v>
      </c>
      <c r="J78" s="153" t="str">
        <f aca="false">IF(I87=0,"",I78/I87*100)</f>
        <v/>
      </c>
    </row>
    <row r="79" customFormat="false" ht="36.75" hidden="false" customHeight="true" outlineLevel="0" collapsed="false">
      <c r="A79" s="148"/>
      <c r="B79" s="149" t="s">
        <v>110</v>
      </c>
      <c r="C79" s="150" t="s">
        <v>111</v>
      </c>
      <c r="D79" s="150"/>
      <c r="E79" s="150"/>
      <c r="F79" s="151" t="s">
        <v>26</v>
      </c>
      <c r="G79" s="152"/>
      <c r="H79" s="152"/>
      <c r="I79" s="152" t="n">
        <f aca="false">'SO 101 1 Pol'!G256+'SO 101 1 Pol'!G269</f>
        <v>0</v>
      </c>
      <c r="J79" s="153" t="str">
        <f aca="false">IF(I87=0,"",I79/I87*100)</f>
        <v/>
      </c>
    </row>
    <row r="80" customFormat="false" ht="36.75" hidden="false" customHeight="true" outlineLevel="0" collapsed="false">
      <c r="A80" s="148"/>
      <c r="B80" s="149" t="s">
        <v>112</v>
      </c>
      <c r="C80" s="150" t="s">
        <v>113</v>
      </c>
      <c r="D80" s="150"/>
      <c r="E80" s="150"/>
      <c r="F80" s="151" t="s">
        <v>26</v>
      </c>
      <c r="G80" s="152"/>
      <c r="H80" s="152"/>
      <c r="I80" s="152" t="n">
        <f aca="false">'SO 101 1 Pol'!G290</f>
        <v>0</v>
      </c>
      <c r="J80" s="153" t="str">
        <f aca="false">IF(I87=0,"",I80/I87*100)</f>
        <v/>
      </c>
    </row>
    <row r="81" customFormat="false" ht="36.75" hidden="false" customHeight="true" outlineLevel="0" collapsed="false">
      <c r="A81" s="148"/>
      <c r="B81" s="149" t="s">
        <v>31</v>
      </c>
      <c r="C81" s="150" t="s">
        <v>32</v>
      </c>
      <c r="D81" s="150"/>
      <c r="E81" s="150"/>
      <c r="F81" s="151" t="s">
        <v>26</v>
      </c>
      <c r="G81" s="152"/>
      <c r="H81" s="152"/>
      <c r="I81" s="152" t="n">
        <f aca="false">'00 01 Naklady'!G14+'00 02 Naklady'!G15</f>
        <v>0</v>
      </c>
      <c r="J81" s="153" t="str">
        <f aca="false">IF(I87=0,"",I81/I87*100)</f>
        <v/>
      </c>
    </row>
    <row r="82" customFormat="false" ht="36.75" hidden="false" customHeight="true" outlineLevel="0" collapsed="false">
      <c r="A82" s="148"/>
      <c r="B82" s="149" t="s">
        <v>29</v>
      </c>
      <c r="C82" s="150" t="s">
        <v>30</v>
      </c>
      <c r="D82" s="150"/>
      <c r="E82" s="150"/>
      <c r="F82" s="151" t="s">
        <v>26</v>
      </c>
      <c r="G82" s="152"/>
      <c r="H82" s="152"/>
      <c r="I82" s="152" t="n">
        <f aca="false">'00 01 Naklady'!G8+'00 02 Naklady'!G8+'SO 401 1 Pol'!G22+'SO 402 1 Pol'!G53</f>
        <v>0</v>
      </c>
      <c r="J82" s="153" t="str">
        <f aca="false">IF(I87=0,"",I82/I87*100)</f>
        <v/>
      </c>
    </row>
    <row r="83" customFormat="false" ht="36.75" hidden="false" customHeight="true" outlineLevel="0" collapsed="false">
      <c r="A83" s="148"/>
      <c r="B83" s="149" t="s">
        <v>114</v>
      </c>
      <c r="C83" s="150" t="s">
        <v>115</v>
      </c>
      <c r="D83" s="150"/>
      <c r="E83" s="150"/>
      <c r="F83" s="151" t="s">
        <v>27</v>
      </c>
      <c r="G83" s="152"/>
      <c r="H83" s="152"/>
      <c r="I83" s="152" t="n">
        <f aca="false">'SO 101 4 Pol'!G145</f>
        <v>0</v>
      </c>
      <c r="J83" s="153" t="str">
        <f aca="false">IF(I87=0,"",I83/I87*100)</f>
        <v/>
      </c>
    </row>
    <row r="84" customFormat="false" ht="36.75" hidden="false" customHeight="true" outlineLevel="0" collapsed="false">
      <c r="A84" s="148"/>
      <c r="B84" s="149" t="s">
        <v>92</v>
      </c>
      <c r="C84" s="150" t="s">
        <v>93</v>
      </c>
      <c r="D84" s="150"/>
      <c r="E84" s="150"/>
      <c r="F84" s="151" t="s">
        <v>27</v>
      </c>
      <c r="G84" s="152"/>
      <c r="H84" s="152"/>
      <c r="I84" s="152" t="n">
        <f aca="false">'SO 101 4 Pol'!G153</f>
        <v>0</v>
      </c>
      <c r="J84" s="153" t="str">
        <f aca="false">IF(I87=0,"",I84/I87*100)</f>
        <v/>
      </c>
    </row>
    <row r="85" customFormat="false" ht="36.75" hidden="false" customHeight="true" outlineLevel="0" collapsed="false">
      <c r="A85" s="148"/>
      <c r="B85" s="149" t="s">
        <v>104</v>
      </c>
      <c r="C85" s="150" t="s">
        <v>105</v>
      </c>
      <c r="D85" s="150"/>
      <c r="E85" s="150"/>
      <c r="F85" s="151" t="s">
        <v>28</v>
      </c>
      <c r="G85" s="152"/>
      <c r="H85" s="152"/>
      <c r="I85" s="152" t="n">
        <f aca="false">'SO 101 4 Pol'!G162</f>
        <v>0</v>
      </c>
      <c r="J85" s="153" t="str">
        <f aca="false">IF(I87=0,"",I85/I87*100)</f>
        <v/>
      </c>
    </row>
    <row r="86" customFormat="false" ht="36.75" hidden="false" customHeight="true" outlineLevel="0" collapsed="false">
      <c r="A86" s="148"/>
      <c r="B86" s="149" t="s">
        <v>106</v>
      </c>
      <c r="C86" s="150" t="s">
        <v>107</v>
      </c>
      <c r="D86" s="150"/>
      <c r="E86" s="150"/>
      <c r="F86" s="151" t="s">
        <v>28</v>
      </c>
      <c r="G86" s="152"/>
      <c r="H86" s="152"/>
      <c r="I86" s="152" t="n">
        <f aca="false">'SO 101 4 Pol'!G165</f>
        <v>0</v>
      </c>
      <c r="J86" s="153" t="str">
        <f aca="false">IF(I87=0,"",I86/I87*100)</f>
        <v/>
      </c>
    </row>
    <row r="87" customFormat="false" ht="25.5" hidden="false" customHeight="true" outlineLevel="0" collapsed="false">
      <c r="A87" s="154"/>
      <c r="B87" s="155" t="s">
        <v>52</v>
      </c>
      <c r="C87" s="156"/>
      <c r="D87" s="157"/>
      <c r="E87" s="157"/>
      <c r="F87" s="158"/>
      <c r="G87" s="159"/>
      <c r="H87" s="159"/>
      <c r="I87" s="159" t="n">
        <f aca="false">SUM(I64:I86)</f>
        <v>0</v>
      </c>
      <c r="J87" s="160" t="n">
        <f aca="false">SUM(J64:J86)</f>
        <v>0</v>
      </c>
    </row>
    <row r="88" customFormat="false" ht="12.75" hidden="false" customHeight="false" outlineLevel="0" collapsed="false">
      <c r="F88" s="161"/>
      <c r="G88" s="161"/>
      <c r="H88" s="161"/>
      <c r="I88" s="161"/>
      <c r="J88" s="162"/>
    </row>
    <row r="89" customFormat="false" ht="12.75" hidden="false" customHeight="false" outlineLevel="0" collapsed="false">
      <c r="F89" s="161"/>
      <c r="G89" s="161"/>
      <c r="H89" s="161"/>
      <c r="I89" s="161"/>
      <c r="J89" s="162"/>
    </row>
    <row r="90" customFormat="false" ht="12.75" hidden="false" customHeight="false" outlineLevel="0" collapsed="false">
      <c r="F90" s="161"/>
      <c r="G90" s="161"/>
      <c r="H90" s="161"/>
      <c r="I90" s="161"/>
      <c r="J90" s="162"/>
    </row>
  </sheetData>
  <sheetProtection algorithmName="SHA-512" hashValue="AJSchO+mLnY+qBOwIRsWe8CkOkoqujNL1W4PmMM0Fglzyd0vZV6FjtL8Xx3YW3nd/l5ea3UZT2D+xiegK0CWwQ==" saltValue="/Plf9WeHfuYirHzMM4OWcA==" spinCount="100000" sheet="true" objects="true" scenarios="true"/>
  <mergeCells count="8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7:E57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16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7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8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9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SAD5JUlhXLm21b2mfy+choFrFRLfDGtc2yAqg+6uG/lS4a9nZiJSga8/+VBt/1qVDl4aeDsChKyz6kJ3ES+clA==" saltValue="g9aU9iHAPy7b+nQMLGVnz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20</v>
      </c>
      <c r="B1" s="173"/>
      <c r="C1" s="173"/>
      <c r="D1" s="173"/>
      <c r="E1" s="173"/>
      <c r="F1" s="173"/>
      <c r="G1" s="173"/>
      <c r="AG1" s="0" t="s">
        <v>121</v>
      </c>
    </row>
    <row r="2" customFormat="false" ht="24.75" hidden="false" customHeight="true" outlineLevel="0" collapsed="false">
      <c r="A2" s="166" t="s">
        <v>11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2</v>
      </c>
    </row>
    <row r="3" customFormat="false" ht="24.75" hidden="false" customHeight="true" outlineLevel="0" collapsed="false">
      <c r="A3" s="166" t="s">
        <v>118</v>
      </c>
      <c r="B3" s="167" t="s">
        <v>123</v>
      </c>
      <c r="C3" s="174" t="s">
        <v>124</v>
      </c>
      <c r="D3" s="174"/>
      <c r="E3" s="174"/>
      <c r="F3" s="174"/>
      <c r="G3" s="174"/>
      <c r="AC3" s="172" t="s">
        <v>125</v>
      </c>
      <c r="AG3" s="0" t="s">
        <v>126</v>
      </c>
    </row>
    <row r="4" customFormat="false" ht="24.75" hidden="false" customHeight="true" outlineLevel="0" collapsed="false">
      <c r="A4" s="175" t="s">
        <v>119</v>
      </c>
      <c r="B4" s="176" t="s">
        <v>55</v>
      </c>
      <c r="C4" s="177" t="s">
        <v>56</v>
      </c>
      <c r="D4" s="177"/>
      <c r="E4" s="177"/>
      <c r="F4" s="177"/>
      <c r="G4" s="177"/>
      <c r="AG4" s="0" t="s">
        <v>12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8</v>
      </c>
      <c r="B6" s="179" t="s">
        <v>129</v>
      </c>
      <c r="C6" s="179" t="s">
        <v>130</v>
      </c>
      <c r="D6" s="180" t="s">
        <v>131</v>
      </c>
      <c r="E6" s="178" t="s">
        <v>132</v>
      </c>
      <c r="F6" s="181" t="s">
        <v>133</v>
      </c>
      <c r="G6" s="178" t="s">
        <v>25</v>
      </c>
      <c r="H6" s="182" t="s">
        <v>134</v>
      </c>
      <c r="I6" s="182" t="s">
        <v>135</v>
      </c>
      <c r="J6" s="182" t="s">
        <v>136</v>
      </c>
      <c r="K6" s="182" t="s">
        <v>137</v>
      </c>
      <c r="L6" s="182" t="s">
        <v>138</v>
      </c>
      <c r="M6" s="182" t="s">
        <v>139</v>
      </c>
      <c r="N6" s="182" t="s">
        <v>140</v>
      </c>
      <c r="O6" s="182" t="s">
        <v>141</v>
      </c>
      <c r="P6" s="182" t="s">
        <v>142</v>
      </c>
      <c r="Q6" s="182" t="s">
        <v>143</v>
      </c>
      <c r="R6" s="182" t="s">
        <v>144</v>
      </c>
      <c r="S6" s="182" t="s">
        <v>145</v>
      </c>
      <c r="T6" s="182" t="s">
        <v>146</v>
      </c>
      <c r="U6" s="182" t="s">
        <v>147</v>
      </c>
      <c r="V6" s="182" t="s">
        <v>148</v>
      </c>
      <c r="W6" s="182" t="s">
        <v>149</v>
      </c>
      <c r="X6" s="182" t="s">
        <v>15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1</v>
      </c>
      <c r="B8" s="186" t="s">
        <v>29</v>
      </c>
      <c r="C8" s="187" t="s">
        <v>30</v>
      </c>
      <c r="D8" s="188"/>
      <c r="E8" s="189"/>
      <c r="F8" s="190"/>
      <c r="G8" s="190" t="n">
        <f aca="false">SUMIF(AG9:AG13,"&lt;&gt;NOR",G9:G13)</f>
        <v>0</v>
      </c>
      <c r="H8" s="190"/>
      <c r="I8" s="190" t="n">
        <f aca="false">SUM(I9:I13)</f>
        <v>0</v>
      </c>
      <c r="J8" s="190"/>
      <c r="K8" s="190" t="n">
        <f aca="false">SUM(K9:K13)</f>
        <v>0</v>
      </c>
      <c r="L8" s="190"/>
      <c r="M8" s="190" t="n">
        <f aca="false">SUM(M9:M13)</f>
        <v>0</v>
      </c>
      <c r="N8" s="190"/>
      <c r="O8" s="190" t="n">
        <f aca="false">SUM(O9:O13)</f>
        <v>0</v>
      </c>
      <c r="P8" s="190"/>
      <c r="Q8" s="190" t="n">
        <f aca="false">SUM(Q9:Q13)</f>
        <v>0</v>
      </c>
      <c r="R8" s="190"/>
      <c r="S8" s="190"/>
      <c r="T8" s="191"/>
      <c r="U8" s="192"/>
      <c r="V8" s="192" t="n">
        <f aca="false">SUM(V9:V13)</f>
        <v>0</v>
      </c>
      <c r="W8" s="192"/>
      <c r="X8" s="192"/>
      <c r="AG8" s="0" t="s">
        <v>152</v>
      </c>
    </row>
    <row r="9" customFormat="false" ht="12.75" hidden="false" customHeight="false" outlineLevel="1" collapsed="false">
      <c r="A9" s="193" t="n">
        <v>1</v>
      </c>
      <c r="B9" s="194" t="s">
        <v>153</v>
      </c>
      <c r="C9" s="195" t="s">
        <v>154</v>
      </c>
      <c r="D9" s="196" t="s">
        <v>155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56</v>
      </c>
      <c r="T9" s="200" t="s">
        <v>157</v>
      </c>
      <c r="U9" s="201" t="n">
        <v>0</v>
      </c>
      <c r="V9" s="201" t="n">
        <f aca="false">ROUND(E9*U9,2)</f>
        <v>0</v>
      </c>
      <c r="W9" s="201"/>
      <c r="X9" s="201" t="s">
        <v>158</v>
      </c>
      <c r="Y9" s="202"/>
      <c r="Z9" s="202"/>
      <c r="AA9" s="202"/>
      <c r="AB9" s="202"/>
      <c r="AC9" s="202"/>
      <c r="AD9" s="202"/>
      <c r="AE9" s="202"/>
      <c r="AF9" s="202"/>
      <c r="AG9" s="202" t="s">
        <v>15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 t="n">
        <v>2</v>
      </c>
      <c r="B10" s="204" t="s">
        <v>160</v>
      </c>
      <c r="C10" s="205" t="s">
        <v>161</v>
      </c>
      <c r="D10" s="206" t="s">
        <v>155</v>
      </c>
      <c r="E10" s="207" t="n">
        <v>1</v>
      </c>
      <c r="F10" s="208"/>
      <c r="G10" s="209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</v>
      </c>
      <c r="Q10" s="209" t="n">
        <f aca="false">ROUND(E10*P10,2)</f>
        <v>0</v>
      </c>
      <c r="R10" s="209"/>
      <c r="S10" s="209" t="s">
        <v>156</v>
      </c>
      <c r="T10" s="210" t="s">
        <v>157</v>
      </c>
      <c r="U10" s="201" t="n">
        <v>0</v>
      </c>
      <c r="V10" s="201" t="n">
        <f aca="false">ROUND(E10*U10,2)</f>
        <v>0</v>
      </c>
      <c r="W10" s="201"/>
      <c r="X10" s="201" t="s">
        <v>158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5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1" collapsed="false">
      <c r="A11" s="211"/>
      <c r="B11" s="212"/>
      <c r="C11" s="213" t="s">
        <v>162</v>
      </c>
      <c r="D11" s="213"/>
      <c r="E11" s="213"/>
      <c r="F11" s="213"/>
      <c r="G11" s="213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6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11"/>
      <c r="B12" s="212"/>
      <c r="C12" s="214" t="s">
        <v>164</v>
      </c>
      <c r="D12" s="214"/>
      <c r="E12" s="214"/>
      <c r="F12" s="214"/>
      <c r="G12" s="214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6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15" t="str">
        <f aca="false">C12</f>
        <v>Vyhotovení protokolu o vytyčení stavby se seznamem souřadnic vytyčených bodů a jejich polohopisnými (S-JTSK) a výškopisnými (Bpv) hodnotami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165</v>
      </c>
      <c r="C13" s="195" t="s">
        <v>166</v>
      </c>
      <c r="D13" s="196" t="s">
        <v>155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56</v>
      </c>
      <c r="T13" s="200" t="s">
        <v>157</v>
      </c>
      <c r="U13" s="201" t="n">
        <v>0</v>
      </c>
      <c r="V13" s="201" t="n">
        <f aca="false">ROUND(E13*U13,2)</f>
        <v>0</v>
      </c>
      <c r="W13" s="201"/>
      <c r="X13" s="201" t="s">
        <v>15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5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51</v>
      </c>
      <c r="B14" s="186" t="s">
        <v>31</v>
      </c>
      <c r="C14" s="187" t="s">
        <v>32</v>
      </c>
      <c r="D14" s="188"/>
      <c r="E14" s="189"/>
      <c r="F14" s="190"/>
      <c r="G14" s="190" t="n">
        <f aca="false">SUMIF(AG15:AG25,"&lt;&gt;NOR",G15:G25)</f>
        <v>0</v>
      </c>
      <c r="H14" s="190"/>
      <c r="I14" s="190" t="n">
        <f aca="false">SUM(I15:I25)</f>
        <v>0</v>
      </c>
      <c r="J14" s="190"/>
      <c r="K14" s="190" t="n">
        <f aca="false">SUM(K15:K25)</f>
        <v>0</v>
      </c>
      <c r="L14" s="190"/>
      <c r="M14" s="190" t="n">
        <f aca="false">SUM(M15:M25)</f>
        <v>0</v>
      </c>
      <c r="N14" s="190"/>
      <c r="O14" s="190" t="n">
        <f aca="false">SUM(O15:O25)</f>
        <v>0</v>
      </c>
      <c r="P14" s="190"/>
      <c r="Q14" s="190" t="n">
        <f aca="false">SUM(Q15:Q25)</f>
        <v>0</v>
      </c>
      <c r="R14" s="190"/>
      <c r="S14" s="190"/>
      <c r="T14" s="191"/>
      <c r="U14" s="192"/>
      <c r="V14" s="192" t="n">
        <f aca="false">SUM(V15:V25)</f>
        <v>0</v>
      </c>
      <c r="W14" s="192"/>
      <c r="X14" s="192"/>
      <c r="AG14" s="0" t="s">
        <v>152</v>
      </c>
    </row>
    <row r="15" customFormat="false" ht="12.75" hidden="false" customHeight="false" outlineLevel="1" collapsed="false">
      <c r="A15" s="193" t="n">
        <v>4</v>
      </c>
      <c r="B15" s="194" t="s">
        <v>167</v>
      </c>
      <c r="C15" s="195" t="s">
        <v>168</v>
      </c>
      <c r="D15" s="196" t="s">
        <v>155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69</v>
      </c>
      <c r="T15" s="200" t="s">
        <v>157</v>
      </c>
      <c r="U15" s="201" t="n">
        <v>0</v>
      </c>
      <c r="V15" s="201" t="n">
        <f aca="false">ROUND(E15*U15,2)</f>
        <v>0</v>
      </c>
      <c r="W15" s="201"/>
      <c r="X15" s="201" t="s">
        <v>17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7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5</v>
      </c>
      <c r="B16" s="204" t="s">
        <v>172</v>
      </c>
      <c r="C16" s="205" t="s">
        <v>173</v>
      </c>
      <c r="D16" s="206" t="s">
        <v>155</v>
      </c>
      <c r="E16" s="207" t="n">
        <v>1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156</v>
      </c>
      <c r="T16" s="210" t="s">
        <v>157</v>
      </c>
      <c r="U16" s="201" t="n">
        <v>0</v>
      </c>
      <c r="V16" s="201" t="n">
        <f aca="false">ROUND(E16*U16,2)</f>
        <v>0</v>
      </c>
      <c r="W16" s="201"/>
      <c r="X16" s="201" t="s">
        <v>15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5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1" collapsed="false">
      <c r="A17" s="211"/>
      <c r="B17" s="212"/>
      <c r="C17" s="213" t="s">
        <v>174</v>
      </c>
      <c r="D17" s="213"/>
      <c r="E17" s="213"/>
      <c r="F17" s="213"/>
      <c r="G17" s="213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6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15" t="str">
        <f aca="false">C17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6</v>
      </c>
      <c r="B18" s="204" t="s">
        <v>175</v>
      </c>
      <c r="C18" s="205" t="s">
        <v>176</v>
      </c>
      <c r="D18" s="206" t="s">
        <v>155</v>
      </c>
      <c r="E18" s="207" t="n">
        <v>1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156</v>
      </c>
      <c r="T18" s="210" t="s">
        <v>157</v>
      </c>
      <c r="U18" s="201" t="n">
        <v>0</v>
      </c>
      <c r="V18" s="201" t="n">
        <f aca="false">ROUND(E18*U18,2)</f>
        <v>0</v>
      </c>
      <c r="W18" s="201"/>
      <c r="X18" s="201" t="s">
        <v>15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5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true" outlineLevel="1" collapsed="false">
      <c r="A19" s="211"/>
      <c r="B19" s="212"/>
      <c r="C19" s="213" t="s">
        <v>177</v>
      </c>
      <c r="D19" s="213"/>
      <c r="E19" s="213"/>
      <c r="F19" s="213"/>
      <c r="G19" s="213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6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15" t="str">
        <f aca="false">C19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 t="n">
        <v>7</v>
      </c>
      <c r="B20" s="204" t="s">
        <v>178</v>
      </c>
      <c r="C20" s="205" t="s">
        <v>179</v>
      </c>
      <c r="D20" s="206" t="s">
        <v>155</v>
      </c>
      <c r="E20" s="207" t="n">
        <v>1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156</v>
      </c>
      <c r="T20" s="210" t="s">
        <v>157</v>
      </c>
      <c r="U20" s="201" t="n">
        <v>0</v>
      </c>
      <c r="V20" s="201" t="n">
        <f aca="false">ROUND(E20*U20,2)</f>
        <v>0</v>
      </c>
      <c r="W20" s="201"/>
      <c r="X20" s="201" t="s">
        <v>158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5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33.75" hidden="false" customHeight="true" outlineLevel="1" collapsed="false">
      <c r="A21" s="211"/>
      <c r="B21" s="212"/>
      <c r="C21" s="213" t="s">
        <v>180</v>
      </c>
      <c r="D21" s="213"/>
      <c r="E21" s="213"/>
      <c r="F21" s="213"/>
      <c r="G21" s="213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6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15" t="str">
        <f aca="false">C2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 t="n">
        <v>8</v>
      </c>
      <c r="B22" s="204" t="s">
        <v>181</v>
      </c>
      <c r="C22" s="205" t="s">
        <v>182</v>
      </c>
      <c r="D22" s="206" t="s">
        <v>155</v>
      </c>
      <c r="E22" s="207" t="n">
        <v>10</v>
      </c>
      <c r="F22" s="208"/>
      <c r="G22" s="209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156</v>
      </c>
      <c r="T22" s="210" t="s">
        <v>157</v>
      </c>
      <c r="U22" s="201" t="n">
        <v>0</v>
      </c>
      <c r="V22" s="201" t="n">
        <f aca="false">ROUND(E22*U22,2)</f>
        <v>0</v>
      </c>
      <c r="W22" s="201"/>
      <c r="X22" s="201" t="s">
        <v>158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5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true" outlineLevel="1" collapsed="false">
      <c r="A23" s="211"/>
      <c r="B23" s="212"/>
      <c r="C23" s="213" t="s">
        <v>183</v>
      </c>
      <c r="D23" s="213"/>
      <c r="E23" s="213"/>
      <c r="F23" s="213"/>
      <c r="G23" s="213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6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15" t="str">
        <f aca="false">C23</f>
        <v>Náklady zhotovitele, související s prováděním zkoušek a revizí předepsaných technickými normami nebo objednatelem a které jsou pro provedení díla nezbytné.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 t="n">
        <v>9</v>
      </c>
      <c r="B24" s="204" t="s">
        <v>184</v>
      </c>
      <c r="C24" s="205" t="s">
        <v>185</v>
      </c>
      <c r="D24" s="206" t="s">
        <v>155</v>
      </c>
      <c r="E24" s="207" t="n">
        <v>1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156</v>
      </c>
      <c r="T24" s="210" t="s">
        <v>157</v>
      </c>
      <c r="U24" s="201" t="n">
        <v>0</v>
      </c>
      <c r="V24" s="201" t="n">
        <f aca="false">ROUND(E24*U24,2)</f>
        <v>0</v>
      </c>
      <c r="W24" s="201"/>
      <c r="X24" s="201" t="s">
        <v>15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5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11"/>
      <c r="B25" s="212"/>
      <c r="C25" s="213" t="s">
        <v>186</v>
      </c>
      <c r="D25" s="213"/>
      <c r="E25" s="213"/>
      <c r="F25" s="213"/>
      <c r="G25" s="213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6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15" t="str">
        <f aca="false">C25</f>
        <v>Náklady na vyhotovení dokumentace skutečného provedení stavby a její předání objednateli v požadované formě a požadovaném počtu.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63"/>
      <c r="B26" s="169"/>
      <c r="C26" s="216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AE26" s="0" t="n">
        <v>15</v>
      </c>
      <c r="AF26" s="0" t="n">
        <v>21</v>
      </c>
      <c r="AG26" s="0" t="s">
        <v>138</v>
      </c>
    </row>
    <row r="27" customFormat="false" ht="12.75" hidden="false" customHeight="false" outlineLevel="0" collapsed="false">
      <c r="A27" s="217"/>
      <c r="B27" s="218" t="s">
        <v>25</v>
      </c>
      <c r="C27" s="219"/>
      <c r="D27" s="220"/>
      <c r="E27" s="221"/>
      <c r="F27" s="221"/>
      <c r="G27" s="222" t="n">
        <f aca="false">G8+G14</f>
        <v>0</v>
      </c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AE27" s="0" t="n">
        <f aca="false">SUMIF(L7:L25,AE26,G7:G25)</f>
        <v>0</v>
      </c>
      <c r="AF27" s="0" t="n">
        <f aca="false">SUMIF(L7:L25,AF26,G7:G25)</f>
        <v>0</v>
      </c>
      <c r="AG27" s="0" t="s">
        <v>187</v>
      </c>
    </row>
    <row r="28" customFormat="false" ht="12.75" hidden="false" customHeight="false" outlineLevel="0" collapsed="false">
      <c r="C28" s="223"/>
      <c r="D28" s="111"/>
      <c r="AG28" s="0" t="s">
        <v>188</v>
      </c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</sheetData>
  <sheetProtection algorithmName="SHA-512" hashValue="+Atk4vuuiZvhcGoHP2bpQstcJ+YyV55PZ29Gl6ghzKHmCtqbJWiOduyTOxtChv71Bx/jIny8kYRw7imX0364gQ==" saltValue="NoCHmAJTLpm9ymyQDhILKw==" spinCount="100000" sheet="true"/>
  <mergeCells count="11">
    <mergeCell ref="A1:G1"/>
    <mergeCell ref="C2:G2"/>
    <mergeCell ref="C3:G3"/>
    <mergeCell ref="C4:G4"/>
    <mergeCell ref="C11:G11"/>
    <mergeCell ref="C12:G12"/>
    <mergeCell ref="C17:G17"/>
    <mergeCell ref="C19:G19"/>
    <mergeCell ref="C21:G21"/>
    <mergeCell ref="C23:G23"/>
    <mergeCell ref="C25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20</v>
      </c>
      <c r="B1" s="173"/>
      <c r="C1" s="173"/>
      <c r="D1" s="173"/>
      <c r="E1" s="173"/>
      <c r="F1" s="173"/>
      <c r="G1" s="173"/>
      <c r="AG1" s="0" t="s">
        <v>121</v>
      </c>
    </row>
    <row r="2" customFormat="false" ht="24.75" hidden="false" customHeight="true" outlineLevel="0" collapsed="false">
      <c r="A2" s="166" t="s">
        <v>11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2</v>
      </c>
    </row>
    <row r="3" customFormat="false" ht="24.75" hidden="false" customHeight="true" outlineLevel="0" collapsed="false">
      <c r="A3" s="166" t="s">
        <v>118</v>
      </c>
      <c r="B3" s="167" t="s">
        <v>123</v>
      </c>
      <c r="C3" s="174" t="s">
        <v>124</v>
      </c>
      <c r="D3" s="174"/>
      <c r="E3" s="174"/>
      <c r="F3" s="174"/>
      <c r="G3" s="174"/>
      <c r="AC3" s="172" t="s">
        <v>125</v>
      </c>
      <c r="AG3" s="0" t="s">
        <v>126</v>
      </c>
    </row>
    <row r="4" customFormat="false" ht="24.75" hidden="false" customHeight="true" outlineLevel="0" collapsed="false">
      <c r="A4" s="175" t="s">
        <v>119</v>
      </c>
      <c r="B4" s="176" t="s">
        <v>57</v>
      </c>
      <c r="C4" s="177" t="s">
        <v>58</v>
      </c>
      <c r="D4" s="177"/>
      <c r="E4" s="177"/>
      <c r="F4" s="177"/>
      <c r="G4" s="177"/>
      <c r="AG4" s="0" t="s">
        <v>12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8</v>
      </c>
      <c r="B6" s="179" t="s">
        <v>129</v>
      </c>
      <c r="C6" s="179" t="s">
        <v>130</v>
      </c>
      <c r="D6" s="180" t="s">
        <v>131</v>
      </c>
      <c r="E6" s="178" t="s">
        <v>132</v>
      </c>
      <c r="F6" s="181" t="s">
        <v>133</v>
      </c>
      <c r="G6" s="178" t="s">
        <v>25</v>
      </c>
      <c r="H6" s="182" t="s">
        <v>134</v>
      </c>
      <c r="I6" s="182" t="s">
        <v>135</v>
      </c>
      <c r="J6" s="182" t="s">
        <v>136</v>
      </c>
      <c r="K6" s="182" t="s">
        <v>137</v>
      </c>
      <c r="L6" s="182" t="s">
        <v>138</v>
      </c>
      <c r="M6" s="182" t="s">
        <v>139</v>
      </c>
      <c r="N6" s="182" t="s">
        <v>140</v>
      </c>
      <c r="O6" s="182" t="s">
        <v>141</v>
      </c>
      <c r="P6" s="182" t="s">
        <v>142</v>
      </c>
      <c r="Q6" s="182" t="s">
        <v>143</v>
      </c>
      <c r="R6" s="182" t="s">
        <v>144</v>
      </c>
      <c r="S6" s="182" t="s">
        <v>145</v>
      </c>
      <c r="T6" s="182" t="s">
        <v>146</v>
      </c>
      <c r="U6" s="182" t="s">
        <v>147</v>
      </c>
      <c r="V6" s="182" t="s">
        <v>148</v>
      </c>
      <c r="W6" s="182" t="s">
        <v>149</v>
      </c>
      <c r="X6" s="182" t="s">
        <v>15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1</v>
      </c>
      <c r="B8" s="186" t="s">
        <v>29</v>
      </c>
      <c r="C8" s="187" t="s">
        <v>30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90"/>
      <c r="O8" s="190" t="n">
        <f aca="false">SUM(O9:O14)</f>
        <v>0</v>
      </c>
      <c r="P8" s="190"/>
      <c r="Q8" s="190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AG8" s="0" t="s">
        <v>152</v>
      </c>
    </row>
    <row r="9" customFormat="false" ht="12.75" hidden="false" customHeight="false" outlineLevel="1" collapsed="false">
      <c r="A9" s="203" t="n">
        <v>1</v>
      </c>
      <c r="B9" s="204" t="s">
        <v>189</v>
      </c>
      <c r="C9" s="205" t="s">
        <v>190</v>
      </c>
      <c r="D9" s="206" t="s">
        <v>155</v>
      </c>
      <c r="E9" s="207" t="n">
        <v>1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156</v>
      </c>
      <c r="T9" s="210" t="s">
        <v>157</v>
      </c>
      <c r="U9" s="201" t="n">
        <v>0</v>
      </c>
      <c r="V9" s="201" t="n">
        <f aca="false">ROUND(E9*U9,2)</f>
        <v>0</v>
      </c>
      <c r="W9" s="201"/>
      <c r="X9" s="201" t="s">
        <v>158</v>
      </c>
      <c r="Y9" s="202"/>
      <c r="Z9" s="202"/>
      <c r="AA9" s="202"/>
      <c r="AB9" s="202"/>
      <c r="AC9" s="202"/>
      <c r="AD9" s="202"/>
      <c r="AE9" s="202"/>
      <c r="AF9" s="202"/>
      <c r="AG9" s="202" t="s">
        <v>15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11"/>
      <c r="B10" s="212"/>
      <c r="C10" s="213" t="s">
        <v>191</v>
      </c>
      <c r="D10" s="213"/>
      <c r="E10" s="213"/>
      <c r="F10" s="213"/>
      <c r="G10" s="213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6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5" t="str">
        <f aca="false">C10</f>
        <v>Zaměření a vytýčení stávajících inženýrských sítí v místě stavby z hlediska jejich ochrany při provádění stavby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 t="n">
        <v>2</v>
      </c>
      <c r="B11" s="204" t="s">
        <v>192</v>
      </c>
      <c r="C11" s="205" t="s">
        <v>193</v>
      </c>
      <c r="D11" s="206" t="s">
        <v>155</v>
      </c>
      <c r="E11" s="207" t="n">
        <v>1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156</v>
      </c>
      <c r="T11" s="210" t="s">
        <v>157</v>
      </c>
      <c r="U11" s="201" t="n">
        <v>0</v>
      </c>
      <c r="V11" s="201" t="n">
        <f aca="false">ROUND(E11*U11,2)</f>
        <v>0</v>
      </c>
      <c r="W11" s="201"/>
      <c r="X11" s="201" t="s">
        <v>15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5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11"/>
      <c r="B12" s="212"/>
      <c r="C12" s="213" t="s">
        <v>194</v>
      </c>
      <c r="D12" s="213"/>
      <c r="E12" s="213"/>
      <c r="F12" s="213"/>
      <c r="G12" s="213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6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 t="n">
        <v>3</v>
      </c>
      <c r="B13" s="204" t="s">
        <v>195</v>
      </c>
      <c r="C13" s="205" t="s">
        <v>196</v>
      </c>
      <c r="D13" s="206" t="s">
        <v>155</v>
      </c>
      <c r="E13" s="207" t="n">
        <v>1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156</v>
      </c>
      <c r="T13" s="210" t="s">
        <v>157</v>
      </c>
      <c r="U13" s="201" t="n">
        <v>0</v>
      </c>
      <c r="V13" s="201" t="n">
        <f aca="false">ROUND(E13*U13,2)</f>
        <v>0</v>
      </c>
      <c r="W13" s="201"/>
      <c r="X13" s="201" t="s">
        <v>15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5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67.5" hidden="false" customHeight="true" outlineLevel="1" collapsed="false">
      <c r="A14" s="211"/>
      <c r="B14" s="212"/>
      <c r="C14" s="213" t="s">
        <v>197</v>
      </c>
      <c r="D14" s="213"/>
      <c r="E14" s="213"/>
      <c r="F14" s="213"/>
      <c r="G14" s="213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6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5" t="str">
        <f aca="false">C14</f>
        <v>Náklady na ztížené podmínky provádění tam, kde jsou stavební práce zcela nebo zčásti omezovány provozem jiných osob. Jde zejména o zvýšené náklady  v důsledku nezbytného respektování stávající dopravy ovlivňující stavební práce. Dále pak omezení z hlediska pohybu po cizích pozemcích a uvedení  pozemků do původního stavu. Kromě prací stanovených v rozpočtu položkově uchazeč nacení 210metrů běžných mobilního oplocení pro oddělení soukromých pozemků od staveništního provozu (ochrana soukromých pozemků) a doplněnílikvidace okrasného porostu v počtu cca 30 keřů a stromků a zpětného osázení stejným typem porostu- vzrostlých sazenic 80-100cm typu  - 5ks smrků , 5 ks tují, 5 ks zerav, 5 ks smrk pichlavý stříbrný, 5 ks dřiš´tál, 3 ks líska, 2ks vrba kroucená.  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51</v>
      </c>
      <c r="B15" s="186" t="s">
        <v>31</v>
      </c>
      <c r="C15" s="187" t="s">
        <v>32</v>
      </c>
      <c r="D15" s="188"/>
      <c r="E15" s="189"/>
      <c r="F15" s="190"/>
      <c r="G15" s="190" t="n">
        <f aca="false">SUMIF(AG16:AG23,"&lt;&gt;NOR",G16:G23)</f>
        <v>0</v>
      </c>
      <c r="H15" s="190"/>
      <c r="I15" s="190" t="n">
        <f aca="false">SUM(I16:I23)</f>
        <v>0</v>
      </c>
      <c r="J15" s="190"/>
      <c r="K15" s="190" t="n">
        <f aca="false">SUM(K16:K23)</f>
        <v>0</v>
      </c>
      <c r="L15" s="190"/>
      <c r="M15" s="190" t="n">
        <f aca="false">SUM(M16:M23)</f>
        <v>0</v>
      </c>
      <c r="N15" s="190"/>
      <c r="O15" s="190" t="n">
        <f aca="false">SUM(O16:O23)</f>
        <v>0</v>
      </c>
      <c r="P15" s="190"/>
      <c r="Q15" s="190" t="n">
        <f aca="false">SUM(Q16:Q23)</f>
        <v>0</v>
      </c>
      <c r="R15" s="190"/>
      <c r="S15" s="190"/>
      <c r="T15" s="191"/>
      <c r="U15" s="192"/>
      <c r="V15" s="192" t="n">
        <f aca="false">SUM(V16:V23)</f>
        <v>0</v>
      </c>
      <c r="W15" s="192"/>
      <c r="X15" s="192"/>
      <c r="AG15" s="0" t="s">
        <v>152</v>
      </c>
    </row>
    <row r="16" customFormat="false" ht="12.75" hidden="false" customHeight="false" outlineLevel="1" collapsed="false">
      <c r="A16" s="203" t="n">
        <v>4</v>
      </c>
      <c r="B16" s="204" t="s">
        <v>198</v>
      </c>
      <c r="C16" s="205" t="s">
        <v>199</v>
      </c>
      <c r="D16" s="206" t="s">
        <v>155</v>
      </c>
      <c r="E16" s="207" t="n">
        <v>1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156</v>
      </c>
      <c r="T16" s="210" t="s">
        <v>157</v>
      </c>
      <c r="U16" s="201" t="n">
        <v>0</v>
      </c>
      <c r="V16" s="201" t="n">
        <f aca="false">ROUND(E16*U16,2)</f>
        <v>0</v>
      </c>
      <c r="W16" s="201"/>
      <c r="X16" s="201" t="s">
        <v>15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5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11"/>
      <c r="B17" s="212"/>
      <c r="C17" s="213" t="s">
        <v>200</v>
      </c>
      <c r="D17" s="213"/>
      <c r="E17" s="213"/>
      <c r="F17" s="213"/>
      <c r="G17" s="213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6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5</v>
      </c>
      <c r="B18" s="204" t="s">
        <v>201</v>
      </c>
      <c r="C18" s="205" t="s">
        <v>202</v>
      </c>
      <c r="D18" s="206" t="s">
        <v>155</v>
      </c>
      <c r="E18" s="207" t="n">
        <v>1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156</v>
      </c>
      <c r="T18" s="210" t="s">
        <v>157</v>
      </c>
      <c r="U18" s="201" t="n">
        <v>0</v>
      </c>
      <c r="V18" s="201" t="n">
        <f aca="false">ROUND(E18*U18,2)</f>
        <v>0</v>
      </c>
      <c r="W18" s="201"/>
      <c r="X18" s="201" t="s">
        <v>15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5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true" outlineLevel="1" collapsed="false">
      <c r="A19" s="211"/>
      <c r="B19" s="212"/>
      <c r="C19" s="213" t="s">
        <v>203</v>
      </c>
      <c r="D19" s="213"/>
      <c r="E19" s="213"/>
      <c r="F19" s="213"/>
      <c r="G19" s="213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6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15" t="str">
        <f aca="false">C19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 t="n">
        <v>6</v>
      </c>
      <c r="B20" s="204" t="s">
        <v>204</v>
      </c>
      <c r="C20" s="205" t="s">
        <v>205</v>
      </c>
      <c r="D20" s="206" t="s">
        <v>155</v>
      </c>
      <c r="E20" s="207" t="n">
        <v>1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156</v>
      </c>
      <c r="T20" s="210" t="s">
        <v>157</v>
      </c>
      <c r="U20" s="201" t="n">
        <v>0</v>
      </c>
      <c r="V20" s="201" t="n">
        <f aca="false">ROUND(E20*U20,2)</f>
        <v>0</v>
      </c>
      <c r="W20" s="201"/>
      <c r="X20" s="201" t="s">
        <v>158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5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11"/>
      <c r="B21" s="212"/>
      <c r="C21" s="213" t="s">
        <v>206</v>
      </c>
      <c r="D21" s="213"/>
      <c r="E21" s="213"/>
      <c r="F21" s="213"/>
      <c r="G21" s="213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6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15" t="str">
        <f aca="false">C21</f>
        <v>Náklady zhotovitele, které vzniknou v souvislosti s povinnostmi zhotovitele při předání a převzetí díla.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 t="n">
        <v>7</v>
      </c>
      <c r="B22" s="204" t="s">
        <v>207</v>
      </c>
      <c r="C22" s="205" t="s">
        <v>208</v>
      </c>
      <c r="D22" s="206" t="s">
        <v>155</v>
      </c>
      <c r="E22" s="207" t="n">
        <v>1</v>
      </c>
      <c r="F22" s="208"/>
      <c r="G22" s="209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156</v>
      </c>
      <c r="T22" s="210" t="s">
        <v>157</v>
      </c>
      <c r="U22" s="201" t="n">
        <v>0</v>
      </c>
      <c r="V22" s="201" t="n">
        <f aca="false">ROUND(E22*U22,2)</f>
        <v>0</v>
      </c>
      <c r="W22" s="201"/>
      <c r="X22" s="201" t="s">
        <v>158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5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11"/>
      <c r="B23" s="212"/>
      <c r="C23" s="213" t="s">
        <v>209</v>
      </c>
      <c r="D23" s="213"/>
      <c r="E23" s="213"/>
      <c r="F23" s="213"/>
      <c r="G23" s="213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6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63"/>
      <c r="B24" s="169"/>
      <c r="C24" s="216"/>
      <c r="D24" s="17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AE24" s="0" t="n">
        <v>15</v>
      </c>
      <c r="AF24" s="0" t="n">
        <v>21</v>
      </c>
      <c r="AG24" s="0" t="s">
        <v>138</v>
      </c>
    </row>
    <row r="25" customFormat="false" ht="12.75" hidden="false" customHeight="false" outlineLevel="0" collapsed="false">
      <c r="A25" s="217"/>
      <c r="B25" s="218" t="s">
        <v>25</v>
      </c>
      <c r="C25" s="219"/>
      <c r="D25" s="220"/>
      <c r="E25" s="221"/>
      <c r="F25" s="221"/>
      <c r="G25" s="222" t="n">
        <f aca="false">G8+G15</f>
        <v>0</v>
      </c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AE25" s="0" t="n">
        <f aca="false">SUMIF(L7:L23,AE24,G7:G23)</f>
        <v>0</v>
      </c>
      <c r="AF25" s="0" t="n">
        <f aca="false">SUMIF(L7:L23,AF24,G7:G23)</f>
        <v>0</v>
      </c>
      <c r="AG25" s="0" t="s">
        <v>187</v>
      </c>
    </row>
    <row r="26" customFormat="false" ht="12.75" hidden="false" customHeight="false" outlineLevel="0" collapsed="false">
      <c r="C26" s="223"/>
      <c r="D26" s="111"/>
      <c r="AG26" s="0" t="s">
        <v>188</v>
      </c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</sheetData>
  <sheetProtection algorithmName="SHA-512" hashValue="13f893i5EfAOjkIf+XZBJ+/uo9hlfV4cofYWm5+S+7IM7N0D93Aof2sA5AxjqrNXsi9VYxugbMVFhChyOWq5OQ==" saltValue="QGtFBQLGgFvPBkGkMCQsag==" spinCount="100000" sheet="true" objects="true" scenarios="true"/>
  <mergeCells count="11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10</v>
      </c>
      <c r="B1" s="173"/>
      <c r="C1" s="173"/>
      <c r="D1" s="173"/>
      <c r="E1" s="173"/>
      <c r="F1" s="173"/>
      <c r="G1" s="173"/>
      <c r="AG1" s="0" t="s">
        <v>121</v>
      </c>
    </row>
    <row r="2" customFormat="false" ht="24.75" hidden="false" customHeight="true" outlineLevel="0" collapsed="false">
      <c r="A2" s="166" t="s">
        <v>11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2</v>
      </c>
    </row>
    <row r="3" customFormat="false" ht="24.75" hidden="false" customHeight="true" outlineLevel="0" collapsed="false">
      <c r="A3" s="166" t="s">
        <v>118</v>
      </c>
      <c r="B3" s="167" t="s">
        <v>60</v>
      </c>
      <c r="C3" s="174" t="s">
        <v>61</v>
      </c>
      <c r="D3" s="174"/>
      <c r="E3" s="174"/>
      <c r="F3" s="174"/>
      <c r="G3" s="174"/>
      <c r="AC3" s="172" t="s">
        <v>122</v>
      </c>
      <c r="AG3" s="0" t="s">
        <v>126</v>
      </c>
    </row>
    <row r="4" customFormat="false" ht="24.75" hidden="false" customHeight="true" outlineLevel="0" collapsed="false">
      <c r="A4" s="175" t="s">
        <v>119</v>
      </c>
      <c r="B4" s="176" t="s">
        <v>62</v>
      </c>
      <c r="C4" s="177" t="s">
        <v>63</v>
      </c>
      <c r="D4" s="177"/>
      <c r="E4" s="177"/>
      <c r="F4" s="177"/>
      <c r="G4" s="177"/>
      <c r="AG4" s="0" t="s">
        <v>12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8</v>
      </c>
      <c r="B6" s="179" t="s">
        <v>129</v>
      </c>
      <c r="C6" s="179" t="s">
        <v>130</v>
      </c>
      <c r="D6" s="180" t="s">
        <v>131</v>
      </c>
      <c r="E6" s="178" t="s">
        <v>132</v>
      </c>
      <c r="F6" s="181" t="s">
        <v>133</v>
      </c>
      <c r="G6" s="178" t="s">
        <v>25</v>
      </c>
      <c r="H6" s="182" t="s">
        <v>134</v>
      </c>
      <c r="I6" s="182" t="s">
        <v>135</v>
      </c>
      <c r="J6" s="182" t="s">
        <v>136</v>
      </c>
      <c r="K6" s="182" t="s">
        <v>137</v>
      </c>
      <c r="L6" s="182" t="s">
        <v>138</v>
      </c>
      <c r="M6" s="182" t="s">
        <v>139</v>
      </c>
      <c r="N6" s="182" t="s">
        <v>140</v>
      </c>
      <c r="O6" s="182" t="s">
        <v>141</v>
      </c>
      <c r="P6" s="182" t="s">
        <v>142</v>
      </c>
      <c r="Q6" s="182" t="s">
        <v>143</v>
      </c>
      <c r="R6" s="182" t="s">
        <v>144</v>
      </c>
      <c r="S6" s="182" t="s">
        <v>145</v>
      </c>
      <c r="T6" s="182" t="s">
        <v>146</v>
      </c>
      <c r="U6" s="182" t="s">
        <v>147</v>
      </c>
      <c r="V6" s="182" t="s">
        <v>148</v>
      </c>
      <c r="W6" s="182" t="s">
        <v>149</v>
      </c>
      <c r="X6" s="182" t="s">
        <v>15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1</v>
      </c>
      <c r="B8" s="186" t="s">
        <v>62</v>
      </c>
      <c r="C8" s="187" t="s">
        <v>84</v>
      </c>
      <c r="D8" s="188"/>
      <c r="E8" s="189"/>
      <c r="F8" s="190"/>
      <c r="G8" s="190" t="n">
        <f aca="false">SUMIF(AG9:AG63,"&lt;&gt;NOR",G9:G63)</f>
        <v>0</v>
      </c>
      <c r="H8" s="190"/>
      <c r="I8" s="190" t="n">
        <f aca="false">SUM(I9:I63)</f>
        <v>0</v>
      </c>
      <c r="J8" s="190"/>
      <c r="K8" s="190" t="n">
        <f aca="false">SUM(K9:K63)</f>
        <v>0</v>
      </c>
      <c r="L8" s="190"/>
      <c r="M8" s="190" t="n">
        <f aca="false">SUM(M9:M63)</f>
        <v>0</v>
      </c>
      <c r="N8" s="190"/>
      <c r="O8" s="190" t="n">
        <f aca="false">SUM(O9:O63)</f>
        <v>0.01</v>
      </c>
      <c r="P8" s="190"/>
      <c r="Q8" s="190" t="n">
        <f aca="false">SUM(Q9:Q63)</f>
        <v>80.36</v>
      </c>
      <c r="R8" s="190"/>
      <c r="S8" s="190"/>
      <c r="T8" s="191"/>
      <c r="U8" s="192"/>
      <c r="V8" s="192" t="n">
        <f aca="false">SUM(V9:V63)</f>
        <v>1100.69</v>
      </c>
      <c r="W8" s="192"/>
      <c r="X8" s="192"/>
      <c r="AG8" s="0" t="s">
        <v>152</v>
      </c>
    </row>
    <row r="9" customFormat="false" ht="22.5" hidden="false" customHeight="false" outlineLevel="1" collapsed="false">
      <c r="A9" s="203" t="n">
        <v>1</v>
      </c>
      <c r="B9" s="204" t="s">
        <v>211</v>
      </c>
      <c r="C9" s="205" t="s">
        <v>212</v>
      </c>
      <c r="D9" s="206" t="s">
        <v>213</v>
      </c>
      <c r="E9" s="207" t="n">
        <v>730.5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11</v>
      </c>
      <c r="Q9" s="209" t="n">
        <f aca="false">ROUND(E9*P9,2)</f>
        <v>80.36</v>
      </c>
      <c r="R9" s="209" t="s">
        <v>214</v>
      </c>
      <c r="S9" s="209" t="s">
        <v>156</v>
      </c>
      <c r="T9" s="210" t="s">
        <v>156</v>
      </c>
      <c r="U9" s="201" t="n">
        <v>0.08</v>
      </c>
      <c r="V9" s="201" t="n">
        <f aca="false">ROUND(E9*U9,2)</f>
        <v>58.44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11"/>
      <c r="B10" s="212"/>
      <c r="C10" s="224" t="s">
        <v>215</v>
      </c>
      <c r="D10" s="224"/>
      <c r="E10" s="224"/>
      <c r="F10" s="224"/>
      <c r="G10" s="224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5" t="str">
        <f aca="false">C1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1"/>
      <c r="B11" s="212"/>
      <c r="C11" s="225" t="s">
        <v>217</v>
      </c>
      <c r="D11" s="226"/>
      <c r="E11" s="227" t="n">
        <v>730.5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1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2</v>
      </c>
      <c r="B12" s="204" t="s">
        <v>219</v>
      </c>
      <c r="C12" s="205" t="s">
        <v>220</v>
      </c>
      <c r="D12" s="206" t="s">
        <v>221</v>
      </c>
      <c r="E12" s="207" t="n">
        <v>89.486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 t="s">
        <v>222</v>
      </c>
      <c r="S12" s="209" t="s">
        <v>156</v>
      </c>
      <c r="T12" s="210" t="s">
        <v>156</v>
      </c>
      <c r="U12" s="201" t="n">
        <v>0.0952</v>
      </c>
      <c r="V12" s="201" t="n">
        <f aca="false">ROUND(E12*U12,2)</f>
        <v>8.52</v>
      </c>
      <c r="W12" s="201"/>
      <c r="X12" s="201" t="s">
        <v>17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11"/>
      <c r="B13" s="212"/>
      <c r="C13" s="224" t="s">
        <v>223</v>
      </c>
      <c r="D13" s="224"/>
      <c r="E13" s="224"/>
      <c r="F13" s="224"/>
      <c r="G13" s="224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1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5" t="str">
        <f aca="false">C13</f>
        <v>nebo lesní půdy, s vodorovným přemístěním na hromady v místě upotřebení nebo na dočasné či trvalé skládky se složením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1"/>
      <c r="B14" s="212"/>
      <c r="C14" s="225" t="s">
        <v>224</v>
      </c>
      <c r="D14" s="226"/>
      <c r="E14" s="227" t="n">
        <v>89.486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1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 t="n">
        <v>3</v>
      </c>
      <c r="B15" s="204" t="s">
        <v>225</v>
      </c>
      <c r="C15" s="205" t="s">
        <v>226</v>
      </c>
      <c r="D15" s="206" t="s">
        <v>221</v>
      </c>
      <c r="E15" s="207" t="n">
        <v>455.79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 t="s">
        <v>222</v>
      </c>
      <c r="S15" s="209" t="s">
        <v>156</v>
      </c>
      <c r="T15" s="210" t="s">
        <v>156</v>
      </c>
      <c r="U15" s="201" t="n">
        <v>0.31</v>
      </c>
      <c r="V15" s="201" t="n">
        <f aca="false">ROUND(E15*U15,2)</f>
        <v>141.29</v>
      </c>
      <c r="W15" s="201"/>
      <c r="X15" s="201" t="s">
        <v>17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7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33.75" hidden="false" customHeight="true" outlineLevel="1" collapsed="false">
      <c r="A16" s="211"/>
      <c r="B16" s="212"/>
      <c r="C16" s="224" t="s">
        <v>227</v>
      </c>
      <c r="D16" s="224"/>
      <c r="E16" s="224"/>
      <c r="F16" s="224"/>
      <c r="G16" s="224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1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15" t="str">
        <f aca="false">C1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1"/>
      <c r="B17" s="212"/>
      <c r="C17" s="225" t="s">
        <v>228</v>
      </c>
      <c r="D17" s="226"/>
      <c r="E17" s="227" t="n">
        <v>57.6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1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1"/>
      <c r="B18" s="212"/>
      <c r="C18" s="225" t="s">
        <v>229</v>
      </c>
      <c r="D18" s="226"/>
      <c r="E18" s="227" t="n">
        <v>42.78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1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1"/>
      <c r="B19" s="212"/>
      <c r="C19" s="225" t="s">
        <v>230</v>
      </c>
      <c r="D19" s="226"/>
      <c r="E19" s="227" t="n">
        <v>109.13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1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1"/>
      <c r="B20" s="212"/>
      <c r="C20" s="225" t="s">
        <v>231</v>
      </c>
      <c r="D20" s="226"/>
      <c r="E20" s="227" t="n">
        <v>246.28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1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 t="n">
        <v>4</v>
      </c>
      <c r="B21" s="204" t="s">
        <v>232</v>
      </c>
      <c r="C21" s="205" t="s">
        <v>233</v>
      </c>
      <c r="D21" s="206" t="s">
        <v>221</v>
      </c>
      <c r="E21" s="207" t="n">
        <v>455.79</v>
      </c>
      <c r="F21" s="208"/>
      <c r="G21" s="209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 t="s">
        <v>222</v>
      </c>
      <c r="S21" s="209" t="s">
        <v>156</v>
      </c>
      <c r="T21" s="210" t="s">
        <v>156</v>
      </c>
      <c r="U21" s="201" t="n">
        <v>0.1024</v>
      </c>
      <c r="V21" s="201" t="n">
        <f aca="false">ROUND(E21*U21,2)</f>
        <v>46.67</v>
      </c>
      <c r="W21" s="201"/>
      <c r="X21" s="201" t="s">
        <v>170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7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33.75" hidden="false" customHeight="true" outlineLevel="1" collapsed="false">
      <c r="A22" s="211"/>
      <c r="B22" s="212"/>
      <c r="C22" s="224" t="s">
        <v>227</v>
      </c>
      <c r="D22" s="224"/>
      <c r="E22" s="224"/>
      <c r="F22" s="224"/>
      <c r="G22" s="224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1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15" t="str">
        <f aca="false">C22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1"/>
      <c r="B23" s="212"/>
      <c r="C23" s="225" t="s">
        <v>234</v>
      </c>
      <c r="D23" s="226"/>
      <c r="E23" s="227" t="n">
        <v>455.79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1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 t="n">
        <v>5</v>
      </c>
      <c r="B24" s="204" t="s">
        <v>235</v>
      </c>
      <c r="C24" s="205" t="s">
        <v>236</v>
      </c>
      <c r="D24" s="206" t="s">
        <v>221</v>
      </c>
      <c r="E24" s="207" t="n">
        <v>59.4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 t="s">
        <v>222</v>
      </c>
      <c r="S24" s="209" t="s">
        <v>156</v>
      </c>
      <c r="T24" s="210" t="s">
        <v>156</v>
      </c>
      <c r="U24" s="201" t="n">
        <v>0.495</v>
      </c>
      <c r="V24" s="201" t="n">
        <f aca="false">ROUND(E24*U24,2)</f>
        <v>29.4</v>
      </c>
      <c r="W24" s="201"/>
      <c r="X24" s="201" t="s">
        <v>17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7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true" outlineLevel="1" collapsed="false">
      <c r="A25" s="211"/>
      <c r="B25" s="212"/>
      <c r="C25" s="224" t="s">
        <v>237</v>
      </c>
      <c r="D25" s="224"/>
      <c r="E25" s="224"/>
      <c r="F25" s="224"/>
      <c r="G25" s="224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1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15" t="str">
        <f aca="false">C25</f>
        <v>zapažených i nezapažených s urovnáním dna do předepsaného profilu a spádu, s přehozením výkopku na přilehlém terénu na vzdálenost do 3 m od podélné osy rýhy nebo s naložením výkopku na dopravní prostředek.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1"/>
      <c r="B26" s="212"/>
      <c r="C26" s="225" t="s">
        <v>238</v>
      </c>
      <c r="D26" s="226"/>
      <c r="E26" s="227" t="n">
        <v>59.4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 t="n">
        <v>6</v>
      </c>
      <c r="B27" s="204" t="s">
        <v>239</v>
      </c>
      <c r="C27" s="205" t="s">
        <v>240</v>
      </c>
      <c r="D27" s="206" t="s">
        <v>221</v>
      </c>
      <c r="E27" s="207" t="n">
        <v>59.4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 t="s">
        <v>222</v>
      </c>
      <c r="S27" s="209" t="s">
        <v>156</v>
      </c>
      <c r="T27" s="210" t="s">
        <v>156</v>
      </c>
      <c r="U27" s="201" t="n">
        <v>0.6003</v>
      </c>
      <c r="V27" s="201" t="n">
        <f aca="false">ROUND(E27*U27,2)</f>
        <v>35.66</v>
      </c>
      <c r="W27" s="201"/>
      <c r="X27" s="201" t="s">
        <v>170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7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true" outlineLevel="1" collapsed="false">
      <c r="A28" s="211"/>
      <c r="B28" s="212"/>
      <c r="C28" s="224" t="s">
        <v>237</v>
      </c>
      <c r="D28" s="224"/>
      <c r="E28" s="224"/>
      <c r="F28" s="224"/>
      <c r="G28" s="224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1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15" t="str">
        <f aca="false">C28</f>
        <v>zapažených i nezapažených s urovnáním dna do předepsaného profilu a spádu, s přehozením výkopku na přilehlém terénu na vzdálenost do 3 m od podélné osy rýhy nebo s naložením výkopku na dopravní prostředek.</v>
      </c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1"/>
      <c r="B29" s="212"/>
      <c r="C29" s="225" t="s">
        <v>241</v>
      </c>
      <c r="D29" s="226"/>
      <c r="E29" s="227" t="n">
        <v>59.4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1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 t="n">
        <v>7</v>
      </c>
      <c r="B30" s="204" t="s">
        <v>242</v>
      </c>
      <c r="C30" s="205" t="s">
        <v>243</v>
      </c>
      <c r="D30" s="206" t="s">
        <v>221</v>
      </c>
      <c r="E30" s="207" t="n">
        <v>101.38</v>
      </c>
      <c r="F30" s="208"/>
      <c r="G30" s="209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 t="s">
        <v>222</v>
      </c>
      <c r="S30" s="209" t="s">
        <v>156</v>
      </c>
      <c r="T30" s="210" t="s">
        <v>156</v>
      </c>
      <c r="U30" s="201" t="n">
        <v>0.345</v>
      </c>
      <c r="V30" s="201" t="n">
        <f aca="false">ROUND(E30*U30,2)</f>
        <v>34.98</v>
      </c>
      <c r="W30" s="201"/>
      <c r="X30" s="201" t="s">
        <v>17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7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11"/>
      <c r="B31" s="212"/>
      <c r="C31" s="224" t="s">
        <v>244</v>
      </c>
      <c r="D31" s="224"/>
      <c r="E31" s="224"/>
      <c r="F31" s="224"/>
      <c r="G31" s="224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1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15" t="str">
        <f aca="false">C31</f>
        <v>bez naložení do dopravní nádoby, ale s vyprázdněním dopravní nádoby na hromadu nebo na dopravní prostředek,</v>
      </c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1"/>
      <c r="B32" s="212"/>
      <c r="C32" s="225" t="s">
        <v>245</v>
      </c>
      <c r="D32" s="226"/>
      <c r="E32" s="227" t="n">
        <v>101.38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 t="n">
        <v>8</v>
      </c>
      <c r="B33" s="204" t="s">
        <v>246</v>
      </c>
      <c r="C33" s="205" t="s">
        <v>247</v>
      </c>
      <c r="D33" s="206" t="s">
        <v>221</v>
      </c>
      <c r="E33" s="207" t="n">
        <v>121.1366</v>
      </c>
      <c r="F33" s="208"/>
      <c r="G33" s="209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 t="s">
        <v>222</v>
      </c>
      <c r="S33" s="209" t="s">
        <v>156</v>
      </c>
      <c r="T33" s="210" t="s">
        <v>156</v>
      </c>
      <c r="U33" s="201" t="n">
        <v>0.011</v>
      </c>
      <c r="V33" s="201" t="n">
        <f aca="false">ROUND(E33*U33,2)</f>
        <v>1.33</v>
      </c>
      <c r="W33" s="201"/>
      <c r="X33" s="201" t="s">
        <v>17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11"/>
      <c r="B34" s="212"/>
      <c r="C34" s="224" t="s">
        <v>248</v>
      </c>
      <c r="D34" s="224"/>
      <c r="E34" s="224"/>
      <c r="F34" s="224"/>
      <c r="G34" s="224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1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1"/>
      <c r="B35" s="212"/>
      <c r="C35" s="225" t="s">
        <v>249</v>
      </c>
      <c r="D35" s="226"/>
      <c r="E35" s="227" t="n">
        <v>121.1366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1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3" t="n">
        <v>9</v>
      </c>
      <c r="B36" s="204" t="s">
        <v>250</v>
      </c>
      <c r="C36" s="205" t="s">
        <v>251</v>
      </c>
      <c r="D36" s="206" t="s">
        <v>221</v>
      </c>
      <c r="E36" s="207" t="n">
        <v>515.19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 t="s">
        <v>222</v>
      </c>
      <c r="S36" s="209" t="s">
        <v>156</v>
      </c>
      <c r="T36" s="210" t="s">
        <v>156</v>
      </c>
      <c r="U36" s="201" t="n">
        <v>0.011</v>
      </c>
      <c r="V36" s="201" t="n">
        <f aca="false">ROUND(E36*U36,2)</f>
        <v>5.67</v>
      </c>
      <c r="W36" s="201"/>
      <c r="X36" s="201" t="s">
        <v>17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7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11"/>
      <c r="B37" s="212"/>
      <c r="C37" s="224" t="s">
        <v>248</v>
      </c>
      <c r="D37" s="224"/>
      <c r="E37" s="224"/>
      <c r="F37" s="224"/>
      <c r="G37" s="224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1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1"/>
      <c r="B38" s="212"/>
      <c r="C38" s="225" t="s">
        <v>252</v>
      </c>
      <c r="D38" s="226"/>
      <c r="E38" s="227" t="n">
        <v>515.19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1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33.75" hidden="false" customHeight="false" outlineLevel="1" collapsed="false">
      <c r="A39" s="203" t="n">
        <v>10</v>
      </c>
      <c r="B39" s="204" t="s">
        <v>253</v>
      </c>
      <c r="C39" s="205" t="s">
        <v>254</v>
      </c>
      <c r="D39" s="206" t="s">
        <v>221</v>
      </c>
      <c r="E39" s="207" t="n">
        <v>2575.95</v>
      </c>
      <c r="F39" s="208"/>
      <c r="G39" s="209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 t="s">
        <v>222</v>
      </c>
      <c r="S39" s="209" t="s">
        <v>156</v>
      </c>
      <c r="T39" s="210" t="s">
        <v>156</v>
      </c>
      <c r="U39" s="201" t="n">
        <v>0</v>
      </c>
      <c r="V39" s="201" t="n">
        <f aca="false">ROUND(E39*U39,2)</f>
        <v>0</v>
      </c>
      <c r="W39" s="201"/>
      <c r="X39" s="201" t="s">
        <v>17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7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11"/>
      <c r="B40" s="212"/>
      <c r="C40" s="224" t="s">
        <v>248</v>
      </c>
      <c r="D40" s="224"/>
      <c r="E40" s="224"/>
      <c r="F40" s="224"/>
      <c r="G40" s="224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1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1"/>
      <c r="B41" s="212"/>
      <c r="C41" s="225" t="s">
        <v>255</v>
      </c>
      <c r="D41" s="226"/>
      <c r="E41" s="227" t="n">
        <v>2575.9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1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203" t="n">
        <v>11</v>
      </c>
      <c r="B42" s="204" t="s">
        <v>256</v>
      </c>
      <c r="C42" s="205" t="s">
        <v>257</v>
      </c>
      <c r="D42" s="206" t="s">
        <v>221</v>
      </c>
      <c r="E42" s="207" t="n">
        <v>391.211</v>
      </c>
      <c r="F42" s="208"/>
      <c r="G42" s="209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 t="s">
        <v>222</v>
      </c>
      <c r="S42" s="209" t="s">
        <v>156</v>
      </c>
      <c r="T42" s="210" t="s">
        <v>156</v>
      </c>
      <c r="U42" s="201" t="n">
        <v>0.652</v>
      </c>
      <c r="V42" s="201" t="n">
        <f aca="false">ROUND(E42*U42,2)</f>
        <v>255.07</v>
      </c>
      <c r="W42" s="201"/>
      <c r="X42" s="201" t="s">
        <v>170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7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1"/>
      <c r="B43" s="212"/>
      <c r="C43" s="225" t="s">
        <v>258</v>
      </c>
      <c r="D43" s="226"/>
      <c r="E43" s="227" t="n">
        <v>391.211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1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3" t="n">
        <v>12</v>
      </c>
      <c r="B44" s="204" t="s">
        <v>259</v>
      </c>
      <c r="C44" s="205" t="s">
        <v>260</v>
      </c>
      <c r="D44" s="206" t="s">
        <v>221</v>
      </c>
      <c r="E44" s="207" t="n">
        <v>181.701</v>
      </c>
      <c r="F44" s="208"/>
      <c r="G44" s="209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 t="s">
        <v>222</v>
      </c>
      <c r="S44" s="209" t="s">
        <v>156</v>
      </c>
      <c r="T44" s="210" t="s">
        <v>156</v>
      </c>
      <c r="U44" s="201" t="n">
        <v>1.15</v>
      </c>
      <c r="V44" s="201" t="n">
        <f aca="false">ROUND(E44*U44,2)</f>
        <v>208.96</v>
      </c>
      <c r="W44" s="201"/>
      <c r="X44" s="201" t="s">
        <v>170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7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11"/>
      <c r="B45" s="212"/>
      <c r="C45" s="224" t="s">
        <v>261</v>
      </c>
      <c r="D45" s="224"/>
      <c r="E45" s="224"/>
      <c r="F45" s="224"/>
      <c r="G45" s="224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1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1"/>
      <c r="B46" s="212"/>
      <c r="C46" s="225" t="s">
        <v>262</v>
      </c>
      <c r="D46" s="226"/>
      <c r="E46" s="227" t="n">
        <v>76.721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1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1"/>
      <c r="B47" s="212"/>
      <c r="C47" s="225" t="s">
        <v>263</v>
      </c>
      <c r="D47" s="226"/>
      <c r="E47" s="227" t="n">
        <v>104.98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1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 t="n">
        <v>13</v>
      </c>
      <c r="B48" s="204" t="s">
        <v>264</v>
      </c>
      <c r="C48" s="205" t="s">
        <v>265</v>
      </c>
      <c r="D48" s="206" t="s">
        <v>213</v>
      </c>
      <c r="E48" s="207" t="n">
        <v>297.905</v>
      </c>
      <c r="F48" s="208"/>
      <c r="G48" s="209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 t="s">
        <v>266</v>
      </c>
      <c r="S48" s="209" t="s">
        <v>156</v>
      </c>
      <c r="T48" s="210" t="s">
        <v>156</v>
      </c>
      <c r="U48" s="201" t="n">
        <v>0.129</v>
      </c>
      <c r="V48" s="201" t="n">
        <f aca="false">ROUND(E48*U48,2)</f>
        <v>38.43</v>
      </c>
      <c r="W48" s="201"/>
      <c r="X48" s="201" t="s">
        <v>170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7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11"/>
      <c r="B49" s="212"/>
      <c r="C49" s="224" t="s">
        <v>267</v>
      </c>
      <c r="D49" s="224"/>
      <c r="E49" s="224"/>
      <c r="F49" s="224"/>
      <c r="G49" s="224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1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1"/>
      <c r="B50" s="212"/>
      <c r="C50" s="225" t="s">
        <v>268</v>
      </c>
      <c r="D50" s="226"/>
      <c r="E50" s="227" t="n">
        <v>297.905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1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 t="n">
        <v>14</v>
      </c>
      <c r="B51" s="204" t="s">
        <v>269</v>
      </c>
      <c r="C51" s="205" t="s">
        <v>270</v>
      </c>
      <c r="D51" s="206" t="s">
        <v>213</v>
      </c>
      <c r="E51" s="207" t="n">
        <v>926.86</v>
      </c>
      <c r="F51" s="208"/>
      <c r="G51" s="209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 t="s">
        <v>222</v>
      </c>
      <c r="S51" s="209" t="s">
        <v>156</v>
      </c>
      <c r="T51" s="210" t="s">
        <v>156</v>
      </c>
      <c r="U51" s="201" t="n">
        <v>0.096</v>
      </c>
      <c r="V51" s="201" t="n">
        <f aca="false">ROUND(E51*U51,2)</f>
        <v>88.98</v>
      </c>
      <c r="W51" s="201"/>
      <c r="X51" s="201" t="s">
        <v>170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7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11"/>
      <c r="B52" s="212"/>
      <c r="C52" s="224" t="s">
        <v>271</v>
      </c>
      <c r="D52" s="224"/>
      <c r="E52" s="224"/>
      <c r="F52" s="224"/>
      <c r="G52" s="224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1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1"/>
      <c r="B53" s="212"/>
      <c r="C53" s="225" t="s">
        <v>272</v>
      </c>
      <c r="D53" s="226"/>
      <c r="E53" s="227" t="n">
        <v>926.86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1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 t="n">
        <v>15</v>
      </c>
      <c r="B54" s="204" t="s">
        <v>273</v>
      </c>
      <c r="C54" s="205" t="s">
        <v>274</v>
      </c>
      <c r="D54" s="206" t="s">
        <v>213</v>
      </c>
      <c r="E54" s="207" t="n">
        <v>218.36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 t="s">
        <v>222</v>
      </c>
      <c r="S54" s="209" t="s">
        <v>156</v>
      </c>
      <c r="T54" s="210" t="s">
        <v>156</v>
      </c>
      <c r="U54" s="201" t="n">
        <v>0.107</v>
      </c>
      <c r="V54" s="201" t="n">
        <f aca="false">ROUND(E54*U54,2)</f>
        <v>23.36</v>
      </c>
      <c r="W54" s="201"/>
      <c r="X54" s="201" t="s">
        <v>17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7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11"/>
      <c r="B55" s="212"/>
      <c r="C55" s="224" t="s">
        <v>275</v>
      </c>
      <c r="D55" s="224"/>
      <c r="E55" s="224"/>
      <c r="F55" s="224"/>
      <c r="G55" s="224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1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1"/>
      <c r="B56" s="212"/>
      <c r="C56" s="225" t="s">
        <v>276</v>
      </c>
      <c r="D56" s="226"/>
      <c r="E56" s="227" t="n">
        <v>218.36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1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3" t="n">
        <v>16</v>
      </c>
      <c r="B57" s="204" t="s">
        <v>277</v>
      </c>
      <c r="C57" s="205" t="s">
        <v>278</v>
      </c>
      <c r="D57" s="206" t="s">
        <v>213</v>
      </c>
      <c r="E57" s="207" t="n">
        <v>297.905</v>
      </c>
      <c r="F57" s="208"/>
      <c r="G57" s="209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 t="s">
        <v>222</v>
      </c>
      <c r="S57" s="209" t="s">
        <v>156</v>
      </c>
      <c r="T57" s="210" t="s">
        <v>156</v>
      </c>
      <c r="U57" s="201" t="n">
        <v>0.416</v>
      </c>
      <c r="V57" s="201" t="n">
        <f aca="false">ROUND(E57*U57,2)</f>
        <v>123.93</v>
      </c>
      <c r="W57" s="201"/>
      <c r="X57" s="201" t="s">
        <v>170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7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11"/>
      <c r="B58" s="212"/>
      <c r="C58" s="224" t="s">
        <v>279</v>
      </c>
      <c r="D58" s="224"/>
      <c r="E58" s="224"/>
      <c r="F58" s="224"/>
      <c r="G58" s="224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15" t="str">
        <f aca="false">C58</f>
        <v>s případným nutným přemístěním hromad nebo dočasných skládek na místo potřeby ze vzdálenosti do 30 m, ve svahu sklonu přes 1 : 5,</v>
      </c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1"/>
      <c r="B59" s="212"/>
      <c r="C59" s="225" t="s">
        <v>280</v>
      </c>
      <c r="D59" s="226"/>
      <c r="E59" s="227" t="n">
        <v>297.905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1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 t="n">
        <v>17</v>
      </c>
      <c r="B60" s="204" t="s">
        <v>281</v>
      </c>
      <c r="C60" s="205" t="s">
        <v>282</v>
      </c>
      <c r="D60" s="206" t="s">
        <v>221</v>
      </c>
      <c r="E60" s="207" t="n">
        <v>515.19</v>
      </c>
      <c r="F60" s="208"/>
      <c r="G60" s="209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 t="s">
        <v>222</v>
      </c>
      <c r="S60" s="209" t="s">
        <v>156</v>
      </c>
      <c r="T60" s="210" t="s">
        <v>156</v>
      </c>
      <c r="U60" s="201" t="n">
        <v>0</v>
      </c>
      <c r="V60" s="201" t="n">
        <f aca="false">ROUND(E60*U60,2)</f>
        <v>0</v>
      </c>
      <c r="W60" s="201"/>
      <c r="X60" s="201" t="s">
        <v>17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7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1"/>
      <c r="B61" s="212"/>
      <c r="C61" s="225" t="s">
        <v>283</v>
      </c>
      <c r="D61" s="226"/>
      <c r="E61" s="227" t="n">
        <v>515.19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1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 t="n">
        <v>18</v>
      </c>
      <c r="B62" s="204" t="s">
        <v>284</v>
      </c>
      <c r="C62" s="205" t="s">
        <v>285</v>
      </c>
      <c r="D62" s="206" t="s">
        <v>286</v>
      </c>
      <c r="E62" s="207" t="n">
        <v>8.93715</v>
      </c>
      <c r="F62" s="208"/>
      <c r="G62" s="209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.001</v>
      </c>
      <c r="O62" s="209" t="n">
        <f aca="false">ROUND(E62*N62,2)</f>
        <v>0.01</v>
      </c>
      <c r="P62" s="209" t="n">
        <v>0</v>
      </c>
      <c r="Q62" s="209" t="n">
        <f aca="false">ROUND(E62*P62,2)</f>
        <v>0</v>
      </c>
      <c r="R62" s="209" t="s">
        <v>287</v>
      </c>
      <c r="S62" s="209" t="s">
        <v>156</v>
      </c>
      <c r="T62" s="210" t="s">
        <v>156</v>
      </c>
      <c r="U62" s="201" t="n">
        <v>0</v>
      </c>
      <c r="V62" s="201" t="n">
        <f aca="false">ROUND(E62*U62,2)</f>
        <v>0</v>
      </c>
      <c r="W62" s="201"/>
      <c r="X62" s="201" t="s">
        <v>288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28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1"/>
      <c r="B63" s="212"/>
      <c r="C63" s="225" t="s">
        <v>290</v>
      </c>
      <c r="D63" s="226"/>
      <c r="E63" s="227" t="n">
        <v>8.93715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1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85" t="s">
        <v>151</v>
      </c>
      <c r="B64" s="186" t="s">
        <v>64</v>
      </c>
      <c r="C64" s="187" t="s">
        <v>85</v>
      </c>
      <c r="D64" s="188"/>
      <c r="E64" s="189"/>
      <c r="F64" s="190"/>
      <c r="G64" s="190" t="n">
        <f aca="false">SUMIF(AG65:AG93,"&lt;&gt;NOR",G65:G93)</f>
        <v>0</v>
      </c>
      <c r="H64" s="190"/>
      <c r="I64" s="190" t="n">
        <f aca="false">SUM(I65:I93)</f>
        <v>0</v>
      </c>
      <c r="J64" s="190"/>
      <c r="K64" s="190" t="n">
        <f aca="false">SUM(K65:K93)</f>
        <v>0</v>
      </c>
      <c r="L64" s="190"/>
      <c r="M64" s="190" t="n">
        <f aca="false">SUM(M65:M93)</f>
        <v>0</v>
      </c>
      <c r="N64" s="190"/>
      <c r="O64" s="190" t="n">
        <f aca="false">SUM(O65:O93)</f>
        <v>143.9</v>
      </c>
      <c r="P64" s="190"/>
      <c r="Q64" s="190" t="n">
        <f aca="false">SUM(Q65:Q93)</f>
        <v>0</v>
      </c>
      <c r="R64" s="190"/>
      <c r="S64" s="190"/>
      <c r="T64" s="191"/>
      <c r="U64" s="192"/>
      <c r="V64" s="192" t="n">
        <f aca="false">SUM(V65:V93)</f>
        <v>270</v>
      </c>
      <c r="W64" s="192"/>
      <c r="X64" s="192"/>
      <c r="AG64" s="0" t="s">
        <v>152</v>
      </c>
    </row>
    <row r="65" customFormat="false" ht="12.75" hidden="false" customHeight="false" outlineLevel="1" collapsed="false">
      <c r="A65" s="203" t="n">
        <v>19</v>
      </c>
      <c r="B65" s="204" t="s">
        <v>291</v>
      </c>
      <c r="C65" s="205" t="s">
        <v>292</v>
      </c>
      <c r="D65" s="206" t="s">
        <v>221</v>
      </c>
      <c r="E65" s="207" t="n">
        <v>16.5</v>
      </c>
      <c r="F65" s="208"/>
      <c r="G65" s="209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1.665</v>
      </c>
      <c r="O65" s="209" t="n">
        <f aca="false">ROUND(E65*N65,2)</f>
        <v>27.47</v>
      </c>
      <c r="P65" s="209" t="n">
        <v>0</v>
      </c>
      <c r="Q65" s="209" t="n">
        <f aca="false">ROUND(E65*P65,2)</f>
        <v>0</v>
      </c>
      <c r="R65" s="209" t="s">
        <v>293</v>
      </c>
      <c r="S65" s="209" t="s">
        <v>156</v>
      </c>
      <c r="T65" s="210" t="s">
        <v>156</v>
      </c>
      <c r="U65" s="201" t="n">
        <v>0.92</v>
      </c>
      <c r="V65" s="201" t="n">
        <f aca="false">ROUND(E65*U65,2)</f>
        <v>15.18</v>
      </c>
      <c r="W65" s="201"/>
      <c r="X65" s="201" t="s">
        <v>170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7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211"/>
      <c r="B66" s="212"/>
      <c r="C66" s="224" t="s">
        <v>294</v>
      </c>
      <c r="D66" s="224"/>
      <c r="E66" s="224"/>
      <c r="F66" s="224"/>
      <c r="G66" s="224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1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1"/>
      <c r="B67" s="212"/>
      <c r="C67" s="225" t="s">
        <v>295</v>
      </c>
      <c r="D67" s="226"/>
      <c r="E67" s="227" t="n">
        <v>16.5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1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 t="n">
        <v>20</v>
      </c>
      <c r="B68" s="204" t="s">
        <v>296</v>
      </c>
      <c r="C68" s="205" t="s">
        <v>297</v>
      </c>
      <c r="D68" s="206" t="s">
        <v>298</v>
      </c>
      <c r="E68" s="207" t="n">
        <v>330</v>
      </c>
      <c r="F68" s="208"/>
      <c r="G68" s="209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.22107</v>
      </c>
      <c r="O68" s="209" t="n">
        <f aca="false">ROUND(E68*N68,2)</f>
        <v>72.95</v>
      </c>
      <c r="P68" s="209" t="n">
        <v>0</v>
      </c>
      <c r="Q68" s="209" t="n">
        <f aca="false">ROUND(E68*P68,2)</f>
        <v>0</v>
      </c>
      <c r="R68" s="209" t="s">
        <v>299</v>
      </c>
      <c r="S68" s="209" t="s">
        <v>156</v>
      </c>
      <c r="T68" s="210" t="s">
        <v>156</v>
      </c>
      <c r="U68" s="201" t="n">
        <v>0.19</v>
      </c>
      <c r="V68" s="201" t="n">
        <f aca="false">ROUND(E68*U68,2)</f>
        <v>62.7</v>
      </c>
      <c r="W68" s="201"/>
      <c r="X68" s="201" t="s">
        <v>170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7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1" collapsed="false">
      <c r="A69" s="211"/>
      <c r="B69" s="212"/>
      <c r="C69" s="224" t="s">
        <v>300</v>
      </c>
      <c r="D69" s="224"/>
      <c r="E69" s="224"/>
      <c r="F69" s="224"/>
      <c r="G69" s="224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1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15" t="str">
        <f aca="false">C69</f>
        <v>se zřízením štěrkopískového lože pod trubky a s jejich obsypem v průměrném celkovém množství do 0,15 m3/m,</v>
      </c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1"/>
      <c r="B70" s="212"/>
      <c r="C70" s="225" t="s">
        <v>301</v>
      </c>
      <c r="D70" s="226"/>
      <c r="E70" s="227" t="n">
        <v>330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1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203" t="n">
        <v>21</v>
      </c>
      <c r="B71" s="204" t="s">
        <v>302</v>
      </c>
      <c r="C71" s="205" t="s">
        <v>303</v>
      </c>
      <c r="D71" s="206" t="s">
        <v>213</v>
      </c>
      <c r="E71" s="207" t="n">
        <v>39.75</v>
      </c>
      <c r="F71" s="208"/>
      <c r="G71" s="209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 t="s">
        <v>222</v>
      </c>
      <c r="S71" s="209" t="s">
        <v>156</v>
      </c>
      <c r="T71" s="210" t="s">
        <v>156</v>
      </c>
      <c r="U71" s="201" t="n">
        <v>0.15</v>
      </c>
      <c r="V71" s="201" t="n">
        <f aca="false">ROUND(E71*U71,2)</f>
        <v>5.96</v>
      </c>
      <c r="W71" s="201"/>
      <c r="X71" s="201" t="s">
        <v>170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71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11"/>
      <c r="B72" s="212"/>
      <c r="C72" s="224" t="s">
        <v>304</v>
      </c>
      <c r="D72" s="224"/>
      <c r="E72" s="224"/>
      <c r="F72" s="224"/>
      <c r="G72" s="224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1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15" t="str">
        <f aca="false">C72</f>
        <v>z rostlé horniny tř.1 - 4 pod násypy z hornin soudržných do 92% PS a hornin nesoudržných sypkých relativní ulehlosti I(d) do 0,8</v>
      </c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1"/>
      <c r="B73" s="212"/>
      <c r="C73" s="225" t="s">
        <v>305</v>
      </c>
      <c r="D73" s="226"/>
      <c r="E73" s="227" t="n">
        <v>39.75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1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 t="n">
        <v>22</v>
      </c>
      <c r="B74" s="204" t="s">
        <v>306</v>
      </c>
      <c r="C74" s="205" t="s">
        <v>307</v>
      </c>
      <c r="D74" s="206" t="s">
        <v>221</v>
      </c>
      <c r="E74" s="207" t="n">
        <v>3.975</v>
      </c>
      <c r="F74" s="208"/>
      <c r="G74" s="209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2.5856</v>
      </c>
      <c r="O74" s="209" t="n">
        <f aca="false">ROUND(E74*N74,2)</f>
        <v>10.28</v>
      </c>
      <c r="P74" s="209" t="n">
        <v>0</v>
      </c>
      <c r="Q74" s="209" t="n">
        <f aca="false">ROUND(E74*P74,2)</f>
        <v>0</v>
      </c>
      <c r="R74" s="209" t="s">
        <v>308</v>
      </c>
      <c r="S74" s="209" t="s">
        <v>156</v>
      </c>
      <c r="T74" s="210" t="s">
        <v>156</v>
      </c>
      <c r="U74" s="201" t="n">
        <v>0.529</v>
      </c>
      <c r="V74" s="201" t="n">
        <f aca="false">ROUND(E74*U74,2)</f>
        <v>2.1</v>
      </c>
      <c r="W74" s="201"/>
      <c r="X74" s="201" t="s">
        <v>170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7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11"/>
      <c r="B75" s="212"/>
      <c r="C75" s="224" t="s">
        <v>309</v>
      </c>
      <c r="D75" s="224"/>
      <c r="E75" s="224"/>
      <c r="F75" s="224"/>
      <c r="G75" s="224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1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11"/>
      <c r="B76" s="212"/>
      <c r="C76" s="225" t="s">
        <v>310</v>
      </c>
      <c r="D76" s="226"/>
      <c r="E76" s="227" t="n">
        <v>3.975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1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 t="n">
        <v>23</v>
      </c>
      <c r="B77" s="204" t="s">
        <v>311</v>
      </c>
      <c r="C77" s="205" t="s">
        <v>312</v>
      </c>
      <c r="D77" s="206" t="s">
        <v>221</v>
      </c>
      <c r="E77" s="207" t="n">
        <v>12.432</v>
      </c>
      <c r="F77" s="208"/>
      <c r="G77" s="209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9" t="n">
        <v>2.525</v>
      </c>
      <c r="O77" s="209" t="n">
        <f aca="false">ROUND(E77*N77,2)</f>
        <v>31.39</v>
      </c>
      <c r="P77" s="209" t="n">
        <v>0</v>
      </c>
      <c r="Q77" s="209" t="n">
        <f aca="false">ROUND(E77*P77,2)</f>
        <v>0</v>
      </c>
      <c r="R77" s="209" t="s">
        <v>308</v>
      </c>
      <c r="S77" s="209" t="s">
        <v>156</v>
      </c>
      <c r="T77" s="210" t="s">
        <v>156</v>
      </c>
      <c r="U77" s="201" t="n">
        <v>0.46</v>
      </c>
      <c r="V77" s="201" t="n">
        <f aca="false">ROUND(E77*U77,2)</f>
        <v>5.72</v>
      </c>
      <c r="W77" s="201"/>
      <c r="X77" s="201" t="s">
        <v>170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71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1" collapsed="false">
      <c r="A78" s="211"/>
      <c r="B78" s="212"/>
      <c r="C78" s="224" t="s">
        <v>309</v>
      </c>
      <c r="D78" s="224"/>
      <c r="E78" s="224"/>
      <c r="F78" s="224"/>
      <c r="G78" s="224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1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11"/>
      <c r="B79" s="212"/>
      <c r="C79" s="225" t="s">
        <v>313</v>
      </c>
      <c r="D79" s="226"/>
      <c r="E79" s="227" t="n">
        <v>12.432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1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 t="n">
        <v>24</v>
      </c>
      <c r="B80" s="204" t="s">
        <v>314</v>
      </c>
      <c r="C80" s="205" t="s">
        <v>315</v>
      </c>
      <c r="D80" s="206" t="s">
        <v>213</v>
      </c>
      <c r="E80" s="207" t="n">
        <v>25.52</v>
      </c>
      <c r="F80" s="208"/>
      <c r="G80" s="209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9" t="n">
        <v>0.0002</v>
      </c>
      <c r="O80" s="209" t="n">
        <f aca="false">ROUND(E80*N80,2)</f>
        <v>0.01</v>
      </c>
      <c r="P80" s="209" t="n">
        <v>0</v>
      </c>
      <c r="Q80" s="209" t="n">
        <f aca="false">ROUND(E80*P80,2)</f>
        <v>0</v>
      </c>
      <c r="R80" s="209" t="s">
        <v>308</v>
      </c>
      <c r="S80" s="209" t="s">
        <v>156</v>
      </c>
      <c r="T80" s="210" t="s">
        <v>156</v>
      </c>
      <c r="U80" s="201" t="n">
        <v>0.45</v>
      </c>
      <c r="V80" s="201" t="n">
        <f aca="false">ROUND(E80*U80,2)</f>
        <v>11.48</v>
      </c>
      <c r="W80" s="201"/>
      <c r="X80" s="201" t="s">
        <v>170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7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11"/>
      <c r="B81" s="212"/>
      <c r="C81" s="225" t="s">
        <v>316</v>
      </c>
      <c r="D81" s="226"/>
      <c r="E81" s="227" t="n">
        <v>25.52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1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 t="n">
        <v>25</v>
      </c>
      <c r="B82" s="204" t="s">
        <v>317</v>
      </c>
      <c r="C82" s="205" t="s">
        <v>318</v>
      </c>
      <c r="D82" s="206" t="s">
        <v>213</v>
      </c>
      <c r="E82" s="207" t="n">
        <v>25.52</v>
      </c>
      <c r="F82" s="208"/>
      <c r="G82" s="209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09" t="s">
        <v>308</v>
      </c>
      <c r="S82" s="209" t="s">
        <v>156</v>
      </c>
      <c r="T82" s="210" t="s">
        <v>156</v>
      </c>
      <c r="U82" s="201" t="n">
        <v>0.32</v>
      </c>
      <c r="V82" s="201" t="n">
        <f aca="false">ROUND(E82*U82,2)</f>
        <v>8.17</v>
      </c>
      <c r="W82" s="201"/>
      <c r="X82" s="201" t="s">
        <v>170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7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1"/>
      <c r="B83" s="212"/>
      <c r="C83" s="225" t="s">
        <v>319</v>
      </c>
      <c r="D83" s="226"/>
      <c r="E83" s="227" t="n">
        <v>25.52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1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 t="n">
        <v>26</v>
      </c>
      <c r="B84" s="204" t="s">
        <v>320</v>
      </c>
      <c r="C84" s="205" t="s">
        <v>321</v>
      </c>
      <c r="D84" s="206" t="s">
        <v>322</v>
      </c>
      <c r="E84" s="207" t="n">
        <v>0.469</v>
      </c>
      <c r="F84" s="208"/>
      <c r="G84" s="209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1.00349</v>
      </c>
      <c r="O84" s="209" t="n">
        <f aca="false">ROUND(E84*N84,2)</f>
        <v>0.47</v>
      </c>
      <c r="P84" s="209" t="n">
        <v>0</v>
      </c>
      <c r="Q84" s="209" t="n">
        <f aca="false">ROUND(E84*P84,2)</f>
        <v>0</v>
      </c>
      <c r="R84" s="209" t="s">
        <v>308</v>
      </c>
      <c r="S84" s="209" t="s">
        <v>156</v>
      </c>
      <c r="T84" s="210" t="s">
        <v>156</v>
      </c>
      <c r="U84" s="201" t="n">
        <v>41.496</v>
      </c>
      <c r="V84" s="201" t="n">
        <f aca="false">ROUND(E84*U84,2)</f>
        <v>19.46</v>
      </c>
      <c r="W84" s="201"/>
      <c r="X84" s="201" t="s">
        <v>170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71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1"/>
      <c r="B85" s="212"/>
      <c r="C85" s="225" t="s">
        <v>323</v>
      </c>
      <c r="D85" s="226"/>
      <c r="E85" s="227" t="n">
        <v>0.469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1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 t="n">
        <v>27</v>
      </c>
      <c r="B86" s="204" t="s">
        <v>324</v>
      </c>
      <c r="C86" s="205" t="s">
        <v>325</v>
      </c>
      <c r="D86" s="206" t="s">
        <v>322</v>
      </c>
      <c r="E86" s="207" t="n">
        <v>0.306</v>
      </c>
      <c r="F86" s="208"/>
      <c r="G86" s="209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1.05294</v>
      </c>
      <c r="O86" s="209" t="n">
        <f aca="false">ROUND(E86*N86,2)</f>
        <v>0.32</v>
      </c>
      <c r="P86" s="209" t="n">
        <v>0</v>
      </c>
      <c r="Q86" s="209" t="n">
        <f aca="false">ROUND(E86*P86,2)</f>
        <v>0</v>
      </c>
      <c r="R86" s="209" t="s">
        <v>308</v>
      </c>
      <c r="S86" s="209" t="s">
        <v>156</v>
      </c>
      <c r="T86" s="210" t="s">
        <v>156</v>
      </c>
      <c r="U86" s="201" t="n">
        <v>12.368</v>
      </c>
      <c r="V86" s="201" t="n">
        <f aca="false">ROUND(E86*U86,2)</f>
        <v>3.78</v>
      </c>
      <c r="W86" s="201"/>
      <c r="X86" s="201" t="s">
        <v>170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7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1"/>
      <c r="B87" s="212"/>
      <c r="C87" s="225" t="s">
        <v>326</v>
      </c>
      <c r="D87" s="226"/>
      <c r="E87" s="227" t="n">
        <v>0.306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1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 t="n">
        <v>28</v>
      </c>
      <c r="B88" s="204" t="s">
        <v>327</v>
      </c>
      <c r="C88" s="205" t="s">
        <v>328</v>
      </c>
      <c r="D88" s="206" t="s">
        <v>213</v>
      </c>
      <c r="E88" s="207" t="n">
        <v>1440.93333</v>
      </c>
      <c r="F88" s="208"/>
      <c r="G88" s="209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.0005</v>
      </c>
      <c r="O88" s="209" t="n">
        <f aca="false">ROUND(E88*N88,2)</f>
        <v>0.72</v>
      </c>
      <c r="P88" s="209" t="n">
        <v>0</v>
      </c>
      <c r="Q88" s="209" t="n">
        <f aca="false">ROUND(E88*P88,2)</f>
        <v>0</v>
      </c>
      <c r="R88" s="209" t="s">
        <v>293</v>
      </c>
      <c r="S88" s="209" t="s">
        <v>156</v>
      </c>
      <c r="T88" s="210" t="s">
        <v>156</v>
      </c>
      <c r="U88" s="201" t="n">
        <v>0.094</v>
      </c>
      <c r="V88" s="201" t="n">
        <f aca="false">ROUND(E88*U88,2)</f>
        <v>135.45</v>
      </c>
      <c r="W88" s="201"/>
      <c r="X88" s="201" t="s">
        <v>170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7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1"/>
      <c r="B89" s="212"/>
      <c r="C89" s="225" t="s">
        <v>329</v>
      </c>
      <c r="D89" s="226"/>
      <c r="E89" s="227" t="n">
        <v>726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1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1"/>
      <c r="B90" s="212"/>
      <c r="C90" s="225" t="s">
        <v>330</v>
      </c>
      <c r="D90" s="226"/>
      <c r="E90" s="227" t="n">
        <v>593.33333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1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1"/>
      <c r="B91" s="212"/>
      <c r="C91" s="225" t="s">
        <v>331</v>
      </c>
      <c r="D91" s="226"/>
      <c r="E91" s="227" t="n">
        <v>121.6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1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 t="n">
        <v>29</v>
      </c>
      <c r="B92" s="204" t="s">
        <v>332</v>
      </c>
      <c r="C92" s="205" t="s">
        <v>333</v>
      </c>
      <c r="D92" s="206" t="s">
        <v>298</v>
      </c>
      <c r="E92" s="207" t="n">
        <v>359.7</v>
      </c>
      <c r="F92" s="208"/>
      <c r="G92" s="209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0.0008</v>
      </c>
      <c r="O92" s="209" t="n">
        <f aca="false">ROUND(E92*N92,2)</f>
        <v>0.29</v>
      </c>
      <c r="P92" s="209" t="n">
        <v>0</v>
      </c>
      <c r="Q92" s="209" t="n">
        <f aca="false">ROUND(E92*P92,2)</f>
        <v>0</v>
      </c>
      <c r="R92" s="209" t="s">
        <v>287</v>
      </c>
      <c r="S92" s="209" t="s">
        <v>156</v>
      </c>
      <c r="T92" s="210" t="s">
        <v>156</v>
      </c>
      <c r="U92" s="201" t="n">
        <v>0</v>
      </c>
      <c r="V92" s="201" t="n">
        <f aca="false">ROUND(E92*U92,2)</f>
        <v>0</v>
      </c>
      <c r="W92" s="201"/>
      <c r="X92" s="201" t="s">
        <v>288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8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1"/>
      <c r="B93" s="212"/>
      <c r="C93" s="225" t="s">
        <v>334</v>
      </c>
      <c r="D93" s="226"/>
      <c r="E93" s="227" t="n">
        <v>359.7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1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5" t="s">
        <v>151</v>
      </c>
      <c r="B94" s="186" t="s">
        <v>66</v>
      </c>
      <c r="C94" s="187" t="s">
        <v>86</v>
      </c>
      <c r="D94" s="188"/>
      <c r="E94" s="189"/>
      <c r="F94" s="190"/>
      <c r="G94" s="190" t="n">
        <f aca="false">SUMIF(AG95:AG110,"&lt;&gt;NOR",G95:G110)</f>
        <v>0</v>
      </c>
      <c r="H94" s="190"/>
      <c r="I94" s="190" t="n">
        <f aca="false">SUM(I95:I110)</f>
        <v>0</v>
      </c>
      <c r="J94" s="190"/>
      <c r="K94" s="190" t="n">
        <f aca="false">SUM(K95:K110)</f>
        <v>0</v>
      </c>
      <c r="L94" s="190"/>
      <c r="M94" s="190" t="n">
        <f aca="false">SUM(M95:M110)</f>
        <v>0</v>
      </c>
      <c r="N94" s="190"/>
      <c r="O94" s="190" t="n">
        <f aca="false">SUM(O95:O110)</f>
        <v>45.5</v>
      </c>
      <c r="P94" s="190"/>
      <c r="Q94" s="190" t="n">
        <f aca="false">SUM(Q95:Q110)</f>
        <v>0</v>
      </c>
      <c r="R94" s="190"/>
      <c r="S94" s="190"/>
      <c r="T94" s="191"/>
      <c r="U94" s="192"/>
      <c r="V94" s="192" t="n">
        <f aca="false">SUM(V95:V110)</f>
        <v>139.99</v>
      </c>
      <c r="W94" s="192"/>
      <c r="X94" s="192"/>
      <c r="AG94" s="0" t="s">
        <v>152</v>
      </c>
    </row>
    <row r="95" customFormat="false" ht="22.5" hidden="false" customHeight="false" outlineLevel="1" collapsed="false">
      <c r="A95" s="203" t="n">
        <v>30</v>
      </c>
      <c r="B95" s="204" t="s">
        <v>335</v>
      </c>
      <c r="C95" s="205" t="s">
        <v>336</v>
      </c>
      <c r="D95" s="206" t="s">
        <v>221</v>
      </c>
      <c r="E95" s="207" t="n">
        <v>16.576</v>
      </c>
      <c r="F95" s="208"/>
      <c r="G95" s="209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2.525</v>
      </c>
      <c r="O95" s="209" t="n">
        <f aca="false">ROUND(E95*N95,2)</f>
        <v>41.85</v>
      </c>
      <c r="P95" s="209" t="n">
        <v>0</v>
      </c>
      <c r="Q95" s="209" t="n">
        <f aca="false">ROUND(E95*P95,2)</f>
        <v>0</v>
      </c>
      <c r="R95" s="209" t="s">
        <v>308</v>
      </c>
      <c r="S95" s="209" t="s">
        <v>156</v>
      </c>
      <c r="T95" s="210" t="s">
        <v>156</v>
      </c>
      <c r="U95" s="201" t="n">
        <v>0.701</v>
      </c>
      <c r="V95" s="201" t="n">
        <f aca="false">ROUND(E95*U95,2)</f>
        <v>11.62</v>
      </c>
      <c r="W95" s="201"/>
      <c r="X95" s="201" t="s">
        <v>170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7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1"/>
      <c r="B96" s="212"/>
      <c r="C96" s="225" t="s">
        <v>337</v>
      </c>
      <c r="D96" s="226"/>
      <c r="E96" s="227" t="n">
        <v>16.576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1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 t="n">
        <v>31</v>
      </c>
      <c r="B97" s="204" t="s">
        <v>338</v>
      </c>
      <c r="C97" s="205" t="s">
        <v>339</v>
      </c>
      <c r="D97" s="206" t="s">
        <v>213</v>
      </c>
      <c r="E97" s="207" t="n">
        <v>89.28</v>
      </c>
      <c r="F97" s="208"/>
      <c r="G97" s="209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.03498</v>
      </c>
      <c r="O97" s="209" t="n">
        <f aca="false">ROUND(E97*N97,2)</f>
        <v>3.12</v>
      </c>
      <c r="P97" s="209" t="n">
        <v>0</v>
      </c>
      <c r="Q97" s="209" t="n">
        <f aca="false">ROUND(E97*P97,2)</f>
        <v>0</v>
      </c>
      <c r="R97" s="209" t="s">
        <v>308</v>
      </c>
      <c r="S97" s="209" t="s">
        <v>156</v>
      </c>
      <c r="T97" s="210" t="s">
        <v>156</v>
      </c>
      <c r="U97" s="201" t="n">
        <v>0.856</v>
      </c>
      <c r="V97" s="201" t="n">
        <f aca="false">ROUND(E97*U97,2)</f>
        <v>76.42</v>
      </c>
      <c r="W97" s="201"/>
      <c r="X97" s="201" t="s">
        <v>170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7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33.75" hidden="false" customHeight="true" outlineLevel="1" collapsed="false">
      <c r="A98" s="211"/>
      <c r="B98" s="212"/>
      <c r="C98" s="224" t="s">
        <v>340</v>
      </c>
      <c r="D98" s="224"/>
      <c r="E98" s="224"/>
      <c r="F98" s="224"/>
      <c r="G98" s="224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1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15" t="str">
        <f aca="false">C98</f>
        <v>mostních svislých, šikmých, přímých, zakřivených i skloněných výšky do 20 m, opěr, pilířů a úložných prahů, stěn a křídel žebrových i deskových tl. do 45 cm, sloupů čtvercových, obdélníkových a mnohoúhelníkových průřezové plochy do 0,9 m2, sloupů kruhových a oválných,</v>
      </c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1"/>
      <c r="B99" s="212"/>
      <c r="C99" s="225" t="s">
        <v>341</v>
      </c>
      <c r="D99" s="226"/>
      <c r="E99" s="227" t="n">
        <v>89.28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1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 t="n">
        <v>32</v>
      </c>
      <c r="B100" s="204" t="s">
        <v>342</v>
      </c>
      <c r="C100" s="205" t="s">
        <v>343</v>
      </c>
      <c r="D100" s="206" t="s">
        <v>213</v>
      </c>
      <c r="E100" s="207" t="n">
        <v>89.28</v>
      </c>
      <c r="F100" s="208"/>
      <c r="G100" s="209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9" t="n">
        <v>5E-005</v>
      </c>
      <c r="O100" s="209" t="n">
        <f aca="false">ROUND(E100*N100,2)</f>
        <v>0</v>
      </c>
      <c r="P100" s="209" t="n">
        <v>0</v>
      </c>
      <c r="Q100" s="209" t="n">
        <f aca="false">ROUND(E100*P100,2)</f>
        <v>0</v>
      </c>
      <c r="R100" s="209" t="s">
        <v>308</v>
      </c>
      <c r="S100" s="209" t="s">
        <v>156</v>
      </c>
      <c r="T100" s="210" t="s">
        <v>156</v>
      </c>
      <c r="U100" s="201" t="n">
        <v>0.419</v>
      </c>
      <c r="V100" s="201" t="n">
        <f aca="false">ROUND(E100*U100,2)</f>
        <v>37.41</v>
      </c>
      <c r="W100" s="201"/>
      <c r="X100" s="201" t="s">
        <v>170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7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33.75" hidden="false" customHeight="true" outlineLevel="1" collapsed="false">
      <c r="A101" s="211"/>
      <c r="B101" s="212"/>
      <c r="C101" s="224" t="s">
        <v>340</v>
      </c>
      <c r="D101" s="224"/>
      <c r="E101" s="224"/>
      <c r="F101" s="224"/>
      <c r="G101" s="224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16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15" t="str">
        <f aca="false">C101</f>
        <v>mostních svislých, šikmých, přímých, zakřivených i skloněných výšky do 20 m, opěr, pilířů a úložných prahů, stěn a křídel žebrových i deskových tl. do 45 cm, sloupů čtvercových, obdélníkových a mnohoúhelníkových průřezové plochy do 0,9 m2, sloupů kruhových a oválných,</v>
      </c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1"/>
      <c r="B102" s="212"/>
      <c r="C102" s="225" t="s">
        <v>344</v>
      </c>
      <c r="D102" s="226"/>
      <c r="E102" s="227" t="n">
        <v>89.28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1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 t="n">
        <v>33</v>
      </c>
      <c r="B103" s="204" t="s">
        <v>345</v>
      </c>
      <c r="C103" s="205" t="s">
        <v>346</v>
      </c>
      <c r="D103" s="206" t="s">
        <v>322</v>
      </c>
      <c r="E103" s="207" t="n">
        <v>0.161</v>
      </c>
      <c r="F103" s="208"/>
      <c r="G103" s="209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09" t="n">
        <v>1.01588</v>
      </c>
      <c r="O103" s="209" t="n">
        <f aca="false">ROUND(E103*N103,2)</f>
        <v>0.16</v>
      </c>
      <c r="P103" s="209" t="n">
        <v>0</v>
      </c>
      <c r="Q103" s="209" t="n">
        <f aca="false">ROUND(E103*P103,2)</f>
        <v>0</v>
      </c>
      <c r="R103" s="209" t="s">
        <v>308</v>
      </c>
      <c r="S103" s="209" t="s">
        <v>156</v>
      </c>
      <c r="T103" s="210" t="s">
        <v>156</v>
      </c>
      <c r="U103" s="201" t="n">
        <v>56.157</v>
      </c>
      <c r="V103" s="201" t="n">
        <f aca="false">ROUND(E103*U103,2)</f>
        <v>9.04</v>
      </c>
      <c r="W103" s="201"/>
      <c r="X103" s="201" t="s">
        <v>170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71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1" collapsed="false">
      <c r="A104" s="211"/>
      <c r="B104" s="212"/>
      <c r="C104" s="224" t="s">
        <v>347</v>
      </c>
      <c r="D104" s="224"/>
      <c r="E104" s="224"/>
      <c r="F104" s="224"/>
      <c r="G104" s="224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1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1" collapsed="false">
      <c r="A105" s="211"/>
      <c r="B105" s="212"/>
      <c r="C105" s="228" t="s">
        <v>348</v>
      </c>
      <c r="D105" s="228"/>
      <c r="E105" s="228"/>
      <c r="F105" s="228"/>
      <c r="G105" s="228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1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1"/>
      <c r="B106" s="212"/>
      <c r="C106" s="225" t="s">
        <v>349</v>
      </c>
      <c r="D106" s="226"/>
      <c r="E106" s="227" t="n">
        <v>0.161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1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 t="n">
        <v>34</v>
      </c>
      <c r="B107" s="204" t="s">
        <v>350</v>
      </c>
      <c r="C107" s="205" t="s">
        <v>351</v>
      </c>
      <c r="D107" s="206" t="s">
        <v>322</v>
      </c>
      <c r="E107" s="207" t="n">
        <v>0.348</v>
      </c>
      <c r="F107" s="208"/>
      <c r="G107" s="209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1.05294</v>
      </c>
      <c r="O107" s="209" t="n">
        <f aca="false">ROUND(E107*N107,2)</f>
        <v>0.37</v>
      </c>
      <c r="P107" s="209" t="n">
        <v>0</v>
      </c>
      <c r="Q107" s="209" t="n">
        <f aca="false">ROUND(E107*P107,2)</f>
        <v>0</v>
      </c>
      <c r="R107" s="209" t="s">
        <v>308</v>
      </c>
      <c r="S107" s="209" t="s">
        <v>156</v>
      </c>
      <c r="T107" s="210" t="s">
        <v>156</v>
      </c>
      <c r="U107" s="201" t="n">
        <v>15.814</v>
      </c>
      <c r="V107" s="201" t="n">
        <f aca="false">ROUND(E107*U107,2)</f>
        <v>5.5</v>
      </c>
      <c r="W107" s="201"/>
      <c r="X107" s="201" t="s">
        <v>170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7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1" collapsed="false">
      <c r="A108" s="211"/>
      <c r="B108" s="212"/>
      <c r="C108" s="224" t="s">
        <v>347</v>
      </c>
      <c r="D108" s="224"/>
      <c r="E108" s="224"/>
      <c r="F108" s="224"/>
      <c r="G108" s="224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1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1" collapsed="false">
      <c r="A109" s="211"/>
      <c r="B109" s="212"/>
      <c r="C109" s="228" t="s">
        <v>348</v>
      </c>
      <c r="D109" s="228"/>
      <c r="E109" s="228"/>
      <c r="F109" s="228"/>
      <c r="G109" s="228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1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1"/>
      <c r="B110" s="212"/>
      <c r="C110" s="225" t="s">
        <v>352</v>
      </c>
      <c r="D110" s="226"/>
      <c r="E110" s="227" t="n">
        <v>0.348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18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5" t="s">
        <v>151</v>
      </c>
      <c r="B111" s="186" t="s">
        <v>68</v>
      </c>
      <c r="C111" s="187" t="s">
        <v>87</v>
      </c>
      <c r="D111" s="188"/>
      <c r="E111" s="189"/>
      <c r="F111" s="190"/>
      <c r="G111" s="190" t="n">
        <f aca="false">SUMIF(AG112:AG114,"&lt;&gt;NOR",G112:G114)</f>
        <v>0</v>
      </c>
      <c r="H111" s="190"/>
      <c r="I111" s="190" t="n">
        <f aca="false">SUM(I112:I114)</f>
        <v>0</v>
      </c>
      <c r="J111" s="190"/>
      <c r="K111" s="190" t="n">
        <f aca="false">SUM(K112:K114)</f>
        <v>0</v>
      </c>
      <c r="L111" s="190"/>
      <c r="M111" s="190" t="n">
        <f aca="false">SUM(M112:M114)</f>
        <v>0</v>
      </c>
      <c r="N111" s="190"/>
      <c r="O111" s="190" t="n">
        <f aca="false">SUM(O112:O114)</f>
        <v>24.96</v>
      </c>
      <c r="P111" s="190"/>
      <c r="Q111" s="190" t="n">
        <f aca="false">SUM(Q112:Q114)</f>
        <v>0</v>
      </c>
      <c r="R111" s="190"/>
      <c r="S111" s="190"/>
      <c r="T111" s="191"/>
      <c r="U111" s="192"/>
      <c r="V111" s="192" t="n">
        <f aca="false">SUM(V112:V114)</f>
        <v>22.37</v>
      </c>
      <c r="W111" s="192"/>
      <c r="X111" s="192"/>
      <c r="AG111" s="0" t="s">
        <v>152</v>
      </c>
    </row>
    <row r="112" customFormat="false" ht="12.75" hidden="false" customHeight="false" outlineLevel="1" collapsed="false">
      <c r="A112" s="203" t="n">
        <v>35</v>
      </c>
      <c r="B112" s="204" t="s">
        <v>353</v>
      </c>
      <c r="C112" s="205" t="s">
        <v>354</v>
      </c>
      <c r="D112" s="206" t="s">
        <v>221</v>
      </c>
      <c r="E112" s="207" t="n">
        <v>13.2</v>
      </c>
      <c r="F112" s="208"/>
      <c r="G112" s="209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9" t="n">
        <v>1.89077</v>
      </c>
      <c r="O112" s="209" t="n">
        <f aca="false">ROUND(E112*N112,2)</f>
        <v>24.96</v>
      </c>
      <c r="P112" s="209" t="n">
        <v>0</v>
      </c>
      <c r="Q112" s="209" t="n">
        <f aca="false">ROUND(E112*P112,2)</f>
        <v>0</v>
      </c>
      <c r="R112" s="209" t="s">
        <v>299</v>
      </c>
      <c r="S112" s="209" t="s">
        <v>156</v>
      </c>
      <c r="T112" s="210" t="s">
        <v>156</v>
      </c>
      <c r="U112" s="201" t="n">
        <v>1.695</v>
      </c>
      <c r="V112" s="201" t="n">
        <f aca="false">ROUND(E112*U112,2)</f>
        <v>22.37</v>
      </c>
      <c r="W112" s="201"/>
      <c r="X112" s="201" t="s">
        <v>170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71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1" collapsed="false">
      <c r="A113" s="211"/>
      <c r="B113" s="212"/>
      <c r="C113" s="224" t="s">
        <v>355</v>
      </c>
      <c r="D113" s="224"/>
      <c r="E113" s="224"/>
      <c r="F113" s="224"/>
      <c r="G113" s="224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1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11"/>
      <c r="B114" s="212"/>
      <c r="C114" s="225" t="s">
        <v>356</v>
      </c>
      <c r="D114" s="226"/>
      <c r="E114" s="227" t="n">
        <v>13.2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1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85" t="s">
        <v>151</v>
      </c>
      <c r="B115" s="186" t="s">
        <v>88</v>
      </c>
      <c r="C115" s="187" t="s">
        <v>89</v>
      </c>
      <c r="D115" s="188"/>
      <c r="E115" s="189"/>
      <c r="F115" s="190"/>
      <c r="G115" s="190" t="n">
        <f aca="false">SUMIF(AG116:AG153,"&lt;&gt;NOR",G116:G153)</f>
        <v>0</v>
      </c>
      <c r="H115" s="190"/>
      <c r="I115" s="190" t="n">
        <f aca="false">SUM(I116:I153)</f>
        <v>0</v>
      </c>
      <c r="J115" s="190"/>
      <c r="K115" s="190" t="n">
        <f aca="false">SUM(K116:K153)</f>
        <v>0</v>
      </c>
      <c r="L115" s="190"/>
      <c r="M115" s="190" t="n">
        <f aca="false">SUM(M116:M153)</f>
        <v>0</v>
      </c>
      <c r="N115" s="190"/>
      <c r="O115" s="190" t="n">
        <f aca="false">SUM(O116:O153)</f>
        <v>1146.04</v>
      </c>
      <c r="P115" s="190"/>
      <c r="Q115" s="190" t="n">
        <f aca="false">SUM(Q116:Q153)</f>
        <v>0</v>
      </c>
      <c r="R115" s="190"/>
      <c r="S115" s="190"/>
      <c r="T115" s="191"/>
      <c r="U115" s="192"/>
      <c r="V115" s="192" t="n">
        <f aca="false">SUM(V116:V153)</f>
        <v>324.09</v>
      </c>
      <c r="W115" s="192"/>
      <c r="X115" s="192"/>
      <c r="AG115" s="0" t="s">
        <v>152</v>
      </c>
    </row>
    <row r="116" customFormat="false" ht="12.75" hidden="false" customHeight="false" outlineLevel="1" collapsed="false">
      <c r="A116" s="203" t="n">
        <v>36</v>
      </c>
      <c r="B116" s="204" t="s">
        <v>357</v>
      </c>
      <c r="C116" s="205" t="s">
        <v>358</v>
      </c>
      <c r="D116" s="206" t="s">
        <v>213</v>
      </c>
      <c r="E116" s="207" t="n">
        <v>714.93333</v>
      </c>
      <c r="F116" s="208"/>
      <c r="G116" s="209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9" t="n">
        <v>0.645</v>
      </c>
      <c r="O116" s="209" t="n">
        <f aca="false">ROUND(E116*N116,2)</f>
        <v>461.13</v>
      </c>
      <c r="P116" s="209" t="n">
        <v>0</v>
      </c>
      <c r="Q116" s="209" t="n">
        <f aca="false">ROUND(E116*P116,2)</f>
        <v>0</v>
      </c>
      <c r="R116" s="209" t="s">
        <v>214</v>
      </c>
      <c r="S116" s="209" t="s">
        <v>156</v>
      </c>
      <c r="T116" s="210" t="s">
        <v>156</v>
      </c>
      <c r="U116" s="201" t="n">
        <v>0.024</v>
      </c>
      <c r="V116" s="201" t="n">
        <f aca="false">ROUND(E116*U116,2)</f>
        <v>17.16</v>
      </c>
      <c r="W116" s="201"/>
      <c r="X116" s="201" t="s">
        <v>170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71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1" collapsed="false">
      <c r="A117" s="211"/>
      <c r="B117" s="212"/>
      <c r="C117" s="224" t="s">
        <v>359</v>
      </c>
      <c r="D117" s="224"/>
      <c r="E117" s="224"/>
      <c r="F117" s="224"/>
      <c r="G117" s="224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1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11"/>
      <c r="B118" s="212"/>
      <c r="C118" s="225" t="s">
        <v>360</v>
      </c>
      <c r="D118" s="226"/>
      <c r="E118" s="227" t="n">
        <v>593.33333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18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11"/>
      <c r="B119" s="212"/>
      <c r="C119" s="225" t="s">
        <v>361</v>
      </c>
      <c r="D119" s="226"/>
      <c r="E119" s="227" t="n">
        <v>121.6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18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203" t="n">
        <v>37</v>
      </c>
      <c r="B120" s="204" t="s">
        <v>362</v>
      </c>
      <c r="C120" s="205" t="s">
        <v>363</v>
      </c>
      <c r="D120" s="206" t="s">
        <v>213</v>
      </c>
      <c r="E120" s="207" t="n">
        <v>593.33333</v>
      </c>
      <c r="F120" s="208"/>
      <c r="G120" s="209" t="n">
        <f aca="false">ROUND(E120*F120,2)</f>
        <v>0</v>
      </c>
      <c r="H120" s="208"/>
      <c r="I120" s="209" t="n">
        <f aca="false">ROUND(E120*H120,2)</f>
        <v>0</v>
      </c>
      <c r="J120" s="208"/>
      <c r="K120" s="209" t="n">
        <f aca="false">ROUND(E120*J120,2)</f>
        <v>0</v>
      </c>
      <c r="L120" s="209" t="n">
        <v>21</v>
      </c>
      <c r="M120" s="209" t="n">
        <f aca="false">G120*(1+L120/100)</f>
        <v>0</v>
      </c>
      <c r="N120" s="209" t="n">
        <v>0.55125</v>
      </c>
      <c r="O120" s="209" t="n">
        <f aca="false">ROUND(E120*N120,2)</f>
        <v>327.07</v>
      </c>
      <c r="P120" s="209" t="n">
        <v>0</v>
      </c>
      <c r="Q120" s="209" t="n">
        <f aca="false">ROUND(E120*P120,2)</f>
        <v>0</v>
      </c>
      <c r="R120" s="209" t="s">
        <v>214</v>
      </c>
      <c r="S120" s="209" t="s">
        <v>156</v>
      </c>
      <c r="T120" s="210" t="s">
        <v>156</v>
      </c>
      <c r="U120" s="201" t="n">
        <v>0.027</v>
      </c>
      <c r="V120" s="201" t="n">
        <f aca="false">ROUND(E120*U120,2)</f>
        <v>16.02</v>
      </c>
      <c r="W120" s="201"/>
      <c r="X120" s="201" t="s">
        <v>170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71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11"/>
      <c r="B121" s="212"/>
      <c r="C121" s="225" t="s">
        <v>364</v>
      </c>
      <c r="D121" s="226"/>
      <c r="E121" s="227" t="n">
        <v>593.33333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1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203" t="n">
        <v>38</v>
      </c>
      <c r="B122" s="204" t="s">
        <v>365</v>
      </c>
      <c r="C122" s="205" t="s">
        <v>366</v>
      </c>
      <c r="D122" s="206" t="s">
        <v>213</v>
      </c>
      <c r="E122" s="207" t="n">
        <v>121.6</v>
      </c>
      <c r="F122" s="208"/>
      <c r="G122" s="209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09" t="n">
        <v>0.441</v>
      </c>
      <c r="O122" s="209" t="n">
        <f aca="false">ROUND(E122*N122,2)</f>
        <v>53.63</v>
      </c>
      <c r="P122" s="209" t="n">
        <v>0</v>
      </c>
      <c r="Q122" s="209" t="n">
        <f aca="false">ROUND(E122*P122,2)</f>
        <v>0</v>
      </c>
      <c r="R122" s="209" t="s">
        <v>214</v>
      </c>
      <c r="S122" s="209" t="s">
        <v>156</v>
      </c>
      <c r="T122" s="210" t="s">
        <v>156</v>
      </c>
      <c r="U122" s="201" t="n">
        <v>0.029</v>
      </c>
      <c r="V122" s="201" t="n">
        <f aca="false">ROUND(E122*U122,2)</f>
        <v>3.53</v>
      </c>
      <c r="W122" s="201"/>
      <c r="X122" s="201" t="s">
        <v>170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71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11"/>
      <c r="B123" s="212"/>
      <c r="C123" s="225" t="s">
        <v>367</v>
      </c>
      <c r="D123" s="226"/>
      <c r="E123" s="227" t="n">
        <v>121.6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18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203" t="n">
        <v>39</v>
      </c>
      <c r="B124" s="204" t="s">
        <v>368</v>
      </c>
      <c r="C124" s="205" t="s">
        <v>369</v>
      </c>
      <c r="D124" s="206" t="s">
        <v>213</v>
      </c>
      <c r="E124" s="207" t="n">
        <v>121.6</v>
      </c>
      <c r="F124" s="208"/>
      <c r="G124" s="209" t="n">
        <f aca="false">ROUND(E124*F124,2)</f>
        <v>0</v>
      </c>
      <c r="H124" s="208"/>
      <c r="I124" s="209" t="n">
        <f aca="false">ROUND(E124*H124,2)</f>
        <v>0</v>
      </c>
      <c r="J124" s="208"/>
      <c r="K124" s="209" t="n">
        <f aca="false">ROUND(E124*J124,2)</f>
        <v>0</v>
      </c>
      <c r="L124" s="209" t="n">
        <v>21</v>
      </c>
      <c r="M124" s="209" t="n">
        <f aca="false">G124*(1+L124/100)</f>
        <v>0</v>
      </c>
      <c r="N124" s="209" t="n">
        <v>0.378</v>
      </c>
      <c r="O124" s="209" t="n">
        <f aca="false">ROUND(E124*N124,2)</f>
        <v>45.96</v>
      </c>
      <c r="P124" s="209" t="n">
        <v>0</v>
      </c>
      <c r="Q124" s="209" t="n">
        <f aca="false">ROUND(E124*P124,2)</f>
        <v>0</v>
      </c>
      <c r="R124" s="209" t="s">
        <v>214</v>
      </c>
      <c r="S124" s="209" t="s">
        <v>156</v>
      </c>
      <c r="T124" s="210" t="s">
        <v>156</v>
      </c>
      <c r="U124" s="201" t="n">
        <v>0.026</v>
      </c>
      <c r="V124" s="201" t="n">
        <f aca="false">ROUND(E124*U124,2)</f>
        <v>3.16</v>
      </c>
      <c r="W124" s="201"/>
      <c r="X124" s="201" t="s">
        <v>170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7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11"/>
      <c r="B125" s="212"/>
      <c r="C125" s="225" t="s">
        <v>367</v>
      </c>
      <c r="D125" s="226"/>
      <c r="E125" s="227" t="n">
        <v>121.6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21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203" t="n">
        <v>40</v>
      </c>
      <c r="B126" s="204" t="s">
        <v>370</v>
      </c>
      <c r="C126" s="205" t="s">
        <v>371</v>
      </c>
      <c r="D126" s="206" t="s">
        <v>213</v>
      </c>
      <c r="E126" s="207" t="n">
        <v>77.6</v>
      </c>
      <c r="F126" s="208"/>
      <c r="G126" s="209" t="n">
        <f aca="false">ROUND(E126*F126,2)</f>
        <v>0</v>
      </c>
      <c r="H126" s="208"/>
      <c r="I126" s="209" t="n">
        <f aca="false">ROUND(E126*H126,2)</f>
        <v>0</v>
      </c>
      <c r="J126" s="208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9" t="n">
        <v>0.23737</v>
      </c>
      <c r="O126" s="209" t="n">
        <f aca="false">ROUND(E126*N126,2)</f>
        <v>18.42</v>
      </c>
      <c r="P126" s="209" t="n">
        <v>0</v>
      </c>
      <c r="Q126" s="209" t="n">
        <f aca="false">ROUND(E126*P126,2)</f>
        <v>0</v>
      </c>
      <c r="R126" s="209" t="s">
        <v>214</v>
      </c>
      <c r="S126" s="209" t="s">
        <v>156</v>
      </c>
      <c r="T126" s="210" t="s">
        <v>156</v>
      </c>
      <c r="U126" s="201" t="n">
        <v>0.077</v>
      </c>
      <c r="V126" s="201" t="n">
        <f aca="false">ROUND(E126*U126,2)</f>
        <v>5.98</v>
      </c>
      <c r="W126" s="201"/>
      <c r="X126" s="201" t="s">
        <v>170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7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1" collapsed="false">
      <c r="A127" s="211"/>
      <c r="B127" s="212"/>
      <c r="C127" s="224" t="s">
        <v>359</v>
      </c>
      <c r="D127" s="224"/>
      <c r="E127" s="224"/>
      <c r="F127" s="224"/>
      <c r="G127" s="224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1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11"/>
      <c r="B128" s="212"/>
      <c r="C128" s="225" t="s">
        <v>372</v>
      </c>
      <c r="D128" s="226"/>
      <c r="E128" s="227" t="n">
        <v>77.6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18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 t="n">
        <v>41</v>
      </c>
      <c r="B129" s="204" t="s">
        <v>373</v>
      </c>
      <c r="C129" s="205" t="s">
        <v>374</v>
      </c>
      <c r="D129" s="206" t="s">
        <v>213</v>
      </c>
      <c r="E129" s="207" t="n">
        <v>77.6</v>
      </c>
      <c r="F129" s="208"/>
      <c r="G129" s="209" t="n">
        <f aca="false">ROUND(E129*F129,2)</f>
        <v>0</v>
      </c>
      <c r="H129" s="208"/>
      <c r="I129" s="209" t="n">
        <f aca="false">ROUND(E129*H129,2)</f>
        <v>0</v>
      </c>
      <c r="J129" s="208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9" t="n">
        <v>0.00561</v>
      </c>
      <c r="O129" s="209" t="n">
        <f aca="false">ROUND(E129*N129,2)</f>
        <v>0.44</v>
      </c>
      <c r="P129" s="209" t="n">
        <v>0</v>
      </c>
      <c r="Q129" s="209" t="n">
        <f aca="false">ROUND(E129*P129,2)</f>
        <v>0</v>
      </c>
      <c r="R129" s="209" t="s">
        <v>214</v>
      </c>
      <c r="S129" s="209" t="s">
        <v>156</v>
      </c>
      <c r="T129" s="210" t="s">
        <v>156</v>
      </c>
      <c r="U129" s="201" t="n">
        <v>0.004</v>
      </c>
      <c r="V129" s="201" t="n">
        <f aca="false">ROUND(E129*U129,2)</f>
        <v>0.31</v>
      </c>
      <c r="W129" s="201"/>
      <c r="X129" s="201" t="s">
        <v>170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7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1" collapsed="false">
      <c r="A130" s="211"/>
      <c r="B130" s="212"/>
      <c r="C130" s="224" t="s">
        <v>375</v>
      </c>
      <c r="D130" s="224"/>
      <c r="E130" s="224"/>
      <c r="F130" s="224"/>
      <c r="G130" s="224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1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11"/>
      <c r="B131" s="212"/>
      <c r="C131" s="225" t="s">
        <v>376</v>
      </c>
      <c r="D131" s="226"/>
      <c r="E131" s="227" t="n">
        <v>77.6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1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203" t="n">
        <v>42</v>
      </c>
      <c r="B132" s="204" t="s">
        <v>377</v>
      </c>
      <c r="C132" s="205" t="s">
        <v>378</v>
      </c>
      <c r="D132" s="206" t="s">
        <v>213</v>
      </c>
      <c r="E132" s="207" t="n">
        <v>1129.15</v>
      </c>
      <c r="F132" s="208"/>
      <c r="G132" s="209" t="n">
        <f aca="false">ROUND(E132*F132,2)</f>
        <v>0</v>
      </c>
      <c r="H132" s="208"/>
      <c r="I132" s="209" t="n">
        <f aca="false">ROUND(E132*H132,2)</f>
        <v>0</v>
      </c>
      <c r="J132" s="208"/>
      <c r="K132" s="209" t="n">
        <f aca="false">ROUND(E132*J132,2)</f>
        <v>0</v>
      </c>
      <c r="L132" s="209" t="n">
        <v>21</v>
      </c>
      <c r="M132" s="209" t="n">
        <f aca="false">G132*(1+L132/100)</f>
        <v>0</v>
      </c>
      <c r="N132" s="209" t="n">
        <v>0.00071</v>
      </c>
      <c r="O132" s="209" t="n">
        <f aca="false">ROUND(E132*N132,2)</f>
        <v>0.8</v>
      </c>
      <c r="P132" s="209" t="n">
        <v>0</v>
      </c>
      <c r="Q132" s="209" t="n">
        <f aca="false">ROUND(E132*P132,2)</f>
        <v>0</v>
      </c>
      <c r="R132" s="209" t="s">
        <v>214</v>
      </c>
      <c r="S132" s="209" t="s">
        <v>156</v>
      </c>
      <c r="T132" s="210" t="s">
        <v>156</v>
      </c>
      <c r="U132" s="201" t="n">
        <v>0.002</v>
      </c>
      <c r="V132" s="201" t="n">
        <f aca="false">ROUND(E132*U132,2)</f>
        <v>2.26</v>
      </c>
      <c r="W132" s="201"/>
      <c r="X132" s="201" t="s">
        <v>170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7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1"/>
      <c r="B133" s="212"/>
      <c r="C133" s="225" t="s">
        <v>379</v>
      </c>
      <c r="D133" s="226"/>
      <c r="E133" s="227" t="n">
        <v>1129.15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1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false" outlineLevel="1" collapsed="false">
      <c r="A134" s="203" t="n">
        <v>43</v>
      </c>
      <c r="B134" s="204" t="s">
        <v>380</v>
      </c>
      <c r="C134" s="205" t="s">
        <v>381</v>
      </c>
      <c r="D134" s="206" t="s">
        <v>213</v>
      </c>
      <c r="E134" s="207" t="n">
        <v>116.4</v>
      </c>
      <c r="F134" s="208"/>
      <c r="G134" s="209" t="n">
        <f aca="false">ROUND(E134*F134,2)</f>
        <v>0</v>
      </c>
      <c r="H134" s="208"/>
      <c r="I134" s="209" t="n">
        <f aca="false">ROUND(E134*H134,2)</f>
        <v>0</v>
      </c>
      <c r="J134" s="208"/>
      <c r="K134" s="209" t="n">
        <f aca="false">ROUND(E134*J134,2)</f>
        <v>0</v>
      </c>
      <c r="L134" s="209" t="n">
        <v>21</v>
      </c>
      <c r="M134" s="209" t="n">
        <f aca="false">G134*(1+L134/100)</f>
        <v>0</v>
      </c>
      <c r="N134" s="209" t="n">
        <v>0.12966</v>
      </c>
      <c r="O134" s="209" t="n">
        <f aca="false">ROUND(E134*N134,2)</f>
        <v>15.09</v>
      </c>
      <c r="P134" s="209" t="n">
        <v>0</v>
      </c>
      <c r="Q134" s="209" t="n">
        <f aca="false">ROUND(E134*P134,2)</f>
        <v>0</v>
      </c>
      <c r="R134" s="209" t="s">
        <v>214</v>
      </c>
      <c r="S134" s="209" t="s">
        <v>156</v>
      </c>
      <c r="T134" s="210" t="s">
        <v>156</v>
      </c>
      <c r="U134" s="201" t="n">
        <v>0.072</v>
      </c>
      <c r="V134" s="201" t="n">
        <f aca="false">ROUND(E134*U134,2)</f>
        <v>8.38</v>
      </c>
      <c r="W134" s="201"/>
      <c r="X134" s="201" t="s">
        <v>170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71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1"/>
      <c r="B135" s="212"/>
      <c r="C135" s="225" t="s">
        <v>382</v>
      </c>
      <c r="D135" s="226"/>
      <c r="E135" s="227" t="n">
        <v>116.4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218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203" t="n">
        <v>44</v>
      </c>
      <c r="B136" s="204" t="s">
        <v>383</v>
      </c>
      <c r="C136" s="205" t="s">
        <v>384</v>
      </c>
      <c r="D136" s="206" t="s">
        <v>213</v>
      </c>
      <c r="E136" s="207" t="n">
        <v>730.5</v>
      </c>
      <c r="F136" s="208"/>
      <c r="G136" s="209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9" t="n">
        <v>0.12966</v>
      </c>
      <c r="O136" s="209" t="n">
        <f aca="false">ROUND(E136*N136,2)</f>
        <v>94.72</v>
      </c>
      <c r="P136" s="209" t="n">
        <v>0</v>
      </c>
      <c r="Q136" s="209" t="n">
        <f aca="false">ROUND(E136*P136,2)</f>
        <v>0</v>
      </c>
      <c r="R136" s="209" t="s">
        <v>214</v>
      </c>
      <c r="S136" s="209" t="s">
        <v>156</v>
      </c>
      <c r="T136" s="210" t="s">
        <v>156</v>
      </c>
      <c r="U136" s="201" t="n">
        <v>0.02</v>
      </c>
      <c r="V136" s="201" t="n">
        <f aca="false">ROUND(E136*U136,2)</f>
        <v>14.61</v>
      </c>
      <c r="W136" s="201"/>
      <c r="X136" s="201" t="s">
        <v>170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7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11"/>
      <c r="B137" s="212"/>
      <c r="C137" s="225" t="s">
        <v>385</v>
      </c>
      <c r="D137" s="226"/>
      <c r="E137" s="227" t="n">
        <v>730.5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18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203" t="n">
        <v>45</v>
      </c>
      <c r="B138" s="204" t="s">
        <v>386</v>
      </c>
      <c r="C138" s="205" t="s">
        <v>387</v>
      </c>
      <c r="D138" s="206" t="s">
        <v>213</v>
      </c>
      <c r="E138" s="207" t="n">
        <v>97</v>
      </c>
      <c r="F138" s="208"/>
      <c r="G138" s="209" t="n">
        <f aca="false">ROUND(E138*F138,2)</f>
        <v>0</v>
      </c>
      <c r="H138" s="208"/>
      <c r="I138" s="209" t="n">
        <f aca="false">ROUND(E138*H138,2)</f>
        <v>0</v>
      </c>
      <c r="J138" s="208"/>
      <c r="K138" s="209" t="n">
        <f aca="false">ROUND(E138*J138,2)</f>
        <v>0</v>
      </c>
      <c r="L138" s="209" t="n">
        <v>21</v>
      </c>
      <c r="M138" s="209" t="n">
        <f aca="false">G138*(1+L138/100)</f>
        <v>0</v>
      </c>
      <c r="N138" s="209" t="n">
        <v>0.15559</v>
      </c>
      <c r="O138" s="209" t="n">
        <f aca="false">ROUND(E138*N138,2)</f>
        <v>15.09</v>
      </c>
      <c r="P138" s="209" t="n">
        <v>0</v>
      </c>
      <c r="Q138" s="209" t="n">
        <f aca="false">ROUND(E138*P138,2)</f>
        <v>0</v>
      </c>
      <c r="R138" s="209" t="s">
        <v>214</v>
      </c>
      <c r="S138" s="209" t="s">
        <v>156</v>
      </c>
      <c r="T138" s="210" t="s">
        <v>156</v>
      </c>
      <c r="U138" s="201" t="n">
        <v>0.082</v>
      </c>
      <c r="V138" s="201" t="n">
        <f aca="false">ROUND(E138*U138,2)</f>
        <v>7.95</v>
      </c>
      <c r="W138" s="201"/>
      <c r="X138" s="201" t="s">
        <v>170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71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11"/>
      <c r="B139" s="212"/>
      <c r="C139" s="225" t="s">
        <v>388</v>
      </c>
      <c r="D139" s="226"/>
      <c r="E139" s="227" t="n">
        <v>97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18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 t="n">
        <v>46</v>
      </c>
      <c r="B140" s="204" t="s">
        <v>389</v>
      </c>
      <c r="C140" s="205" t="s">
        <v>390</v>
      </c>
      <c r="D140" s="206" t="s">
        <v>213</v>
      </c>
      <c r="E140" s="207" t="n">
        <v>445</v>
      </c>
      <c r="F140" s="208"/>
      <c r="G140" s="209" t="n">
        <f aca="false">ROUND(E140*F140,2)</f>
        <v>0</v>
      </c>
      <c r="H140" s="208"/>
      <c r="I140" s="209" t="n">
        <f aca="false">ROUND(E140*H140,2)</f>
        <v>0</v>
      </c>
      <c r="J140" s="208"/>
      <c r="K140" s="209" t="n">
        <f aca="false">ROUND(E140*J140,2)</f>
        <v>0</v>
      </c>
      <c r="L140" s="209" t="n">
        <v>21</v>
      </c>
      <c r="M140" s="209" t="n">
        <f aca="false">G140*(1+L140/100)</f>
        <v>0</v>
      </c>
      <c r="N140" s="209" t="n">
        <v>0.0739</v>
      </c>
      <c r="O140" s="209" t="n">
        <f aca="false">ROUND(E140*N140,2)</f>
        <v>32.89</v>
      </c>
      <c r="P140" s="209" t="n">
        <v>0</v>
      </c>
      <c r="Q140" s="209" t="n">
        <f aca="false">ROUND(E140*P140,2)</f>
        <v>0</v>
      </c>
      <c r="R140" s="209" t="s">
        <v>214</v>
      </c>
      <c r="S140" s="209" t="s">
        <v>156</v>
      </c>
      <c r="T140" s="210" t="s">
        <v>156</v>
      </c>
      <c r="U140" s="201" t="n">
        <v>0.452</v>
      </c>
      <c r="V140" s="201" t="n">
        <f aca="false">ROUND(E140*U140,2)</f>
        <v>201.14</v>
      </c>
      <c r="W140" s="201"/>
      <c r="X140" s="201" t="s">
        <v>170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71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true" outlineLevel="1" collapsed="false">
      <c r="A141" s="211"/>
      <c r="B141" s="212"/>
      <c r="C141" s="224" t="s">
        <v>391</v>
      </c>
      <c r="D141" s="224"/>
      <c r="E141" s="224"/>
      <c r="F141" s="224"/>
      <c r="G141" s="224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16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15" t="str">
        <f aca="false">C141</f>
        <v>s provedením lože z kameniva drceného, s vyplněním spár, s dvojitým hutněním a se smetením přebytečného materiálu na krajnici. S dodáním hmot pro lože a výplň spár.</v>
      </c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11"/>
      <c r="B142" s="212"/>
      <c r="C142" s="225" t="s">
        <v>392</v>
      </c>
      <c r="D142" s="226"/>
      <c r="E142" s="227" t="n">
        <v>445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18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 t="n">
        <v>47</v>
      </c>
      <c r="B143" s="204" t="s">
        <v>393</v>
      </c>
      <c r="C143" s="205" t="s">
        <v>394</v>
      </c>
      <c r="D143" s="206" t="s">
        <v>213</v>
      </c>
      <c r="E143" s="207" t="n">
        <v>91.2</v>
      </c>
      <c r="F143" s="208"/>
      <c r="G143" s="209" t="n">
        <f aca="false">ROUND(E143*F143,2)</f>
        <v>0</v>
      </c>
      <c r="H143" s="208"/>
      <c r="I143" s="209" t="n">
        <f aca="false">ROUND(E143*H143,2)</f>
        <v>0</v>
      </c>
      <c r="J143" s="208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09" t="n">
        <v>0.0739</v>
      </c>
      <c r="O143" s="209" t="n">
        <f aca="false">ROUND(E143*N143,2)</f>
        <v>6.74</v>
      </c>
      <c r="P143" s="209" t="n">
        <v>0</v>
      </c>
      <c r="Q143" s="209" t="n">
        <f aca="false">ROUND(E143*P143,2)</f>
        <v>0</v>
      </c>
      <c r="R143" s="209" t="s">
        <v>214</v>
      </c>
      <c r="S143" s="209" t="s">
        <v>156</v>
      </c>
      <c r="T143" s="210" t="s">
        <v>156</v>
      </c>
      <c r="U143" s="201" t="n">
        <v>0.478</v>
      </c>
      <c r="V143" s="201" t="n">
        <f aca="false">ROUND(E143*U143,2)</f>
        <v>43.59</v>
      </c>
      <c r="W143" s="201"/>
      <c r="X143" s="201" t="s">
        <v>170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71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2.5" hidden="false" customHeight="true" outlineLevel="1" collapsed="false">
      <c r="A144" s="211"/>
      <c r="B144" s="212"/>
      <c r="C144" s="224" t="s">
        <v>391</v>
      </c>
      <c r="D144" s="224"/>
      <c r="E144" s="224"/>
      <c r="F144" s="224"/>
      <c r="G144" s="224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16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15" t="str">
        <f aca="false">C144</f>
        <v>s provedením lože z kameniva drceného, s vyplněním spár, s dvojitým hutněním a se smetením přebytečného materiálu na krajnici. S dodáním hmot pro lože a výplň spár.</v>
      </c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11"/>
      <c r="B145" s="212"/>
      <c r="C145" s="225" t="s">
        <v>395</v>
      </c>
      <c r="D145" s="226"/>
      <c r="E145" s="227" t="n">
        <v>91.2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18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203" t="n">
        <v>48</v>
      </c>
      <c r="B146" s="204" t="s">
        <v>396</v>
      </c>
      <c r="C146" s="205" t="s">
        <v>397</v>
      </c>
      <c r="D146" s="206" t="s">
        <v>213</v>
      </c>
      <c r="E146" s="207" t="n">
        <v>441.875</v>
      </c>
      <c r="F146" s="208"/>
      <c r="G146" s="209" t="n">
        <f aca="false">ROUND(E146*F146,2)</f>
        <v>0</v>
      </c>
      <c r="H146" s="208"/>
      <c r="I146" s="209" t="n">
        <f aca="false">ROUND(E146*H146,2)</f>
        <v>0</v>
      </c>
      <c r="J146" s="208"/>
      <c r="K146" s="209" t="n">
        <f aca="false">ROUND(E146*J146,2)</f>
        <v>0</v>
      </c>
      <c r="L146" s="209" t="n">
        <v>21</v>
      </c>
      <c r="M146" s="209" t="n">
        <f aca="false">G146*(1+L146/100)</f>
        <v>0</v>
      </c>
      <c r="N146" s="209" t="n">
        <v>0.129</v>
      </c>
      <c r="O146" s="209" t="n">
        <f aca="false">ROUND(E146*N146,2)</f>
        <v>57</v>
      </c>
      <c r="P146" s="209" t="n">
        <v>0</v>
      </c>
      <c r="Q146" s="209" t="n">
        <f aca="false">ROUND(E146*P146,2)</f>
        <v>0</v>
      </c>
      <c r="R146" s="209" t="s">
        <v>287</v>
      </c>
      <c r="S146" s="209" t="s">
        <v>156</v>
      </c>
      <c r="T146" s="210" t="s">
        <v>156</v>
      </c>
      <c r="U146" s="201" t="n">
        <v>0</v>
      </c>
      <c r="V146" s="201" t="n">
        <f aca="false">ROUND(E146*U146,2)</f>
        <v>0</v>
      </c>
      <c r="W146" s="201"/>
      <c r="X146" s="201" t="s">
        <v>288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289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11"/>
      <c r="B147" s="212"/>
      <c r="C147" s="225" t="s">
        <v>398</v>
      </c>
      <c r="D147" s="226"/>
      <c r="E147" s="227" t="n">
        <v>441.875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1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22.5" hidden="false" customHeight="false" outlineLevel="1" collapsed="false">
      <c r="A148" s="203" t="n">
        <v>49</v>
      </c>
      <c r="B148" s="204" t="s">
        <v>399</v>
      </c>
      <c r="C148" s="205" t="s">
        <v>400</v>
      </c>
      <c r="D148" s="206" t="s">
        <v>213</v>
      </c>
      <c r="E148" s="207" t="n">
        <v>7.272</v>
      </c>
      <c r="F148" s="208"/>
      <c r="G148" s="209" t="n">
        <f aca="false">ROUND(E148*F148,2)</f>
        <v>0</v>
      </c>
      <c r="H148" s="208"/>
      <c r="I148" s="209" t="n">
        <f aca="false">ROUND(E148*H148,2)</f>
        <v>0</v>
      </c>
      <c r="J148" s="208"/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09" t="n">
        <v>0.129</v>
      </c>
      <c r="O148" s="209" t="n">
        <f aca="false">ROUND(E148*N148,2)</f>
        <v>0.94</v>
      </c>
      <c r="P148" s="209" t="n">
        <v>0</v>
      </c>
      <c r="Q148" s="209" t="n">
        <f aca="false">ROUND(E148*P148,2)</f>
        <v>0</v>
      </c>
      <c r="R148" s="209" t="s">
        <v>287</v>
      </c>
      <c r="S148" s="209" t="s">
        <v>156</v>
      </c>
      <c r="T148" s="210" t="s">
        <v>156</v>
      </c>
      <c r="U148" s="201" t="n">
        <v>0</v>
      </c>
      <c r="V148" s="201" t="n">
        <f aca="false">ROUND(E148*U148,2)</f>
        <v>0</v>
      </c>
      <c r="W148" s="201"/>
      <c r="X148" s="201" t="s">
        <v>288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289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11"/>
      <c r="B149" s="212"/>
      <c r="C149" s="225" t="s">
        <v>401</v>
      </c>
      <c r="D149" s="226"/>
      <c r="E149" s="227" t="n">
        <v>7.272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18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203" t="n">
        <v>50</v>
      </c>
      <c r="B150" s="204" t="s">
        <v>402</v>
      </c>
      <c r="C150" s="205" t="s">
        <v>403</v>
      </c>
      <c r="D150" s="206" t="s">
        <v>213</v>
      </c>
      <c r="E150" s="207" t="n">
        <v>40.097</v>
      </c>
      <c r="F150" s="208"/>
      <c r="G150" s="209" t="n">
        <f aca="false">ROUND(E150*F150,2)</f>
        <v>0</v>
      </c>
      <c r="H150" s="208"/>
      <c r="I150" s="209" t="n">
        <f aca="false">ROUND(E150*H150,2)</f>
        <v>0</v>
      </c>
      <c r="J150" s="208"/>
      <c r="K150" s="209" t="n">
        <f aca="false">ROUND(E150*J150,2)</f>
        <v>0</v>
      </c>
      <c r="L150" s="209" t="n">
        <v>21</v>
      </c>
      <c r="M150" s="209" t="n">
        <f aca="false">G150*(1+L150/100)</f>
        <v>0</v>
      </c>
      <c r="N150" s="209" t="n">
        <v>0.17824</v>
      </c>
      <c r="O150" s="209" t="n">
        <f aca="false">ROUND(E150*N150,2)</f>
        <v>7.15</v>
      </c>
      <c r="P150" s="209" t="n">
        <v>0</v>
      </c>
      <c r="Q150" s="209" t="n">
        <f aca="false">ROUND(E150*P150,2)</f>
        <v>0</v>
      </c>
      <c r="R150" s="209" t="s">
        <v>287</v>
      </c>
      <c r="S150" s="209" t="s">
        <v>156</v>
      </c>
      <c r="T150" s="210" t="s">
        <v>156</v>
      </c>
      <c r="U150" s="201" t="n">
        <v>0</v>
      </c>
      <c r="V150" s="201" t="n">
        <f aca="false">ROUND(E150*U150,2)</f>
        <v>0</v>
      </c>
      <c r="W150" s="201"/>
      <c r="X150" s="201" t="s">
        <v>288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289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11"/>
      <c r="B151" s="212"/>
      <c r="C151" s="225" t="s">
        <v>404</v>
      </c>
      <c r="D151" s="226"/>
      <c r="E151" s="227" t="n">
        <v>40.097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18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 t="n">
        <v>51</v>
      </c>
      <c r="B152" s="204" t="s">
        <v>405</v>
      </c>
      <c r="C152" s="205" t="s">
        <v>406</v>
      </c>
      <c r="D152" s="206" t="s">
        <v>213</v>
      </c>
      <c r="E152" s="207" t="n">
        <v>52.015</v>
      </c>
      <c r="F152" s="208"/>
      <c r="G152" s="209" t="n">
        <f aca="false">ROUND(E152*F152,2)</f>
        <v>0</v>
      </c>
      <c r="H152" s="208"/>
      <c r="I152" s="209" t="n">
        <f aca="false">ROUND(E152*H152,2)</f>
        <v>0</v>
      </c>
      <c r="J152" s="208"/>
      <c r="K152" s="209" t="n">
        <f aca="false">ROUND(E152*J152,2)</f>
        <v>0</v>
      </c>
      <c r="L152" s="209" t="n">
        <v>21</v>
      </c>
      <c r="M152" s="209" t="n">
        <f aca="false">G152*(1+L152/100)</f>
        <v>0</v>
      </c>
      <c r="N152" s="209" t="n">
        <v>0.17245</v>
      </c>
      <c r="O152" s="209" t="n">
        <f aca="false">ROUND(E152*N152,2)</f>
        <v>8.97</v>
      </c>
      <c r="P152" s="209" t="n">
        <v>0</v>
      </c>
      <c r="Q152" s="209" t="n">
        <f aca="false">ROUND(E152*P152,2)</f>
        <v>0</v>
      </c>
      <c r="R152" s="209" t="s">
        <v>287</v>
      </c>
      <c r="S152" s="209" t="s">
        <v>156</v>
      </c>
      <c r="T152" s="210" t="s">
        <v>156</v>
      </c>
      <c r="U152" s="201" t="n">
        <v>0</v>
      </c>
      <c r="V152" s="201" t="n">
        <f aca="false">ROUND(E152*U152,2)</f>
        <v>0</v>
      </c>
      <c r="W152" s="201"/>
      <c r="X152" s="201" t="s">
        <v>288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289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11"/>
      <c r="B153" s="212"/>
      <c r="C153" s="225" t="s">
        <v>407</v>
      </c>
      <c r="D153" s="226"/>
      <c r="E153" s="227" t="n">
        <v>52.015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218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0" collapsed="false">
      <c r="A154" s="185" t="s">
        <v>151</v>
      </c>
      <c r="B154" s="186" t="s">
        <v>90</v>
      </c>
      <c r="C154" s="187" t="s">
        <v>91</v>
      </c>
      <c r="D154" s="188"/>
      <c r="E154" s="189"/>
      <c r="F154" s="190"/>
      <c r="G154" s="190" t="n">
        <f aca="false">SUMIF(AG155:AG156,"&lt;&gt;NOR",G155:G156)</f>
        <v>0</v>
      </c>
      <c r="H154" s="190"/>
      <c r="I154" s="190" t="n">
        <f aca="false">SUM(I155:I156)</f>
        <v>0</v>
      </c>
      <c r="J154" s="190"/>
      <c r="K154" s="190" t="n">
        <f aca="false">SUM(K155:K156)</f>
        <v>0</v>
      </c>
      <c r="L154" s="190"/>
      <c r="M154" s="190" t="n">
        <f aca="false">SUM(M155:M156)</f>
        <v>0</v>
      </c>
      <c r="N154" s="190"/>
      <c r="O154" s="190" t="n">
        <f aca="false">SUM(O155:O156)</f>
        <v>9.24</v>
      </c>
      <c r="P154" s="190"/>
      <c r="Q154" s="190" t="n">
        <f aca="false">SUM(Q155:Q156)</f>
        <v>0</v>
      </c>
      <c r="R154" s="190"/>
      <c r="S154" s="190"/>
      <c r="T154" s="191"/>
      <c r="U154" s="192"/>
      <c r="V154" s="192" t="n">
        <f aca="false">SUM(V155:V156)</f>
        <v>10.4</v>
      </c>
      <c r="W154" s="192"/>
      <c r="X154" s="192"/>
      <c r="AG154" s="0" t="s">
        <v>152</v>
      </c>
    </row>
    <row r="155" customFormat="false" ht="12.75" hidden="false" customHeight="false" outlineLevel="1" collapsed="false">
      <c r="A155" s="203" t="n">
        <v>52</v>
      </c>
      <c r="B155" s="204" t="s">
        <v>408</v>
      </c>
      <c r="C155" s="205" t="s">
        <v>409</v>
      </c>
      <c r="D155" s="206" t="s">
        <v>213</v>
      </c>
      <c r="E155" s="207" t="n">
        <v>38.5</v>
      </c>
      <c r="F155" s="208"/>
      <c r="G155" s="209" t="n">
        <f aca="false">ROUND(E155*F155,2)</f>
        <v>0</v>
      </c>
      <c r="H155" s="208"/>
      <c r="I155" s="209" t="n">
        <f aca="false">ROUND(E155*H155,2)</f>
        <v>0</v>
      </c>
      <c r="J155" s="208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09" t="n">
        <v>0.24</v>
      </c>
      <c r="O155" s="209" t="n">
        <f aca="false">ROUND(E155*N155,2)</f>
        <v>9.24</v>
      </c>
      <c r="P155" s="209" t="n">
        <v>0</v>
      </c>
      <c r="Q155" s="209" t="n">
        <f aca="false">ROUND(E155*P155,2)</f>
        <v>0</v>
      </c>
      <c r="R155" s="209" t="s">
        <v>410</v>
      </c>
      <c r="S155" s="209" t="s">
        <v>156</v>
      </c>
      <c r="T155" s="210" t="s">
        <v>156</v>
      </c>
      <c r="U155" s="201" t="n">
        <v>0.27</v>
      </c>
      <c r="V155" s="201" t="n">
        <f aca="false">ROUND(E155*U155,2)</f>
        <v>10.4</v>
      </c>
      <c r="W155" s="201"/>
      <c r="X155" s="201" t="s">
        <v>170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171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11"/>
      <c r="B156" s="212"/>
      <c r="C156" s="225" t="s">
        <v>411</v>
      </c>
      <c r="D156" s="226"/>
      <c r="E156" s="227" t="n">
        <v>38.5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18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0" collapsed="false">
      <c r="A157" s="185" t="s">
        <v>151</v>
      </c>
      <c r="B157" s="186" t="s">
        <v>94</v>
      </c>
      <c r="C157" s="187" t="s">
        <v>95</v>
      </c>
      <c r="D157" s="188"/>
      <c r="E157" s="189"/>
      <c r="F157" s="190"/>
      <c r="G157" s="190" t="n">
        <f aca="false">SUMIF(AG158:AG175,"&lt;&gt;NOR",G158:G175)</f>
        <v>0</v>
      </c>
      <c r="H157" s="190"/>
      <c r="I157" s="190" t="n">
        <f aca="false">SUM(I158:I175)</f>
        <v>0</v>
      </c>
      <c r="J157" s="190"/>
      <c r="K157" s="190" t="n">
        <f aca="false">SUM(K158:K175)</f>
        <v>0</v>
      </c>
      <c r="L157" s="190"/>
      <c r="M157" s="190" t="n">
        <f aca="false">SUM(M158:M175)</f>
        <v>0</v>
      </c>
      <c r="N157" s="190"/>
      <c r="O157" s="190" t="n">
        <f aca="false">SUM(O158:O175)</f>
        <v>6.01</v>
      </c>
      <c r="P157" s="190"/>
      <c r="Q157" s="190" t="n">
        <f aca="false">SUM(Q158:Q175)</f>
        <v>0</v>
      </c>
      <c r="R157" s="190"/>
      <c r="S157" s="190"/>
      <c r="T157" s="191"/>
      <c r="U157" s="192"/>
      <c r="V157" s="192" t="n">
        <f aca="false">SUM(V158:V175)</f>
        <v>70.88</v>
      </c>
      <c r="W157" s="192"/>
      <c r="X157" s="192"/>
      <c r="AG157" s="0" t="s">
        <v>152</v>
      </c>
    </row>
    <row r="158" customFormat="false" ht="22.5" hidden="false" customHeight="false" outlineLevel="1" collapsed="false">
      <c r="A158" s="203" t="n">
        <v>53</v>
      </c>
      <c r="B158" s="204" t="s">
        <v>412</v>
      </c>
      <c r="C158" s="205" t="s">
        <v>413</v>
      </c>
      <c r="D158" s="206" t="s">
        <v>414</v>
      </c>
      <c r="E158" s="207" t="n">
        <v>10</v>
      </c>
      <c r="F158" s="208"/>
      <c r="G158" s="209" t="n">
        <f aca="false">ROUND(E158*F158,2)</f>
        <v>0</v>
      </c>
      <c r="H158" s="208"/>
      <c r="I158" s="209" t="n">
        <f aca="false">ROUND(E158*H158,2)</f>
        <v>0</v>
      </c>
      <c r="J158" s="208"/>
      <c r="K158" s="209" t="n">
        <f aca="false">ROUND(E158*J158,2)</f>
        <v>0</v>
      </c>
      <c r="L158" s="209" t="n">
        <v>21</v>
      </c>
      <c r="M158" s="209" t="n">
        <f aca="false">G158*(1+L158/100)</f>
        <v>0</v>
      </c>
      <c r="N158" s="209" t="n">
        <v>0.14494</v>
      </c>
      <c r="O158" s="209" t="n">
        <f aca="false">ROUND(E158*N158,2)</f>
        <v>1.45</v>
      </c>
      <c r="P158" s="209" t="n">
        <v>0</v>
      </c>
      <c r="Q158" s="209" t="n">
        <f aca="false">ROUND(E158*P158,2)</f>
        <v>0</v>
      </c>
      <c r="R158" s="209" t="s">
        <v>299</v>
      </c>
      <c r="S158" s="209" t="s">
        <v>156</v>
      </c>
      <c r="T158" s="210" t="s">
        <v>156</v>
      </c>
      <c r="U158" s="201" t="n">
        <v>5.024</v>
      </c>
      <c r="V158" s="201" t="n">
        <f aca="false">ROUND(E158*U158,2)</f>
        <v>50.24</v>
      </c>
      <c r="W158" s="201"/>
      <c r="X158" s="201" t="s">
        <v>170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171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1" collapsed="false">
      <c r="A159" s="211"/>
      <c r="B159" s="212"/>
      <c r="C159" s="224" t="s">
        <v>415</v>
      </c>
      <c r="D159" s="224"/>
      <c r="E159" s="224"/>
      <c r="F159" s="224"/>
      <c r="G159" s="224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21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11"/>
      <c r="B160" s="212"/>
      <c r="C160" s="225" t="s">
        <v>416</v>
      </c>
      <c r="D160" s="226"/>
      <c r="E160" s="227" t="n">
        <v>10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218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 t="n">
        <v>54</v>
      </c>
      <c r="B161" s="204" t="s">
        <v>417</v>
      </c>
      <c r="C161" s="205" t="s">
        <v>418</v>
      </c>
      <c r="D161" s="206" t="s">
        <v>414</v>
      </c>
      <c r="E161" s="207" t="n">
        <v>10</v>
      </c>
      <c r="F161" s="208"/>
      <c r="G161" s="209" t="n">
        <f aca="false">ROUND(E161*F161,2)</f>
        <v>0</v>
      </c>
      <c r="H161" s="208"/>
      <c r="I161" s="209" t="n">
        <f aca="false">ROUND(E161*H161,2)</f>
        <v>0</v>
      </c>
      <c r="J161" s="208"/>
      <c r="K161" s="209" t="n">
        <f aca="false">ROUND(E161*J161,2)</f>
        <v>0</v>
      </c>
      <c r="L161" s="209" t="n">
        <v>21</v>
      </c>
      <c r="M161" s="209" t="n">
        <f aca="false">G161*(1+L161/100)</f>
        <v>0</v>
      </c>
      <c r="N161" s="209" t="n">
        <v>0.0117</v>
      </c>
      <c r="O161" s="209" t="n">
        <f aca="false">ROUND(E161*N161,2)</f>
        <v>0.12</v>
      </c>
      <c r="P161" s="209" t="n">
        <v>0</v>
      </c>
      <c r="Q161" s="209" t="n">
        <f aca="false">ROUND(E161*P161,2)</f>
        <v>0</v>
      </c>
      <c r="R161" s="209" t="s">
        <v>299</v>
      </c>
      <c r="S161" s="209" t="s">
        <v>156</v>
      </c>
      <c r="T161" s="210" t="s">
        <v>156</v>
      </c>
      <c r="U161" s="201" t="n">
        <v>2.064</v>
      </c>
      <c r="V161" s="201" t="n">
        <f aca="false">ROUND(E161*U161,2)</f>
        <v>20.64</v>
      </c>
      <c r="W161" s="201"/>
      <c r="X161" s="201" t="s">
        <v>170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171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true" outlineLevel="1" collapsed="false">
      <c r="A162" s="211"/>
      <c r="B162" s="212"/>
      <c r="C162" s="224" t="s">
        <v>419</v>
      </c>
      <c r="D162" s="224"/>
      <c r="E162" s="224"/>
      <c r="F162" s="224"/>
      <c r="G162" s="224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216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11"/>
      <c r="B163" s="212"/>
      <c r="C163" s="225" t="s">
        <v>416</v>
      </c>
      <c r="D163" s="226"/>
      <c r="E163" s="227" t="n">
        <v>10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1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 t="n">
        <v>55</v>
      </c>
      <c r="B164" s="204" t="s">
        <v>420</v>
      </c>
      <c r="C164" s="205" t="s">
        <v>421</v>
      </c>
      <c r="D164" s="206" t="s">
        <v>414</v>
      </c>
      <c r="E164" s="207" t="n">
        <v>10</v>
      </c>
      <c r="F164" s="208"/>
      <c r="G164" s="209" t="n">
        <f aca="false">ROUND(E164*F164,2)</f>
        <v>0</v>
      </c>
      <c r="H164" s="208"/>
      <c r="I164" s="209" t="n">
        <f aca="false">ROUND(E164*H164,2)</f>
        <v>0</v>
      </c>
      <c r="J164" s="208"/>
      <c r="K164" s="209" t="n">
        <f aca="false">ROUND(E164*J164,2)</f>
        <v>0</v>
      </c>
      <c r="L164" s="209" t="n">
        <v>21</v>
      </c>
      <c r="M164" s="209" t="n">
        <f aca="false">G164*(1+L164/100)</f>
        <v>0</v>
      </c>
      <c r="N164" s="209" t="n">
        <v>0.093</v>
      </c>
      <c r="O164" s="209" t="n">
        <f aca="false">ROUND(E164*N164,2)</f>
        <v>0.93</v>
      </c>
      <c r="P164" s="209" t="n">
        <v>0</v>
      </c>
      <c r="Q164" s="209" t="n">
        <f aca="false">ROUND(E164*P164,2)</f>
        <v>0</v>
      </c>
      <c r="R164" s="209" t="s">
        <v>287</v>
      </c>
      <c r="S164" s="209" t="s">
        <v>422</v>
      </c>
      <c r="T164" s="210" t="s">
        <v>422</v>
      </c>
      <c r="U164" s="201" t="n">
        <v>0</v>
      </c>
      <c r="V164" s="201" t="n">
        <f aca="false">ROUND(E164*U164,2)</f>
        <v>0</v>
      </c>
      <c r="W164" s="201"/>
      <c r="X164" s="201" t="s">
        <v>288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289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11"/>
      <c r="B165" s="212"/>
      <c r="C165" s="225" t="s">
        <v>416</v>
      </c>
      <c r="D165" s="226"/>
      <c r="E165" s="227" t="n">
        <v>10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218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 t="n">
        <v>56</v>
      </c>
      <c r="B166" s="204" t="s">
        <v>423</v>
      </c>
      <c r="C166" s="205" t="s">
        <v>424</v>
      </c>
      <c r="D166" s="206" t="s">
        <v>414</v>
      </c>
      <c r="E166" s="207" t="n">
        <v>10</v>
      </c>
      <c r="F166" s="208"/>
      <c r="G166" s="209" t="n">
        <f aca="false">ROUND(E166*F166,2)</f>
        <v>0</v>
      </c>
      <c r="H166" s="208"/>
      <c r="I166" s="209" t="n">
        <f aca="false">ROUND(E166*H166,2)</f>
        <v>0</v>
      </c>
      <c r="J166" s="208"/>
      <c r="K166" s="209" t="n">
        <f aca="false">ROUND(E166*J166,2)</f>
        <v>0</v>
      </c>
      <c r="L166" s="209" t="n">
        <v>21</v>
      </c>
      <c r="M166" s="209" t="n">
        <f aca="false">G166*(1+L166/100)</f>
        <v>0</v>
      </c>
      <c r="N166" s="209" t="n">
        <v>0.058</v>
      </c>
      <c r="O166" s="209" t="n">
        <f aca="false">ROUND(E166*N166,2)</f>
        <v>0.58</v>
      </c>
      <c r="P166" s="209" t="n">
        <v>0</v>
      </c>
      <c r="Q166" s="209" t="n">
        <f aca="false">ROUND(E166*P166,2)</f>
        <v>0</v>
      </c>
      <c r="R166" s="209" t="s">
        <v>287</v>
      </c>
      <c r="S166" s="209" t="s">
        <v>425</v>
      </c>
      <c r="T166" s="210" t="s">
        <v>426</v>
      </c>
      <c r="U166" s="201" t="n">
        <v>0</v>
      </c>
      <c r="V166" s="201" t="n">
        <f aca="false">ROUND(E166*U166,2)</f>
        <v>0</v>
      </c>
      <c r="W166" s="201"/>
      <c r="X166" s="201" t="s">
        <v>288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289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11"/>
      <c r="B167" s="212"/>
      <c r="C167" s="225" t="s">
        <v>416</v>
      </c>
      <c r="D167" s="226"/>
      <c r="E167" s="227" t="n">
        <v>10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218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 t="n">
        <v>57</v>
      </c>
      <c r="B168" s="204" t="s">
        <v>427</v>
      </c>
      <c r="C168" s="205" t="s">
        <v>428</v>
      </c>
      <c r="D168" s="206" t="s">
        <v>414</v>
      </c>
      <c r="E168" s="207" t="n">
        <v>10.1</v>
      </c>
      <c r="F168" s="208"/>
      <c r="G168" s="209" t="n">
        <f aca="false">ROUND(E168*F168,2)</f>
        <v>0</v>
      </c>
      <c r="H168" s="208"/>
      <c r="I168" s="209" t="n">
        <f aca="false">ROUND(E168*H168,2)</f>
        <v>0</v>
      </c>
      <c r="J168" s="208"/>
      <c r="K168" s="209" t="n">
        <f aca="false">ROUND(E168*J168,2)</f>
        <v>0</v>
      </c>
      <c r="L168" s="209" t="n">
        <v>21</v>
      </c>
      <c r="M168" s="209" t="n">
        <f aca="false">G168*(1+L168/100)</f>
        <v>0</v>
      </c>
      <c r="N168" s="209" t="n">
        <v>0.072</v>
      </c>
      <c r="O168" s="209" t="n">
        <f aca="false">ROUND(E168*N168,2)</f>
        <v>0.73</v>
      </c>
      <c r="P168" s="209" t="n">
        <v>0</v>
      </c>
      <c r="Q168" s="209" t="n">
        <f aca="false">ROUND(E168*P168,2)</f>
        <v>0</v>
      </c>
      <c r="R168" s="209" t="s">
        <v>287</v>
      </c>
      <c r="S168" s="209" t="s">
        <v>156</v>
      </c>
      <c r="T168" s="210" t="s">
        <v>156</v>
      </c>
      <c r="U168" s="201" t="n">
        <v>0</v>
      </c>
      <c r="V168" s="201" t="n">
        <f aca="false">ROUND(E168*U168,2)</f>
        <v>0</v>
      </c>
      <c r="W168" s="201"/>
      <c r="X168" s="201" t="s">
        <v>288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289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11"/>
      <c r="B169" s="212"/>
      <c r="C169" s="225" t="s">
        <v>429</v>
      </c>
      <c r="D169" s="226"/>
      <c r="E169" s="227" t="n">
        <v>10.1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21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 t="n">
        <v>58</v>
      </c>
      <c r="B170" s="204" t="s">
        <v>430</v>
      </c>
      <c r="C170" s="205" t="s">
        <v>431</v>
      </c>
      <c r="D170" s="206" t="s">
        <v>414</v>
      </c>
      <c r="E170" s="207" t="n">
        <v>10.1</v>
      </c>
      <c r="F170" s="208"/>
      <c r="G170" s="209" t="n">
        <f aca="false">ROUND(E170*F170,2)</f>
        <v>0</v>
      </c>
      <c r="H170" s="208"/>
      <c r="I170" s="209" t="n">
        <f aca="false">ROUND(E170*H170,2)</f>
        <v>0</v>
      </c>
      <c r="J170" s="208"/>
      <c r="K170" s="209" t="n">
        <f aca="false">ROUND(E170*J170,2)</f>
        <v>0</v>
      </c>
      <c r="L170" s="209" t="n">
        <v>21</v>
      </c>
      <c r="M170" s="209" t="n">
        <f aca="false">G170*(1+L170/100)</f>
        <v>0</v>
      </c>
      <c r="N170" s="209" t="n">
        <v>0.111</v>
      </c>
      <c r="O170" s="209" t="n">
        <f aca="false">ROUND(E170*N170,2)</f>
        <v>1.12</v>
      </c>
      <c r="P170" s="209" t="n">
        <v>0</v>
      </c>
      <c r="Q170" s="209" t="n">
        <f aca="false">ROUND(E170*P170,2)</f>
        <v>0</v>
      </c>
      <c r="R170" s="209" t="s">
        <v>287</v>
      </c>
      <c r="S170" s="209" t="s">
        <v>156</v>
      </c>
      <c r="T170" s="210" t="s">
        <v>156</v>
      </c>
      <c r="U170" s="201" t="n">
        <v>0</v>
      </c>
      <c r="V170" s="201" t="n">
        <f aca="false">ROUND(E170*U170,2)</f>
        <v>0</v>
      </c>
      <c r="W170" s="201"/>
      <c r="X170" s="201" t="s">
        <v>288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289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11"/>
      <c r="B171" s="212"/>
      <c r="C171" s="225" t="s">
        <v>429</v>
      </c>
      <c r="D171" s="226"/>
      <c r="E171" s="227" t="n">
        <v>10.1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18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22.5" hidden="false" customHeight="false" outlineLevel="1" collapsed="false">
      <c r="A172" s="203" t="n">
        <v>59</v>
      </c>
      <c r="B172" s="204" t="s">
        <v>432</v>
      </c>
      <c r="C172" s="205" t="s">
        <v>433</v>
      </c>
      <c r="D172" s="206" t="s">
        <v>414</v>
      </c>
      <c r="E172" s="207" t="n">
        <v>10.1</v>
      </c>
      <c r="F172" s="208"/>
      <c r="G172" s="209" t="n">
        <f aca="false">ROUND(E172*F172,2)</f>
        <v>0</v>
      </c>
      <c r="H172" s="208"/>
      <c r="I172" s="209" t="n">
        <f aca="false">ROUND(E172*H172,2)</f>
        <v>0</v>
      </c>
      <c r="J172" s="208"/>
      <c r="K172" s="209" t="n">
        <f aca="false">ROUND(E172*J172,2)</f>
        <v>0</v>
      </c>
      <c r="L172" s="209" t="n">
        <v>21</v>
      </c>
      <c r="M172" s="209" t="n">
        <f aca="false">G172*(1+L172/100)</f>
        <v>0</v>
      </c>
      <c r="N172" s="209" t="n">
        <v>0.08</v>
      </c>
      <c r="O172" s="209" t="n">
        <f aca="false">ROUND(E172*N172,2)</f>
        <v>0.81</v>
      </c>
      <c r="P172" s="209" t="n">
        <v>0</v>
      </c>
      <c r="Q172" s="209" t="n">
        <f aca="false">ROUND(E172*P172,2)</f>
        <v>0</v>
      </c>
      <c r="R172" s="209" t="s">
        <v>287</v>
      </c>
      <c r="S172" s="209" t="s">
        <v>156</v>
      </c>
      <c r="T172" s="210" t="s">
        <v>156</v>
      </c>
      <c r="U172" s="201" t="n">
        <v>0</v>
      </c>
      <c r="V172" s="201" t="n">
        <f aca="false">ROUND(E172*U172,2)</f>
        <v>0</v>
      </c>
      <c r="W172" s="201"/>
      <c r="X172" s="201" t="s">
        <v>288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289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11"/>
      <c r="B173" s="212"/>
      <c r="C173" s="225" t="s">
        <v>429</v>
      </c>
      <c r="D173" s="226"/>
      <c r="E173" s="227" t="n">
        <v>10.1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1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 t="n">
        <v>60</v>
      </c>
      <c r="B174" s="204" t="s">
        <v>434</v>
      </c>
      <c r="C174" s="205" t="s">
        <v>435</v>
      </c>
      <c r="D174" s="206" t="s">
        <v>414</v>
      </c>
      <c r="E174" s="207" t="n">
        <v>10.1</v>
      </c>
      <c r="F174" s="208"/>
      <c r="G174" s="209" t="n">
        <f aca="false">ROUND(E174*F174,2)</f>
        <v>0</v>
      </c>
      <c r="H174" s="208"/>
      <c r="I174" s="209" t="n">
        <f aca="false">ROUND(E174*H174,2)</f>
        <v>0</v>
      </c>
      <c r="J174" s="208"/>
      <c r="K174" s="209" t="n">
        <f aca="false">ROUND(E174*J174,2)</f>
        <v>0</v>
      </c>
      <c r="L174" s="209" t="n">
        <v>21</v>
      </c>
      <c r="M174" s="209" t="n">
        <f aca="false">G174*(1+L174/100)</f>
        <v>0</v>
      </c>
      <c r="N174" s="209" t="n">
        <v>0.027</v>
      </c>
      <c r="O174" s="209" t="n">
        <f aca="false">ROUND(E174*N174,2)</f>
        <v>0.27</v>
      </c>
      <c r="P174" s="209" t="n">
        <v>0</v>
      </c>
      <c r="Q174" s="209" t="n">
        <f aca="false">ROUND(E174*P174,2)</f>
        <v>0</v>
      </c>
      <c r="R174" s="209" t="s">
        <v>287</v>
      </c>
      <c r="S174" s="209" t="s">
        <v>156</v>
      </c>
      <c r="T174" s="210" t="s">
        <v>156</v>
      </c>
      <c r="U174" s="201" t="n">
        <v>0</v>
      </c>
      <c r="V174" s="201" t="n">
        <f aca="false">ROUND(E174*U174,2)</f>
        <v>0</v>
      </c>
      <c r="W174" s="201"/>
      <c r="X174" s="201" t="s">
        <v>288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289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11"/>
      <c r="B175" s="212"/>
      <c r="C175" s="225" t="s">
        <v>429</v>
      </c>
      <c r="D175" s="226"/>
      <c r="E175" s="227" t="n">
        <v>10.1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21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185" t="s">
        <v>151</v>
      </c>
      <c r="B176" s="186" t="s">
        <v>96</v>
      </c>
      <c r="C176" s="187" t="s">
        <v>97</v>
      </c>
      <c r="D176" s="188"/>
      <c r="E176" s="189"/>
      <c r="F176" s="190"/>
      <c r="G176" s="190" t="n">
        <f aca="false">SUMIF(AG177:AG238,"&lt;&gt;NOR",G177:G238)</f>
        <v>0</v>
      </c>
      <c r="H176" s="190"/>
      <c r="I176" s="190" t="n">
        <f aca="false">SUM(I177:I238)</f>
        <v>0</v>
      </c>
      <c r="J176" s="190"/>
      <c r="K176" s="190" t="n">
        <f aca="false">SUM(K177:K238)</f>
        <v>0</v>
      </c>
      <c r="L176" s="190"/>
      <c r="M176" s="190" t="n">
        <f aca="false">SUM(M177:M238)</f>
        <v>0</v>
      </c>
      <c r="N176" s="190"/>
      <c r="O176" s="190" t="n">
        <f aca="false">SUM(O177:O238)</f>
        <v>262.31</v>
      </c>
      <c r="P176" s="190"/>
      <c r="Q176" s="190" t="n">
        <f aca="false">SUM(Q177:Q238)</f>
        <v>0</v>
      </c>
      <c r="R176" s="190"/>
      <c r="S176" s="190"/>
      <c r="T176" s="191"/>
      <c r="U176" s="192"/>
      <c r="V176" s="192" t="n">
        <f aca="false">SUM(V177:V238)</f>
        <v>375.79</v>
      </c>
      <c r="W176" s="192"/>
      <c r="X176" s="192"/>
      <c r="AG176" s="0" t="s">
        <v>152</v>
      </c>
    </row>
    <row r="177" customFormat="false" ht="22.5" hidden="false" customHeight="false" outlineLevel="1" collapsed="false">
      <c r="A177" s="203" t="n">
        <v>61</v>
      </c>
      <c r="B177" s="204" t="s">
        <v>436</v>
      </c>
      <c r="C177" s="205" t="s">
        <v>437</v>
      </c>
      <c r="D177" s="206" t="s">
        <v>414</v>
      </c>
      <c r="E177" s="207" t="n">
        <v>7</v>
      </c>
      <c r="F177" s="208"/>
      <c r="G177" s="209" t="n">
        <f aca="false">ROUND(E177*F177,2)</f>
        <v>0</v>
      </c>
      <c r="H177" s="208"/>
      <c r="I177" s="209" t="n">
        <f aca="false">ROUND(E177*H177,2)</f>
        <v>0</v>
      </c>
      <c r="J177" s="208"/>
      <c r="K177" s="209" t="n">
        <f aca="false">ROUND(E177*J177,2)</f>
        <v>0</v>
      </c>
      <c r="L177" s="209" t="n">
        <v>21</v>
      </c>
      <c r="M177" s="209" t="n">
        <f aca="false">G177*(1+L177/100)</f>
        <v>0</v>
      </c>
      <c r="N177" s="209" t="n">
        <v>0.1133</v>
      </c>
      <c r="O177" s="209" t="n">
        <f aca="false">ROUND(E177*N177,2)</f>
        <v>0.79</v>
      </c>
      <c r="P177" s="209" t="n">
        <v>0</v>
      </c>
      <c r="Q177" s="209" t="n">
        <f aca="false">ROUND(E177*P177,2)</f>
        <v>0</v>
      </c>
      <c r="R177" s="209" t="s">
        <v>214</v>
      </c>
      <c r="S177" s="209" t="s">
        <v>156</v>
      </c>
      <c r="T177" s="210" t="s">
        <v>156</v>
      </c>
      <c r="U177" s="201" t="n">
        <v>0.918</v>
      </c>
      <c r="V177" s="201" t="n">
        <f aca="false">ROUND(E177*U177,2)</f>
        <v>6.43</v>
      </c>
      <c r="W177" s="201"/>
      <c r="X177" s="201" t="s">
        <v>170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71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11"/>
      <c r="B178" s="212"/>
      <c r="C178" s="225" t="s">
        <v>438</v>
      </c>
      <c r="D178" s="226"/>
      <c r="E178" s="227" t="n">
        <v>7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21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203" t="n">
        <v>62</v>
      </c>
      <c r="B179" s="204" t="s">
        <v>439</v>
      </c>
      <c r="C179" s="205" t="s">
        <v>440</v>
      </c>
      <c r="D179" s="206" t="s">
        <v>414</v>
      </c>
      <c r="E179" s="207" t="n">
        <v>4</v>
      </c>
      <c r="F179" s="208"/>
      <c r="G179" s="209" t="n">
        <f aca="false">ROUND(E179*F179,2)</f>
        <v>0</v>
      </c>
      <c r="H179" s="208"/>
      <c r="I179" s="209" t="n">
        <f aca="false">ROUND(E179*H179,2)</f>
        <v>0</v>
      </c>
      <c r="J179" s="208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09" t="n">
        <v>0.1184</v>
      </c>
      <c r="O179" s="209" t="n">
        <f aca="false">ROUND(E179*N179,2)</f>
        <v>0.47</v>
      </c>
      <c r="P179" s="209" t="n">
        <v>0</v>
      </c>
      <c r="Q179" s="209" t="n">
        <f aca="false">ROUND(E179*P179,2)</f>
        <v>0</v>
      </c>
      <c r="R179" s="209" t="s">
        <v>214</v>
      </c>
      <c r="S179" s="209" t="s">
        <v>156</v>
      </c>
      <c r="T179" s="210" t="s">
        <v>156</v>
      </c>
      <c r="U179" s="201" t="n">
        <v>0.918</v>
      </c>
      <c r="V179" s="201" t="n">
        <f aca="false">ROUND(E179*U179,2)</f>
        <v>3.67</v>
      </c>
      <c r="W179" s="201"/>
      <c r="X179" s="201" t="s">
        <v>170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71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11"/>
      <c r="B180" s="212"/>
      <c r="C180" s="225" t="s">
        <v>441</v>
      </c>
      <c r="D180" s="226"/>
      <c r="E180" s="227" t="n">
        <v>4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21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203" t="n">
        <v>63</v>
      </c>
      <c r="B181" s="204" t="s">
        <v>442</v>
      </c>
      <c r="C181" s="205" t="s">
        <v>443</v>
      </c>
      <c r="D181" s="206" t="s">
        <v>414</v>
      </c>
      <c r="E181" s="207" t="n">
        <v>1</v>
      </c>
      <c r="F181" s="208"/>
      <c r="G181" s="209" t="n">
        <f aca="false">ROUND(E181*F181,2)</f>
        <v>0</v>
      </c>
      <c r="H181" s="208"/>
      <c r="I181" s="209" t="n">
        <f aca="false">ROUND(E181*H181,2)</f>
        <v>0</v>
      </c>
      <c r="J181" s="208"/>
      <c r="K181" s="209" t="n">
        <f aca="false">ROUND(E181*J181,2)</f>
        <v>0</v>
      </c>
      <c r="L181" s="209" t="n">
        <v>21</v>
      </c>
      <c r="M181" s="209" t="n">
        <f aca="false">G181*(1+L181/100)</f>
        <v>0</v>
      </c>
      <c r="N181" s="209" t="n">
        <v>1.0664</v>
      </c>
      <c r="O181" s="209" t="n">
        <f aca="false">ROUND(E181*N181,2)</f>
        <v>1.07</v>
      </c>
      <c r="P181" s="209" t="n">
        <v>0</v>
      </c>
      <c r="Q181" s="209" t="n">
        <f aca="false">ROUND(E181*P181,2)</f>
        <v>0</v>
      </c>
      <c r="R181" s="209" t="s">
        <v>214</v>
      </c>
      <c r="S181" s="209" t="s">
        <v>156</v>
      </c>
      <c r="T181" s="210" t="s">
        <v>156</v>
      </c>
      <c r="U181" s="201" t="n">
        <v>6.932</v>
      </c>
      <c r="V181" s="201" t="n">
        <f aca="false">ROUND(E181*U181,2)</f>
        <v>6.93</v>
      </c>
      <c r="W181" s="201"/>
      <c r="X181" s="201" t="s">
        <v>170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71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1" collapsed="false">
      <c r="A182" s="211"/>
      <c r="B182" s="212"/>
      <c r="C182" s="213" t="s">
        <v>444</v>
      </c>
      <c r="D182" s="213"/>
      <c r="E182" s="213"/>
      <c r="F182" s="213"/>
      <c r="G182" s="213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63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true" outlineLevel="1" collapsed="false">
      <c r="A183" s="211"/>
      <c r="B183" s="212"/>
      <c r="C183" s="214" t="s">
        <v>445</v>
      </c>
      <c r="D183" s="214"/>
      <c r="E183" s="214"/>
      <c r="F183" s="214"/>
      <c r="G183" s="214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6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true" outlineLevel="1" collapsed="false">
      <c r="A184" s="211"/>
      <c r="B184" s="212"/>
      <c r="C184" s="214" t="s">
        <v>446</v>
      </c>
      <c r="D184" s="214"/>
      <c r="E184" s="214"/>
      <c r="F184" s="214"/>
      <c r="G184" s="214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63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true" outlineLevel="1" collapsed="false">
      <c r="A185" s="211"/>
      <c r="B185" s="212"/>
      <c r="C185" s="214" t="s">
        <v>447</v>
      </c>
      <c r="D185" s="214"/>
      <c r="E185" s="214"/>
      <c r="F185" s="214"/>
      <c r="G185" s="214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63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1" collapsed="false">
      <c r="A186" s="211"/>
      <c r="B186" s="212"/>
      <c r="C186" s="214" t="s">
        <v>448</v>
      </c>
      <c r="D186" s="214"/>
      <c r="E186" s="214"/>
      <c r="F186" s="214"/>
      <c r="G186" s="214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63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1"/>
      <c r="B187" s="212"/>
      <c r="C187" s="225" t="s">
        <v>62</v>
      </c>
      <c r="D187" s="226"/>
      <c r="E187" s="227" t="n">
        <v>1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218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 t="n">
        <v>64</v>
      </c>
      <c r="B188" s="204" t="s">
        <v>449</v>
      </c>
      <c r="C188" s="205" t="s">
        <v>450</v>
      </c>
      <c r="D188" s="206" t="s">
        <v>298</v>
      </c>
      <c r="E188" s="207" t="n">
        <v>192</v>
      </c>
      <c r="F188" s="208"/>
      <c r="G188" s="209" t="n">
        <f aca="false">ROUND(E188*F188,2)</f>
        <v>0</v>
      </c>
      <c r="H188" s="208"/>
      <c r="I188" s="209" t="n">
        <f aca="false">ROUND(E188*H188,2)</f>
        <v>0</v>
      </c>
      <c r="J188" s="208"/>
      <c r="K188" s="209" t="n">
        <f aca="false">ROUND(E188*J188,2)</f>
        <v>0</v>
      </c>
      <c r="L188" s="209" t="n">
        <v>21</v>
      </c>
      <c r="M188" s="209" t="n">
        <f aca="false">G188*(1+L188/100)</f>
        <v>0</v>
      </c>
      <c r="N188" s="209" t="n">
        <v>9E-005</v>
      </c>
      <c r="O188" s="209" t="n">
        <f aca="false">ROUND(E188*N188,2)</f>
        <v>0.02</v>
      </c>
      <c r="P188" s="209" t="n">
        <v>0</v>
      </c>
      <c r="Q188" s="209" t="n">
        <f aca="false">ROUND(E188*P188,2)</f>
        <v>0</v>
      </c>
      <c r="R188" s="209" t="s">
        <v>214</v>
      </c>
      <c r="S188" s="209" t="s">
        <v>156</v>
      </c>
      <c r="T188" s="210" t="s">
        <v>156</v>
      </c>
      <c r="U188" s="201" t="n">
        <v>0.022</v>
      </c>
      <c r="V188" s="201" t="n">
        <f aca="false">ROUND(E188*U188,2)</f>
        <v>4.22</v>
      </c>
      <c r="W188" s="201"/>
      <c r="X188" s="201" t="s">
        <v>170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171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11"/>
      <c r="B189" s="212"/>
      <c r="C189" s="225" t="s">
        <v>451</v>
      </c>
      <c r="D189" s="226"/>
      <c r="E189" s="227" t="n">
        <v>192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18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 t="n">
        <v>65</v>
      </c>
      <c r="B190" s="204" t="s">
        <v>452</v>
      </c>
      <c r="C190" s="205" t="s">
        <v>453</v>
      </c>
      <c r="D190" s="206" t="s">
        <v>298</v>
      </c>
      <c r="E190" s="207" t="n">
        <v>71</v>
      </c>
      <c r="F190" s="208"/>
      <c r="G190" s="209" t="n">
        <f aca="false">ROUND(E190*F190,2)</f>
        <v>0</v>
      </c>
      <c r="H190" s="208"/>
      <c r="I190" s="209" t="n">
        <f aca="false">ROUND(E190*H190,2)</f>
        <v>0</v>
      </c>
      <c r="J190" s="208"/>
      <c r="K190" s="209" t="n">
        <f aca="false">ROUND(E190*J190,2)</f>
        <v>0</v>
      </c>
      <c r="L190" s="209" t="n">
        <v>21</v>
      </c>
      <c r="M190" s="209" t="n">
        <f aca="false">G190*(1+L190/100)</f>
        <v>0</v>
      </c>
      <c r="N190" s="209" t="n">
        <v>0.00018</v>
      </c>
      <c r="O190" s="209" t="n">
        <f aca="false">ROUND(E190*N190,2)</f>
        <v>0.01</v>
      </c>
      <c r="P190" s="209" t="n">
        <v>0</v>
      </c>
      <c r="Q190" s="209" t="n">
        <f aca="false">ROUND(E190*P190,2)</f>
        <v>0</v>
      </c>
      <c r="R190" s="209" t="s">
        <v>214</v>
      </c>
      <c r="S190" s="209" t="s">
        <v>156</v>
      </c>
      <c r="T190" s="210" t="s">
        <v>156</v>
      </c>
      <c r="U190" s="201" t="n">
        <v>0.043</v>
      </c>
      <c r="V190" s="201" t="n">
        <f aca="false">ROUND(E190*U190,2)</f>
        <v>3.05</v>
      </c>
      <c r="W190" s="201"/>
      <c r="X190" s="201" t="s">
        <v>170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171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11"/>
      <c r="B191" s="212"/>
      <c r="C191" s="225" t="s">
        <v>454</v>
      </c>
      <c r="D191" s="226"/>
      <c r="E191" s="227" t="n">
        <v>71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21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22.5" hidden="false" customHeight="false" outlineLevel="1" collapsed="false">
      <c r="A192" s="203" t="n">
        <v>66</v>
      </c>
      <c r="B192" s="204" t="s">
        <v>455</v>
      </c>
      <c r="C192" s="205" t="s">
        <v>456</v>
      </c>
      <c r="D192" s="206" t="s">
        <v>213</v>
      </c>
      <c r="E192" s="207" t="n">
        <v>40</v>
      </c>
      <c r="F192" s="208"/>
      <c r="G192" s="209" t="n">
        <f aca="false">ROUND(E192*F192,2)</f>
        <v>0</v>
      </c>
      <c r="H192" s="208"/>
      <c r="I192" s="209" t="n">
        <f aca="false">ROUND(E192*H192,2)</f>
        <v>0</v>
      </c>
      <c r="J192" s="208"/>
      <c r="K192" s="209" t="n">
        <f aca="false">ROUND(E192*J192,2)</f>
        <v>0</v>
      </c>
      <c r="L192" s="209" t="n">
        <v>21</v>
      </c>
      <c r="M192" s="209" t="n">
        <f aca="false">G192*(1+L192/100)</f>
        <v>0</v>
      </c>
      <c r="N192" s="209" t="n">
        <v>0.00076</v>
      </c>
      <c r="O192" s="209" t="n">
        <f aca="false">ROUND(E192*N192,2)</f>
        <v>0.03</v>
      </c>
      <c r="P192" s="209" t="n">
        <v>0</v>
      </c>
      <c r="Q192" s="209" t="n">
        <f aca="false">ROUND(E192*P192,2)</f>
        <v>0</v>
      </c>
      <c r="R192" s="209" t="s">
        <v>214</v>
      </c>
      <c r="S192" s="209" t="s">
        <v>156</v>
      </c>
      <c r="T192" s="210" t="s">
        <v>156</v>
      </c>
      <c r="U192" s="201" t="n">
        <v>0.311</v>
      </c>
      <c r="V192" s="201" t="n">
        <f aca="false">ROUND(E192*U192,2)</f>
        <v>12.44</v>
      </c>
      <c r="W192" s="201"/>
      <c r="X192" s="201" t="s">
        <v>170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171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11"/>
      <c r="B193" s="212"/>
      <c r="C193" s="225" t="s">
        <v>457</v>
      </c>
      <c r="D193" s="226"/>
      <c r="E193" s="227" t="n">
        <v>40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218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 t="n">
        <v>67</v>
      </c>
      <c r="B194" s="204" t="s">
        <v>458</v>
      </c>
      <c r="C194" s="205" t="s">
        <v>459</v>
      </c>
      <c r="D194" s="206" t="s">
        <v>298</v>
      </c>
      <c r="E194" s="207" t="n">
        <v>263</v>
      </c>
      <c r="F194" s="208"/>
      <c r="G194" s="209" t="n">
        <f aca="false">ROUND(E194*F194,2)</f>
        <v>0</v>
      </c>
      <c r="H194" s="208"/>
      <c r="I194" s="209" t="n">
        <f aca="false">ROUND(E194*H194,2)</f>
        <v>0</v>
      </c>
      <c r="J194" s="208"/>
      <c r="K194" s="209" t="n">
        <f aca="false">ROUND(E194*J194,2)</f>
        <v>0</v>
      </c>
      <c r="L194" s="209" t="n">
        <v>21</v>
      </c>
      <c r="M194" s="209" t="n">
        <f aca="false">G194*(1+L194/100)</f>
        <v>0</v>
      </c>
      <c r="N194" s="209" t="n">
        <v>0</v>
      </c>
      <c r="O194" s="209" t="n">
        <f aca="false">ROUND(E194*N194,2)</f>
        <v>0</v>
      </c>
      <c r="P194" s="209" t="n">
        <v>0</v>
      </c>
      <c r="Q194" s="209" t="n">
        <f aca="false">ROUND(E194*P194,2)</f>
        <v>0</v>
      </c>
      <c r="R194" s="209" t="s">
        <v>214</v>
      </c>
      <c r="S194" s="209" t="s">
        <v>156</v>
      </c>
      <c r="T194" s="210" t="s">
        <v>156</v>
      </c>
      <c r="U194" s="201" t="n">
        <v>0.012</v>
      </c>
      <c r="V194" s="201" t="n">
        <f aca="false">ROUND(E194*U194,2)</f>
        <v>3.16</v>
      </c>
      <c r="W194" s="201"/>
      <c r="X194" s="201" t="s">
        <v>170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171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true" outlineLevel="1" collapsed="false">
      <c r="A195" s="211"/>
      <c r="B195" s="212"/>
      <c r="C195" s="224" t="s">
        <v>460</v>
      </c>
      <c r="D195" s="224"/>
      <c r="E195" s="224"/>
      <c r="F195" s="224"/>
      <c r="G195" s="224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16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11"/>
      <c r="B196" s="212"/>
      <c r="C196" s="225" t="s">
        <v>461</v>
      </c>
      <c r="D196" s="226"/>
      <c r="E196" s="227" t="n">
        <v>263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218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 t="n">
        <v>68</v>
      </c>
      <c r="B197" s="204" t="s">
        <v>462</v>
      </c>
      <c r="C197" s="205" t="s">
        <v>463</v>
      </c>
      <c r="D197" s="206" t="s">
        <v>213</v>
      </c>
      <c r="E197" s="207" t="n">
        <v>40</v>
      </c>
      <c r="F197" s="208"/>
      <c r="G197" s="209" t="n">
        <f aca="false">ROUND(E197*F197,2)</f>
        <v>0</v>
      </c>
      <c r="H197" s="208"/>
      <c r="I197" s="209" t="n">
        <f aca="false">ROUND(E197*H197,2)</f>
        <v>0</v>
      </c>
      <c r="J197" s="208"/>
      <c r="K197" s="209" t="n">
        <f aca="false">ROUND(E197*J197,2)</f>
        <v>0</v>
      </c>
      <c r="L197" s="209" t="n">
        <v>21</v>
      </c>
      <c r="M197" s="209" t="n">
        <f aca="false">G197*(1+L197/100)</f>
        <v>0</v>
      </c>
      <c r="N197" s="209" t="n">
        <v>0</v>
      </c>
      <c r="O197" s="209" t="n">
        <f aca="false">ROUND(E197*N197,2)</f>
        <v>0</v>
      </c>
      <c r="P197" s="209" t="n">
        <v>0</v>
      </c>
      <c r="Q197" s="209" t="n">
        <f aca="false">ROUND(E197*P197,2)</f>
        <v>0</v>
      </c>
      <c r="R197" s="209" t="s">
        <v>214</v>
      </c>
      <c r="S197" s="209" t="s">
        <v>156</v>
      </c>
      <c r="T197" s="210" t="s">
        <v>156</v>
      </c>
      <c r="U197" s="201" t="n">
        <v>0.125</v>
      </c>
      <c r="V197" s="201" t="n">
        <f aca="false">ROUND(E197*U197,2)</f>
        <v>5</v>
      </c>
      <c r="W197" s="201"/>
      <c r="X197" s="201" t="s">
        <v>170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171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1" collapsed="false">
      <c r="A198" s="211"/>
      <c r="B198" s="212"/>
      <c r="C198" s="224" t="s">
        <v>460</v>
      </c>
      <c r="D198" s="224"/>
      <c r="E198" s="224"/>
      <c r="F198" s="224"/>
      <c r="G198" s="224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216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11"/>
      <c r="B199" s="212"/>
      <c r="C199" s="225" t="s">
        <v>464</v>
      </c>
      <c r="D199" s="226"/>
      <c r="E199" s="227" t="n">
        <v>40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18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22.5" hidden="false" customHeight="false" outlineLevel="1" collapsed="false">
      <c r="A200" s="203" t="n">
        <v>69</v>
      </c>
      <c r="B200" s="204" t="s">
        <v>465</v>
      </c>
      <c r="C200" s="205" t="s">
        <v>466</v>
      </c>
      <c r="D200" s="206" t="s">
        <v>298</v>
      </c>
      <c r="E200" s="207" t="n">
        <v>388</v>
      </c>
      <c r="F200" s="208"/>
      <c r="G200" s="209" t="n">
        <f aca="false">ROUND(E200*F200,2)</f>
        <v>0</v>
      </c>
      <c r="H200" s="208"/>
      <c r="I200" s="209" t="n">
        <f aca="false">ROUND(E200*H200,2)</f>
        <v>0</v>
      </c>
      <c r="J200" s="208"/>
      <c r="K200" s="209" t="n">
        <f aca="false">ROUND(E200*J200,2)</f>
        <v>0</v>
      </c>
      <c r="L200" s="209" t="n">
        <v>21</v>
      </c>
      <c r="M200" s="209" t="n">
        <f aca="false">G200*(1+L200/100)</f>
        <v>0</v>
      </c>
      <c r="N200" s="209" t="n">
        <v>0.10471</v>
      </c>
      <c r="O200" s="209" t="n">
        <f aca="false">ROUND(E200*N200,2)</f>
        <v>40.63</v>
      </c>
      <c r="P200" s="209" t="n">
        <v>0</v>
      </c>
      <c r="Q200" s="209" t="n">
        <f aca="false">ROUND(E200*P200,2)</f>
        <v>0</v>
      </c>
      <c r="R200" s="209" t="s">
        <v>214</v>
      </c>
      <c r="S200" s="209" t="s">
        <v>156</v>
      </c>
      <c r="T200" s="210" t="s">
        <v>156</v>
      </c>
      <c r="U200" s="201" t="n">
        <v>0.085</v>
      </c>
      <c r="V200" s="201" t="n">
        <f aca="false">ROUND(E200*U200,2)</f>
        <v>32.98</v>
      </c>
      <c r="W200" s="201"/>
      <c r="X200" s="201" t="s">
        <v>170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171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true" outlineLevel="1" collapsed="false">
      <c r="A201" s="211"/>
      <c r="B201" s="212"/>
      <c r="C201" s="224" t="s">
        <v>467</v>
      </c>
      <c r="D201" s="224"/>
      <c r="E201" s="224"/>
      <c r="F201" s="224"/>
      <c r="G201" s="224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16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11"/>
      <c r="B202" s="212"/>
      <c r="C202" s="225" t="s">
        <v>468</v>
      </c>
      <c r="D202" s="226"/>
      <c r="E202" s="227" t="n">
        <v>388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218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33.75" hidden="false" customHeight="false" outlineLevel="1" collapsed="false">
      <c r="A203" s="203" t="n">
        <v>70</v>
      </c>
      <c r="B203" s="204" t="s">
        <v>469</v>
      </c>
      <c r="C203" s="205" t="s">
        <v>470</v>
      </c>
      <c r="D203" s="206" t="s">
        <v>298</v>
      </c>
      <c r="E203" s="207" t="n">
        <v>388</v>
      </c>
      <c r="F203" s="208"/>
      <c r="G203" s="209" t="n">
        <f aca="false">ROUND(E203*F203,2)</f>
        <v>0</v>
      </c>
      <c r="H203" s="208"/>
      <c r="I203" s="209" t="n">
        <f aca="false">ROUND(E203*H203,2)</f>
        <v>0</v>
      </c>
      <c r="J203" s="208"/>
      <c r="K203" s="209" t="n">
        <f aca="false">ROUND(E203*J203,2)</f>
        <v>0</v>
      </c>
      <c r="L203" s="209" t="n">
        <v>21</v>
      </c>
      <c r="M203" s="209" t="n">
        <f aca="false">G203*(1+L203/100)</f>
        <v>0</v>
      </c>
      <c r="N203" s="209" t="n">
        <v>0.12471</v>
      </c>
      <c r="O203" s="209" t="n">
        <f aca="false">ROUND(E203*N203,2)</f>
        <v>48.39</v>
      </c>
      <c r="P203" s="209" t="n">
        <v>0</v>
      </c>
      <c r="Q203" s="209" t="n">
        <f aca="false">ROUND(E203*P203,2)</f>
        <v>0</v>
      </c>
      <c r="R203" s="209" t="s">
        <v>214</v>
      </c>
      <c r="S203" s="209" t="s">
        <v>156</v>
      </c>
      <c r="T203" s="210" t="s">
        <v>156</v>
      </c>
      <c r="U203" s="201" t="n">
        <v>0.119</v>
      </c>
      <c r="V203" s="201" t="n">
        <f aca="false">ROUND(E203*U203,2)</f>
        <v>46.17</v>
      </c>
      <c r="W203" s="201"/>
      <c r="X203" s="201" t="s">
        <v>170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171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1" collapsed="false">
      <c r="A204" s="211"/>
      <c r="B204" s="212"/>
      <c r="C204" s="224" t="s">
        <v>467</v>
      </c>
      <c r="D204" s="224"/>
      <c r="E204" s="224"/>
      <c r="F204" s="224"/>
      <c r="G204" s="224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216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11"/>
      <c r="B205" s="212"/>
      <c r="C205" s="225" t="s">
        <v>468</v>
      </c>
      <c r="D205" s="226"/>
      <c r="E205" s="227" t="n">
        <v>388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18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2.5" hidden="false" customHeight="false" outlineLevel="1" collapsed="false">
      <c r="A206" s="203" t="n">
        <v>71</v>
      </c>
      <c r="B206" s="204" t="s">
        <v>471</v>
      </c>
      <c r="C206" s="205" t="s">
        <v>472</v>
      </c>
      <c r="D206" s="206" t="s">
        <v>298</v>
      </c>
      <c r="E206" s="207" t="n">
        <v>14</v>
      </c>
      <c r="F206" s="208"/>
      <c r="G206" s="209" t="n">
        <f aca="false">ROUND(E206*F206,2)</f>
        <v>0</v>
      </c>
      <c r="H206" s="208"/>
      <c r="I206" s="209" t="n">
        <f aca="false">ROUND(E206*H206,2)</f>
        <v>0</v>
      </c>
      <c r="J206" s="208"/>
      <c r="K206" s="209" t="n">
        <f aca="false">ROUND(E206*J206,2)</f>
        <v>0</v>
      </c>
      <c r="L206" s="209" t="n">
        <v>21</v>
      </c>
      <c r="M206" s="209" t="n">
        <f aca="false">G206*(1+L206/100)</f>
        <v>0</v>
      </c>
      <c r="N206" s="209" t="n">
        <v>0.188</v>
      </c>
      <c r="O206" s="209" t="n">
        <f aca="false">ROUND(E206*N206,2)</f>
        <v>2.63</v>
      </c>
      <c r="P206" s="209" t="n">
        <v>0</v>
      </c>
      <c r="Q206" s="209" t="n">
        <f aca="false">ROUND(E206*P206,2)</f>
        <v>0</v>
      </c>
      <c r="R206" s="209" t="s">
        <v>214</v>
      </c>
      <c r="S206" s="209" t="s">
        <v>156</v>
      </c>
      <c r="T206" s="210" t="s">
        <v>156</v>
      </c>
      <c r="U206" s="201" t="n">
        <v>0.272</v>
      </c>
      <c r="V206" s="201" t="n">
        <f aca="false">ROUND(E206*U206,2)</f>
        <v>3.81</v>
      </c>
      <c r="W206" s="201"/>
      <c r="X206" s="201" t="s">
        <v>170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71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true" outlineLevel="1" collapsed="false">
      <c r="A207" s="211"/>
      <c r="B207" s="212"/>
      <c r="C207" s="224" t="s">
        <v>473</v>
      </c>
      <c r="D207" s="224"/>
      <c r="E207" s="224"/>
      <c r="F207" s="224"/>
      <c r="G207" s="224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216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11"/>
      <c r="B208" s="212"/>
      <c r="C208" s="225" t="s">
        <v>474</v>
      </c>
      <c r="D208" s="226"/>
      <c r="E208" s="227" t="n">
        <v>14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218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45" hidden="false" customHeight="false" outlineLevel="1" collapsed="false">
      <c r="A209" s="203" t="n">
        <v>72</v>
      </c>
      <c r="B209" s="204" t="s">
        <v>475</v>
      </c>
      <c r="C209" s="205" t="s">
        <v>476</v>
      </c>
      <c r="D209" s="206" t="s">
        <v>298</v>
      </c>
      <c r="E209" s="207" t="n">
        <v>296</v>
      </c>
      <c r="F209" s="208"/>
      <c r="G209" s="209" t="n">
        <f aca="false">ROUND(E209*F209,2)</f>
        <v>0</v>
      </c>
      <c r="H209" s="208"/>
      <c r="I209" s="209" t="n">
        <f aca="false">ROUND(E209*H209,2)</f>
        <v>0</v>
      </c>
      <c r="J209" s="208"/>
      <c r="K209" s="209" t="n">
        <f aca="false">ROUND(E209*J209,2)</f>
        <v>0</v>
      </c>
      <c r="L209" s="209" t="n">
        <v>21</v>
      </c>
      <c r="M209" s="209" t="n">
        <f aca="false">G209*(1+L209/100)</f>
        <v>0</v>
      </c>
      <c r="N209" s="209" t="n">
        <v>0.22133</v>
      </c>
      <c r="O209" s="209" t="n">
        <f aca="false">ROUND(E209*N209,2)</f>
        <v>65.51</v>
      </c>
      <c r="P209" s="209" t="n">
        <v>0</v>
      </c>
      <c r="Q209" s="209" t="n">
        <f aca="false">ROUND(E209*P209,2)</f>
        <v>0</v>
      </c>
      <c r="R209" s="209" t="s">
        <v>214</v>
      </c>
      <c r="S209" s="209" t="s">
        <v>156</v>
      </c>
      <c r="T209" s="210" t="s">
        <v>156</v>
      </c>
      <c r="U209" s="201" t="n">
        <v>0.272</v>
      </c>
      <c r="V209" s="201" t="n">
        <f aca="false">ROUND(E209*U209,2)</f>
        <v>80.51</v>
      </c>
      <c r="W209" s="201"/>
      <c r="X209" s="201" t="s">
        <v>170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171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true" outlineLevel="1" collapsed="false">
      <c r="A210" s="211"/>
      <c r="B210" s="212"/>
      <c r="C210" s="224" t="s">
        <v>473</v>
      </c>
      <c r="D210" s="224"/>
      <c r="E210" s="224"/>
      <c r="F210" s="224"/>
      <c r="G210" s="224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216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11"/>
      <c r="B211" s="212"/>
      <c r="C211" s="225" t="s">
        <v>477</v>
      </c>
      <c r="D211" s="226"/>
      <c r="E211" s="227" t="n">
        <v>296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218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45" hidden="false" customHeight="false" outlineLevel="1" collapsed="false">
      <c r="A212" s="203" t="n">
        <v>73</v>
      </c>
      <c r="B212" s="204" t="s">
        <v>478</v>
      </c>
      <c r="C212" s="205" t="s">
        <v>479</v>
      </c>
      <c r="D212" s="206" t="s">
        <v>298</v>
      </c>
      <c r="E212" s="207" t="n">
        <v>264</v>
      </c>
      <c r="F212" s="208"/>
      <c r="G212" s="209" t="n">
        <f aca="false">ROUND(E212*F212,2)</f>
        <v>0</v>
      </c>
      <c r="H212" s="208"/>
      <c r="I212" s="209" t="n">
        <f aca="false">ROUND(E212*H212,2)</f>
        <v>0</v>
      </c>
      <c r="J212" s="208"/>
      <c r="K212" s="209" t="n">
        <f aca="false">ROUND(E212*J212,2)</f>
        <v>0</v>
      </c>
      <c r="L212" s="209" t="n">
        <v>21</v>
      </c>
      <c r="M212" s="209" t="n">
        <f aca="false">G212*(1+L212/100)</f>
        <v>0</v>
      </c>
      <c r="N212" s="209" t="n">
        <v>0.26981</v>
      </c>
      <c r="O212" s="209" t="n">
        <f aca="false">ROUND(E212*N212,2)</f>
        <v>71.23</v>
      </c>
      <c r="P212" s="209" t="n">
        <v>0</v>
      </c>
      <c r="Q212" s="209" t="n">
        <f aca="false">ROUND(E212*P212,2)</f>
        <v>0</v>
      </c>
      <c r="R212" s="209" t="s">
        <v>214</v>
      </c>
      <c r="S212" s="209" t="s">
        <v>156</v>
      </c>
      <c r="T212" s="210" t="s">
        <v>156</v>
      </c>
      <c r="U212" s="201" t="n">
        <v>0.272</v>
      </c>
      <c r="V212" s="201" t="n">
        <f aca="false">ROUND(E212*U212,2)</f>
        <v>71.81</v>
      </c>
      <c r="W212" s="201"/>
      <c r="X212" s="201" t="s">
        <v>170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71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true" outlineLevel="1" collapsed="false">
      <c r="A213" s="211"/>
      <c r="B213" s="212"/>
      <c r="C213" s="224" t="s">
        <v>473</v>
      </c>
      <c r="D213" s="224"/>
      <c r="E213" s="224"/>
      <c r="F213" s="224"/>
      <c r="G213" s="224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216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11"/>
      <c r="B214" s="212"/>
      <c r="C214" s="225" t="s">
        <v>480</v>
      </c>
      <c r="D214" s="226"/>
      <c r="E214" s="227" t="n">
        <v>264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218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45" hidden="false" customHeight="false" outlineLevel="1" collapsed="false">
      <c r="A215" s="203" t="n">
        <v>74</v>
      </c>
      <c r="B215" s="204" t="s">
        <v>481</v>
      </c>
      <c r="C215" s="205" t="s">
        <v>482</v>
      </c>
      <c r="D215" s="206" t="s">
        <v>298</v>
      </c>
      <c r="E215" s="207" t="n">
        <v>79</v>
      </c>
      <c r="F215" s="208"/>
      <c r="G215" s="209" t="n">
        <f aca="false">ROUND(E215*F215,2)</f>
        <v>0</v>
      </c>
      <c r="H215" s="208"/>
      <c r="I215" s="209" t="n">
        <f aca="false">ROUND(E215*H215,2)</f>
        <v>0</v>
      </c>
      <c r="J215" s="208"/>
      <c r="K215" s="209" t="n">
        <f aca="false">ROUND(E215*J215,2)</f>
        <v>0</v>
      </c>
      <c r="L215" s="209" t="n">
        <v>21</v>
      </c>
      <c r="M215" s="209" t="n">
        <f aca="false">G215*(1+L215/100)</f>
        <v>0</v>
      </c>
      <c r="N215" s="209" t="n">
        <v>0.1952</v>
      </c>
      <c r="O215" s="209" t="n">
        <f aca="false">ROUND(E215*N215,2)</f>
        <v>15.42</v>
      </c>
      <c r="P215" s="209" t="n">
        <v>0</v>
      </c>
      <c r="Q215" s="209" t="n">
        <f aca="false">ROUND(E215*P215,2)</f>
        <v>0</v>
      </c>
      <c r="R215" s="209" t="s">
        <v>214</v>
      </c>
      <c r="S215" s="209" t="s">
        <v>156</v>
      </c>
      <c r="T215" s="210" t="s">
        <v>156</v>
      </c>
      <c r="U215" s="201" t="n">
        <v>0.272</v>
      </c>
      <c r="V215" s="201" t="n">
        <f aca="false">ROUND(E215*U215,2)</f>
        <v>21.49</v>
      </c>
      <c r="W215" s="201"/>
      <c r="X215" s="201" t="s">
        <v>170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71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true" outlineLevel="1" collapsed="false">
      <c r="A216" s="211"/>
      <c r="B216" s="212"/>
      <c r="C216" s="224" t="s">
        <v>473</v>
      </c>
      <c r="D216" s="224"/>
      <c r="E216" s="224"/>
      <c r="F216" s="224"/>
      <c r="G216" s="224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216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11"/>
      <c r="B217" s="212"/>
      <c r="C217" s="225" t="s">
        <v>483</v>
      </c>
      <c r="D217" s="226"/>
      <c r="E217" s="227" t="n">
        <v>79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218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45" hidden="false" customHeight="false" outlineLevel="1" collapsed="false">
      <c r="A218" s="203" t="n">
        <v>75</v>
      </c>
      <c r="B218" s="204" t="s">
        <v>484</v>
      </c>
      <c r="C218" s="205" t="s">
        <v>485</v>
      </c>
      <c r="D218" s="206" t="s">
        <v>298</v>
      </c>
      <c r="E218" s="207" t="n">
        <v>31</v>
      </c>
      <c r="F218" s="208"/>
      <c r="G218" s="209" t="n">
        <f aca="false">ROUND(E218*F218,2)</f>
        <v>0</v>
      </c>
      <c r="H218" s="208"/>
      <c r="I218" s="209" t="n">
        <f aca="false">ROUND(E218*H218,2)</f>
        <v>0</v>
      </c>
      <c r="J218" s="208"/>
      <c r="K218" s="209" t="n">
        <f aca="false">ROUND(E218*J218,2)</f>
        <v>0</v>
      </c>
      <c r="L218" s="209" t="n">
        <v>21</v>
      </c>
      <c r="M218" s="209" t="n">
        <f aca="false">G218*(1+L218/100)</f>
        <v>0</v>
      </c>
      <c r="N218" s="209" t="n">
        <v>0.21116</v>
      </c>
      <c r="O218" s="209" t="n">
        <f aca="false">ROUND(E218*N218,2)</f>
        <v>6.55</v>
      </c>
      <c r="P218" s="209" t="n">
        <v>0</v>
      </c>
      <c r="Q218" s="209" t="n">
        <f aca="false">ROUND(E218*P218,2)</f>
        <v>0</v>
      </c>
      <c r="R218" s="209" t="s">
        <v>214</v>
      </c>
      <c r="S218" s="209" t="s">
        <v>156</v>
      </c>
      <c r="T218" s="210" t="s">
        <v>156</v>
      </c>
      <c r="U218" s="201" t="n">
        <v>0.272</v>
      </c>
      <c r="V218" s="201" t="n">
        <f aca="false">ROUND(E218*U218,2)</f>
        <v>8.43</v>
      </c>
      <c r="W218" s="201"/>
      <c r="X218" s="201" t="s">
        <v>170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171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true" outlineLevel="1" collapsed="false">
      <c r="A219" s="211"/>
      <c r="B219" s="212"/>
      <c r="C219" s="224" t="s">
        <v>473</v>
      </c>
      <c r="D219" s="224"/>
      <c r="E219" s="224"/>
      <c r="F219" s="224"/>
      <c r="G219" s="224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216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11"/>
      <c r="B220" s="212"/>
      <c r="C220" s="225" t="s">
        <v>486</v>
      </c>
      <c r="D220" s="226"/>
      <c r="E220" s="227" t="n">
        <v>31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218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45" hidden="false" customHeight="false" outlineLevel="1" collapsed="false">
      <c r="A221" s="203" t="n">
        <v>76</v>
      </c>
      <c r="B221" s="204" t="s">
        <v>487</v>
      </c>
      <c r="C221" s="205" t="s">
        <v>488</v>
      </c>
      <c r="D221" s="206" t="s">
        <v>298</v>
      </c>
      <c r="E221" s="207" t="n">
        <v>2</v>
      </c>
      <c r="F221" s="208"/>
      <c r="G221" s="209" t="n">
        <f aca="false">ROUND(E221*F221,2)</f>
        <v>0</v>
      </c>
      <c r="H221" s="208"/>
      <c r="I221" s="209" t="n">
        <f aca="false">ROUND(E221*H221,2)</f>
        <v>0</v>
      </c>
      <c r="J221" s="208"/>
      <c r="K221" s="209" t="n">
        <f aca="false">ROUND(E221*J221,2)</f>
        <v>0</v>
      </c>
      <c r="L221" s="209" t="n">
        <v>21</v>
      </c>
      <c r="M221" s="209" t="n">
        <f aca="false">G221*(1+L221/100)</f>
        <v>0</v>
      </c>
      <c r="N221" s="209" t="n">
        <v>0.39064</v>
      </c>
      <c r="O221" s="209" t="n">
        <f aca="false">ROUND(E221*N221,2)</f>
        <v>0.78</v>
      </c>
      <c r="P221" s="209" t="n">
        <v>0</v>
      </c>
      <c r="Q221" s="209" t="n">
        <f aca="false">ROUND(E221*P221,2)</f>
        <v>0</v>
      </c>
      <c r="R221" s="209" t="s">
        <v>214</v>
      </c>
      <c r="S221" s="209" t="s">
        <v>489</v>
      </c>
      <c r="T221" s="210" t="s">
        <v>489</v>
      </c>
      <c r="U221" s="201" t="n">
        <v>0.424</v>
      </c>
      <c r="V221" s="201" t="n">
        <f aca="false">ROUND(E221*U221,2)</f>
        <v>0.85</v>
      </c>
      <c r="W221" s="201"/>
      <c r="X221" s="201" t="s">
        <v>170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71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true" outlineLevel="1" collapsed="false">
      <c r="A222" s="211"/>
      <c r="B222" s="212"/>
      <c r="C222" s="224" t="s">
        <v>473</v>
      </c>
      <c r="D222" s="224"/>
      <c r="E222" s="224"/>
      <c r="F222" s="224"/>
      <c r="G222" s="224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216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11"/>
      <c r="B223" s="212"/>
      <c r="C223" s="225" t="s">
        <v>64</v>
      </c>
      <c r="D223" s="226"/>
      <c r="E223" s="227" t="n">
        <v>2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218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45" hidden="false" customHeight="false" outlineLevel="1" collapsed="false">
      <c r="A224" s="203" t="n">
        <v>77</v>
      </c>
      <c r="B224" s="204" t="s">
        <v>490</v>
      </c>
      <c r="C224" s="205" t="s">
        <v>491</v>
      </c>
      <c r="D224" s="206" t="s">
        <v>298</v>
      </c>
      <c r="E224" s="207" t="n">
        <v>12</v>
      </c>
      <c r="F224" s="208"/>
      <c r="G224" s="209" t="n">
        <f aca="false">ROUND(E224*F224,2)</f>
        <v>0</v>
      </c>
      <c r="H224" s="208"/>
      <c r="I224" s="209" t="n">
        <f aca="false">ROUND(E224*H224,2)</f>
        <v>0</v>
      </c>
      <c r="J224" s="208"/>
      <c r="K224" s="209" t="n">
        <f aca="false">ROUND(E224*J224,2)</f>
        <v>0</v>
      </c>
      <c r="L224" s="209" t="n">
        <v>21</v>
      </c>
      <c r="M224" s="209" t="n">
        <f aca="false">G224*(1+L224/100)</f>
        <v>0</v>
      </c>
      <c r="N224" s="209" t="n">
        <v>0.48659</v>
      </c>
      <c r="O224" s="209" t="n">
        <f aca="false">ROUND(E224*N224,2)</f>
        <v>5.84</v>
      </c>
      <c r="P224" s="209" t="n">
        <v>0</v>
      </c>
      <c r="Q224" s="209" t="n">
        <f aca="false">ROUND(E224*P224,2)</f>
        <v>0</v>
      </c>
      <c r="R224" s="209" t="s">
        <v>214</v>
      </c>
      <c r="S224" s="209" t="s">
        <v>489</v>
      </c>
      <c r="T224" s="210" t="s">
        <v>489</v>
      </c>
      <c r="U224" s="201" t="n">
        <v>0.424</v>
      </c>
      <c r="V224" s="201" t="n">
        <f aca="false">ROUND(E224*U224,2)</f>
        <v>5.09</v>
      </c>
      <c r="W224" s="201"/>
      <c r="X224" s="201" t="s">
        <v>170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171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true" outlineLevel="1" collapsed="false">
      <c r="A225" s="211"/>
      <c r="B225" s="212"/>
      <c r="C225" s="224" t="s">
        <v>473</v>
      </c>
      <c r="D225" s="224"/>
      <c r="E225" s="224"/>
      <c r="F225" s="224"/>
      <c r="G225" s="224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216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11"/>
      <c r="B226" s="212"/>
      <c r="C226" s="225" t="s">
        <v>492</v>
      </c>
      <c r="D226" s="226"/>
      <c r="E226" s="227" t="n">
        <v>12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1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22.5" hidden="false" customHeight="false" outlineLevel="1" collapsed="false">
      <c r="A227" s="203" t="n">
        <v>78</v>
      </c>
      <c r="B227" s="204" t="s">
        <v>493</v>
      </c>
      <c r="C227" s="205" t="s">
        <v>494</v>
      </c>
      <c r="D227" s="206" t="s">
        <v>298</v>
      </c>
      <c r="E227" s="207" t="n">
        <v>919.2</v>
      </c>
      <c r="F227" s="208"/>
      <c r="G227" s="209" t="n">
        <f aca="false">ROUND(E227*F227,2)</f>
        <v>0</v>
      </c>
      <c r="H227" s="208"/>
      <c r="I227" s="209" t="n">
        <f aca="false">ROUND(E227*H227,2)</f>
        <v>0</v>
      </c>
      <c r="J227" s="208"/>
      <c r="K227" s="209" t="n">
        <f aca="false">ROUND(E227*J227,2)</f>
        <v>0</v>
      </c>
      <c r="L227" s="209" t="n">
        <v>21</v>
      </c>
      <c r="M227" s="209" t="n">
        <f aca="false">G227*(1+L227/100)</f>
        <v>0</v>
      </c>
      <c r="N227" s="209" t="n">
        <v>0.0001</v>
      </c>
      <c r="O227" s="209" t="n">
        <f aca="false">ROUND(E227*N227,2)</f>
        <v>0.09</v>
      </c>
      <c r="P227" s="209" t="n">
        <v>0</v>
      </c>
      <c r="Q227" s="209" t="n">
        <f aca="false">ROUND(E227*P227,2)</f>
        <v>0</v>
      </c>
      <c r="R227" s="209" t="s">
        <v>214</v>
      </c>
      <c r="S227" s="209" t="s">
        <v>156</v>
      </c>
      <c r="T227" s="210" t="s">
        <v>156</v>
      </c>
      <c r="U227" s="201" t="n">
        <v>0.065</v>
      </c>
      <c r="V227" s="201" t="n">
        <f aca="false">ROUND(E227*U227,2)</f>
        <v>59.75</v>
      </c>
      <c r="W227" s="201"/>
      <c r="X227" s="201" t="s">
        <v>170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71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true" outlineLevel="1" collapsed="false">
      <c r="A228" s="211"/>
      <c r="B228" s="212"/>
      <c r="C228" s="213" t="s">
        <v>495</v>
      </c>
      <c r="D228" s="213"/>
      <c r="E228" s="213"/>
      <c r="F228" s="213"/>
      <c r="G228" s="213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63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11"/>
      <c r="B229" s="212"/>
      <c r="C229" s="225" t="s">
        <v>496</v>
      </c>
      <c r="D229" s="226"/>
      <c r="E229" s="227" t="n">
        <v>877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18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11"/>
      <c r="B230" s="212"/>
      <c r="C230" s="225" t="s">
        <v>497</v>
      </c>
      <c r="D230" s="226"/>
      <c r="E230" s="227" t="n">
        <v>42.2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1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33.75" hidden="false" customHeight="false" outlineLevel="1" collapsed="false">
      <c r="A231" s="203" t="n">
        <v>79</v>
      </c>
      <c r="B231" s="204" t="s">
        <v>498</v>
      </c>
      <c r="C231" s="205" t="s">
        <v>499</v>
      </c>
      <c r="D231" s="206" t="s">
        <v>322</v>
      </c>
      <c r="E231" s="207" t="n">
        <v>1.51668</v>
      </c>
      <c r="F231" s="208"/>
      <c r="G231" s="209" t="n">
        <f aca="false">ROUND(E231*F231,2)</f>
        <v>0</v>
      </c>
      <c r="H231" s="208"/>
      <c r="I231" s="209" t="n">
        <f aca="false">ROUND(E231*H231,2)</f>
        <v>0</v>
      </c>
      <c r="J231" s="208"/>
      <c r="K231" s="209" t="n">
        <f aca="false">ROUND(E231*J231,2)</f>
        <v>0</v>
      </c>
      <c r="L231" s="209" t="n">
        <v>21</v>
      </c>
      <c r="M231" s="209" t="n">
        <f aca="false">G231*(1+L231/100)</f>
        <v>0</v>
      </c>
      <c r="N231" s="209" t="n">
        <v>1</v>
      </c>
      <c r="O231" s="209" t="n">
        <f aca="false">ROUND(E231*N231,2)</f>
        <v>1.52</v>
      </c>
      <c r="P231" s="209" t="n">
        <v>0</v>
      </c>
      <c r="Q231" s="209" t="n">
        <f aca="false">ROUND(E231*P231,2)</f>
        <v>0</v>
      </c>
      <c r="R231" s="209" t="s">
        <v>287</v>
      </c>
      <c r="S231" s="209" t="s">
        <v>156</v>
      </c>
      <c r="T231" s="210" t="s">
        <v>156</v>
      </c>
      <c r="U231" s="201" t="n">
        <v>0</v>
      </c>
      <c r="V231" s="201" t="n">
        <f aca="false">ROUND(E231*U231,2)</f>
        <v>0</v>
      </c>
      <c r="W231" s="201"/>
      <c r="X231" s="201" t="s">
        <v>288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289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11"/>
      <c r="B232" s="212"/>
      <c r="C232" s="225" t="s">
        <v>500</v>
      </c>
      <c r="D232" s="226"/>
      <c r="E232" s="227" t="n">
        <v>1.51668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218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22.5" hidden="false" customHeight="false" outlineLevel="1" collapsed="false">
      <c r="A233" s="203" t="n">
        <v>80</v>
      </c>
      <c r="B233" s="204" t="s">
        <v>501</v>
      </c>
      <c r="C233" s="205" t="s">
        <v>502</v>
      </c>
      <c r="D233" s="206" t="s">
        <v>414</v>
      </c>
      <c r="E233" s="207" t="n">
        <v>2</v>
      </c>
      <c r="F233" s="208"/>
      <c r="G233" s="209" t="n">
        <f aca="false">ROUND(E233*F233,2)</f>
        <v>0</v>
      </c>
      <c r="H233" s="208"/>
      <c r="I233" s="209" t="n">
        <f aca="false">ROUND(E233*H233,2)</f>
        <v>0</v>
      </c>
      <c r="J233" s="208"/>
      <c r="K233" s="209" t="n">
        <f aca="false">ROUND(E233*J233,2)</f>
        <v>0</v>
      </c>
      <c r="L233" s="209" t="n">
        <v>21</v>
      </c>
      <c r="M233" s="209" t="n">
        <f aca="false">G233*(1+L233/100)</f>
        <v>0</v>
      </c>
      <c r="N233" s="209" t="n">
        <v>0.0051</v>
      </c>
      <c r="O233" s="209" t="n">
        <f aca="false">ROUND(E233*N233,2)</f>
        <v>0.01</v>
      </c>
      <c r="P233" s="209" t="n">
        <v>0</v>
      </c>
      <c r="Q233" s="209" t="n">
        <f aca="false">ROUND(E233*P233,2)</f>
        <v>0</v>
      </c>
      <c r="R233" s="209" t="s">
        <v>287</v>
      </c>
      <c r="S233" s="209" t="s">
        <v>156</v>
      </c>
      <c r="T233" s="210" t="s">
        <v>156</v>
      </c>
      <c r="U233" s="201" t="n">
        <v>0</v>
      </c>
      <c r="V233" s="201" t="n">
        <f aca="false">ROUND(E233*U233,2)</f>
        <v>0</v>
      </c>
      <c r="W233" s="201"/>
      <c r="X233" s="201" t="s">
        <v>288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289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11"/>
      <c r="B234" s="212"/>
      <c r="C234" s="225" t="s">
        <v>64</v>
      </c>
      <c r="D234" s="226"/>
      <c r="E234" s="227" t="n">
        <v>2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21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22.5" hidden="false" customHeight="false" outlineLevel="1" collapsed="false">
      <c r="A235" s="203" t="n">
        <v>81</v>
      </c>
      <c r="B235" s="204" t="s">
        <v>503</v>
      </c>
      <c r="C235" s="205" t="s">
        <v>504</v>
      </c>
      <c r="D235" s="206" t="s">
        <v>414</v>
      </c>
      <c r="E235" s="207" t="n">
        <v>2</v>
      </c>
      <c r="F235" s="208"/>
      <c r="G235" s="209" t="n">
        <f aca="false">ROUND(E235*F235,2)</f>
        <v>0</v>
      </c>
      <c r="H235" s="208"/>
      <c r="I235" s="209" t="n">
        <f aca="false">ROUND(E235*H235,2)</f>
        <v>0</v>
      </c>
      <c r="J235" s="208"/>
      <c r="K235" s="209" t="n">
        <f aca="false">ROUND(E235*J235,2)</f>
        <v>0</v>
      </c>
      <c r="L235" s="209" t="n">
        <v>21</v>
      </c>
      <c r="M235" s="209" t="n">
        <f aca="false">G235*(1+L235/100)</f>
        <v>0</v>
      </c>
      <c r="N235" s="209" t="n">
        <v>0.0051</v>
      </c>
      <c r="O235" s="209" t="n">
        <f aca="false">ROUND(E235*N235,2)</f>
        <v>0.01</v>
      </c>
      <c r="P235" s="209" t="n">
        <v>0</v>
      </c>
      <c r="Q235" s="209" t="n">
        <f aca="false">ROUND(E235*P235,2)</f>
        <v>0</v>
      </c>
      <c r="R235" s="209" t="s">
        <v>287</v>
      </c>
      <c r="S235" s="209" t="s">
        <v>156</v>
      </c>
      <c r="T235" s="210" t="s">
        <v>156</v>
      </c>
      <c r="U235" s="201" t="n">
        <v>0</v>
      </c>
      <c r="V235" s="201" t="n">
        <f aca="false">ROUND(E235*U235,2)</f>
        <v>0</v>
      </c>
      <c r="W235" s="201"/>
      <c r="X235" s="201" t="s">
        <v>288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289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11"/>
      <c r="B236" s="212"/>
      <c r="C236" s="225" t="s">
        <v>505</v>
      </c>
      <c r="D236" s="226"/>
      <c r="E236" s="227" t="n">
        <v>2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21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22.5" hidden="false" customHeight="false" outlineLevel="1" collapsed="false">
      <c r="A237" s="203" t="n">
        <v>82</v>
      </c>
      <c r="B237" s="204" t="s">
        <v>506</v>
      </c>
      <c r="C237" s="205" t="s">
        <v>507</v>
      </c>
      <c r="D237" s="206" t="s">
        <v>414</v>
      </c>
      <c r="E237" s="207" t="n">
        <v>14</v>
      </c>
      <c r="F237" s="208"/>
      <c r="G237" s="209" t="n">
        <f aca="false">ROUND(E237*F237,2)</f>
        <v>0</v>
      </c>
      <c r="H237" s="208"/>
      <c r="I237" s="209" t="n">
        <f aca="false">ROUND(E237*H237,2)</f>
        <v>0</v>
      </c>
      <c r="J237" s="208"/>
      <c r="K237" s="209" t="n">
        <f aca="false">ROUND(E237*J237,2)</f>
        <v>0</v>
      </c>
      <c r="L237" s="209" t="n">
        <v>21</v>
      </c>
      <c r="M237" s="209" t="n">
        <f aca="false">G237*(1+L237/100)</f>
        <v>0</v>
      </c>
      <c r="N237" s="209" t="n">
        <v>0.0934</v>
      </c>
      <c r="O237" s="209" t="n">
        <f aca="false">ROUND(E237*N237,2)</f>
        <v>1.31</v>
      </c>
      <c r="P237" s="209" t="n">
        <v>0</v>
      </c>
      <c r="Q237" s="209" t="n">
        <f aca="false">ROUND(E237*P237,2)</f>
        <v>0</v>
      </c>
      <c r="R237" s="209" t="s">
        <v>287</v>
      </c>
      <c r="S237" s="209" t="s">
        <v>156</v>
      </c>
      <c r="T237" s="210" t="s">
        <v>156</v>
      </c>
      <c r="U237" s="201" t="n">
        <v>0</v>
      </c>
      <c r="V237" s="201" t="n">
        <f aca="false">ROUND(E237*U237,2)</f>
        <v>0</v>
      </c>
      <c r="W237" s="201"/>
      <c r="X237" s="201" t="s">
        <v>288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289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11"/>
      <c r="B238" s="212"/>
      <c r="C238" s="225" t="s">
        <v>474</v>
      </c>
      <c r="D238" s="226"/>
      <c r="E238" s="227" t="n">
        <v>14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218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0" collapsed="false">
      <c r="A239" s="185" t="s">
        <v>151</v>
      </c>
      <c r="B239" s="186" t="s">
        <v>100</v>
      </c>
      <c r="C239" s="187" t="s">
        <v>101</v>
      </c>
      <c r="D239" s="188"/>
      <c r="E239" s="189"/>
      <c r="F239" s="190"/>
      <c r="G239" s="190" t="n">
        <f aca="false">SUMIF(AG240:AG242,"&lt;&gt;NOR",G240:G242)</f>
        <v>0</v>
      </c>
      <c r="H239" s="190"/>
      <c r="I239" s="190" t="n">
        <f aca="false">SUM(I240:I242)</f>
        <v>0</v>
      </c>
      <c r="J239" s="190"/>
      <c r="K239" s="190" t="n">
        <f aca="false">SUM(K240:K242)</f>
        <v>0</v>
      </c>
      <c r="L239" s="190"/>
      <c r="M239" s="190" t="n">
        <f aca="false">SUM(M240:M242)</f>
        <v>0</v>
      </c>
      <c r="N239" s="190"/>
      <c r="O239" s="190" t="n">
        <f aca="false">SUM(O240:O242)</f>
        <v>0</v>
      </c>
      <c r="P239" s="190"/>
      <c r="Q239" s="190" t="n">
        <f aca="false">SUM(Q240:Q242)</f>
        <v>0.74</v>
      </c>
      <c r="R239" s="190"/>
      <c r="S239" s="190"/>
      <c r="T239" s="191"/>
      <c r="U239" s="192"/>
      <c r="V239" s="192" t="n">
        <f aca="false">SUM(V240:V242)</f>
        <v>5.29</v>
      </c>
      <c r="W239" s="192"/>
      <c r="X239" s="192"/>
      <c r="AG239" s="0" t="s">
        <v>152</v>
      </c>
    </row>
    <row r="240" customFormat="false" ht="33.75" hidden="false" customHeight="false" outlineLevel="1" collapsed="false">
      <c r="A240" s="203" t="n">
        <v>83</v>
      </c>
      <c r="B240" s="204" t="s">
        <v>508</v>
      </c>
      <c r="C240" s="205" t="s">
        <v>509</v>
      </c>
      <c r="D240" s="206" t="s">
        <v>414</v>
      </c>
      <c r="E240" s="207" t="n">
        <v>9</v>
      </c>
      <c r="F240" s="208"/>
      <c r="G240" s="209" t="n">
        <f aca="false">ROUND(E240*F240,2)</f>
        <v>0</v>
      </c>
      <c r="H240" s="208"/>
      <c r="I240" s="209" t="n">
        <f aca="false">ROUND(E240*H240,2)</f>
        <v>0</v>
      </c>
      <c r="J240" s="208"/>
      <c r="K240" s="209" t="n">
        <f aca="false">ROUND(E240*J240,2)</f>
        <v>0</v>
      </c>
      <c r="L240" s="209" t="n">
        <v>21</v>
      </c>
      <c r="M240" s="209" t="n">
        <f aca="false">G240*(1+L240/100)</f>
        <v>0</v>
      </c>
      <c r="N240" s="209" t="n">
        <v>0</v>
      </c>
      <c r="O240" s="209" t="n">
        <f aca="false">ROUND(E240*N240,2)</f>
        <v>0</v>
      </c>
      <c r="P240" s="209" t="n">
        <v>0.082</v>
      </c>
      <c r="Q240" s="209" t="n">
        <f aca="false">ROUND(E240*P240,2)</f>
        <v>0.74</v>
      </c>
      <c r="R240" s="209" t="s">
        <v>214</v>
      </c>
      <c r="S240" s="209" t="s">
        <v>156</v>
      </c>
      <c r="T240" s="210" t="s">
        <v>156</v>
      </c>
      <c r="U240" s="201" t="n">
        <v>0.588</v>
      </c>
      <c r="V240" s="201" t="n">
        <f aca="false">ROUND(E240*U240,2)</f>
        <v>5.29</v>
      </c>
      <c r="W240" s="201"/>
      <c r="X240" s="201" t="s">
        <v>170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171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true" outlineLevel="1" collapsed="false">
      <c r="A241" s="211"/>
      <c r="B241" s="212"/>
      <c r="C241" s="224" t="s">
        <v>510</v>
      </c>
      <c r="D241" s="224"/>
      <c r="E241" s="224"/>
      <c r="F241" s="224"/>
      <c r="G241" s="224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16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15" t="str">
        <f aca="false">C241</f>
        <v>s uložením hmot na skládku na vzdálenost do 3 m nebo s naložením na dopravní prostředek, se zásypem jam a jeho zhutněním</v>
      </c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11"/>
      <c r="B242" s="212"/>
      <c r="C242" s="225" t="s">
        <v>511</v>
      </c>
      <c r="D242" s="226"/>
      <c r="E242" s="227" t="n">
        <v>9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218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0" collapsed="false">
      <c r="A243" s="185" t="s">
        <v>151</v>
      </c>
      <c r="B243" s="186" t="s">
        <v>102</v>
      </c>
      <c r="C243" s="187" t="s">
        <v>103</v>
      </c>
      <c r="D243" s="188"/>
      <c r="E243" s="189"/>
      <c r="F243" s="190"/>
      <c r="G243" s="190" t="n">
        <f aca="false">SUMIF(AG244:AG245,"&lt;&gt;NOR",G244:G245)</f>
        <v>0</v>
      </c>
      <c r="H243" s="190"/>
      <c r="I243" s="190" t="n">
        <f aca="false">SUM(I244:I245)</f>
        <v>0</v>
      </c>
      <c r="J243" s="190"/>
      <c r="K243" s="190" t="n">
        <f aca="false">SUM(K244:K245)</f>
        <v>0</v>
      </c>
      <c r="L243" s="190"/>
      <c r="M243" s="190" t="n">
        <f aca="false">SUM(M244:M245)</f>
        <v>0</v>
      </c>
      <c r="N243" s="190"/>
      <c r="O243" s="190" t="n">
        <f aca="false">SUM(O244:O245)</f>
        <v>0</v>
      </c>
      <c r="P243" s="190"/>
      <c r="Q243" s="190" t="n">
        <f aca="false">SUM(Q244:Q245)</f>
        <v>0</v>
      </c>
      <c r="R243" s="190"/>
      <c r="S243" s="190"/>
      <c r="T243" s="191"/>
      <c r="U243" s="192"/>
      <c r="V243" s="192" t="n">
        <f aca="false">SUM(V244:V245)</f>
        <v>613.7</v>
      </c>
      <c r="W243" s="192"/>
      <c r="X243" s="192"/>
      <c r="AG243" s="0" t="s">
        <v>152</v>
      </c>
    </row>
    <row r="244" customFormat="false" ht="12.75" hidden="false" customHeight="false" outlineLevel="1" collapsed="false">
      <c r="A244" s="203" t="n">
        <v>84</v>
      </c>
      <c r="B244" s="204" t="s">
        <v>512</v>
      </c>
      <c r="C244" s="205" t="s">
        <v>513</v>
      </c>
      <c r="D244" s="206" t="s">
        <v>322</v>
      </c>
      <c r="E244" s="207" t="n">
        <v>1573.5863</v>
      </c>
      <c r="F244" s="208"/>
      <c r="G244" s="209" t="n">
        <f aca="false">ROUND(E244*F244,2)</f>
        <v>0</v>
      </c>
      <c r="H244" s="208"/>
      <c r="I244" s="209" t="n">
        <f aca="false">ROUND(E244*H244,2)</f>
        <v>0</v>
      </c>
      <c r="J244" s="208"/>
      <c r="K244" s="209" t="n">
        <f aca="false">ROUND(E244*J244,2)</f>
        <v>0</v>
      </c>
      <c r="L244" s="209" t="n">
        <v>21</v>
      </c>
      <c r="M244" s="209" t="n">
        <f aca="false">G244*(1+L244/100)</f>
        <v>0</v>
      </c>
      <c r="N244" s="209" t="n">
        <v>0</v>
      </c>
      <c r="O244" s="209" t="n">
        <f aca="false">ROUND(E244*N244,2)</f>
        <v>0</v>
      </c>
      <c r="P244" s="209" t="n">
        <v>0</v>
      </c>
      <c r="Q244" s="209" t="n">
        <f aca="false">ROUND(E244*P244,2)</f>
        <v>0</v>
      </c>
      <c r="R244" s="209" t="s">
        <v>214</v>
      </c>
      <c r="S244" s="209" t="s">
        <v>156</v>
      </c>
      <c r="T244" s="210" t="s">
        <v>156</v>
      </c>
      <c r="U244" s="201" t="n">
        <v>0.39</v>
      </c>
      <c r="V244" s="201" t="n">
        <f aca="false">ROUND(E244*U244,2)</f>
        <v>613.7</v>
      </c>
      <c r="W244" s="201"/>
      <c r="X244" s="201" t="s">
        <v>170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171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true" outlineLevel="1" collapsed="false">
      <c r="A245" s="211"/>
      <c r="B245" s="212"/>
      <c r="C245" s="224" t="s">
        <v>514</v>
      </c>
      <c r="D245" s="224"/>
      <c r="E245" s="224"/>
      <c r="F245" s="224"/>
      <c r="G245" s="224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216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0" collapsed="false">
      <c r="A246" s="185" t="s">
        <v>151</v>
      </c>
      <c r="B246" s="186" t="s">
        <v>92</v>
      </c>
      <c r="C246" s="187" t="s">
        <v>93</v>
      </c>
      <c r="D246" s="188"/>
      <c r="E246" s="189"/>
      <c r="F246" s="190"/>
      <c r="G246" s="190" t="n">
        <f aca="false">SUMIF(AG247:AG255,"&lt;&gt;NOR",G247:G255)</f>
        <v>0</v>
      </c>
      <c r="H246" s="190"/>
      <c r="I246" s="190" t="n">
        <f aca="false">SUM(I247:I255)</f>
        <v>0</v>
      </c>
      <c r="J246" s="190"/>
      <c r="K246" s="190" t="n">
        <f aca="false">SUM(K247:K255)</f>
        <v>0</v>
      </c>
      <c r="L246" s="190"/>
      <c r="M246" s="190" t="n">
        <f aca="false">SUM(M247:M255)</f>
        <v>0</v>
      </c>
      <c r="N246" s="190"/>
      <c r="O246" s="190" t="n">
        <f aca="false">SUM(O247:O255)</f>
        <v>3.12</v>
      </c>
      <c r="P246" s="190"/>
      <c r="Q246" s="190" t="n">
        <f aca="false">SUM(Q247:Q255)</f>
        <v>0</v>
      </c>
      <c r="R246" s="190"/>
      <c r="S246" s="190"/>
      <c r="T246" s="191"/>
      <c r="U246" s="192"/>
      <c r="V246" s="192" t="n">
        <f aca="false">SUM(V247:V255)</f>
        <v>106.3</v>
      </c>
      <c r="W246" s="192"/>
      <c r="X246" s="192"/>
      <c r="AG246" s="0" t="s">
        <v>152</v>
      </c>
    </row>
    <row r="247" customFormat="false" ht="12.75" hidden="false" customHeight="false" outlineLevel="1" collapsed="false">
      <c r="A247" s="203" t="n">
        <v>85</v>
      </c>
      <c r="B247" s="204" t="s">
        <v>515</v>
      </c>
      <c r="C247" s="205" t="s">
        <v>516</v>
      </c>
      <c r="D247" s="206" t="s">
        <v>213</v>
      </c>
      <c r="E247" s="207" t="n">
        <v>57</v>
      </c>
      <c r="F247" s="208"/>
      <c r="G247" s="209" t="n">
        <f aca="false">ROUND(E247*F247,2)</f>
        <v>0</v>
      </c>
      <c r="H247" s="208"/>
      <c r="I247" s="209" t="n">
        <f aca="false">ROUND(E247*H247,2)</f>
        <v>0</v>
      </c>
      <c r="J247" s="208"/>
      <c r="K247" s="209" t="n">
        <f aca="false">ROUND(E247*J247,2)</f>
        <v>0</v>
      </c>
      <c r="L247" s="209" t="n">
        <v>21</v>
      </c>
      <c r="M247" s="209" t="n">
        <f aca="false">G247*(1+L247/100)</f>
        <v>0</v>
      </c>
      <c r="N247" s="209" t="n">
        <v>5E-005</v>
      </c>
      <c r="O247" s="209" t="n">
        <f aca="false">ROUND(E247*N247,2)</f>
        <v>0</v>
      </c>
      <c r="P247" s="209" t="n">
        <v>0</v>
      </c>
      <c r="Q247" s="209" t="n">
        <f aca="false">ROUND(E247*P247,2)</f>
        <v>0</v>
      </c>
      <c r="R247" s="209" t="s">
        <v>517</v>
      </c>
      <c r="S247" s="209" t="s">
        <v>156</v>
      </c>
      <c r="T247" s="210" t="s">
        <v>156</v>
      </c>
      <c r="U247" s="201" t="n">
        <v>1.119</v>
      </c>
      <c r="V247" s="201" t="n">
        <f aca="false">ROUND(E247*U247,2)</f>
        <v>63.78</v>
      </c>
      <c r="W247" s="201"/>
      <c r="X247" s="201" t="s">
        <v>170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171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11"/>
      <c r="B248" s="212"/>
      <c r="C248" s="225" t="s">
        <v>518</v>
      </c>
      <c r="D248" s="226"/>
      <c r="E248" s="227" t="n">
        <v>57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18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 t="n">
        <v>86</v>
      </c>
      <c r="B249" s="204" t="s">
        <v>519</v>
      </c>
      <c r="C249" s="205" t="s">
        <v>520</v>
      </c>
      <c r="D249" s="206" t="s">
        <v>286</v>
      </c>
      <c r="E249" s="207" t="n">
        <v>894.4</v>
      </c>
      <c r="F249" s="208"/>
      <c r="G249" s="209" t="n">
        <f aca="false">ROUND(E249*F249,2)</f>
        <v>0</v>
      </c>
      <c r="H249" s="208"/>
      <c r="I249" s="209" t="n">
        <f aca="false">ROUND(E249*H249,2)</f>
        <v>0</v>
      </c>
      <c r="J249" s="208"/>
      <c r="K249" s="209" t="n">
        <f aca="false">ROUND(E249*J249,2)</f>
        <v>0</v>
      </c>
      <c r="L249" s="209" t="n">
        <v>21</v>
      </c>
      <c r="M249" s="209" t="n">
        <f aca="false">G249*(1+L249/100)</f>
        <v>0</v>
      </c>
      <c r="N249" s="209" t="n">
        <v>5E-005</v>
      </c>
      <c r="O249" s="209" t="n">
        <f aca="false">ROUND(E249*N249,2)</f>
        <v>0.04</v>
      </c>
      <c r="P249" s="209" t="n">
        <v>0</v>
      </c>
      <c r="Q249" s="209" t="n">
        <f aca="false">ROUND(E249*P249,2)</f>
        <v>0</v>
      </c>
      <c r="R249" s="209" t="s">
        <v>517</v>
      </c>
      <c r="S249" s="209" t="s">
        <v>156</v>
      </c>
      <c r="T249" s="210" t="s">
        <v>156</v>
      </c>
      <c r="U249" s="201" t="n">
        <v>0.034</v>
      </c>
      <c r="V249" s="201" t="n">
        <f aca="false">ROUND(E249*U249,2)</f>
        <v>30.41</v>
      </c>
      <c r="W249" s="201"/>
      <c r="X249" s="201" t="s">
        <v>170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171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11"/>
      <c r="B250" s="212"/>
      <c r="C250" s="225" t="s">
        <v>521</v>
      </c>
      <c r="D250" s="226"/>
      <c r="E250" s="227" t="n">
        <v>894.4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218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 t="n">
        <v>87</v>
      </c>
      <c r="B251" s="204" t="s">
        <v>522</v>
      </c>
      <c r="C251" s="205" t="s">
        <v>523</v>
      </c>
      <c r="D251" s="206" t="s">
        <v>322</v>
      </c>
      <c r="E251" s="207" t="n">
        <v>3.63984</v>
      </c>
      <c r="F251" s="208"/>
      <c r="G251" s="209" t="n">
        <f aca="false">ROUND(E251*F251,2)</f>
        <v>0</v>
      </c>
      <c r="H251" s="208"/>
      <c r="I251" s="209" t="n">
        <f aca="false">ROUND(E251*H251,2)</f>
        <v>0</v>
      </c>
      <c r="J251" s="208"/>
      <c r="K251" s="209" t="n">
        <f aca="false">ROUND(E251*J251,2)</f>
        <v>0</v>
      </c>
      <c r="L251" s="209" t="n">
        <v>21</v>
      </c>
      <c r="M251" s="209" t="n">
        <f aca="false">G251*(1+L251/100)</f>
        <v>0</v>
      </c>
      <c r="N251" s="209" t="n">
        <v>0</v>
      </c>
      <c r="O251" s="209" t="n">
        <f aca="false">ROUND(E251*N251,2)</f>
        <v>0</v>
      </c>
      <c r="P251" s="209" t="n">
        <v>0</v>
      </c>
      <c r="Q251" s="209" t="n">
        <f aca="false">ROUND(E251*P251,2)</f>
        <v>0</v>
      </c>
      <c r="R251" s="209" t="s">
        <v>517</v>
      </c>
      <c r="S251" s="209" t="s">
        <v>156</v>
      </c>
      <c r="T251" s="210" t="s">
        <v>156</v>
      </c>
      <c r="U251" s="201" t="n">
        <v>3.327</v>
      </c>
      <c r="V251" s="201" t="n">
        <f aca="false">ROUND(E251*U251,2)</f>
        <v>12.11</v>
      </c>
      <c r="W251" s="201"/>
      <c r="X251" s="201" t="s">
        <v>170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171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true" outlineLevel="1" collapsed="false">
      <c r="A252" s="211"/>
      <c r="B252" s="212"/>
      <c r="C252" s="224" t="s">
        <v>524</v>
      </c>
      <c r="D252" s="224"/>
      <c r="E252" s="224"/>
      <c r="F252" s="224"/>
      <c r="G252" s="224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216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11"/>
      <c r="B253" s="212"/>
      <c r="C253" s="225" t="s">
        <v>525</v>
      </c>
      <c r="D253" s="226"/>
      <c r="E253" s="227" t="n">
        <v>3.63984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218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22.5" hidden="false" customHeight="false" outlineLevel="1" collapsed="false">
      <c r="A254" s="203" t="n">
        <v>88</v>
      </c>
      <c r="B254" s="204" t="s">
        <v>526</v>
      </c>
      <c r="C254" s="205" t="s">
        <v>527</v>
      </c>
      <c r="D254" s="206" t="s">
        <v>213</v>
      </c>
      <c r="E254" s="207" t="n">
        <v>57</v>
      </c>
      <c r="F254" s="208"/>
      <c r="G254" s="209" t="n">
        <f aca="false">ROUND(E254*F254,2)</f>
        <v>0</v>
      </c>
      <c r="H254" s="208"/>
      <c r="I254" s="209" t="n">
        <f aca="false">ROUND(E254*H254,2)</f>
        <v>0</v>
      </c>
      <c r="J254" s="208"/>
      <c r="K254" s="209" t="n">
        <f aca="false">ROUND(E254*J254,2)</f>
        <v>0</v>
      </c>
      <c r="L254" s="209" t="n">
        <v>21</v>
      </c>
      <c r="M254" s="209" t="n">
        <f aca="false">G254*(1+L254/100)</f>
        <v>0</v>
      </c>
      <c r="N254" s="209" t="n">
        <v>0.054</v>
      </c>
      <c r="O254" s="209" t="n">
        <f aca="false">ROUND(E254*N254,2)</f>
        <v>3.08</v>
      </c>
      <c r="P254" s="209" t="n">
        <v>0</v>
      </c>
      <c r="Q254" s="209" t="n">
        <f aca="false">ROUND(E254*P254,2)</f>
        <v>0</v>
      </c>
      <c r="R254" s="209" t="s">
        <v>287</v>
      </c>
      <c r="S254" s="209" t="s">
        <v>156</v>
      </c>
      <c r="T254" s="210" t="s">
        <v>156</v>
      </c>
      <c r="U254" s="201" t="n">
        <v>0</v>
      </c>
      <c r="V254" s="201" t="n">
        <f aca="false">ROUND(E254*U254,2)</f>
        <v>0</v>
      </c>
      <c r="W254" s="201"/>
      <c r="X254" s="201" t="s">
        <v>288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289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11"/>
      <c r="B255" s="212"/>
      <c r="C255" s="225" t="s">
        <v>528</v>
      </c>
      <c r="D255" s="226"/>
      <c r="E255" s="227" t="n">
        <v>57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218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0" collapsed="false">
      <c r="A256" s="185" t="s">
        <v>151</v>
      </c>
      <c r="B256" s="186" t="s">
        <v>110</v>
      </c>
      <c r="C256" s="187" t="s">
        <v>111</v>
      </c>
      <c r="D256" s="188"/>
      <c r="E256" s="189"/>
      <c r="F256" s="190"/>
      <c r="G256" s="190" t="n">
        <f aca="false">SUMIF(AG257:AG266,"&lt;&gt;NOR",G257:G266)</f>
        <v>0</v>
      </c>
      <c r="H256" s="190"/>
      <c r="I256" s="190" t="n">
        <f aca="false">SUM(I257:I266)</f>
        <v>0</v>
      </c>
      <c r="J256" s="190"/>
      <c r="K256" s="190" t="n">
        <f aca="false">SUM(K257:K266)</f>
        <v>0</v>
      </c>
      <c r="L256" s="190"/>
      <c r="M256" s="190" t="n">
        <f aca="false">SUM(M257:M266)</f>
        <v>0</v>
      </c>
      <c r="N256" s="190"/>
      <c r="O256" s="190" t="n">
        <f aca="false">SUM(O257:O266)</f>
        <v>0.72</v>
      </c>
      <c r="P256" s="190"/>
      <c r="Q256" s="190" t="n">
        <f aca="false">SUM(Q257:Q266)</f>
        <v>0</v>
      </c>
      <c r="R256" s="190"/>
      <c r="S256" s="190"/>
      <c r="T256" s="191"/>
      <c r="U256" s="192"/>
      <c r="V256" s="192" t="n">
        <f aca="false">SUM(V257:V266)</f>
        <v>25.49</v>
      </c>
      <c r="W256" s="192"/>
      <c r="X256" s="192"/>
      <c r="AG256" s="0" t="s">
        <v>152</v>
      </c>
    </row>
    <row r="257" customFormat="false" ht="12.75" hidden="false" customHeight="false" outlineLevel="1" collapsed="false">
      <c r="A257" s="203" t="n">
        <v>89</v>
      </c>
      <c r="B257" s="204" t="s">
        <v>529</v>
      </c>
      <c r="C257" s="205" t="s">
        <v>530</v>
      </c>
      <c r="D257" s="206" t="s">
        <v>286</v>
      </c>
      <c r="E257" s="207" t="n">
        <v>894.4</v>
      </c>
      <c r="F257" s="208"/>
      <c r="G257" s="209" t="n">
        <f aca="false">ROUND(E257*F257,2)</f>
        <v>0</v>
      </c>
      <c r="H257" s="208"/>
      <c r="I257" s="209" t="n">
        <f aca="false">ROUND(E257*H257,2)</f>
        <v>0</v>
      </c>
      <c r="J257" s="208"/>
      <c r="K257" s="209" t="n">
        <f aca="false">ROUND(E257*J257,2)</f>
        <v>0</v>
      </c>
      <c r="L257" s="209" t="n">
        <v>21</v>
      </c>
      <c r="M257" s="209" t="n">
        <f aca="false">G257*(1+L257/100)</f>
        <v>0</v>
      </c>
      <c r="N257" s="209" t="n">
        <v>0</v>
      </c>
      <c r="O257" s="209" t="n">
        <f aca="false">ROUND(E257*N257,2)</f>
        <v>0</v>
      </c>
      <c r="P257" s="209" t="n">
        <v>0</v>
      </c>
      <c r="Q257" s="209" t="n">
        <f aca="false">ROUND(E257*P257,2)</f>
        <v>0</v>
      </c>
      <c r="R257" s="209"/>
      <c r="S257" s="209" t="s">
        <v>156</v>
      </c>
      <c r="T257" s="210" t="s">
        <v>156</v>
      </c>
      <c r="U257" s="201" t="n">
        <v>0.0285</v>
      </c>
      <c r="V257" s="201" t="n">
        <f aca="false">ROUND(E257*U257,2)</f>
        <v>25.49</v>
      </c>
      <c r="W257" s="201"/>
      <c r="X257" s="201" t="s">
        <v>170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171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true" outlineLevel="1" collapsed="false">
      <c r="A258" s="211"/>
      <c r="B258" s="212"/>
      <c r="C258" s="213" t="s">
        <v>531</v>
      </c>
      <c r="D258" s="213"/>
      <c r="E258" s="213"/>
      <c r="F258" s="213"/>
      <c r="G258" s="213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63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true" outlineLevel="1" collapsed="false">
      <c r="A259" s="211"/>
      <c r="B259" s="212"/>
      <c r="C259" s="214" t="s">
        <v>532</v>
      </c>
      <c r="D259" s="214"/>
      <c r="E259" s="214"/>
      <c r="F259" s="214"/>
      <c r="G259" s="214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63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true" outlineLevel="1" collapsed="false">
      <c r="A260" s="211"/>
      <c r="B260" s="212"/>
      <c r="C260" s="214" t="s">
        <v>533</v>
      </c>
      <c r="D260" s="214"/>
      <c r="E260" s="214"/>
      <c r="F260" s="214"/>
      <c r="G260" s="214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63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true" outlineLevel="1" collapsed="false">
      <c r="A261" s="211"/>
      <c r="B261" s="212"/>
      <c r="C261" s="214" t="s">
        <v>534</v>
      </c>
      <c r="D261" s="214"/>
      <c r="E261" s="214"/>
      <c r="F261" s="214"/>
      <c r="G261" s="214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63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true" outlineLevel="1" collapsed="false">
      <c r="A262" s="211"/>
      <c r="B262" s="212"/>
      <c r="C262" s="214" t="s">
        <v>535</v>
      </c>
      <c r="D262" s="214"/>
      <c r="E262" s="214"/>
      <c r="F262" s="214"/>
      <c r="G262" s="214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63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11"/>
      <c r="B263" s="212"/>
      <c r="C263" s="225" t="s">
        <v>536</v>
      </c>
      <c r="D263" s="226"/>
      <c r="E263" s="227" t="n">
        <v>717.6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218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11"/>
      <c r="B264" s="212"/>
      <c r="C264" s="225" t="s">
        <v>537</v>
      </c>
      <c r="D264" s="226"/>
      <c r="E264" s="227" t="n">
        <v>176.8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218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 t="n">
        <v>90</v>
      </c>
      <c r="B265" s="204" t="s">
        <v>538</v>
      </c>
      <c r="C265" s="205" t="s">
        <v>539</v>
      </c>
      <c r="D265" s="206" t="s">
        <v>322</v>
      </c>
      <c r="E265" s="207" t="n">
        <v>0.7176</v>
      </c>
      <c r="F265" s="208"/>
      <c r="G265" s="209" t="n">
        <f aca="false">ROUND(E265*F265,2)</f>
        <v>0</v>
      </c>
      <c r="H265" s="208"/>
      <c r="I265" s="209" t="n">
        <f aca="false">ROUND(E265*H265,2)</f>
        <v>0</v>
      </c>
      <c r="J265" s="208"/>
      <c r="K265" s="209" t="n">
        <f aca="false">ROUND(E265*J265,2)</f>
        <v>0</v>
      </c>
      <c r="L265" s="209" t="n">
        <v>21</v>
      </c>
      <c r="M265" s="209" t="n">
        <f aca="false">G265*(1+L265/100)</f>
        <v>0</v>
      </c>
      <c r="N265" s="209" t="n">
        <v>1</v>
      </c>
      <c r="O265" s="209" t="n">
        <f aca="false">ROUND(E265*N265,2)</f>
        <v>0.72</v>
      </c>
      <c r="P265" s="209" t="n">
        <v>0</v>
      </c>
      <c r="Q265" s="209" t="n">
        <f aca="false">ROUND(E265*P265,2)</f>
        <v>0</v>
      </c>
      <c r="R265" s="209" t="s">
        <v>287</v>
      </c>
      <c r="S265" s="209" t="s">
        <v>156</v>
      </c>
      <c r="T265" s="210" t="s">
        <v>156</v>
      </c>
      <c r="U265" s="201" t="n">
        <v>0</v>
      </c>
      <c r="V265" s="201" t="n">
        <f aca="false">ROUND(E265*U265,2)</f>
        <v>0</v>
      </c>
      <c r="W265" s="201"/>
      <c r="X265" s="201" t="s">
        <v>288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289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11"/>
      <c r="B266" s="212"/>
      <c r="C266" s="225" t="s">
        <v>540</v>
      </c>
      <c r="D266" s="226"/>
      <c r="E266" s="227" t="n">
        <v>0.7176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218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0" collapsed="false">
      <c r="A267" s="185" t="s">
        <v>151</v>
      </c>
      <c r="B267" s="186" t="s">
        <v>106</v>
      </c>
      <c r="C267" s="187" t="s">
        <v>107</v>
      </c>
      <c r="D267" s="188"/>
      <c r="E267" s="189"/>
      <c r="F267" s="190"/>
      <c r="G267" s="190" t="n">
        <f aca="false">SUMIF(AG268:AG268,"&lt;&gt;NOR",G268:G268)</f>
        <v>0</v>
      </c>
      <c r="H267" s="190"/>
      <c r="I267" s="190" t="n">
        <f aca="false">SUM(I268:I268)</f>
        <v>0</v>
      </c>
      <c r="J267" s="190"/>
      <c r="K267" s="190" t="n">
        <f aca="false">SUM(K268:K268)</f>
        <v>0</v>
      </c>
      <c r="L267" s="190"/>
      <c r="M267" s="190" t="n">
        <f aca="false">SUM(M268:M268)</f>
        <v>0</v>
      </c>
      <c r="N267" s="190"/>
      <c r="O267" s="190" t="n">
        <f aca="false">SUM(O268:O268)</f>
        <v>0</v>
      </c>
      <c r="P267" s="190"/>
      <c r="Q267" s="190" t="n">
        <f aca="false">SUM(Q268:Q268)</f>
        <v>0</v>
      </c>
      <c r="R267" s="190"/>
      <c r="S267" s="190"/>
      <c r="T267" s="191"/>
      <c r="U267" s="192"/>
      <c r="V267" s="192" t="n">
        <f aca="false">SUM(V268:V268)</f>
        <v>0</v>
      </c>
      <c r="W267" s="192"/>
      <c r="X267" s="192"/>
      <c r="AG267" s="0" t="s">
        <v>152</v>
      </c>
    </row>
    <row r="268" customFormat="false" ht="12.75" hidden="false" customHeight="false" outlineLevel="1" collapsed="false">
      <c r="A268" s="193" t="n">
        <v>91</v>
      </c>
      <c r="B268" s="194" t="s">
        <v>541</v>
      </c>
      <c r="C268" s="195" t="s">
        <v>542</v>
      </c>
      <c r="D268" s="196" t="s">
        <v>322</v>
      </c>
      <c r="E268" s="197" t="n">
        <v>81.093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9" t="n">
        <v>0</v>
      </c>
      <c r="O268" s="199" t="n">
        <f aca="false">ROUND(E268*N268,2)</f>
        <v>0</v>
      </c>
      <c r="P268" s="199" t="n">
        <v>0</v>
      </c>
      <c r="Q268" s="199" t="n">
        <f aca="false">ROUND(E268*P268,2)</f>
        <v>0</v>
      </c>
      <c r="R268" s="199" t="s">
        <v>543</v>
      </c>
      <c r="S268" s="199" t="s">
        <v>156</v>
      </c>
      <c r="T268" s="200" t="s">
        <v>156</v>
      </c>
      <c r="U268" s="201" t="n">
        <v>0</v>
      </c>
      <c r="V268" s="201" t="n">
        <f aca="false">ROUND(E268*U268,2)</f>
        <v>0</v>
      </c>
      <c r="W268" s="201"/>
      <c r="X268" s="201" t="s">
        <v>170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171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0" collapsed="false">
      <c r="A269" s="185" t="s">
        <v>151</v>
      </c>
      <c r="B269" s="186" t="s">
        <v>110</v>
      </c>
      <c r="C269" s="187" t="s">
        <v>111</v>
      </c>
      <c r="D269" s="188"/>
      <c r="E269" s="189"/>
      <c r="F269" s="190"/>
      <c r="G269" s="190" t="n">
        <f aca="false">SUMIF(AG270:AG271,"&lt;&gt;NOR",G270:G271)</f>
        <v>0</v>
      </c>
      <c r="H269" s="190"/>
      <c r="I269" s="190" t="n">
        <f aca="false">SUM(I270:I271)</f>
        <v>0</v>
      </c>
      <c r="J269" s="190"/>
      <c r="K269" s="190" t="n">
        <f aca="false">SUM(K270:K271)</f>
        <v>0</v>
      </c>
      <c r="L269" s="190"/>
      <c r="M269" s="190" t="n">
        <f aca="false">SUM(M270:M271)</f>
        <v>0</v>
      </c>
      <c r="N269" s="190"/>
      <c r="O269" s="190" t="n">
        <f aca="false">SUM(O270:O271)</f>
        <v>0.18</v>
      </c>
      <c r="P269" s="190"/>
      <c r="Q269" s="190" t="n">
        <f aca="false">SUM(Q270:Q271)</f>
        <v>0</v>
      </c>
      <c r="R269" s="190"/>
      <c r="S269" s="190"/>
      <c r="T269" s="191"/>
      <c r="U269" s="192"/>
      <c r="V269" s="192" t="n">
        <f aca="false">SUM(V270:V271)</f>
        <v>0</v>
      </c>
      <c r="W269" s="192"/>
      <c r="X269" s="192"/>
      <c r="AG269" s="0" t="s">
        <v>152</v>
      </c>
    </row>
    <row r="270" customFormat="false" ht="12.75" hidden="false" customHeight="false" outlineLevel="1" collapsed="false">
      <c r="A270" s="203" t="n">
        <v>92</v>
      </c>
      <c r="B270" s="204" t="s">
        <v>544</v>
      </c>
      <c r="C270" s="205" t="s">
        <v>545</v>
      </c>
      <c r="D270" s="206" t="s">
        <v>322</v>
      </c>
      <c r="E270" s="207" t="n">
        <v>0.1768</v>
      </c>
      <c r="F270" s="208"/>
      <c r="G270" s="209" t="n">
        <f aca="false">ROUND(E270*F270,2)</f>
        <v>0</v>
      </c>
      <c r="H270" s="208"/>
      <c r="I270" s="209" t="n">
        <f aca="false">ROUND(E270*H270,2)</f>
        <v>0</v>
      </c>
      <c r="J270" s="208"/>
      <c r="K270" s="209" t="n">
        <f aca="false">ROUND(E270*J270,2)</f>
        <v>0</v>
      </c>
      <c r="L270" s="209" t="n">
        <v>21</v>
      </c>
      <c r="M270" s="209" t="n">
        <f aca="false">G270*(1+L270/100)</f>
        <v>0</v>
      </c>
      <c r="N270" s="209" t="n">
        <v>1</v>
      </c>
      <c r="O270" s="209" t="n">
        <f aca="false">ROUND(E270*N270,2)</f>
        <v>0.18</v>
      </c>
      <c r="P270" s="209" t="n">
        <v>0</v>
      </c>
      <c r="Q270" s="209" t="n">
        <f aca="false">ROUND(E270*P270,2)</f>
        <v>0</v>
      </c>
      <c r="R270" s="209" t="s">
        <v>287</v>
      </c>
      <c r="S270" s="209" t="s">
        <v>156</v>
      </c>
      <c r="T270" s="210" t="s">
        <v>156</v>
      </c>
      <c r="U270" s="201" t="n">
        <v>0</v>
      </c>
      <c r="V270" s="201" t="n">
        <f aca="false">ROUND(E270*U270,2)</f>
        <v>0</v>
      </c>
      <c r="W270" s="201"/>
      <c r="X270" s="201" t="s">
        <v>288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289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11"/>
      <c r="B271" s="212"/>
      <c r="C271" s="225" t="s">
        <v>546</v>
      </c>
      <c r="D271" s="226"/>
      <c r="E271" s="227" t="n">
        <v>0.1768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21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0" collapsed="false">
      <c r="A272" s="185" t="s">
        <v>151</v>
      </c>
      <c r="B272" s="186" t="s">
        <v>106</v>
      </c>
      <c r="C272" s="187" t="s">
        <v>107</v>
      </c>
      <c r="D272" s="188"/>
      <c r="E272" s="189"/>
      <c r="F272" s="190"/>
      <c r="G272" s="190" t="n">
        <f aca="false">SUMIF(AG273:AG286,"&lt;&gt;NOR",G273:G286)</f>
        <v>0</v>
      </c>
      <c r="H272" s="190"/>
      <c r="I272" s="190" t="n">
        <f aca="false">SUM(I273:I286)</f>
        <v>0</v>
      </c>
      <c r="J272" s="190"/>
      <c r="K272" s="190" t="n">
        <f aca="false">SUM(K273:K286)</f>
        <v>0</v>
      </c>
      <c r="L272" s="190"/>
      <c r="M272" s="190" t="n">
        <f aca="false">SUM(M273:M286)</f>
        <v>0</v>
      </c>
      <c r="N272" s="190"/>
      <c r="O272" s="190" t="n">
        <f aca="false">SUM(O273:O286)</f>
        <v>0</v>
      </c>
      <c r="P272" s="190"/>
      <c r="Q272" s="190" t="n">
        <f aca="false">SUM(Q273:Q286)</f>
        <v>0</v>
      </c>
      <c r="R272" s="190"/>
      <c r="S272" s="190"/>
      <c r="T272" s="191"/>
      <c r="U272" s="192"/>
      <c r="V272" s="192" t="n">
        <f aca="false">SUM(V273:V286)</f>
        <v>20.5</v>
      </c>
      <c r="W272" s="192"/>
      <c r="X272" s="192"/>
      <c r="AG272" s="0" t="s">
        <v>152</v>
      </c>
    </row>
    <row r="273" customFormat="false" ht="22.5" hidden="false" customHeight="false" outlineLevel="1" collapsed="false">
      <c r="A273" s="203" t="n">
        <v>93</v>
      </c>
      <c r="B273" s="204" t="s">
        <v>547</v>
      </c>
      <c r="C273" s="205" t="s">
        <v>548</v>
      </c>
      <c r="D273" s="206" t="s">
        <v>322</v>
      </c>
      <c r="E273" s="207" t="n">
        <v>81.093</v>
      </c>
      <c r="F273" s="208"/>
      <c r="G273" s="209" t="n">
        <f aca="false">ROUND(E273*F273,2)</f>
        <v>0</v>
      </c>
      <c r="H273" s="208"/>
      <c r="I273" s="209" t="n">
        <f aca="false">ROUND(E273*H273,2)</f>
        <v>0</v>
      </c>
      <c r="J273" s="208"/>
      <c r="K273" s="209" t="n">
        <f aca="false">ROUND(E273*J273,2)</f>
        <v>0</v>
      </c>
      <c r="L273" s="209" t="n">
        <v>21</v>
      </c>
      <c r="M273" s="209" t="n">
        <f aca="false">G273*(1+L273/100)</f>
        <v>0</v>
      </c>
      <c r="N273" s="209" t="n">
        <v>0</v>
      </c>
      <c r="O273" s="209" t="n">
        <f aca="false">ROUND(E273*N273,2)</f>
        <v>0</v>
      </c>
      <c r="P273" s="209" t="n">
        <v>0</v>
      </c>
      <c r="Q273" s="209" t="n">
        <f aca="false">ROUND(E273*P273,2)</f>
        <v>0</v>
      </c>
      <c r="R273" s="209" t="s">
        <v>214</v>
      </c>
      <c r="S273" s="209" t="s">
        <v>156</v>
      </c>
      <c r="T273" s="210" t="s">
        <v>156</v>
      </c>
      <c r="U273" s="201" t="n">
        <v>0.01</v>
      </c>
      <c r="V273" s="201" t="n">
        <f aca="false">ROUND(E273*U273,2)</f>
        <v>0.81</v>
      </c>
      <c r="W273" s="201"/>
      <c r="X273" s="201" t="s">
        <v>170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171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11"/>
      <c r="B274" s="212"/>
      <c r="C274" s="225" t="s">
        <v>549</v>
      </c>
      <c r="D274" s="226"/>
      <c r="E274" s="227" t="n">
        <v>81.093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218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22.5" hidden="false" customHeight="false" outlineLevel="1" collapsed="false">
      <c r="A275" s="203" t="n">
        <v>94</v>
      </c>
      <c r="B275" s="204" t="s">
        <v>550</v>
      </c>
      <c r="C275" s="205" t="s">
        <v>551</v>
      </c>
      <c r="D275" s="206" t="s">
        <v>322</v>
      </c>
      <c r="E275" s="207" t="n">
        <v>1135.302</v>
      </c>
      <c r="F275" s="208"/>
      <c r="G275" s="209" t="n">
        <f aca="false">ROUND(E275*F275,2)</f>
        <v>0</v>
      </c>
      <c r="H275" s="208"/>
      <c r="I275" s="209" t="n">
        <f aca="false">ROUND(E275*H275,2)</f>
        <v>0</v>
      </c>
      <c r="J275" s="208"/>
      <c r="K275" s="209" t="n">
        <f aca="false">ROUND(E275*J275,2)</f>
        <v>0</v>
      </c>
      <c r="L275" s="209" t="n">
        <v>21</v>
      </c>
      <c r="M275" s="209" t="n">
        <f aca="false">G275*(1+L275/100)</f>
        <v>0</v>
      </c>
      <c r="N275" s="209" t="n">
        <v>0</v>
      </c>
      <c r="O275" s="209" t="n">
        <f aca="false">ROUND(E275*N275,2)</f>
        <v>0</v>
      </c>
      <c r="P275" s="209" t="n">
        <v>0</v>
      </c>
      <c r="Q275" s="209" t="n">
        <f aca="false">ROUND(E275*P275,2)</f>
        <v>0</v>
      </c>
      <c r="R275" s="209" t="s">
        <v>214</v>
      </c>
      <c r="S275" s="209" t="s">
        <v>156</v>
      </c>
      <c r="T275" s="210" t="s">
        <v>156</v>
      </c>
      <c r="U275" s="201" t="n">
        <v>0</v>
      </c>
      <c r="V275" s="201" t="n">
        <f aca="false">ROUND(E275*U275,2)</f>
        <v>0</v>
      </c>
      <c r="W275" s="201"/>
      <c r="X275" s="201" t="s">
        <v>170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171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11"/>
      <c r="B276" s="212"/>
      <c r="C276" s="225" t="s">
        <v>552</v>
      </c>
      <c r="D276" s="226"/>
      <c r="E276" s="227" t="n">
        <v>1135.302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218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22.5" hidden="false" customHeight="false" outlineLevel="1" collapsed="false">
      <c r="A277" s="203" t="n">
        <v>95</v>
      </c>
      <c r="B277" s="204" t="s">
        <v>553</v>
      </c>
      <c r="C277" s="205" t="s">
        <v>554</v>
      </c>
      <c r="D277" s="206" t="s">
        <v>322</v>
      </c>
      <c r="E277" s="207" t="n">
        <v>8.48</v>
      </c>
      <c r="F277" s="208"/>
      <c r="G277" s="209" t="n">
        <f aca="false">ROUND(E277*F277,2)</f>
        <v>0</v>
      </c>
      <c r="H277" s="208"/>
      <c r="I277" s="209" t="n">
        <f aca="false">ROUND(E277*H277,2)</f>
        <v>0</v>
      </c>
      <c r="J277" s="208"/>
      <c r="K277" s="209" t="n">
        <f aca="false">ROUND(E277*J277,2)</f>
        <v>0</v>
      </c>
      <c r="L277" s="209" t="n">
        <v>21</v>
      </c>
      <c r="M277" s="209" t="n">
        <f aca="false">G277*(1+L277/100)</f>
        <v>0</v>
      </c>
      <c r="N277" s="209" t="n">
        <v>0</v>
      </c>
      <c r="O277" s="209" t="n">
        <f aca="false">ROUND(E277*N277,2)</f>
        <v>0</v>
      </c>
      <c r="P277" s="209" t="n">
        <v>0</v>
      </c>
      <c r="Q277" s="209" t="n">
        <f aca="false">ROUND(E277*P277,2)</f>
        <v>0</v>
      </c>
      <c r="R277" s="209" t="s">
        <v>214</v>
      </c>
      <c r="S277" s="209" t="s">
        <v>156</v>
      </c>
      <c r="T277" s="210" t="s">
        <v>156</v>
      </c>
      <c r="U277" s="201" t="n">
        <v>0.688</v>
      </c>
      <c r="V277" s="201" t="n">
        <f aca="false">ROUND(E277*U277,2)</f>
        <v>5.83</v>
      </c>
      <c r="W277" s="201"/>
      <c r="X277" s="201" t="s">
        <v>170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171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11"/>
      <c r="B278" s="212"/>
      <c r="C278" s="225" t="s">
        <v>555</v>
      </c>
      <c r="D278" s="226"/>
      <c r="E278" s="227" t="n">
        <v>8.48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218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22.5" hidden="false" customHeight="false" outlineLevel="1" collapsed="false">
      <c r="A279" s="203" t="n">
        <v>96</v>
      </c>
      <c r="B279" s="204" t="s">
        <v>556</v>
      </c>
      <c r="C279" s="205" t="s">
        <v>557</v>
      </c>
      <c r="D279" s="206" t="s">
        <v>322</v>
      </c>
      <c r="E279" s="207" t="n">
        <v>16.96</v>
      </c>
      <c r="F279" s="208"/>
      <c r="G279" s="209" t="n">
        <f aca="false">ROUND(E279*F279,2)</f>
        <v>0</v>
      </c>
      <c r="H279" s="208"/>
      <c r="I279" s="209" t="n">
        <f aca="false">ROUND(E279*H279,2)</f>
        <v>0</v>
      </c>
      <c r="J279" s="208"/>
      <c r="K279" s="209" t="n">
        <f aca="false">ROUND(E279*J279,2)</f>
        <v>0</v>
      </c>
      <c r="L279" s="209" t="n">
        <v>21</v>
      </c>
      <c r="M279" s="209" t="n">
        <f aca="false">G279*(1+L279/100)</f>
        <v>0</v>
      </c>
      <c r="N279" s="209" t="n">
        <v>0</v>
      </c>
      <c r="O279" s="209" t="n">
        <f aca="false">ROUND(E279*N279,2)</f>
        <v>0</v>
      </c>
      <c r="P279" s="209" t="n">
        <v>0</v>
      </c>
      <c r="Q279" s="209" t="n">
        <f aca="false">ROUND(E279*P279,2)</f>
        <v>0</v>
      </c>
      <c r="R279" s="209" t="s">
        <v>214</v>
      </c>
      <c r="S279" s="209" t="s">
        <v>156</v>
      </c>
      <c r="T279" s="210" t="s">
        <v>156</v>
      </c>
      <c r="U279" s="201" t="n">
        <v>0</v>
      </c>
      <c r="V279" s="201" t="n">
        <f aca="false">ROUND(E279*U279,2)</f>
        <v>0</v>
      </c>
      <c r="W279" s="201"/>
      <c r="X279" s="201" t="s">
        <v>170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171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11"/>
      <c r="B280" s="212"/>
      <c r="C280" s="225" t="s">
        <v>558</v>
      </c>
      <c r="D280" s="226"/>
      <c r="E280" s="227" t="n">
        <v>16.96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218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 t="n">
        <v>97</v>
      </c>
      <c r="B281" s="204" t="s">
        <v>559</v>
      </c>
      <c r="C281" s="205" t="s">
        <v>560</v>
      </c>
      <c r="D281" s="206" t="s">
        <v>322</v>
      </c>
      <c r="E281" s="207" t="n">
        <v>81.093</v>
      </c>
      <c r="F281" s="208"/>
      <c r="G281" s="209" t="n">
        <f aca="false">ROUND(E281*F281,2)</f>
        <v>0</v>
      </c>
      <c r="H281" s="208"/>
      <c r="I281" s="209" t="n">
        <f aca="false">ROUND(E281*H281,2)</f>
        <v>0</v>
      </c>
      <c r="J281" s="208"/>
      <c r="K281" s="209" t="n">
        <f aca="false">ROUND(E281*J281,2)</f>
        <v>0</v>
      </c>
      <c r="L281" s="209" t="n">
        <v>21</v>
      </c>
      <c r="M281" s="209" t="n">
        <f aca="false">G281*(1+L281/100)</f>
        <v>0</v>
      </c>
      <c r="N281" s="209" t="n">
        <v>0</v>
      </c>
      <c r="O281" s="209" t="n">
        <f aca="false">ROUND(E281*N281,2)</f>
        <v>0</v>
      </c>
      <c r="P281" s="209" t="n">
        <v>0</v>
      </c>
      <c r="Q281" s="209" t="n">
        <f aca="false">ROUND(E281*P281,2)</f>
        <v>0</v>
      </c>
      <c r="R281" s="209" t="s">
        <v>214</v>
      </c>
      <c r="S281" s="209" t="s">
        <v>156</v>
      </c>
      <c r="T281" s="210" t="s">
        <v>156</v>
      </c>
      <c r="U281" s="201" t="n">
        <v>0.099</v>
      </c>
      <c r="V281" s="201" t="n">
        <f aca="false">ROUND(E281*U281,2)</f>
        <v>8.03</v>
      </c>
      <c r="W281" s="201"/>
      <c r="X281" s="201" t="s">
        <v>170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171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true" outlineLevel="1" collapsed="false">
      <c r="A282" s="211"/>
      <c r="B282" s="212"/>
      <c r="C282" s="224" t="s">
        <v>561</v>
      </c>
      <c r="D282" s="224"/>
      <c r="E282" s="224"/>
      <c r="F282" s="224"/>
      <c r="G282" s="224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216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11"/>
      <c r="B283" s="212"/>
      <c r="C283" s="225" t="s">
        <v>549</v>
      </c>
      <c r="D283" s="226"/>
      <c r="E283" s="227" t="n">
        <v>81.093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218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 t="n">
        <v>98</v>
      </c>
      <c r="B284" s="204" t="s">
        <v>562</v>
      </c>
      <c r="C284" s="205" t="s">
        <v>563</v>
      </c>
      <c r="D284" s="206" t="s">
        <v>322</v>
      </c>
      <c r="E284" s="207" t="n">
        <v>8.48</v>
      </c>
      <c r="F284" s="208"/>
      <c r="G284" s="209" t="n">
        <f aca="false">ROUND(E284*F284,2)</f>
        <v>0</v>
      </c>
      <c r="H284" s="208"/>
      <c r="I284" s="209" t="n">
        <f aca="false">ROUND(E284*H284,2)</f>
        <v>0</v>
      </c>
      <c r="J284" s="208"/>
      <c r="K284" s="209" t="n">
        <f aca="false">ROUND(E284*J284,2)</f>
        <v>0</v>
      </c>
      <c r="L284" s="209" t="n">
        <v>21</v>
      </c>
      <c r="M284" s="209" t="n">
        <f aca="false">G284*(1+L284/100)</f>
        <v>0</v>
      </c>
      <c r="N284" s="209" t="n">
        <v>0</v>
      </c>
      <c r="O284" s="209" t="n">
        <f aca="false">ROUND(E284*N284,2)</f>
        <v>0</v>
      </c>
      <c r="P284" s="209" t="n">
        <v>0</v>
      </c>
      <c r="Q284" s="209" t="n">
        <f aca="false">ROUND(E284*P284,2)</f>
        <v>0</v>
      </c>
      <c r="R284" s="209" t="s">
        <v>214</v>
      </c>
      <c r="S284" s="209" t="s">
        <v>156</v>
      </c>
      <c r="T284" s="210" t="s">
        <v>156</v>
      </c>
      <c r="U284" s="201" t="n">
        <v>0.688</v>
      </c>
      <c r="V284" s="201" t="n">
        <f aca="false">ROUND(E284*U284,2)</f>
        <v>5.83</v>
      </c>
      <c r="W284" s="201"/>
      <c r="X284" s="201" t="s">
        <v>170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171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true" outlineLevel="1" collapsed="false">
      <c r="A285" s="211"/>
      <c r="B285" s="212"/>
      <c r="C285" s="224" t="s">
        <v>561</v>
      </c>
      <c r="D285" s="224"/>
      <c r="E285" s="224"/>
      <c r="F285" s="224"/>
      <c r="G285" s="224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216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11"/>
      <c r="B286" s="212"/>
      <c r="C286" s="225" t="s">
        <v>555</v>
      </c>
      <c r="D286" s="226"/>
      <c r="E286" s="227" t="n">
        <v>8.48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218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0" collapsed="false">
      <c r="A287" s="185" t="s">
        <v>151</v>
      </c>
      <c r="B287" s="186" t="s">
        <v>62</v>
      </c>
      <c r="C287" s="187" t="s">
        <v>84</v>
      </c>
      <c r="D287" s="188"/>
      <c r="E287" s="189"/>
      <c r="F287" s="190"/>
      <c r="G287" s="190" t="n">
        <f aca="false">SUMIF(AG288:AG289,"&lt;&gt;NOR",G288:G289)</f>
        <v>0</v>
      </c>
      <c r="H287" s="190"/>
      <c r="I287" s="190" t="n">
        <f aca="false">SUM(I288:I289)</f>
        <v>0</v>
      </c>
      <c r="J287" s="190"/>
      <c r="K287" s="190" t="n">
        <f aca="false">SUM(K288:K289)</f>
        <v>0</v>
      </c>
      <c r="L287" s="190"/>
      <c r="M287" s="190" t="n">
        <f aca="false">SUM(M288:M289)</f>
        <v>0</v>
      </c>
      <c r="N287" s="190"/>
      <c r="O287" s="190" t="n">
        <f aca="false">SUM(O288:O289)</f>
        <v>0</v>
      </c>
      <c r="P287" s="190"/>
      <c r="Q287" s="190" t="n">
        <f aca="false">SUM(Q288:Q289)</f>
        <v>0</v>
      </c>
      <c r="R287" s="190"/>
      <c r="S287" s="190"/>
      <c r="T287" s="191"/>
      <c r="U287" s="192"/>
      <c r="V287" s="192" t="n">
        <f aca="false">SUM(V288:V289)</f>
        <v>2.1</v>
      </c>
      <c r="W287" s="192"/>
      <c r="X287" s="192"/>
      <c r="AG287" s="0" t="s">
        <v>152</v>
      </c>
    </row>
    <row r="288" customFormat="false" ht="12.75" hidden="false" customHeight="false" outlineLevel="1" collapsed="false">
      <c r="A288" s="203" t="n">
        <v>99</v>
      </c>
      <c r="B288" s="204" t="s">
        <v>564</v>
      </c>
      <c r="C288" s="205" t="s">
        <v>565</v>
      </c>
      <c r="D288" s="206" t="s">
        <v>414</v>
      </c>
      <c r="E288" s="207" t="n">
        <v>35</v>
      </c>
      <c r="F288" s="208"/>
      <c r="G288" s="209" t="n">
        <f aca="false">ROUND(E288*F288,2)</f>
        <v>0</v>
      </c>
      <c r="H288" s="208"/>
      <c r="I288" s="209" t="n">
        <f aca="false">ROUND(E288*H288,2)</f>
        <v>0</v>
      </c>
      <c r="J288" s="208"/>
      <c r="K288" s="209" t="n">
        <f aca="false">ROUND(E288*J288,2)</f>
        <v>0</v>
      </c>
      <c r="L288" s="209" t="n">
        <v>21</v>
      </c>
      <c r="M288" s="209" t="n">
        <f aca="false">G288*(1+L288/100)</f>
        <v>0</v>
      </c>
      <c r="N288" s="209" t="n">
        <v>0</v>
      </c>
      <c r="O288" s="209" t="n">
        <f aca="false">ROUND(E288*N288,2)</f>
        <v>0</v>
      </c>
      <c r="P288" s="209" t="n">
        <v>0</v>
      </c>
      <c r="Q288" s="209" t="n">
        <f aca="false">ROUND(E288*P288,2)</f>
        <v>0</v>
      </c>
      <c r="R288" s="209" t="s">
        <v>566</v>
      </c>
      <c r="S288" s="209" t="s">
        <v>156</v>
      </c>
      <c r="T288" s="210" t="s">
        <v>156</v>
      </c>
      <c r="U288" s="201" t="n">
        <v>0.06</v>
      </c>
      <c r="V288" s="201" t="n">
        <f aca="false">ROUND(E288*U288,2)</f>
        <v>2.1</v>
      </c>
      <c r="W288" s="201"/>
      <c r="X288" s="201" t="s">
        <v>170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171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11"/>
      <c r="B289" s="212"/>
      <c r="C289" s="225" t="s">
        <v>567</v>
      </c>
      <c r="D289" s="226"/>
      <c r="E289" s="227" t="n">
        <v>35</v>
      </c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218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0" collapsed="false">
      <c r="A290" s="185" t="s">
        <v>151</v>
      </c>
      <c r="B290" s="186" t="s">
        <v>112</v>
      </c>
      <c r="C290" s="187" t="s">
        <v>113</v>
      </c>
      <c r="D290" s="188"/>
      <c r="E290" s="189"/>
      <c r="F290" s="190"/>
      <c r="G290" s="190" t="n">
        <f aca="false">SUMIF(AG291:AG292,"&lt;&gt;NOR",G291:G292)</f>
        <v>0</v>
      </c>
      <c r="H290" s="190"/>
      <c r="I290" s="190" t="n">
        <f aca="false">SUM(I291:I292)</f>
        <v>0</v>
      </c>
      <c r="J290" s="190"/>
      <c r="K290" s="190" t="n">
        <f aca="false">SUM(K291:K292)</f>
        <v>0</v>
      </c>
      <c r="L290" s="190"/>
      <c r="M290" s="190" t="n">
        <f aca="false">SUM(M291:M292)</f>
        <v>0</v>
      </c>
      <c r="N290" s="190"/>
      <c r="O290" s="190" t="n">
        <f aca="false">SUM(O291:O292)</f>
        <v>0</v>
      </c>
      <c r="P290" s="190"/>
      <c r="Q290" s="190" t="n">
        <f aca="false">SUM(Q291:Q292)</f>
        <v>0</v>
      </c>
      <c r="R290" s="190"/>
      <c r="S290" s="190"/>
      <c r="T290" s="191"/>
      <c r="U290" s="192"/>
      <c r="V290" s="192" t="n">
        <f aca="false">SUM(V291:V292)</f>
        <v>107.98</v>
      </c>
      <c r="W290" s="192"/>
      <c r="X290" s="192"/>
      <c r="AG290" s="0" t="s">
        <v>152</v>
      </c>
    </row>
    <row r="291" customFormat="false" ht="12.75" hidden="false" customHeight="false" outlineLevel="1" collapsed="false">
      <c r="A291" s="193" t="n">
        <v>100</v>
      </c>
      <c r="B291" s="194" t="s">
        <v>568</v>
      </c>
      <c r="C291" s="195" t="s">
        <v>569</v>
      </c>
      <c r="D291" s="196" t="s">
        <v>414</v>
      </c>
      <c r="E291" s="197" t="n">
        <v>35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9" t="n">
        <v>0</v>
      </c>
      <c r="O291" s="199" t="n">
        <f aca="false">ROUND(E291*N291,2)</f>
        <v>0</v>
      </c>
      <c r="P291" s="199" t="n">
        <v>0</v>
      </c>
      <c r="Q291" s="199" t="n">
        <f aca="false">ROUND(E291*P291,2)</f>
        <v>0</v>
      </c>
      <c r="R291" s="199"/>
      <c r="S291" s="199" t="s">
        <v>156</v>
      </c>
      <c r="T291" s="200" t="s">
        <v>156</v>
      </c>
      <c r="U291" s="201" t="n">
        <v>0.309</v>
      </c>
      <c r="V291" s="201" t="n">
        <f aca="false">ROUND(E291*U291,2)</f>
        <v>10.82</v>
      </c>
      <c r="W291" s="201"/>
      <c r="X291" s="201" t="s">
        <v>170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171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193" t="n">
        <v>101</v>
      </c>
      <c r="B292" s="194" t="s">
        <v>570</v>
      </c>
      <c r="C292" s="195" t="s">
        <v>571</v>
      </c>
      <c r="D292" s="196" t="s">
        <v>414</v>
      </c>
      <c r="E292" s="197" t="n">
        <v>35</v>
      </c>
      <c r="F292" s="198"/>
      <c r="G292" s="199" t="n">
        <f aca="false">ROUND(E292*F292,2)</f>
        <v>0</v>
      </c>
      <c r="H292" s="198"/>
      <c r="I292" s="199" t="n">
        <f aca="false">ROUND(E292*H292,2)</f>
        <v>0</v>
      </c>
      <c r="J292" s="198"/>
      <c r="K292" s="199" t="n">
        <f aca="false">ROUND(E292*J292,2)</f>
        <v>0</v>
      </c>
      <c r="L292" s="199" t="n">
        <v>21</v>
      </c>
      <c r="M292" s="199" t="n">
        <f aca="false">G292*(1+L292/100)</f>
        <v>0</v>
      </c>
      <c r="N292" s="199" t="n">
        <v>0</v>
      </c>
      <c r="O292" s="199" t="n">
        <f aca="false">ROUND(E292*N292,2)</f>
        <v>0</v>
      </c>
      <c r="P292" s="199" t="n">
        <v>0</v>
      </c>
      <c r="Q292" s="199" t="n">
        <f aca="false">ROUND(E292*P292,2)</f>
        <v>0</v>
      </c>
      <c r="R292" s="199"/>
      <c r="S292" s="199" t="s">
        <v>156</v>
      </c>
      <c r="T292" s="200" t="s">
        <v>156</v>
      </c>
      <c r="U292" s="201" t="n">
        <v>2.776</v>
      </c>
      <c r="V292" s="201" t="n">
        <f aca="false">ROUND(E292*U292,2)</f>
        <v>97.16</v>
      </c>
      <c r="W292" s="201"/>
      <c r="X292" s="201" t="s">
        <v>170</v>
      </c>
      <c r="Y292" s="202"/>
      <c r="Z292" s="202"/>
      <c r="AA292" s="202"/>
      <c r="AB292" s="202"/>
      <c r="AC292" s="202"/>
      <c r="AD292" s="202"/>
      <c r="AE292" s="202"/>
      <c r="AF292" s="202"/>
      <c r="AG292" s="202" t="s">
        <v>171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0" collapsed="false">
      <c r="A293" s="185" t="s">
        <v>151</v>
      </c>
      <c r="B293" s="186" t="s">
        <v>66</v>
      </c>
      <c r="C293" s="187" t="s">
        <v>86</v>
      </c>
      <c r="D293" s="188"/>
      <c r="E293" s="189"/>
      <c r="F293" s="190"/>
      <c r="G293" s="190" t="n">
        <f aca="false">SUMIF(AG294:AG295,"&lt;&gt;NOR",G294:G295)</f>
        <v>0</v>
      </c>
      <c r="H293" s="190"/>
      <c r="I293" s="190" t="n">
        <f aca="false">SUM(I294:I295)</f>
        <v>0</v>
      </c>
      <c r="J293" s="190"/>
      <c r="K293" s="190" t="n">
        <f aca="false">SUM(K294:K295)</f>
        <v>0</v>
      </c>
      <c r="L293" s="190"/>
      <c r="M293" s="190" t="n">
        <f aca="false">SUM(M294:M295)</f>
        <v>0</v>
      </c>
      <c r="N293" s="190"/>
      <c r="O293" s="190" t="n">
        <f aca="false">SUM(O294:O295)</f>
        <v>0.01</v>
      </c>
      <c r="P293" s="190"/>
      <c r="Q293" s="190" t="n">
        <f aca="false">SUM(Q294:Q295)</f>
        <v>0</v>
      </c>
      <c r="R293" s="190"/>
      <c r="S293" s="190"/>
      <c r="T293" s="191"/>
      <c r="U293" s="192"/>
      <c r="V293" s="192" t="n">
        <f aca="false">SUM(V294:V295)</f>
        <v>1.01</v>
      </c>
      <c r="W293" s="192"/>
      <c r="X293" s="192"/>
      <c r="AG293" s="0" t="s">
        <v>152</v>
      </c>
    </row>
    <row r="294" customFormat="false" ht="22.5" hidden="false" customHeight="false" outlineLevel="1" collapsed="false">
      <c r="A294" s="203" t="n">
        <v>102</v>
      </c>
      <c r="B294" s="204" t="s">
        <v>572</v>
      </c>
      <c r="C294" s="205" t="s">
        <v>573</v>
      </c>
      <c r="D294" s="206" t="s">
        <v>298</v>
      </c>
      <c r="E294" s="207" t="n">
        <v>10</v>
      </c>
      <c r="F294" s="208"/>
      <c r="G294" s="209" t="n">
        <f aca="false">ROUND(E294*F294,2)</f>
        <v>0</v>
      </c>
      <c r="H294" s="208"/>
      <c r="I294" s="209" t="n">
        <f aca="false">ROUND(E294*H294,2)</f>
        <v>0</v>
      </c>
      <c r="J294" s="208"/>
      <c r="K294" s="209" t="n">
        <f aca="false">ROUND(E294*J294,2)</f>
        <v>0</v>
      </c>
      <c r="L294" s="209" t="n">
        <v>21</v>
      </c>
      <c r="M294" s="209" t="n">
        <f aca="false">G294*(1+L294/100)</f>
        <v>0</v>
      </c>
      <c r="N294" s="209" t="n">
        <v>0.00073</v>
      </c>
      <c r="O294" s="209" t="n">
        <f aca="false">ROUND(E294*N294,2)</f>
        <v>0.01</v>
      </c>
      <c r="P294" s="209" t="n">
        <v>0</v>
      </c>
      <c r="Q294" s="209" t="n">
        <f aca="false">ROUND(E294*P294,2)</f>
        <v>0</v>
      </c>
      <c r="R294" s="209" t="s">
        <v>574</v>
      </c>
      <c r="S294" s="209" t="s">
        <v>156</v>
      </c>
      <c r="T294" s="210" t="s">
        <v>156</v>
      </c>
      <c r="U294" s="201" t="n">
        <v>0.101</v>
      </c>
      <c r="V294" s="201" t="n">
        <f aca="false">ROUND(E294*U294,2)</f>
        <v>1.01</v>
      </c>
      <c r="W294" s="201"/>
      <c r="X294" s="201" t="s">
        <v>170</v>
      </c>
      <c r="Y294" s="202"/>
      <c r="Z294" s="202"/>
      <c r="AA294" s="202"/>
      <c r="AB294" s="202"/>
      <c r="AC294" s="202"/>
      <c r="AD294" s="202"/>
      <c r="AE294" s="202"/>
      <c r="AF294" s="202"/>
      <c r="AG294" s="202" t="s">
        <v>171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true" outlineLevel="1" collapsed="false">
      <c r="A295" s="211"/>
      <c r="B295" s="212"/>
      <c r="C295" s="213" t="s">
        <v>575</v>
      </c>
      <c r="D295" s="213"/>
      <c r="E295" s="213"/>
      <c r="F295" s="213"/>
      <c r="G295" s="213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63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0" collapsed="false">
      <c r="A296" s="185" t="s">
        <v>151</v>
      </c>
      <c r="B296" s="186" t="s">
        <v>62</v>
      </c>
      <c r="C296" s="187" t="s">
        <v>84</v>
      </c>
      <c r="D296" s="188"/>
      <c r="E296" s="189"/>
      <c r="F296" s="190"/>
      <c r="G296" s="190" t="n">
        <f aca="false">SUMIF(AG297:AG298,"&lt;&gt;NOR",G297:G298)</f>
        <v>0</v>
      </c>
      <c r="H296" s="190"/>
      <c r="I296" s="190" t="n">
        <f aca="false">SUM(I297:I298)</f>
        <v>0</v>
      </c>
      <c r="J296" s="190"/>
      <c r="K296" s="190" t="n">
        <f aca="false">SUM(K297:K298)</f>
        <v>0</v>
      </c>
      <c r="L296" s="190"/>
      <c r="M296" s="190" t="n">
        <f aca="false">SUM(M297:M298)</f>
        <v>0</v>
      </c>
      <c r="N296" s="190"/>
      <c r="O296" s="190" t="n">
        <f aca="false">SUM(O297:O298)</f>
        <v>0.32</v>
      </c>
      <c r="P296" s="190"/>
      <c r="Q296" s="190" t="n">
        <f aca="false">SUM(Q297:Q298)</f>
        <v>0</v>
      </c>
      <c r="R296" s="190"/>
      <c r="S296" s="190"/>
      <c r="T296" s="191"/>
      <c r="U296" s="192"/>
      <c r="V296" s="192" t="n">
        <f aca="false">SUM(V297:V298)</f>
        <v>0</v>
      </c>
      <c r="W296" s="192"/>
      <c r="X296" s="192"/>
      <c r="AG296" s="0" t="s">
        <v>152</v>
      </c>
    </row>
    <row r="297" customFormat="false" ht="22.5" hidden="false" customHeight="false" outlineLevel="1" collapsed="false">
      <c r="A297" s="193" t="n">
        <v>103</v>
      </c>
      <c r="B297" s="194" t="s">
        <v>576</v>
      </c>
      <c r="C297" s="195" t="s">
        <v>577</v>
      </c>
      <c r="D297" s="196" t="s">
        <v>414</v>
      </c>
      <c r="E297" s="197" t="n">
        <v>5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9" t="n">
        <v>0.003</v>
      </c>
      <c r="O297" s="199" t="n">
        <f aca="false">ROUND(E297*N297,2)</f>
        <v>0.02</v>
      </c>
      <c r="P297" s="199" t="n">
        <v>0</v>
      </c>
      <c r="Q297" s="199" t="n">
        <f aca="false">ROUND(E297*P297,2)</f>
        <v>0</v>
      </c>
      <c r="R297" s="199" t="s">
        <v>287</v>
      </c>
      <c r="S297" s="199" t="s">
        <v>422</v>
      </c>
      <c r="T297" s="200" t="s">
        <v>422</v>
      </c>
      <c r="U297" s="201" t="n">
        <v>0</v>
      </c>
      <c r="V297" s="201" t="n">
        <f aca="false">ROUND(E297*U297,2)</f>
        <v>0</v>
      </c>
      <c r="W297" s="201"/>
      <c r="X297" s="201" t="s">
        <v>288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289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 t="n">
        <v>104</v>
      </c>
      <c r="B298" s="204" t="s">
        <v>578</v>
      </c>
      <c r="C298" s="205" t="s">
        <v>579</v>
      </c>
      <c r="D298" s="206" t="s">
        <v>414</v>
      </c>
      <c r="E298" s="207" t="n">
        <v>30</v>
      </c>
      <c r="F298" s="208"/>
      <c r="G298" s="209" t="n">
        <f aca="false">ROUND(E298*F298,2)</f>
        <v>0</v>
      </c>
      <c r="H298" s="208"/>
      <c r="I298" s="209" t="n">
        <f aca="false">ROUND(E298*H298,2)</f>
        <v>0</v>
      </c>
      <c r="J298" s="208"/>
      <c r="K298" s="209" t="n">
        <f aca="false">ROUND(E298*J298,2)</f>
        <v>0</v>
      </c>
      <c r="L298" s="209" t="n">
        <v>21</v>
      </c>
      <c r="M298" s="209" t="n">
        <f aca="false">G298*(1+L298/100)</f>
        <v>0</v>
      </c>
      <c r="N298" s="209" t="n">
        <v>0.01</v>
      </c>
      <c r="O298" s="209" t="n">
        <f aca="false">ROUND(E298*N298,2)</f>
        <v>0.3</v>
      </c>
      <c r="P298" s="209" t="n">
        <v>0</v>
      </c>
      <c r="Q298" s="209" t="n">
        <f aca="false">ROUND(E298*P298,2)</f>
        <v>0</v>
      </c>
      <c r="R298" s="209" t="s">
        <v>287</v>
      </c>
      <c r="S298" s="209" t="s">
        <v>489</v>
      </c>
      <c r="T298" s="210" t="s">
        <v>489</v>
      </c>
      <c r="U298" s="201" t="n">
        <v>0</v>
      </c>
      <c r="V298" s="201" t="n">
        <f aca="false">ROUND(E298*U298,2)</f>
        <v>0</v>
      </c>
      <c r="W298" s="201"/>
      <c r="X298" s="201" t="s">
        <v>288</v>
      </c>
      <c r="Y298" s="202"/>
      <c r="Z298" s="202"/>
      <c r="AA298" s="202"/>
      <c r="AB298" s="202"/>
      <c r="AC298" s="202"/>
      <c r="AD298" s="202"/>
      <c r="AE298" s="202"/>
      <c r="AF298" s="202"/>
      <c r="AG298" s="202" t="s">
        <v>289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0" collapsed="false">
      <c r="A299" s="163"/>
      <c r="B299" s="169"/>
      <c r="C299" s="216"/>
      <c r="D299" s="171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AE299" s="0" t="n">
        <v>15</v>
      </c>
      <c r="AF299" s="0" t="n">
        <v>21</v>
      </c>
      <c r="AG299" s="0" t="s">
        <v>138</v>
      </c>
    </row>
    <row r="300" customFormat="false" ht="12.75" hidden="false" customHeight="false" outlineLevel="0" collapsed="false">
      <c r="A300" s="217"/>
      <c r="B300" s="218" t="s">
        <v>25</v>
      </c>
      <c r="C300" s="219"/>
      <c r="D300" s="220"/>
      <c r="E300" s="221"/>
      <c r="F300" s="221"/>
      <c r="G300" s="222" t="n">
        <f aca="false">G8+G64+G94+G111+G115+G154+G157+G176+G239+G243+G246+G256+G267+G269+G272+G287+G290+G293+G296</f>
        <v>0</v>
      </c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AE300" s="0" t="n">
        <f aca="false">SUMIF(L7:L298,AE299,G7:G298)</f>
        <v>0</v>
      </c>
      <c r="AF300" s="0" t="n">
        <f aca="false">SUMIF(L7:L298,AF299,G7:G298)</f>
        <v>0</v>
      </c>
      <c r="AG300" s="0" t="s">
        <v>187</v>
      </c>
    </row>
    <row r="301" customFormat="false" ht="12.75" hidden="false" customHeight="false" outlineLevel="0" collapsed="false">
      <c r="C301" s="223"/>
      <c r="D301" s="111"/>
      <c r="AG301" s="0" t="s">
        <v>188</v>
      </c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</sheetData>
  <sheetProtection algorithmName="SHA-512" hashValue="kUEvs2PU2BMWfohar8aszoZK5w98qIJdVP3IsOugBiyaTcG5L+162VrEdC6cMj3SKJ8YeVPOzEOgcPl/YI7DWQ==" saltValue="0SfkREIwVHHm7aLC3r89Fw==" spinCount="100000" sheet="true"/>
  <mergeCells count="66">
    <mergeCell ref="A1:G1"/>
    <mergeCell ref="C2:G2"/>
    <mergeCell ref="C3:G3"/>
    <mergeCell ref="C4:G4"/>
    <mergeCell ref="C10:G10"/>
    <mergeCell ref="C13:G13"/>
    <mergeCell ref="C16:G16"/>
    <mergeCell ref="C22:G22"/>
    <mergeCell ref="C25:G25"/>
    <mergeCell ref="C28:G28"/>
    <mergeCell ref="C31:G31"/>
    <mergeCell ref="C34:G34"/>
    <mergeCell ref="C37:G37"/>
    <mergeCell ref="C40:G40"/>
    <mergeCell ref="C45:G45"/>
    <mergeCell ref="C49:G49"/>
    <mergeCell ref="C52:G52"/>
    <mergeCell ref="C55:G55"/>
    <mergeCell ref="C58:G58"/>
    <mergeCell ref="C66:G66"/>
    <mergeCell ref="C69:G69"/>
    <mergeCell ref="C72:G72"/>
    <mergeCell ref="C75:G75"/>
    <mergeCell ref="C78:G78"/>
    <mergeCell ref="C98:G98"/>
    <mergeCell ref="C101:G101"/>
    <mergeCell ref="C104:G104"/>
    <mergeCell ref="C105:G105"/>
    <mergeCell ref="C108:G108"/>
    <mergeCell ref="C109:G109"/>
    <mergeCell ref="C113:G113"/>
    <mergeCell ref="C117:G117"/>
    <mergeCell ref="C127:G127"/>
    <mergeCell ref="C130:G130"/>
    <mergeCell ref="C141:G141"/>
    <mergeCell ref="C144:G144"/>
    <mergeCell ref="C159:G159"/>
    <mergeCell ref="C162:G162"/>
    <mergeCell ref="C182:G182"/>
    <mergeCell ref="C183:G183"/>
    <mergeCell ref="C184:G184"/>
    <mergeCell ref="C185:G185"/>
    <mergeCell ref="C186:G186"/>
    <mergeCell ref="C195:G195"/>
    <mergeCell ref="C198:G198"/>
    <mergeCell ref="C201:G201"/>
    <mergeCell ref="C204:G204"/>
    <mergeCell ref="C207:G207"/>
    <mergeCell ref="C210:G210"/>
    <mergeCell ref="C213:G213"/>
    <mergeCell ref="C216:G216"/>
    <mergeCell ref="C219:G219"/>
    <mergeCell ref="C222:G222"/>
    <mergeCell ref="C225:G225"/>
    <mergeCell ref="C228:G228"/>
    <mergeCell ref="C241:G241"/>
    <mergeCell ref="C245:G245"/>
    <mergeCell ref="C252:G252"/>
    <mergeCell ref="C258:G258"/>
    <mergeCell ref="C259:G259"/>
    <mergeCell ref="C260:G260"/>
    <mergeCell ref="C261:G261"/>
    <mergeCell ref="C262:G262"/>
    <mergeCell ref="C282:G282"/>
    <mergeCell ref="C285:G285"/>
    <mergeCell ref="C295:G2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10</v>
      </c>
      <c r="B1" s="173"/>
      <c r="C1" s="173"/>
      <c r="D1" s="173"/>
      <c r="E1" s="173"/>
      <c r="F1" s="173"/>
      <c r="G1" s="173"/>
      <c r="AG1" s="0" t="s">
        <v>121</v>
      </c>
    </row>
    <row r="2" customFormat="false" ht="24.75" hidden="false" customHeight="true" outlineLevel="0" collapsed="false">
      <c r="A2" s="166" t="s">
        <v>11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2</v>
      </c>
    </row>
    <row r="3" customFormat="false" ht="24.75" hidden="false" customHeight="true" outlineLevel="0" collapsed="false">
      <c r="A3" s="166" t="s">
        <v>118</v>
      </c>
      <c r="B3" s="167" t="s">
        <v>60</v>
      </c>
      <c r="C3" s="174" t="s">
        <v>61</v>
      </c>
      <c r="D3" s="174"/>
      <c r="E3" s="174"/>
      <c r="F3" s="174"/>
      <c r="G3" s="174"/>
      <c r="AC3" s="172" t="s">
        <v>122</v>
      </c>
      <c r="AG3" s="0" t="s">
        <v>126</v>
      </c>
    </row>
    <row r="4" customFormat="false" ht="24.75" hidden="false" customHeight="true" outlineLevel="0" collapsed="false">
      <c r="A4" s="175" t="s">
        <v>119</v>
      </c>
      <c r="B4" s="176" t="s">
        <v>64</v>
      </c>
      <c r="C4" s="177" t="s">
        <v>65</v>
      </c>
      <c r="D4" s="177"/>
      <c r="E4" s="177"/>
      <c r="F4" s="177"/>
      <c r="G4" s="177"/>
      <c r="AG4" s="0" t="s">
        <v>12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8</v>
      </c>
      <c r="B6" s="179" t="s">
        <v>129</v>
      </c>
      <c r="C6" s="179" t="s">
        <v>130</v>
      </c>
      <c r="D6" s="180" t="s">
        <v>131</v>
      </c>
      <c r="E6" s="178" t="s">
        <v>132</v>
      </c>
      <c r="F6" s="181" t="s">
        <v>133</v>
      </c>
      <c r="G6" s="178" t="s">
        <v>25</v>
      </c>
      <c r="H6" s="182" t="s">
        <v>134</v>
      </c>
      <c r="I6" s="182" t="s">
        <v>135</v>
      </c>
      <c r="J6" s="182" t="s">
        <v>136</v>
      </c>
      <c r="K6" s="182" t="s">
        <v>137</v>
      </c>
      <c r="L6" s="182" t="s">
        <v>138</v>
      </c>
      <c r="M6" s="182" t="s">
        <v>139</v>
      </c>
      <c r="N6" s="182" t="s">
        <v>140</v>
      </c>
      <c r="O6" s="182" t="s">
        <v>141</v>
      </c>
      <c r="P6" s="182" t="s">
        <v>142</v>
      </c>
      <c r="Q6" s="182" t="s">
        <v>143</v>
      </c>
      <c r="R6" s="182" t="s">
        <v>144</v>
      </c>
      <c r="S6" s="182" t="s">
        <v>145</v>
      </c>
      <c r="T6" s="182" t="s">
        <v>146</v>
      </c>
      <c r="U6" s="182" t="s">
        <v>147</v>
      </c>
      <c r="V6" s="182" t="s">
        <v>148</v>
      </c>
      <c r="W6" s="182" t="s">
        <v>149</v>
      </c>
      <c r="X6" s="182" t="s">
        <v>15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1</v>
      </c>
      <c r="B8" s="186" t="s">
        <v>62</v>
      </c>
      <c r="C8" s="187" t="s">
        <v>84</v>
      </c>
      <c r="D8" s="188"/>
      <c r="E8" s="189"/>
      <c r="F8" s="190"/>
      <c r="G8" s="190" t="n">
        <f aca="false">SUMIF(AG9:AG37,"&lt;&gt;NOR",G9:G37)</f>
        <v>0</v>
      </c>
      <c r="H8" s="190"/>
      <c r="I8" s="190" t="n">
        <f aca="false">SUM(I9:I37)</f>
        <v>0</v>
      </c>
      <c r="J8" s="190"/>
      <c r="K8" s="190" t="n">
        <f aca="false">SUM(K9:K37)</f>
        <v>0</v>
      </c>
      <c r="L8" s="190"/>
      <c r="M8" s="190" t="n">
        <f aca="false">SUM(M9:M37)</f>
        <v>0</v>
      </c>
      <c r="N8" s="190"/>
      <c r="O8" s="190" t="n">
        <f aca="false">SUM(O9:O37)</f>
        <v>0</v>
      </c>
      <c r="P8" s="190"/>
      <c r="Q8" s="190" t="n">
        <f aca="false">SUM(Q9:Q37)</f>
        <v>0</v>
      </c>
      <c r="R8" s="190"/>
      <c r="S8" s="190"/>
      <c r="T8" s="191"/>
      <c r="U8" s="192"/>
      <c r="V8" s="192" t="n">
        <f aca="false">SUM(V9:V37)</f>
        <v>227.29</v>
      </c>
      <c r="W8" s="192"/>
      <c r="X8" s="192"/>
      <c r="AG8" s="0" t="s">
        <v>152</v>
      </c>
    </row>
    <row r="9" customFormat="false" ht="12.75" hidden="false" customHeight="false" outlineLevel="1" collapsed="false">
      <c r="A9" s="203" t="n">
        <v>1</v>
      </c>
      <c r="B9" s="204" t="s">
        <v>580</v>
      </c>
      <c r="C9" s="205" t="s">
        <v>581</v>
      </c>
      <c r="D9" s="206" t="s">
        <v>221</v>
      </c>
      <c r="E9" s="207" t="n">
        <v>102.17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 t="s">
        <v>222</v>
      </c>
      <c r="S9" s="209" t="s">
        <v>156</v>
      </c>
      <c r="T9" s="210" t="s">
        <v>156</v>
      </c>
      <c r="U9" s="201" t="n">
        <v>0.485</v>
      </c>
      <c r="V9" s="201" t="n">
        <f aca="false">ROUND(E9*U9,2)</f>
        <v>49.55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33.75" hidden="false" customHeight="true" outlineLevel="1" collapsed="false">
      <c r="A10" s="211"/>
      <c r="B10" s="212"/>
      <c r="C10" s="224" t="s">
        <v>582</v>
      </c>
      <c r="D10" s="224"/>
      <c r="E10" s="224"/>
      <c r="F10" s="224"/>
      <c r="G10" s="224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5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1"/>
      <c r="B11" s="212"/>
      <c r="C11" s="225" t="s">
        <v>583</v>
      </c>
      <c r="D11" s="226"/>
      <c r="E11" s="227" t="n">
        <v>34.17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1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1"/>
      <c r="B12" s="212"/>
      <c r="C12" s="225" t="s">
        <v>584</v>
      </c>
      <c r="D12" s="226"/>
      <c r="E12" s="227" t="n">
        <v>68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1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 t="n">
        <v>2</v>
      </c>
      <c r="B13" s="204" t="s">
        <v>585</v>
      </c>
      <c r="C13" s="205" t="s">
        <v>586</v>
      </c>
      <c r="D13" s="206" t="s">
        <v>221</v>
      </c>
      <c r="E13" s="207" t="n">
        <v>102.17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 t="s">
        <v>222</v>
      </c>
      <c r="S13" s="209" t="s">
        <v>156</v>
      </c>
      <c r="T13" s="210" t="s">
        <v>156</v>
      </c>
      <c r="U13" s="201" t="n">
        <v>0.1483</v>
      </c>
      <c r="V13" s="201" t="n">
        <f aca="false">ROUND(E13*U13,2)</f>
        <v>15.15</v>
      </c>
      <c r="W13" s="201"/>
      <c r="X13" s="201" t="s">
        <v>170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7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true" outlineLevel="1" collapsed="false">
      <c r="A14" s="211"/>
      <c r="B14" s="212"/>
      <c r="C14" s="224" t="s">
        <v>582</v>
      </c>
      <c r="D14" s="224"/>
      <c r="E14" s="224"/>
      <c r="F14" s="224"/>
      <c r="G14" s="224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1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5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/>
      <c r="B15" s="212"/>
      <c r="C15" s="225" t="s">
        <v>587</v>
      </c>
      <c r="D15" s="226"/>
      <c r="E15" s="227" t="n">
        <v>102.17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1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3</v>
      </c>
      <c r="B16" s="204" t="s">
        <v>588</v>
      </c>
      <c r="C16" s="205" t="s">
        <v>589</v>
      </c>
      <c r="D16" s="206" t="s">
        <v>414</v>
      </c>
      <c r="E16" s="207" t="n">
        <v>26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 t="s">
        <v>590</v>
      </c>
      <c r="S16" s="209" t="s">
        <v>156</v>
      </c>
      <c r="T16" s="210" t="s">
        <v>156</v>
      </c>
      <c r="U16" s="201" t="n">
        <v>0.5</v>
      </c>
      <c r="V16" s="201" t="n">
        <f aca="false">ROUND(E16*U16,2)</f>
        <v>13</v>
      </c>
      <c r="W16" s="201"/>
      <c r="X16" s="201" t="s">
        <v>17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7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1"/>
      <c r="B17" s="212"/>
      <c r="C17" s="225" t="s">
        <v>591</v>
      </c>
      <c r="D17" s="226"/>
      <c r="E17" s="227" t="n">
        <v>26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1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4</v>
      </c>
      <c r="B18" s="204" t="s">
        <v>592</v>
      </c>
      <c r="C18" s="205" t="s">
        <v>593</v>
      </c>
      <c r="D18" s="206" t="s">
        <v>414</v>
      </c>
      <c r="E18" s="207" t="n">
        <v>37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 t="s">
        <v>590</v>
      </c>
      <c r="S18" s="209" t="s">
        <v>156</v>
      </c>
      <c r="T18" s="210" t="s">
        <v>156</v>
      </c>
      <c r="U18" s="201" t="n">
        <v>0.6</v>
      </c>
      <c r="V18" s="201" t="n">
        <f aca="false">ROUND(E18*U18,2)</f>
        <v>22.2</v>
      </c>
      <c r="W18" s="201"/>
      <c r="X18" s="201" t="s">
        <v>17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7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1"/>
      <c r="B19" s="212"/>
      <c r="C19" s="225" t="s">
        <v>594</v>
      </c>
      <c r="D19" s="226"/>
      <c r="E19" s="227" t="n">
        <v>37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1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 t="n">
        <v>5</v>
      </c>
      <c r="B20" s="204" t="s">
        <v>595</v>
      </c>
      <c r="C20" s="205" t="s">
        <v>596</v>
      </c>
      <c r="D20" s="206" t="s">
        <v>221</v>
      </c>
      <c r="E20" s="207" t="n">
        <v>6.5142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 t="s">
        <v>222</v>
      </c>
      <c r="S20" s="209" t="s">
        <v>156</v>
      </c>
      <c r="T20" s="210" t="s">
        <v>156</v>
      </c>
      <c r="U20" s="201" t="n">
        <v>3.533</v>
      </c>
      <c r="V20" s="201" t="n">
        <f aca="false">ROUND(E20*U20,2)</f>
        <v>23.01</v>
      </c>
      <c r="W20" s="201"/>
      <c r="X20" s="201" t="s">
        <v>17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7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11"/>
      <c r="B21" s="212"/>
      <c r="C21" s="224" t="s">
        <v>597</v>
      </c>
      <c r="D21" s="224"/>
      <c r="E21" s="224"/>
      <c r="F21" s="224"/>
      <c r="G21" s="224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1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1"/>
      <c r="B22" s="212"/>
      <c r="C22" s="225" t="s">
        <v>598</v>
      </c>
      <c r="D22" s="226"/>
      <c r="E22" s="227" t="n">
        <v>6.5142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1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03" t="n">
        <v>6</v>
      </c>
      <c r="B23" s="204" t="s">
        <v>250</v>
      </c>
      <c r="C23" s="205" t="s">
        <v>251</v>
      </c>
      <c r="D23" s="206" t="s">
        <v>221</v>
      </c>
      <c r="E23" s="207" t="n">
        <v>26.9448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 t="s">
        <v>222</v>
      </c>
      <c r="S23" s="209" t="s">
        <v>156</v>
      </c>
      <c r="T23" s="210" t="s">
        <v>156</v>
      </c>
      <c r="U23" s="201" t="n">
        <v>0.011</v>
      </c>
      <c r="V23" s="201" t="n">
        <f aca="false">ROUND(E23*U23,2)</f>
        <v>0.3</v>
      </c>
      <c r="W23" s="201"/>
      <c r="X23" s="201" t="s">
        <v>170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7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11"/>
      <c r="B24" s="212"/>
      <c r="C24" s="224" t="s">
        <v>248</v>
      </c>
      <c r="D24" s="224"/>
      <c r="E24" s="224"/>
      <c r="F24" s="224"/>
      <c r="G24" s="224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1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1"/>
      <c r="B25" s="212"/>
      <c r="C25" s="225" t="s">
        <v>599</v>
      </c>
      <c r="D25" s="226"/>
      <c r="E25" s="227" t="n">
        <v>26.9448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1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33.75" hidden="false" customHeight="false" outlineLevel="1" collapsed="false">
      <c r="A26" s="203" t="n">
        <v>7</v>
      </c>
      <c r="B26" s="204" t="s">
        <v>253</v>
      </c>
      <c r="C26" s="205" t="s">
        <v>254</v>
      </c>
      <c r="D26" s="206" t="s">
        <v>221</v>
      </c>
      <c r="E26" s="207" t="n">
        <v>134.724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 t="s">
        <v>222</v>
      </c>
      <c r="S26" s="209" t="s">
        <v>156</v>
      </c>
      <c r="T26" s="210" t="s">
        <v>156</v>
      </c>
      <c r="U26" s="201" t="n">
        <v>0</v>
      </c>
      <c r="V26" s="201" t="n">
        <f aca="false">ROUND(E26*U26,2)</f>
        <v>0</v>
      </c>
      <c r="W26" s="201"/>
      <c r="X26" s="201" t="s">
        <v>17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7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11"/>
      <c r="B27" s="212"/>
      <c r="C27" s="224" t="s">
        <v>248</v>
      </c>
      <c r="D27" s="224"/>
      <c r="E27" s="224"/>
      <c r="F27" s="224"/>
      <c r="G27" s="224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1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1"/>
      <c r="B28" s="212"/>
      <c r="C28" s="225" t="s">
        <v>600</v>
      </c>
      <c r="D28" s="226"/>
      <c r="E28" s="227" t="n">
        <v>134.724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1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03" t="n">
        <v>8</v>
      </c>
      <c r="B29" s="204" t="s">
        <v>256</v>
      </c>
      <c r="C29" s="205" t="s">
        <v>257</v>
      </c>
      <c r="D29" s="206" t="s">
        <v>221</v>
      </c>
      <c r="E29" s="207" t="n">
        <v>26.9448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 t="s">
        <v>222</v>
      </c>
      <c r="S29" s="209" t="s">
        <v>156</v>
      </c>
      <c r="T29" s="210" t="s">
        <v>156</v>
      </c>
      <c r="U29" s="201" t="n">
        <v>0.652</v>
      </c>
      <c r="V29" s="201" t="n">
        <f aca="false">ROUND(E29*U29,2)</f>
        <v>17.57</v>
      </c>
      <c r="W29" s="201"/>
      <c r="X29" s="201" t="s">
        <v>170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7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1"/>
      <c r="B30" s="212"/>
      <c r="C30" s="225" t="s">
        <v>601</v>
      </c>
      <c r="D30" s="226"/>
      <c r="E30" s="227" t="n">
        <v>26.9448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1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03" t="n">
        <v>9</v>
      </c>
      <c r="B31" s="204" t="s">
        <v>259</v>
      </c>
      <c r="C31" s="205" t="s">
        <v>260</v>
      </c>
      <c r="D31" s="206" t="s">
        <v>221</v>
      </c>
      <c r="E31" s="207" t="n">
        <v>75.2252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 t="s">
        <v>222</v>
      </c>
      <c r="S31" s="209" t="s">
        <v>156</v>
      </c>
      <c r="T31" s="210" t="s">
        <v>156</v>
      </c>
      <c r="U31" s="201" t="n">
        <v>1.15</v>
      </c>
      <c r="V31" s="201" t="n">
        <f aca="false">ROUND(E31*U31,2)</f>
        <v>86.51</v>
      </c>
      <c r="W31" s="201"/>
      <c r="X31" s="201" t="s">
        <v>17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7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211"/>
      <c r="B32" s="212"/>
      <c r="C32" s="224" t="s">
        <v>261</v>
      </c>
      <c r="D32" s="224"/>
      <c r="E32" s="224"/>
      <c r="F32" s="224"/>
      <c r="G32" s="224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1"/>
      <c r="B33" s="212"/>
      <c r="C33" s="225" t="s">
        <v>602</v>
      </c>
      <c r="D33" s="226"/>
      <c r="E33" s="227" t="n">
        <v>22.311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1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1"/>
      <c r="B34" s="212"/>
      <c r="C34" s="225" t="s">
        <v>603</v>
      </c>
      <c r="D34" s="226"/>
      <c r="E34" s="227" t="n">
        <v>46.4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1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1"/>
      <c r="B35" s="212"/>
      <c r="C35" s="225" t="s">
        <v>604</v>
      </c>
      <c r="D35" s="226"/>
      <c r="E35" s="227" t="n">
        <v>6.5142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1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 t="n">
        <v>10</v>
      </c>
      <c r="B36" s="204" t="s">
        <v>281</v>
      </c>
      <c r="C36" s="205" t="s">
        <v>282</v>
      </c>
      <c r="D36" s="206" t="s">
        <v>221</v>
      </c>
      <c r="E36" s="207" t="n">
        <v>26.9448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 t="s">
        <v>222</v>
      </c>
      <c r="S36" s="209" t="s">
        <v>156</v>
      </c>
      <c r="T36" s="210" t="s">
        <v>156</v>
      </c>
      <c r="U36" s="201" t="n">
        <v>0</v>
      </c>
      <c r="V36" s="201" t="n">
        <f aca="false">ROUND(E36*U36,2)</f>
        <v>0</v>
      </c>
      <c r="W36" s="201"/>
      <c r="X36" s="201" t="s">
        <v>17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7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1"/>
      <c r="B37" s="212"/>
      <c r="C37" s="225" t="s">
        <v>601</v>
      </c>
      <c r="D37" s="226"/>
      <c r="E37" s="227" t="n">
        <v>26.9448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1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51</v>
      </c>
      <c r="B38" s="186" t="s">
        <v>64</v>
      </c>
      <c r="C38" s="187" t="s">
        <v>85</v>
      </c>
      <c r="D38" s="188"/>
      <c r="E38" s="189"/>
      <c r="F38" s="190"/>
      <c r="G38" s="190" t="n">
        <f aca="false">SUMIF(AG39:AG64,"&lt;&gt;NOR",G39:G64)</f>
        <v>0</v>
      </c>
      <c r="H38" s="190"/>
      <c r="I38" s="190" t="n">
        <f aca="false">SUM(I39:I64)</f>
        <v>0</v>
      </c>
      <c r="J38" s="190"/>
      <c r="K38" s="190" t="n">
        <f aca="false">SUM(K39:K64)</f>
        <v>0</v>
      </c>
      <c r="L38" s="190"/>
      <c r="M38" s="190" t="n">
        <f aca="false">SUM(M39:M64)</f>
        <v>0</v>
      </c>
      <c r="N38" s="190"/>
      <c r="O38" s="190" t="n">
        <f aca="false">SUM(O39:O64)</f>
        <v>103.81</v>
      </c>
      <c r="P38" s="190"/>
      <c r="Q38" s="190" t="n">
        <f aca="false">SUM(Q39:Q64)</f>
        <v>0</v>
      </c>
      <c r="R38" s="190"/>
      <c r="S38" s="190"/>
      <c r="T38" s="191"/>
      <c r="U38" s="192"/>
      <c r="V38" s="192" t="n">
        <f aca="false">SUM(V39:V64)</f>
        <v>170.87</v>
      </c>
      <c r="W38" s="192"/>
      <c r="X38" s="192"/>
      <c r="AG38" s="0" t="s">
        <v>152</v>
      </c>
    </row>
    <row r="39" customFormat="false" ht="22.5" hidden="false" customHeight="false" outlineLevel="1" collapsed="false">
      <c r="A39" s="203" t="n">
        <v>11</v>
      </c>
      <c r="B39" s="204" t="s">
        <v>302</v>
      </c>
      <c r="C39" s="205" t="s">
        <v>303</v>
      </c>
      <c r="D39" s="206" t="s">
        <v>213</v>
      </c>
      <c r="E39" s="207" t="n">
        <v>54.09</v>
      </c>
      <c r="F39" s="208"/>
      <c r="G39" s="209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 t="s">
        <v>222</v>
      </c>
      <c r="S39" s="209" t="s">
        <v>156</v>
      </c>
      <c r="T39" s="210" t="s">
        <v>156</v>
      </c>
      <c r="U39" s="201" t="n">
        <v>0.15</v>
      </c>
      <c r="V39" s="201" t="n">
        <f aca="false">ROUND(E39*U39,2)</f>
        <v>8.11</v>
      </c>
      <c r="W39" s="201"/>
      <c r="X39" s="201" t="s">
        <v>17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7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11"/>
      <c r="B40" s="212"/>
      <c r="C40" s="224" t="s">
        <v>304</v>
      </c>
      <c r="D40" s="224"/>
      <c r="E40" s="224"/>
      <c r="F40" s="224"/>
      <c r="G40" s="224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1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15" t="str">
        <f aca="false">C40</f>
        <v>z rostlé horniny tř.1 - 4 pod násypy z hornin soudržných do 92% PS a hornin nesoudržných sypkých relativní ulehlosti I(d) do 0,8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1"/>
      <c r="B41" s="212"/>
      <c r="C41" s="225" t="s">
        <v>605</v>
      </c>
      <c r="D41" s="226"/>
      <c r="E41" s="227" t="n">
        <v>54.09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1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 t="n">
        <v>12</v>
      </c>
      <c r="B42" s="204" t="s">
        <v>306</v>
      </c>
      <c r="C42" s="205" t="s">
        <v>307</v>
      </c>
      <c r="D42" s="206" t="s">
        <v>221</v>
      </c>
      <c r="E42" s="207" t="n">
        <v>5.409</v>
      </c>
      <c r="F42" s="208"/>
      <c r="G42" s="209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2.5856</v>
      </c>
      <c r="O42" s="209" t="n">
        <f aca="false">ROUND(E42*N42,2)</f>
        <v>13.99</v>
      </c>
      <c r="P42" s="209" t="n">
        <v>0</v>
      </c>
      <c r="Q42" s="209" t="n">
        <f aca="false">ROUND(E42*P42,2)</f>
        <v>0</v>
      </c>
      <c r="R42" s="209" t="s">
        <v>308</v>
      </c>
      <c r="S42" s="209" t="s">
        <v>156</v>
      </c>
      <c r="T42" s="210" t="s">
        <v>156</v>
      </c>
      <c r="U42" s="201" t="n">
        <v>0.529</v>
      </c>
      <c r="V42" s="201" t="n">
        <f aca="false">ROUND(E42*U42,2)</f>
        <v>2.86</v>
      </c>
      <c r="W42" s="201"/>
      <c r="X42" s="201" t="s">
        <v>170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7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11"/>
      <c r="B43" s="212"/>
      <c r="C43" s="224" t="s">
        <v>309</v>
      </c>
      <c r="D43" s="224"/>
      <c r="E43" s="224"/>
      <c r="F43" s="224"/>
      <c r="G43" s="224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1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1"/>
      <c r="B44" s="212"/>
      <c r="C44" s="225" t="s">
        <v>606</v>
      </c>
      <c r="D44" s="226"/>
      <c r="E44" s="227" t="n">
        <v>5.409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1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 t="n">
        <v>13</v>
      </c>
      <c r="B45" s="204" t="s">
        <v>607</v>
      </c>
      <c r="C45" s="205" t="s">
        <v>608</v>
      </c>
      <c r="D45" s="206" t="s">
        <v>213</v>
      </c>
      <c r="E45" s="207" t="n">
        <v>44.7</v>
      </c>
      <c r="F45" s="208"/>
      <c r="G45" s="209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.52</v>
      </c>
      <c r="O45" s="209" t="n">
        <f aca="false">ROUND(E45*N45,2)</f>
        <v>23.24</v>
      </c>
      <c r="P45" s="209" t="n">
        <v>0</v>
      </c>
      <c r="Q45" s="209" t="n">
        <f aca="false">ROUND(E45*P45,2)</f>
        <v>0</v>
      </c>
      <c r="R45" s="209" t="s">
        <v>410</v>
      </c>
      <c r="S45" s="209" t="s">
        <v>156</v>
      </c>
      <c r="T45" s="210" t="s">
        <v>156</v>
      </c>
      <c r="U45" s="201" t="n">
        <v>0.9</v>
      </c>
      <c r="V45" s="201" t="n">
        <f aca="false">ROUND(E45*U45,2)</f>
        <v>40.23</v>
      </c>
      <c r="W45" s="201"/>
      <c r="X45" s="201" t="s">
        <v>170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7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11"/>
      <c r="B46" s="212"/>
      <c r="C46" s="224" t="s">
        <v>609</v>
      </c>
      <c r="D46" s="224"/>
      <c r="E46" s="224"/>
      <c r="F46" s="224"/>
      <c r="G46" s="224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1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1"/>
      <c r="B47" s="212"/>
      <c r="C47" s="225" t="s">
        <v>610</v>
      </c>
      <c r="D47" s="226"/>
      <c r="E47" s="227" t="n">
        <v>14.88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1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1"/>
      <c r="B48" s="212"/>
      <c r="C48" s="225" t="s">
        <v>611</v>
      </c>
      <c r="D48" s="226"/>
      <c r="E48" s="227" t="n">
        <v>29.82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1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 t="n">
        <v>14</v>
      </c>
      <c r="B49" s="204" t="s">
        <v>311</v>
      </c>
      <c r="C49" s="205" t="s">
        <v>312</v>
      </c>
      <c r="D49" s="206" t="s">
        <v>221</v>
      </c>
      <c r="E49" s="207" t="n">
        <v>26.05</v>
      </c>
      <c r="F49" s="208"/>
      <c r="G49" s="209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2.525</v>
      </c>
      <c r="O49" s="209" t="n">
        <f aca="false">ROUND(E49*N49,2)</f>
        <v>65.78</v>
      </c>
      <c r="P49" s="209" t="n">
        <v>0</v>
      </c>
      <c r="Q49" s="209" t="n">
        <f aca="false">ROUND(E49*P49,2)</f>
        <v>0</v>
      </c>
      <c r="R49" s="209" t="s">
        <v>308</v>
      </c>
      <c r="S49" s="209" t="s">
        <v>156</v>
      </c>
      <c r="T49" s="210" t="s">
        <v>156</v>
      </c>
      <c r="U49" s="201" t="n">
        <v>0.46</v>
      </c>
      <c r="V49" s="201" t="n">
        <f aca="false">ROUND(E49*U49,2)</f>
        <v>11.98</v>
      </c>
      <c r="W49" s="201"/>
      <c r="X49" s="201" t="s">
        <v>170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7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11"/>
      <c r="B50" s="212"/>
      <c r="C50" s="224" t="s">
        <v>309</v>
      </c>
      <c r="D50" s="224"/>
      <c r="E50" s="224"/>
      <c r="F50" s="224"/>
      <c r="G50" s="224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1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1"/>
      <c r="B51" s="212"/>
      <c r="C51" s="225" t="s">
        <v>612</v>
      </c>
      <c r="D51" s="226"/>
      <c r="E51" s="227" t="n">
        <v>26.05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1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 t="n">
        <v>15</v>
      </c>
      <c r="B52" s="204" t="s">
        <v>314</v>
      </c>
      <c r="C52" s="205" t="s">
        <v>315</v>
      </c>
      <c r="D52" s="206" t="s">
        <v>213</v>
      </c>
      <c r="E52" s="207" t="n">
        <v>106</v>
      </c>
      <c r="F52" s="208"/>
      <c r="G52" s="209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.0002</v>
      </c>
      <c r="O52" s="209" t="n">
        <f aca="false">ROUND(E52*N52,2)</f>
        <v>0.02</v>
      </c>
      <c r="P52" s="209" t="n">
        <v>0</v>
      </c>
      <c r="Q52" s="209" t="n">
        <f aca="false">ROUND(E52*P52,2)</f>
        <v>0</v>
      </c>
      <c r="R52" s="209" t="s">
        <v>308</v>
      </c>
      <c r="S52" s="209" t="s">
        <v>156</v>
      </c>
      <c r="T52" s="210" t="s">
        <v>156</v>
      </c>
      <c r="U52" s="201" t="n">
        <v>0.45</v>
      </c>
      <c r="V52" s="201" t="n">
        <f aca="false">ROUND(E52*U52,2)</f>
        <v>47.7</v>
      </c>
      <c r="W52" s="201"/>
      <c r="X52" s="201" t="s">
        <v>170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7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1"/>
      <c r="B53" s="212"/>
      <c r="C53" s="225" t="s">
        <v>613</v>
      </c>
      <c r="D53" s="226"/>
      <c r="E53" s="227" t="n">
        <v>106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1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 t="n">
        <v>16</v>
      </c>
      <c r="B54" s="204" t="s">
        <v>317</v>
      </c>
      <c r="C54" s="205" t="s">
        <v>318</v>
      </c>
      <c r="D54" s="206" t="s">
        <v>213</v>
      </c>
      <c r="E54" s="207" t="n">
        <v>106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 t="s">
        <v>308</v>
      </c>
      <c r="S54" s="209" t="s">
        <v>156</v>
      </c>
      <c r="T54" s="210" t="s">
        <v>156</v>
      </c>
      <c r="U54" s="201" t="n">
        <v>0.32</v>
      </c>
      <c r="V54" s="201" t="n">
        <f aca="false">ROUND(E54*U54,2)</f>
        <v>33.92</v>
      </c>
      <c r="W54" s="201"/>
      <c r="X54" s="201" t="s">
        <v>17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7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1"/>
      <c r="B55" s="212"/>
      <c r="C55" s="225" t="s">
        <v>614</v>
      </c>
      <c r="D55" s="226"/>
      <c r="E55" s="227" t="n">
        <v>106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1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 t="n">
        <v>17</v>
      </c>
      <c r="B56" s="204" t="s">
        <v>615</v>
      </c>
      <c r="C56" s="205" t="s">
        <v>616</v>
      </c>
      <c r="D56" s="206" t="s">
        <v>322</v>
      </c>
      <c r="E56" s="207" t="n">
        <v>0.34444</v>
      </c>
      <c r="F56" s="208"/>
      <c r="G56" s="209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1.02116</v>
      </c>
      <c r="O56" s="209" t="n">
        <f aca="false">ROUND(E56*N56,2)</f>
        <v>0.35</v>
      </c>
      <c r="P56" s="209" t="n">
        <v>0</v>
      </c>
      <c r="Q56" s="209" t="n">
        <f aca="false">ROUND(E56*P56,2)</f>
        <v>0</v>
      </c>
      <c r="R56" s="209" t="s">
        <v>410</v>
      </c>
      <c r="S56" s="209" t="s">
        <v>156</v>
      </c>
      <c r="T56" s="210" t="s">
        <v>156</v>
      </c>
      <c r="U56" s="201" t="n">
        <v>23.531</v>
      </c>
      <c r="V56" s="201" t="n">
        <f aca="false">ROUND(E56*U56,2)</f>
        <v>8.11</v>
      </c>
      <c r="W56" s="201"/>
      <c r="X56" s="201" t="s">
        <v>170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7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1"/>
      <c r="B57" s="212"/>
      <c r="C57" s="225" t="s">
        <v>617</v>
      </c>
      <c r="D57" s="226"/>
      <c r="E57" s="227" t="n">
        <v>0.11692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1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1"/>
      <c r="B58" s="212"/>
      <c r="C58" s="225" t="s">
        <v>618</v>
      </c>
      <c r="D58" s="226"/>
      <c r="E58" s="227" t="n">
        <v>0.22752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 t="n">
        <v>18</v>
      </c>
      <c r="B59" s="204" t="s">
        <v>320</v>
      </c>
      <c r="C59" s="205" t="s">
        <v>321</v>
      </c>
      <c r="D59" s="206" t="s">
        <v>322</v>
      </c>
      <c r="E59" s="207" t="n">
        <v>0.1185</v>
      </c>
      <c r="F59" s="208"/>
      <c r="G59" s="209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1.00349</v>
      </c>
      <c r="O59" s="209" t="n">
        <f aca="false">ROUND(E59*N59,2)</f>
        <v>0.12</v>
      </c>
      <c r="P59" s="209" t="n">
        <v>0</v>
      </c>
      <c r="Q59" s="209" t="n">
        <f aca="false">ROUND(E59*P59,2)</f>
        <v>0</v>
      </c>
      <c r="R59" s="209" t="s">
        <v>308</v>
      </c>
      <c r="S59" s="209" t="s">
        <v>156</v>
      </c>
      <c r="T59" s="210" t="s">
        <v>156</v>
      </c>
      <c r="U59" s="201" t="n">
        <v>41.496</v>
      </c>
      <c r="V59" s="201" t="n">
        <f aca="false">ROUND(E59*U59,2)</f>
        <v>4.92</v>
      </c>
      <c r="W59" s="201"/>
      <c r="X59" s="201" t="s">
        <v>170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7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1"/>
      <c r="B60" s="212"/>
      <c r="C60" s="225" t="s">
        <v>619</v>
      </c>
      <c r="D60" s="226"/>
      <c r="E60" s="227" t="n">
        <v>0.1185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1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 t="n">
        <v>19</v>
      </c>
      <c r="B61" s="204" t="s">
        <v>324</v>
      </c>
      <c r="C61" s="205" t="s">
        <v>325</v>
      </c>
      <c r="D61" s="206" t="s">
        <v>322</v>
      </c>
      <c r="E61" s="207" t="n">
        <v>0.24884</v>
      </c>
      <c r="F61" s="208"/>
      <c r="G61" s="209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1.05294</v>
      </c>
      <c r="O61" s="209" t="n">
        <f aca="false">ROUND(E61*N61,2)</f>
        <v>0.26</v>
      </c>
      <c r="P61" s="209" t="n">
        <v>0</v>
      </c>
      <c r="Q61" s="209" t="n">
        <f aca="false">ROUND(E61*P61,2)</f>
        <v>0</v>
      </c>
      <c r="R61" s="209" t="s">
        <v>308</v>
      </c>
      <c r="S61" s="209" t="s">
        <v>156</v>
      </c>
      <c r="T61" s="210" t="s">
        <v>156</v>
      </c>
      <c r="U61" s="201" t="n">
        <v>12.368</v>
      </c>
      <c r="V61" s="201" t="n">
        <f aca="false">ROUND(E61*U61,2)</f>
        <v>3.08</v>
      </c>
      <c r="W61" s="201"/>
      <c r="X61" s="201" t="s">
        <v>170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7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1"/>
      <c r="B62" s="212"/>
      <c r="C62" s="225" t="s">
        <v>620</v>
      </c>
      <c r="D62" s="226"/>
      <c r="E62" s="227" t="n">
        <v>0.24884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1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 t="n">
        <v>20</v>
      </c>
      <c r="B63" s="204" t="s">
        <v>327</v>
      </c>
      <c r="C63" s="205" t="s">
        <v>328</v>
      </c>
      <c r="D63" s="206" t="s">
        <v>213</v>
      </c>
      <c r="E63" s="207" t="n">
        <v>106</v>
      </c>
      <c r="F63" s="208"/>
      <c r="G63" s="209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.0005</v>
      </c>
      <c r="O63" s="209" t="n">
        <f aca="false">ROUND(E63*N63,2)</f>
        <v>0.05</v>
      </c>
      <c r="P63" s="209" t="n">
        <v>0</v>
      </c>
      <c r="Q63" s="209" t="n">
        <f aca="false">ROUND(E63*P63,2)</f>
        <v>0</v>
      </c>
      <c r="R63" s="209" t="s">
        <v>293</v>
      </c>
      <c r="S63" s="209" t="s">
        <v>156</v>
      </c>
      <c r="T63" s="210" t="s">
        <v>156</v>
      </c>
      <c r="U63" s="201" t="n">
        <v>0.094</v>
      </c>
      <c r="V63" s="201" t="n">
        <f aca="false">ROUND(E63*U63,2)</f>
        <v>9.96</v>
      </c>
      <c r="W63" s="201"/>
      <c r="X63" s="201" t="s">
        <v>170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7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1"/>
      <c r="B64" s="212"/>
      <c r="C64" s="225" t="s">
        <v>621</v>
      </c>
      <c r="D64" s="226"/>
      <c r="E64" s="227" t="n">
        <v>106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1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151</v>
      </c>
      <c r="B65" s="186" t="s">
        <v>66</v>
      </c>
      <c r="C65" s="187" t="s">
        <v>86</v>
      </c>
      <c r="D65" s="188"/>
      <c r="E65" s="189"/>
      <c r="F65" s="190"/>
      <c r="G65" s="190" t="n">
        <f aca="false">SUMIF(AG66:AG90,"&lt;&gt;NOR",G66:G90)</f>
        <v>0</v>
      </c>
      <c r="H65" s="190"/>
      <c r="I65" s="190" t="n">
        <f aca="false">SUM(I66:I90)</f>
        <v>0</v>
      </c>
      <c r="J65" s="190"/>
      <c r="K65" s="190" t="n">
        <f aca="false">SUM(K66:K90)</f>
        <v>0</v>
      </c>
      <c r="L65" s="190"/>
      <c r="M65" s="190" t="n">
        <f aca="false">SUM(M66:M90)</f>
        <v>0</v>
      </c>
      <c r="N65" s="190"/>
      <c r="O65" s="190" t="n">
        <f aca="false">SUM(O66:O90)</f>
        <v>12.92</v>
      </c>
      <c r="P65" s="190"/>
      <c r="Q65" s="190" t="n">
        <f aca="false">SUM(Q66:Q90)</f>
        <v>0</v>
      </c>
      <c r="R65" s="190"/>
      <c r="S65" s="190"/>
      <c r="T65" s="191"/>
      <c r="U65" s="192"/>
      <c r="V65" s="192" t="n">
        <f aca="false">SUM(V66:V90)</f>
        <v>108.81</v>
      </c>
      <c r="W65" s="192"/>
      <c r="X65" s="192"/>
      <c r="AG65" s="0" t="s">
        <v>152</v>
      </c>
    </row>
    <row r="66" customFormat="false" ht="22.5" hidden="false" customHeight="false" outlineLevel="1" collapsed="false">
      <c r="A66" s="203" t="n">
        <v>21</v>
      </c>
      <c r="B66" s="204" t="s">
        <v>622</v>
      </c>
      <c r="C66" s="205" t="s">
        <v>623</v>
      </c>
      <c r="D66" s="206" t="s">
        <v>624</v>
      </c>
      <c r="E66" s="207" t="n">
        <v>10</v>
      </c>
      <c r="F66" s="208"/>
      <c r="G66" s="209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.10481</v>
      </c>
      <c r="O66" s="209" t="n">
        <f aca="false">ROUND(E66*N66,2)</f>
        <v>1.05</v>
      </c>
      <c r="P66" s="209" t="n">
        <v>0</v>
      </c>
      <c r="Q66" s="209" t="n">
        <f aca="false">ROUND(E66*P66,2)</f>
        <v>0</v>
      </c>
      <c r="R66" s="209" t="s">
        <v>590</v>
      </c>
      <c r="S66" s="209" t="s">
        <v>156</v>
      </c>
      <c r="T66" s="210" t="s">
        <v>156</v>
      </c>
      <c r="U66" s="201" t="n">
        <v>1.5</v>
      </c>
      <c r="V66" s="201" t="n">
        <f aca="false">ROUND(E66*U66,2)</f>
        <v>15</v>
      </c>
      <c r="W66" s="201"/>
      <c r="X66" s="201" t="s">
        <v>170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7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1"/>
      <c r="B67" s="212"/>
      <c r="C67" s="225" t="s">
        <v>625</v>
      </c>
      <c r="D67" s="226"/>
      <c r="E67" s="227" t="n">
        <v>10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1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03" t="n">
        <v>22</v>
      </c>
      <c r="B68" s="204" t="s">
        <v>626</v>
      </c>
      <c r="C68" s="205" t="s">
        <v>627</v>
      </c>
      <c r="D68" s="206" t="s">
        <v>624</v>
      </c>
      <c r="E68" s="207" t="n">
        <v>20</v>
      </c>
      <c r="F68" s="208"/>
      <c r="G68" s="209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.08663</v>
      </c>
      <c r="O68" s="209" t="n">
        <f aca="false">ROUND(E68*N68,2)</f>
        <v>1.73</v>
      </c>
      <c r="P68" s="209" t="n">
        <v>0</v>
      </c>
      <c r="Q68" s="209" t="n">
        <f aca="false">ROUND(E68*P68,2)</f>
        <v>0</v>
      </c>
      <c r="R68" s="209" t="s">
        <v>590</v>
      </c>
      <c r="S68" s="209" t="s">
        <v>156</v>
      </c>
      <c r="T68" s="210" t="s">
        <v>156</v>
      </c>
      <c r="U68" s="201" t="n">
        <v>1.5</v>
      </c>
      <c r="V68" s="201" t="n">
        <f aca="false">ROUND(E68*U68,2)</f>
        <v>30</v>
      </c>
      <c r="W68" s="201"/>
      <c r="X68" s="201" t="s">
        <v>170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7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1"/>
      <c r="B69" s="212"/>
      <c r="C69" s="225" t="s">
        <v>628</v>
      </c>
      <c r="D69" s="226"/>
      <c r="E69" s="227" t="n">
        <v>20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1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203" t="n">
        <v>23</v>
      </c>
      <c r="B70" s="204" t="s">
        <v>629</v>
      </c>
      <c r="C70" s="205" t="s">
        <v>630</v>
      </c>
      <c r="D70" s="206" t="s">
        <v>414</v>
      </c>
      <c r="E70" s="207" t="n">
        <v>50</v>
      </c>
      <c r="F70" s="208"/>
      <c r="G70" s="209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0.00468</v>
      </c>
      <c r="O70" s="209" t="n">
        <f aca="false">ROUND(E70*N70,2)</f>
        <v>0.23</v>
      </c>
      <c r="P70" s="209" t="n">
        <v>0</v>
      </c>
      <c r="Q70" s="209" t="n">
        <f aca="false">ROUND(E70*P70,2)</f>
        <v>0</v>
      </c>
      <c r="R70" s="209" t="s">
        <v>590</v>
      </c>
      <c r="S70" s="209" t="s">
        <v>156</v>
      </c>
      <c r="T70" s="210" t="s">
        <v>156</v>
      </c>
      <c r="U70" s="201" t="n">
        <v>0.44</v>
      </c>
      <c r="V70" s="201" t="n">
        <f aca="false">ROUND(E70*U70,2)</f>
        <v>22</v>
      </c>
      <c r="W70" s="201"/>
      <c r="X70" s="201" t="s">
        <v>170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7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11"/>
      <c r="B71" s="212"/>
      <c r="C71" s="224" t="s">
        <v>631</v>
      </c>
      <c r="D71" s="224"/>
      <c r="E71" s="224"/>
      <c r="F71" s="224"/>
      <c r="G71" s="224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1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1"/>
      <c r="B72" s="212"/>
      <c r="C72" s="225" t="s">
        <v>632</v>
      </c>
      <c r="D72" s="226"/>
      <c r="E72" s="227" t="n">
        <v>50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1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203" t="n">
        <v>24</v>
      </c>
      <c r="B73" s="204" t="s">
        <v>633</v>
      </c>
      <c r="C73" s="205" t="s">
        <v>634</v>
      </c>
      <c r="D73" s="206" t="s">
        <v>414</v>
      </c>
      <c r="E73" s="207" t="n">
        <v>63</v>
      </c>
      <c r="F73" s="208"/>
      <c r="G73" s="209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9" t="n">
        <v>0.1</v>
      </c>
      <c r="O73" s="209" t="n">
        <f aca="false">ROUND(E73*N73,2)</f>
        <v>6.3</v>
      </c>
      <c r="P73" s="209" t="n">
        <v>0</v>
      </c>
      <c r="Q73" s="209" t="n">
        <f aca="false">ROUND(E73*P73,2)</f>
        <v>0</v>
      </c>
      <c r="R73" s="209" t="s">
        <v>590</v>
      </c>
      <c r="S73" s="209" t="s">
        <v>156</v>
      </c>
      <c r="T73" s="210" t="s">
        <v>156</v>
      </c>
      <c r="U73" s="201" t="n">
        <v>0.44</v>
      </c>
      <c r="V73" s="201" t="n">
        <f aca="false">ROUND(E73*U73,2)</f>
        <v>27.72</v>
      </c>
      <c r="W73" s="201"/>
      <c r="X73" s="201" t="s">
        <v>170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71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1" collapsed="false">
      <c r="A74" s="211"/>
      <c r="B74" s="212"/>
      <c r="C74" s="224" t="s">
        <v>631</v>
      </c>
      <c r="D74" s="224"/>
      <c r="E74" s="224"/>
      <c r="F74" s="224"/>
      <c r="G74" s="224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1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1"/>
      <c r="B75" s="212"/>
      <c r="C75" s="225" t="s">
        <v>635</v>
      </c>
      <c r="D75" s="226"/>
      <c r="E75" s="227" t="n">
        <v>63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1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203" t="n">
        <v>25</v>
      </c>
      <c r="B76" s="204" t="s">
        <v>636</v>
      </c>
      <c r="C76" s="205" t="s">
        <v>637</v>
      </c>
      <c r="D76" s="206" t="s">
        <v>298</v>
      </c>
      <c r="E76" s="207" t="n">
        <v>58.95</v>
      </c>
      <c r="F76" s="208"/>
      <c r="G76" s="209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0.05367</v>
      </c>
      <c r="O76" s="209" t="n">
        <f aca="false">ROUND(E76*N76,2)</f>
        <v>3.16</v>
      </c>
      <c r="P76" s="209" t="n">
        <v>0</v>
      </c>
      <c r="Q76" s="209" t="n">
        <f aca="false">ROUND(E76*P76,2)</f>
        <v>0</v>
      </c>
      <c r="R76" s="209" t="s">
        <v>410</v>
      </c>
      <c r="S76" s="209" t="s">
        <v>156</v>
      </c>
      <c r="T76" s="210" t="s">
        <v>156</v>
      </c>
      <c r="U76" s="201" t="n">
        <v>0.239</v>
      </c>
      <c r="V76" s="201" t="n">
        <f aca="false">ROUND(E76*U76,2)</f>
        <v>14.09</v>
      </c>
      <c r="W76" s="201"/>
      <c r="X76" s="201" t="s">
        <v>170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7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1" collapsed="false">
      <c r="A77" s="211"/>
      <c r="B77" s="212"/>
      <c r="C77" s="224" t="s">
        <v>638</v>
      </c>
      <c r="D77" s="224"/>
      <c r="E77" s="224"/>
      <c r="F77" s="224"/>
      <c r="G77" s="224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1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11"/>
      <c r="B78" s="212"/>
      <c r="C78" s="225" t="s">
        <v>639</v>
      </c>
      <c r="D78" s="226"/>
      <c r="E78" s="227" t="n">
        <v>58.95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1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 t="n">
        <v>26</v>
      </c>
      <c r="B79" s="204" t="s">
        <v>640</v>
      </c>
      <c r="C79" s="205" t="s">
        <v>641</v>
      </c>
      <c r="D79" s="206" t="s">
        <v>414</v>
      </c>
      <c r="E79" s="207" t="n">
        <v>31</v>
      </c>
      <c r="F79" s="208"/>
      <c r="G79" s="209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.0046</v>
      </c>
      <c r="O79" s="209" t="n">
        <f aca="false">ROUND(E79*N79,2)</f>
        <v>0.14</v>
      </c>
      <c r="P79" s="209" t="n">
        <v>0</v>
      </c>
      <c r="Q79" s="209" t="n">
        <f aca="false">ROUND(E79*P79,2)</f>
        <v>0</v>
      </c>
      <c r="R79" s="209" t="s">
        <v>287</v>
      </c>
      <c r="S79" s="209" t="s">
        <v>156</v>
      </c>
      <c r="T79" s="210" t="s">
        <v>156</v>
      </c>
      <c r="U79" s="201" t="n">
        <v>0</v>
      </c>
      <c r="V79" s="201" t="n">
        <f aca="false">ROUND(E79*U79,2)</f>
        <v>0</v>
      </c>
      <c r="W79" s="201"/>
      <c r="X79" s="201" t="s">
        <v>288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8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1"/>
      <c r="B80" s="212"/>
      <c r="C80" s="225" t="s">
        <v>642</v>
      </c>
      <c r="D80" s="226"/>
      <c r="E80" s="227" t="n">
        <v>31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1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 t="n">
        <v>27</v>
      </c>
      <c r="B81" s="204" t="s">
        <v>643</v>
      </c>
      <c r="C81" s="205" t="s">
        <v>644</v>
      </c>
      <c r="D81" s="206" t="s">
        <v>414</v>
      </c>
      <c r="E81" s="207" t="n">
        <v>16</v>
      </c>
      <c r="F81" s="208"/>
      <c r="G81" s="209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0.006</v>
      </c>
      <c r="O81" s="209" t="n">
        <f aca="false">ROUND(E81*N81,2)</f>
        <v>0.1</v>
      </c>
      <c r="P81" s="209" t="n">
        <v>0</v>
      </c>
      <c r="Q81" s="209" t="n">
        <f aca="false">ROUND(E81*P81,2)</f>
        <v>0</v>
      </c>
      <c r="R81" s="209" t="s">
        <v>287</v>
      </c>
      <c r="S81" s="209" t="s">
        <v>156</v>
      </c>
      <c r="T81" s="210" t="s">
        <v>156</v>
      </c>
      <c r="U81" s="201" t="n">
        <v>0</v>
      </c>
      <c r="V81" s="201" t="n">
        <f aca="false">ROUND(E81*U81,2)</f>
        <v>0</v>
      </c>
      <c r="W81" s="201"/>
      <c r="X81" s="201" t="s">
        <v>288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28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1"/>
      <c r="B82" s="212"/>
      <c r="C82" s="225" t="s">
        <v>645</v>
      </c>
      <c r="D82" s="226"/>
      <c r="E82" s="227" t="n">
        <v>16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1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 t="n">
        <v>28</v>
      </c>
      <c r="B83" s="204" t="s">
        <v>646</v>
      </c>
      <c r="C83" s="205" t="s">
        <v>647</v>
      </c>
      <c r="D83" s="206" t="s">
        <v>414</v>
      </c>
      <c r="E83" s="207" t="n">
        <v>2</v>
      </c>
      <c r="F83" s="208"/>
      <c r="G83" s="209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9" t="n">
        <v>0.0075</v>
      </c>
      <c r="O83" s="209" t="n">
        <f aca="false">ROUND(E83*N83,2)</f>
        <v>0.02</v>
      </c>
      <c r="P83" s="209" t="n">
        <v>0</v>
      </c>
      <c r="Q83" s="209" t="n">
        <f aca="false">ROUND(E83*P83,2)</f>
        <v>0</v>
      </c>
      <c r="R83" s="209" t="s">
        <v>287</v>
      </c>
      <c r="S83" s="209" t="s">
        <v>156</v>
      </c>
      <c r="T83" s="210" t="s">
        <v>156</v>
      </c>
      <c r="U83" s="201" t="n">
        <v>0</v>
      </c>
      <c r="V83" s="201" t="n">
        <f aca="false">ROUND(E83*U83,2)</f>
        <v>0</v>
      </c>
      <c r="W83" s="201"/>
      <c r="X83" s="201" t="s">
        <v>288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8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1"/>
      <c r="B84" s="212"/>
      <c r="C84" s="225" t="s">
        <v>64</v>
      </c>
      <c r="D84" s="226"/>
      <c r="E84" s="227" t="n">
        <v>2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1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203" t="n">
        <v>29</v>
      </c>
      <c r="B85" s="204" t="s">
        <v>648</v>
      </c>
      <c r="C85" s="205" t="s">
        <v>649</v>
      </c>
      <c r="D85" s="206" t="s">
        <v>414</v>
      </c>
      <c r="E85" s="207" t="n">
        <v>39</v>
      </c>
      <c r="F85" s="208"/>
      <c r="G85" s="209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9" t="n">
        <v>0.00345</v>
      </c>
      <c r="O85" s="209" t="n">
        <f aca="false">ROUND(E85*N85,2)</f>
        <v>0.13</v>
      </c>
      <c r="P85" s="209" t="n">
        <v>0</v>
      </c>
      <c r="Q85" s="209" t="n">
        <f aca="false">ROUND(E85*P85,2)</f>
        <v>0</v>
      </c>
      <c r="R85" s="209" t="s">
        <v>287</v>
      </c>
      <c r="S85" s="209" t="s">
        <v>156</v>
      </c>
      <c r="T85" s="210" t="s">
        <v>156</v>
      </c>
      <c r="U85" s="201" t="n">
        <v>0</v>
      </c>
      <c r="V85" s="201" t="n">
        <f aca="false">ROUND(E85*U85,2)</f>
        <v>0</v>
      </c>
      <c r="W85" s="201"/>
      <c r="X85" s="201" t="s">
        <v>288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8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1"/>
      <c r="B86" s="212"/>
      <c r="C86" s="225" t="s">
        <v>650</v>
      </c>
      <c r="D86" s="226"/>
      <c r="E86" s="227" t="n">
        <v>39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1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33.75" hidden="false" customHeight="false" outlineLevel="1" collapsed="false">
      <c r="A87" s="203" t="n">
        <v>30</v>
      </c>
      <c r="B87" s="204" t="s">
        <v>651</v>
      </c>
      <c r="C87" s="205" t="s">
        <v>652</v>
      </c>
      <c r="D87" s="206" t="s">
        <v>414</v>
      </c>
      <c r="E87" s="207" t="n">
        <v>6</v>
      </c>
      <c r="F87" s="208"/>
      <c r="G87" s="209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.00632</v>
      </c>
      <c r="O87" s="209" t="n">
        <f aca="false">ROUND(E87*N87,2)</f>
        <v>0.04</v>
      </c>
      <c r="P87" s="209" t="n">
        <v>0</v>
      </c>
      <c r="Q87" s="209" t="n">
        <f aca="false">ROUND(E87*P87,2)</f>
        <v>0</v>
      </c>
      <c r="R87" s="209" t="s">
        <v>287</v>
      </c>
      <c r="S87" s="209" t="s">
        <v>156</v>
      </c>
      <c r="T87" s="210" t="s">
        <v>156</v>
      </c>
      <c r="U87" s="201" t="n">
        <v>0</v>
      </c>
      <c r="V87" s="201" t="n">
        <f aca="false">ROUND(E87*U87,2)</f>
        <v>0</v>
      </c>
      <c r="W87" s="201"/>
      <c r="X87" s="201" t="s">
        <v>288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8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1"/>
      <c r="B88" s="212"/>
      <c r="C88" s="225" t="s">
        <v>653</v>
      </c>
      <c r="D88" s="226"/>
      <c r="E88" s="227" t="n">
        <v>6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1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33.75" hidden="false" customHeight="false" outlineLevel="1" collapsed="false">
      <c r="A89" s="203" t="n">
        <v>31</v>
      </c>
      <c r="B89" s="204" t="s">
        <v>654</v>
      </c>
      <c r="C89" s="205" t="s">
        <v>655</v>
      </c>
      <c r="D89" s="206" t="s">
        <v>414</v>
      </c>
      <c r="E89" s="207" t="n">
        <v>3</v>
      </c>
      <c r="F89" s="208"/>
      <c r="G89" s="209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9" t="n">
        <v>0.0079</v>
      </c>
      <c r="O89" s="209" t="n">
        <f aca="false">ROUND(E89*N89,2)</f>
        <v>0.02</v>
      </c>
      <c r="P89" s="209" t="n">
        <v>0</v>
      </c>
      <c r="Q89" s="209" t="n">
        <f aca="false">ROUND(E89*P89,2)</f>
        <v>0</v>
      </c>
      <c r="R89" s="209" t="s">
        <v>287</v>
      </c>
      <c r="S89" s="209" t="s">
        <v>156</v>
      </c>
      <c r="T89" s="210" t="s">
        <v>156</v>
      </c>
      <c r="U89" s="201" t="n">
        <v>0</v>
      </c>
      <c r="V89" s="201" t="n">
        <f aca="false">ROUND(E89*U89,2)</f>
        <v>0</v>
      </c>
      <c r="W89" s="201"/>
      <c r="X89" s="201" t="s">
        <v>288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28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1"/>
      <c r="B90" s="212"/>
      <c r="C90" s="225" t="s">
        <v>66</v>
      </c>
      <c r="D90" s="226"/>
      <c r="E90" s="227" t="n">
        <v>3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1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151</v>
      </c>
      <c r="B91" s="186" t="s">
        <v>88</v>
      </c>
      <c r="C91" s="187" t="s">
        <v>89</v>
      </c>
      <c r="D91" s="188"/>
      <c r="E91" s="189"/>
      <c r="F91" s="190"/>
      <c r="G91" s="190" t="n">
        <f aca="false">SUMIF(AG92:AG109,"&lt;&gt;NOR",G92:G109)</f>
        <v>0</v>
      </c>
      <c r="H91" s="190"/>
      <c r="I91" s="190" t="n">
        <f aca="false">SUM(I92:I109)</f>
        <v>0</v>
      </c>
      <c r="J91" s="190"/>
      <c r="K91" s="190" t="n">
        <f aca="false">SUM(K92:K109)</f>
        <v>0</v>
      </c>
      <c r="L91" s="190"/>
      <c r="M91" s="190" t="n">
        <f aca="false">SUM(M92:M109)</f>
        <v>0</v>
      </c>
      <c r="N91" s="190"/>
      <c r="O91" s="190" t="n">
        <f aca="false">SUM(O92:O109)</f>
        <v>180.37</v>
      </c>
      <c r="P91" s="190"/>
      <c r="Q91" s="190" t="n">
        <f aca="false">SUM(Q92:Q109)</f>
        <v>0</v>
      </c>
      <c r="R91" s="190"/>
      <c r="S91" s="190"/>
      <c r="T91" s="191"/>
      <c r="U91" s="192"/>
      <c r="V91" s="192" t="n">
        <f aca="false">SUM(V92:V109)</f>
        <v>23.77</v>
      </c>
      <c r="W91" s="192"/>
      <c r="X91" s="192"/>
      <c r="AG91" s="0" t="s">
        <v>152</v>
      </c>
    </row>
    <row r="92" customFormat="false" ht="12.75" hidden="false" customHeight="false" outlineLevel="1" collapsed="false">
      <c r="A92" s="203" t="n">
        <v>32</v>
      </c>
      <c r="B92" s="204" t="s">
        <v>357</v>
      </c>
      <c r="C92" s="205" t="s">
        <v>358</v>
      </c>
      <c r="D92" s="206" t="s">
        <v>213</v>
      </c>
      <c r="E92" s="207" t="n">
        <v>106</v>
      </c>
      <c r="F92" s="208"/>
      <c r="G92" s="209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0.645</v>
      </c>
      <c r="O92" s="209" t="n">
        <f aca="false">ROUND(E92*N92,2)</f>
        <v>68.37</v>
      </c>
      <c r="P92" s="209" t="n">
        <v>0</v>
      </c>
      <c r="Q92" s="209" t="n">
        <f aca="false">ROUND(E92*P92,2)</f>
        <v>0</v>
      </c>
      <c r="R92" s="209" t="s">
        <v>214</v>
      </c>
      <c r="S92" s="209" t="s">
        <v>156</v>
      </c>
      <c r="T92" s="210" t="s">
        <v>156</v>
      </c>
      <c r="U92" s="201" t="n">
        <v>0.024</v>
      </c>
      <c r="V92" s="201" t="n">
        <f aca="false">ROUND(E92*U92,2)</f>
        <v>2.54</v>
      </c>
      <c r="W92" s="201"/>
      <c r="X92" s="201" t="s">
        <v>170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71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1" collapsed="false">
      <c r="A93" s="211"/>
      <c r="B93" s="212"/>
      <c r="C93" s="224" t="s">
        <v>359</v>
      </c>
      <c r="D93" s="224"/>
      <c r="E93" s="224"/>
      <c r="F93" s="224"/>
      <c r="G93" s="224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16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11"/>
      <c r="B94" s="212"/>
      <c r="C94" s="225" t="s">
        <v>656</v>
      </c>
      <c r="D94" s="226"/>
      <c r="E94" s="227" t="n">
        <v>106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21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203" t="n">
        <v>33</v>
      </c>
      <c r="B95" s="204" t="s">
        <v>368</v>
      </c>
      <c r="C95" s="205" t="s">
        <v>369</v>
      </c>
      <c r="D95" s="206" t="s">
        <v>213</v>
      </c>
      <c r="E95" s="207" t="n">
        <v>198.75</v>
      </c>
      <c r="F95" s="208"/>
      <c r="G95" s="209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.378</v>
      </c>
      <c r="O95" s="209" t="n">
        <f aca="false">ROUND(E95*N95,2)</f>
        <v>75.13</v>
      </c>
      <c r="P95" s="209" t="n">
        <v>0</v>
      </c>
      <c r="Q95" s="209" t="n">
        <f aca="false">ROUND(E95*P95,2)</f>
        <v>0</v>
      </c>
      <c r="R95" s="209" t="s">
        <v>214</v>
      </c>
      <c r="S95" s="209" t="s">
        <v>156</v>
      </c>
      <c r="T95" s="210" t="s">
        <v>156</v>
      </c>
      <c r="U95" s="201" t="n">
        <v>0.026</v>
      </c>
      <c r="V95" s="201" t="n">
        <f aca="false">ROUND(E95*U95,2)</f>
        <v>5.17</v>
      </c>
      <c r="W95" s="201"/>
      <c r="X95" s="201" t="s">
        <v>170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7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1"/>
      <c r="B96" s="212"/>
      <c r="C96" s="225" t="s">
        <v>657</v>
      </c>
      <c r="D96" s="226"/>
      <c r="E96" s="227" t="n">
        <v>92.75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1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1"/>
      <c r="B97" s="212"/>
      <c r="C97" s="225" t="s">
        <v>658</v>
      </c>
      <c r="D97" s="226"/>
      <c r="E97" s="227" t="n">
        <v>106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1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203" t="n">
        <v>34</v>
      </c>
      <c r="B98" s="204" t="s">
        <v>659</v>
      </c>
      <c r="C98" s="205" t="s">
        <v>660</v>
      </c>
      <c r="D98" s="206" t="s">
        <v>213</v>
      </c>
      <c r="E98" s="207" t="n">
        <v>92.75</v>
      </c>
      <c r="F98" s="208"/>
      <c r="G98" s="209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9" t="n">
        <v>0.13188</v>
      </c>
      <c r="O98" s="209" t="n">
        <f aca="false">ROUND(E98*N98,2)</f>
        <v>12.23</v>
      </c>
      <c r="P98" s="209" t="n">
        <v>0</v>
      </c>
      <c r="Q98" s="209" t="n">
        <f aca="false">ROUND(E98*P98,2)</f>
        <v>0</v>
      </c>
      <c r="R98" s="209" t="s">
        <v>214</v>
      </c>
      <c r="S98" s="209" t="s">
        <v>156</v>
      </c>
      <c r="T98" s="210" t="s">
        <v>156</v>
      </c>
      <c r="U98" s="201" t="n">
        <v>0.021</v>
      </c>
      <c r="V98" s="201" t="n">
        <f aca="false">ROUND(E98*U98,2)</f>
        <v>1.95</v>
      </c>
      <c r="W98" s="201"/>
      <c r="X98" s="201" t="s">
        <v>170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71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1" collapsed="false">
      <c r="A99" s="211"/>
      <c r="B99" s="212"/>
      <c r="C99" s="224" t="s">
        <v>359</v>
      </c>
      <c r="D99" s="224"/>
      <c r="E99" s="224"/>
      <c r="F99" s="224"/>
      <c r="G99" s="224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1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1"/>
      <c r="B100" s="212"/>
      <c r="C100" s="225" t="s">
        <v>661</v>
      </c>
      <c r="D100" s="226"/>
      <c r="E100" s="227" t="n">
        <v>92.75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1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 t="n">
        <v>35</v>
      </c>
      <c r="B101" s="204" t="s">
        <v>373</v>
      </c>
      <c r="C101" s="205" t="s">
        <v>374</v>
      </c>
      <c r="D101" s="206" t="s">
        <v>213</v>
      </c>
      <c r="E101" s="207" t="n">
        <v>92.75</v>
      </c>
      <c r="F101" s="208"/>
      <c r="G101" s="209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09" t="n">
        <v>0.00561</v>
      </c>
      <c r="O101" s="209" t="n">
        <f aca="false">ROUND(E101*N101,2)</f>
        <v>0.52</v>
      </c>
      <c r="P101" s="209" t="n">
        <v>0</v>
      </c>
      <c r="Q101" s="209" t="n">
        <f aca="false">ROUND(E101*P101,2)</f>
        <v>0</v>
      </c>
      <c r="R101" s="209" t="s">
        <v>214</v>
      </c>
      <c r="S101" s="209" t="s">
        <v>156</v>
      </c>
      <c r="T101" s="210" t="s">
        <v>156</v>
      </c>
      <c r="U101" s="201" t="n">
        <v>0.004</v>
      </c>
      <c r="V101" s="201" t="n">
        <f aca="false">ROUND(E101*U101,2)</f>
        <v>0.37</v>
      </c>
      <c r="W101" s="201"/>
      <c r="X101" s="201" t="s">
        <v>170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71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1" collapsed="false">
      <c r="A102" s="211"/>
      <c r="B102" s="212"/>
      <c r="C102" s="224" t="s">
        <v>375</v>
      </c>
      <c r="D102" s="224"/>
      <c r="E102" s="224"/>
      <c r="F102" s="224"/>
      <c r="G102" s="224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1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1"/>
      <c r="B103" s="212"/>
      <c r="C103" s="225" t="s">
        <v>662</v>
      </c>
      <c r="D103" s="226"/>
      <c r="E103" s="227" t="n">
        <v>92.75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1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203" t="n">
        <v>36</v>
      </c>
      <c r="B104" s="204" t="s">
        <v>377</v>
      </c>
      <c r="C104" s="205" t="s">
        <v>378</v>
      </c>
      <c r="D104" s="206" t="s">
        <v>213</v>
      </c>
      <c r="E104" s="207" t="n">
        <v>92.75</v>
      </c>
      <c r="F104" s="208"/>
      <c r="G104" s="209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.00071</v>
      </c>
      <c r="O104" s="209" t="n">
        <f aca="false">ROUND(E104*N104,2)</f>
        <v>0.07</v>
      </c>
      <c r="P104" s="209" t="n">
        <v>0</v>
      </c>
      <c r="Q104" s="209" t="n">
        <f aca="false">ROUND(E104*P104,2)</f>
        <v>0</v>
      </c>
      <c r="R104" s="209" t="s">
        <v>214</v>
      </c>
      <c r="S104" s="209" t="s">
        <v>156</v>
      </c>
      <c r="T104" s="210" t="s">
        <v>156</v>
      </c>
      <c r="U104" s="201" t="n">
        <v>0.002</v>
      </c>
      <c r="V104" s="201" t="n">
        <f aca="false">ROUND(E104*U104,2)</f>
        <v>0.19</v>
      </c>
      <c r="W104" s="201"/>
      <c r="X104" s="201" t="s">
        <v>170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71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1"/>
      <c r="B105" s="212"/>
      <c r="C105" s="225" t="s">
        <v>662</v>
      </c>
      <c r="D105" s="226"/>
      <c r="E105" s="227" t="n">
        <v>92.75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1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203" t="n">
        <v>37</v>
      </c>
      <c r="B106" s="204" t="s">
        <v>663</v>
      </c>
      <c r="C106" s="205" t="s">
        <v>664</v>
      </c>
      <c r="D106" s="206" t="s">
        <v>213</v>
      </c>
      <c r="E106" s="207" t="n">
        <v>92.75</v>
      </c>
      <c r="F106" s="208"/>
      <c r="G106" s="209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09" t="n">
        <v>0.10373</v>
      </c>
      <c r="O106" s="209" t="n">
        <f aca="false">ROUND(E106*N106,2)</f>
        <v>9.62</v>
      </c>
      <c r="P106" s="209" t="n">
        <v>0</v>
      </c>
      <c r="Q106" s="209" t="n">
        <f aca="false">ROUND(E106*P106,2)</f>
        <v>0</v>
      </c>
      <c r="R106" s="209" t="s">
        <v>214</v>
      </c>
      <c r="S106" s="209" t="s">
        <v>156</v>
      </c>
      <c r="T106" s="210" t="s">
        <v>156</v>
      </c>
      <c r="U106" s="201" t="n">
        <v>0.064</v>
      </c>
      <c r="V106" s="201" t="n">
        <f aca="false">ROUND(E106*U106,2)</f>
        <v>5.94</v>
      </c>
      <c r="W106" s="201"/>
      <c r="X106" s="201" t="s">
        <v>170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71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1"/>
      <c r="B107" s="212"/>
      <c r="C107" s="225" t="s">
        <v>665</v>
      </c>
      <c r="D107" s="226"/>
      <c r="E107" s="227" t="n">
        <v>92.75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1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203" t="n">
        <v>38</v>
      </c>
      <c r="B108" s="204" t="s">
        <v>386</v>
      </c>
      <c r="C108" s="205" t="s">
        <v>387</v>
      </c>
      <c r="D108" s="206" t="s">
        <v>213</v>
      </c>
      <c r="E108" s="207" t="n">
        <v>92.75</v>
      </c>
      <c r="F108" s="208"/>
      <c r="G108" s="209" t="n">
        <f aca="false">ROUND(E108*F108,2)</f>
        <v>0</v>
      </c>
      <c r="H108" s="208"/>
      <c r="I108" s="209" t="n">
        <f aca="false">ROUND(E108*H108,2)</f>
        <v>0</v>
      </c>
      <c r="J108" s="208"/>
      <c r="K108" s="209" t="n">
        <f aca="false">ROUND(E108*J108,2)</f>
        <v>0</v>
      </c>
      <c r="L108" s="209" t="n">
        <v>21</v>
      </c>
      <c r="M108" s="209" t="n">
        <f aca="false">G108*(1+L108/100)</f>
        <v>0</v>
      </c>
      <c r="N108" s="209" t="n">
        <v>0.15559</v>
      </c>
      <c r="O108" s="209" t="n">
        <f aca="false">ROUND(E108*N108,2)</f>
        <v>14.43</v>
      </c>
      <c r="P108" s="209" t="n">
        <v>0</v>
      </c>
      <c r="Q108" s="209" t="n">
        <f aca="false">ROUND(E108*P108,2)</f>
        <v>0</v>
      </c>
      <c r="R108" s="209" t="s">
        <v>214</v>
      </c>
      <c r="S108" s="209" t="s">
        <v>156</v>
      </c>
      <c r="T108" s="210" t="s">
        <v>156</v>
      </c>
      <c r="U108" s="201" t="n">
        <v>0.082</v>
      </c>
      <c r="V108" s="201" t="n">
        <f aca="false">ROUND(E108*U108,2)</f>
        <v>7.61</v>
      </c>
      <c r="W108" s="201"/>
      <c r="X108" s="201" t="s">
        <v>170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71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1"/>
      <c r="B109" s="212"/>
      <c r="C109" s="225" t="s">
        <v>665</v>
      </c>
      <c r="D109" s="226"/>
      <c r="E109" s="227" t="n">
        <v>92.75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1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0" collapsed="false">
      <c r="A110" s="185" t="s">
        <v>151</v>
      </c>
      <c r="B110" s="186" t="s">
        <v>96</v>
      </c>
      <c r="C110" s="187" t="s">
        <v>97</v>
      </c>
      <c r="D110" s="188"/>
      <c r="E110" s="189"/>
      <c r="F110" s="190"/>
      <c r="G110" s="190" t="n">
        <f aca="false">SUMIF(AG111:AG126,"&lt;&gt;NOR",G111:G126)</f>
        <v>0</v>
      </c>
      <c r="H110" s="190"/>
      <c r="I110" s="190" t="n">
        <f aca="false">SUM(I111:I126)</f>
        <v>0</v>
      </c>
      <c r="J110" s="190"/>
      <c r="K110" s="190" t="n">
        <f aca="false">SUM(K111:K126)</f>
        <v>0</v>
      </c>
      <c r="L110" s="190"/>
      <c r="M110" s="190" t="n">
        <f aca="false">SUM(M111:M126)</f>
        <v>0</v>
      </c>
      <c r="N110" s="190"/>
      <c r="O110" s="190" t="n">
        <f aca="false">SUM(O111:O126)</f>
        <v>17</v>
      </c>
      <c r="P110" s="190"/>
      <c r="Q110" s="190" t="n">
        <f aca="false">SUM(Q111:Q126)</f>
        <v>8.44</v>
      </c>
      <c r="R110" s="190"/>
      <c r="S110" s="190"/>
      <c r="T110" s="191"/>
      <c r="U110" s="192"/>
      <c r="V110" s="192" t="n">
        <f aca="false">SUM(V111:V126)</f>
        <v>40.99</v>
      </c>
      <c r="W110" s="192"/>
      <c r="X110" s="192"/>
      <c r="AG110" s="0" t="s">
        <v>152</v>
      </c>
    </row>
    <row r="111" customFormat="false" ht="12.75" hidden="false" customHeight="false" outlineLevel="1" collapsed="false">
      <c r="A111" s="203" t="n">
        <v>39</v>
      </c>
      <c r="B111" s="204" t="s">
        <v>666</v>
      </c>
      <c r="C111" s="205" t="s">
        <v>667</v>
      </c>
      <c r="D111" s="206" t="s">
        <v>414</v>
      </c>
      <c r="E111" s="207" t="n">
        <v>120</v>
      </c>
      <c r="F111" s="208"/>
      <c r="G111" s="209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09" t="n">
        <v>0.066</v>
      </c>
      <c r="O111" s="209" t="n">
        <f aca="false">ROUND(E111*N111,2)</f>
        <v>7.92</v>
      </c>
      <c r="P111" s="209" t="n">
        <v>0</v>
      </c>
      <c r="Q111" s="209" t="n">
        <f aca="false">ROUND(E111*P111,2)</f>
        <v>0</v>
      </c>
      <c r="R111" s="209" t="s">
        <v>214</v>
      </c>
      <c r="S111" s="209" t="s">
        <v>156</v>
      </c>
      <c r="T111" s="210" t="s">
        <v>156</v>
      </c>
      <c r="U111" s="201" t="n">
        <v>0.17</v>
      </c>
      <c r="V111" s="201" t="n">
        <f aca="false">ROUND(E111*U111,2)</f>
        <v>20.4</v>
      </c>
      <c r="W111" s="201"/>
      <c r="X111" s="201" t="s">
        <v>170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71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1"/>
      <c r="B112" s="212"/>
      <c r="C112" s="225" t="s">
        <v>668</v>
      </c>
      <c r="D112" s="226"/>
      <c r="E112" s="227" t="n">
        <v>120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21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203" t="n">
        <v>40</v>
      </c>
      <c r="B113" s="204" t="s">
        <v>669</v>
      </c>
      <c r="C113" s="205" t="s">
        <v>670</v>
      </c>
      <c r="D113" s="206" t="s">
        <v>671</v>
      </c>
      <c r="E113" s="207" t="n">
        <v>4</v>
      </c>
      <c r="F113" s="208"/>
      <c r="G113" s="209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9" t="n">
        <v>0.13</v>
      </c>
      <c r="O113" s="209" t="n">
        <f aca="false">ROUND(E113*N113,2)</f>
        <v>0.52</v>
      </c>
      <c r="P113" s="209" t="n">
        <v>0</v>
      </c>
      <c r="Q113" s="209" t="n">
        <f aca="false">ROUND(E113*P113,2)</f>
        <v>0</v>
      </c>
      <c r="R113" s="209" t="s">
        <v>214</v>
      </c>
      <c r="S113" s="209" t="s">
        <v>156</v>
      </c>
      <c r="T113" s="210" t="s">
        <v>156</v>
      </c>
      <c r="U113" s="201" t="n">
        <v>1.3</v>
      </c>
      <c r="V113" s="201" t="n">
        <f aca="false">ROUND(E113*U113,2)</f>
        <v>5.2</v>
      </c>
      <c r="W113" s="201"/>
      <c r="X113" s="201" t="s">
        <v>170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71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11"/>
      <c r="B114" s="212"/>
      <c r="C114" s="225" t="s">
        <v>672</v>
      </c>
      <c r="D114" s="226"/>
      <c r="E114" s="227" t="n">
        <v>4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1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 t="n">
        <v>41</v>
      </c>
      <c r="B115" s="204" t="s">
        <v>673</v>
      </c>
      <c r="C115" s="205" t="s">
        <v>674</v>
      </c>
      <c r="D115" s="206" t="s">
        <v>414</v>
      </c>
      <c r="E115" s="207" t="n">
        <v>3660</v>
      </c>
      <c r="F115" s="208"/>
      <c r="G115" s="209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09" t="n">
        <v>0</v>
      </c>
      <c r="O115" s="209" t="n">
        <f aca="false">ROUND(E115*N115,2)</f>
        <v>0</v>
      </c>
      <c r="P115" s="209" t="n">
        <v>0</v>
      </c>
      <c r="Q115" s="209" t="n">
        <f aca="false">ROUND(E115*P115,2)</f>
        <v>0</v>
      </c>
      <c r="R115" s="209" t="s">
        <v>214</v>
      </c>
      <c r="S115" s="209" t="s">
        <v>156</v>
      </c>
      <c r="T115" s="210" t="s">
        <v>156</v>
      </c>
      <c r="U115" s="201" t="n">
        <v>0</v>
      </c>
      <c r="V115" s="201" t="n">
        <f aca="false">ROUND(E115*U115,2)</f>
        <v>0</v>
      </c>
      <c r="W115" s="201"/>
      <c r="X115" s="201" t="s">
        <v>170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71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11"/>
      <c r="B116" s="212"/>
      <c r="C116" s="225" t="s">
        <v>675</v>
      </c>
      <c r="D116" s="226"/>
      <c r="E116" s="227" t="n">
        <v>3660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1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false" outlineLevel="1" collapsed="false">
      <c r="A117" s="203" t="n">
        <v>42</v>
      </c>
      <c r="B117" s="204" t="s">
        <v>676</v>
      </c>
      <c r="C117" s="205" t="s">
        <v>677</v>
      </c>
      <c r="D117" s="206" t="s">
        <v>671</v>
      </c>
      <c r="E117" s="207" t="n">
        <v>122</v>
      </c>
      <c r="F117" s="208"/>
      <c r="G117" s="209" t="n">
        <f aca="false">ROUND(E117*F117,2)</f>
        <v>0</v>
      </c>
      <c r="H117" s="208"/>
      <c r="I117" s="209" t="n">
        <f aca="false">ROUND(E117*H117,2)</f>
        <v>0</v>
      </c>
      <c r="J117" s="208"/>
      <c r="K117" s="209" t="n">
        <f aca="false">ROUND(E117*J117,2)</f>
        <v>0</v>
      </c>
      <c r="L117" s="209" t="n">
        <v>21</v>
      </c>
      <c r="M117" s="209" t="n">
        <f aca="false">G117*(1+L117/100)</f>
        <v>0</v>
      </c>
      <c r="N117" s="209" t="n">
        <v>0</v>
      </c>
      <c r="O117" s="209" t="n">
        <f aca="false">ROUND(E117*N117,2)</f>
        <v>0</v>
      </c>
      <c r="P117" s="209" t="n">
        <v>0</v>
      </c>
      <c r="Q117" s="209" t="n">
        <f aca="false">ROUND(E117*P117,2)</f>
        <v>0</v>
      </c>
      <c r="R117" s="209" t="s">
        <v>214</v>
      </c>
      <c r="S117" s="209" t="s">
        <v>156</v>
      </c>
      <c r="T117" s="210" t="s">
        <v>156</v>
      </c>
      <c r="U117" s="201" t="n">
        <v>0</v>
      </c>
      <c r="V117" s="201" t="n">
        <f aca="false">ROUND(E117*U117,2)</f>
        <v>0</v>
      </c>
      <c r="W117" s="201"/>
      <c r="X117" s="201" t="s">
        <v>170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71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11"/>
      <c r="B118" s="212"/>
      <c r="C118" s="225" t="s">
        <v>678</v>
      </c>
      <c r="D118" s="226"/>
      <c r="E118" s="227" t="n">
        <v>122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18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 t="n">
        <v>43</v>
      </c>
      <c r="B119" s="204" t="s">
        <v>679</v>
      </c>
      <c r="C119" s="205" t="s">
        <v>680</v>
      </c>
      <c r="D119" s="206" t="s">
        <v>414</v>
      </c>
      <c r="E119" s="207" t="n">
        <v>120</v>
      </c>
      <c r="F119" s="208"/>
      <c r="G119" s="209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9" t="n">
        <v>0.067</v>
      </c>
      <c r="O119" s="209" t="n">
        <f aca="false">ROUND(E119*N119,2)</f>
        <v>8.04</v>
      </c>
      <c r="P119" s="209" t="n">
        <v>0.066</v>
      </c>
      <c r="Q119" s="209" t="n">
        <f aca="false">ROUND(E119*P119,2)</f>
        <v>7.92</v>
      </c>
      <c r="R119" s="209" t="s">
        <v>214</v>
      </c>
      <c r="S119" s="209" t="s">
        <v>156</v>
      </c>
      <c r="T119" s="210" t="s">
        <v>156</v>
      </c>
      <c r="U119" s="201" t="n">
        <v>0.1105</v>
      </c>
      <c r="V119" s="201" t="n">
        <f aca="false">ROUND(E119*U119,2)</f>
        <v>13.26</v>
      </c>
      <c r="W119" s="201"/>
      <c r="X119" s="201" t="s">
        <v>170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71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1"/>
      <c r="B120" s="212"/>
      <c r="C120" s="225" t="s">
        <v>681</v>
      </c>
      <c r="D120" s="226"/>
      <c r="E120" s="227" t="n">
        <v>120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1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203" t="n">
        <v>44</v>
      </c>
      <c r="B121" s="204" t="s">
        <v>682</v>
      </c>
      <c r="C121" s="205" t="s">
        <v>683</v>
      </c>
      <c r="D121" s="206" t="s">
        <v>671</v>
      </c>
      <c r="E121" s="207" t="n">
        <v>4</v>
      </c>
      <c r="F121" s="208"/>
      <c r="G121" s="209" t="n">
        <f aca="false">ROUND(E121*F121,2)</f>
        <v>0</v>
      </c>
      <c r="H121" s="208"/>
      <c r="I121" s="209" t="n">
        <f aca="false">ROUND(E121*H121,2)</f>
        <v>0</v>
      </c>
      <c r="J121" s="208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9" t="n">
        <v>0.13</v>
      </c>
      <c r="O121" s="209" t="n">
        <f aca="false">ROUND(E121*N121,2)</f>
        <v>0.52</v>
      </c>
      <c r="P121" s="209" t="n">
        <v>0.13</v>
      </c>
      <c r="Q121" s="209" t="n">
        <f aca="false">ROUND(E121*P121,2)</f>
        <v>0.52</v>
      </c>
      <c r="R121" s="209" t="s">
        <v>214</v>
      </c>
      <c r="S121" s="209" t="s">
        <v>156</v>
      </c>
      <c r="T121" s="210" t="s">
        <v>156</v>
      </c>
      <c r="U121" s="201" t="n">
        <v>0.2</v>
      </c>
      <c r="V121" s="201" t="n">
        <f aca="false">ROUND(E121*U121,2)</f>
        <v>0.8</v>
      </c>
      <c r="W121" s="201"/>
      <c r="X121" s="201" t="s">
        <v>170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7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11"/>
      <c r="B122" s="212"/>
      <c r="C122" s="225" t="s">
        <v>68</v>
      </c>
      <c r="D122" s="226"/>
      <c r="E122" s="227" t="n">
        <v>4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18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 t="n">
        <v>45</v>
      </c>
      <c r="B123" s="204" t="s">
        <v>684</v>
      </c>
      <c r="C123" s="205" t="s">
        <v>685</v>
      </c>
      <c r="D123" s="206" t="s">
        <v>298</v>
      </c>
      <c r="E123" s="207" t="n">
        <v>18</v>
      </c>
      <c r="F123" s="208"/>
      <c r="G123" s="209" t="n">
        <f aca="false">ROUND(E123*F123,2)</f>
        <v>0</v>
      </c>
      <c r="H123" s="208"/>
      <c r="I123" s="209" t="n">
        <f aca="false">ROUND(E123*H123,2)</f>
        <v>0</v>
      </c>
      <c r="J123" s="208"/>
      <c r="K123" s="209" t="n">
        <f aca="false">ROUND(E123*J123,2)</f>
        <v>0</v>
      </c>
      <c r="L123" s="209" t="n">
        <v>21</v>
      </c>
      <c r="M123" s="209" t="n">
        <f aca="false">G123*(1+L123/100)</f>
        <v>0</v>
      </c>
      <c r="N123" s="209" t="n">
        <v>0</v>
      </c>
      <c r="O123" s="209" t="n">
        <f aca="false">ROUND(E123*N123,2)</f>
        <v>0</v>
      </c>
      <c r="P123" s="209" t="n">
        <v>0</v>
      </c>
      <c r="Q123" s="209" t="n">
        <f aca="false">ROUND(E123*P123,2)</f>
        <v>0</v>
      </c>
      <c r="R123" s="209" t="s">
        <v>214</v>
      </c>
      <c r="S123" s="209" t="s">
        <v>156</v>
      </c>
      <c r="T123" s="210" t="s">
        <v>156</v>
      </c>
      <c r="U123" s="201" t="n">
        <v>0.074</v>
      </c>
      <c r="V123" s="201" t="n">
        <f aca="false">ROUND(E123*U123,2)</f>
        <v>1.33</v>
      </c>
      <c r="W123" s="201"/>
      <c r="X123" s="201" t="s">
        <v>170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71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1" collapsed="false">
      <c r="A124" s="211"/>
      <c r="B124" s="212"/>
      <c r="C124" s="224" t="s">
        <v>686</v>
      </c>
      <c r="D124" s="224"/>
      <c r="E124" s="224"/>
      <c r="F124" s="224"/>
      <c r="G124" s="224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16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11"/>
      <c r="B125" s="212"/>
      <c r="C125" s="225" t="s">
        <v>687</v>
      </c>
      <c r="D125" s="226"/>
      <c r="E125" s="227" t="n">
        <v>9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21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11"/>
      <c r="B126" s="212"/>
      <c r="C126" s="225" t="s">
        <v>688</v>
      </c>
      <c r="D126" s="226"/>
      <c r="E126" s="227" t="n">
        <v>9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18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0" collapsed="false">
      <c r="A127" s="185" t="s">
        <v>151</v>
      </c>
      <c r="B127" s="186" t="s">
        <v>100</v>
      </c>
      <c r="C127" s="187" t="s">
        <v>101</v>
      </c>
      <c r="D127" s="188"/>
      <c r="E127" s="189"/>
      <c r="F127" s="190"/>
      <c r="G127" s="190" t="n">
        <f aca="false">SUMIF(AG128:AG134,"&lt;&gt;NOR",G128:G134)</f>
        <v>0</v>
      </c>
      <c r="H127" s="190"/>
      <c r="I127" s="190" t="n">
        <f aca="false">SUM(I128:I134)</f>
        <v>0</v>
      </c>
      <c r="J127" s="190"/>
      <c r="K127" s="190" t="n">
        <f aca="false">SUM(K128:K134)</f>
        <v>0</v>
      </c>
      <c r="L127" s="190"/>
      <c r="M127" s="190" t="n">
        <f aca="false">SUM(M128:M134)</f>
        <v>0</v>
      </c>
      <c r="N127" s="190"/>
      <c r="O127" s="190" t="n">
        <f aca="false">SUM(O128:O134)</f>
        <v>0.03</v>
      </c>
      <c r="P127" s="190"/>
      <c r="Q127" s="190" t="n">
        <f aca="false">SUM(Q128:Q134)</f>
        <v>47.29</v>
      </c>
      <c r="R127" s="190"/>
      <c r="S127" s="190"/>
      <c r="T127" s="191"/>
      <c r="U127" s="192"/>
      <c r="V127" s="192" t="n">
        <f aca="false">SUM(V128:V134)</f>
        <v>178.12</v>
      </c>
      <c r="W127" s="192"/>
      <c r="X127" s="192"/>
      <c r="AG127" s="0" t="s">
        <v>152</v>
      </c>
    </row>
    <row r="128" customFormat="false" ht="12.75" hidden="false" customHeight="false" outlineLevel="1" collapsed="false">
      <c r="A128" s="203" t="n">
        <v>46</v>
      </c>
      <c r="B128" s="204" t="s">
        <v>689</v>
      </c>
      <c r="C128" s="205" t="s">
        <v>690</v>
      </c>
      <c r="D128" s="206" t="s">
        <v>221</v>
      </c>
      <c r="E128" s="207" t="n">
        <v>20.64</v>
      </c>
      <c r="F128" s="208"/>
      <c r="G128" s="209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9" t="n">
        <v>0.00147</v>
      </c>
      <c r="O128" s="209" t="n">
        <f aca="false">ROUND(E128*N128,2)</f>
        <v>0.03</v>
      </c>
      <c r="P128" s="209" t="n">
        <v>2.2</v>
      </c>
      <c r="Q128" s="209" t="n">
        <f aca="false">ROUND(E128*P128,2)</f>
        <v>45.41</v>
      </c>
      <c r="R128" s="209" t="s">
        <v>543</v>
      </c>
      <c r="S128" s="209" t="s">
        <v>156</v>
      </c>
      <c r="T128" s="210" t="s">
        <v>156</v>
      </c>
      <c r="U128" s="201" t="n">
        <v>4.996</v>
      </c>
      <c r="V128" s="201" t="n">
        <f aca="false">ROUND(E128*U128,2)</f>
        <v>103.12</v>
      </c>
      <c r="W128" s="201"/>
      <c r="X128" s="201" t="s">
        <v>170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71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true" outlineLevel="1" collapsed="false">
      <c r="A129" s="211"/>
      <c r="B129" s="212"/>
      <c r="C129" s="224" t="s">
        <v>691</v>
      </c>
      <c r="D129" s="224"/>
      <c r="E129" s="224"/>
      <c r="F129" s="224"/>
      <c r="G129" s="224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1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15" t="str">
        <f aca="false">C129</f>
        <v>nebo vybourání otvorů průřezové plochy přes 4 m2 ve zdivu z betonu prostého, včetně pomocného lešení o výšce podlahy do 1900 mm a pro zatížení do 1,5 kPa  (150 kg/m2),</v>
      </c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11"/>
      <c r="B130" s="212"/>
      <c r="C130" s="225" t="s">
        <v>692</v>
      </c>
      <c r="D130" s="226"/>
      <c r="E130" s="227" t="n">
        <v>20.64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18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 t="n">
        <v>47</v>
      </c>
      <c r="B131" s="204" t="s">
        <v>693</v>
      </c>
      <c r="C131" s="205" t="s">
        <v>694</v>
      </c>
      <c r="D131" s="206" t="s">
        <v>298</v>
      </c>
      <c r="E131" s="207" t="n">
        <v>187.5</v>
      </c>
      <c r="F131" s="208"/>
      <c r="G131" s="209" t="n">
        <f aca="false">ROUND(E131*F131,2)</f>
        <v>0</v>
      </c>
      <c r="H131" s="208"/>
      <c r="I131" s="209" t="n">
        <f aca="false">ROUND(E131*H131,2)</f>
        <v>0</v>
      </c>
      <c r="J131" s="208"/>
      <c r="K131" s="209" t="n">
        <f aca="false">ROUND(E131*J131,2)</f>
        <v>0</v>
      </c>
      <c r="L131" s="209" t="n">
        <v>21</v>
      </c>
      <c r="M131" s="209" t="n">
        <f aca="false">G131*(1+L131/100)</f>
        <v>0</v>
      </c>
      <c r="N131" s="209" t="n">
        <v>0</v>
      </c>
      <c r="O131" s="209" t="n">
        <f aca="false">ROUND(E131*N131,2)</f>
        <v>0</v>
      </c>
      <c r="P131" s="209" t="n">
        <v>0.01</v>
      </c>
      <c r="Q131" s="209" t="n">
        <f aca="false">ROUND(E131*P131,2)</f>
        <v>1.88</v>
      </c>
      <c r="R131" s="209" t="s">
        <v>590</v>
      </c>
      <c r="S131" s="209" t="s">
        <v>156</v>
      </c>
      <c r="T131" s="210" t="s">
        <v>156</v>
      </c>
      <c r="U131" s="201" t="n">
        <v>0.4</v>
      </c>
      <c r="V131" s="201" t="n">
        <f aca="false">ROUND(E131*U131,2)</f>
        <v>75</v>
      </c>
      <c r="W131" s="201"/>
      <c r="X131" s="201" t="s">
        <v>170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71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11"/>
      <c r="B132" s="212"/>
      <c r="C132" s="225" t="s">
        <v>695</v>
      </c>
      <c r="D132" s="226"/>
      <c r="E132" s="227" t="n">
        <v>108.5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1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1"/>
      <c r="B133" s="212"/>
      <c r="C133" s="225" t="s">
        <v>696</v>
      </c>
      <c r="D133" s="226"/>
      <c r="E133" s="227" t="n">
        <v>39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1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11"/>
      <c r="B134" s="212"/>
      <c r="C134" s="225" t="s">
        <v>697</v>
      </c>
      <c r="D134" s="226"/>
      <c r="E134" s="227" t="n">
        <v>40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218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51</v>
      </c>
      <c r="B135" s="186" t="s">
        <v>102</v>
      </c>
      <c r="C135" s="187" t="s">
        <v>103</v>
      </c>
      <c r="D135" s="188"/>
      <c r="E135" s="189"/>
      <c r="F135" s="190"/>
      <c r="G135" s="190" t="n">
        <f aca="false">SUMIF(AG136:AG137,"&lt;&gt;NOR",G136:G137)</f>
        <v>0</v>
      </c>
      <c r="H135" s="190"/>
      <c r="I135" s="190" t="n">
        <f aca="false">SUM(I136:I137)</f>
        <v>0</v>
      </c>
      <c r="J135" s="190"/>
      <c r="K135" s="190" t="n">
        <f aca="false">SUM(K136:K137)</f>
        <v>0</v>
      </c>
      <c r="L135" s="190"/>
      <c r="M135" s="190" t="n">
        <f aca="false">SUM(M136:M137)</f>
        <v>0</v>
      </c>
      <c r="N135" s="190"/>
      <c r="O135" s="190" t="n">
        <f aca="false">SUM(O136:O137)</f>
        <v>0</v>
      </c>
      <c r="P135" s="190"/>
      <c r="Q135" s="190" t="n">
        <f aca="false">SUM(Q136:Q137)</f>
        <v>0</v>
      </c>
      <c r="R135" s="190"/>
      <c r="S135" s="190"/>
      <c r="T135" s="191"/>
      <c r="U135" s="192"/>
      <c r="V135" s="192" t="n">
        <f aca="false">SUM(V136:V137)</f>
        <v>131.13</v>
      </c>
      <c r="W135" s="192"/>
      <c r="X135" s="192"/>
      <c r="AG135" s="0" t="s">
        <v>152</v>
      </c>
    </row>
    <row r="136" customFormat="false" ht="12.75" hidden="false" customHeight="false" outlineLevel="1" collapsed="false">
      <c r="A136" s="203" t="n">
        <v>48</v>
      </c>
      <c r="B136" s="204" t="s">
        <v>512</v>
      </c>
      <c r="C136" s="205" t="s">
        <v>513</v>
      </c>
      <c r="D136" s="206" t="s">
        <v>322</v>
      </c>
      <c r="E136" s="207" t="n">
        <v>336.22047</v>
      </c>
      <c r="F136" s="208"/>
      <c r="G136" s="209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9" t="n">
        <v>0</v>
      </c>
      <c r="O136" s="209" t="n">
        <f aca="false">ROUND(E136*N136,2)</f>
        <v>0</v>
      </c>
      <c r="P136" s="209" t="n">
        <v>0</v>
      </c>
      <c r="Q136" s="209" t="n">
        <f aca="false">ROUND(E136*P136,2)</f>
        <v>0</v>
      </c>
      <c r="R136" s="209" t="s">
        <v>214</v>
      </c>
      <c r="S136" s="209" t="s">
        <v>156</v>
      </c>
      <c r="T136" s="210" t="s">
        <v>156</v>
      </c>
      <c r="U136" s="201" t="n">
        <v>0.39</v>
      </c>
      <c r="V136" s="201" t="n">
        <f aca="false">ROUND(E136*U136,2)</f>
        <v>131.13</v>
      </c>
      <c r="W136" s="201"/>
      <c r="X136" s="201" t="s">
        <v>170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7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1" collapsed="false">
      <c r="A137" s="211"/>
      <c r="B137" s="212"/>
      <c r="C137" s="224" t="s">
        <v>514</v>
      </c>
      <c r="D137" s="224"/>
      <c r="E137" s="224"/>
      <c r="F137" s="224"/>
      <c r="G137" s="224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16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0" collapsed="false">
      <c r="A138" s="185" t="s">
        <v>151</v>
      </c>
      <c r="B138" s="186" t="s">
        <v>92</v>
      </c>
      <c r="C138" s="187" t="s">
        <v>93</v>
      </c>
      <c r="D138" s="188"/>
      <c r="E138" s="189"/>
      <c r="F138" s="190"/>
      <c r="G138" s="190" t="n">
        <f aca="false">SUMIF(AG139:AG155,"&lt;&gt;NOR",G139:G155)</f>
        <v>0</v>
      </c>
      <c r="H138" s="190"/>
      <c r="I138" s="190" t="n">
        <f aca="false">SUM(I139:I155)</f>
        <v>0</v>
      </c>
      <c r="J138" s="190"/>
      <c r="K138" s="190" t="n">
        <f aca="false">SUM(K139:K155)</f>
        <v>0</v>
      </c>
      <c r="L138" s="190"/>
      <c r="M138" s="190" t="n">
        <f aca="false">SUM(M139:M155)</f>
        <v>0</v>
      </c>
      <c r="N138" s="190"/>
      <c r="O138" s="190" t="n">
        <f aca="false">SUM(O139:O155)</f>
        <v>0.39</v>
      </c>
      <c r="P138" s="190"/>
      <c r="Q138" s="190" t="n">
        <f aca="false">SUM(Q139:Q155)</f>
        <v>2.43</v>
      </c>
      <c r="R138" s="190"/>
      <c r="S138" s="190"/>
      <c r="T138" s="191"/>
      <c r="U138" s="192"/>
      <c r="V138" s="192" t="n">
        <f aca="false">SUM(V139:V155)</f>
        <v>81.16</v>
      </c>
      <c r="W138" s="192"/>
      <c r="X138" s="192"/>
      <c r="AG138" s="0" t="s">
        <v>152</v>
      </c>
    </row>
    <row r="139" customFormat="false" ht="22.5" hidden="false" customHeight="false" outlineLevel="1" collapsed="false">
      <c r="A139" s="203" t="n">
        <v>49</v>
      </c>
      <c r="B139" s="204" t="s">
        <v>698</v>
      </c>
      <c r="C139" s="205" t="s">
        <v>699</v>
      </c>
      <c r="D139" s="206" t="s">
        <v>298</v>
      </c>
      <c r="E139" s="207" t="n">
        <v>134.1</v>
      </c>
      <c r="F139" s="208"/>
      <c r="G139" s="209" t="n">
        <f aca="false">ROUND(E139*F139,2)</f>
        <v>0</v>
      </c>
      <c r="H139" s="208"/>
      <c r="I139" s="209" t="n">
        <f aca="false">ROUND(E139*H139,2)</f>
        <v>0</v>
      </c>
      <c r="J139" s="208"/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09" t="n">
        <v>0.00148</v>
      </c>
      <c r="O139" s="209" t="n">
        <f aca="false">ROUND(E139*N139,2)</f>
        <v>0.2</v>
      </c>
      <c r="P139" s="209" t="n">
        <v>0</v>
      </c>
      <c r="Q139" s="209" t="n">
        <f aca="false">ROUND(E139*P139,2)</f>
        <v>0</v>
      </c>
      <c r="R139" s="209" t="s">
        <v>517</v>
      </c>
      <c r="S139" s="209" t="s">
        <v>156</v>
      </c>
      <c r="T139" s="210" t="s">
        <v>156</v>
      </c>
      <c r="U139" s="201" t="n">
        <v>0.3</v>
      </c>
      <c r="V139" s="201" t="n">
        <f aca="false">ROUND(E139*U139,2)</f>
        <v>40.23</v>
      </c>
      <c r="W139" s="201"/>
      <c r="X139" s="201" t="s">
        <v>170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71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11"/>
      <c r="B140" s="212"/>
      <c r="C140" s="225" t="s">
        <v>700</v>
      </c>
      <c r="D140" s="226"/>
      <c r="E140" s="227" t="n">
        <v>94.1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18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11"/>
      <c r="B141" s="212"/>
      <c r="C141" s="225" t="s">
        <v>701</v>
      </c>
      <c r="D141" s="226"/>
      <c r="E141" s="227" t="n">
        <v>40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1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2.5" hidden="false" customHeight="false" outlineLevel="1" collapsed="false">
      <c r="A142" s="203" t="n">
        <v>50</v>
      </c>
      <c r="B142" s="204" t="s">
        <v>702</v>
      </c>
      <c r="C142" s="205" t="s">
        <v>703</v>
      </c>
      <c r="D142" s="206" t="s">
        <v>414</v>
      </c>
      <c r="E142" s="207" t="n">
        <v>5</v>
      </c>
      <c r="F142" s="208"/>
      <c r="G142" s="209" t="n">
        <f aca="false">ROUND(E142*F142,2)</f>
        <v>0</v>
      </c>
      <c r="H142" s="208"/>
      <c r="I142" s="209" t="n">
        <f aca="false">ROUND(E142*H142,2)</f>
        <v>0</v>
      </c>
      <c r="J142" s="208"/>
      <c r="K142" s="209" t="n">
        <f aca="false">ROUND(E142*J142,2)</f>
        <v>0</v>
      </c>
      <c r="L142" s="209" t="n">
        <v>21</v>
      </c>
      <c r="M142" s="209" t="n">
        <f aca="false">G142*(1+L142/100)</f>
        <v>0</v>
      </c>
      <c r="N142" s="209" t="n">
        <v>0</v>
      </c>
      <c r="O142" s="209" t="n">
        <f aca="false">ROUND(E142*N142,2)</f>
        <v>0</v>
      </c>
      <c r="P142" s="209" t="n">
        <v>0</v>
      </c>
      <c r="Q142" s="209" t="n">
        <f aca="false">ROUND(E142*P142,2)</f>
        <v>0</v>
      </c>
      <c r="R142" s="209" t="s">
        <v>517</v>
      </c>
      <c r="S142" s="209" t="s">
        <v>156</v>
      </c>
      <c r="T142" s="210" t="s">
        <v>156</v>
      </c>
      <c r="U142" s="201" t="n">
        <v>1.88</v>
      </c>
      <c r="V142" s="201" t="n">
        <f aca="false">ROUND(E142*U142,2)</f>
        <v>9.4</v>
      </c>
      <c r="W142" s="201"/>
      <c r="X142" s="201" t="s">
        <v>170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71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11"/>
      <c r="B143" s="212"/>
      <c r="C143" s="225" t="s">
        <v>704</v>
      </c>
      <c r="D143" s="226"/>
      <c r="E143" s="227" t="n">
        <v>4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1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11"/>
      <c r="B144" s="212"/>
      <c r="C144" s="225" t="s">
        <v>705</v>
      </c>
      <c r="D144" s="226"/>
      <c r="E144" s="227" t="n">
        <v>1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1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203" t="n">
        <v>51</v>
      </c>
      <c r="B145" s="204" t="s">
        <v>706</v>
      </c>
      <c r="C145" s="205" t="s">
        <v>707</v>
      </c>
      <c r="D145" s="206" t="s">
        <v>414</v>
      </c>
      <c r="E145" s="207" t="n">
        <v>7</v>
      </c>
      <c r="F145" s="208"/>
      <c r="G145" s="209" t="n">
        <f aca="false">ROUND(E145*F145,2)</f>
        <v>0</v>
      </c>
      <c r="H145" s="208"/>
      <c r="I145" s="209" t="n">
        <f aca="false">ROUND(E145*H145,2)</f>
        <v>0</v>
      </c>
      <c r="J145" s="208"/>
      <c r="K145" s="209" t="n">
        <f aca="false">ROUND(E145*J145,2)</f>
        <v>0</v>
      </c>
      <c r="L145" s="209" t="n">
        <v>21</v>
      </c>
      <c r="M145" s="209" t="n">
        <f aca="false">G145*(1+L145/100)</f>
        <v>0</v>
      </c>
      <c r="N145" s="209" t="n">
        <v>0</v>
      </c>
      <c r="O145" s="209" t="n">
        <f aca="false">ROUND(E145*N145,2)</f>
        <v>0</v>
      </c>
      <c r="P145" s="209" t="n">
        <v>0</v>
      </c>
      <c r="Q145" s="209" t="n">
        <f aca="false">ROUND(E145*P145,2)</f>
        <v>0</v>
      </c>
      <c r="R145" s="209" t="s">
        <v>517</v>
      </c>
      <c r="S145" s="209" t="s">
        <v>156</v>
      </c>
      <c r="T145" s="210" t="s">
        <v>156</v>
      </c>
      <c r="U145" s="201" t="n">
        <v>3.36</v>
      </c>
      <c r="V145" s="201" t="n">
        <f aca="false">ROUND(E145*U145,2)</f>
        <v>23.52</v>
      </c>
      <c r="W145" s="201"/>
      <c r="X145" s="201" t="s">
        <v>170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71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11"/>
      <c r="B146" s="212"/>
      <c r="C146" s="225" t="s">
        <v>704</v>
      </c>
      <c r="D146" s="226"/>
      <c r="E146" s="227" t="n">
        <v>4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18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11"/>
      <c r="B147" s="212"/>
      <c r="C147" s="225" t="s">
        <v>708</v>
      </c>
      <c r="D147" s="226"/>
      <c r="E147" s="227" t="n">
        <v>3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1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 t="n">
        <v>52</v>
      </c>
      <c r="B148" s="204" t="s">
        <v>709</v>
      </c>
      <c r="C148" s="205" t="s">
        <v>710</v>
      </c>
      <c r="D148" s="206" t="s">
        <v>414</v>
      </c>
      <c r="E148" s="207" t="n">
        <v>5</v>
      </c>
      <c r="F148" s="208"/>
      <c r="G148" s="209" t="n">
        <f aca="false">ROUND(E148*F148,2)</f>
        <v>0</v>
      </c>
      <c r="H148" s="208"/>
      <c r="I148" s="209" t="n">
        <f aca="false">ROUND(E148*H148,2)</f>
        <v>0</v>
      </c>
      <c r="J148" s="208"/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09" t="n">
        <v>0</v>
      </c>
      <c r="O148" s="209" t="n">
        <f aca="false">ROUND(E148*N148,2)</f>
        <v>0</v>
      </c>
      <c r="P148" s="209" t="n">
        <v>0.192</v>
      </c>
      <c r="Q148" s="209" t="n">
        <f aca="false">ROUND(E148*P148,2)</f>
        <v>0.96</v>
      </c>
      <c r="R148" s="209" t="s">
        <v>517</v>
      </c>
      <c r="S148" s="209" t="s">
        <v>156</v>
      </c>
      <c r="T148" s="210" t="s">
        <v>156</v>
      </c>
      <c r="U148" s="201" t="n">
        <v>0.602</v>
      </c>
      <c r="V148" s="201" t="n">
        <f aca="false">ROUND(E148*U148,2)</f>
        <v>3.01</v>
      </c>
      <c r="W148" s="201"/>
      <c r="X148" s="201" t="s">
        <v>170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71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11"/>
      <c r="B149" s="212"/>
      <c r="C149" s="225" t="s">
        <v>88</v>
      </c>
      <c r="D149" s="226"/>
      <c r="E149" s="227" t="n">
        <v>5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18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 t="n">
        <v>53</v>
      </c>
      <c r="B150" s="204" t="s">
        <v>711</v>
      </c>
      <c r="C150" s="205" t="s">
        <v>712</v>
      </c>
      <c r="D150" s="206" t="s">
        <v>414</v>
      </c>
      <c r="E150" s="207" t="n">
        <v>7</v>
      </c>
      <c r="F150" s="208"/>
      <c r="G150" s="209" t="n">
        <f aca="false">ROUND(E150*F150,2)</f>
        <v>0</v>
      </c>
      <c r="H150" s="208"/>
      <c r="I150" s="209" t="n">
        <f aca="false">ROUND(E150*H150,2)</f>
        <v>0</v>
      </c>
      <c r="J150" s="208"/>
      <c r="K150" s="209" t="n">
        <f aca="false">ROUND(E150*J150,2)</f>
        <v>0</v>
      </c>
      <c r="L150" s="209" t="n">
        <v>21</v>
      </c>
      <c r="M150" s="209" t="n">
        <f aca="false">G150*(1+L150/100)</f>
        <v>0</v>
      </c>
      <c r="N150" s="209" t="n">
        <v>0</v>
      </c>
      <c r="O150" s="209" t="n">
        <f aca="false">ROUND(E150*N150,2)</f>
        <v>0</v>
      </c>
      <c r="P150" s="209" t="n">
        <v>0.21</v>
      </c>
      <c r="Q150" s="209" t="n">
        <f aca="false">ROUND(E150*P150,2)</f>
        <v>1.47</v>
      </c>
      <c r="R150" s="209" t="s">
        <v>517</v>
      </c>
      <c r="S150" s="209" t="s">
        <v>156</v>
      </c>
      <c r="T150" s="210" t="s">
        <v>156</v>
      </c>
      <c r="U150" s="201" t="n">
        <v>0.714</v>
      </c>
      <c r="V150" s="201" t="n">
        <f aca="false">ROUND(E150*U150,2)</f>
        <v>5</v>
      </c>
      <c r="W150" s="201"/>
      <c r="X150" s="201" t="s">
        <v>170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71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11"/>
      <c r="B151" s="212"/>
      <c r="C151" s="225" t="s">
        <v>713</v>
      </c>
      <c r="D151" s="226"/>
      <c r="E151" s="227" t="n">
        <v>7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18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1" collapsed="false">
      <c r="A152" s="203" t="n">
        <v>54</v>
      </c>
      <c r="B152" s="204" t="s">
        <v>714</v>
      </c>
      <c r="C152" s="205" t="s">
        <v>715</v>
      </c>
      <c r="D152" s="206" t="s">
        <v>414</v>
      </c>
      <c r="E152" s="207" t="n">
        <v>2</v>
      </c>
      <c r="F152" s="208"/>
      <c r="G152" s="209" t="n">
        <f aca="false">ROUND(E152*F152,2)</f>
        <v>0</v>
      </c>
      <c r="H152" s="208"/>
      <c r="I152" s="209" t="n">
        <f aca="false">ROUND(E152*H152,2)</f>
        <v>0</v>
      </c>
      <c r="J152" s="208"/>
      <c r="K152" s="209" t="n">
        <f aca="false">ROUND(E152*J152,2)</f>
        <v>0</v>
      </c>
      <c r="L152" s="209" t="n">
        <v>21</v>
      </c>
      <c r="M152" s="209" t="n">
        <f aca="false">G152*(1+L152/100)</f>
        <v>0</v>
      </c>
      <c r="N152" s="209" t="n">
        <v>0.027</v>
      </c>
      <c r="O152" s="209" t="n">
        <f aca="false">ROUND(E152*N152,2)</f>
        <v>0.05</v>
      </c>
      <c r="P152" s="209" t="n">
        <v>0</v>
      </c>
      <c r="Q152" s="209" t="n">
        <f aca="false">ROUND(E152*P152,2)</f>
        <v>0</v>
      </c>
      <c r="R152" s="209" t="s">
        <v>287</v>
      </c>
      <c r="S152" s="209" t="s">
        <v>156</v>
      </c>
      <c r="T152" s="210" t="s">
        <v>156</v>
      </c>
      <c r="U152" s="201" t="n">
        <v>0</v>
      </c>
      <c r="V152" s="201" t="n">
        <f aca="false">ROUND(E152*U152,2)</f>
        <v>0</v>
      </c>
      <c r="W152" s="201"/>
      <c r="X152" s="201" t="s">
        <v>288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289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11"/>
      <c r="B153" s="212"/>
      <c r="C153" s="225" t="s">
        <v>64</v>
      </c>
      <c r="D153" s="226"/>
      <c r="E153" s="227" t="n">
        <v>2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218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203" t="n">
        <v>55</v>
      </c>
      <c r="B154" s="204" t="s">
        <v>716</v>
      </c>
      <c r="C154" s="205" t="s">
        <v>717</v>
      </c>
      <c r="D154" s="206" t="s">
        <v>414</v>
      </c>
      <c r="E154" s="207" t="n">
        <v>3</v>
      </c>
      <c r="F154" s="208"/>
      <c r="G154" s="209" t="n">
        <f aca="false">ROUND(E154*F154,2)</f>
        <v>0</v>
      </c>
      <c r="H154" s="208"/>
      <c r="I154" s="209" t="n">
        <f aca="false">ROUND(E154*H154,2)</f>
        <v>0</v>
      </c>
      <c r="J154" s="208"/>
      <c r="K154" s="209" t="n">
        <f aca="false">ROUND(E154*J154,2)</f>
        <v>0</v>
      </c>
      <c r="L154" s="209" t="n">
        <v>21</v>
      </c>
      <c r="M154" s="209" t="n">
        <f aca="false">G154*(1+L154/100)</f>
        <v>0</v>
      </c>
      <c r="N154" s="209" t="n">
        <v>0.045</v>
      </c>
      <c r="O154" s="209" t="n">
        <f aca="false">ROUND(E154*N154,2)</f>
        <v>0.14</v>
      </c>
      <c r="P154" s="209" t="n">
        <v>0</v>
      </c>
      <c r="Q154" s="209" t="n">
        <f aca="false">ROUND(E154*P154,2)</f>
        <v>0</v>
      </c>
      <c r="R154" s="209" t="s">
        <v>287</v>
      </c>
      <c r="S154" s="209" t="s">
        <v>156</v>
      </c>
      <c r="T154" s="210" t="s">
        <v>156</v>
      </c>
      <c r="U154" s="201" t="n">
        <v>0</v>
      </c>
      <c r="V154" s="201" t="n">
        <f aca="false">ROUND(E154*U154,2)</f>
        <v>0</v>
      </c>
      <c r="W154" s="201"/>
      <c r="X154" s="201" t="s">
        <v>288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289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11"/>
      <c r="B155" s="212"/>
      <c r="C155" s="225" t="s">
        <v>66</v>
      </c>
      <c r="D155" s="226"/>
      <c r="E155" s="227" t="n">
        <v>3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18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0" collapsed="false">
      <c r="A156" s="185" t="s">
        <v>151</v>
      </c>
      <c r="B156" s="186" t="s">
        <v>106</v>
      </c>
      <c r="C156" s="187" t="s">
        <v>107</v>
      </c>
      <c r="D156" s="188"/>
      <c r="E156" s="189"/>
      <c r="F156" s="190"/>
      <c r="G156" s="190" t="n">
        <f aca="false">SUMIF(AG157:AG162,"&lt;&gt;NOR",G157:G162)</f>
        <v>0</v>
      </c>
      <c r="H156" s="190"/>
      <c r="I156" s="190" t="n">
        <f aca="false">SUM(I157:I162)</f>
        <v>0</v>
      </c>
      <c r="J156" s="190"/>
      <c r="K156" s="190" t="n">
        <f aca="false">SUM(K157:K162)</f>
        <v>0</v>
      </c>
      <c r="L156" s="190"/>
      <c r="M156" s="190" t="n">
        <f aca="false">SUM(M157:M162)</f>
        <v>0</v>
      </c>
      <c r="N156" s="190"/>
      <c r="O156" s="190" t="n">
        <f aca="false">SUM(O157:O162)</f>
        <v>0</v>
      </c>
      <c r="P156" s="190"/>
      <c r="Q156" s="190" t="n">
        <f aca="false">SUM(Q157:Q162)</f>
        <v>0</v>
      </c>
      <c r="R156" s="190"/>
      <c r="S156" s="190"/>
      <c r="T156" s="191"/>
      <c r="U156" s="192"/>
      <c r="V156" s="192" t="n">
        <f aca="false">SUM(V157:V162)</f>
        <v>6.4</v>
      </c>
      <c r="W156" s="192"/>
      <c r="X156" s="192"/>
      <c r="AG156" s="0" t="s">
        <v>152</v>
      </c>
    </row>
    <row r="157" customFormat="false" ht="22.5" hidden="false" customHeight="false" outlineLevel="1" collapsed="false">
      <c r="A157" s="203" t="n">
        <v>56</v>
      </c>
      <c r="B157" s="204" t="s">
        <v>550</v>
      </c>
      <c r="C157" s="205" t="s">
        <v>551</v>
      </c>
      <c r="D157" s="206" t="s">
        <v>322</v>
      </c>
      <c r="E157" s="207" t="n">
        <v>814.142</v>
      </c>
      <c r="F157" s="208"/>
      <c r="G157" s="209" t="n">
        <f aca="false">ROUND(E157*F157,2)</f>
        <v>0</v>
      </c>
      <c r="H157" s="208"/>
      <c r="I157" s="209" t="n">
        <f aca="false">ROUND(E157*H157,2)</f>
        <v>0</v>
      </c>
      <c r="J157" s="208"/>
      <c r="K157" s="209" t="n">
        <f aca="false">ROUND(E157*J157,2)</f>
        <v>0</v>
      </c>
      <c r="L157" s="209" t="n">
        <v>21</v>
      </c>
      <c r="M157" s="209" t="n">
        <f aca="false">G157*(1+L157/100)</f>
        <v>0</v>
      </c>
      <c r="N157" s="209" t="n">
        <v>0</v>
      </c>
      <c r="O157" s="209" t="n">
        <f aca="false">ROUND(E157*N157,2)</f>
        <v>0</v>
      </c>
      <c r="P157" s="209" t="n">
        <v>0</v>
      </c>
      <c r="Q157" s="209" t="n">
        <f aca="false">ROUND(E157*P157,2)</f>
        <v>0</v>
      </c>
      <c r="R157" s="209" t="s">
        <v>214</v>
      </c>
      <c r="S157" s="209" t="s">
        <v>156</v>
      </c>
      <c r="T157" s="210" t="s">
        <v>156</v>
      </c>
      <c r="U157" s="201" t="n">
        <v>0</v>
      </c>
      <c r="V157" s="201" t="n">
        <f aca="false">ROUND(E157*U157,2)</f>
        <v>0</v>
      </c>
      <c r="W157" s="201"/>
      <c r="X157" s="201" t="s">
        <v>170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171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11"/>
      <c r="B158" s="212"/>
      <c r="C158" s="225" t="s">
        <v>718</v>
      </c>
      <c r="D158" s="226"/>
      <c r="E158" s="227" t="n">
        <v>814.142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218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2.5" hidden="false" customHeight="false" outlineLevel="1" collapsed="false">
      <c r="A159" s="193" t="n">
        <v>57</v>
      </c>
      <c r="B159" s="194" t="s">
        <v>547</v>
      </c>
      <c r="C159" s="195" t="s">
        <v>548</v>
      </c>
      <c r="D159" s="196" t="s">
        <v>322</v>
      </c>
      <c r="E159" s="197" t="n">
        <v>58.153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199" t="s">
        <v>214</v>
      </c>
      <c r="S159" s="199" t="s">
        <v>156</v>
      </c>
      <c r="T159" s="200" t="s">
        <v>156</v>
      </c>
      <c r="U159" s="201" t="n">
        <v>0.01</v>
      </c>
      <c r="V159" s="201" t="n">
        <f aca="false">ROUND(E159*U159,2)</f>
        <v>0.58</v>
      </c>
      <c r="W159" s="201"/>
      <c r="X159" s="201" t="s">
        <v>170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71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 t="n">
        <v>58</v>
      </c>
      <c r="B160" s="204" t="s">
        <v>559</v>
      </c>
      <c r="C160" s="205" t="s">
        <v>560</v>
      </c>
      <c r="D160" s="206" t="s">
        <v>322</v>
      </c>
      <c r="E160" s="207" t="n">
        <v>58.153</v>
      </c>
      <c r="F160" s="208"/>
      <c r="G160" s="209" t="n">
        <f aca="false">ROUND(E160*F160,2)</f>
        <v>0</v>
      </c>
      <c r="H160" s="208"/>
      <c r="I160" s="209" t="n">
        <f aca="false">ROUND(E160*H160,2)</f>
        <v>0</v>
      </c>
      <c r="J160" s="208"/>
      <c r="K160" s="209" t="n">
        <f aca="false">ROUND(E160*J160,2)</f>
        <v>0</v>
      </c>
      <c r="L160" s="209" t="n">
        <v>21</v>
      </c>
      <c r="M160" s="209" t="n">
        <f aca="false">G160*(1+L160/100)</f>
        <v>0</v>
      </c>
      <c r="N160" s="209" t="n">
        <v>0</v>
      </c>
      <c r="O160" s="209" t="n">
        <f aca="false">ROUND(E160*N160,2)</f>
        <v>0</v>
      </c>
      <c r="P160" s="209" t="n">
        <v>0</v>
      </c>
      <c r="Q160" s="209" t="n">
        <f aca="false">ROUND(E160*P160,2)</f>
        <v>0</v>
      </c>
      <c r="R160" s="209" t="s">
        <v>214</v>
      </c>
      <c r="S160" s="209" t="s">
        <v>156</v>
      </c>
      <c r="T160" s="210" t="s">
        <v>156</v>
      </c>
      <c r="U160" s="201" t="n">
        <v>0.1</v>
      </c>
      <c r="V160" s="201" t="n">
        <f aca="false">ROUND(E160*U160,2)</f>
        <v>5.82</v>
      </c>
      <c r="W160" s="201"/>
      <c r="X160" s="201" t="s">
        <v>170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71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true" outlineLevel="1" collapsed="false">
      <c r="A161" s="211"/>
      <c r="B161" s="212"/>
      <c r="C161" s="224" t="s">
        <v>561</v>
      </c>
      <c r="D161" s="224"/>
      <c r="E161" s="224"/>
      <c r="F161" s="224"/>
      <c r="G161" s="224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216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 t="n">
        <v>59</v>
      </c>
      <c r="B162" s="204" t="s">
        <v>541</v>
      </c>
      <c r="C162" s="205" t="s">
        <v>542</v>
      </c>
      <c r="D162" s="206" t="s">
        <v>322</v>
      </c>
      <c r="E162" s="207" t="n">
        <v>58.153</v>
      </c>
      <c r="F162" s="208"/>
      <c r="G162" s="209" t="n">
        <f aca="false">ROUND(E162*F162,2)</f>
        <v>0</v>
      </c>
      <c r="H162" s="208"/>
      <c r="I162" s="209" t="n">
        <f aca="false">ROUND(E162*H162,2)</f>
        <v>0</v>
      </c>
      <c r="J162" s="208"/>
      <c r="K162" s="209" t="n">
        <f aca="false">ROUND(E162*J162,2)</f>
        <v>0</v>
      </c>
      <c r="L162" s="209" t="n">
        <v>21</v>
      </c>
      <c r="M162" s="209" t="n">
        <f aca="false">G162*(1+L162/100)</f>
        <v>0</v>
      </c>
      <c r="N162" s="209" t="n">
        <v>0</v>
      </c>
      <c r="O162" s="209" t="n">
        <f aca="false">ROUND(E162*N162,2)</f>
        <v>0</v>
      </c>
      <c r="P162" s="209" t="n">
        <v>0</v>
      </c>
      <c r="Q162" s="209" t="n">
        <f aca="false">ROUND(E162*P162,2)</f>
        <v>0</v>
      </c>
      <c r="R162" s="209" t="s">
        <v>543</v>
      </c>
      <c r="S162" s="209" t="s">
        <v>156</v>
      </c>
      <c r="T162" s="210" t="s">
        <v>156</v>
      </c>
      <c r="U162" s="201" t="n">
        <v>0</v>
      </c>
      <c r="V162" s="201" t="n">
        <f aca="false">ROUND(E162*U162,2)</f>
        <v>0</v>
      </c>
      <c r="W162" s="201"/>
      <c r="X162" s="201" t="s">
        <v>170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71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0" collapsed="false">
      <c r="A163" s="163"/>
      <c r="B163" s="169"/>
      <c r="C163" s="216"/>
      <c r="D163" s="171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AE163" s="0" t="n">
        <v>15</v>
      </c>
      <c r="AF163" s="0" t="n">
        <v>21</v>
      </c>
      <c r="AG163" s="0" t="s">
        <v>138</v>
      </c>
    </row>
    <row r="164" customFormat="false" ht="12.75" hidden="false" customHeight="false" outlineLevel="0" collapsed="false">
      <c r="A164" s="217"/>
      <c r="B164" s="218" t="s">
        <v>25</v>
      </c>
      <c r="C164" s="219"/>
      <c r="D164" s="220"/>
      <c r="E164" s="221"/>
      <c r="F164" s="221"/>
      <c r="G164" s="222" t="n">
        <f aca="false">G8+G38+G65+G91+G110+G127+G135+G138+G156</f>
        <v>0</v>
      </c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AE164" s="0" t="n">
        <f aca="false">SUMIF(L7:L162,AE163,G7:G162)</f>
        <v>0</v>
      </c>
      <c r="AF164" s="0" t="n">
        <f aca="false">SUMIF(L7:L162,AF163,G7:G162)</f>
        <v>0</v>
      </c>
      <c r="AG164" s="0" t="s">
        <v>187</v>
      </c>
    </row>
    <row r="165" customFormat="false" ht="12.75" hidden="false" customHeight="false" outlineLevel="0" collapsed="false">
      <c r="C165" s="223"/>
      <c r="D165" s="111"/>
      <c r="AG165" s="0" t="s">
        <v>188</v>
      </c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</sheetData>
  <sheetProtection algorithmName="SHA-512" hashValue="k3chnuPkzzyqTRJHmIYY46ELNKhSYEOj5XcTA//uDbg8pzN2DIaXnkUq4FlBqS6cuCNG84R9BFMXLJyPM6qamw==" saltValue="ddwzGYfbRUgLeSEdLg6v9g==" spinCount="100000" sheet="true"/>
  <mergeCells count="24">
    <mergeCell ref="A1:G1"/>
    <mergeCell ref="C2:G2"/>
    <mergeCell ref="C3:G3"/>
    <mergeCell ref="C4:G4"/>
    <mergeCell ref="C10:G10"/>
    <mergeCell ref="C14:G14"/>
    <mergeCell ref="C21:G21"/>
    <mergeCell ref="C24:G24"/>
    <mergeCell ref="C27:G27"/>
    <mergeCell ref="C32:G32"/>
    <mergeCell ref="C40:G40"/>
    <mergeCell ref="C43:G43"/>
    <mergeCell ref="C46:G46"/>
    <mergeCell ref="C50:G50"/>
    <mergeCell ref="C71:G71"/>
    <mergeCell ref="C74:G74"/>
    <mergeCell ref="C77:G77"/>
    <mergeCell ref="C93:G93"/>
    <mergeCell ref="C99:G99"/>
    <mergeCell ref="C102:G102"/>
    <mergeCell ref="C124:G124"/>
    <mergeCell ref="C129:G129"/>
    <mergeCell ref="C137:G137"/>
    <mergeCell ref="C161:G1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10</v>
      </c>
      <c r="B1" s="173"/>
      <c r="C1" s="173"/>
      <c r="D1" s="173"/>
      <c r="E1" s="173"/>
      <c r="F1" s="173"/>
      <c r="G1" s="173"/>
      <c r="AG1" s="0" t="s">
        <v>121</v>
      </c>
    </row>
    <row r="2" customFormat="false" ht="24.75" hidden="false" customHeight="true" outlineLevel="0" collapsed="false">
      <c r="A2" s="166" t="s">
        <v>11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2</v>
      </c>
    </row>
    <row r="3" customFormat="false" ht="24.75" hidden="false" customHeight="true" outlineLevel="0" collapsed="false">
      <c r="A3" s="166" t="s">
        <v>118</v>
      </c>
      <c r="B3" s="167" t="s">
        <v>60</v>
      </c>
      <c r="C3" s="174" t="s">
        <v>61</v>
      </c>
      <c r="D3" s="174"/>
      <c r="E3" s="174"/>
      <c r="F3" s="174"/>
      <c r="G3" s="174"/>
      <c r="AC3" s="172" t="s">
        <v>122</v>
      </c>
      <c r="AG3" s="0" t="s">
        <v>126</v>
      </c>
    </row>
    <row r="4" customFormat="false" ht="24.75" hidden="false" customHeight="true" outlineLevel="0" collapsed="false">
      <c r="A4" s="175" t="s">
        <v>119</v>
      </c>
      <c r="B4" s="176" t="s">
        <v>66</v>
      </c>
      <c r="C4" s="177" t="s">
        <v>67</v>
      </c>
      <c r="D4" s="177"/>
      <c r="E4" s="177"/>
      <c r="F4" s="177"/>
      <c r="G4" s="177"/>
      <c r="AG4" s="0" t="s">
        <v>12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8</v>
      </c>
      <c r="B6" s="179" t="s">
        <v>129</v>
      </c>
      <c r="C6" s="179" t="s">
        <v>130</v>
      </c>
      <c r="D6" s="180" t="s">
        <v>131</v>
      </c>
      <c r="E6" s="178" t="s">
        <v>132</v>
      </c>
      <c r="F6" s="181" t="s">
        <v>133</v>
      </c>
      <c r="G6" s="178" t="s">
        <v>25</v>
      </c>
      <c r="H6" s="182" t="s">
        <v>134</v>
      </c>
      <c r="I6" s="182" t="s">
        <v>135</v>
      </c>
      <c r="J6" s="182" t="s">
        <v>136</v>
      </c>
      <c r="K6" s="182" t="s">
        <v>137</v>
      </c>
      <c r="L6" s="182" t="s">
        <v>138</v>
      </c>
      <c r="M6" s="182" t="s">
        <v>139</v>
      </c>
      <c r="N6" s="182" t="s">
        <v>140</v>
      </c>
      <c r="O6" s="182" t="s">
        <v>141</v>
      </c>
      <c r="P6" s="182" t="s">
        <v>142</v>
      </c>
      <c r="Q6" s="182" t="s">
        <v>143</v>
      </c>
      <c r="R6" s="182" t="s">
        <v>144</v>
      </c>
      <c r="S6" s="182" t="s">
        <v>145</v>
      </c>
      <c r="T6" s="182" t="s">
        <v>146</v>
      </c>
      <c r="U6" s="182" t="s">
        <v>147</v>
      </c>
      <c r="V6" s="182" t="s">
        <v>148</v>
      </c>
      <c r="W6" s="182" t="s">
        <v>149</v>
      </c>
      <c r="X6" s="182" t="s">
        <v>15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1</v>
      </c>
      <c r="B8" s="186" t="s">
        <v>62</v>
      </c>
      <c r="C8" s="187" t="s">
        <v>84</v>
      </c>
      <c r="D8" s="188"/>
      <c r="E8" s="189"/>
      <c r="F8" s="190"/>
      <c r="G8" s="190" t="n">
        <f aca="false">SUMIF(AG9:AG33,"&lt;&gt;NOR",G9:G33)</f>
        <v>0</v>
      </c>
      <c r="H8" s="190"/>
      <c r="I8" s="190" t="n">
        <f aca="false">SUM(I9:I33)</f>
        <v>0</v>
      </c>
      <c r="J8" s="190"/>
      <c r="K8" s="190" t="n">
        <f aca="false">SUM(K9:K33)</f>
        <v>0</v>
      </c>
      <c r="L8" s="190"/>
      <c r="M8" s="190" t="n">
        <f aca="false">SUM(M9:M33)</f>
        <v>0</v>
      </c>
      <c r="N8" s="190"/>
      <c r="O8" s="190" t="n">
        <f aca="false">SUM(O9:O33)</f>
        <v>0</v>
      </c>
      <c r="P8" s="190"/>
      <c r="Q8" s="190" t="n">
        <f aca="false">SUM(Q9:Q33)</f>
        <v>0</v>
      </c>
      <c r="R8" s="190"/>
      <c r="S8" s="190"/>
      <c r="T8" s="191"/>
      <c r="U8" s="192"/>
      <c r="V8" s="192" t="n">
        <f aca="false">SUM(V9:V33)</f>
        <v>25.86</v>
      </c>
      <c r="W8" s="192"/>
      <c r="X8" s="192"/>
      <c r="AG8" s="0" t="s">
        <v>152</v>
      </c>
    </row>
    <row r="9" customFormat="false" ht="12.75" hidden="false" customHeight="false" outlineLevel="1" collapsed="false">
      <c r="A9" s="203" t="n">
        <v>1</v>
      </c>
      <c r="B9" s="204" t="s">
        <v>219</v>
      </c>
      <c r="C9" s="205" t="s">
        <v>220</v>
      </c>
      <c r="D9" s="206" t="s">
        <v>221</v>
      </c>
      <c r="E9" s="207" t="n">
        <v>4.21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 t="s">
        <v>222</v>
      </c>
      <c r="S9" s="209" t="s">
        <v>156</v>
      </c>
      <c r="T9" s="210" t="s">
        <v>156</v>
      </c>
      <c r="U9" s="201" t="n">
        <v>0.0952</v>
      </c>
      <c r="V9" s="201" t="n">
        <f aca="false">ROUND(E9*U9,2)</f>
        <v>0.4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11"/>
      <c r="B10" s="212"/>
      <c r="C10" s="224" t="s">
        <v>223</v>
      </c>
      <c r="D10" s="224"/>
      <c r="E10" s="224"/>
      <c r="F10" s="224"/>
      <c r="G10" s="224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5" t="str">
        <f aca="false">C10</f>
        <v>nebo lesní půdy, s vodorovným přemístěním na hromady v místě upotřebení nebo na dočasné či trvalé skládky se složením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1"/>
      <c r="B11" s="212"/>
      <c r="C11" s="225" t="s">
        <v>719</v>
      </c>
      <c r="D11" s="226"/>
      <c r="E11" s="227" t="n">
        <v>4.21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1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2</v>
      </c>
      <c r="B12" s="204" t="s">
        <v>720</v>
      </c>
      <c r="C12" s="205" t="s">
        <v>721</v>
      </c>
      <c r="D12" s="206" t="s">
        <v>221</v>
      </c>
      <c r="E12" s="207" t="n">
        <v>29.91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 t="s">
        <v>222</v>
      </c>
      <c r="S12" s="209" t="s">
        <v>156</v>
      </c>
      <c r="T12" s="210" t="s">
        <v>156</v>
      </c>
      <c r="U12" s="201" t="n">
        <v>0.26666</v>
      </c>
      <c r="V12" s="201" t="n">
        <f aca="false">ROUND(E12*U12,2)</f>
        <v>7.98</v>
      </c>
      <c r="W12" s="201"/>
      <c r="X12" s="201" t="s">
        <v>17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33.75" hidden="false" customHeight="true" outlineLevel="1" collapsed="false">
      <c r="A13" s="211"/>
      <c r="B13" s="212"/>
      <c r="C13" s="224" t="s">
        <v>227</v>
      </c>
      <c r="D13" s="224"/>
      <c r="E13" s="224"/>
      <c r="F13" s="224"/>
      <c r="G13" s="224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1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5" t="str">
        <f aca="false">C1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1"/>
      <c r="B14" s="212"/>
      <c r="C14" s="225" t="s">
        <v>722</v>
      </c>
      <c r="D14" s="226"/>
      <c r="E14" s="227" t="n">
        <v>29.91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1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 t="n">
        <v>3</v>
      </c>
      <c r="B15" s="204" t="s">
        <v>723</v>
      </c>
      <c r="C15" s="205" t="s">
        <v>724</v>
      </c>
      <c r="D15" s="206" t="s">
        <v>221</v>
      </c>
      <c r="E15" s="207" t="n">
        <v>29.91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 t="s">
        <v>222</v>
      </c>
      <c r="S15" s="209" t="s">
        <v>156</v>
      </c>
      <c r="T15" s="210" t="s">
        <v>156</v>
      </c>
      <c r="U15" s="201" t="n">
        <v>0.0431</v>
      </c>
      <c r="V15" s="201" t="n">
        <f aca="false">ROUND(E15*U15,2)</f>
        <v>1.29</v>
      </c>
      <c r="W15" s="201"/>
      <c r="X15" s="201" t="s">
        <v>17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7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33.75" hidden="false" customHeight="true" outlineLevel="1" collapsed="false">
      <c r="A16" s="211"/>
      <c r="B16" s="212"/>
      <c r="C16" s="224" t="s">
        <v>227</v>
      </c>
      <c r="D16" s="224"/>
      <c r="E16" s="224"/>
      <c r="F16" s="224"/>
      <c r="G16" s="224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1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15" t="str">
        <f aca="false">C1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1"/>
      <c r="B17" s="212"/>
      <c r="C17" s="225" t="s">
        <v>722</v>
      </c>
      <c r="D17" s="226"/>
      <c r="E17" s="227" t="n">
        <v>29.91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1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03" t="n">
        <v>4</v>
      </c>
      <c r="B18" s="204" t="s">
        <v>250</v>
      </c>
      <c r="C18" s="205" t="s">
        <v>251</v>
      </c>
      <c r="D18" s="206" t="s">
        <v>221</v>
      </c>
      <c r="E18" s="207" t="n">
        <v>29.91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 t="s">
        <v>222</v>
      </c>
      <c r="S18" s="209" t="s">
        <v>156</v>
      </c>
      <c r="T18" s="210" t="s">
        <v>156</v>
      </c>
      <c r="U18" s="201" t="n">
        <v>0.011</v>
      </c>
      <c r="V18" s="201" t="n">
        <f aca="false">ROUND(E18*U18,2)</f>
        <v>0.33</v>
      </c>
      <c r="W18" s="201"/>
      <c r="X18" s="201" t="s">
        <v>17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7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11"/>
      <c r="B19" s="212"/>
      <c r="C19" s="224" t="s">
        <v>248</v>
      </c>
      <c r="D19" s="224"/>
      <c r="E19" s="224"/>
      <c r="F19" s="224"/>
      <c r="G19" s="224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1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1"/>
      <c r="B20" s="212"/>
      <c r="C20" s="225" t="s">
        <v>722</v>
      </c>
      <c r="D20" s="226"/>
      <c r="E20" s="227" t="n">
        <v>29.91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1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33.75" hidden="false" customHeight="false" outlineLevel="1" collapsed="false">
      <c r="A21" s="203" t="n">
        <v>5</v>
      </c>
      <c r="B21" s="204" t="s">
        <v>253</v>
      </c>
      <c r="C21" s="205" t="s">
        <v>254</v>
      </c>
      <c r="D21" s="206" t="s">
        <v>221</v>
      </c>
      <c r="E21" s="207" t="n">
        <v>149.55</v>
      </c>
      <c r="F21" s="208"/>
      <c r="G21" s="209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 t="s">
        <v>222</v>
      </c>
      <c r="S21" s="209" t="s">
        <v>156</v>
      </c>
      <c r="T21" s="210" t="s">
        <v>156</v>
      </c>
      <c r="U21" s="201" t="n">
        <v>0</v>
      </c>
      <c r="V21" s="201" t="n">
        <f aca="false">ROUND(E21*U21,2)</f>
        <v>0</v>
      </c>
      <c r="W21" s="201"/>
      <c r="X21" s="201" t="s">
        <v>170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7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11"/>
      <c r="B22" s="212"/>
      <c r="C22" s="224" t="s">
        <v>248</v>
      </c>
      <c r="D22" s="224"/>
      <c r="E22" s="224"/>
      <c r="F22" s="224"/>
      <c r="G22" s="224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1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1"/>
      <c r="B23" s="212"/>
      <c r="C23" s="225" t="s">
        <v>725</v>
      </c>
      <c r="D23" s="226"/>
      <c r="E23" s="227" t="n">
        <v>149.55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1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 t="n">
        <v>6</v>
      </c>
      <c r="B24" s="204" t="s">
        <v>264</v>
      </c>
      <c r="C24" s="205" t="s">
        <v>265</v>
      </c>
      <c r="D24" s="206" t="s">
        <v>213</v>
      </c>
      <c r="E24" s="207" t="n">
        <v>29.1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 t="s">
        <v>266</v>
      </c>
      <c r="S24" s="209" t="s">
        <v>156</v>
      </c>
      <c r="T24" s="210" t="s">
        <v>156</v>
      </c>
      <c r="U24" s="201" t="n">
        <v>0.129</v>
      </c>
      <c r="V24" s="201" t="n">
        <f aca="false">ROUND(E24*U24,2)</f>
        <v>3.75</v>
      </c>
      <c r="W24" s="201"/>
      <c r="X24" s="201" t="s">
        <v>17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7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11"/>
      <c r="B25" s="212"/>
      <c r="C25" s="224" t="s">
        <v>267</v>
      </c>
      <c r="D25" s="224"/>
      <c r="E25" s="224"/>
      <c r="F25" s="224"/>
      <c r="G25" s="224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1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1"/>
      <c r="B26" s="212"/>
      <c r="C26" s="225" t="s">
        <v>726</v>
      </c>
      <c r="D26" s="226"/>
      <c r="E26" s="227" t="n">
        <v>29.1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03" t="n">
        <v>7</v>
      </c>
      <c r="B27" s="204" t="s">
        <v>277</v>
      </c>
      <c r="C27" s="205" t="s">
        <v>278</v>
      </c>
      <c r="D27" s="206" t="s">
        <v>213</v>
      </c>
      <c r="E27" s="207" t="n">
        <v>29.1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 t="s">
        <v>222</v>
      </c>
      <c r="S27" s="209" t="s">
        <v>156</v>
      </c>
      <c r="T27" s="210" t="s">
        <v>156</v>
      </c>
      <c r="U27" s="201" t="n">
        <v>0.416</v>
      </c>
      <c r="V27" s="201" t="n">
        <f aca="false">ROUND(E27*U27,2)</f>
        <v>12.11</v>
      </c>
      <c r="W27" s="201"/>
      <c r="X27" s="201" t="s">
        <v>170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7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11"/>
      <c r="B28" s="212"/>
      <c r="C28" s="224" t="s">
        <v>279</v>
      </c>
      <c r="D28" s="224"/>
      <c r="E28" s="224"/>
      <c r="F28" s="224"/>
      <c r="G28" s="224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1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15" t="str">
        <f aca="false">C28</f>
        <v>s případným nutným přemístěním hromad nebo dočasných skládek na místo potřeby ze vzdálenosti do 30 m, ve svahu sklonu přes 1 : 5,</v>
      </c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1"/>
      <c r="B29" s="212"/>
      <c r="C29" s="225" t="s">
        <v>726</v>
      </c>
      <c r="D29" s="226"/>
      <c r="E29" s="227" t="n">
        <v>29.1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1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 t="n">
        <v>8</v>
      </c>
      <c r="B30" s="204" t="s">
        <v>281</v>
      </c>
      <c r="C30" s="205" t="s">
        <v>282</v>
      </c>
      <c r="D30" s="206" t="s">
        <v>221</v>
      </c>
      <c r="E30" s="207" t="n">
        <v>29.91</v>
      </c>
      <c r="F30" s="208"/>
      <c r="G30" s="209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 t="s">
        <v>222</v>
      </c>
      <c r="S30" s="209" t="s">
        <v>156</v>
      </c>
      <c r="T30" s="210" t="s">
        <v>156</v>
      </c>
      <c r="U30" s="201" t="n">
        <v>0</v>
      </c>
      <c r="V30" s="201" t="n">
        <f aca="false">ROUND(E30*U30,2)</f>
        <v>0</v>
      </c>
      <c r="W30" s="201"/>
      <c r="X30" s="201" t="s">
        <v>17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7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1"/>
      <c r="B31" s="212"/>
      <c r="C31" s="225" t="s">
        <v>722</v>
      </c>
      <c r="D31" s="226"/>
      <c r="E31" s="227" t="n">
        <v>29.91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1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 t="n">
        <v>9</v>
      </c>
      <c r="B32" s="204" t="s">
        <v>284</v>
      </c>
      <c r="C32" s="205" t="s">
        <v>285</v>
      </c>
      <c r="D32" s="206" t="s">
        <v>286</v>
      </c>
      <c r="E32" s="207" t="n">
        <v>0.873</v>
      </c>
      <c r="F32" s="208"/>
      <c r="G32" s="209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.001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 t="s">
        <v>287</v>
      </c>
      <c r="S32" s="209" t="s">
        <v>156</v>
      </c>
      <c r="T32" s="210" t="s">
        <v>156</v>
      </c>
      <c r="U32" s="201" t="n">
        <v>0</v>
      </c>
      <c r="V32" s="201" t="n">
        <f aca="false">ROUND(E32*U32,2)</f>
        <v>0</v>
      </c>
      <c r="W32" s="201"/>
      <c r="X32" s="201" t="s">
        <v>288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8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1"/>
      <c r="B33" s="212"/>
      <c r="C33" s="225" t="s">
        <v>727</v>
      </c>
      <c r="D33" s="226"/>
      <c r="E33" s="227" t="n">
        <v>0.873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1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51</v>
      </c>
      <c r="B34" s="186" t="s">
        <v>64</v>
      </c>
      <c r="C34" s="187" t="s">
        <v>85</v>
      </c>
      <c r="D34" s="188"/>
      <c r="E34" s="189"/>
      <c r="F34" s="190"/>
      <c r="G34" s="190" t="n">
        <f aca="false">SUMIF(AG35:AG39,"&lt;&gt;NOR",G35:G39)</f>
        <v>0</v>
      </c>
      <c r="H34" s="190"/>
      <c r="I34" s="190" t="n">
        <f aca="false">SUM(I35:I39)</f>
        <v>0</v>
      </c>
      <c r="J34" s="190"/>
      <c r="K34" s="190" t="n">
        <f aca="false">SUM(K35:K39)</f>
        <v>0</v>
      </c>
      <c r="L34" s="190"/>
      <c r="M34" s="190" t="n">
        <f aca="false">SUM(M35:M39)</f>
        <v>0</v>
      </c>
      <c r="N34" s="190"/>
      <c r="O34" s="190" t="n">
        <f aca="false">SUM(O35:O39)</f>
        <v>0.06</v>
      </c>
      <c r="P34" s="190"/>
      <c r="Q34" s="190" t="n">
        <f aca="false">SUM(Q35:Q39)</f>
        <v>0</v>
      </c>
      <c r="R34" s="190"/>
      <c r="S34" s="190"/>
      <c r="T34" s="191"/>
      <c r="U34" s="192"/>
      <c r="V34" s="192" t="n">
        <f aca="false">SUM(V35:V39)</f>
        <v>27.41</v>
      </c>
      <c r="W34" s="192"/>
      <c r="X34" s="192"/>
      <c r="AG34" s="0" t="s">
        <v>152</v>
      </c>
    </row>
    <row r="35" customFormat="false" ht="22.5" hidden="false" customHeight="false" outlineLevel="1" collapsed="false">
      <c r="A35" s="203" t="n">
        <v>10</v>
      </c>
      <c r="B35" s="204" t="s">
        <v>302</v>
      </c>
      <c r="C35" s="205" t="s">
        <v>303</v>
      </c>
      <c r="D35" s="206" t="s">
        <v>213</v>
      </c>
      <c r="E35" s="207" t="n">
        <v>112.332</v>
      </c>
      <c r="F35" s="208"/>
      <c r="G35" s="209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 t="s">
        <v>222</v>
      </c>
      <c r="S35" s="209" t="s">
        <v>156</v>
      </c>
      <c r="T35" s="210" t="s">
        <v>156</v>
      </c>
      <c r="U35" s="201" t="n">
        <v>0.15</v>
      </c>
      <c r="V35" s="201" t="n">
        <f aca="false">ROUND(E35*U35,2)</f>
        <v>16.85</v>
      </c>
      <c r="W35" s="201"/>
      <c r="X35" s="201" t="s">
        <v>170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7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11"/>
      <c r="B36" s="212"/>
      <c r="C36" s="224" t="s">
        <v>304</v>
      </c>
      <c r="D36" s="224"/>
      <c r="E36" s="224"/>
      <c r="F36" s="224"/>
      <c r="G36" s="224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1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15" t="str">
        <f aca="false">C36</f>
        <v>z rostlé horniny tř.1 - 4 pod násypy z hornin soudržných do 92% PS a hornin nesoudržných sypkých relativní ulehlosti I(d) do 0,8</v>
      </c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1"/>
      <c r="B37" s="212"/>
      <c r="C37" s="225" t="s">
        <v>728</v>
      </c>
      <c r="D37" s="226"/>
      <c r="E37" s="227" t="n">
        <v>112.33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1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 t="n">
        <v>11</v>
      </c>
      <c r="B38" s="204" t="s">
        <v>327</v>
      </c>
      <c r="C38" s="205" t="s">
        <v>328</v>
      </c>
      <c r="D38" s="206" t="s">
        <v>213</v>
      </c>
      <c r="E38" s="207" t="n">
        <v>112.332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.0005</v>
      </c>
      <c r="O38" s="209" t="n">
        <f aca="false">ROUND(E38*N38,2)</f>
        <v>0.06</v>
      </c>
      <c r="P38" s="209" t="n">
        <v>0</v>
      </c>
      <c r="Q38" s="209" t="n">
        <f aca="false">ROUND(E38*P38,2)</f>
        <v>0</v>
      </c>
      <c r="R38" s="209" t="s">
        <v>293</v>
      </c>
      <c r="S38" s="209" t="s">
        <v>156</v>
      </c>
      <c r="T38" s="210" t="s">
        <v>156</v>
      </c>
      <c r="U38" s="201" t="n">
        <v>0.094</v>
      </c>
      <c r="V38" s="201" t="n">
        <f aca="false">ROUND(E38*U38,2)</f>
        <v>10.56</v>
      </c>
      <c r="W38" s="201"/>
      <c r="X38" s="201" t="s">
        <v>17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7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1"/>
      <c r="B39" s="212"/>
      <c r="C39" s="225" t="s">
        <v>729</v>
      </c>
      <c r="D39" s="226"/>
      <c r="E39" s="227" t="n">
        <v>112.332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1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151</v>
      </c>
      <c r="B40" s="186" t="s">
        <v>68</v>
      </c>
      <c r="C40" s="187" t="s">
        <v>87</v>
      </c>
      <c r="D40" s="188"/>
      <c r="E40" s="189"/>
      <c r="F40" s="190"/>
      <c r="G40" s="190" t="n">
        <f aca="false">SUMIF(AG41:AG48,"&lt;&gt;NOR",G41:G48)</f>
        <v>0</v>
      </c>
      <c r="H40" s="190"/>
      <c r="I40" s="190" t="n">
        <f aca="false">SUM(I41:I48)</f>
        <v>0</v>
      </c>
      <c r="J40" s="190"/>
      <c r="K40" s="190" t="n">
        <f aca="false">SUM(K41:K48)</f>
        <v>0</v>
      </c>
      <c r="L40" s="190"/>
      <c r="M40" s="190" t="n">
        <f aca="false">SUM(M41:M48)</f>
        <v>0</v>
      </c>
      <c r="N40" s="190"/>
      <c r="O40" s="190" t="n">
        <f aca="false">SUM(O41:O48)</f>
        <v>0.89</v>
      </c>
      <c r="P40" s="190"/>
      <c r="Q40" s="190" t="n">
        <f aca="false">SUM(Q41:Q48)</f>
        <v>0</v>
      </c>
      <c r="R40" s="190"/>
      <c r="S40" s="190"/>
      <c r="T40" s="191"/>
      <c r="U40" s="192"/>
      <c r="V40" s="192" t="n">
        <f aca="false">SUM(V41:V48)</f>
        <v>8.31</v>
      </c>
      <c r="W40" s="192"/>
      <c r="X40" s="192"/>
      <c r="AG40" s="0" t="s">
        <v>152</v>
      </c>
    </row>
    <row r="41" customFormat="false" ht="12.75" hidden="false" customHeight="false" outlineLevel="1" collapsed="false">
      <c r="A41" s="203" t="n">
        <v>12</v>
      </c>
      <c r="B41" s="204" t="s">
        <v>730</v>
      </c>
      <c r="C41" s="205" t="s">
        <v>731</v>
      </c>
      <c r="D41" s="206" t="s">
        <v>298</v>
      </c>
      <c r="E41" s="207" t="n">
        <v>7.5</v>
      </c>
      <c r="F41" s="208"/>
      <c r="G41" s="209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.11369</v>
      </c>
      <c r="O41" s="209" t="n">
        <f aca="false">ROUND(E41*N41,2)</f>
        <v>0.85</v>
      </c>
      <c r="P41" s="209" t="n">
        <v>0</v>
      </c>
      <c r="Q41" s="209" t="n">
        <f aca="false">ROUND(E41*P41,2)</f>
        <v>0</v>
      </c>
      <c r="R41" s="209" t="s">
        <v>410</v>
      </c>
      <c r="S41" s="209" t="s">
        <v>156</v>
      </c>
      <c r="T41" s="210" t="s">
        <v>156</v>
      </c>
      <c r="U41" s="201" t="n">
        <v>0.5685</v>
      </c>
      <c r="V41" s="201" t="n">
        <f aca="false">ROUND(E41*U41,2)</f>
        <v>4.26</v>
      </c>
      <c r="W41" s="201"/>
      <c r="X41" s="201" t="s">
        <v>17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7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11"/>
      <c r="B42" s="212"/>
      <c r="C42" s="224" t="s">
        <v>732</v>
      </c>
      <c r="D42" s="224"/>
      <c r="E42" s="224"/>
      <c r="F42" s="224"/>
      <c r="G42" s="224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1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15" t="str">
        <f aca="false">C42</f>
        <v>na terén nebo na desku z betonu prostého nebo prokládaného kamenem, bez potěru, se zahlazením povrchu,</v>
      </c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1"/>
      <c r="B43" s="212"/>
      <c r="C43" s="225" t="s">
        <v>733</v>
      </c>
      <c r="D43" s="226"/>
      <c r="E43" s="227" t="n">
        <v>7.5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1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3" t="n">
        <v>13</v>
      </c>
      <c r="B44" s="204" t="s">
        <v>734</v>
      </c>
      <c r="C44" s="205" t="s">
        <v>735</v>
      </c>
      <c r="D44" s="206" t="s">
        <v>213</v>
      </c>
      <c r="E44" s="207" t="n">
        <v>2.25</v>
      </c>
      <c r="F44" s="208"/>
      <c r="G44" s="209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.01693</v>
      </c>
      <c r="O44" s="209" t="n">
        <f aca="false">ROUND(E44*N44,2)</f>
        <v>0.04</v>
      </c>
      <c r="P44" s="209" t="n">
        <v>0</v>
      </c>
      <c r="Q44" s="209" t="n">
        <f aca="false">ROUND(E44*P44,2)</f>
        <v>0</v>
      </c>
      <c r="R44" s="209" t="s">
        <v>410</v>
      </c>
      <c r="S44" s="209" t="s">
        <v>156</v>
      </c>
      <c r="T44" s="210" t="s">
        <v>156</v>
      </c>
      <c r="U44" s="201" t="n">
        <v>1.5396</v>
      </c>
      <c r="V44" s="201" t="n">
        <f aca="false">ROUND(E44*U44,2)</f>
        <v>3.46</v>
      </c>
      <c r="W44" s="201"/>
      <c r="X44" s="201" t="s">
        <v>170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7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1"/>
      <c r="B45" s="212"/>
      <c r="C45" s="225" t="s">
        <v>736</v>
      </c>
      <c r="D45" s="226"/>
      <c r="E45" s="227" t="n">
        <v>1.125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1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1"/>
      <c r="B46" s="212"/>
      <c r="C46" s="225" t="s">
        <v>737</v>
      </c>
      <c r="D46" s="226"/>
      <c r="E46" s="227" t="n">
        <v>1.125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1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03" t="n">
        <v>14</v>
      </c>
      <c r="B47" s="204" t="s">
        <v>738</v>
      </c>
      <c r="C47" s="205" t="s">
        <v>739</v>
      </c>
      <c r="D47" s="206" t="s">
        <v>213</v>
      </c>
      <c r="E47" s="207" t="n">
        <v>2.25</v>
      </c>
      <c r="F47" s="208"/>
      <c r="G47" s="209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 t="s">
        <v>410</v>
      </c>
      <c r="S47" s="209" t="s">
        <v>156</v>
      </c>
      <c r="T47" s="210" t="s">
        <v>156</v>
      </c>
      <c r="U47" s="201" t="n">
        <v>0.26</v>
      </c>
      <c r="V47" s="201" t="n">
        <f aca="false">ROUND(E47*U47,2)</f>
        <v>0.59</v>
      </c>
      <c r="W47" s="201"/>
      <c r="X47" s="201" t="s">
        <v>170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7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1"/>
      <c r="B48" s="212"/>
      <c r="C48" s="225" t="s">
        <v>740</v>
      </c>
      <c r="D48" s="226"/>
      <c r="E48" s="227" t="n">
        <v>2.25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1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51</v>
      </c>
      <c r="B49" s="186" t="s">
        <v>88</v>
      </c>
      <c r="C49" s="187" t="s">
        <v>89</v>
      </c>
      <c r="D49" s="188"/>
      <c r="E49" s="189"/>
      <c r="F49" s="190"/>
      <c r="G49" s="190" t="n">
        <f aca="false">SUMIF(AG50:AG58,"&lt;&gt;NOR",G50:G58)</f>
        <v>0</v>
      </c>
      <c r="H49" s="190"/>
      <c r="I49" s="190" t="n">
        <f aca="false">SUM(I50:I58)</f>
        <v>0</v>
      </c>
      <c r="J49" s="190"/>
      <c r="K49" s="190" t="n">
        <f aca="false">SUM(K50:K58)</f>
        <v>0</v>
      </c>
      <c r="L49" s="190"/>
      <c r="M49" s="190" t="n">
        <f aca="false">SUM(M50:M58)</f>
        <v>0</v>
      </c>
      <c r="N49" s="190"/>
      <c r="O49" s="190" t="n">
        <f aca="false">SUM(O50:O58)</f>
        <v>122.38</v>
      </c>
      <c r="P49" s="190"/>
      <c r="Q49" s="190" t="n">
        <f aca="false">SUM(Q50:Q58)</f>
        <v>0</v>
      </c>
      <c r="R49" s="190"/>
      <c r="S49" s="190"/>
      <c r="T49" s="191"/>
      <c r="U49" s="192"/>
      <c r="V49" s="192" t="n">
        <f aca="false">SUM(V50:V58)</f>
        <v>63.96</v>
      </c>
      <c r="W49" s="192"/>
      <c r="X49" s="192"/>
      <c r="AG49" s="0" t="s">
        <v>152</v>
      </c>
    </row>
    <row r="50" customFormat="false" ht="22.5" hidden="false" customHeight="false" outlineLevel="1" collapsed="false">
      <c r="A50" s="203" t="n">
        <v>15</v>
      </c>
      <c r="B50" s="204" t="s">
        <v>368</v>
      </c>
      <c r="C50" s="205" t="s">
        <v>369</v>
      </c>
      <c r="D50" s="206" t="s">
        <v>213</v>
      </c>
      <c r="E50" s="207" t="n">
        <v>120</v>
      </c>
      <c r="F50" s="208"/>
      <c r="G50" s="209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.33075</v>
      </c>
      <c r="O50" s="209" t="n">
        <f aca="false">ROUND(E50*N50,2)</f>
        <v>39.69</v>
      </c>
      <c r="P50" s="209" t="n">
        <v>0</v>
      </c>
      <c r="Q50" s="209" t="n">
        <f aca="false">ROUND(E50*P50,2)</f>
        <v>0</v>
      </c>
      <c r="R50" s="209" t="s">
        <v>214</v>
      </c>
      <c r="S50" s="209" t="s">
        <v>156</v>
      </c>
      <c r="T50" s="210" t="s">
        <v>156</v>
      </c>
      <c r="U50" s="201" t="n">
        <v>0.026</v>
      </c>
      <c r="V50" s="201" t="n">
        <f aca="false">ROUND(E50*U50,2)</f>
        <v>3.12</v>
      </c>
      <c r="W50" s="201"/>
      <c r="X50" s="201" t="s">
        <v>170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7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1"/>
      <c r="B51" s="212"/>
      <c r="C51" s="225" t="s">
        <v>741</v>
      </c>
      <c r="D51" s="226"/>
      <c r="E51" s="227" t="n">
        <v>120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1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203" t="n">
        <v>16</v>
      </c>
      <c r="B52" s="204" t="s">
        <v>365</v>
      </c>
      <c r="C52" s="205" t="s">
        <v>366</v>
      </c>
      <c r="D52" s="206" t="s">
        <v>213</v>
      </c>
      <c r="E52" s="207" t="n">
        <v>120</v>
      </c>
      <c r="F52" s="208"/>
      <c r="G52" s="209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.441</v>
      </c>
      <c r="O52" s="209" t="n">
        <f aca="false">ROUND(E52*N52,2)</f>
        <v>52.92</v>
      </c>
      <c r="P52" s="209" t="n">
        <v>0</v>
      </c>
      <c r="Q52" s="209" t="n">
        <f aca="false">ROUND(E52*P52,2)</f>
        <v>0</v>
      </c>
      <c r="R52" s="209" t="s">
        <v>214</v>
      </c>
      <c r="S52" s="209" t="s">
        <v>156</v>
      </c>
      <c r="T52" s="210" t="s">
        <v>156</v>
      </c>
      <c r="U52" s="201" t="n">
        <v>0.029</v>
      </c>
      <c r="V52" s="201" t="n">
        <f aca="false">ROUND(E52*U52,2)</f>
        <v>3.48</v>
      </c>
      <c r="W52" s="201"/>
      <c r="X52" s="201" t="s">
        <v>170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7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1"/>
      <c r="B53" s="212"/>
      <c r="C53" s="225" t="s">
        <v>741</v>
      </c>
      <c r="D53" s="226"/>
      <c r="E53" s="227" t="n">
        <v>120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1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 t="n">
        <v>17</v>
      </c>
      <c r="B54" s="204" t="s">
        <v>393</v>
      </c>
      <c r="C54" s="205" t="s">
        <v>394</v>
      </c>
      <c r="D54" s="206" t="s">
        <v>213</v>
      </c>
      <c r="E54" s="207" t="n">
        <v>120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.0739</v>
      </c>
      <c r="O54" s="209" t="n">
        <f aca="false">ROUND(E54*N54,2)</f>
        <v>8.87</v>
      </c>
      <c r="P54" s="209" t="n">
        <v>0</v>
      </c>
      <c r="Q54" s="209" t="n">
        <f aca="false">ROUND(E54*P54,2)</f>
        <v>0</v>
      </c>
      <c r="R54" s="209" t="s">
        <v>214</v>
      </c>
      <c r="S54" s="209" t="s">
        <v>156</v>
      </c>
      <c r="T54" s="210" t="s">
        <v>156</v>
      </c>
      <c r="U54" s="201" t="n">
        <v>0.478</v>
      </c>
      <c r="V54" s="201" t="n">
        <f aca="false">ROUND(E54*U54,2)</f>
        <v>57.36</v>
      </c>
      <c r="W54" s="201"/>
      <c r="X54" s="201" t="s">
        <v>17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7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true" outlineLevel="1" collapsed="false">
      <c r="A55" s="211"/>
      <c r="B55" s="212"/>
      <c r="C55" s="224" t="s">
        <v>391</v>
      </c>
      <c r="D55" s="224"/>
      <c r="E55" s="224"/>
      <c r="F55" s="224"/>
      <c r="G55" s="224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1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15" t="str">
        <f aca="false">C55</f>
        <v>s provedením lože z kameniva drceného, s vyplněním spár, s dvojitým hutněním a se smetením přebytečného materiálu na krajnici. S dodáním hmot pro lože a výplň spár.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1"/>
      <c r="B56" s="212"/>
      <c r="C56" s="225" t="s">
        <v>741</v>
      </c>
      <c r="D56" s="226"/>
      <c r="E56" s="227" t="n">
        <v>120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1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18</v>
      </c>
      <c r="B57" s="204" t="s">
        <v>405</v>
      </c>
      <c r="C57" s="205" t="s">
        <v>406</v>
      </c>
      <c r="D57" s="206" t="s">
        <v>213</v>
      </c>
      <c r="E57" s="207" t="n">
        <v>121.2</v>
      </c>
      <c r="F57" s="208"/>
      <c r="G57" s="209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.17245</v>
      </c>
      <c r="O57" s="209" t="n">
        <f aca="false">ROUND(E57*N57,2)</f>
        <v>20.9</v>
      </c>
      <c r="P57" s="209" t="n">
        <v>0</v>
      </c>
      <c r="Q57" s="209" t="n">
        <f aca="false">ROUND(E57*P57,2)</f>
        <v>0</v>
      </c>
      <c r="R57" s="209" t="s">
        <v>287</v>
      </c>
      <c r="S57" s="209" t="s">
        <v>156</v>
      </c>
      <c r="T57" s="210" t="s">
        <v>156</v>
      </c>
      <c r="U57" s="201" t="n">
        <v>0</v>
      </c>
      <c r="V57" s="201" t="n">
        <f aca="false">ROUND(E57*U57,2)</f>
        <v>0</v>
      </c>
      <c r="W57" s="201"/>
      <c r="X57" s="201" t="s">
        <v>288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28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1"/>
      <c r="B58" s="212"/>
      <c r="C58" s="225" t="s">
        <v>742</v>
      </c>
      <c r="D58" s="226"/>
      <c r="E58" s="227" t="n">
        <v>121.2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51</v>
      </c>
      <c r="B59" s="186" t="s">
        <v>96</v>
      </c>
      <c r="C59" s="187" t="s">
        <v>97</v>
      </c>
      <c r="D59" s="188"/>
      <c r="E59" s="189"/>
      <c r="F59" s="190"/>
      <c r="G59" s="190" t="n">
        <f aca="false">SUMIF(AG60:AG62,"&lt;&gt;NOR",G60:G62)</f>
        <v>0</v>
      </c>
      <c r="H59" s="190"/>
      <c r="I59" s="190" t="n">
        <f aca="false">SUM(I60:I62)</f>
        <v>0</v>
      </c>
      <c r="J59" s="190"/>
      <c r="K59" s="190" t="n">
        <f aca="false">SUM(K60:K62)</f>
        <v>0</v>
      </c>
      <c r="L59" s="190"/>
      <c r="M59" s="190" t="n">
        <f aca="false">SUM(M60:M62)</f>
        <v>0</v>
      </c>
      <c r="N59" s="190"/>
      <c r="O59" s="190" t="n">
        <f aca="false">SUM(O60:O62)</f>
        <v>26.85</v>
      </c>
      <c r="P59" s="190"/>
      <c r="Q59" s="190" t="n">
        <f aca="false">SUM(Q60:Q62)</f>
        <v>0</v>
      </c>
      <c r="R59" s="190"/>
      <c r="S59" s="190"/>
      <c r="T59" s="191"/>
      <c r="U59" s="192"/>
      <c r="V59" s="192" t="n">
        <f aca="false">SUM(V60:V62)</f>
        <v>27.06</v>
      </c>
      <c r="W59" s="192"/>
      <c r="X59" s="192"/>
      <c r="AG59" s="0" t="s">
        <v>152</v>
      </c>
    </row>
    <row r="60" customFormat="false" ht="45" hidden="false" customHeight="false" outlineLevel="1" collapsed="false">
      <c r="A60" s="203" t="n">
        <v>19</v>
      </c>
      <c r="B60" s="204" t="s">
        <v>478</v>
      </c>
      <c r="C60" s="205" t="s">
        <v>479</v>
      </c>
      <c r="D60" s="206" t="s">
        <v>298</v>
      </c>
      <c r="E60" s="207" t="n">
        <v>99.5</v>
      </c>
      <c r="F60" s="208"/>
      <c r="G60" s="209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.26981</v>
      </c>
      <c r="O60" s="209" t="n">
        <f aca="false">ROUND(E60*N60,2)</f>
        <v>26.85</v>
      </c>
      <c r="P60" s="209" t="n">
        <v>0</v>
      </c>
      <c r="Q60" s="209" t="n">
        <f aca="false">ROUND(E60*P60,2)</f>
        <v>0</v>
      </c>
      <c r="R60" s="209" t="s">
        <v>214</v>
      </c>
      <c r="S60" s="209" t="s">
        <v>156</v>
      </c>
      <c r="T60" s="210" t="s">
        <v>156</v>
      </c>
      <c r="U60" s="201" t="n">
        <v>0.272</v>
      </c>
      <c r="V60" s="201" t="n">
        <f aca="false">ROUND(E60*U60,2)</f>
        <v>27.06</v>
      </c>
      <c r="W60" s="201"/>
      <c r="X60" s="201" t="s">
        <v>17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7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11"/>
      <c r="B61" s="212"/>
      <c r="C61" s="224" t="s">
        <v>473</v>
      </c>
      <c r="D61" s="224"/>
      <c r="E61" s="224"/>
      <c r="F61" s="224"/>
      <c r="G61" s="224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1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1"/>
      <c r="B62" s="212"/>
      <c r="C62" s="225" t="s">
        <v>743</v>
      </c>
      <c r="D62" s="226"/>
      <c r="E62" s="227" t="n">
        <v>99.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1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51</v>
      </c>
      <c r="B63" s="186" t="s">
        <v>102</v>
      </c>
      <c r="C63" s="187" t="s">
        <v>103</v>
      </c>
      <c r="D63" s="188"/>
      <c r="E63" s="189"/>
      <c r="F63" s="190"/>
      <c r="G63" s="190" t="n">
        <f aca="false">SUMIF(AG64:AG65,"&lt;&gt;NOR",G64:G65)</f>
        <v>0</v>
      </c>
      <c r="H63" s="190"/>
      <c r="I63" s="190" t="n">
        <f aca="false">SUM(I64:I65)</f>
        <v>0</v>
      </c>
      <c r="J63" s="190"/>
      <c r="K63" s="190" t="n">
        <f aca="false">SUM(K64:K65)</f>
        <v>0</v>
      </c>
      <c r="L63" s="190"/>
      <c r="M63" s="190" t="n">
        <f aca="false">SUM(M64:M65)</f>
        <v>0</v>
      </c>
      <c r="N63" s="190"/>
      <c r="O63" s="190" t="n">
        <f aca="false">SUM(O64:O65)</f>
        <v>0</v>
      </c>
      <c r="P63" s="190"/>
      <c r="Q63" s="190" t="n">
        <f aca="false">SUM(Q64:Q65)</f>
        <v>0</v>
      </c>
      <c r="R63" s="190"/>
      <c r="S63" s="190"/>
      <c r="T63" s="191"/>
      <c r="U63" s="192"/>
      <c r="V63" s="192" t="n">
        <f aca="false">SUM(V64:V65)</f>
        <v>58.57</v>
      </c>
      <c r="W63" s="192"/>
      <c r="X63" s="192"/>
      <c r="AG63" s="0" t="s">
        <v>152</v>
      </c>
    </row>
    <row r="64" customFormat="false" ht="12.75" hidden="false" customHeight="false" outlineLevel="1" collapsed="false">
      <c r="A64" s="203" t="n">
        <v>20</v>
      </c>
      <c r="B64" s="204" t="s">
        <v>512</v>
      </c>
      <c r="C64" s="205" t="s">
        <v>513</v>
      </c>
      <c r="D64" s="206" t="s">
        <v>322</v>
      </c>
      <c r="E64" s="207" t="n">
        <v>150.17284</v>
      </c>
      <c r="F64" s="208"/>
      <c r="G64" s="209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 t="s">
        <v>214</v>
      </c>
      <c r="S64" s="209" t="s">
        <v>156</v>
      </c>
      <c r="T64" s="210" t="s">
        <v>156</v>
      </c>
      <c r="U64" s="201" t="n">
        <v>0.39</v>
      </c>
      <c r="V64" s="201" t="n">
        <f aca="false">ROUND(E64*U64,2)</f>
        <v>58.57</v>
      </c>
      <c r="W64" s="201"/>
      <c r="X64" s="201" t="s">
        <v>170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7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1" collapsed="false">
      <c r="A65" s="211"/>
      <c r="B65" s="212"/>
      <c r="C65" s="224" t="s">
        <v>514</v>
      </c>
      <c r="D65" s="224"/>
      <c r="E65" s="224"/>
      <c r="F65" s="224"/>
      <c r="G65" s="224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1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63"/>
      <c r="B66" s="169"/>
      <c r="C66" s="216"/>
      <c r="D66" s="171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AE66" s="0" t="n">
        <v>15</v>
      </c>
      <c r="AF66" s="0" t="n">
        <v>21</v>
      </c>
      <c r="AG66" s="0" t="s">
        <v>138</v>
      </c>
    </row>
    <row r="67" customFormat="false" ht="12.75" hidden="false" customHeight="false" outlineLevel="0" collapsed="false">
      <c r="A67" s="217"/>
      <c r="B67" s="218" t="s">
        <v>25</v>
      </c>
      <c r="C67" s="219"/>
      <c r="D67" s="220"/>
      <c r="E67" s="221"/>
      <c r="F67" s="221"/>
      <c r="G67" s="222" t="n">
        <f aca="false">G8+G34+G40+G49+G59+G63</f>
        <v>0</v>
      </c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AE67" s="0" t="n">
        <f aca="false">SUMIF(L7:L65,AE66,G7:G65)</f>
        <v>0</v>
      </c>
      <c r="AF67" s="0" t="n">
        <f aca="false">SUMIF(L7:L65,AF66,G7:G65)</f>
        <v>0</v>
      </c>
      <c r="AG67" s="0" t="s">
        <v>187</v>
      </c>
    </row>
    <row r="68" customFormat="false" ht="12.75" hidden="false" customHeight="false" outlineLevel="0" collapsed="false">
      <c r="C68" s="223"/>
      <c r="D68" s="111"/>
      <c r="AG68" s="0" t="s">
        <v>188</v>
      </c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</sheetData>
  <sheetProtection algorithmName="SHA-512" hashValue="rhI1mn87hYKuT1zqSsnOdU+6mJW7QfvJBG1yWDvi4T6dj7RQplg6x4yZl95Iuhm8DuDVnHGXR8X4QRGgzzB3dA==" saltValue="4toQ4UuYDfznRbzeQUO1PA==" spinCount="100000" sheet="true"/>
  <mergeCells count="16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28:G28"/>
    <mergeCell ref="C36:G36"/>
    <mergeCell ref="C42:G42"/>
    <mergeCell ref="C55:G55"/>
    <mergeCell ref="C61:G61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10</v>
      </c>
      <c r="B1" s="173"/>
      <c r="C1" s="173"/>
      <c r="D1" s="173"/>
      <c r="E1" s="173"/>
      <c r="F1" s="173"/>
      <c r="G1" s="173"/>
      <c r="AG1" s="0" t="s">
        <v>121</v>
      </c>
    </row>
    <row r="2" customFormat="false" ht="24.75" hidden="false" customHeight="true" outlineLevel="0" collapsed="false">
      <c r="A2" s="166" t="s">
        <v>11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2</v>
      </c>
    </row>
    <row r="3" customFormat="false" ht="24.75" hidden="false" customHeight="true" outlineLevel="0" collapsed="false">
      <c r="A3" s="166" t="s">
        <v>118</v>
      </c>
      <c r="B3" s="167" t="s">
        <v>60</v>
      </c>
      <c r="C3" s="174" t="s">
        <v>61</v>
      </c>
      <c r="D3" s="174"/>
      <c r="E3" s="174"/>
      <c r="F3" s="174"/>
      <c r="G3" s="174"/>
      <c r="AC3" s="172" t="s">
        <v>122</v>
      </c>
      <c r="AG3" s="0" t="s">
        <v>126</v>
      </c>
    </row>
    <row r="4" customFormat="false" ht="24.75" hidden="false" customHeight="true" outlineLevel="0" collapsed="false">
      <c r="A4" s="175" t="s">
        <v>119</v>
      </c>
      <c r="B4" s="176" t="s">
        <v>68</v>
      </c>
      <c r="C4" s="177" t="s">
        <v>69</v>
      </c>
      <c r="D4" s="177"/>
      <c r="E4" s="177"/>
      <c r="F4" s="177"/>
      <c r="G4" s="177"/>
      <c r="AG4" s="0" t="s">
        <v>12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8</v>
      </c>
      <c r="B6" s="179" t="s">
        <v>129</v>
      </c>
      <c r="C6" s="179" t="s">
        <v>130</v>
      </c>
      <c r="D6" s="180" t="s">
        <v>131</v>
      </c>
      <c r="E6" s="178" t="s">
        <v>132</v>
      </c>
      <c r="F6" s="181" t="s">
        <v>133</v>
      </c>
      <c r="G6" s="178" t="s">
        <v>25</v>
      </c>
      <c r="H6" s="182" t="s">
        <v>134</v>
      </c>
      <c r="I6" s="182" t="s">
        <v>135</v>
      </c>
      <c r="J6" s="182" t="s">
        <v>136</v>
      </c>
      <c r="K6" s="182" t="s">
        <v>137</v>
      </c>
      <c r="L6" s="182" t="s">
        <v>138</v>
      </c>
      <c r="M6" s="182" t="s">
        <v>139</v>
      </c>
      <c r="N6" s="182" t="s">
        <v>140</v>
      </c>
      <c r="O6" s="182" t="s">
        <v>141</v>
      </c>
      <c r="P6" s="182" t="s">
        <v>142</v>
      </c>
      <c r="Q6" s="182" t="s">
        <v>143</v>
      </c>
      <c r="R6" s="182" t="s">
        <v>144</v>
      </c>
      <c r="S6" s="182" t="s">
        <v>145</v>
      </c>
      <c r="T6" s="182" t="s">
        <v>146</v>
      </c>
      <c r="U6" s="182" t="s">
        <v>147</v>
      </c>
      <c r="V6" s="182" t="s">
        <v>148</v>
      </c>
      <c r="W6" s="182" t="s">
        <v>149</v>
      </c>
      <c r="X6" s="182" t="s">
        <v>15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1</v>
      </c>
      <c r="B8" s="186" t="s">
        <v>62</v>
      </c>
      <c r="C8" s="187" t="s">
        <v>84</v>
      </c>
      <c r="D8" s="188"/>
      <c r="E8" s="189"/>
      <c r="F8" s="190"/>
      <c r="G8" s="190" t="n">
        <f aca="false">SUMIF(AG9:AG60,"&lt;&gt;NOR",G9:G60)</f>
        <v>0</v>
      </c>
      <c r="H8" s="190"/>
      <c r="I8" s="190" t="n">
        <f aca="false">SUM(I9:I60)</f>
        <v>0</v>
      </c>
      <c r="J8" s="190"/>
      <c r="K8" s="190" t="n">
        <f aca="false">SUM(K9:K60)</f>
        <v>0</v>
      </c>
      <c r="L8" s="190"/>
      <c r="M8" s="190" t="n">
        <f aca="false">SUM(M9:M60)</f>
        <v>0</v>
      </c>
      <c r="N8" s="190"/>
      <c r="O8" s="190" t="n">
        <f aca="false">SUM(O9:O60)</f>
        <v>5.76</v>
      </c>
      <c r="P8" s="190"/>
      <c r="Q8" s="190" t="n">
        <f aca="false">SUM(Q9:Q60)</f>
        <v>8.08</v>
      </c>
      <c r="R8" s="190"/>
      <c r="S8" s="190"/>
      <c r="T8" s="191"/>
      <c r="U8" s="192"/>
      <c r="V8" s="192" t="n">
        <f aca="false">SUM(V9:V60)</f>
        <v>0</v>
      </c>
      <c r="W8" s="192"/>
      <c r="X8" s="192"/>
      <c r="AG8" s="0" t="s">
        <v>152</v>
      </c>
    </row>
    <row r="9" customFormat="false" ht="12.75" hidden="false" customHeight="false" outlineLevel="1" collapsed="false">
      <c r="A9" s="203" t="n">
        <v>1</v>
      </c>
      <c r="B9" s="204" t="s">
        <v>744</v>
      </c>
      <c r="C9" s="205" t="s">
        <v>745</v>
      </c>
      <c r="D9" s="206" t="s">
        <v>213</v>
      </c>
      <c r="E9" s="207" t="n">
        <v>7.5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55</v>
      </c>
      <c r="Q9" s="209" t="n">
        <f aca="false">ROUND(E9*P9,2)</f>
        <v>4.13</v>
      </c>
      <c r="R9" s="209"/>
      <c r="S9" s="209" t="s">
        <v>156</v>
      </c>
      <c r="T9" s="210" t="s">
        <v>156</v>
      </c>
      <c r="U9" s="201" t="n">
        <v>0</v>
      </c>
      <c r="V9" s="201" t="n">
        <f aca="false">ROUND(E9*U9,2)</f>
        <v>0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1"/>
      <c r="B10" s="212"/>
      <c r="C10" s="225" t="s">
        <v>746</v>
      </c>
      <c r="D10" s="226"/>
      <c r="E10" s="227" t="n">
        <v>7.5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 t="n">
        <v>2</v>
      </c>
      <c r="B11" s="204" t="s">
        <v>747</v>
      </c>
      <c r="C11" s="205" t="s">
        <v>748</v>
      </c>
      <c r="D11" s="206" t="s">
        <v>213</v>
      </c>
      <c r="E11" s="207" t="n">
        <v>7.5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.44</v>
      </c>
      <c r="Q11" s="209" t="n">
        <f aca="false">ROUND(E11*P11,2)</f>
        <v>3.3</v>
      </c>
      <c r="R11" s="209"/>
      <c r="S11" s="209" t="s">
        <v>156</v>
      </c>
      <c r="T11" s="210" t="s">
        <v>156</v>
      </c>
      <c r="U11" s="201" t="n">
        <v>0</v>
      </c>
      <c r="V11" s="201" t="n">
        <f aca="false">ROUND(E11*U11,2)</f>
        <v>0</v>
      </c>
      <c r="W11" s="201"/>
      <c r="X11" s="201" t="s">
        <v>17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7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1"/>
      <c r="B12" s="212"/>
      <c r="C12" s="225" t="s">
        <v>746</v>
      </c>
      <c r="D12" s="226"/>
      <c r="E12" s="227" t="n">
        <v>7.5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1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 t="n">
        <v>3</v>
      </c>
      <c r="B13" s="204" t="s">
        <v>749</v>
      </c>
      <c r="C13" s="205" t="s">
        <v>750</v>
      </c>
      <c r="D13" s="206" t="s">
        <v>213</v>
      </c>
      <c r="E13" s="207" t="n">
        <v>1.8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.36</v>
      </c>
      <c r="Q13" s="209" t="n">
        <f aca="false">ROUND(E13*P13,2)</f>
        <v>0.65</v>
      </c>
      <c r="R13" s="209"/>
      <c r="S13" s="209" t="s">
        <v>156</v>
      </c>
      <c r="T13" s="210" t="s">
        <v>156</v>
      </c>
      <c r="U13" s="201" t="n">
        <v>0</v>
      </c>
      <c r="V13" s="201" t="n">
        <f aca="false">ROUND(E13*U13,2)</f>
        <v>0</v>
      </c>
      <c r="W13" s="201"/>
      <c r="X13" s="201" t="s">
        <v>170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7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1"/>
      <c r="B14" s="212"/>
      <c r="C14" s="225" t="s">
        <v>751</v>
      </c>
      <c r="D14" s="226"/>
      <c r="E14" s="227" t="n">
        <v>1.8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1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 t="n">
        <v>4</v>
      </c>
      <c r="B15" s="204" t="s">
        <v>219</v>
      </c>
      <c r="C15" s="205" t="s">
        <v>752</v>
      </c>
      <c r="D15" s="206" t="s">
        <v>221</v>
      </c>
      <c r="E15" s="207" t="n">
        <v>8.6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156</v>
      </c>
      <c r="T15" s="210" t="s">
        <v>156</v>
      </c>
      <c r="U15" s="201" t="n">
        <v>0</v>
      </c>
      <c r="V15" s="201" t="n">
        <f aca="false">ROUND(E15*U15,2)</f>
        <v>0</v>
      </c>
      <c r="W15" s="201"/>
      <c r="X15" s="201" t="s">
        <v>17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7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1"/>
      <c r="B16" s="212"/>
      <c r="C16" s="225" t="s">
        <v>753</v>
      </c>
      <c r="D16" s="226"/>
      <c r="E16" s="227" t="n">
        <v>8.6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1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 t="n">
        <v>5</v>
      </c>
      <c r="B17" s="204" t="s">
        <v>754</v>
      </c>
      <c r="C17" s="205" t="s">
        <v>755</v>
      </c>
      <c r="D17" s="206" t="s">
        <v>221</v>
      </c>
      <c r="E17" s="207" t="n">
        <v>165.75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156</v>
      </c>
      <c r="T17" s="210" t="s">
        <v>156</v>
      </c>
      <c r="U17" s="201" t="n">
        <v>0</v>
      </c>
      <c r="V17" s="201" t="n">
        <f aca="false">ROUND(E17*U17,2)</f>
        <v>0</v>
      </c>
      <c r="W17" s="201"/>
      <c r="X17" s="201" t="s">
        <v>170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7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1"/>
      <c r="B18" s="212"/>
      <c r="C18" s="225" t="s">
        <v>756</v>
      </c>
      <c r="D18" s="226"/>
      <c r="E18" s="227" t="n">
        <v>165.75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1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6</v>
      </c>
      <c r="B19" s="204" t="s">
        <v>232</v>
      </c>
      <c r="C19" s="205" t="s">
        <v>757</v>
      </c>
      <c r="D19" s="206" t="s">
        <v>221</v>
      </c>
      <c r="E19" s="207" t="n">
        <v>165.75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156</v>
      </c>
      <c r="T19" s="210" t="s">
        <v>156</v>
      </c>
      <c r="U19" s="201" t="n">
        <v>0</v>
      </c>
      <c r="V19" s="201" t="n">
        <f aca="false">ROUND(E19*U19,2)</f>
        <v>0</v>
      </c>
      <c r="W19" s="201"/>
      <c r="X19" s="201" t="s">
        <v>17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7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1"/>
      <c r="B20" s="212"/>
      <c r="C20" s="225" t="s">
        <v>758</v>
      </c>
      <c r="D20" s="226"/>
      <c r="E20" s="227" t="n">
        <v>165.7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1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 t="n">
        <v>7</v>
      </c>
      <c r="B21" s="204" t="s">
        <v>580</v>
      </c>
      <c r="C21" s="205" t="s">
        <v>759</v>
      </c>
      <c r="D21" s="206" t="s">
        <v>221</v>
      </c>
      <c r="E21" s="207" t="n">
        <v>14.625</v>
      </c>
      <c r="F21" s="208"/>
      <c r="G21" s="209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156</v>
      </c>
      <c r="T21" s="210" t="s">
        <v>156</v>
      </c>
      <c r="U21" s="201" t="n">
        <v>0</v>
      </c>
      <c r="V21" s="201" t="n">
        <f aca="false">ROUND(E21*U21,2)</f>
        <v>0</v>
      </c>
      <c r="W21" s="201"/>
      <c r="X21" s="201" t="s">
        <v>170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7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1"/>
      <c r="B22" s="212"/>
      <c r="C22" s="225" t="s">
        <v>760</v>
      </c>
      <c r="D22" s="226"/>
      <c r="E22" s="227" t="n">
        <v>14.625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1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 t="n">
        <v>8</v>
      </c>
      <c r="B23" s="204" t="s">
        <v>585</v>
      </c>
      <c r="C23" s="205" t="s">
        <v>761</v>
      </c>
      <c r="D23" s="206" t="s">
        <v>221</v>
      </c>
      <c r="E23" s="207" t="n">
        <v>14.625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762</v>
      </c>
      <c r="T23" s="210" t="s">
        <v>762</v>
      </c>
      <c r="U23" s="201" t="n">
        <v>0</v>
      </c>
      <c r="V23" s="201" t="n">
        <f aca="false">ROUND(E23*U23,2)</f>
        <v>0</v>
      </c>
      <c r="W23" s="201"/>
      <c r="X23" s="201" t="s">
        <v>170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7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1"/>
      <c r="B24" s="212"/>
      <c r="C24" s="225" t="s">
        <v>763</v>
      </c>
      <c r="D24" s="226"/>
      <c r="E24" s="227" t="n">
        <v>14.625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1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9</v>
      </c>
      <c r="B25" s="204" t="s">
        <v>764</v>
      </c>
      <c r="C25" s="205" t="s">
        <v>765</v>
      </c>
      <c r="D25" s="206" t="s">
        <v>221</v>
      </c>
      <c r="E25" s="207" t="n">
        <v>0.27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156</v>
      </c>
      <c r="T25" s="210" t="s">
        <v>156</v>
      </c>
      <c r="U25" s="201" t="n">
        <v>0</v>
      </c>
      <c r="V25" s="201" t="n">
        <f aca="false">ROUND(E25*U25,2)</f>
        <v>0</v>
      </c>
      <c r="W25" s="201"/>
      <c r="X25" s="201" t="s">
        <v>170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7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1"/>
      <c r="B26" s="212"/>
      <c r="C26" s="225" t="s">
        <v>766</v>
      </c>
      <c r="D26" s="226"/>
      <c r="E26" s="227" t="n">
        <v>0.27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 t="n">
        <v>10</v>
      </c>
      <c r="B27" s="204" t="s">
        <v>767</v>
      </c>
      <c r="C27" s="205" t="s">
        <v>768</v>
      </c>
      <c r="D27" s="206" t="s">
        <v>213</v>
      </c>
      <c r="E27" s="207" t="n">
        <v>24.5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.00086</v>
      </c>
      <c r="O27" s="209" t="n">
        <f aca="false">ROUND(E27*N27,2)</f>
        <v>0.02</v>
      </c>
      <c r="P27" s="209" t="n">
        <v>0</v>
      </c>
      <c r="Q27" s="209" t="n">
        <f aca="false">ROUND(E27*P27,2)</f>
        <v>0</v>
      </c>
      <c r="R27" s="209"/>
      <c r="S27" s="209" t="s">
        <v>156</v>
      </c>
      <c r="T27" s="210" t="s">
        <v>156</v>
      </c>
      <c r="U27" s="201" t="n">
        <v>0</v>
      </c>
      <c r="V27" s="201" t="n">
        <f aca="false">ROUND(E27*U27,2)</f>
        <v>0</v>
      </c>
      <c r="W27" s="201"/>
      <c r="X27" s="201" t="s">
        <v>170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7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1"/>
      <c r="B28" s="212"/>
      <c r="C28" s="225" t="s">
        <v>769</v>
      </c>
      <c r="D28" s="226"/>
      <c r="E28" s="227" t="n">
        <v>24.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1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 t="n">
        <v>11</v>
      </c>
      <c r="B29" s="204" t="s">
        <v>770</v>
      </c>
      <c r="C29" s="205" t="s">
        <v>771</v>
      </c>
      <c r="D29" s="206" t="s">
        <v>213</v>
      </c>
      <c r="E29" s="207" t="n">
        <v>24.5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156</v>
      </c>
      <c r="T29" s="210" t="s">
        <v>156</v>
      </c>
      <c r="U29" s="201" t="n">
        <v>0</v>
      </c>
      <c r="V29" s="201" t="n">
        <f aca="false">ROUND(E29*U29,2)</f>
        <v>0</v>
      </c>
      <c r="W29" s="201"/>
      <c r="X29" s="201" t="s">
        <v>170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7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1"/>
      <c r="B30" s="212"/>
      <c r="C30" s="225" t="s">
        <v>772</v>
      </c>
      <c r="D30" s="226"/>
      <c r="E30" s="227" t="n">
        <v>24.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1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 t="n">
        <v>12</v>
      </c>
      <c r="B31" s="204" t="s">
        <v>242</v>
      </c>
      <c r="C31" s="205" t="s">
        <v>773</v>
      </c>
      <c r="D31" s="206" t="s">
        <v>221</v>
      </c>
      <c r="E31" s="207" t="n">
        <v>165.75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156</v>
      </c>
      <c r="T31" s="210" t="s">
        <v>156</v>
      </c>
      <c r="U31" s="201" t="n">
        <v>0</v>
      </c>
      <c r="V31" s="201" t="n">
        <f aca="false">ROUND(E31*U31,2)</f>
        <v>0</v>
      </c>
      <c r="W31" s="201"/>
      <c r="X31" s="201" t="s">
        <v>17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7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1"/>
      <c r="B32" s="212"/>
      <c r="C32" s="225" t="s">
        <v>758</v>
      </c>
      <c r="D32" s="226"/>
      <c r="E32" s="227" t="n">
        <v>165.75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 t="n">
        <v>13</v>
      </c>
      <c r="B33" s="204" t="s">
        <v>774</v>
      </c>
      <c r="C33" s="205" t="s">
        <v>775</v>
      </c>
      <c r="D33" s="206" t="s">
        <v>221</v>
      </c>
      <c r="E33" s="207" t="n">
        <v>14.625</v>
      </c>
      <c r="F33" s="208"/>
      <c r="G33" s="209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156</v>
      </c>
      <c r="T33" s="210" t="s">
        <v>156</v>
      </c>
      <c r="U33" s="201" t="n">
        <v>0</v>
      </c>
      <c r="V33" s="201" t="n">
        <f aca="false">ROUND(E33*U33,2)</f>
        <v>0</v>
      </c>
      <c r="W33" s="201"/>
      <c r="X33" s="201" t="s">
        <v>17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1"/>
      <c r="B34" s="212"/>
      <c r="C34" s="225" t="s">
        <v>763</v>
      </c>
      <c r="D34" s="226"/>
      <c r="E34" s="227" t="n">
        <v>14.625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1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 t="n">
        <v>14</v>
      </c>
      <c r="B35" s="204" t="s">
        <v>250</v>
      </c>
      <c r="C35" s="205" t="s">
        <v>776</v>
      </c>
      <c r="D35" s="206" t="s">
        <v>221</v>
      </c>
      <c r="E35" s="207" t="n">
        <v>46.715</v>
      </c>
      <c r="F35" s="208"/>
      <c r="G35" s="209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156</v>
      </c>
      <c r="T35" s="210" t="s">
        <v>156</v>
      </c>
      <c r="U35" s="201" t="n">
        <v>0</v>
      </c>
      <c r="V35" s="201" t="n">
        <f aca="false">ROUND(E35*U35,2)</f>
        <v>0</v>
      </c>
      <c r="W35" s="201"/>
      <c r="X35" s="201" t="s">
        <v>170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7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1"/>
      <c r="B36" s="212"/>
      <c r="C36" s="225" t="s">
        <v>777</v>
      </c>
      <c r="D36" s="226"/>
      <c r="E36" s="227" t="n">
        <v>31.82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1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1"/>
      <c r="B37" s="212"/>
      <c r="C37" s="225" t="s">
        <v>778</v>
      </c>
      <c r="D37" s="226"/>
      <c r="E37" s="227" t="n">
        <v>14.895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1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 t="n">
        <v>15</v>
      </c>
      <c r="B38" s="204" t="s">
        <v>253</v>
      </c>
      <c r="C38" s="205" t="s">
        <v>779</v>
      </c>
      <c r="D38" s="206" t="s">
        <v>221</v>
      </c>
      <c r="E38" s="207" t="n">
        <v>233.575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156</v>
      </c>
      <c r="T38" s="210" t="s">
        <v>156</v>
      </c>
      <c r="U38" s="201" t="n">
        <v>0</v>
      </c>
      <c r="V38" s="201" t="n">
        <f aca="false">ROUND(E38*U38,2)</f>
        <v>0</v>
      </c>
      <c r="W38" s="201"/>
      <c r="X38" s="201" t="s">
        <v>17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7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1"/>
      <c r="B39" s="212"/>
      <c r="C39" s="225" t="s">
        <v>780</v>
      </c>
      <c r="D39" s="226"/>
      <c r="E39" s="227" t="n">
        <v>159.1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1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1"/>
      <c r="B40" s="212"/>
      <c r="C40" s="225" t="s">
        <v>781</v>
      </c>
      <c r="D40" s="226"/>
      <c r="E40" s="227" t="n">
        <v>74.475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1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 t="n">
        <v>16</v>
      </c>
      <c r="B41" s="204" t="s">
        <v>256</v>
      </c>
      <c r="C41" s="205" t="s">
        <v>782</v>
      </c>
      <c r="D41" s="206" t="s">
        <v>221</v>
      </c>
      <c r="E41" s="207" t="n">
        <v>31.82</v>
      </c>
      <c r="F41" s="208"/>
      <c r="G41" s="209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156</v>
      </c>
      <c r="T41" s="210" t="s">
        <v>156</v>
      </c>
      <c r="U41" s="201" t="n">
        <v>0</v>
      </c>
      <c r="V41" s="201" t="n">
        <f aca="false">ROUND(E41*U41,2)</f>
        <v>0</v>
      </c>
      <c r="W41" s="201"/>
      <c r="X41" s="201" t="s">
        <v>17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7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1"/>
      <c r="B42" s="212"/>
      <c r="C42" s="225" t="s">
        <v>783</v>
      </c>
      <c r="D42" s="226"/>
      <c r="E42" s="227" t="n">
        <v>31.82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1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 t="n">
        <v>17</v>
      </c>
      <c r="B43" s="204" t="s">
        <v>259</v>
      </c>
      <c r="C43" s="205" t="s">
        <v>784</v>
      </c>
      <c r="D43" s="206" t="s">
        <v>221</v>
      </c>
      <c r="E43" s="207" t="n">
        <v>133.93</v>
      </c>
      <c r="F43" s="208"/>
      <c r="G43" s="209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156</v>
      </c>
      <c r="T43" s="210" t="s">
        <v>156</v>
      </c>
      <c r="U43" s="201" t="n">
        <v>0</v>
      </c>
      <c r="V43" s="201" t="n">
        <f aca="false">ROUND(E43*U43,2)</f>
        <v>0</v>
      </c>
      <c r="W43" s="201"/>
      <c r="X43" s="201" t="s">
        <v>17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7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1"/>
      <c r="B44" s="212"/>
      <c r="C44" s="225" t="s">
        <v>785</v>
      </c>
      <c r="D44" s="226"/>
      <c r="E44" s="227" t="n">
        <v>165.75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1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1"/>
      <c r="B45" s="212"/>
      <c r="C45" s="225" t="s">
        <v>786</v>
      </c>
      <c r="D45" s="226"/>
      <c r="E45" s="227" t="n">
        <v>-7.7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1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1"/>
      <c r="B46" s="212"/>
      <c r="C46" s="225" t="s">
        <v>787</v>
      </c>
      <c r="D46" s="226"/>
      <c r="E46" s="227" t="n">
        <v>-15.48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1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1"/>
      <c r="B47" s="212"/>
      <c r="C47" s="225" t="s">
        <v>788</v>
      </c>
      <c r="D47" s="226"/>
      <c r="E47" s="227" t="n">
        <v>-8.6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1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 t="n">
        <v>18</v>
      </c>
      <c r="B48" s="204" t="s">
        <v>789</v>
      </c>
      <c r="C48" s="205" t="s">
        <v>790</v>
      </c>
      <c r="D48" s="206" t="s">
        <v>221</v>
      </c>
      <c r="E48" s="207" t="n">
        <v>3.375</v>
      </c>
      <c r="F48" s="208"/>
      <c r="G48" s="209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1.7</v>
      </c>
      <c r="O48" s="209" t="n">
        <f aca="false">ROUND(E48*N48,2)</f>
        <v>5.74</v>
      </c>
      <c r="P48" s="209" t="n">
        <v>0</v>
      </c>
      <c r="Q48" s="209" t="n">
        <f aca="false">ROUND(E48*P48,2)</f>
        <v>0</v>
      </c>
      <c r="R48" s="209"/>
      <c r="S48" s="209" t="s">
        <v>156</v>
      </c>
      <c r="T48" s="210" t="s">
        <v>156</v>
      </c>
      <c r="U48" s="201" t="n">
        <v>0</v>
      </c>
      <c r="V48" s="201" t="n">
        <f aca="false">ROUND(E48*U48,2)</f>
        <v>0</v>
      </c>
      <c r="W48" s="201"/>
      <c r="X48" s="201" t="s">
        <v>170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7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1"/>
      <c r="B49" s="212"/>
      <c r="C49" s="225" t="s">
        <v>791</v>
      </c>
      <c r="D49" s="226"/>
      <c r="E49" s="227" t="n">
        <v>3.375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1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 t="n">
        <v>19</v>
      </c>
      <c r="B50" s="204" t="s">
        <v>792</v>
      </c>
      <c r="C50" s="205" t="s">
        <v>793</v>
      </c>
      <c r="D50" s="206" t="s">
        <v>213</v>
      </c>
      <c r="E50" s="207" t="n">
        <v>64.5</v>
      </c>
      <c r="F50" s="208"/>
      <c r="G50" s="209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156</v>
      </c>
      <c r="T50" s="210" t="s">
        <v>156</v>
      </c>
      <c r="U50" s="201" t="n">
        <v>0</v>
      </c>
      <c r="V50" s="201" t="n">
        <f aca="false">ROUND(E50*U50,2)</f>
        <v>0</v>
      </c>
      <c r="W50" s="201"/>
      <c r="X50" s="201" t="s">
        <v>170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7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1"/>
      <c r="B51" s="212"/>
      <c r="C51" s="225" t="s">
        <v>794</v>
      </c>
      <c r="D51" s="226"/>
      <c r="E51" s="227" t="n">
        <v>64.5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1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 t="n">
        <v>20</v>
      </c>
      <c r="B52" s="204" t="s">
        <v>795</v>
      </c>
      <c r="C52" s="205" t="s">
        <v>796</v>
      </c>
      <c r="D52" s="206" t="s">
        <v>213</v>
      </c>
      <c r="E52" s="207" t="n">
        <v>64.5</v>
      </c>
      <c r="F52" s="208"/>
      <c r="G52" s="209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156</v>
      </c>
      <c r="T52" s="210" t="s">
        <v>156</v>
      </c>
      <c r="U52" s="201" t="n">
        <v>0</v>
      </c>
      <c r="V52" s="201" t="n">
        <f aca="false">ROUND(E52*U52,2)</f>
        <v>0</v>
      </c>
      <c r="W52" s="201"/>
      <c r="X52" s="201" t="s">
        <v>170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7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1"/>
      <c r="B53" s="212"/>
      <c r="C53" s="225" t="s">
        <v>797</v>
      </c>
      <c r="D53" s="226"/>
      <c r="E53" s="227" t="n">
        <v>64.5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1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 t="n">
        <v>21</v>
      </c>
      <c r="B54" s="204" t="s">
        <v>798</v>
      </c>
      <c r="C54" s="205" t="s">
        <v>799</v>
      </c>
      <c r="D54" s="206" t="s">
        <v>213</v>
      </c>
      <c r="E54" s="207" t="n">
        <v>64.5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156</v>
      </c>
      <c r="T54" s="210" t="s">
        <v>156</v>
      </c>
      <c r="U54" s="201" t="n">
        <v>0</v>
      </c>
      <c r="V54" s="201" t="n">
        <f aca="false">ROUND(E54*U54,2)</f>
        <v>0</v>
      </c>
      <c r="W54" s="201"/>
      <c r="X54" s="201" t="s">
        <v>17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7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1"/>
      <c r="B55" s="212"/>
      <c r="C55" s="225" t="s">
        <v>800</v>
      </c>
      <c r="D55" s="226"/>
      <c r="E55" s="227" t="n">
        <v>64.5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1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 t="n">
        <v>22</v>
      </c>
      <c r="B56" s="204" t="s">
        <v>281</v>
      </c>
      <c r="C56" s="205" t="s">
        <v>801</v>
      </c>
      <c r="D56" s="206" t="s">
        <v>221</v>
      </c>
      <c r="E56" s="207" t="n">
        <v>46.715</v>
      </c>
      <c r="F56" s="208"/>
      <c r="G56" s="209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156</v>
      </c>
      <c r="T56" s="210" t="s">
        <v>156</v>
      </c>
      <c r="U56" s="201" t="n">
        <v>0</v>
      </c>
      <c r="V56" s="201" t="n">
        <f aca="false">ROUND(E56*U56,2)</f>
        <v>0</v>
      </c>
      <c r="W56" s="201"/>
      <c r="X56" s="201" t="s">
        <v>170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7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1"/>
      <c r="B57" s="212"/>
      <c r="C57" s="225" t="s">
        <v>783</v>
      </c>
      <c r="D57" s="226"/>
      <c r="E57" s="227" t="n">
        <v>31.82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1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1"/>
      <c r="B58" s="212"/>
      <c r="C58" s="225" t="s">
        <v>802</v>
      </c>
      <c r="D58" s="226"/>
      <c r="E58" s="227" t="n">
        <v>14.895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 t="n">
        <v>23</v>
      </c>
      <c r="B59" s="204" t="s">
        <v>284</v>
      </c>
      <c r="C59" s="205" t="s">
        <v>803</v>
      </c>
      <c r="D59" s="206" t="s">
        <v>286</v>
      </c>
      <c r="E59" s="207" t="n">
        <v>1.935</v>
      </c>
      <c r="F59" s="208"/>
      <c r="G59" s="209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.001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 t="s">
        <v>287</v>
      </c>
      <c r="S59" s="209" t="s">
        <v>156</v>
      </c>
      <c r="T59" s="210" t="s">
        <v>156</v>
      </c>
      <c r="U59" s="201" t="n">
        <v>0</v>
      </c>
      <c r="V59" s="201" t="n">
        <f aca="false">ROUND(E59*U59,2)</f>
        <v>0</v>
      </c>
      <c r="W59" s="201"/>
      <c r="X59" s="201" t="s">
        <v>288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804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1"/>
      <c r="B60" s="212"/>
      <c r="C60" s="225" t="s">
        <v>805</v>
      </c>
      <c r="D60" s="226"/>
      <c r="E60" s="227" t="n">
        <v>1.935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1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151</v>
      </c>
      <c r="B61" s="186" t="s">
        <v>64</v>
      </c>
      <c r="C61" s="187" t="s">
        <v>85</v>
      </c>
      <c r="D61" s="188"/>
      <c r="E61" s="189"/>
      <c r="F61" s="190"/>
      <c r="G61" s="190" t="n">
        <f aca="false">SUMIF(AG62:AG71,"&lt;&gt;NOR",G62:G71)</f>
        <v>0</v>
      </c>
      <c r="H61" s="190"/>
      <c r="I61" s="190" t="n">
        <f aca="false">SUM(I62:I71)</f>
        <v>0</v>
      </c>
      <c r="J61" s="190"/>
      <c r="K61" s="190" t="n">
        <f aca="false">SUM(K62:K71)</f>
        <v>0</v>
      </c>
      <c r="L61" s="190"/>
      <c r="M61" s="190" t="n">
        <f aca="false">SUM(M62:M71)</f>
        <v>0</v>
      </c>
      <c r="N61" s="190"/>
      <c r="O61" s="190" t="n">
        <f aca="false">SUM(O62:O71)</f>
        <v>61.72</v>
      </c>
      <c r="P61" s="190"/>
      <c r="Q61" s="190" t="n">
        <f aca="false">SUM(Q62:Q71)</f>
        <v>0</v>
      </c>
      <c r="R61" s="190"/>
      <c r="S61" s="190"/>
      <c r="T61" s="191"/>
      <c r="U61" s="192"/>
      <c r="V61" s="192" t="n">
        <f aca="false">SUM(V62:V71)</f>
        <v>0</v>
      </c>
      <c r="W61" s="192"/>
      <c r="X61" s="192"/>
      <c r="AG61" s="0" t="s">
        <v>152</v>
      </c>
    </row>
    <row r="62" customFormat="false" ht="12.75" hidden="false" customHeight="false" outlineLevel="1" collapsed="false">
      <c r="A62" s="203" t="n">
        <v>24</v>
      </c>
      <c r="B62" s="204" t="s">
        <v>306</v>
      </c>
      <c r="C62" s="205" t="s">
        <v>806</v>
      </c>
      <c r="D62" s="206" t="s">
        <v>221</v>
      </c>
      <c r="E62" s="207" t="n">
        <v>7.848</v>
      </c>
      <c r="F62" s="208"/>
      <c r="G62" s="209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2.5856</v>
      </c>
      <c r="O62" s="209" t="n">
        <f aca="false">ROUND(E62*N62,2)</f>
        <v>20.29</v>
      </c>
      <c r="P62" s="209" t="n">
        <v>0</v>
      </c>
      <c r="Q62" s="209" t="n">
        <f aca="false">ROUND(E62*P62,2)</f>
        <v>0</v>
      </c>
      <c r="R62" s="209"/>
      <c r="S62" s="209" t="s">
        <v>156</v>
      </c>
      <c r="T62" s="210" t="s">
        <v>156</v>
      </c>
      <c r="U62" s="201" t="n">
        <v>0</v>
      </c>
      <c r="V62" s="201" t="n">
        <f aca="false">ROUND(E62*U62,2)</f>
        <v>0</v>
      </c>
      <c r="W62" s="201"/>
      <c r="X62" s="201" t="s">
        <v>170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7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1"/>
      <c r="B63" s="212"/>
      <c r="C63" s="225" t="s">
        <v>807</v>
      </c>
      <c r="D63" s="226"/>
      <c r="E63" s="227" t="n">
        <v>7.848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1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 t="n">
        <v>25</v>
      </c>
      <c r="B64" s="204" t="s">
        <v>808</v>
      </c>
      <c r="C64" s="205" t="s">
        <v>809</v>
      </c>
      <c r="D64" s="206" t="s">
        <v>221</v>
      </c>
      <c r="E64" s="207" t="n">
        <v>15.48</v>
      </c>
      <c r="F64" s="208"/>
      <c r="G64" s="209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2.525</v>
      </c>
      <c r="O64" s="209" t="n">
        <f aca="false">ROUND(E64*N64,2)</f>
        <v>39.09</v>
      </c>
      <c r="P64" s="209" t="n">
        <v>0</v>
      </c>
      <c r="Q64" s="209" t="n">
        <f aca="false">ROUND(E64*P64,2)</f>
        <v>0</v>
      </c>
      <c r="R64" s="209"/>
      <c r="S64" s="209" t="s">
        <v>156</v>
      </c>
      <c r="T64" s="210" t="s">
        <v>156</v>
      </c>
      <c r="U64" s="201" t="n">
        <v>0</v>
      </c>
      <c r="V64" s="201" t="n">
        <f aca="false">ROUND(E64*U64,2)</f>
        <v>0</v>
      </c>
      <c r="W64" s="201"/>
      <c r="X64" s="201" t="s">
        <v>170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7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1"/>
      <c r="B65" s="212"/>
      <c r="C65" s="225" t="s">
        <v>810</v>
      </c>
      <c r="D65" s="226"/>
      <c r="E65" s="227" t="n">
        <v>15.48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1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 t="n">
        <v>26</v>
      </c>
      <c r="B66" s="204" t="s">
        <v>314</v>
      </c>
      <c r="C66" s="205" t="s">
        <v>811</v>
      </c>
      <c r="D66" s="206" t="s">
        <v>213</v>
      </c>
      <c r="E66" s="207" t="n">
        <v>27.24</v>
      </c>
      <c r="F66" s="208"/>
      <c r="G66" s="209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.0002</v>
      </c>
      <c r="O66" s="209" t="n">
        <f aca="false">ROUND(E66*N66,2)</f>
        <v>0.01</v>
      </c>
      <c r="P66" s="209" t="n">
        <v>0</v>
      </c>
      <c r="Q66" s="209" t="n">
        <f aca="false">ROUND(E66*P66,2)</f>
        <v>0</v>
      </c>
      <c r="R66" s="209"/>
      <c r="S66" s="209" t="s">
        <v>156</v>
      </c>
      <c r="T66" s="210" t="s">
        <v>156</v>
      </c>
      <c r="U66" s="201" t="n">
        <v>0</v>
      </c>
      <c r="V66" s="201" t="n">
        <f aca="false">ROUND(E66*U66,2)</f>
        <v>0</v>
      </c>
      <c r="W66" s="201"/>
      <c r="X66" s="201" t="s">
        <v>170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7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1"/>
      <c r="B67" s="212"/>
      <c r="C67" s="225" t="s">
        <v>812</v>
      </c>
      <c r="D67" s="226"/>
      <c r="E67" s="227" t="n">
        <v>27.24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1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 t="n">
        <v>27</v>
      </c>
      <c r="B68" s="204" t="s">
        <v>317</v>
      </c>
      <c r="C68" s="205" t="s">
        <v>813</v>
      </c>
      <c r="D68" s="206" t="s">
        <v>213</v>
      </c>
      <c r="E68" s="207" t="n">
        <v>27.24</v>
      </c>
      <c r="F68" s="208"/>
      <c r="G68" s="209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156</v>
      </c>
      <c r="T68" s="210" t="s">
        <v>156</v>
      </c>
      <c r="U68" s="201" t="n">
        <v>0</v>
      </c>
      <c r="V68" s="201" t="n">
        <f aca="false">ROUND(E68*U68,2)</f>
        <v>0</v>
      </c>
      <c r="W68" s="201"/>
      <c r="X68" s="201" t="s">
        <v>170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7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1"/>
      <c r="B69" s="212"/>
      <c r="C69" s="225" t="s">
        <v>814</v>
      </c>
      <c r="D69" s="226"/>
      <c r="E69" s="227" t="n">
        <v>27.24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1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 t="n">
        <v>28</v>
      </c>
      <c r="B70" s="204" t="s">
        <v>320</v>
      </c>
      <c r="C70" s="205" t="s">
        <v>815</v>
      </c>
      <c r="D70" s="206" t="s">
        <v>322</v>
      </c>
      <c r="E70" s="207" t="n">
        <v>2.322</v>
      </c>
      <c r="F70" s="208"/>
      <c r="G70" s="209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1.00349</v>
      </c>
      <c r="O70" s="209" t="n">
        <f aca="false">ROUND(E70*N70,2)</f>
        <v>2.33</v>
      </c>
      <c r="P70" s="209" t="n">
        <v>0</v>
      </c>
      <c r="Q70" s="209" t="n">
        <f aca="false">ROUND(E70*P70,2)</f>
        <v>0</v>
      </c>
      <c r="R70" s="209"/>
      <c r="S70" s="209" t="s">
        <v>156</v>
      </c>
      <c r="T70" s="210" t="s">
        <v>156</v>
      </c>
      <c r="U70" s="201" t="n">
        <v>0</v>
      </c>
      <c r="V70" s="201" t="n">
        <f aca="false">ROUND(E70*U70,2)</f>
        <v>0</v>
      </c>
      <c r="W70" s="201"/>
      <c r="X70" s="201" t="s">
        <v>170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7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1"/>
      <c r="B71" s="212"/>
      <c r="C71" s="225" t="s">
        <v>816</v>
      </c>
      <c r="D71" s="226"/>
      <c r="E71" s="227" t="n">
        <v>2.322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1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151</v>
      </c>
      <c r="B72" s="186" t="s">
        <v>66</v>
      </c>
      <c r="C72" s="187" t="s">
        <v>86</v>
      </c>
      <c r="D72" s="188"/>
      <c r="E72" s="189"/>
      <c r="F72" s="190"/>
      <c r="G72" s="190" t="n">
        <f aca="false">SUMIF(AG73:AG95,"&lt;&gt;NOR",G73:G95)</f>
        <v>0</v>
      </c>
      <c r="H72" s="190"/>
      <c r="I72" s="190" t="n">
        <f aca="false">SUM(I73:I95)</f>
        <v>0</v>
      </c>
      <c r="J72" s="190"/>
      <c r="K72" s="190" t="n">
        <f aca="false">SUM(K73:K95)</f>
        <v>0</v>
      </c>
      <c r="L72" s="190"/>
      <c r="M72" s="190" t="n">
        <f aca="false">SUM(M73:M95)</f>
        <v>0</v>
      </c>
      <c r="N72" s="190"/>
      <c r="O72" s="190" t="n">
        <f aca="false">SUM(O73:O95)</f>
        <v>49.38</v>
      </c>
      <c r="P72" s="190"/>
      <c r="Q72" s="190" t="n">
        <f aca="false">SUM(Q73:Q95)</f>
        <v>0</v>
      </c>
      <c r="R72" s="190"/>
      <c r="S72" s="190"/>
      <c r="T72" s="191"/>
      <c r="U72" s="192"/>
      <c r="V72" s="192" t="n">
        <f aca="false">SUM(V73:V95)</f>
        <v>0</v>
      </c>
      <c r="W72" s="192"/>
      <c r="X72" s="192"/>
      <c r="AG72" s="0" t="s">
        <v>152</v>
      </c>
    </row>
    <row r="73" customFormat="false" ht="12.75" hidden="false" customHeight="false" outlineLevel="1" collapsed="false">
      <c r="A73" s="203" t="n">
        <v>29</v>
      </c>
      <c r="B73" s="204" t="s">
        <v>62</v>
      </c>
      <c r="C73" s="205" t="s">
        <v>817</v>
      </c>
      <c r="D73" s="206" t="s">
        <v>818</v>
      </c>
      <c r="E73" s="207" t="n">
        <v>429</v>
      </c>
      <c r="F73" s="208"/>
      <c r="G73" s="209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9" t="n">
        <v>0</v>
      </c>
      <c r="O73" s="209" t="n">
        <f aca="false">ROUND(E73*N73,2)</f>
        <v>0</v>
      </c>
      <c r="P73" s="209" t="n">
        <v>0</v>
      </c>
      <c r="Q73" s="209" t="n">
        <f aca="false">ROUND(E73*P73,2)</f>
        <v>0</v>
      </c>
      <c r="R73" s="209"/>
      <c r="S73" s="209" t="s">
        <v>169</v>
      </c>
      <c r="T73" s="210" t="s">
        <v>157</v>
      </c>
      <c r="U73" s="201" t="n">
        <v>0</v>
      </c>
      <c r="V73" s="201" t="n">
        <f aca="false">ROUND(E73*U73,2)</f>
        <v>0</v>
      </c>
      <c r="W73" s="201"/>
      <c r="X73" s="201" t="s">
        <v>170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71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1" collapsed="false">
      <c r="A74" s="211"/>
      <c r="B74" s="212"/>
      <c r="C74" s="213" t="s">
        <v>819</v>
      </c>
      <c r="D74" s="213"/>
      <c r="E74" s="213"/>
      <c r="F74" s="213"/>
      <c r="G74" s="213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6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15" t="str">
        <f aca="false">C74</f>
        <v>Dodávka + montáž plotové výplně z dřevoplastu dl. 1,2 m, barva a tvar horní hrany dle požadavků investora. Součástí je kotevní materiál.</v>
      </c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1"/>
      <c r="B75" s="212"/>
      <c r="C75" s="225" t="s">
        <v>820</v>
      </c>
      <c r="D75" s="226"/>
      <c r="E75" s="227" t="n">
        <v>429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1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 t="n">
        <v>30</v>
      </c>
      <c r="B76" s="204" t="s">
        <v>64</v>
      </c>
      <c r="C76" s="205" t="s">
        <v>821</v>
      </c>
      <c r="D76" s="206" t="s">
        <v>818</v>
      </c>
      <c r="E76" s="207" t="n">
        <v>23</v>
      </c>
      <c r="F76" s="208"/>
      <c r="G76" s="209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0</v>
      </c>
      <c r="O76" s="209" t="n">
        <f aca="false">ROUND(E76*N76,2)</f>
        <v>0</v>
      </c>
      <c r="P76" s="209" t="n">
        <v>0</v>
      </c>
      <c r="Q76" s="209" t="n">
        <f aca="false">ROUND(E76*P76,2)</f>
        <v>0</v>
      </c>
      <c r="R76" s="209"/>
      <c r="S76" s="209" t="s">
        <v>169</v>
      </c>
      <c r="T76" s="210" t="s">
        <v>157</v>
      </c>
      <c r="U76" s="201" t="n">
        <v>0</v>
      </c>
      <c r="V76" s="201" t="n">
        <f aca="false">ROUND(E76*U76,2)</f>
        <v>0</v>
      </c>
      <c r="W76" s="201"/>
      <c r="X76" s="201" t="s">
        <v>170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7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33.75" hidden="false" customHeight="true" outlineLevel="1" collapsed="false">
      <c r="A77" s="211"/>
      <c r="B77" s="212"/>
      <c r="C77" s="213" t="s">
        <v>822</v>
      </c>
      <c r="D77" s="213"/>
      <c r="E77" s="213"/>
      <c r="F77" s="213"/>
      <c r="G77" s="213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63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15" t="str">
        <f aca="false">C77</f>
        <v>Dodávka + montáž plotového sloupku dl. 1,2 m (ve výškových odskocích 1,5 m), povrchová úprava pozink s poplastováním, barva dle požadavků investora. Položka zahrnuje kotevní patku sloupku s patním plechem včetně materiálu potřebného k ukotvení do opěrné zídky. Součástí je krytka sloupku a svlaky pro ukotvení vodorovných prvků plotu.</v>
      </c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11"/>
      <c r="B78" s="212"/>
      <c r="C78" s="225" t="s">
        <v>823</v>
      </c>
      <c r="D78" s="226"/>
      <c r="E78" s="227" t="n">
        <v>23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1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 t="n">
        <v>31</v>
      </c>
      <c r="B79" s="204" t="s">
        <v>66</v>
      </c>
      <c r="C79" s="205" t="s">
        <v>824</v>
      </c>
      <c r="D79" s="206" t="s">
        <v>818</v>
      </c>
      <c r="E79" s="207" t="n">
        <v>41</v>
      </c>
      <c r="F79" s="208"/>
      <c r="G79" s="209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09"/>
      <c r="S79" s="209" t="s">
        <v>169</v>
      </c>
      <c r="T79" s="210" t="s">
        <v>157</v>
      </c>
      <c r="U79" s="201" t="n">
        <v>0</v>
      </c>
      <c r="V79" s="201" t="n">
        <f aca="false">ROUND(E79*U79,2)</f>
        <v>0</v>
      </c>
      <c r="W79" s="201"/>
      <c r="X79" s="201" t="s">
        <v>170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71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true" outlineLevel="1" collapsed="false">
      <c r="A80" s="211"/>
      <c r="B80" s="212"/>
      <c r="C80" s="213" t="s">
        <v>825</v>
      </c>
      <c r="D80" s="213"/>
      <c r="E80" s="213"/>
      <c r="F80" s="213"/>
      <c r="G80" s="213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63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15" t="str">
        <f aca="false">C80</f>
        <v>Dodávka + montáž plotového nosníkuu dl. do 3 m, povrchová úprava pozink s poplastováním, barva dle požadavků investora. Součástí jsou krytky a kotevní materiál.</v>
      </c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11"/>
      <c r="B81" s="212"/>
      <c r="C81" s="225" t="s">
        <v>826</v>
      </c>
      <c r="D81" s="226"/>
      <c r="E81" s="227" t="n">
        <v>41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1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 t="n">
        <v>32</v>
      </c>
      <c r="B82" s="204" t="s">
        <v>335</v>
      </c>
      <c r="C82" s="205" t="s">
        <v>827</v>
      </c>
      <c r="D82" s="206" t="s">
        <v>221</v>
      </c>
      <c r="E82" s="207" t="n">
        <v>17.035</v>
      </c>
      <c r="F82" s="208"/>
      <c r="G82" s="209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2.525</v>
      </c>
      <c r="O82" s="209" t="n">
        <f aca="false">ROUND(E82*N82,2)</f>
        <v>43.01</v>
      </c>
      <c r="P82" s="209" t="n">
        <v>0</v>
      </c>
      <c r="Q82" s="209" t="n">
        <f aca="false">ROUND(E82*P82,2)</f>
        <v>0</v>
      </c>
      <c r="R82" s="209"/>
      <c r="S82" s="209" t="s">
        <v>156</v>
      </c>
      <c r="T82" s="210" t="s">
        <v>156</v>
      </c>
      <c r="U82" s="201" t="n">
        <v>0</v>
      </c>
      <c r="V82" s="201" t="n">
        <f aca="false">ROUND(E82*U82,2)</f>
        <v>0</v>
      </c>
      <c r="W82" s="201"/>
      <c r="X82" s="201" t="s">
        <v>170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7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1"/>
      <c r="B83" s="212"/>
      <c r="C83" s="225" t="s">
        <v>828</v>
      </c>
      <c r="D83" s="226"/>
      <c r="E83" s="227" t="n">
        <v>2.75125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1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1"/>
      <c r="B84" s="212"/>
      <c r="C84" s="225" t="s">
        <v>829</v>
      </c>
      <c r="D84" s="226"/>
      <c r="E84" s="227" t="n">
        <v>11.65875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1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1"/>
      <c r="B85" s="212"/>
      <c r="C85" s="225" t="s">
        <v>830</v>
      </c>
      <c r="D85" s="226"/>
      <c r="E85" s="227" t="n">
        <v>2.625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1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 t="n">
        <v>33</v>
      </c>
      <c r="B86" s="204" t="s">
        <v>831</v>
      </c>
      <c r="C86" s="205" t="s">
        <v>832</v>
      </c>
      <c r="D86" s="206" t="s">
        <v>213</v>
      </c>
      <c r="E86" s="207" t="n">
        <v>138.18</v>
      </c>
      <c r="F86" s="208"/>
      <c r="G86" s="209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0.00629</v>
      </c>
      <c r="O86" s="209" t="n">
        <f aca="false">ROUND(E86*N86,2)</f>
        <v>0.87</v>
      </c>
      <c r="P86" s="209" t="n">
        <v>0</v>
      </c>
      <c r="Q86" s="209" t="n">
        <f aca="false">ROUND(E86*P86,2)</f>
        <v>0</v>
      </c>
      <c r="R86" s="209"/>
      <c r="S86" s="209" t="s">
        <v>156</v>
      </c>
      <c r="T86" s="210" t="s">
        <v>156</v>
      </c>
      <c r="U86" s="201" t="n">
        <v>0</v>
      </c>
      <c r="V86" s="201" t="n">
        <f aca="false">ROUND(E86*U86,2)</f>
        <v>0</v>
      </c>
      <c r="W86" s="201"/>
      <c r="X86" s="201" t="s">
        <v>170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7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1"/>
      <c r="B87" s="212"/>
      <c r="C87" s="225" t="s">
        <v>833</v>
      </c>
      <c r="D87" s="226"/>
      <c r="E87" s="227" t="n">
        <v>22.43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1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1"/>
      <c r="B88" s="212"/>
      <c r="C88" s="225" t="s">
        <v>834</v>
      </c>
      <c r="D88" s="226"/>
      <c r="E88" s="227" t="n">
        <v>94.12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1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1"/>
      <c r="B89" s="212"/>
      <c r="C89" s="225" t="s">
        <v>835</v>
      </c>
      <c r="D89" s="226"/>
      <c r="E89" s="227" t="n">
        <v>21.625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1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 t="n">
        <v>34</v>
      </c>
      <c r="B90" s="204" t="s">
        <v>836</v>
      </c>
      <c r="C90" s="205" t="s">
        <v>837</v>
      </c>
      <c r="D90" s="206" t="s">
        <v>213</v>
      </c>
      <c r="E90" s="207" t="n">
        <v>138.18</v>
      </c>
      <c r="F90" s="208"/>
      <c r="G90" s="209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9" t="n">
        <v>4E-005</v>
      </c>
      <c r="O90" s="209" t="n">
        <f aca="false">ROUND(E90*N90,2)</f>
        <v>0.01</v>
      </c>
      <c r="P90" s="209" t="n">
        <v>0</v>
      </c>
      <c r="Q90" s="209" t="n">
        <f aca="false">ROUND(E90*P90,2)</f>
        <v>0</v>
      </c>
      <c r="R90" s="209"/>
      <c r="S90" s="209" t="s">
        <v>156</v>
      </c>
      <c r="T90" s="210" t="s">
        <v>156</v>
      </c>
      <c r="U90" s="201" t="n">
        <v>0</v>
      </c>
      <c r="V90" s="201" t="n">
        <f aca="false">ROUND(E90*U90,2)</f>
        <v>0</v>
      </c>
      <c r="W90" s="201"/>
      <c r="X90" s="201" t="s">
        <v>170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71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1"/>
      <c r="B91" s="212"/>
      <c r="C91" s="225" t="s">
        <v>838</v>
      </c>
      <c r="D91" s="226"/>
      <c r="E91" s="227" t="n">
        <v>138.18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1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 t="n">
        <v>35</v>
      </c>
      <c r="B92" s="204" t="s">
        <v>345</v>
      </c>
      <c r="C92" s="205" t="s">
        <v>839</v>
      </c>
      <c r="D92" s="206" t="s">
        <v>322</v>
      </c>
      <c r="E92" s="207" t="n">
        <v>2.55525</v>
      </c>
      <c r="F92" s="208"/>
      <c r="G92" s="209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1.01588</v>
      </c>
      <c r="O92" s="209" t="n">
        <f aca="false">ROUND(E92*N92,2)</f>
        <v>2.6</v>
      </c>
      <c r="P92" s="209" t="n">
        <v>0</v>
      </c>
      <c r="Q92" s="209" t="n">
        <f aca="false">ROUND(E92*P92,2)</f>
        <v>0</v>
      </c>
      <c r="R92" s="209"/>
      <c r="S92" s="209" t="s">
        <v>156</v>
      </c>
      <c r="T92" s="210" t="s">
        <v>156</v>
      </c>
      <c r="U92" s="201" t="n">
        <v>0</v>
      </c>
      <c r="V92" s="201" t="n">
        <f aca="false">ROUND(E92*U92,2)</f>
        <v>0</v>
      </c>
      <c r="W92" s="201"/>
      <c r="X92" s="201" t="s">
        <v>170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71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1"/>
      <c r="B93" s="212"/>
      <c r="C93" s="225" t="s">
        <v>840</v>
      </c>
      <c r="D93" s="226"/>
      <c r="E93" s="227" t="n">
        <v>2.55525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1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 t="n">
        <v>36</v>
      </c>
      <c r="B94" s="204" t="s">
        <v>841</v>
      </c>
      <c r="C94" s="205" t="s">
        <v>842</v>
      </c>
      <c r="D94" s="206" t="s">
        <v>298</v>
      </c>
      <c r="E94" s="207" t="n">
        <v>43</v>
      </c>
      <c r="F94" s="208"/>
      <c r="G94" s="209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.06727</v>
      </c>
      <c r="O94" s="209" t="n">
        <f aca="false">ROUND(E94*N94,2)</f>
        <v>2.89</v>
      </c>
      <c r="P94" s="209" t="n">
        <v>0</v>
      </c>
      <c r="Q94" s="209" t="n">
        <f aca="false">ROUND(E94*P94,2)</f>
        <v>0</v>
      </c>
      <c r="R94" s="209"/>
      <c r="S94" s="209" t="s">
        <v>156</v>
      </c>
      <c r="T94" s="210" t="s">
        <v>156</v>
      </c>
      <c r="U94" s="201" t="n">
        <v>0</v>
      </c>
      <c r="V94" s="201" t="n">
        <f aca="false">ROUND(E94*U94,2)</f>
        <v>0</v>
      </c>
      <c r="W94" s="201"/>
      <c r="X94" s="201" t="s">
        <v>170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7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1"/>
      <c r="B95" s="212"/>
      <c r="C95" s="225" t="s">
        <v>843</v>
      </c>
      <c r="D95" s="226"/>
      <c r="E95" s="227" t="n">
        <v>43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1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151</v>
      </c>
      <c r="B96" s="186" t="s">
        <v>68</v>
      </c>
      <c r="C96" s="187" t="s">
        <v>87</v>
      </c>
      <c r="D96" s="188"/>
      <c r="E96" s="189"/>
      <c r="F96" s="190"/>
      <c r="G96" s="190" t="n">
        <f aca="false">SUMIF(AG97:AG98,"&lt;&gt;NOR",G97:G98)</f>
        <v>0</v>
      </c>
      <c r="H96" s="190"/>
      <c r="I96" s="190" t="n">
        <f aca="false">SUM(I97:I98)</f>
        <v>0</v>
      </c>
      <c r="J96" s="190"/>
      <c r="K96" s="190" t="n">
        <f aca="false">SUM(K97:K98)</f>
        <v>0</v>
      </c>
      <c r="L96" s="190"/>
      <c r="M96" s="190" t="n">
        <f aca="false">SUM(M97:M98)</f>
        <v>0</v>
      </c>
      <c r="N96" s="190"/>
      <c r="O96" s="190" t="n">
        <f aca="false">SUM(O97:O98)</f>
        <v>2.13</v>
      </c>
      <c r="P96" s="190"/>
      <c r="Q96" s="190" t="n">
        <f aca="false">SUM(Q97:Q98)</f>
        <v>0</v>
      </c>
      <c r="R96" s="190"/>
      <c r="S96" s="190"/>
      <c r="T96" s="191"/>
      <c r="U96" s="192"/>
      <c r="V96" s="192" t="n">
        <f aca="false">SUM(V97:V98)</f>
        <v>0</v>
      </c>
      <c r="W96" s="192"/>
      <c r="X96" s="192"/>
      <c r="AG96" s="0" t="s">
        <v>152</v>
      </c>
    </row>
    <row r="97" customFormat="false" ht="12.75" hidden="false" customHeight="false" outlineLevel="1" collapsed="false">
      <c r="A97" s="203" t="n">
        <v>37</v>
      </c>
      <c r="B97" s="204" t="s">
        <v>844</v>
      </c>
      <c r="C97" s="205" t="s">
        <v>845</v>
      </c>
      <c r="D97" s="206" t="s">
        <v>221</v>
      </c>
      <c r="E97" s="207" t="n">
        <v>1.125</v>
      </c>
      <c r="F97" s="208"/>
      <c r="G97" s="209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1.89077</v>
      </c>
      <c r="O97" s="209" t="n">
        <f aca="false">ROUND(E97*N97,2)</f>
        <v>2.13</v>
      </c>
      <c r="P97" s="209" t="n">
        <v>0</v>
      </c>
      <c r="Q97" s="209" t="n">
        <f aca="false">ROUND(E97*P97,2)</f>
        <v>0</v>
      </c>
      <c r="R97" s="209"/>
      <c r="S97" s="209" t="s">
        <v>156</v>
      </c>
      <c r="T97" s="210" t="s">
        <v>156</v>
      </c>
      <c r="U97" s="201" t="n">
        <v>0</v>
      </c>
      <c r="V97" s="201" t="n">
        <f aca="false">ROUND(E97*U97,2)</f>
        <v>0</v>
      </c>
      <c r="W97" s="201"/>
      <c r="X97" s="201" t="s">
        <v>170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7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1"/>
      <c r="B98" s="212"/>
      <c r="C98" s="225" t="s">
        <v>846</v>
      </c>
      <c r="D98" s="226"/>
      <c r="E98" s="227" t="n">
        <v>1.125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1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51</v>
      </c>
      <c r="B99" s="186" t="s">
        <v>88</v>
      </c>
      <c r="C99" s="187" t="s">
        <v>89</v>
      </c>
      <c r="D99" s="188"/>
      <c r="E99" s="189"/>
      <c r="F99" s="190"/>
      <c r="G99" s="190" t="n">
        <f aca="false">SUMIF(AG100:AG117,"&lt;&gt;NOR",G100:G117)</f>
        <v>0</v>
      </c>
      <c r="H99" s="190"/>
      <c r="I99" s="190" t="n">
        <f aca="false">SUM(I100:I117)</f>
        <v>0</v>
      </c>
      <c r="J99" s="190"/>
      <c r="K99" s="190" t="n">
        <f aca="false">SUM(K100:K117)</f>
        <v>0</v>
      </c>
      <c r="L99" s="190"/>
      <c r="M99" s="190" t="n">
        <f aca="false">SUM(M100:M117)</f>
        <v>0</v>
      </c>
      <c r="N99" s="190"/>
      <c r="O99" s="190" t="n">
        <f aca="false">SUM(O100:O117)</f>
        <v>30.67</v>
      </c>
      <c r="P99" s="190"/>
      <c r="Q99" s="190" t="n">
        <f aca="false">SUM(Q100:Q117)</f>
        <v>0</v>
      </c>
      <c r="R99" s="190"/>
      <c r="S99" s="190"/>
      <c r="T99" s="191"/>
      <c r="U99" s="192"/>
      <c r="V99" s="192" t="n">
        <f aca="false">SUM(V100:V117)</f>
        <v>0</v>
      </c>
      <c r="W99" s="192"/>
      <c r="X99" s="192"/>
      <c r="AG99" s="0" t="s">
        <v>152</v>
      </c>
    </row>
    <row r="100" customFormat="false" ht="12.75" hidden="false" customHeight="false" outlineLevel="1" collapsed="false">
      <c r="A100" s="203" t="n">
        <v>38</v>
      </c>
      <c r="B100" s="204" t="s">
        <v>847</v>
      </c>
      <c r="C100" s="205" t="s">
        <v>848</v>
      </c>
      <c r="D100" s="206" t="s">
        <v>221</v>
      </c>
      <c r="E100" s="207" t="n">
        <v>10.125</v>
      </c>
      <c r="F100" s="208"/>
      <c r="G100" s="209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9" t="n">
        <v>2.204</v>
      </c>
      <c r="O100" s="209" t="n">
        <f aca="false">ROUND(E100*N100,2)</f>
        <v>22.32</v>
      </c>
      <c r="P100" s="209" t="n">
        <v>0</v>
      </c>
      <c r="Q100" s="209" t="n">
        <f aca="false">ROUND(E100*P100,2)</f>
        <v>0</v>
      </c>
      <c r="R100" s="209"/>
      <c r="S100" s="209" t="s">
        <v>156</v>
      </c>
      <c r="T100" s="210" t="s">
        <v>156</v>
      </c>
      <c r="U100" s="201" t="n">
        <v>0</v>
      </c>
      <c r="V100" s="201" t="n">
        <f aca="false">ROUND(E100*U100,2)</f>
        <v>0</v>
      </c>
      <c r="W100" s="201"/>
      <c r="X100" s="201" t="s">
        <v>170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7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1"/>
      <c r="B101" s="212"/>
      <c r="C101" s="225" t="s">
        <v>849</v>
      </c>
      <c r="D101" s="226"/>
      <c r="E101" s="227" t="n">
        <v>10.125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1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 t="n">
        <v>39</v>
      </c>
      <c r="B102" s="204" t="s">
        <v>362</v>
      </c>
      <c r="C102" s="205" t="s">
        <v>850</v>
      </c>
      <c r="D102" s="206" t="s">
        <v>213</v>
      </c>
      <c r="E102" s="207" t="n">
        <v>7.5</v>
      </c>
      <c r="F102" s="208"/>
      <c r="G102" s="209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9" t="n">
        <v>0.55125</v>
      </c>
      <c r="O102" s="209" t="n">
        <f aca="false">ROUND(E102*N102,2)</f>
        <v>4.13</v>
      </c>
      <c r="P102" s="209" t="n">
        <v>0</v>
      </c>
      <c r="Q102" s="209" t="n">
        <f aca="false">ROUND(E102*P102,2)</f>
        <v>0</v>
      </c>
      <c r="R102" s="209"/>
      <c r="S102" s="209" t="s">
        <v>156</v>
      </c>
      <c r="T102" s="210" t="s">
        <v>156</v>
      </c>
      <c r="U102" s="201" t="n">
        <v>0</v>
      </c>
      <c r="V102" s="201" t="n">
        <f aca="false">ROUND(E102*U102,2)</f>
        <v>0</v>
      </c>
      <c r="W102" s="201"/>
      <c r="X102" s="201" t="s">
        <v>170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71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1"/>
      <c r="B103" s="212"/>
      <c r="C103" s="225" t="s">
        <v>746</v>
      </c>
      <c r="D103" s="226"/>
      <c r="E103" s="227" t="n">
        <v>7.5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1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 t="n">
        <v>40</v>
      </c>
      <c r="B104" s="204" t="s">
        <v>851</v>
      </c>
      <c r="C104" s="205" t="s">
        <v>852</v>
      </c>
      <c r="D104" s="206" t="s">
        <v>213</v>
      </c>
      <c r="E104" s="207" t="n">
        <v>7.5</v>
      </c>
      <c r="F104" s="208"/>
      <c r="G104" s="209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.26376</v>
      </c>
      <c r="O104" s="209" t="n">
        <f aca="false">ROUND(E104*N104,2)</f>
        <v>1.98</v>
      </c>
      <c r="P104" s="209" t="n">
        <v>0</v>
      </c>
      <c r="Q104" s="209" t="n">
        <f aca="false">ROUND(E104*P104,2)</f>
        <v>0</v>
      </c>
      <c r="R104" s="209"/>
      <c r="S104" s="209" t="s">
        <v>156</v>
      </c>
      <c r="T104" s="210" t="s">
        <v>156</v>
      </c>
      <c r="U104" s="201" t="n">
        <v>0</v>
      </c>
      <c r="V104" s="201" t="n">
        <f aca="false">ROUND(E104*U104,2)</f>
        <v>0</v>
      </c>
      <c r="W104" s="201"/>
      <c r="X104" s="201" t="s">
        <v>170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71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1"/>
      <c r="B105" s="212"/>
      <c r="C105" s="225" t="s">
        <v>746</v>
      </c>
      <c r="D105" s="226"/>
      <c r="E105" s="227" t="n">
        <v>7.5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1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 t="n">
        <v>41</v>
      </c>
      <c r="B106" s="204" t="s">
        <v>663</v>
      </c>
      <c r="C106" s="205" t="s">
        <v>853</v>
      </c>
      <c r="D106" s="206" t="s">
        <v>213</v>
      </c>
      <c r="E106" s="207" t="n">
        <v>7.5</v>
      </c>
      <c r="F106" s="208"/>
      <c r="G106" s="209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09" t="n">
        <v>0.10373</v>
      </c>
      <c r="O106" s="209" t="n">
        <f aca="false">ROUND(E106*N106,2)</f>
        <v>0.78</v>
      </c>
      <c r="P106" s="209" t="n">
        <v>0</v>
      </c>
      <c r="Q106" s="209" t="n">
        <f aca="false">ROUND(E106*P106,2)</f>
        <v>0</v>
      </c>
      <c r="R106" s="209"/>
      <c r="S106" s="209" t="s">
        <v>156</v>
      </c>
      <c r="T106" s="210" t="s">
        <v>156</v>
      </c>
      <c r="U106" s="201" t="n">
        <v>0</v>
      </c>
      <c r="V106" s="201" t="n">
        <f aca="false">ROUND(E106*U106,2)</f>
        <v>0</v>
      </c>
      <c r="W106" s="201"/>
      <c r="X106" s="201" t="s">
        <v>170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71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1"/>
      <c r="B107" s="212"/>
      <c r="C107" s="225" t="s">
        <v>746</v>
      </c>
      <c r="D107" s="226"/>
      <c r="E107" s="227" t="n">
        <v>7.5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1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 t="n">
        <v>42</v>
      </c>
      <c r="B108" s="204" t="s">
        <v>854</v>
      </c>
      <c r="C108" s="205" t="s">
        <v>855</v>
      </c>
      <c r="D108" s="206" t="s">
        <v>213</v>
      </c>
      <c r="E108" s="207" t="n">
        <v>7.5</v>
      </c>
      <c r="F108" s="208"/>
      <c r="G108" s="209" t="n">
        <f aca="false">ROUND(E108*F108,2)</f>
        <v>0</v>
      </c>
      <c r="H108" s="208"/>
      <c r="I108" s="209" t="n">
        <f aca="false">ROUND(E108*H108,2)</f>
        <v>0</v>
      </c>
      <c r="J108" s="208"/>
      <c r="K108" s="209" t="n">
        <f aca="false">ROUND(E108*J108,2)</f>
        <v>0</v>
      </c>
      <c r="L108" s="209" t="n">
        <v>21</v>
      </c>
      <c r="M108" s="209" t="n">
        <f aca="false">G108*(1+L108/100)</f>
        <v>0</v>
      </c>
      <c r="N108" s="209" t="n">
        <v>0.12966</v>
      </c>
      <c r="O108" s="209" t="n">
        <f aca="false">ROUND(E108*N108,2)</f>
        <v>0.97</v>
      </c>
      <c r="P108" s="209" t="n">
        <v>0</v>
      </c>
      <c r="Q108" s="209" t="n">
        <f aca="false">ROUND(E108*P108,2)</f>
        <v>0</v>
      </c>
      <c r="R108" s="209"/>
      <c r="S108" s="209" t="s">
        <v>156</v>
      </c>
      <c r="T108" s="210" t="s">
        <v>156</v>
      </c>
      <c r="U108" s="201" t="n">
        <v>0</v>
      </c>
      <c r="V108" s="201" t="n">
        <f aca="false">ROUND(E108*U108,2)</f>
        <v>0</v>
      </c>
      <c r="W108" s="201"/>
      <c r="X108" s="201" t="s">
        <v>170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71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1"/>
      <c r="B109" s="212"/>
      <c r="C109" s="225" t="s">
        <v>746</v>
      </c>
      <c r="D109" s="226"/>
      <c r="E109" s="227" t="n">
        <v>7.5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1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 t="n">
        <v>43</v>
      </c>
      <c r="B110" s="204" t="s">
        <v>856</v>
      </c>
      <c r="C110" s="205" t="s">
        <v>857</v>
      </c>
      <c r="D110" s="206" t="s">
        <v>414</v>
      </c>
      <c r="E110" s="207" t="n">
        <v>4</v>
      </c>
      <c r="F110" s="208"/>
      <c r="G110" s="209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09" t="n">
        <v>0.09345</v>
      </c>
      <c r="O110" s="209" t="n">
        <f aca="false">ROUND(E110*N110,2)</f>
        <v>0.37</v>
      </c>
      <c r="P110" s="209" t="n">
        <v>0</v>
      </c>
      <c r="Q110" s="209" t="n">
        <f aca="false">ROUND(E110*P110,2)</f>
        <v>0</v>
      </c>
      <c r="R110" s="209"/>
      <c r="S110" s="209" t="s">
        <v>156</v>
      </c>
      <c r="T110" s="210" t="s">
        <v>156</v>
      </c>
      <c r="U110" s="201" t="n">
        <v>0</v>
      </c>
      <c r="V110" s="201" t="n">
        <f aca="false">ROUND(E110*U110,2)</f>
        <v>0</v>
      </c>
      <c r="W110" s="201"/>
      <c r="X110" s="201" t="s">
        <v>170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71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1"/>
      <c r="B111" s="212"/>
      <c r="C111" s="225" t="s">
        <v>68</v>
      </c>
      <c r="D111" s="226"/>
      <c r="E111" s="227" t="n">
        <v>4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1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 t="n">
        <v>44</v>
      </c>
      <c r="B112" s="204" t="s">
        <v>858</v>
      </c>
      <c r="C112" s="205" t="s">
        <v>859</v>
      </c>
      <c r="D112" s="206" t="s">
        <v>414</v>
      </c>
      <c r="E112" s="207" t="n">
        <v>8</v>
      </c>
      <c r="F112" s="208"/>
      <c r="G112" s="209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9" t="n">
        <v>0.00557</v>
      </c>
      <c r="O112" s="209" t="n">
        <f aca="false">ROUND(E112*N112,2)</f>
        <v>0.04</v>
      </c>
      <c r="P112" s="209" t="n">
        <v>0</v>
      </c>
      <c r="Q112" s="209" t="n">
        <f aca="false">ROUND(E112*P112,2)</f>
        <v>0</v>
      </c>
      <c r="R112" s="209"/>
      <c r="S112" s="209" t="s">
        <v>156</v>
      </c>
      <c r="T112" s="210" t="s">
        <v>156</v>
      </c>
      <c r="U112" s="201" t="n">
        <v>0</v>
      </c>
      <c r="V112" s="201" t="n">
        <f aca="false">ROUND(E112*U112,2)</f>
        <v>0</v>
      </c>
      <c r="W112" s="201"/>
      <c r="X112" s="201" t="s">
        <v>170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71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11"/>
      <c r="B113" s="212"/>
      <c r="C113" s="225" t="s">
        <v>94</v>
      </c>
      <c r="D113" s="226"/>
      <c r="E113" s="227" t="n">
        <v>8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1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 t="n">
        <v>45</v>
      </c>
      <c r="B114" s="204" t="s">
        <v>860</v>
      </c>
      <c r="C114" s="205" t="s">
        <v>861</v>
      </c>
      <c r="D114" s="206" t="s">
        <v>414</v>
      </c>
      <c r="E114" s="207" t="n">
        <v>1</v>
      </c>
      <c r="F114" s="208"/>
      <c r="G114" s="209" t="n">
        <f aca="false">ROUND(E114*F114,2)</f>
        <v>0</v>
      </c>
      <c r="H114" s="208"/>
      <c r="I114" s="209" t="n">
        <f aca="false">ROUND(E114*H114,2)</f>
        <v>0</v>
      </c>
      <c r="J114" s="208"/>
      <c r="K114" s="209" t="n">
        <f aca="false">ROUND(E114*J114,2)</f>
        <v>0</v>
      </c>
      <c r="L114" s="209" t="n">
        <v>21</v>
      </c>
      <c r="M114" s="209" t="n">
        <f aca="false">G114*(1+L114/100)</f>
        <v>0</v>
      </c>
      <c r="N114" s="209" t="n">
        <v>0.00126</v>
      </c>
      <c r="O114" s="209" t="n">
        <f aca="false">ROUND(E114*N114,2)</f>
        <v>0</v>
      </c>
      <c r="P114" s="209" t="n">
        <v>0</v>
      </c>
      <c r="Q114" s="209" t="n">
        <f aca="false">ROUND(E114*P114,2)</f>
        <v>0</v>
      </c>
      <c r="R114" s="209"/>
      <c r="S114" s="209" t="s">
        <v>156</v>
      </c>
      <c r="T114" s="210" t="s">
        <v>156</v>
      </c>
      <c r="U114" s="201" t="n">
        <v>0</v>
      </c>
      <c r="V114" s="201" t="n">
        <f aca="false">ROUND(E114*U114,2)</f>
        <v>0</v>
      </c>
      <c r="W114" s="201"/>
      <c r="X114" s="201" t="s">
        <v>170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7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11"/>
      <c r="B115" s="212"/>
      <c r="C115" s="225" t="s">
        <v>62</v>
      </c>
      <c r="D115" s="226"/>
      <c r="E115" s="227" t="n">
        <v>1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1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 t="n">
        <v>46</v>
      </c>
      <c r="B116" s="204" t="s">
        <v>862</v>
      </c>
      <c r="C116" s="205" t="s">
        <v>863</v>
      </c>
      <c r="D116" s="206" t="s">
        <v>414</v>
      </c>
      <c r="E116" s="207" t="n">
        <v>1</v>
      </c>
      <c r="F116" s="208"/>
      <c r="G116" s="209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9" t="n">
        <v>0.08205</v>
      </c>
      <c r="O116" s="209" t="n">
        <f aca="false">ROUND(E116*N116,2)</f>
        <v>0.08</v>
      </c>
      <c r="P116" s="209" t="n">
        <v>0</v>
      </c>
      <c r="Q116" s="209" t="n">
        <f aca="false">ROUND(E116*P116,2)</f>
        <v>0</v>
      </c>
      <c r="R116" s="209"/>
      <c r="S116" s="209" t="s">
        <v>156</v>
      </c>
      <c r="T116" s="210" t="s">
        <v>156</v>
      </c>
      <c r="U116" s="201" t="n">
        <v>0</v>
      </c>
      <c r="V116" s="201" t="n">
        <f aca="false">ROUND(E116*U116,2)</f>
        <v>0</v>
      </c>
      <c r="W116" s="201"/>
      <c r="X116" s="201" t="s">
        <v>170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71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11"/>
      <c r="B117" s="212"/>
      <c r="C117" s="225" t="s">
        <v>62</v>
      </c>
      <c r="D117" s="226"/>
      <c r="E117" s="227" t="n">
        <v>1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18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5" t="s">
        <v>151</v>
      </c>
      <c r="B118" s="186" t="s">
        <v>94</v>
      </c>
      <c r="C118" s="187" t="s">
        <v>95</v>
      </c>
      <c r="D118" s="188"/>
      <c r="E118" s="189"/>
      <c r="F118" s="190"/>
      <c r="G118" s="190" t="n">
        <f aca="false">SUMIF(AG119:AG128,"&lt;&gt;NOR",G119:G128)</f>
        <v>0</v>
      </c>
      <c r="H118" s="190"/>
      <c r="I118" s="190" t="n">
        <f aca="false">SUM(I119:I128)</f>
        <v>0</v>
      </c>
      <c r="J118" s="190"/>
      <c r="K118" s="190" t="n">
        <f aca="false">SUM(K119:K128)</f>
        <v>0</v>
      </c>
      <c r="L118" s="190"/>
      <c r="M118" s="190" t="n">
        <f aca="false">SUM(M119:M128)</f>
        <v>0</v>
      </c>
      <c r="N118" s="190"/>
      <c r="O118" s="190" t="n">
        <f aca="false">SUM(O119:O128)</f>
        <v>0.03</v>
      </c>
      <c r="P118" s="190"/>
      <c r="Q118" s="190" t="n">
        <f aca="false">SUM(Q119:Q128)</f>
        <v>0</v>
      </c>
      <c r="R118" s="190"/>
      <c r="S118" s="190"/>
      <c r="T118" s="191"/>
      <c r="U118" s="192"/>
      <c r="V118" s="192" t="n">
        <f aca="false">SUM(V119:V128)</f>
        <v>0</v>
      </c>
      <c r="W118" s="192"/>
      <c r="X118" s="192"/>
      <c r="AG118" s="0" t="s">
        <v>152</v>
      </c>
    </row>
    <row r="119" customFormat="false" ht="12.75" hidden="false" customHeight="false" outlineLevel="1" collapsed="false">
      <c r="A119" s="203" t="n">
        <v>47</v>
      </c>
      <c r="B119" s="204" t="s">
        <v>864</v>
      </c>
      <c r="C119" s="205" t="s">
        <v>865</v>
      </c>
      <c r="D119" s="206" t="s">
        <v>298</v>
      </c>
      <c r="E119" s="207" t="n">
        <v>6</v>
      </c>
      <c r="F119" s="208"/>
      <c r="G119" s="209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9" t="n">
        <v>0</v>
      </c>
      <c r="O119" s="209" t="n">
        <f aca="false">ROUND(E119*N119,2)</f>
        <v>0</v>
      </c>
      <c r="P119" s="209" t="n">
        <v>0</v>
      </c>
      <c r="Q119" s="209" t="n">
        <f aca="false">ROUND(E119*P119,2)</f>
        <v>0</v>
      </c>
      <c r="R119" s="209"/>
      <c r="S119" s="209" t="s">
        <v>156</v>
      </c>
      <c r="T119" s="210" t="s">
        <v>156</v>
      </c>
      <c r="U119" s="201" t="n">
        <v>0</v>
      </c>
      <c r="V119" s="201" t="n">
        <f aca="false">ROUND(E119*U119,2)</f>
        <v>0</v>
      </c>
      <c r="W119" s="201"/>
      <c r="X119" s="201" t="s">
        <v>170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71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1"/>
      <c r="B120" s="212"/>
      <c r="C120" s="225" t="s">
        <v>866</v>
      </c>
      <c r="D120" s="226"/>
      <c r="E120" s="227" t="n">
        <v>6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1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203" t="n">
        <v>48</v>
      </c>
      <c r="B121" s="204" t="s">
        <v>867</v>
      </c>
      <c r="C121" s="205" t="s">
        <v>868</v>
      </c>
      <c r="D121" s="206" t="s">
        <v>414</v>
      </c>
      <c r="E121" s="207" t="n">
        <v>1</v>
      </c>
      <c r="F121" s="208"/>
      <c r="G121" s="209" t="n">
        <f aca="false">ROUND(E121*F121,2)</f>
        <v>0</v>
      </c>
      <c r="H121" s="208"/>
      <c r="I121" s="209" t="n">
        <f aca="false">ROUND(E121*H121,2)</f>
        <v>0</v>
      </c>
      <c r="J121" s="208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9" t="n">
        <v>0.01435</v>
      </c>
      <c r="O121" s="209" t="n">
        <f aca="false">ROUND(E121*N121,2)</f>
        <v>0.01</v>
      </c>
      <c r="P121" s="209" t="n">
        <v>0</v>
      </c>
      <c r="Q121" s="209" t="n">
        <f aca="false">ROUND(E121*P121,2)</f>
        <v>0</v>
      </c>
      <c r="R121" s="209"/>
      <c r="S121" s="209" t="s">
        <v>156</v>
      </c>
      <c r="T121" s="210" t="s">
        <v>156</v>
      </c>
      <c r="U121" s="201" t="n">
        <v>0</v>
      </c>
      <c r="V121" s="201" t="n">
        <f aca="false">ROUND(E121*U121,2)</f>
        <v>0</v>
      </c>
      <c r="W121" s="201"/>
      <c r="X121" s="201" t="s">
        <v>170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7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11"/>
      <c r="B122" s="212"/>
      <c r="C122" s="225" t="s">
        <v>62</v>
      </c>
      <c r="D122" s="226"/>
      <c r="E122" s="227" t="n">
        <v>1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18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 t="n">
        <v>49</v>
      </c>
      <c r="B123" s="204" t="s">
        <v>869</v>
      </c>
      <c r="C123" s="205" t="s">
        <v>870</v>
      </c>
      <c r="D123" s="206" t="s">
        <v>414</v>
      </c>
      <c r="E123" s="207" t="n">
        <v>1</v>
      </c>
      <c r="F123" s="208"/>
      <c r="G123" s="209" t="n">
        <f aca="false">ROUND(E123*F123,2)</f>
        <v>0</v>
      </c>
      <c r="H123" s="208"/>
      <c r="I123" s="209" t="n">
        <f aca="false">ROUND(E123*H123,2)</f>
        <v>0</v>
      </c>
      <c r="J123" s="208"/>
      <c r="K123" s="209" t="n">
        <f aca="false">ROUND(E123*J123,2)</f>
        <v>0</v>
      </c>
      <c r="L123" s="209" t="n">
        <v>21</v>
      </c>
      <c r="M123" s="209" t="n">
        <f aca="false">G123*(1+L123/100)</f>
        <v>0</v>
      </c>
      <c r="N123" s="209" t="n">
        <v>0.00321</v>
      </c>
      <c r="O123" s="209" t="n">
        <f aca="false">ROUND(E123*N123,2)</f>
        <v>0</v>
      </c>
      <c r="P123" s="209" t="n">
        <v>0</v>
      </c>
      <c r="Q123" s="209" t="n">
        <f aca="false">ROUND(E123*P123,2)</f>
        <v>0</v>
      </c>
      <c r="R123" s="209" t="s">
        <v>287</v>
      </c>
      <c r="S123" s="209" t="s">
        <v>156</v>
      </c>
      <c r="T123" s="210" t="s">
        <v>156</v>
      </c>
      <c r="U123" s="201" t="n">
        <v>0</v>
      </c>
      <c r="V123" s="201" t="n">
        <f aca="false">ROUND(E123*U123,2)</f>
        <v>0</v>
      </c>
      <c r="W123" s="201"/>
      <c r="X123" s="201" t="s">
        <v>288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804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11"/>
      <c r="B124" s="212"/>
      <c r="C124" s="225" t="s">
        <v>62</v>
      </c>
      <c r="D124" s="226"/>
      <c r="E124" s="227" t="n">
        <v>1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1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 t="n">
        <v>50</v>
      </c>
      <c r="B125" s="204" t="s">
        <v>871</v>
      </c>
      <c r="C125" s="205" t="s">
        <v>872</v>
      </c>
      <c r="D125" s="206" t="s">
        <v>414</v>
      </c>
      <c r="E125" s="207" t="n">
        <v>1</v>
      </c>
      <c r="F125" s="208"/>
      <c r="G125" s="209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9" t="n">
        <v>0.01605</v>
      </c>
      <c r="O125" s="209" t="n">
        <f aca="false">ROUND(E125*N125,2)</f>
        <v>0.02</v>
      </c>
      <c r="P125" s="209" t="n">
        <v>0</v>
      </c>
      <c r="Q125" s="209" t="n">
        <f aca="false">ROUND(E125*P125,2)</f>
        <v>0</v>
      </c>
      <c r="R125" s="209" t="s">
        <v>287</v>
      </c>
      <c r="S125" s="209" t="s">
        <v>156</v>
      </c>
      <c r="T125" s="210" t="s">
        <v>156</v>
      </c>
      <c r="U125" s="201" t="n">
        <v>0</v>
      </c>
      <c r="V125" s="201" t="n">
        <f aca="false">ROUND(E125*U125,2)</f>
        <v>0</v>
      </c>
      <c r="W125" s="201"/>
      <c r="X125" s="201" t="s">
        <v>288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804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11"/>
      <c r="B126" s="212"/>
      <c r="C126" s="225" t="s">
        <v>62</v>
      </c>
      <c r="D126" s="226"/>
      <c r="E126" s="227" t="n">
        <v>1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18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 t="n">
        <v>51</v>
      </c>
      <c r="B127" s="204" t="s">
        <v>873</v>
      </c>
      <c r="C127" s="205" t="s">
        <v>874</v>
      </c>
      <c r="D127" s="206" t="s">
        <v>414</v>
      </c>
      <c r="E127" s="207" t="n">
        <v>1</v>
      </c>
      <c r="F127" s="208"/>
      <c r="G127" s="209" t="n">
        <f aca="false">ROUND(E127*F127,2)</f>
        <v>0</v>
      </c>
      <c r="H127" s="208"/>
      <c r="I127" s="209" t="n">
        <f aca="false">ROUND(E127*H127,2)</f>
        <v>0</v>
      </c>
      <c r="J127" s="208"/>
      <c r="K127" s="209" t="n">
        <f aca="false">ROUND(E127*J127,2)</f>
        <v>0</v>
      </c>
      <c r="L127" s="209" t="n">
        <v>21</v>
      </c>
      <c r="M127" s="209" t="n">
        <f aca="false">G127*(1+L127/100)</f>
        <v>0</v>
      </c>
      <c r="N127" s="209" t="n">
        <v>0.00087</v>
      </c>
      <c r="O127" s="209" t="n">
        <f aca="false">ROUND(E127*N127,2)</f>
        <v>0</v>
      </c>
      <c r="P127" s="209" t="n">
        <v>0</v>
      </c>
      <c r="Q127" s="209" t="n">
        <f aca="false">ROUND(E127*P127,2)</f>
        <v>0</v>
      </c>
      <c r="R127" s="209" t="s">
        <v>287</v>
      </c>
      <c r="S127" s="209" t="s">
        <v>156</v>
      </c>
      <c r="T127" s="210" t="s">
        <v>156</v>
      </c>
      <c r="U127" s="201" t="n">
        <v>0</v>
      </c>
      <c r="V127" s="201" t="n">
        <f aca="false">ROUND(E127*U127,2)</f>
        <v>0</v>
      </c>
      <c r="W127" s="201"/>
      <c r="X127" s="201" t="s">
        <v>288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804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11"/>
      <c r="B128" s="212"/>
      <c r="C128" s="225" t="s">
        <v>62</v>
      </c>
      <c r="D128" s="226"/>
      <c r="E128" s="227" t="n">
        <v>1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18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0" collapsed="false">
      <c r="A129" s="185" t="s">
        <v>151</v>
      </c>
      <c r="B129" s="186" t="s">
        <v>96</v>
      </c>
      <c r="C129" s="187" t="s">
        <v>97</v>
      </c>
      <c r="D129" s="188"/>
      <c r="E129" s="189"/>
      <c r="F129" s="190"/>
      <c r="G129" s="190" t="n">
        <f aca="false">SUMIF(AG130:AG139,"&lt;&gt;NOR",G130:G139)</f>
        <v>0</v>
      </c>
      <c r="H129" s="190"/>
      <c r="I129" s="190" t="n">
        <f aca="false">SUM(I130:I139)</f>
        <v>0</v>
      </c>
      <c r="J129" s="190"/>
      <c r="K129" s="190" t="n">
        <f aca="false">SUM(K130:K139)</f>
        <v>0</v>
      </c>
      <c r="L129" s="190"/>
      <c r="M129" s="190" t="n">
        <f aca="false">SUM(M130:M139)</f>
        <v>0</v>
      </c>
      <c r="N129" s="190"/>
      <c r="O129" s="190" t="n">
        <f aca="false">SUM(O130:O139)</f>
        <v>0.02</v>
      </c>
      <c r="P129" s="190"/>
      <c r="Q129" s="190" t="n">
        <f aca="false">SUM(Q130:Q139)</f>
        <v>0</v>
      </c>
      <c r="R129" s="190"/>
      <c r="S129" s="190"/>
      <c r="T129" s="191"/>
      <c r="U129" s="192"/>
      <c r="V129" s="192" t="n">
        <f aca="false">SUM(V130:V139)</f>
        <v>0</v>
      </c>
      <c r="W129" s="192"/>
      <c r="X129" s="192"/>
      <c r="AG129" s="0" t="s">
        <v>152</v>
      </c>
    </row>
    <row r="130" customFormat="false" ht="12.75" hidden="false" customHeight="false" outlineLevel="1" collapsed="false">
      <c r="A130" s="203" t="n">
        <v>52</v>
      </c>
      <c r="B130" s="204" t="s">
        <v>493</v>
      </c>
      <c r="C130" s="205" t="s">
        <v>875</v>
      </c>
      <c r="D130" s="206" t="s">
        <v>298</v>
      </c>
      <c r="E130" s="207" t="n">
        <v>11.5</v>
      </c>
      <c r="F130" s="208"/>
      <c r="G130" s="209" t="n">
        <f aca="false">ROUND(E130*F130,2)</f>
        <v>0</v>
      </c>
      <c r="H130" s="208"/>
      <c r="I130" s="209" t="n">
        <f aca="false">ROUND(E130*H130,2)</f>
        <v>0</v>
      </c>
      <c r="J130" s="208"/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09" t="n">
        <v>0.0001</v>
      </c>
      <c r="O130" s="209" t="n">
        <f aca="false">ROUND(E130*N130,2)</f>
        <v>0</v>
      </c>
      <c r="P130" s="209" t="n">
        <v>0</v>
      </c>
      <c r="Q130" s="209" t="n">
        <f aca="false">ROUND(E130*P130,2)</f>
        <v>0</v>
      </c>
      <c r="R130" s="209"/>
      <c r="S130" s="209" t="s">
        <v>156</v>
      </c>
      <c r="T130" s="210" t="s">
        <v>156</v>
      </c>
      <c r="U130" s="201" t="n">
        <v>0</v>
      </c>
      <c r="V130" s="201" t="n">
        <f aca="false">ROUND(E130*U130,2)</f>
        <v>0</v>
      </c>
      <c r="W130" s="201"/>
      <c r="X130" s="201" t="s">
        <v>170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71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11"/>
      <c r="B131" s="212"/>
      <c r="C131" s="225" t="s">
        <v>876</v>
      </c>
      <c r="D131" s="226"/>
      <c r="E131" s="227" t="n">
        <v>11.5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1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 t="n">
        <v>53</v>
      </c>
      <c r="B132" s="204" t="s">
        <v>877</v>
      </c>
      <c r="C132" s="205" t="s">
        <v>878</v>
      </c>
      <c r="D132" s="206" t="s">
        <v>298</v>
      </c>
      <c r="E132" s="207" t="n">
        <v>11.5</v>
      </c>
      <c r="F132" s="208"/>
      <c r="G132" s="209" t="n">
        <f aca="false">ROUND(E132*F132,2)</f>
        <v>0</v>
      </c>
      <c r="H132" s="208"/>
      <c r="I132" s="209" t="n">
        <f aca="false">ROUND(E132*H132,2)</f>
        <v>0</v>
      </c>
      <c r="J132" s="208"/>
      <c r="K132" s="209" t="n">
        <f aca="false">ROUND(E132*J132,2)</f>
        <v>0</v>
      </c>
      <c r="L132" s="209" t="n">
        <v>21</v>
      </c>
      <c r="M132" s="209" t="n">
        <f aca="false">G132*(1+L132/100)</f>
        <v>0</v>
      </c>
      <c r="N132" s="209" t="n">
        <v>0</v>
      </c>
      <c r="O132" s="209" t="n">
        <f aca="false">ROUND(E132*N132,2)</f>
        <v>0</v>
      </c>
      <c r="P132" s="209" t="n">
        <v>0</v>
      </c>
      <c r="Q132" s="209" t="n">
        <f aca="false">ROUND(E132*P132,2)</f>
        <v>0</v>
      </c>
      <c r="R132" s="209"/>
      <c r="S132" s="209" t="s">
        <v>156</v>
      </c>
      <c r="T132" s="210" t="s">
        <v>156</v>
      </c>
      <c r="U132" s="201" t="n">
        <v>0</v>
      </c>
      <c r="V132" s="201" t="n">
        <f aca="false">ROUND(E132*U132,2)</f>
        <v>0</v>
      </c>
      <c r="W132" s="201"/>
      <c r="X132" s="201" t="s">
        <v>170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7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1"/>
      <c r="B133" s="212"/>
      <c r="C133" s="225" t="s">
        <v>879</v>
      </c>
      <c r="D133" s="226"/>
      <c r="E133" s="227" t="n">
        <v>11.5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1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 t="n">
        <v>54</v>
      </c>
      <c r="B134" s="204" t="s">
        <v>880</v>
      </c>
      <c r="C134" s="205" t="s">
        <v>881</v>
      </c>
      <c r="D134" s="206" t="s">
        <v>298</v>
      </c>
      <c r="E134" s="207" t="n">
        <v>11.5</v>
      </c>
      <c r="F134" s="208"/>
      <c r="G134" s="209" t="n">
        <f aca="false">ROUND(E134*F134,2)</f>
        <v>0</v>
      </c>
      <c r="H134" s="208"/>
      <c r="I134" s="209" t="n">
        <f aca="false">ROUND(E134*H134,2)</f>
        <v>0</v>
      </c>
      <c r="J134" s="208"/>
      <c r="K134" s="209" t="n">
        <f aca="false">ROUND(E134*J134,2)</f>
        <v>0</v>
      </c>
      <c r="L134" s="209" t="n">
        <v>21</v>
      </c>
      <c r="M134" s="209" t="n">
        <f aca="false">G134*(1+L134/100)</f>
        <v>0</v>
      </c>
      <c r="N134" s="209" t="n">
        <v>0</v>
      </c>
      <c r="O134" s="209" t="n">
        <f aca="false">ROUND(E134*N134,2)</f>
        <v>0</v>
      </c>
      <c r="P134" s="209" t="n">
        <v>0</v>
      </c>
      <c r="Q134" s="209" t="n">
        <f aca="false">ROUND(E134*P134,2)</f>
        <v>0</v>
      </c>
      <c r="R134" s="209"/>
      <c r="S134" s="209" t="s">
        <v>156</v>
      </c>
      <c r="T134" s="210" t="s">
        <v>156</v>
      </c>
      <c r="U134" s="201" t="n">
        <v>0</v>
      </c>
      <c r="V134" s="201" t="n">
        <f aca="false">ROUND(E134*U134,2)</f>
        <v>0</v>
      </c>
      <c r="W134" s="201"/>
      <c r="X134" s="201" t="s">
        <v>170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71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1"/>
      <c r="B135" s="212"/>
      <c r="C135" s="225" t="s">
        <v>882</v>
      </c>
      <c r="D135" s="226"/>
      <c r="E135" s="227" t="n">
        <v>11.5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218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 t="n">
        <v>55</v>
      </c>
      <c r="B136" s="204" t="s">
        <v>883</v>
      </c>
      <c r="C136" s="205" t="s">
        <v>884</v>
      </c>
      <c r="D136" s="206" t="s">
        <v>298</v>
      </c>
      <c r="E136" s="207" t="n">
        <v>9</v>
      </c>
      <c r="F136" s="208"/>
      <c r="G136" s="209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9" t="n">
        <v>0</v>
      </c>
      <c r="O136" s="209" t="n">
        <f aca="false">ROUND(E136*N136,2)</f>
        <v>0</v>
      </c>
      <c r="P136" s="209" t="n">
        <v>0</v>
      </c>
      <c r="Q136" s="209" t="n">
        <f aca="false">ROUND(E136*P136,2)</f>
        <v>0</v>
      </c>
      <c r="R136" s="209"/>
      <c r="S136" s="209" t="s">
        <v>156</v>
      </c>
      <c r="T136" s="210" t="s">
        <v>156</v>
      </c>
      <c r="U136" s="201" t="n">
        <v>0</v>
      </c>
      <c r="V136" s="201" t="n">
        <f aca="false">ROUND(E136*U136,2)</f>
        <v>0</v>
      </c>
      <c r="W136" s="201"/>
      <c r="X136" s="201" t="s">
        <v>170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7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11"/>
      <c r="B137" s="212"/>
      <c r="C137" s="225" t="s">
        <v>885</v>
      </c>
      <c r="D137" s="226"/>
      <c r="E137" s="227" t="n">
        <v>9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18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 t="n">
        <v>56</v>
      </c>
      <c r="B138" s="204" t="s">
        <v>498</v>
      </c>
      <c r="C138" s="205" t="s">
        <v>886</v>
      </c>
      <c r="D138" s="206" t="s">
        <v>322</v>
      </c>
      <c r="E138" s="207" t="n">
        <v>0.01898</v>
      </c>
      <c r="F138" s="208"/>
      <c r="G138" s="209" t="n">
        <f aca="false">ROUND(E138*F138,2)</f>
        <v>0</v>
      </c>
      <c r="H138" s="208"/>
      <c r="I138" s="209" t="n">
        <f aca="false">ROUND(E138*H138,2)</f>
        <v>0</v>
      </c>
      <c r="J138" s="208"/>
      <c r="K138" s="209" t="n">
        <f aca="false">ROUND(E138*J138,2)</f>
        <v>0</v>
      </c>
      <c r="L138" s="209" t="n">
        <v>21</v>
      </c>
      <c r="M138" s="209" t="n">
        <f aca="false">G138*(1+L138/100)</f>
        <v>0</v>
      </c>
      <c r="N138" s="209" t="n">
        <v>1</v>
      </c>
      <c r="O138" s="209" t="n">
        <f aca="false">ROUND(E138*N138,2)</f>
        <v>0.02</v>
      </c>
      <c r="P138" s="209" t="n">
        <v>0</v>
      </c>
      <c r="Q138" s="209" t="n">
        <f aca="false">ROUND(E138*P138,2)</f>
        <v>0</v>
      </c>
      <c r="R138" s="209" t="s">
        <v>287</v>
      </c>
      <c r="S138" s="209" t="s">
        <v>156</v>
      </c>
      <c r="T138" s="210" t="s">
        <v>156</v>
      </c>
      <c r="U138" s="201" t="n">
        <v>0</v>
      </c>
      <c r="V138" s="201" t="n">
        <f aca="false">ROUND(E138*U138,2)</f>
        <v>0</v>
      </c>
      <c r="W138" s="201"/>
      <c r="X138" s="201" t="s">
        <v>288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804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11"/>
      <c r="B139" s="212"/>
      <c r="C139" s="225" t="s">
        <v>887</v>
      </c>
      <c r="D139" s="226"/>
      <c r="E139" s="227" t="n">
        <v>0.01898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18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151</v>
      </c>
      <c r="B140" s="186" t="s">
        <v>102</v>
      </c>
      <c r="C140" s="187" t="s">
        <v>103</v>
      </c>
      <c r="D140" s="188"/>
      <c r="E140" s="189"/>
      <c r="F140" s="190"/>
      <c r="G140" s="190" t="n">
        <f aca="false">SUMIF(AG141:AG144,"&lt;&gt;NOR",G141:G144)</f>
        <v>0</v>
      </c>
      <c r="H140" s="190"/>
      <c r="I140" s="190" t="n">
        <f aca="false">SUM(I141:I144)</f>
        <v>0</v>
      </c>
      <c r="J140" s="190"/>
      <c r="K140" s="190" t="n">
        <f aca="false">SUM(K141:K144)</f>
        <v>0</v>
      </c>
      <c r="L140" s="190"/>
      <c r="M140" s="190" t="n">
        <f aca="false">SUM(M141:M144)</f>
        <v>0</v>
      </c>
      <c r="N140" s="190"/>
      <c r="O140" s="190" t="n">
        <f aca="false">SUM(O141:O144)</f>
        <v>0</v>
      </c>
      <c r="P140" s="190"/>
      <c r="Q140" s="190" t="n">
        <f aca="false">SUM(Q141:Q144)</f>
        <v>0</v>
      </c>
      <c r="R140" s="190"/>
      <c r="S140" s="190"/>
      <c r="T140" s="191"/>
      <c r="U140" s="192"/>
      <c r="V140" s="192" t="n">
        <f aca="false">SUM(V141:V144)</f>
        <v>0</v>
      </c>
      <c r="W140" s="192"/>
      <c r="X140" s="192"/>
      <c r="AG140" s="0" t="s">
        <v>152</v>
      </c>
    </row>
    <row r="141" customFormat="false" ht="12.75" hidden="false" customHeight="false" outlineLevel="1" collapsed="false">
      <c r="A141" s="203" t="n">
        <v>57</v>
      </c>
      <c r="B141" s="204" t="s">
        <v>888</v>
      </c>
      <c r="C141" s="205" t="s">
        <v>889</v>
      </c>
      <c r="D141" s="206" t="s">
        <v>322</v>
      </c>
      <c r="E141" s="207" t="n">
        <v>112.27877</v>
      </c>
      <c r="F141" s="208"/>
      <c r="G141" s="209" t="n">
        <f aca="false">ROUND(E141*F141,2)</f>
        <v>0</v>
      </c>
      <c r="H141" s="208"/>
      <c r="I141" s="209" t="n">
        <f aca="false">ROUND(E141*H141,2)</f>
        <v>0</v>
      </c>
      <c r="J141" s="208"/>
      <c r="K141" s="209" t="n">
        <f aca="false">ROUND(E141*J141,2)</f>
        <v>0</v>
      </c>
      <c r="L141" s="209" t="n">
        <v>21</v>
      </c>
      <c r="M141" s="209" t="n">
        <f aca="false">G141*(1+L141/100)</f>
        <v>0</v>
      </c>
      <c r="N141" s="209" t="n">
        <v>0</v>
      </c>
      <c r="O141" s="209" t="n">
        <f aca="false">ROUND(E141*N141,2)</f>
        <v>0</v>
      </c>
      <c r="P141" s="209" t="n">
        <v>0</v>
      </c>
      <c r="Q141" s="209" t="n">
        <f aca="false">ROUND(E141*P141,2)</f>
        <v>0</v>
      </c>
      <c r="R141" s="209"/>
      <c r="S141" s="209" t="s">
        <v>156</v>
      </c>
      <c r="T141" s="210" t="s">
        <v>156</v>
      </c>
      <c r="U141" s="201" t="n">
        <v>0</v>
      </c>
      <c r="V141" s="201" t="n">
        <f aca="false">ROUND(E141*U141,2)</f>
        <v>0</v>
      </c>
      <c r="W141" s="201"/>
      <c r="X141" s="201" t="s">
        <v>170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71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11"/>
      <c r="B142" s="212"/>
      <c r="C142" s="225" t="s">
        <v>890</v>
      </c>
      <c r="D142" s="226"/>
      <c r="E142" s="227" t="n">
        <v>112.27877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18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 t="n">
        <v>58</v>
      </c>
      <c r="B143" s="204" t="s">
        <v>891</v>
      </c>
      <c r="C143" s="205" t="s">
        <v>892</v>
      </c>
      <c r="D143" s="206" t="s">
        <v>322</v>
      </c>
      <c r="E143" s="207" t="n">
        <v>38.62048</v>
      </c>
      <c r="F143" s="208"/>
      <c r="G143" s="209" t="n">
        <f aca="false">ROUND(E143*F143,2)</f>
        <v>0</v>
      </c>
      <c r="H143" s="208"/>
      <c r="I143" s="209" t="n">
        <f aca="false">ROUND(E143*H143,2)</f>
        <v>0</v>
      </c>
      <c r="J143" s="208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09" t="n">
        <v>0</v>
      </c>
      <c r="O143" s="209" t="n">
        <f aca="false">ROUND(E143*N143,2)</f>
        <v>0</v>
      </c>
      <c r="P143" s="209" t="n">
        <v>0</v>
      </c>
      <c r="Q143" s="209" t="n">
        <f aca="false">ROUND(E143*P143,2)</f>
        <v>0</v>
      </c>
      <c r="R143" s="209"/>
      <c r="S143" s="209" t="s">
        <v>156</v>
      </c>
      <c r="T143" s="210" t="s">
        <v>156</v>
      </c>
      <c r="U143" s="201" t="n">
        <v>0</v>
      </c>
      <c r="V143" s="201" t="n">
        <f aca="false">ROUND(E143*U143,2)</f>
        <v>0</v>
      </c>
      <c r="W143" s="201"/>
      <c r="X143" s="201" t="s">
        <v>170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71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11"/>
      <c r="B144" s="212"/>
      <c r="C144" s="225" t="s">
        <v>893</v>
      </c>
      <c r="D144" s="226"/>
      <c r="E144" s="227" t="n">
        <v>38.62048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1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0" collapsed="false">
      <c r="A145" s="185" t="s">
        <v>151</v>
      </c>
      <c r="B145" s="186" t="s">
        <v>114</v>
      </c>
      <c r="C145" s="187" t="s">
        <v>115</v>
      </c>
      <c r="D145" s="188"/>
      <c r="E145" s="189"/>
      <c r="F145" s="190"/>
      <c r="G145" s="190" t="n">
        <f aca="false">SUMIF(AG146:AG152,"&lt;&gt;NOR",G146:G152)</f>
        <v>0</v>
      </c>
      <c r="H145" s="190"/>
      <c r="I145" s="190" t="n">
        <f aca="false">SUM(I146:I152)</f>
        <v>0</v>
      </c>
      <c r="J145" s="190"/>
      <c r="K145" s="190" t="n">
        <f aca="false">SUM(K146:K152)</f>
        <v>0</v>
      </c>
      <c r="L145" s="190"/>
      <c r="M145" s="190" t="n">
        <f aca="false">SUM(M146:M152)</f>
        <v>0</v>
      </c>
      <c r="N145" s="190"/>
      <c r="O145" s="190" t="n">
        <f aca="false">SUM(O146:O152)</f>
        <v>0.03</v>
      </c>
      <c r="P145" s="190"/>
      <c r="Q145" s="190" t="n">
        <f aca="false">SUM(Q146:Q152)</f>
        <v>0</v>
      </c>
      <c r="R145" s="190"/>
      <c r="S145" s="190"/>
      <c r="T145" s="191"/>
      <c r="U145" s="192"/>
      <c r="V145" s="192" t="n">
        <f aca="false">SUM(V146:V152)</f>
        <v>0</v>
      </c>
      <c r="W145" s="192"/>
      <c r="X145" s="192"/>
      <c r="AG145" s="0" t="s">
        <v>152</v>
      </c>
    </row>
    <row r="146" customFormat="false" ht="12.75" hidden="false" customHeight="false" outlineLevel="1" collapsed="false">
      <c r="A146" s="203" t="n">
        <v>59</v>
      </c>
      <c r="B146" s="204" t="s">
        <v>894</v>
      </c>
      <c r="C146" s="205" t="s">
        <v>895</v>
      </c>
      <c r="D146" s="206" t="s">
        <v>213</v>
      </c>
      <c r="E146" s="207" t="n">
        <v>19.35</v>
      </c>
      <c r="F146" s="208"/>
      <c r="G146" s="209" t="n">
        <f aca="false">ROUND(E146*F146,2)</f>
        <v>0</v>
      </c>
      <c r="H146" s="208"/>
      <c r="I146" s="209" t="n">
        <f aca="false">ROUND(E146*H146,2)</f>
        <v>0</v>
      </c>
      <c r="J146" s="208"/>
      <c r="K146" s="209" t="n">
        <f aca="false">ROUND(E146*J146,2)</f>
        <v>0</v>
      </c>
      <c r="L146" s="209" t="n">
        <v>21</v>
      </c>
      <c r="M146" s="209" t="n">
        <f aca="false">G146*(1+L146/100)</f>
        <v>0</v>
      </c>
      <c r="N146" s="209" t="n">
        <v>0.00017</v>
      </c>
      <c r="O146" s="209" t="n">
        <f aca="false">ROUND(E146*N146,2)</f>
        <v>0</v>
      </c>
      <c r="P146" s="209" t="n">
        <v>0</v>
      </c>
      <c r="Q146" s="209" t="n">
        <f aca="false">ROUND(E146*P146,2)</f>
        <v>0</v>
      </c>
      <c r="R146" s="209"/>
      <c r="S146" s="209" t="s">
        <v>156</v>
      </c>
      <c r="T146" s="210" t="s">
        <v>156</v>
      </c>
      <c r="U146" s="201" t="n">
        <v>0</v>
      </c>
      <c r="V146" s="201" t="n">
        <f aca="false">ROUND(E146*U146,2)</f>
        <v>0</v>
      </c>
      <c r="W146" s="201"/>
      <c r="X146" s="201" t="s">
        <v>170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896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11"/>
      <c r="B147" s="212"/>
      <c r="C147" s="225" t="s">
        <v>897</v>
      </c>
      <c r="D147" s="226"/>
      <c r="E147" s="227" t="n">
        <v>19.35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1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 t="n">
        <v>60</v>
      </c>
      <c r="B148" s="204" t="s">
        <v>898</v>
      </c>
      <c r="C148" s="205" t="s">
        <v>899</v>
      </c>
      <c r="D148" s="206" t="s">
        <v>213</v>
      </c>
      <c r="E148" s="207" t="n">
        <v>81.04</v>
      </c>
      <c r="F148" s="208"/>
      <c r="G148" s="209" t="n">
        <f aca="false">ROUND(E148*F148,2)</f>
        <v>0</v>
      </c>
      <c r="H148" s="208"/>
      <c r="I148" s="209" t="n">
        <f aca="false">ROUND(E148*H148,2)</f>
        <v>0</v>
      </c>
      <c r="J148" s="208"/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09" t="n">
        <v>0.00017</v>
      </c>
      <c r="O148" s="209" t="n">
        <f aca="false">ROUND(E148*N148,2)</f>
        <v>0.01</v>
      </c>
      <c r="P148" s="209" t="n">
        <v>0</v>
      </c>
      <c r="Q148" s="209" t="n">
        <f aca="false">ROUND(E148*P148,2)</f>
        <v>0</v>
      </c>
      <c r="R148" s="209"/>
      <c r="S148" s="209" t="s">
        <v>156</v>
      </c>
      <c r="T148" s="210" t="s">
        <v>156</v>
      </c>
      <c r="U148" s="201" t="n">
        <v>0</v>
      </c>
      <c r="V148" s="201" t="n">
        <f aca="false">ROUND(E148*U148,2)</f>
        <v>0</v>
      </c>
      <c r="W148" s="201"/>
      <c r="X148" s="201" t="s">
        <v>170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896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11"/>
      <c r="B149" s="212"/>
      <c r="C149" s="225" t="s">
        <v>900</v>
      </c>
      <c r="D149" s="226"/>
      <c r="E149" s="227" t="n">
        <v>12.9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18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11"/>
      <c r="B150" s="212"/>
      <c r="C150" s="225" t="s">
        <v>901</v>
      </c>
      <c r="D150" s="226"/>
      <c r="E150" s="227" t="n">
        <v>68.14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218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 t="n">
        <v>61</v>
      </c>
      <c r="B151" s="204" t="s">
        <v>902</v>
      </c>
      <c r="C151" s="205" t="s">
        <v>903</v>
      </c>
      <c r="D151" s="206" t="s">
        <v>298</v>
      </c>
      <c r="E151" s="207" t="n">
        <v>43</v>
      </c>
      <c r="F151" s="208"/>
      <c r="G151" s="209" t="n">
        <f aca="false">ROUND(E151*F151,2)</f>
        <v>0</v>
      </c>
      <c r="H151" s="208"/>
      <c r="I151" s="209" t="n">
        <f aca="false">ROUND(E151*H151,2)</f>
        <v>0</v>
      </c>
      <c r="J151" s="208"/>
      <c r="K151" s="209" t="n">
        <f aca="false">ROUND(E151*J151,2)</f>
        <v>0</v>
      </c>
      <c r="L151" s="209" t="n">
        <v>21</v>
      </c>
      <c r="M151" s="209" t="n">
        <f aca="false">G151*(1+L151/100)</f>
        <v>0</v>
      </c>
      <c r="N151" s="209" t="n">
        <v>0.00053</v>
      </c>
      <c r="O151" s="209" t="n">
        <f aca="false">ROUND(E151*N151,2)</f>
        <v>0.02</v>
      </c>
      <c r="P151" s="209" t="n">
        <v>0</v>
      </c>
      <c r="Q151" s="209" t="n">
        <f aca="false">ROUND(E151*P151,2)</f>
        <v>0</v>
      </c>
      <c r="R151" s="209"/>
      <c r="S151" s="209" t="s">
        <v>156</v>
      </c>
      <c r="T151" s="210" t="s">
        <v>156</v>
      </c>
      <c r="U151" s="201" t="n">
        <v>0</v>
      </c>
      <c r="V151" s="201" t="n">
        <f aca="false">ROUND(E151*U151,2)</f>
        <v>0</v>
      </c>
      <c r="W151" s="201"/>
      <c r="X151" s="201" t="s">
        <v>170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896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11"/>
      <c r="B152" s="212"/>
      <c r="C152" s="225" t="s">
        <v>843</v>
      </c>
      <c r="D152" s="226"/>
      <c r="E152" s="227" t="n">
        <v>43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21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0" collapsed="false">
      <c r="A153" s="185" t="s">
        <v>151</v>
      </c>
      <c r="B153" s="186" t="s">
        <v>92</v>
      </c>
      <c r="C153" s="187" t="s">
        <v>93</v>
      </c>
      <c r="D153" s="188"/>
      <c r="E153" s="189"/>
      <c r="F153" s="190"/>
      <c r="G153" s="190" t="n">
        <f aca="false">SUMIF(AG154:AG161,"&lt;&gt;NOR",G154:G161)</f>
        <v>0</v>
      </c>
      <c r="H153" s="190"/>
      <c r="I153" s="190" t="n">
        <f aca="false">SUM(I154:I161)</f>
        <v>0</v>
      </c>
      <c r="J153" s="190"/>
      <c r="K153" s="190" t="n">
        <f aca="false">SUM(K154:K161)</f>
        <v>0</v>
      </c>
      <c r="L153" s="190"/>
      <c r="M153" s="190" t="n">
        <f aca="false">SUM(M154:M161)</f>
        <v>0</v>
      </c>
      <c r="N153" s="190"/>
      <c r="O153" s="190" t="n">
        <f aca="false">SUM(O154:O161)</f>
        <v>0.08</v>
      </c>
      <c r="P153" s="190"/>
      <c r="Q153" s="190" t="n">
        <f aca="false">SUM(Q154:Q161)</f>
        <v>0</v>
      </c>
      <c r="R153" s="190"/>
      <c r="S153" s="190"/>
      <c r="T153" s="191"/>
      <c r="U153" s="192"/>
      <c r="V153" s="192" t="n">
        <f aca="false">SUM(V154:V161)</f>
        <v>0</v>
      </c>
      <c r="W153" s="192"/>
      <c r="X153" s="192"/>
      <c r="AG153" s="0" t="s">
        <v>152</v>
      </c>
    </row>
    <row r="154" customFormat="false" ht="12.75" hidden="false" customHeight="false" outlineLevel="1" collapsed="false">
      <c r="A154" s="203" t="n">
        <v>62</v>
      </c>
      <c r="B154" s="204" t="s">
        <v>702</v>
      </c>
      <c r="C154" s="205" t="s">
        <v>904</v>
      </c>
      <c r="D154" s="206" t="s">
        <v>414</v>
      </c>
      <c r="E154" s="207" t="n">
        <v>1</v>
      </c>
      <c r="F154" s="208"/>
      <c r="G154" s="209" t="n">
        <f aca="false">ROUND(E154*F154,2)</f>
        <v>0</v>
      </c>
      <c r="H154" s="208"/>
      <c r="I154" s="209" t="n">
        <f aca="false">ROUND(E154*H154,2)</f>
        <v>0</v>
      </c>
      <c r="J154" s="208"/>
      <c r="K154" s="209" t="n">
        <f aca="false">ROUND(E154*J154,2)</f>
        <v>0</v>
      </c>
      <c r="L154" s="209" t="n">
        <v>21</v>
      </c>
      <c r="M154" s="209" t="n">
        <f aca="false">G154*(1+L154/100)</f>
        <v>0</v>
      </c>
      <c r="N154" s="209" t="n">
        <v>0</v>
      </c>
      <c r="O154" s="209" t="n">
        <f aca="false">ROUND(E154*N154,2)</f>
        <v>0</v>
      </c>
      <c r="P154" s="209" t="n">
        <v>0</v>
      </c>
      <c r="Q154" s="209" t="n">
        <f aca="false">ROUND(E154*P154,2)</f>
        <v>0</v>
      </c>
      <c r="R154" s="209"/>
      <c r="S154" s="209" t="s">
        <v>156</v>
      </c>
      <c r="T154" s="210" t="s">
        <v>156</v>
      </c>
      <c r="U154" s="201" t="n">
        <v>0</v>
      </c>
      <c r="V154" s="201" t="n">
        <f aca="false">ROUND(E154*U154,2)</f>
        <v>0</v>
      </c>
      <c r="W154" s="201"/>
      <c r="X154" s="201" t="s">
        <v>170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896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11"/>
      <c r="B155" s="212"/>
      <c r="C155" s="225" t="s">
        <v>905</v>
      </c>
      <c r="D155" s="226"/>
      <c r="E155" s="227" t="n">
        <v>1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18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 t="n">
        <v>63</v>
      </c>
      <c r="B156" s="204" t="s">
        <v>706</v>
      </c>
      <c r="C156" s="205" t="s">
        <v>906</v>
      </c>
      <c r="D156" s="206" t="s">
        <v>414</v>
      </c>
      <c r="E156" s="207" t="n">
        <v>1</v>
      </c>
      <c r="F156" s="208"/>
      <c r="G156" s="209" t="n">
        <f aca="false">ROUND(E156*F156,2)</f>
        <v>0</v>
      </c>
      <c r="H156" s="208"/>
      <c r="I156" s="209" t="n">
        <f aca="false">ROUND(E156*H156,2)</f>
        <v>0</v>
      </c>
      <c r="J156" s="208"/>
      <c r="K156" s="209" t="n">
        <f aca="false">ROUND(E156*J156,2)</f>
        <v>0</v>
      </c>
      <c r="L156" s="209" t="n">
        <v>21</v>
      </c>
      <c r="M156" s="209" t="n">
        <f aca="false">G156*(1+L156/100)</f>
        <v>0</v>
      </c>
      <c r="N156" s="209" t="n">
        <v>0</v>
      </c>
      <c r="O156" s="209" t="n">
        <f aca="false">ROUND(E156*N156,2)</f>
        <v>0</v>
      </c>
      <c r="P156" s="209" t="n">
        <v>0</v>
      </c>
      <c r="Q156" s="209" t="n">
        <f aca="false">ROUND(E156*P156,2)</f>
        <v>0</v>
      </c>
      <c r="R156" s="209"/>
      <c r="S156" s="209" t="s">
        <v>156</v>
      </c>
      <c r="T156" s="210" t="s">
        <v>156</v>
      </c>
      <c r="U156" s="201" t="n">
        <v>0</v>
      </c>
      <c r="V156" s="201" t="n">
        <f aca="false">ROUND(E156*U156,2)</f>
        <v>0</v>
      </c>
      <c r="W156" s="201"/>
      <c r="X156" s="201" t="s">
        <v>170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896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11"/>
      <c r="B157" s="212"/>
      <c r="C157" s="225" t="s">
        <v>907</v>
      </c>
      <c r="D157" s="226"/>
      <c r="E157" s="227" t="n">
        <v>1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18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 t="n">
        <v>64</v>
      </c>
      <c r="B158" s="204" t="s">
        <v>714</v>
      </c>
      <c r="C158" s="205" t="s">
        <v>908</v>
      </c>
      <c r="D158" s="206" t="s">
        <v>414</v>
      </c>
      <c r="E158" s="207" t="n">
        <v>1</v>
      </c>
      <c r="F158" s="208"/>
      <c r="G158" s="209" t="n">
        <f aca="false">ROUND(E158*F158,2)</f>
        <v>0</v>
      </c>
      <c r="H158" s="208"/>
      <c r="I158" s="209" t="n">
        <f aca="false">ROUND(E158*H158,2)</f>
        <v>0</v>
      </c>
      <c r="J158" s="208"/>
      <c r="K158" s="209" t="n">
        <f aca="false">ROUND(E158*J158,2)</f>
        <v>0</v>
      </c>
      <c r="L158" s="209" t="n">
        <v>21</v>
      </c>
      <c r="M158" s="209" t="n">
        <f aca="false">G158*(1+L158/100)</f>
        <v>0</v>
      </c>
      <c r="N158" s="209" t="n">
        <v>0.027</v>
      </c>
      <c r="O158" s="209" t="n">
        <f aca="false">ROUND(E158*N158,2)</f>
        <v>0.03</v>
      </c>
      <c r="P158" s="209" t="n">
        <v>0</v>
      </c>
      <c r="Q158" s="209" t="n">
        <f aca="false">ROUND(E158*P158,2)</f>
        <v>0</v>
      </c>
      <c r="R158" s="209" t="s">
        <v>287</v>
      </c>
      <c r="S158" s="209" t="s">
        <v>156</v>
      </c>
      <c r="T158" s="210" t="s">
        <v>156</v>
      </c>
      <c r="U158" s="201" t="n">
        <v>0</v>
      </c>
      <c r="V158" s="201" t="n">
        <f aca="false">ROUND(E158*U158,2)</f>
        <v>0</v>
      </c>
      <c r="W158" s="201"/>
      <c r="X158" s="201" t="s">
        <v>288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804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11"/>
      <c r="B159" s="212"/>
      <c r="C159" s="225" t="s">
        <v>62</v>
      </c>
      <c r="D159" s="226"/>
      <c r="E159" s="227" t="n">
        <v>1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218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 t="n">
        <v>65</v>
      </c>
      <c r="B160" s="204" t="s">
        <v>716</v>
      </c>
      <c r="C160" s="205" t="s">
        <v>909</v>
      </c>
      <c r="D160" s="206" t="s">
        <v>414</v>
      </c>
      <c r="E160" s="207" t="n">
        <v>1</v>
      </c>
      <c r="F160" s="208"/>
      <c r="G160" s="209" t="n">
        <f aca="false">ROUND(E160*F160,2)</f>
        <v>0</v>
      </c>
      <c r="H160" s="208"/>
      <c r="I160" s="209" t="n">
        <f aca="false">ROUND(E160*H160,2)</f>
        <v>0</v>
      </c>
      <c r="J160" s="208"/>
      <c r="K160" s="209" t="n">
        <f aca="false">ROUND(E160*J160,2)</f>
        <v>0</v>
      </c>
      <c r="L160" s="209" t="n">
        <v>21</v>
      </c>
      <c r="M160" s="209" t="n">
        <f aca="false">G160*(1+L160/100)</f>
        <v>0</v>
      </c>
      <c r="N160" s="209" t="n">
        <v>0.045</v>
      </c>
      <c r="O160" s="209" t="n">
        <f aca="false">ROUND(E160*N160,2)</f>
        <v>0.05</v>
      </c>
      <c r="P160" s="209" t="n">
        <v>0</v>
      </c>
      <c r="Q160" s="209" t="n">
        <f aca="false">ROUND(E160*P160,2)</f>
        <v>0</v>
      </c>
      <c r="R160" s="209" t="s">
        <v>287</v>
      </c>
      <c r="S160" s="209" t="s">
        <v>156</v>
      </c>
      <c r="T160" s="210" t="s">
        <v>156</v>
      </c>
      <c r="U160" s="201" t="n">
        <v>0</v>
      </c>
      <c r="V160" s="201" t="n">
        <f aca="false">ROUND(E160*U160,2)</f>
        <v>0</v>
      </c>
      <c r="W160" s="201"/>
      <c r="X160" s="201" t="s">
        <v>288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804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11"/>
      <c r="B161" s="212"/>
      <c r="C161" s="225" t="s">
        <v>62</v>
      </c>
      <c r="D161" s="226"/>
      <c r="E161" s="227" t="n">
        <v>1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218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0" collapsed="false">
      <c r="A162" s="185" t="s">
        <v>151</v>
      </c>
      <c r="B162" s="186" t="s">
        <v>104</v>
      </c>
      <c r="C162" s="187" t="s">
        <v>105</v>
      </c>
      <c r="D162" s="188"/>
      <c r="E162" s="189"/>
      <c r="F162" s="190"/>
      <c r="G162" s="190" t="n">
        <f aca="false">SUMIF(AG163:AG164,"&lt;&gt;NOR",G163:G164)</f>
        <v>0</v>
      </c>
      <c r="H162" s="190"/>
      <c r="I162" s="190" t="n">
        <f aca="false">SUM(I163:I164)</f>
        <v>0</v>
      </c>
      <c r="J162" s="190"/>
      <c r="K162" s="190" t="n">
        <f aca="false">SUM(K163:K164)</f>
        <v>0</v>
      </c>
      <c r="L162" s="190"/>
      <c r="M162" s="190" t="n">
        <f aca="false">SUM(M163:M164)</f>
        <v>0</v>
      </c>
      <c r="N162" s="190"/>
      <c r="O162" s="190" t="n">
        <f aca="false">SUM(O163:O164)</f>
        <v>0</v>
      </c>
      <c r="P162" s="190"/>
      <c r="Q162" s="190" t="n">
        <f aca="false">SUM(Q163:Q164)</f>
        <v>0</v>
      </c>
      <c r="R162" s="190"/>
      <c r="S162" s="190"/>
      <c r="T162" s="191"/>
      <c r="U162" s="192"/>
      <c r="V162" s="192" t="n">
        <f aca="false">SUM(V163:V164)</f>
        <v>0</v>
      </c>
      <c r="W162" s="192"/>
      <c r="X162" s="192"/>
      <c r="AG162" s="0" t="s">
        <v>152</v>
      </c>
    </row>
    <row r="163" customFormat="false" ht="12.75" hidden="false" customHeight="false" outlineLevel="1" collapsed="false">
      <c r="A163" s="203" t="n">
        <v>66</v>
      </c>
      <c r="B163" s="204" t="s">
        <v>541</v>
      </c>
      <c r="C163" s="205" t="s">
        <v>910</v>
      </c>
      <c r="D163" s="206" t="s">
        <v>322</v>
      </c>
      <c r="E163" s="207" t="n">
        <v>8.073</v>
      </c>
      <c r="F163" s="208"/>
      <c r="G163" s="209" t="n">
        <f aca="false">ROUND(E163*F163,2)</f>
        <v>0</v>
      </c>
      <c r="H163" s="208"/>
      <c r="I163" s="209" t="n">
        <f aca="false">ROUND(E163*H163,2)</f>
        <v>0</v>
      </c>
      <c r="J163" s="208"/>
      <c r="K163" s="209" t="n">
        <f aca="false">ROUND(E163*J163,2)</f>
        <v>0</v>
      </c>
      <c r="L163" s="209" t="n">
        <v>21</v>
      </c>
      <c r="M163" s="209" t="n">
        <f aca="false">G163*(1+L163/100)</f>
        <v>0</v>
      </c>
      <c r="N163" s="209" t="n">
        <v>0</v>
      </c>
      <c r="O163" s="209" t="n">
        <f aca="false">ROUND(E163*N163,2)</f>
        <v>0</v>
      </c>
      <c r="P163" s="209" t="n">
        <v>0</v>
      </c>
      <c r="Q163" s="209" t="n">
        <f aca="false">ROUND(E163*P163,2)</f>
        <v>0</v>
      </c>
      <c r="R163" s="209"/>
      <c r="S163" s="209" t="s">
        <v>156</v>
      </c>
      <c r="T163" s="210" t="s">
        <v>156</v>
      </c>
      <c r="U163" s="201" t="n">
        <v>0</v>
      </c>
      <c r="V163" s="201" t="n">
        <f aca="false">ROUND(E163*U163,2)</f>
        <v>0</v>
      </c>
      <c r="W163" s="201"/>
      <c r="X163" s="201" t="s">
        <v>170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911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11"/>
      <c r="B164" s="212"/>
      <c r="C164" s="225" t="s">
        <v>912</v>
      </c>
      <c r="D164" s="226"/>
      <c r="E164" s="227" t="n">
        <v>8.073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1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0" collapsed="false">
      <c r="A165" s="185" t="s">
        <v>151</v>
      </c>
      <c r="B165" s="186" t="s">
        <v>106</v>
      </c>
      <c r="C165" s="187" t="s">
        <v>107</v>
      </c>
      <c r="D165" s="188"/>
      <c r="E165" s="189"/>
      <c r="F165" s="190"/>
      <c r="G165" s="190" t="n">
        <f aca="false">SUMIF(AG166:AG171,"&lt;&gt;NOR",G166:G171)</f>
        <v>0</v>
      </c>
      <c r="H165" s="190"/>
      <c r="I165" s="190" t="n">
        <f aca="false">SUM(I166:I171)</f>
        <v>0</v>
      </c>
      <c r="J165" s="190"/>
      <c r="K165" s="190" t="n">
        <f aca="false">SUM(K166:K171)</f>
        <v>0</v>
      </c>
      <c r="L165" s="190"/>
      <c r="M165" s="190" t="n">
        <f aca="false">SUM(M166:M171)</f>
        <v>0</v>
      </c>
      <c r="N165" s="190"/>
      <c r="O165" s="190" t="n">
        <f aca="false">SUM(O166:O171)</f>
        <v>0</v>
      </c>
      <c r="P165" s="190"/>
      <c r="Q165" s="190" t="n">
        <f aca="false">SUM(Q166:Q171)</f>
        <v>0</v>
      </c>
      <c r="R165" s="190"/>
      <c r="S165" s="190"/>
      <c r="T165" s="191"/>
      <c r="U165" s="192"/>
      <c r="V165" s="192" t="n">
        <f aca="false">SUM(V166:V171)</f>
        <v>0</v>
      </c>
      <c r="W165" s="192"/>
      <c r="X165" s="192"/>
      <c r="AG165" s="0" t="s">
        <v>152</v>
      </c>
    </row>
    <row r="166" customFormat="false" ht="12.75" hidden="false" customHeight="false" outlineLevel="1" collapsed="false">
      <c r="A166" s="203" t="n">
        <v>67</v>
      </c>
      <c r="B166" s="204" t="s">
        <v>547</v>
      </c>
      <c r="C166" s="205" t="s">
        <v>913</v>
      </c>
      <c r="D166" s="206" t="s">
        <v>322</v>
      </c>
      <c r="E166" s="207" t="n">
        <v>8.073</v>
      </c>
      <c r="F166" s="208"/>
      <c r="G166" s="209" t="n">
        <f aca="false">ROUND(E166*F166,2)</f>
        <v>0</v>
      </c>
      <c r="H166" s="208"/>
      <c r="I166" s="209" t="n">
        <f aca="false">ROUND(E166*H166,2)</f>
        <v>0</v>
      </c>
      <c r="J166" s="208"/>
      <c r="K166" s="209" t="n">
        <f aca="false">ROUND(E166*J166,2)</f>
        <v>0</v>
      </c>
      <c r="L166" s="209" t="n">
        <v>21</v>
      </c>
      <c r="M166" s="209" t="n">
        <f aca="false">G166*(1+L166/100)</f>
        <v>0</v>
      </c>
      <c r="N166" s="209" t="n">
        <v>0</v>
      </c>
      <c r="O166" s="209" t="n">
        <f aca="false">ROUND(E166*N166,2)</f>
        <v>0</v>
      </c>
      <c r="P166" s="209" t="n">
        <v>0</v>
      </c>
      <c r="Q166" s="209" t="n">
        <f aca="false">ROUND(E166*P166,2)</f>
        <v>0</v>
      </c>
      <c r="R166" s="209"/>
      <c r="S166" s="209" t="s">
        <v>156</v>
      </c>
      <c r="T166" s="210" t="s">
        <v>156</v>
      </c>
      <c r="U166" s="201" t="n">
        <v>0</v>
      </c>
      <c r="V166" s="201" t="n">
        <f aca="false">ROUND(E166*U166,2)</f>
        <v>0</v>
      </c>
      <c r="W166" s="201"/>
      <c r="X166" s="201" t="s">
        <v>170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911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11"/>
      <c r="B167" s="212"/>
      <c r="C167" s="225" t="s">
        <v>912</v>
      </c>
      <c r="D167" s="226"/>
      <c r="E167" s="227" t="n">
        <v>8.073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218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 t="n">
        <v>68</v>
      </c>
      <c r="B168" s="204" t="s">
        <v>550</v>
      </c>
      <c r="C168" s="205" t="s">
        <v>914</v>
      </c>
      <c r="D168" s="206" t="s">
        <v>322</v>
      </c>
      <c r="E168" s="207" t="n">
        <v>113.022</v>
      </c>
      <c r="F168" s="208"/>
      <c r="G168" s="209" t="n">
        <f aca="false">ROUND(E168*F168,2)</f>
        <v>0</v>
      </c>
      <c r="H168" s="208"/>
      <c r="I168" s="209" t="n">
        <f aca="false">ROUND(E168*H168,2)</f>
        <v>0</v>
      </c>
      <c r="J168" s="208"/>
      <c r="K168" s="209" t="n">
        <f aca="false">ROUND(E168*J168,2)</f>
        <v>0</v>
      </c>
      <c r="L168" s="209" t="n">
        <v>21</v>
      </c>
      <c r="M168" s="209" t="n">
        <f aca="false">G168*(1+L168/100)</f>
        <v>0</v>
      </c>
      <c r="N168" s="209" t="n">
        <v>0</v>
      </c>
      <c r="O168" s="209" t="n">
        <f aca="false">ROUND(E168*N168,2)</f>
        <v>0</v>
      </c>
      <c r="P168" s="209" t="n">
        <v>0</v>
      </c>
      <c r="Q168" s="209" t="n">
        <f aca="false">ROUND(E168*P168,2)</f>
        <v>0</v>
      </c>
      <c r="R168" s="209"/>
      <c r="S168" s="209" t="s">
        <v>156</v>
      </c>
      <c r="T168" s="210" t="s">
        <v>156</v>
      </c>
      <c r="U168" s="201" t="n">
        <v>0</v>
      </c>
      <c r="V168" s="201" t="n">
        <f aca="false">ROUND(E168*U168,2)</f>
        <v>0</v>
      </c>
      <c r="W168" s="201"/>
      <c r="X168" s="201" t="s">
        <v>170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911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11"/>
      <c r="B169" s="212"/>
      <c r="C169" s="225" t="s">
        <v>915</v>
      </c>
      <c r="D169" s="226"/>
      <c r="E169" s="227" t="n">
        <v>113.022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21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 t="n">
        <v>69</v>
      </c>
      <c r="B170" s="204" t="s">
        <v>559</v>
      </c>
      <c r="C170" s="205" t="s">
        <v>916</v>
      </c>
      <c r="D170" s="206" t="s">
        <v>322</v>
      </c>
      <c r="E170" s="207" t="n">
        <v>8.073</v>
      </c>
      <c r="F170" s="208"/>
      <c r="G170" s="209" t="n">
        <f aca="false">ROUND(E170*F170,2)</f>
        <v>0</v>
      </c>
      <c r="H170" s="208"/>
      <c r="I170" s="209" t="n">
        <f aca="false">ROUND(E170*H170,2)</f>
        <v>0</v>
      </c>
      <c r="J170" s="208"/>
      <c r="K170" s="209" t="n">
        <f aca="false">ROUND(E170*J170,2)</f>
        <v>0</v>
      </c>
      <c r="L170" s="209" t="n">
        <v>21</v>
      </c>
      <c r="M170" s="209" t="n">
        <f aca="false">G170*(1+L170/100)</f>
        <v>0</v>
      </c>
      <c r="N170" s="209" t="n">
        <v>0</v>
      </c>
      <c r="O170" s="209" t="n">
        <f aca="false">ROUND(E170*N170,2)</f>
        <v>0</v>
      </c>
      <c r="P170" s="209" t="n">
        <v>0</v>
      </c>
      <c r="Q170" s="209" t="n">
        <f aca="false">ROUND(E170*P170,2)</f>
        <v>0</v>
      </c>
      <c r="R170" s="209"/>
      <c r="S170" s="209" t="s">
        <v>156</v>
      </c>
      <c r="T170" s="210" t="s">
        <v>156</v>
      </c>
      <c r="U170" s="201" t="n">
        <v>0</v>
      </c>
      <c r="V170" s="201" t="n">
        <f aca="false">ROUND(E170*U170,2)</f>
        <v>0</v>
      </c>
      <c r="W170" s="201"/>
      <c r="X170" s="201" t="s">
        <v>170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911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11"/>
      <c r="B171" s="212"/>
      <c r="C171" s="225" t="s">
        <v>912</v>
      </c>
      <c r="D171" s="226"/>
      <c r="E171" s="227" t="n">
        <v>8.073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18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0" collapsed="false">
      <c r="A172" s="163"/>
      <c r="B172" s="169"/>
      <c r="C172" s="216"/>
      <c r="D172" s="171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AE172" s="0" t="n">
        <v>15</v>
      </c>
      <c r="AF172" s="0" t="n">
        <v>21</v>
      </c>
      <c r="AG172" s="0" t="s">
        <v>138</v>
      </c>
    </row>
    <row r="173" customFormat="false" ht="12.75" hidden="false" customHeight="false" outlineLevel="0" collapsed="false">
      <c r="A173" s="217"/>
      <c r="B173" s="218" t="s">
        <v>25</v>
      </c>
      <c r="C173" s="219"/>
      <c r="D173" s="220"/>
      <c r="E173" s="221"/>
      <c r="F173" s="221"/>
      <c r="G173" s="222" t="n">
        <f aca="false">G8+G61+G72+G96+G99+G118+G129+G140+G145+G153+G162+G165</f>
        <v>0</v>
      </c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AE173" s="0" t="n">
        <f aca="false">SUMIF(L7:L171,AE172,G7:G171)</f>
        <v>0</v>
      </c>
      <c r="AF173" s="0" t="n">
        <f aca="false">SUMIF(L7:L171,AF172,G7:G171)</f>
        <v>0</v>
      </c>
      <c r="AG173" s="0" t="s">
        <v>187</v>
      </c>
    </row>
    <row r="174" customFormat="false" ht="12.75" hidden="false" customHeight="false" outlineLevel="0" collapsed="false">
      <c r="C174" s="223"/>
      <c r="D174" s="111"/>
      <c r="AG174" s="0" t="s">
        <v>188</v>
      </c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</sheetData>
  <sheetProtection algorithmName="SHA-512" hashValue="3XyzbkqidIpG4J1Rx8cZNOa3d4wzuhqwDQPnPcFe3528Stlraxu3BksnGPAJlH+FJtgZJOZe48vYMy1zI9lDIw==" saltValue="0ztFnMUTIFBIuYgts+djpA==" spinCount="100000" sheet="true" objects="true" scenarios="true"/>
  <mergeCells count="7">
    <mergeCell ref="A1:G1"/>
    <mergeCell ref="C2:G2"/>
    <mergeCell ref="C3:G3"/>
    <mergeCell ref="C4:G4"/>
    <mergeCell ref="C74:G74"/>
    <mergeCell ref="C77:G77"/>
    <mergeCell ref="C80:G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Ivana Pavliskova</cp:lastModifiedBy>
  <cp:lastPrinted>2019-03-19T12:27:02Z</cp:lastPrinted>
  <dcterms:modified xsi:type="dcterms:W3CDTF">2021-02-19T10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