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01.1 Místní komun..." sheetId="2" state="visible" r:id="rId3"/>
    <sheet name="2 - SO 101.2  Místní komu..." sheetId="3" state="visible" r:id="rId4"/>
    <sheet name="3 - SO 101-3 Místní komun..." sheetId="4" state="visible" r:id="rId5"/>
    <sheet name="Pokyny pro vyplnění" sheetId="5" state="visible" r:id="rId6"/>
  </sheets>
  <definedNames>
    <definedName function="false" hidden="false" localSheetId="1" name="_xlnm.Print_Area" vbProcedure="false">'1 - SO 101.1 Místní komun...'!$C$4:$J$36,'1 - SO 101.1 Místní komun...'!$C$42:$J$65,'1 - SO 101.1 Místní komun...'!$C$71:$K$268</definedName>
    <definedName function="false" hidden="false" localSheetId="1" name="_xlnm.Print_Titles" vbProcedure="false">'1 - SO 101.1 Místní komun...'!$83:$83</definedName>
    <definedName function="false" hidden="true" localSheetId="1" name="_xlnm._FilterDatabase" vbProcedure="false">'1 - SO 101.1 Místní komun...'!$C$83:$K$268</definedName>
    <definedName function="false" hidden="false" localSheetId="2" name="_xlnm.Print_Area" vbProcedure="false">'2 - SO 101.2  Místní komu...'!$C$4:$J$36,'2 - SO 101.2  Místní komu...'!$C$42:$J$65,'2 - SO 101.2  Místní komu...'!$C$71:$K$143</definedName>
    <definedName function="false" hidden="false" localSheetId="2" name="_xlnm.Print_Titles" vbProcedure="false">'2 - SO 101.2  Místní komu...'!$83:$83</definedName>
    <definedName function="false" hidden="true" localSheetId="2" name="_xlnm._FilterDatabase" vbProcedure="false">'2 - SO 101.2  Místní komu...'!$C$83:$K$143</definedName>
    <definedName function="false" hidden="false" localSheetId="3" name="_xlnm.Print_Area" vbProcedure="false">'3 - SO 101-3 Místní komun...'!$C$4:$J$36,'3 - SO 101-3 Místní komun...'!$C$42:$J$67,'3 - SO 101-3 Místní komun...'!$C$73:$K$254</definedName>
    <definedName function="false" hidden="false" localSheetId="3" name="_xlnm.Print_Titles" vbProcedure="false">'3 - SO 101-3 Místní komun...'!$85:$85</definedName>
    <definedName function="false" hidden="true" localSheetId="3" name="_xlnm._FilterDatabase" vbProcedure="false">'3 - SO 101-3 Místní komun...'!$C$85:$K$254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5" uniqueCount="8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d935bc2-4883-4f7d-9d8c-fe5785bd319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yklistické propojení Kopřivnice,Paseky-Záviš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. 2019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Ing.Ondřej Bojko</t>
  </si>
  <si>
    <t xml:space="preserve">Projektant:</t>
  </si>
  <si>
    <t xml:space="preserve">HaskoningDHV Czech Republic spol.s.r.o.,</t>
  </si>
  <si>
    <t xml:space="preserve">True</t>
  </si>
  <si>
    <t xml:space="preserve">Poznámka:</t>
  </si>
  <si>
    <t xml:space="preserve">Pokud se v rozpočtu vyskytují obchodní názvy-jsou pouze informativní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01.1 Místní komunikace-způsobilé výdaje hlavní</t>
  </si>
  <si>
    <t xml:space="preserve">STA</t>
  </si>
  <si>
    <t xml:space="preserve">{039a18c0-e9af-49c8-9c5f-c5cda50c328d}</t>
  </si>
  <si>
    <t xml:space="preserve">2</t>
  </si>
  <si>
    <t xml:space="preserve">SO 101.2  Místní komunikace-způsobilé výdaje vedlejší</t>
  </si>
  <si>
    <t xml:space="preserve">{834a37f7-01b3-4427-a8bc-69135fbda18a}</t>
  </si>
  <si>
    <t xml:space="preserve">3</t>
  </si>
  <si>
    <t xml:space="preserve">SO 101-3 Místní komunikace-nezpůsobilé výdaje</t>
  </si>
  <si>
    <t xml:space="preserve">{bf74a740-0f08-4a41-8a9c-81dc6a4f5fd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101.1 Místní komunikace-způsobilé výdaje hlav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469 - Stavební práce při elektromontážích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00</t>
  </si>
  <si>
    <t xml:space="preserve">Sanace podloží</t>
  </si>
  <si>
    <t xml:space="preserve">K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CS ÚRS 2017 01</t>
  </si>
  <si>
    <t xml:space="preserve">4</t>
  </si>
  <si>
    <t xml:space="preserve">1200618714</t>
  </si>
  <si>
    <t xml:space="preserve">VV</t>
  </si>
  <si>
    <t xml:space="preserve">360,0*0,3</t>
  </si>
  <si>
    <t xml:space="preserve">Součet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280117659</t>
  </si>
  <si>
    <t xml:space="preserve">171101121</t>
  </si>
  <si>
    <t xml:space="preserve">Uložení sypaniny do násypů s rozprostřením sypaniny ve vrstvách a s hrubým urovnáním zhutněných s uzavřením povrchu násypu z hornin nesoudržných kamenitých</t>
  </si>
  <si>
    <t xml:space="preserve">-1044053552</t>
  </si>
  <si>
    <t xml:space="preserve">M</t>
  </si>
  <si>
    <t xml:space="preserve">583336980</t>
  </si>
  <si>
    <t xml:space="preserve">kamenivo těžené hrubé frakce 32-63</t>
  </si>
  <si>
    <t xml:space="preserve">t</t>
  </si>
  <si>
    <t xml:space="preserve">8</t>
  </si>
  <si>
    <t xml:space="preserve">-313301902</t>
  </si>
  <si>
    <t xml:space="preserve">108,0*1,67*1,01</t>
  </si>
  <si>
    <t xml:space="preserve">5</t>
  </si>
  <si>
    <t xml:space="preserve">171201201</t>
  </si>
  <si>
    <t xml:space="preserve">Uložení sypaniny na skládky</t>
  </si>
  <si>
    <t xml:space="preserve">-942971697</t>
  </si>
  <si>
    <t xml:space="preserve">6</t>
  </si>
  <si>
    <t xml:space="preserve">171201211</t>
  </si>
  <si>
    <t xml:space="preserve">Uložení sypaniny poplatek za uložení sypaniny na skládce (skládkovné)</t>
  </si>
  <si>
    <t xml:space="preserve">793457128</t>
  </si>
  <si>
    <t xml:space="preserve">108,0*1,5</t>
  </si>
  <si>
    <t xml:space="preserve">7</t>
  </si>
  <si>
    <t xml:space="preserve">919726122</t>
  </si>
  <si>
    <t xml:space="preserve">Geotextilie netkaná pro ochranu, separaci nebo filtraci měrná hmotnost přes 200 do 300 g/m2</t>
  </si>
  <si>
    <t xml:space="preserve">m2</t>
  </si>
  <si>
    <t xml:space="preserve">-945739802</t>
  </si>
  <si>
    <t xml:space="preserve">Zemní práce</t>
  </si>
  <si>
    <t xml:space="preserve">1-0</t>
  </si>
  <si>
    <t xml:space="preserve">Pročištění propustků</t>
  </si>
  <si>
    <t xml:space="preserve">m</t>
  </si>
  <si>
    <t xml:space="preserve">7510503</t>
  </si>
  <si>
    <t xml:space="preserve">9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-452190569</t>
  </si>
  <si>
    <t xml:space="preserve">dle TZ</t>
  </si>
  <si>
    <t xml:space="preserve">20,0</t>
  </si>
  <si>
    <t xml:space="preserve">10</t>
  </si>
  <si>
    <t xml:space="preserve">113107224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2135928316</t>
  </si>
  <si>
    <t xml:space="preserve">dle TZ-štěrková plocha</t>
  </si>
  <si>
    <t xml:space="preserve">290,0</t>
  </si>
  <si>
    <t xml:space="preserve">11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1391919565</t>
  </si>
  <si>
    <t xml:space="preserve">100,0*0,1</t>
  </si>
  <si>
    <t xml:space="preserve">123,0*0,35</t>
  </si>
  <si>
    <t xml:space="preserve">12</t>
  </si>
  <si>
    <t xml:space="preserve">122101101</t>
  </si>
  <si>
    <t xml:space="preserve">Odkopávky a prokopávky nezapažené s přehozením výkopku na vzdálenost do 3 m nebo s naložením na dopravní prostředek v horninách tř. 1 a 2 do 100 m3</t>
  </si>
  <si>
    <t xml:space="preserve">-1650842589</t>
  </si>
  <si>
    <t xml:space="preserve">těžení a naložení ornice na meziskládce pro zpětné ohumusování</t>
  </si>
  <si>
    <t xml:space="preserve">153,0*0,1</t>
  </si>
  <si>
    <t xml:space="preserve">Mezisoučet</t>
  </si>
  <si>
    <t xml:space="preserve">těžení a naložení přebytečné ornice pro odvoz</t>
  </si>
  <si>
    <t xml:space="preserve">53,05-15,3</t>
  </si>
  <si>
    <t xml:space="preserve">13</t>
  </si>
  <si>
    <t xml:space="preserve">375597552</t>
  </si>
  <si>
    <t xml:space="preserve">14</t>
  </si>
  <si>
    <t xml:space="preserve">129203101</t>
  </si>
  <si>
    <t xml:space="preserve">Čištění otevřených koryt vodotečí s přehozením rozpojeného nánosu do 3 m nebo s naložením na dopravní prostředek při šířce původního dna do 5m a hloubce koryta do 2,5 m v hornině tř. 3</t>
  </si>
  <si>
    <t xml:space="preserve">-1757986582</t>
  </si>
  <si>
    <t xml:space="preserve">pročištění stávajícího příkopu</t>
  </si>
  <si>
    <t xml:space="preserve">440,0*0,2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345612196</t>
  </si>
  <si>
    <t xml:space="preserve">16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093133471</t>
  </si>
  <si>
    <t xml:space="preserve">výkop pro chráničku</t>
  </si>
  <si>
    <t xml:space="preserve">50,0*0,6*0,6</t>
  </si>
  <si>
    <t xml:space="preserve">17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275251319</t>
  </si>
  <si>
    <t xml:space="preserve">výkop pro patky</t>
  </si>
  <si>
    <t xml:space="preserve">0,3*0,3*0,4*2</t>
  </si>
  <si>
    <t xml:space="preserve">18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62429993</t>
  </si>
  <si>
    <t xml:space="preserve">dovoz ornice z meziskládky pro ohumusování</t>
  </si>
  <si>
    <t xml:space="preserve">15,3</t>
  </si>
  <si>
    <t xml:space="preserve">odvoz ornice na meziskládku</t>
  </si>
  <si>
    <t xml:space="preserve">19</t>
  </si>
  <si>
    <t xml:space="preserve">162301501</t>
  </si>
  <si>
    <t xml:space="preserve">Vodorovné přemístění smýcených křovin do průměru kmene 100 mm na vzdálenost do 5 000 m</t>
  </si>
  <si>
    <t xml:space="preserve">-180881872</t>
  </si>
  <si>
    <t xml:space="preserve">20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114005074</t>
  </si>
  <si>
    <t xml:space="preserve">odvoz přebytečné ornice</t>
  </si>
  <si>
    <t xml:space="preserve">37,75</t>
  </si>
  <si>
    <t xml:space="preserve">-503320697</t>
  </si>
  <si>
    <t xml:space="preserve">odvoz přebytečné zeminy na skládku</t>
  </si>
  <si>
    <t xml:space="preserve">(88,0+18,0+0,072+18,0)-2,0</t>
  </si>
  <si>
    <t xml:space="preserve">22</t>
  </si>
  <si>
    <t xml:space="preserve">985209859</t>
  </si>
  <si>
    <t xml:space="preserve">23</t>
  </si>
  <si>
    <t xml:space="preserve">1478997413</t>
  </si>
  <si>
    <t xml:space="preserve">122,072*1,5</t>
  </si>
  <si>
    <t xml:space="preserve">24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202841918</t>
  </si>
  <si>
    <t xml:space="preserve">2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928948925</t>
  </si>
  <si>
    <t xml:space="preserve">26</t>
  </si>
  <si>
    <t xml:space="preserve">005724100</t>
  </si>
  <si>
    <t xml:space="preserve">osivo směs travní parková</t>
  </si>
  <si>
    <t xml:space="preserve">kg</t>
  </si>
  <si>
    <t xml:space="preserve">1922341578</t>
  </si>
  <si>
    <t xml:space="preserve">70,0*0,025</t>
  </si>
  <si>
    <t xml:space="preserve">27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1516695371</t>
  </si>
  <si>
    <t xml:space="preserve">28</t>
  </si>
  <si>
    <t xml:space="preserve">313886187</t>
  </si>
  <si>
    <t xml:space="preserve">83,0*0,025</t>
  </si>
  <si>
    <t xml:space="preserve">29</t>
  </si>
  <si>
    <t xml:space="preserve">181951102</t>
  </si>
  <si>
    <t xml:space="preserve">Úprava pláně vyrovnáním výškových rozdílů v hornině tř. 1 až 4 se zhutněním</t>
  </si>
  <si>
    <t xml:space="preserve">18131504</t>
  </si>
  <si>
    <t xml:space="preserve">30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1648648567</t>
  </si>
  <si>
    <t xml:space="preserve">31</t>
  </si>
  <si>
    <t xml:space="preserve">182301121</t>
  </si>
  <si>
    <t xml:space="preserve">Rozprostření a urovnání ornice ve svahu sklonu přes 1:5 při souvislé ploše do 500 m2, tl. vrstvy do 100 mm</t>
  </si>
  <si>
    <t xml:space="preserve">-974239368</t>
  </si>
  <si>
    <t xml:space="preserve">32</t>
  </si>
  <si>
    <t xml:space="preserve">184806112</t>
  </si>
  <si>
    <t xml:space="preserve">Řez stromů, keřů nebo růží průklestem stromů netrnitých, o průměru koruny přes 2 do 4 m</t>
  </si>
  <si>
    <t xml:space="preserve">kus</t>
  </si>
  <si>
    <t xml:space="preserve">-1710588391</t>
  </si>
  <si>
    <t xml:space="preserve">33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632746992</t>
  </si>
  <si>
    <t xml:space="preserve">34</t>
  </si>
  <si>
    <t xml:space="preserve">185803111</t>
  </si>
  <si>
    <t xml:space="preserve">Ošetření trávníku jednorázové v rovině nebo na svahu do 1:5</t>
  </si>
  <si>
    <t xml:space="preserve">-1455948144</t>
  </si>
  <si>
    <t xml:space="preserve">70,0*2</t>
  </si>
  <si>
    <t xml:space="preserve">35</t>
  </si>
  <si>
    <t xml:space="preserve">185803112</t>
  </si>
  <si>
    <t xml:space="preserve">Ošetření trávníku jednorázové na svahu přes 1:5 do 1:2</t>
  </si>
  <si>
    <t xml:space="preserve">1206544419</t>
  </si>
  <si>
    <t xml:space="preserve">83,0*2</t>
  </si>
  <si>
    <t xml:space="preserve">469</t>
  </si>
  <si>
    <t xml:space="preserve">Stavební práce při elektromontážích</t>
  </si>
  <si>
    <t xml:space="preserve">36</t>
  </si>
  <si>
    <t xml:space="preserve">469-1</t>
  </si>
  <si>
    <t xml:space="preserve">Chránička dělená DN 160 vč.lože a obsypu</t>
  </si>
  <si>
    <t xml:space="preserve">2115620777</t>
  </si>
  <si>
    <t xml:space="preserve">37</t>
  </si>
  <si>
    <t xml:space="preserve">469-2</t>
  </si>
  <si>
    <t xml:space="preserve">Rezervní chránička ohebná dvouplášťová DN160 vč,lože,obsypu</t>
  </si>
  <si>
    <t xml:space="preserve">1660411118</t>
  </si>
  <si>
    <t xml:space="preserve">Komunikace pozemní</t>
  </si>
  <si>
    <t xml:space="preserve">38</t>
  </si>
  <si>
    <t xml:space="preserve">564861111</t>
  </si>
  <si>
    <t xml:space="preserve">Podklad ze štěrkodrti ŠD s rozprostřením a zhutněním, po zhutnění tl. 200 mm</t>
  </si>
  <si>
    <t xml:space="preserve">-357611933</t>
  </si>
  <si>
    <t xml:space="preserve">společná stezka pro chodce a cyklisty</t>
  </si>
  <si>
    <t xml:space="preserve">360,0*1,05</t>
  </si>
  <si>
    <t xml:space="preserve">39</t>
  </si>
  <si>
    <t xml:space="preserve">564911411</t>
  </si>
  <si>
    <t xml:space="preserve">Podklad nebo podsyp z asfaltového recyklátu s rozprostřením a zhutněním, po zhutnění tl. 50 mm</t>
  </si>
  <si>
    <t xml:space="preserve">-1106772645</t>
  </si>
  <si>
    <t xml:space="preserve">360,0</t>
  </si>
  <si>
    <t xml:space="preserve">40</t>
  </si>
  <si>
    <t xml:space="preserve">569851111</t>
  </si>
  <si>
    <t xml:space="preserve">Zpevnění krajnic nebo komunikací pro pěší s rozprostřením a zhutněním, po zhutnění štěrkodrtí tl. 150 mm</t>
  </si>
  <si>
    <t xml:space="preserve">2133945619</t>
  </si>
  <si>
    <t xml:space="preserve">41</t>
  </si>
  <si>
    <t xml:space="preserve">569903311</t>
  </si>
  <si>
    <t xml:space="preserve">Zřízení zemních krajnic z hornin jakékoliv třídy se zhutněním</t>
  </si>
  <si>
    <t xml:space="preserve">-243992806</t>
  </si>
  <si>
    <t xml:space="preserve">42</t>
  </si>
  <si>
    <t xml:space="preserve">573191111</t>
  </si>
  <si>
    <t xml:space="preserve">Postřik infiltrační kationaktivní emulzí v množství 1,00 kg/m2</t>
  </si>
  <si>
    <t xml:space="preserve">830197025</t>
  </si>
  <si>
    <t xml:space="preserve">43</t>
  </si>
  <si>
    <t xml:space="preserve">573211108</t>
  </si>
  <si>
    <t xml:space="preserve">Postřik spojovací PS bez posypu kamenivem z asfaltu silničního, v množství 0,40 kg/m2</t>
  </si>
  <si>
    <t xml:space="preserve">1844880274</t>
  </si>
  <si>
    <t xml:space="preserve">44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244259455</t>
  </si>
  <si>
    <t xml:space="preserve">360,0-2,0</t>
  </si>
  <si>
    <t xml:space="preserve">4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964347426</t>
  </si>
  <si>
    <t xml:space="preserve">dle TZ-reliéfní dlažba</t>
  </si>
  <si>
    <t xml:space="preserve">2,0</t>
  </si>
  <si>
    <t xml:space="preserve">46</t>
  </si>
  <si>
    <t xml:space="preserve">592452670</t>
  </si>
  <si>
    <t xml:space="preserve">dlažba skladebná betonová základní pro nevidomé 20 x 10 x 6 cm barevná</t>
  </si>
  <si>
    <t xml:space="preserve">1996412747</t>
  </si>
  <si>
    <t xml:space="preserve">2,0*1,01</t>
  </si>
  <si>
    <t xml:space="preserve">Ostatní konstrukce a práce, bourání</t>
  </si>
  <si>
    <t xml:space="preserve">47</t>
  </si>
  <si>
    <t xml:space="preserve">9-0</t>
  </si>
  <si>
    <t xml:space="preserve">Úprava zábradlí-(navýšení,odstranění původného nátěru+nátěr nový,přidání vodící tyče pro nevidomé)</t>
  </si>
  <si>
    <t xml:space="preserve">-1921014209</t>
  </si>
  <si>
    <t xml:space="preserve">48</t>
  </si>
  <si>
    <t xml:space="preserve">911121111</t>
  </si>
  <si>
    <t xml:space="preserve">Montáž zábradlí ocelového přichyceného vruty do betonového podkladu</t>
  </si>
  <si>
    <t xml:space="preserve">1072967844</t>
  </si>
  <si>
    <t xml:space="preserve">49</t>
  </si>
  <si>
    <t xml:space="preserve">914111111</t>
  </si>
  <si>
    <t xml:space="preserve">Montáž svislé dopravní značky základní velikosti do 1 m2 objímkami na sloupky nebo konzoly</t>
  </si>
  <si>
    <t xml:space="preserve">-422497851</t>
  </si>
  <si>
    <t xml:space="preserve">C9a</t>
  </si>
  <si>
    <t xml:space="preserve">C9b</t>
  </si>
  <si>
    <t xml:space="preserve">přemístění bez dodávky E13</t>
  </si>
  <si>
    <t xml:space="preserve">50</t>
  </si>
  <si>
    <t xml:space="preserve">404442130</t>
  </si>
  <si>
    <t xml:space="preserve">značka dopravní svislá reflexní zákazová C AL- 3M 700 mm</t>
  </si>
  <si>
    <t xml:space="preserve">-127866279</t>
  </si>
  <si>
    <t xml:space="preserve">51</t>
  </si>
  <si>
    <t xml:space="preserve">914511112</t>
  </si>
  <si>
    <t xml:space="preserve">Montáž sloupku dopravních značek délky do 3,5 m do hliníkové patky</t>
  </si>
  <si>
    <t xml:space="preserve">-2103159303</t>
  </si>
  <si>
    <t xml:space="preserve">52</t>
  </si>
  <si>
    <t xml:space="preserve">404452250</t>
  </si>
  <si>
    <t xml:space="preserve">sloupek Zn 60 - 350</t>
  </si>
  <si>
    <t xml:space="preserve">1439278440</t>
  </si>
  <si>
    <t xml:space="preserve">53</t>
  </si>
  <si>
    <t xml:space="preserve">404452400</t>
  </si>
  <si>
    <t xml:space="preserve">patka hliníková pro sloupek D 60 mm</t>
  </si>
  <si>
    <t xml:space="preserve">1313905047</t>
  </si>
  <si>
    <t xml:space="preserve">54</t>
  </si>
  <si>
    <t xml:space="preserve">404452530</t>
  </si>
  <si>
    <t xml:space="preserve">víčko plastové na sloupek 60</t>
  </si>
  <si>
    <t xml:space="preserve">2125619804</t>
  </si>
  <si>
    <t xml:space="preserve">55</t>
  </si>
  <si>
    <t xml:space="preserve">404452560</t>
  </si>
  <si>
    <t xml:space="preserve">upínací svorka na sloupek D 60 mm</t>
  </si>
  <si>
    <t xml:space="preserve">-447259493</t>
  </si>
  <si>
    <t xml:space="preserve">56</t>
  </si>
  <si>
    <t xml:space="preserve">915131116</t>
  </si>
  <si>
    <t xml:space="preserve">Vodorovné dopravní značení stříkané barvou přechody pro chodce, šipky, symboly žluté retroreflexní</t>
  </si>
  <si>
    <t xml:space="preserve">1334099414</t>
  </si>
  <si>
    <t xml:space="preserve">dle TZ  V15(C9a)-barevná</t>
  </si>
  <si>
    <t xml:space="preserve">2*5,0</t>
  </si>
  <si>
    <t xml:space="preserve">5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1106777060</t>
  </si>
  <si>
    <t xml:space="preserve">58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20/25, do lože z betonu prostého téže značky</t>
  </si>
  <si>
    <t xml:space="preserve">880409141</t>
  </si>
  <si>
    <t xml:space="preserve">dle TZ 100/250</t>
  </si>
  <si>
    <t xml:space="preserve">94,0</t>
  </si>
  <si>
    <t xml:space="preserve">59</t>
  </si>
  <si>
    <t xml:space="preserve">592174150</t>
  </si>
  <si>
    <t xml:space="preserve">obrubník betonový chodníkový 100x10x25 cm</t>
  </si>
  <si>
    <t xml:space="preserve">-1321325300</t>
  </si>
  <si>
    <t xml:space="preserve">60</t>
  </si>
  <si>
    <t xml:space="preserve">936174311</t>
  </si>
  <si>
    <t xml:space="preserve">Montáž stojanu na kola přichyceného kotevními šrouby 5 kol</t>
  </si>
  <si>
    <t xml:space="preserve">82311304</t>
  </si>
  <si>
    <t xml:space="preserve">61</t>
  </si>
  <si>
    <t xml:space="preserve">749101510</t>
  </si>
  <si>
    <t xml:space="preserve">stojan na kola viz TZ</t>
  </si>
  <si>
    <t xml:space="preserve">-664071778</t>
  </si>
  <si>
    <t xml:space="preserve">62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338131477</t>
  </si>
  <si>
    <t xml:space="preserve">dle TZ -B11</t>
  </si>
  <si>
    <t xml:space="preserve">63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780445811</t>
  </si>
  <si>
    <t xml:space="preserve">E13</t>
  </si>
  <si>
    <t xml:space="preserve">64</t>
  </si>
  <si>
    <t xml:space="preserve">966006251</t>
  </si>
  <si>
    <t xml:space="preserve">Odstranění parkovací zábrany s odklizením materiálu na vzdálenost do 20 m nebo s naložením na dopravní prostředek sloupku zabetonovaného</t>
  </si>
  <si>
    <t xml:space="preserve">-403733414</t>
  </si>
  <si>
    <t xml:space="preserve">sloupky proti pojezdu-odstranění</t>
  </si>
  <si>
    <t xml:space="preserve">65</t>
  </si>
  <si>
    <t xml:space="preserve">9-1</t>
  </si>
  <si>
    <t xml:space="preserve">Zábradlí v 1,3 vč.1*barva antikorozní+2*syntetický krycí nátěr viz TZ</t>
  </si>
  <si>
    <t xml:space="preserve">-136845943</t>
  </si>
  <si>
    <t xml:space="preserve">1,45</t>
  </si>
  <si>
    <t xml:space="preserve">997</t>
  </si>
  <si>
    <t xml:space="preserve">Přesun sutě</t>
  </si>
  <si>
    <t xml:space="preserve">6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876294703</t>
  </si>
  <si>
    <t xml:space="preserve">6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625833743</t>
  </si>
  <si>
    <t xml:space="preserve">168,2*9</t>
  </si>
  <si>
    <t xml:space="preserve">68</t>
  </si>
  <si>
    <t xml:space="preserve">997221611</t>
  </si>
  <si>
    <t xml:space="preserve">Nakládání na dopravní prostředky pro vodorovnou dopravu suti</t>
  </si>
  <si>
    <t xml:space="preserve">1107529649</t>
  </si>
  <si>
    <t xml:space="preserve">69</t>
  </si>
  <si>
    <t xml:space="preserve">997221855</t>
  </si>
  <si>
    <t xml:space="preserve">Poplatek za uložení stavebního odpadu na skládce (skládkovné) z kameniva</t>
  </si>
  <si>
    <t xml:space="preserve">951398019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515851571</t>
  </si>
  <si>
    <t xml:space="preserve">2 - SO 101.2  Místní komunikace-způsobilé výdaje vedlejší</t>
  </si>
  <si>
    <t xml:space="preserve">    3 - Svislé a kompletní konstrukce</t>
  </si>
  <si>
    <t xml:space="preserve">    8 - Trubní vedení</t>
  </si>
  <si>
    <t xml:space="preserve">VRN - Vedlejší rozpočtové náklady</t>
  </si>
  <si>
    <t xml:space="preserve">1478129689</t>
  </si>
  <si>
    <t xml:space="preserve">2029681399</t>
  </si>
  <si>
    <t xml:space="preserve">-1706515550</t>
  </si>
  <si>
    <t xml:space="preserve">výkop pro odvodňovací žlab</t>
  </si>
  <si>
    <t xml:space="preserve">3,0*0,5*0,5</t>
  </si>
  <si>
    <t xml:space="preserve">výkop pro palisády</t>
  </si>
  <si>
    <t xml:space="preserve">10,0*0,6*0,5</t>
  </si>
  <si>
    <t xml:space="preserve">149123256</t>
  </si>
  <si>
    <t xml:space="preserve">odvoz zeminy na skládku</t>
  </si>
  <si>
    <t xml:space="preserve">3,75+2,0</t>
  </si>
  <si>
    <t xml:space="preserve">859540739</t>
  </si>
  <si>
    <t xml:space="preserve">-522719334</t>
  </si>
  <si>
    <t xml:space="preserve">5,75*1,5</t>
  </si>
  <si>
    <t xml:space="preserve">-726339012</t>
  </si>
  <si>
    <t xml:space="preserve">Svislé a kompletní konstrukce</t>
  </si>
  <si>
    <t xml:space="preserve">339921132</t>
  </si>
  <si>
    <t xml:space="preserve">Osazování palisád betonových v řadě se zabetonováním výšky palisády přes 500 do 1000 mm</t>
  </si>
  <si>
    <t xml:space="preserve">1291297710</t>
  </si>
  <si>
    <t xml:space="preserve">palisády 180/120/ výška 60cm</t>
  </si>
  <si>
    <t xml:space="preserve">3,24</t>
  </si>
  <si>
    <t xml:space="preserve">592284090/R</t>
  </si>
  <si>
    <t xml:space="preserve">palisáda  betonová přírodní 18X12X60 cm</t>
  </si>
  <si>
    <t xml:space="preserve">157739086</t>
  </si>
  <si>
    <t xml:space="preserve">339921133</t>
  </si>
  <si>
    <t xml:space="preserve">Osazování palisád betonových v řadě se zabetonováním výšky palisády přes 1000 do 1500 mm</t>
  </si>
  <si>
    <t xml:space="preserve">-1117412219</t>
  </si>
  <si>
    <t xml:space="preserve">palisády 180/120/1200</t>
  </si>
  <si>
    <t xml:space="preserve">6,48</t>
  </si>
  <si>
    <t xml:space="preserve">592284110/R</t>
  </si>
  <si>
    <t xml:space="preserve">palisáda betonová přírodní 18X12X120 cm</t>
  </si>
  <si>
    <t xml:space="preserve">-1699817477</t>
  </si>
  <si>
    <t xml:space="preserve">564752114</t>
  </si>
  <si>
    <t xml:space="preserve">Podklad nebo kryt z vibrovaného štěrku VŠ s rozprostřením, vlhčením a zhutněním, po zhutnění tl. 180 mm</t>
  </si>
  <si>
    <t xml:space="preserve">-1285283702</t>
  </si>
  <si>
    <t xml:space="preserve">dle TZ-odpočívka</t>
  </si>
  <si>
    <t xml:space="preserve">2,5*4,5</t>
  </si>
  <si>
    <t xml:space="preserve">573451111</t>
  </si>
  <si>
    <t xml:space="preserve">Dvojitý nátěr DN s posypem kamenivem a se zaválcováním z asfaltu silničního, v množství 1,4 kg/m2</t>
  </si>
  <si>
    <t xml:space="preserve">1791121164</t>
  </si>
  <si>
    <t xml:space="preserve">odpočívka</t>
  </si>
  <si>
    <t xml:space="preserve">11,25</t>
  </si>
  <si>
    <t xml:space="preserve">Trubní vedení</t>
  </si>
  <si>
    <t xml:space="preserve">8-1</t>
  </si>
  <si>
    <t xml:space="preserve">Napojení  do stávající kanalizace jádrovou navrtávkou</t>
  </si>
  <si>
    <t xml:space="preserve">ks</t>
  </si>
  <si>
    <t xml:space="preserve">1147753725</t>
  </si>
  <si>
    <t xml:space="preserve">-980676814</t>
  </si>
  <si>
    <t xml:space="preserve">4,5</t>
  </si>
  <si>
    <t xml:space="preserve">2045012889</t>
  </si>
  <si>
    <t xml:space="preserve">936104213</t>
  </si>
  <si>
    <t xml:space="preserve">Montáž odpadkového koše přichycením kotevními šrouby</t>
  </si>
  <si>
    <t xml:space="preserve">312926254</t>
  </si>
  <si>
    <t xml:space="preserve">749101320</t>
  </si>
  <si>
    <t xml:space="preserve">koš odpadkový viz TZ</t>
  </si>
  <si>
    <t xml:space="preserve">-1572316128</t>
  </si>
  <si>
    <t xml:space="preserve">9-3</t>
  </si>
  <si>
    <t xml:space="preserve">Krytý objekt-lavičky+stůl  D+M viz TZ</t>
  </si>
  <si>
    <t xml:space="preserve">223689866</t>
  </si>
  <si>
    <t xml:space="preserve">9-4</t>
  </si>
  <si>
    <t xml:space="preserve">Odvodňovací žlab z polymerického betonu vč.vodotěsné přechodky a čisticího kusu D+M viz TZ</t>
  </si>
  <si>
    <t xml:space="preserve">1215182734</t>
  </si>
  <si>
    <t xml:space="preserve">1798832885</t>
  </si>
  <si>
    <t xml:space="preserve">VRN</t>
  </si>
  <si>
    <t xml:space="preserve">Vedlejší rozpočtové náklady</t>
  </si>
  <si>
    <t xml:space="preserve">VRN-1</t>
  </si>
  <si>
    <t xml:space="preserve">Provizorní dopravní značení vč.zajištění bezbariérových přístupů</t>
  </si>
  <si>
    <t xml:space="preserve">celk</t>
  </si>
  <si>
    <t xml:space="preserve">-1247718134</t>
  </si>
  <si>
    <t xml:space="preserve">VRN-2</t>
  </si>
  <si>
    <t xml:space="preserve">Statická zatěžkávací zkouška</t>
  </si>
  <si>
    <t xml:space="preserve">582344414</t>
  </si>
  <si>
    <t xml:space="preserve">VRN-3</t>
  </si>
  <si>
    <t xml:space="preserve">Vytýčení stávajících inženýrských sítí(popř.zajištění aktualizace stanovisek správců inž.sítí)</t>
  </si>
  <si>
    <t xml:space="preserve">793146319</t>
  </si>
  <si>
    <t xml:space="preserve">VRN-4</t>
  </si>
  <si>
    <t xml:space="preserve">Geometrické vytýčení stavby</t>
  </si>
  <si>
    <t xml:space="preserve">64288014</t>
  </si>
  <si>
    <t xml:space="preserve">VRN-5</t>
  </si>
  <si>
    <t xml:space="preserve">Dokumentace skutečného provedení stavby vč.zaměření a geometrických plánů)</t>
  </si>
  <si>
    <t xml:space="preserve">-2069992403</t>
  </si>
  <si>
    <t xml:space="preserve">3 - SO 101-3 Místní komunikace-nezpůsobilé výdaje</t>
  </si>
  <si>
    <t xml:space="preserve">    2 - Zakládání</t>
  </si>
  <si>
    <t xml:space="preserve">-469674277</t>
  </si>
  <si>
    <t xml:space="preserve">560,0*0,3</t>
  </si>
  <si>
    <t xml:space="preserve">2113313939</t>
  </si>
  <si>
    <t xml:space="preserve">-1621684450</t>
  </si>
  <si>
    <t xml:space="preserve">1313860630</t>
  </si>
  <si>
    <t xml:space="preserve">168,0*1,67*1,01</t>
  </si>
  <si>
    <t xml:space="preserve">-1304355786</t>
  </si>
  <si>
    <t xml:space="preserve">1802575192</t>
  </si>
  <si>
    <t xml:space="preserve">168,0*1,5</t>
  </si>
  <si>
    <t xml:space="preserve">1567036760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-1502936542</t>
  </si>
  <si>
    <t xml:space="preserve">podklad vozovky živičné</t>
  </si>
  <si>
    <t xml:space="preserve">40,0</t>
  </si>
  <si>
    <t xml:space="preserve">113107144</t>
  </si>
  <si>
    <t xml:space="preserve">Odstranění podkladů nebo krytů s přemístěním hmot na skládku na vzdálenost do 3 m nebo s naložením na dopravní prostředek v ploše jednotlivě do 50 m2 živičných, o tl. vrstvy přes 150 do 200 mm</t>
  </si>
  <si>
    <t xml:space="preserve">1665506099</t>
  </si>
  <si>
    <t xml:space="preserve">dle TZ-vozovka živičná</t>
  </si>
  <si>
    <t xml:space="preserve">1958971736</t>
  </si>
  <si>
    <t xml:space="preserve">330,0</t>
  </si>
  <si>
    <t xml:space="preserve">113154111</t>
  </si>
  <si>
    <t xml:space="preserve">Frézování živičného podkladu nebo krytu s naložením na dopravní prostředek plochy do 500 m2 bez překážek v trase pruhu šířky do 0,5 m, tloušťky vrstvy do 30 mm</t>
  </si>
  <si>
    <t xml:space="preserve">-1666399042</t>
  </si>
  <si>
    <t xml:space="preserve">710,0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10868219</t>
  </si>
  <si>
    <t xml:space="preserve">2008521778</t>
  </si>
  <si>
    <t xml:space="preserve">350,0*0,1</t>
  </si>
  <si>
    <t xml:space="preserve">-302466238</t>
  </si>
  <si>
    <t xml:space="preserve">těžení a naložení ornice pro ohumusování</t>
  </si>
  <si>
    <t xml:space="preserve">187,0*0,1</t>
  </si>
  <si>
    <t xml:space="preserve">těžení a naložení ornice pro odvoz na skládku</t>
  </si>
  <si>
    <t xml:space="preserve">35,0-18,7</t>
  </si>
  <si>
    <t xml:space="preserve">-17075550</t>
  </si>
  <si>
    <t xml:space="preserve">1514758639</t>
  </si>
  <si>
    <t xml:space="preserve">130,0*0,2</t>
  </si>
  <si>
    <t xml:space="preserve">-1325004117</t>
  </si>
  <si>
    <t xml:space="preserve">výkop pro drenáž</t>
  </si>
  <si>
    <t xml:space="preserve">10,0*0,4*0,5</t>
  </si>
  <si>
    <t xml:space="preserve">45,0*0,6*0,6</t>
  </si>
  <si>
    <t xml:space="preserve">-271543036</t>
  </si>
  <si>
    <t xml:space="preserve">18,7</t>
  </si>
  <si>
    <t xml:space="preserve">893080574</t>
  </si>
  <si>
    <t xml:space="preserve">16,3</t>
  </si>
  <si>
    <t xml:space="preserve">1469681226</t>
  </si>
  <si>
    <t xml:space="preserve">(55,0+18,2+26,0)-3,0</t>
  </si>
  <si>
    <t xml:space="preserve">1045093265</t>
  </si>
  <si>
    <t xml:space="preserve">2023431595</t>
  </si>
  <si>
    <t xml:space="preserve">96,2*1,5</t>
  </si>
  <si>
    <t xml:space="preserve">-1899760589</t>
  </si>
  <si>
    <t xml:space="preserve">-488880113</t>
  </si>
  <si>
    <t xml:space="preserve">1679925584</t>
  </si>
  <si>
    <t xml:space="preserve">74,0*0,025</t>
  </si>
  <si>
    <t xml:space="preserve">-762781822</t>
  </si>
  <si>
    <t xml:space="preserve">1659676769</t>
  </si>
  <si>
    <t xml:space="preserve">113,0*0,025</t>
  </si>
  <si>
    <t xml:space="preserve">-944818965</t>
  </si>
  <si>
    <t xml:space="preserve">1643906217</t>
  </si>
  <si>
    <t xml:space="preserve">-1979876819</t>
  </si>
  <si>
    <t xml:space="preserve">1761431665</t>
  </si>
  <si>
    <t xml:space="preserve">74,0*2</t>
  </si>
  <si>
    <t xml:space="preserve">-1434487484</t>
  </si>
  <si>
    <t xml:space="preserve">113,0*2</t>
  </si>
  <si>
    <t xml:space="preserve">Zakládání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254770182</t>
  </si>
  <si>
    <t xml:space="preserve">10,0*0,4*0,4</t>
  </si>
  <si>
    <t xml:space="preserve">212572121</t>
  </si>
  <si>
    <t xml:space="preserve">Lože pro trativody z kameniva drobného těženého</t>
  </si>
  <si>
    <t xml:space="preserve">-510895249</t>
  </si>
  <si>
    <t xml:space="preserve">10,0*0,4*0,1</t>
  </si>
  <si>
    <t xml:space="preserve">212755214</t>
  </si>
  <si>
    <t xml:space="preserve">Trativody bez lože z drenážních trubek plastových flexibilních D 100 mm</t>
  </si>
  <si>
    <t xml:space="preserve">-1428627206</t>
  </si>
  <si>
    <t xml:space="preserve">275313711</t>
  </si>
  <si>
    <t xml:space="preserve">Základy z betonu prostého patky a bloky z betonu kamenem neprokládaného tř. C 20/25</t>
  </si>
  <si>
    <t xml:space="preserve">419688873</t>
  </si>
  <si>
    <t xml:space="preserve">pro zábradlí</t>
  </si>
  <si>
    <t xml:space="preserve">1403406905</t>
  </si>
  <si>
    <t xml:space="preserve">Rezervní chránička ohebná dvouplášťová  DN160 vč,lože,obsypu</t>
  </si>
  <si>
    <t xml:space="preserve">-1895654219</t>
  </si>
  <si>
    <t xml:space="preserve">-372969796</t>
  </si>
  <si>
    <t xml:space="preserve">dle TZ -asfaltová vozovka</t>
  </si>
  <si>
    <t xml:space="preserve">560,0*1,05</t>
  </si>
  <si>
    <t xml:space="preserve">-1742501799</t>
  </si>
  <si>
    <t xml:space="preserve">asfaltová vozovka</t>
  </si>
  <si>
    <t xml:space="preserve">560,0</t>
  </si>
  <si>
    <t xml:space="preserve">1459294690</t>
  </si>
  <si>
    <t xml:space="preserve">135,0</t>
  </si>
  <si>
    <t xml:space="preserve">1159459229</t>
  </si>
  <si>
    <t xml:space="preserve">572213111</t>
  </si>
  <si>
    <t xml:space="preserve">Vyspravení výtluků a propadlých míst na krajnicích a komunikacích s rozprostřením a zhutněním recyklátem</t>
  </si>
  <si>
    <t xml:space="preserve">-1776727128</t>
  </si>
  <si>
    <t xml:space="preserve">-828558751</t>
  </si>
  <si>
    <t xml:space="preserve">-1363740892</t>
  </si>
  <si>
    <t xml:space="preserve">vozovka asfaltová</t>
  </si>
  <si>
    <t xml:space="preserve">oprava stávající  vozovky</t>
  </si>
  <si>
    <t xml:space="preserve">-856180106</t>
  </si>
  <si>
    <t xml:space="preserve">oprava stávající komunikace</t>
  </si>
  <si>
    <t xml:space="preserve">-1905500471</t>
  </si>
  <si>
    <t xml:space="preserve">916131113</t>
  </si>
  <si>
    <t xml:space="preserve">Osazení silničního obrubníku betonového se zřízením lože, s vyplněním a zatřením spár cementovou maltou ležatého s boční opěrou z betonu prostého tř. C 20/25, do lože z betonu prostého téže značky</t>
  </si>
  <si>
    <t xml:space="preserve">-52692089</t>
  </si>
  <si>
    <t xml:space="preserve">dle TZ-150/150</t>
  </si>
  <si>
    <t xml:space="preserve">69,0</t>
  </si>
  <si>
    <t xml:space="preserve">592174680</t>
  </si>
  <si>
    <t xml:space="preserve">obrubník betonový silniční nájezdový vibrolisovaný 100x15x15 cm</t>
  </si>
  <si>
    <t xml:space="preserve">38288244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1272705856</t>
  </si>
  <si>
    <t xml:space="preserve">919735112</t>
  </si>
  <si>
    <t xml:space="preserve">Řezání stávajícího živičného krytu nebo podkladu hloubky přes 50 do 100 mm</t>
  </si>
  <si>
    <t xml:space="preserve">-329522031</t>
  </si>
  <si>
    <t xml:space="preserve">9-2</t>
  </si>
  <si>
    <t xml:space="preserve">Mostní zábradlí v 1,3 vč.1*barva antikorozní+2*syntetický krycí nátěr viz TZ</t>
  </si>
  <si>
    <t xml:space="preserve">-1301112236</t>
  </si>
  <si>
    <t xml:space="preserve">9-5</t>
  </si>
  <si>
    <t xml:space="preserve">Reflexní žlutočerná páska na sloupy</t>
  </si>
  <si>
    <t xml:space="preserve">-164934642</t>
  </si>
  <si>
    <t xml:space="preserve">130132078</t>
  </si>
  <si>
    <t xml:space="preserve">850728366</t>
  </si>
  <si>
    <t xml:space="preserve">275,67*9</t>
  </si>
  <si>
    <t xml:space="preserve">1126595075</t>
  </si>
  <si>
    <t xml:space="preserve">997221845</t>
  </si>
  <si>
    <t xml:space="preserve">Poplatek za uložení stavebního odpadu na skládce (skládkovné) z asfaltových povrchů</t>
  </si>
  <si>
    <t xml:space="preserve">-1114477209</t>
  </si>
  <si>
    <t xml:space="preserve">-833634785</t>
  </si>
  <si>
    <t xml:space="preserve">-351913113</t>
  </si>
  <si>
    <t xml:space="preserve">V-1</t>
  </si>
  <si>
    <t xml:space="preserve">Zaříézení staveniště</t>
  </si>
  <si>
    <t xml:space="preserve">-1480417351</t>
  </si>
  <si>
    <t xml:space="preserve">zařízení staveniště vč.odhumusování plochy ZS,</t>
  </si>
  <si>
    <t xml:space="preserve">položení geotextilie,označení staveniště vč.výstražných</t>
  </si>
  <si>
    <t xml:space="preserve">značek,oplocení,mobilní WC,buňka,průběžné čištění</t>
  </si>
  <si>
    <t xml:space="preserve">komunikací,uvedení pozemku do původního stavu</t>
  </si>
  <si>
    <t xml:space="preserve">V-2</t>
  </si>
  <si>
    <t xml:space="preserve">1768492198</t>
  </si>
  <si>
    <t xml:space="preserve">V-3</t>
  </si>
  <si>
    <t xml:space="preserve">Statická zatěžovací zkouška</t>
  </si>
  <si>
    <t xml:space="preserve">-1084362619</t>
  </si>
  <si>
    <t xml:space="preserve">V-4</t>
  </si>
  <si>
    <t xml:space="preserve">Vytýčení stávajících inž.sítí(popř.zajištění aktualizace stanovisek správců inž.sítí)</t>
  </si>
  <si>
    <t xml:space="preserve">-1444852122</t>
  </si>
  <si>
    <t xml:space="preserve">V-5</t>
  </si>
  <si>
    <t xml:space="preserve">Dodatečná úprava vedení CETIN</t>
  </si>
  <si>
    <t xml:space="preserve">1083354876</t>
  </si>
  <si>
    <t xml:space="preserve">V-6</t>
  </si>
  <si>
    <t xml:space="preserve">Dodatečná úprava vedení ČEZ DISTRIBUCE</t>
  </si>
  <si>
    <t xml:space="preserve">-2147175396</t>
  </si>
  <si>
    <t xml:space="preserve">V-7</t>
  </si>
  <si>
    <t xml:space="preserve">Práce geologa</t>
  </si>
  <si>
    <t xml:space="preserve">hod</t>
  </si>
  <si>
    <t xml:space="preserve">19861944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/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/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n">
        <f aca="false">K5</f>
        <v>0</v>
      </c>
      <c r="AR41" s="59"/>
    </row>
    <row r="42" s="61" customFormat="true" ht="36.75" hidden="false" customHeight="true" outlineLevel="0" collapsed="false">
      <c r="B42" s="62"/>
      <c r="C42" s="63" t="s">
        <v>17</v>
      </c>
      <c r="L42" s="64" t="str">
        <f aca="false">K6</f>
        <v>Cyklistické propojení Kopřivnice,Paseky-Záviš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1</v>
      </c>
      <c r="L44" s="65" t="str">
        <f aca="false">IF(K8="","",K8)</f>
        <v> </v>
      </c>
      <c r="AI44" s="60" t="s">
        <v>23</v>
      </c>
      <c r="AM44" s="66" t="str">
        <f aca="false">IF(AN8= "","",AN8)</f>
        <v>23. 1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5</v>
      </c>
      <c r="L46" s="58" t="str">
        <f aca="false">IF(E11= "","",E11)</f>
        <v>Město kopřivnice</v>
      </c>
      <c r="AI46" s="60" t="s">
        <v>31</v>
      </c>
      <c r="AM46" s="67" t="str">
        <f aca="false">IF(E17="","",E17)</f>
        <v>HaskoningDHV Czech Republic spol.s.r.o.,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>Ing.Ondřej Bojko</v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37.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101.1 Místní komun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1 - SO 101.1 Místní komun...'!P84</f>
        <v>0</v>
      </c>
      <c r="AV52" s="99" t="n">
        <f aca="false">'1 - SO 101.1 Místní komun...'!J30</f>
        <v>0</v>
      </c>
      <c r="AW52" s="99" t="n">
        <f aca="false">'1 - SO 101.1 Místní komun...'!J31</f>
        <v>0</v>
      </c>
      <c r="AX52" s="99" t="n">
        <f aca="false">'1 - SO 101.1 Místní komun...'!J32</f>
        <v>0</v>
      </c>
      <c r="AY52" s="99" t="n">
        <f aca="false">'1 - SO 101.1 Místní komun...'!J33</f>
        <v>0</v>
      </c>
      <c r="AZ52" s="99" t="n">
        <f aca="false">'1 - SO 101.1 Místní komun...'!F30</f>
        <v>0</v>
      </c>
      <c r="BA52" s="99" t="n">
        <f aca="false">'1 - SO 101.1 Místní komun...'!F31</f>
        <v>0</v>
      </c>
      <c r="BB52" s="99" t="n">
        <f aca="false">'1 - SO 101.1 Místní komun...'!F32</f>
        <v>0</v>
      </c>
      <c r="BC52" s="99" t="n">
        <f aca="false">'1 - SO 101.1 Místní komun...'!F33</f>
        <v>0</v>
      </c>
      <c r="BD52" s="101" t="n">
        <f aca="false">'1 - SO 101.1 Místní komun...'!F34</f>
        <v>0</v>
      </c>
      <c r="BT52" s="103" t="s">
        <v>75</v>
      </c>
      <c r="BV52" s="103" t="s">
        <v>72</v>
      </c>
      <c r="BW52" s="103" t="s">
        <v>78</v>
      </c>
      <c r="BX52" s="103" t="s">
        <v>6</v>
      </c>
      <c r="CL52" s="103"/>
      <c r="CM52" s="103" t="s">
        <v>79</v>
      </c>
    </row>
    <row r="53" s="102" customFormat="true" ht="37.5" hidden="false" customHeight="true" outlineLevel="0" collapsed="false">
      <c r="A53" s="91" t="s">
        <v>74</v>
      </c>
      <c r="B53" s="92"/>
      <c r="C53" s="93"/>
      <c r="D53" s="94" t="s">
        <v>79</v>
      </c>
      <c r="E53" s="94"/>
      <c r="F53" s="94"/>
      <c r="G53" s="94"/>
      <c r="H53" s="94"/>
      <c r="I53" s="95"/>
      <c r="J53" s="94" t="s">
        <v>80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SO 101.2  Místní komu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98" t="n">
        <v>0</v>
      </c>
      <c r="AT53" s="99" t="n">
        <f aca="false">ROUND(SUM(AV53:AW53),2)</f>
        <v>0</v>
      </c>
      <c r="AU53" s="100" t="n">
        <f aca="false">'2 - SO 101.2  Místní komu...'!P84</f>
        <v>0</v>
      </c>
      <c r="AV53" s="99" t="n">
        <f aca="false">'2 - SO 101.2  Místní komu...'!J30</f>
        <v>0</v>
      </c>
      <c r="AW53" s="99" t="n">
        <f aca="false">'2 - SO 101.2  Místní komu...'!J31</f>
        <v>0</v>
      </c>
      <c r="AX53" s="99" t="n">
        <f aca="false">'2 - SO 101.2  Místní komu...'!J32</f>
        <v>0</v>
      </c>
      <c r="AY53" s="99" t="n">
        <f aca="false">'2 - SO 101.2  Místní komu...'!J33</f>
        <v>0</v>
      </c>
      <c r="AZ53" s="99" t="n">
        <f aca="false">'2 - SO 101.2  Místní komu...'!F30</f>
        <v>0</v>
      </c>
      <c r="BA53" s="99" t="n">
        <f aca="false">'2 - SO 101.2  Místní komu...'!F31</f>
        <v>0</v>
      </c>
      <c r="BB53" s="99" t="n">
        <f aca="false">'2 - SO 101.2  Místní komu...'!F32</f>
        <v>0</v>
      </c>
      <c r="BC53" s="99" t="n">
        <f aca="false">'2 - SO 101.2  Místní komu...'!F33</f>
        <v>0</v>
      </c>
      <c r="BD53" s="101" t="n">
        <f aca="false">'2 - SO 101.2  Místní komu...'!F34</f>
        <v>0</v>
      </c>
      <c r="BT53" s="103" t="s">
        <v>75</v>
      </c>
      <c r="BV53" s="103" t="s">
        <v>72</v>
      </c>
      <c r="BW53" s="103" t="s">
        <v>81</v>
      </c>
      <c r="BX53" s="103" t="s">
        <v>6</v>
      </c>
      <c r="CL53" s="103"/>
      <c r="CM53" s="103" t="s">
        <v>79</v>
      </c>
    </row>
    <row r="54" s="102" customFormat="true" ht="37.5" hidden="false" customHeight="true" outlineLevel="0" collapsed="false">
      <c r="A54" s="91" t="s">
        <v>74</v>
      </c>
      <c r="B54" s="92"/>
      <c r="C54" s="93"/>
      <c r="D54" s="94" t="s">
        <v>82</v>
      </c>
      <c r="E54" s="94"/>
      <c r="F54" s="94"/>
      <c r="G54" s="94"/>
      <c r="H54" s="94"/>
      <c r="I54" s="95"/>
      <c r="J54" s="94" t="s">
        <v>83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3 - SO 101-3 Místní komun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7</v>
      </c>
      <c r="AR54" s="92"/>
      <c r="AS54" s="104" t="n">
        <v>0</v>
      </c>
      <c r="AT54" s="105" t="n">
        <f aca="false">ROUND(SUM(AV54:AW54),2)</f>
        <v>0</v>
      </c>
      <c r="AU54" s="106" t="n">
        <f aca="false">'3 - SO 101-3 Místní komun...'!P86</f>
        <v>0</v>
      </c>
      <c r="AV54" s="105" t="n">
        <f aca="false">'3 - SO 101-3 Místní komun...'!J30</f>
        <v>0</v>
      </c>
      <c r="AW54" s="105" t="n">
        <f aca="false">'3 - SO 101-3 Místní komun...'!J31</f>
        <v>0</v>
      </c>
      <c r="AX54" s="105" t="n">
        <f aca="false">'3 - SO 101-3 Místní komun...'!J32</f>
        <v>0</v>
      </c>
      <c r="AY54" s="105" t="n">
        <f aca="false">'3 - SO 101-3 Místní komun...'!J33</f>
        <v>0</v>
      </c>
      <c r="AZ54" s="105" t="n">
        <f aca="false">'3 - SO 101-3 Místní komun...'!F30</f>
        <v>0</v>
      </c>
      <c r="BA54" s="105" t="n">
        <f aca="false">'3 - SO 101-3 Místní komun...'!F31</f>
        <v>0</v>
      </c>
      <c r="BB54" s="105" t="n">
        <f aca="false">'3 - SO 101-3 Místní komun...'!F32</f>
        <v>0</v>
      </c>
      <c r="BC54" s="105" t="n">
        <f aca="false">'3 - SO 101-3 Místní komun...'!F33</f>
        <v>0</v>
      </c>
      <c r="BD54" s="107" t="n">
        <f aca="false">'3 - SO 101-3 Místní komun...'!F34</f>
        <v>0</v>
      </c>
      <c r="BT54" s="103" t="s">
        <v>75</v>
      </c>
      <c r="BV54" s="103" t="s">
        <v>72</v>
      </c>
      <c r="BW54" s="103" t="s">
        <v>84</v>
      </c>
      <c r="BX54" s="103" t="s">
        <v>6</v>
      </c>
      <c r="CL54" s="103"/>
      <c r="CM54" s="103" t="s">
        <v>79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 - SO 101.1 Místní komun...'!C2" display="/"/>
    <hyperlink ref="A53" location="'2 - SO 101.2  Místní komu...'!C2" display="/"/>
    <hyperlink ref="A54" location="'3 - SO 101-3 Místní komu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5</v>
      </c>
      <c r="G1" s="111" t="s">
        <v>86</v>
      </c>
      <c r="H1" s="111"/>
      <c r="I1" s="112"/>
      <c r="J1" s="111" t="s">
        <v>87</v>
      </c>
      <c r="K1" s="110" t="s">
        <v>88</v>
      </c>
      <c r="L1" s="111" t="s">
        <v>8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Cyklistické propojení Kopřivnice,Paseky-Záviš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2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23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4:BE268), 2)</f>
        <v>0</v>
      </c>
      <c r="G30" s="32"/>
      <c r="H30" s="32"/>
      <c r="I30" s="129" t="n">
        <v>0.21</v>
      </c>
      <c r="J30" s="128" t="n">
        <f aca="false">ROUND(ROUND((SUM(BE84:BE26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4:BF268), 2)</f>
        <v>0</v>
      </c>
      <c r="G31" s="32"/>
      <c r="H31" s="32"/>
      <c r="I31" s="129" t="n">
        <v>0.15</v>
      </c>
      <c r="J31" s="128" t="n">
        <f aca="false">ROUND(ROUND((SUM(BF84:BF26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4:BG26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4:BH26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4:BI26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Cyklistické propojení Kopřivnice,Paseky-Záviš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 - SO 101.1 Místní komunikace-způsobilé výdaje hlav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23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1</v>
      </c>
      <c r="J51" s="21" t="str">
        <f aca="false">E21</f>
        <v>HaskoningDHV Czech Republic 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4</v>
      </c>
      <c r="D54" s="130"/>
      <c r="E54" s="130"/>
      <c r="F54" s="130"/>
      <c r="G54" s="130"/>
      <c r="H54" s="130"/>
      <c r="I54" s="141"/>
      <c r="J54" s="142" t="s">
        <v>95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6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97</v>
      </c>
    </row>
    <row r="57" s="145" customFormat="true" ht="24.75" hidden="false" customHeight="true" outlineLevel="0" collapsed="false">
      <c r="B57" s="146"/>
      <c r="C57" s="147"/>
      <c r="D57" s="148" t="s">
        <v>98</v>
      </c>
      <c r="E57" s="149"/>
      <c r="F57" s="149"/>
      <c r="G57" s="149"/>
      <c r="H57" s="149"/>
      <c r="I57" s="150"/>
      <c r="J57" s="151" t="n">
        <f aca="false">J85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99</v>
      </c>
      <c r="E58" s="157"/>
      <c r="F58" s="157"/>
      <c r="G58" s="157"/>
      <c r="H58" s="157"/>
      <c r="I58" s="158"/>
      <c r="J58" s="159" t="n">
        <f aca="false">J86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00</v>
      </c>
      <c r="E59" s="157"/>
      <c r="F59" s="157"/>
      <c r="G59" s="157"/>
      <c r="H59" s="157"/>
      <c r="I59" s="158"/>
      <c r="J59" s="159" t="n">
        <f aca="false">J100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1</v>
      </c>
      <c r="E60" s="157"/>
      <c r="F60" s="157"/>
      <c r="G60" s="157"/>
      <c r="H60" s="157"/>
      <c r="I60" s="158"/>
      <c r="J60" s="159" t="n">
        <f aca="false">J179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2</v>
      </c>
      <c r="E61" s="157"/>
      <c r="F61" s="157"/>
      <c r="G61" s="157"/>
      <c r="H61" s="157"/>
      <c r="I61" s="158"/>
      <c r="J61" s="159" t="n">
        <f aca="false">J182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03</v>
      </c>
      <c r="E62" s="157"/>
      <c r="F62" s="157"/>
      <c r="G62" s="157"/>
      <c r="H62" s="157"/>
      <c r="I62" s="158"/>
      <c r="J62" s="159" t="n">
        <f aca="false">J209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4</v>
      </c>
      <c r="E63" s="157"/>
      <c r="F63" s="157"/>
      <c r="G63" s="157"/>
      <c r="H63" s="157"/>
      <c r="I63" s="158"/>
      <c r="J63" s="159" t="n">
        <f aca="false">J260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105</v>
      </c>
      <c r="E64" s="157"/>
      <c r="F64" s="157"/>
      <c r="G64" s="157"/>
      <c r="H64" s="157"/>
      <c r="I64" s="158"/>
      <c r="J64" s="159" t="n">
        <f aca="false">J267</f>
        <v>0</v>
      </c>
      <c r="K64" s="160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06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7</v>
      </c>
      <c r="L73" s="31"/>
    </row>
    <row r="74" s="30" customFormat="true" ht="22.5" hidden="false" customHeight="true" outlineLevel="0" collapsed="false">
      <c r="B74" s="31"/>
      <c r="E74" s="115" t="str">
        <f aca="false">E7</f>
        <v>Cyklistické propojení Kopřivnice,Paseky-Závišice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91</v>
      </c>
      <c r="L75" s="31"/>
    </row>
    <row r="76" s="30" customFormat="true" ht="23.25" hidden="false" customHeight="true" outlineLevel="0" collapsed="false">
      <c r="B76" s="31"/>
      <c r="E76" s="64" t="str">
        <f aca="false">E9</f>
        <v>1 - SO 101.1 Místní komunikace-způsobilé výdaje hlavní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1</v>
      </c>
      <c r="F78" s="161" t="str">
        <f aca="false">F12</f>
        <v> </v>
      </c>
      <c r="I78" s="162" t="s">
        <v>23</v>
      </c>
      <c r="J78" s="163" t="str">
        <f aca="false">IF(J12="","",J12)</f>
        <v>23. 1. 2019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5</v>
      </c>
      <c r="F80" s="161" t="str">
        <f aca="false">E15</f>
        <v>Město kopřivnice</v>
      </c>
      <c r="I80" s="162" t="s">
        <v>31</v>
      </c>
      <c r="J80" s="161" t="str">
        <f aca="false">E21</f>
        <v>HaskoningDHV Czech Republic spol.s.r.o.,</v>
      </c>
      <c r="L80" s="31"/>
    </row>
    <row r="81" s="30" customFormat="true" ht="14.25" hidden="false" customHeight="true" outlineLevel="0" collapsed="false">
      <c r="B81" s="31"/>
      <c r="C81" s="60" t="s">
        <v>29</v>
      </c>
      <c r="F81" s="161" t="str">
        <f aca="false">IF(E18="","",E18)</f>
        <v>Ing.Ondřej Bojko</v>
      </c>
      <c r="L81" s="31"/>
    </row>
    <row r="82" s="30" customFormat="true" ht="9.75" hidden="false" customHeight="true" outlineLevel="0" collapsed="false">
      <c r="B82" s="31"/>
      <c r="L82" s="31"/>
    </row>
    <row r="83" s="164" customFormat="true" ht="29.25" hidden="false" customHeight="true" outlineLevel="0" collapsed="false">
      <c r="B83" s="165"/>
      <c r="C83" s="166" t="s">
        <v>107</v>
      </c>
      <c r="D83" s="167" t="s">
        <v>55</v>
      </c>
      <c r="E83" s="167" t="s">
        <v>51</v>
      </c>
      <c r="F83" s="167" t="s">
        <v>108</v>
      </c>
      <c r="G83" s="167" t="s">
        <v>109</v>
      </c>
      <c r="H83" s="167" t="s">
        <v>110</v>
      </c>
      <c r="I83" s="168" t="s">
        <v>111</v>
      </c>
      <c r="J83" s="167" t="s">
        <v>95</v>
      </c>
      <c r="K83" s="169" t="s">
        <v>112</v>
      </c>
      <c r="L83" s="165"/>
      <c r="M83" s="77" t="s">
        <v>113</v>
      </c>
      <c r="N83" s="78" t="s">
        <v>40</v>
      </c>
      <c r="O83" s="78" t="s">
        <v>114</v>
      </c>
      <c r="P83" s="78" t="s">
        <v>115</v>
      </c>
      <c r="Q83" s="78" t="s">
        <v>116</v>
      </c>
      <c r="R83" s="78" t="s">
        <v>117</v>
      </c>
      <c r="S83" s="78" t="s">
        <v>118</v>
      </c>
      <c r="T83" s="79" t="s">
        <v>119</v>
      </c>
    </row>
    <row r="84" s="30" customFormat="true" ht="29.25" hidden="false" customHeight="true" outlineLevel="0" collapsed="false">
      <c r="B84" s="31"/>
      <c r="C84" s="81" t="s">
        <v>96</v>
      </c>
      <c r="J84" s="170" t="n">
        <f aca="false">BK84</f>
        <v>0</v>
      </c>
      <c r="L84" s="31"/>
      <c r="M84" s="80"/>
      <c r="N84" s="69"/>
      <c r="O84" s="69"/>
      <c r="P84" s="171" t="n">
        <f aca="false">P85</f>
        <v>0</v>
      </c>
      <c r="Q84" s="69"/>
      <c r="R84" s="171" t="n">
        <f aca="false">R85</f>
        <v>216.137793</v>
      </c>
      <c r="S84" s="69"/>
      <c r="T84" s="172" t="n">
        <f aca="false">T85</f>
        <v>168.912</v>
      </c>
      <c r="AT84" s="10" t="s">
        <v>69</v>
      </c>
      <c r="AU84" s="10" t="s">
        <v>97</v>
      </c>
      <c r="BK84" s="173" t="n">
        <f aca="false">BK85</f>
        <v>0</v>
      </c>
    </row>
    <row r="85" s="174" customFormat="true" ht="36.75" hidden="false" customHeight="true" outlineLevel="0" collapsed="false">
      <c r="B85" s="175"/>
      <c r="D85" s="176" t="s">
        <v>69</v>
      </c>
      <c r="E85" s="177" t="s">
        <v>120</v>
      </c>
      <c r="F85" s="177" t="s">
        <v>121</v>
      </c>
      <c r="I85" s="178"/>
      <c r="J85" s="179" t="n">
        <f aca="false">BK85</f>
        <v>0</v>
      </c>
      <c r="L85" s="175"/>
      <c r="M85" s="180"/>
      <c r="N85" s="181"/>
      <c r="O85" s="181"/>
      <c r="P85" s="182" t="n">
        <f aca="false">P86+P100+P179+P182+P209+P260+P267</f>
        <v>0</v>
      </c>
      <c r="Q85" s="181"/>
      <c r="R85" s="182" t="n">
        <f aca="false">R86+R100+R179+R182+R209+R260+R267</f>
        <v>216.137793</v>
      </c>
      <c r="S85" s="181"/>
      <c r="T85" s="183" t="n">
        <f aca="false">T86+T100+T179+T182+T209+T260+T267</f>
        <v>168.912</v>
      </c>
      <c r="AR85" s="176" t="s">
        <v>75</v>
      </c>
      <c r="AT85" s="184" t="s">
        <v>69</v>
      </c>
      <c r="AU85" s="184" t="s">
        <v>70</v>
      </c>
      <c r="AY85" s="176" t="s">
        <v>122</v>
      </c>
      <c r="BK85" s="185" t="n">
        <f aca="false">BK86+BK100+BK179+BK182+BK209+BK260+BK267</f>
        <v>0</v>
      </c>
    </row>
    <row r="86" s="174" customFormat="true" ht="19.5" hidden="false" customHeight="true" outlineLevel="0" collapsed="false">
      <c r="B86" s="175"/>
      <c r="D86" s="186" t="s">
        <v>69</v>
      </c>
      <c r="E86" s="187" t="s">
        <v>123</v>
      </c>
      <c r="F86" s="187" t="s">
        <v>124</v>
      </c>
      <c r="I86" s="178"/>
      <c r="J86" s="188" t="n">
        <f aca="false">BK86</f>
        <v>0</v>
      </c>
      <c r="L86" s="175"/>
      <c r="M86" s="180"/>
      <c r="N86" s="181"/>
      <c r="O86" s="181"/>
      <c r="P86" s="182" t="n">
        <f aca="false">SUM(P87:P99)</f>
        <v>0</v>
      </c>
      <c r="Q86" s="181"/>
      <c r="R86" s="182" t="n">
        <f aca="false">SUM(R87:R99)</f>
        <v>182.3332</v>
      </c>
      <c r="S86" s="181"/>
      <c r="T86" s="183" t="n">
        <f aca="false">SUM(T87:T99)</f>
        <v>0</v>
      </c>
      <c r="AR86" s="176" t="s">
        <v>75</v>
      </c>
      <c r="AT86" s="184" t="s">
        <v>69</v>
      </c>
      <c r="AU86" s="184" t="s">
        <v>75</v>
      </c>
      <c r="AY86" s="176" t="s">
        <v>122</v>
      </c>
      <c r="BK86" s="185" t="n">
        <f aca="false">SUM(BK87:BK99)</f>
        <v>0</v>
      </c>
    </row>
    <row r="87" s="30" customFormat="true" ht="44.25" hidden="false" customHeight="true" outlineLevel="0" collapsed="false">
      <c r="B87" s="189"/>
      <c r="C87" s="190" t="s">
        <v>75</v>
      </c>
      <c r="D87" s="190" t="s">
        <v>125</v>
      </c>
      <c r="E87" s="191" t="s">
        <v>126</v>
      </c>
      <c r="F87" s="192" t="s">
        <v>127</v>
      </c>
      <c r="G87" s="193" t="s">
        <v>128</v>
      </c>
      <c r="H87" s="194" t="n">
        <v>108</v>
      </c>
      <c r="I87" s="195"/>
      <c r="J87" s="196" t="n">
        <f aca="false">ROUND(I87*H87,2)</f>
        <v>0</v>
      </c>
      <c r="K87" s="192" t="s">
        <v>129</v>
      </c>
      <c r="L87" s="31"/>
      <c r="M87" s="197"/>
      <c r="N87" s="198" t="s">
        <v>41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30</v>
      </c>
      <c r="AT87" s="10" t="s">
        <v>125</v>
      </c>
      <c r="AU87" s="10" t="s">
        <v>79</v>
      </c>
      <c r="AY87" s="10" t="s">
        <v>122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5</v>
      </c>
      <c r="BK87" s="201" t="n">
        <f aca="false">ROUND(I87*H87,2)</f>
        <v>0</v>
      </c>
      <c r="BL87" s="10" t="s">
        <v>130</v>
      </c>
      <c r="BM87" s="10" t="s">
        <v>131</v>
      </c>
    </row>
    <row r="88" s="202" customFormat="true" ht="13.5" hidden="false" customHeight="false" outlineLevel="0" collapsed="false">
      <c r="B88" s="203"/>
      <c r="D88" s="204" t="s">
        <v>132</v>
      </c>
      <c r="E88" s="205"/>
      <c r="F88" s="206" t="s">
        <v>133</v>
      </c>
      <c r="H88" s="207" t="n">
        <v>108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05" t="s">
        <v>132</v>
      </c>
      <c r="AU88" s="205" t="s">
        <v>79</v>
      </c>
      <c r="AV88" s="202" t="s">
        <v>79</v>
      </c>
      <c r="AW88" s="202" t="s">
        <v>33</v>
      </c>
      <c r="AX88" s="202" t="s">
        <v>70</v>
      </c>
      <c r="AY88" s="205" t="s">
        <v>122</v>
      </c>
    </row>
    <row r="89" s="212" customFormat="true" ht="13.5" hidden="false" customHeight="false" outlineLevel="0" collapsed="false">
      <c r="B89" s="213"/>
      <c r="D89" s="214" t="s">
        <v>132</v>
      </c>
      <c r="E89" s="215"/>
      <c r="F89" s="216" t="s">
        <v>134</v>
      </c>
      <c r="H89" s="217" t="n">
        <v>108</v>
      </c>
      <c r="I89" s="218"/>
      <c r="L89" s="213"/>
      <c r="M89" s="219"/>
      <c r="N89" s="220"/>
      <c r="O89" s="220"/>
      <c r="P89" s="220"/>
      <c r="Q89" s="220"/>
      <c r="R89" s="220"/>
      <c r="S89" s="220"/>
      <c r="T89" s="221"/>
      <c r="AT89" s="222" t="s">
        <v>132</v>
      </c>
      <c r="AU89" s="222" t="s">
        <v>79</v>
      </c>
      <c r="AV89" s="212" t="s">
        <v>130</v>
      </c>
      <c r="AW89" s="212" t="s">
        <v>33</v>
      </c>
      <c r="AX89" s="212" t="s">
        <v>75</v>
      </c>
      <c r="AY89" s="222" t="s">
        <v>122</v>
      </c>
    </row>
    <row r="90" s="30" customFormat="true" ht="44.25" hidden="false" customHeight="true" outlineLevel="0" collapsed="false">
      <c r="B90" s="189"/>
      <c r="C90" s="190" t="s">
        <v>79</v>
      </c>
      <c r="D90" s="190" t="s">
        <v>125</v>
      </c>
      <c r="E90" s="191" t="s">
        <v>135</v>
      </c>
      <c r="F90" s="192" t="s">
        <v>136</v>
      </c>
      <c r="G90" s="193" t="s">
        <v>128</v>
      </c>
      <c r="H90" s="194" t="n">
        <v>108</v>
      </c>
      <c r="I90" s="195"/>
      <c r="J90" s="196" t="n">
        <f aca="false">ROUND(I90*H90,2)</f>
        <v>0</v>
      </c>
      <c r="K90" s="192" t="s">
        <v>129</v>
      </c>
      <c r="L90" s="31"/>
      <c r="M90" s="197"/>
      <c r="N90" s="198" t="s">
        <v>41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30</v>
      </c>
      <c r="AT90" s="10" t="s">
        <v>125</v>
      </c>
      <c r="AU90" s="10" t="s">
        <v>79</v>
      </c>
      <c r="AY90" s="10" t="s">
        <v>122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5</v>
      </c>
      <c r="BK90" s="201" t="n">
        <f aca="false">ROUND(I90*H90,2)</f>
        <v>0</v>
      </c>
      <c r="BL90" s="10" t="s">
        <v>130</v>
      </c>
      <c r="BM90" s="10" t="s">
        <v>137</v>
      </c>
    </row>
    <row r="91" s="30" customFormat="true" ht="31.5" hidden="false" customHeight="true" outlineLevel="0" collapsed="false">
      <c r="B91" s="189"/>
      <c r="C91" s="190" t="s">
        <v>82</v>
      </c>
      <c r="D91" s="190" t="s">
        <v>125</v>
      </c>
      <c r="E91" s="191" t="s">
        <v>138</v>
      </c>
      <c r="F91" s="192" t="s">
        <v>139</v>
      </c>
      <c r="G91" s="193" t="s">
        <v>128</v>
      </c>
      <c r="H91" s="194" t="n">
        <v>108</v>
      </c>
      <c r="I91" s="195"/>
      <c r="J91" s="196" t="n">
        <f aca="false">ROUND(I91*H91,2)</f>
        <v>0</v>
      </c>
      <c r="K91" s="192" t="s">
        <v>129</v>
      </c>
      <c r="L91" s="31"/>
      <c r="M91" s="197"/>
      <c r="N91" s="198" t="s">
        <v>41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30</v>
      </c>
      <c r="AT91" s="10" t="s">
        <v>125</v>
      </c>
      <c r="AU91" s="10" t="s">
        <v>79</v>
      </c>
      <c r="AY91" s="10" t="s">
        <v>122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5</v>
      </c>
      <c r="BK91" s="201" t="n">
        <f aca="false">ROUND(I91*H91,2)</f>
        <v>0</v>
      </c>
      <c r="BL91" s="10" t="s">
        <v>130</v>
      </c>
      <c r="BM91" s="10" t="s">
        <v>140</v>
      </c>
    </row>
    <row r="92" s="30" customFormat="true" ht="22.5" hidden="false" customHeight="true" outlineLevel="0" collapsed="false">
      <c r="B92" s="189"/>
      <c r="C92" s="223" t="s">
        <v>130</v>
      </c>
      <c r="D92" s="223" t="s">
        <v>141</v>
      </c>
      <c r="E92" s="224" t="s">
        <v>142</v>
      </c>
      <c r="F92" s="225" t="s">
        <v>143</v>
      </c>
      <c r="G92" s="226" t="s">
        <v>144</v>
      </c>
      <c r="H92" s="227" t="n">
        <v>182.164</v>
      </c>
      <c r="I92" s="228"/>
      <c r="J92" s="229" t="n">
        <f aca="false">ROUND(I92*H92,2)</f>
        <v>0</v>
      </c>
      <c r="K92" s="225" t="s">
        <v>129</v>
      </c>
      <c r="L92" s="230"/>
      <c r="M92" s="231"/>
      <c r="N92" s="232" t="s">
        <v>41</v>
      </c>
      <c r="O92" s="32"/>
      <c r="P92" s="199" t="n">
        <f aca="false">O92*H92</f>
        <v>0</v>
      </c>
      <c r="Q92" s="199" t="n">
        <v>1</v>
      </c>
      <c r="R92" s="199" t="n">
        <f aca="false">Q92*H92</f>
        <v>182.164</v>
      </c>
      <c r="S92" s="199" t="n">
        <v>0</v>
      </c>
      <c r="T92" s="200" t="n">
        <f aca="false">S92*H92</f>
        <v>0</v>
      </c>
      <c r="AR92" s="10" t="s">
        <v>145</v>
      </c>
      <c r="AT92" s="10" t="s">
        <v>141</v>
      </c>
      <c r="AU92" s="10" t="s">
        <v>79</v>
      </c>
      <c r="AY92" s="10" t="s">
        <v>122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5</v>
      </c>
      <c r="BK92" s="201" t="n">
        <f aca="false">ROUND(I92*H92,2)</f>
        <v>0</v>
      </c>
      <c r="BL92" s="10" t="s">
        <v>130</v>
      </c>
      <c r="BM92" s="10" t="s">
        <v>146</v>
      </c>
    </row>
    <row r="93" s="202" customFormat="true" ht="13.5" hidden="false" customHeight="false" outlineLevel="0" collapsed="false">
      <c r="B93" s="203"/>
      <c r="D93" s="204" t="s">
        <v>132</v>
      </c>
      <c r="E93" s="205"/>
      <c r="F93" s="206" t="s">
        <v>147</v>
      </c>
      <c r="H93" s="207" t="n">
        <v>182.164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32</v>
      </c>
      <c r="AU93" s="205" t="s">
        <v>79</v>
      </c>
      <c r="AV93" s="202" t="s">
        <v>79</v>
      </c>
      <c r="AW93" s="202" t="s">
        <v>33</v>
      </c>
      <c r="AX93" s="202" t="s">
        <v>70</v>
      </c>
      <c r="AY93" s="205" t="s">
        <v>122</v>
      </c>
    </row>
    <row r="94" s="212" customFormat="true" ht="13.5" hidden="false" customHeight="false" outlineLevel="0" collapsed="false">
      <c r="B94" s="213"/>
      <c r="D94" s="214" t="s">
        <v>132</v>
      </c>
      <c r="E94" s="215"/>
      <c r="F94" s="216" t="s">
        <v>134</v>
      </c>
      <c r="H94" s="217" t="n">
        <v>182.164</v>
      </c>
      <c r="I94" s="218"/>
      <c r="L94" s="213"/>
      <c r="M94" s="219"/>
      <c r="N94" s="220"/>
      <c r="O94" s="220"/>
      <c r="P94" s="220"/>
      <c r="Q94" s="220"/>
      <c r="R94" s="220"/>
      <c r="S94" s="220"/>
      <c r="T94" s="221"/>
      <c r="AT94" s="222" t="s">
        <v>132</v>
      </c>
      <c r="AU94" s="222" t="s">
        <v>79</v>
      </c>
      <c r="AV94" s="212" t="s">
        <v>130</v>
      </c>
      <c r="AW94" s="212" t="s">
        <v>33</v>
      </c>
      <c r="AX94" s="212" t="s">
        <v>75</v>
      </c>
      <c r="AY94" s="222" t="s">
        <v>122</v>
      </c>
    </row>
    <row r="95" s="30" customFormat="true" ht="22.5" hidden="false" customHeight="true" outlineLevel="0" collapsed="false">
      <c r="B95" s="189"/>
      <c r="C95" s="190" t="s">
        <v>148</v>
      </c>
      <c r="D95" s="190" t="s">
        <v>125</v>
      </c>
      <c r="E95" s="191" t="s">
        <v>149</v>
      </c>
      <c r="F95" s="192" t="s">
        <v>150</v>
      </c>
      <c r="G95" s="193" t="s">
        <v>128</v>
      </c>
      <c r="H95" s="194" t="n">
        <v>108</v>
      </c>
      <c r="I95" s="195"/>
      <c r="J95" s="196" t="n">
        <f aca="false">ROUND(I95*H95,2)</f>
        <v>0</v>
      </c>
      <c r="K95" s="192" t="s">
        <v>129</v>
      </c>
      <c r="L95" s="31"/>
      <c r="M95" s="197"/>
      <c r="N95" s="198" t="s">
        <v>41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30</v>
      </c>
      <c r="AT95" s="10" t="s">
        <v>125</v>
      </c>
      <c r="AU95" s="10" t="s">
        <v>79</v>
      </c>
      <c r="AY95" s="10" t="s">
        <v>122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5</v>
      </c>
      <c r="BK95" s="201" t="n">
        <f aca="false">ROUND(I95*H95,2)</f>
        <v>0</v>
      </c>
      <c r="BL95" s="10" t="s">
        <v>130</v>
      </c>
      <c r="BM95" s="10" t="s">
        <v>151</v>
      </c>
    </row>
    <row r="96" s="30" customFormat="true" ht="22.5" hidden="false" customHeight="true" outlineLevel="0" collapsed="false">
      <c r="B96" s="189"/>
      <c r="C96" s="190" t="s">
        <v>152</v>
      </c>
      <c r="D96" s="190" t="s">
        <v>125</v>
      </c>
      <c r="E96" s="191" t="s">
        <v>153</v>
      </c>
      <c r="F96" s="192" t="s">
        <v>154</v>
      </c>
      <c r="G96" s="193" t="s">
        <v>144</v>
      </c>
      <c r="H96" s="194" t="n">
        <v>162</v>
      </c>
      <c r="I96" s="195"/>
      <c r="J96" s="196" t="n">
        <f aca="false">ROUND(I96*H96,2)</f>
        <v>0</v>
      </c>
      <c r="K96" s="192" t="s">
        <v>129</v>
      </c>
      <c r="L96" s="31"/>
      <c r="M96" s="197"/>
      <c r="N96" s="198" t="s">
        <v>41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30</v>
      </c>
      <c r="AT96" s="10" t="s">
        <v>125</v>
      </c>
      <c r="AU96" s="10" t="s">
        <v>79</v>
      </c>
      <c r="AY96" s="10" t="s">
        <v>122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5</v>
      </c>
      <c r="BK96" s="201" t="n">
        <f aca="false">ROUND(I96*H96,2)</f>
        <v>0</v>
      </c>
      <c r="BL96" s="10" t="s">
        <v>130</v>
      </c>
      <c r="BM96" s="10" t="s">
        <v>155</v>
      </c>
    </row>
    <row r="97" s="202" customFormat="true" ht="13.5" hidden="false" customHeight="false" outlineLevel="0" collapsed="false">
      <c r="B97" s="203"/>
      <c r="D97" s="204" t="s">
        <v>132</v>
      </c>
      <c r="E97" s="205"/>
      <c r="F97" s="206" t="s">
        <v>156</v>
      </c>
      <c r="H97" s="207" t="n">
        <v>162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32</v>
      </c>
      <c r="AU97" s="205" t="s">
        <v>79</v>
      </c>
      <c r="AV97" s="202" t="s">
        <v>79</v>
      </c>
      <c r="AW97" s="202" t="s">
        <v>33</v>
      </c>
      <c r="AX97" s="202" t="s">
        <v>70</v>
      </c>
      <c r="AY97" s="205" t="s">
        <v>122</v>
      </c>
    </row>
    <row r="98" s="212" customFormat="true" ht="13.5" hidden="false" customHeight="false" outlineLevel="0" collapsed="false">
      <c r="B98" s="213"/>
      <c r="D98" s="214" t="s">
        <v>132</v>
      </c>
      <c r="E98" s="215"/>
      <c r="F98" s="216" t="s">
        <v>134</v>
      </c>
      <c r="H98" s="217" t="n">
        <v>162</v>
      </c>
      <c r="I98" s="218"/>
      <c r="L98" s="213"/>
      <c r="M98" s="219"/>
      <c r="N98" s="220"/>
      <c r="O98" s="220"/>
      <c r="P98" s="220"/>
      <c r="Q98" s="220"/>
      <c r="R98" s="220"/>
      <c r="S98" s="220"/>
      <c r="T98" s="221"/>
      <c r="AT98" s="222" t="s">
        <v>132</v>
      </c>
      <c r="AU98" s="222" t="s">
        <v>79</v>
      </c>
      <c r="AV98" s="212" t="s">
        <v>130</v>
      </c>
      <c r="AW98" s="212" t="s">
        <v>33</v>
      </c>
      <c r="AX98" s="212" t="s">
        <v>75</v>
      </c>
      <c r="AY98" s="222" t="s">
        <v>122</v>
      </c>
    </row>
    <row r="99" s="30" customFormat="true" ht="31.5" hidden="false" customHeight="true" outlineLevel="0" collapsed="false">
      <c r="B99" s="189"/>
      <c r="C99" s="190" t="s">
        <v>157</v>
      </c>
      <c r="D99" s="190" t="s">
        <v>125</v>
      </c>
      <c r="E99" s="191" t="s">
        <v>158</v>
      </c>
      <c r="F99" s="192" t="s">
        <v>159</v>
      </c>
      <c r="G99" s="193" t="s">
        <v>160</v>
      </c>
      <c r="H99" s="194" t="n">
        <v>360</v>
      </c>
      <c r="I99" s="195"/>
      <c r="J99" s="196" t="n">
        <f aca="false">ROUND(I99*H99,2)</f>
        <v>0</v>
      </c>
      <c r="K99" s="192" t="s">
        <v>129</v>
      </c>
      <c r="L99" s="31"/>
      <c r="M99" s="197"/>
      <c r="N99" s="198" t="s">
        <v>41</v>
      </c>
      <c r="O99" s="32"/>
      <c r="P99" s="199" t="n">
        <f aca="false">O99*H99</f>
        <v>0</v>
      </c>
      <c r="Q99" s="199" t="n">
        <v>0.00047</v>
      </c>
      <c r="R99" s="199" t="n">
        <f aca="false">Q99*H99</f>
        <v>0.1692</v>
      </c>
      <c r="S99" s="199" t="n">
        <v>0</v>
      </c>
      <c r="T99" s="200" t="n">
        <f aca="false">S99*H99</f>
        <v>0</v>
      </c>
      <c r="AR99" s="10" t="s">
        <v>130</v>
      </c>
      <c r="AT99" s="10" t="s">
        <v>125</v>
      </c>
      <c r="AU99" s="10" t="s">
        <v>79</v>
      </c>
      <c r="AY99" s="10" t="s">
        <v>122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5</v>
      </c>
      <c r="BK99" s="201" t="n">
        <f aca="false">ROUND(I99*H99,2)</f>
        <v>0</v>
      </c>
      <c r="BL99" s="10" t="s">
        <v>130</v>
      </c>
      <c r="BM99" s="10" t="s">
        <v>161</v>
      </c>
    </row>
    <row r="100" s="174" customFormat="true" ht="29.25" hidden="false" customHeight="true" outlineLevel="0" collapsed="false">
      <c r="B100" s="175"/>
      <c r="D100" s="186" t="s">
        <v>69</v>
      </c>
      <c r="E100" s="187" t="s">
        <v>75</v>
      </c>
      <c r="F100" s="187" t="s">
        <v>162</v>
      </c>
      <c r="I100" s="178"/>
      <c r="J100" s="188" t="n">
        <f aca="false">BK100</f>
        <v>0</v>
      </c>
      <c r="L100" s="175"/>
      <c r="M100" s="180"/>
      <c r="N100" s="181"/>
      <c r="O100" s="181"/>
      <c r="P100" s="182" t="n">
        <f aca="false">SUM(P101:P178)</f>
        <v>0</v>
      </c>
      <c r="Q100" s="181"/>
      <c r="R100" s="182" t="n">
        <f aca="false">SUM(R101:R178)</f>
        <v>0.644325</v>
      </c>
      <c r="S100" s="181"/>
      <c r="T100" s="183" t="n">
        <f aca="false">SUM(T101:T178)</f>
        <v>168.2</v>
      </c>
      <c r="AR100" s="176" t="s">
        <v>75</v>
      </c>
      <c r="AT100" s="184" t="s">
        <v>69</v>
      </c>
      <c r="AU100" s="184" t="s">
        <v>75</v>
      </c>
      <c r="AY100" s="176" t="s">
        <v>122</v>
      </c>
      <c r="BK100" s="185" t="n">
        <f aca="false">SUM(BK101:BK178)</f>
        <v>0</v>
      </c>
    </row>
    <row r="101" s="30" customFormat="true" ht="22.5" hidden="false" customHeight="true" outlineLevel="0" collapsed="false">
      <c r="B101" s="189"/>
      <c r="C101" s="190" t="s">
        <v>145</v>
      </c>
      <c r="D101" s="190" t="s">
        <v>125</v>
      </c>
      <c r="E101" s="191" t="s">
        <v>163</v>
      </c>
      <c r="F101" s="192" t="s">
        <v>164</v>
      </c>
      <c r="G101" s="193" t="s">
        <v>165</v>
      </c>
      <c r="H101" s="194" t="n">
        <v>23</v>
      </c>
      <c r="I101" s="195"/>
      <c r="J101" s="196" t="n">
        <f aca="false">ROUND(I101*H101,2)</f>
        <v>0</v>
      </c>
      <c r="K101" s="192"/>
      <c r="L101" s="31"/>
      <c r="M101" s="197"/>
      <c r="N101" s="198" t="s">
        <v>41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30</v>
      </c>
      <c r="AT101" s="10" t="s">
        <v>125</v>
      </c>
      <c r="AU101" s="10" t="s">
        <v>79</v>
      </c>
      <c r="AY101" s="10" t="s">
        <v>122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5</v>
      </c>
      <c r="BK101" s="201" t="n">
        <f aca="false">ROUND(I101*H101,2)</f>
        <v>0</v>
      </c>
      <c r="BL101" s="10" t="s">
        <v>130</v>
      </c>
      <c r="BM101" s="10" t="s">
        <v>166</v>
      </c>
    </row>
    <row r="102" s="30" customFormat="true" ht="31.5" hidden="false" customHeight="true" outlineLevel="0" collapsed="false">
      <c r="B102" s="189"/>
      <c r="C102" s="190" t="s">
        <v>167</v>
      </c>
      <c r="D102" s="190" t="s">
        <v>125</v>
      </c>
      <c r="E102" s="191" t="s">
        <v>168</v>
      </c>
      <c r="F102" s="192" t="s">
        <v>169</v>
      </c>
      <c r="G102" s="193" t="s">
        <v>160</v>
      </c>
      <c r="H102" s="194" t="n">
        <v>20</v>
      </c>
      <c r="I102" s="195"/>
      <c r="J102" s="196" t="n">
        <f aca="false">ROUND(I102*H102,2)</f>
        <v>0</v>
      </c>
      <c r="K102" s="192" t="s">
        <v>129</v>
      </c>
      <c r="L102" s="31"/>
      <c r="M102" s="197"/>
      <c r="N102" s="198" t="s">
        <v>41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30</v>
      </c>
      <c r="AT102" s="10" t="s">
        <v>125</v>
      </c>
      <c r="AU102" s="10" t="s">
        <v>79</v>
      </c>
      <c r="AY102" s="10" t="s">
        <v>122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5</v>
      </c>
      <c r="BK102" s="201" t="n">
        <f aca="false">ROUND(I102*H102,2)</f>
        <v>0</v>
      </c>
      <c r="BL102" s="10" t="s">
        <v>130</v>
      </c>
      <c r="BM102" s="10" t="s">
        <v>170</v>
      </c>
    </row>
    <row r="103" s="233" customFormat="true" ht="13.5" hidden="false" customHeight="false" outlineLevel="0" collapsed="false">
      <c r="B103" s="234"/>
      <c r="D103" s="204" t="s">
        <v>132</v>
      </c>
      <c r="E103" s="235"/>
      <c r="F103" s="236" t="s">
        <v>171</v>
      </c>
      <c r="H103" s="235"/>
      <c r="I103" s="237"/>
      <c r="L103" s="234"/>
      <c r="M103" s="238"/>
      <c r="N103" s="239"/>
      <c r="O103" s="239"/>
      <c r="P103" s="239"/>
      <c r="Q103" s="239"/>
      <c r="R103" s="239"/>
      <c r="S103" s="239"/>
      <c r="T103" s="240"/>
      <c r="AT103" s="235" t="s">
        <v>132</v>
      </c>
      <c r="AU103" s="235" t="s">
        <v>79</v>
      </c>
      <c r="AV103" s="233" t="s">
        <v>75</v>
      </c>
      <c r="AW103" s="233" t="s">
        <v>33</v>
      </c>
      <c r="AX103" s="233" t="s">
        <v>70</v>
      </c>
      <c r="AY103" s="235" t="s">
        <v>122</v>
      </c>
    </row>
    <row r="104" s="202" customFormat="true" ht="13.5" hidden="false" customHeight="false" outlineLevel="0" collapsed="false">
      <c r="B104" s="203"/>
      <c r="D104" s="204" t="s">
        <v>132</v>
      </c>
      <c r="E104" s="205"/>
      <c r="F104" s="206" t="s">
        <v>172</v>
      </c>
      <c r="H104" s="207" t="n">
        <v>20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32</v>
      </c>
      <c r="AU104" s="205" t="s">
        <v>79</v>
      </c>
      <c r="AV104" s="202" t="s">
        <v>79</v>
      </c>
      <c r="AW104" s="202" t="s">
        <v>33</v>
      </c>
      <c r="AX104" s="202" t="s">
        <v>70</v>
      </c>
      <c r="AY104" s="205" t="s">
        <v>122</v>
      </c>
    </row>
    <row r="105" s="212" customFormat="true" ht="13.5" hidden="false" customHeight="false" outlineLevel="0" collapsed="false">
      <c r="B105" s="213"/>
      <c r="D105" s="214" t="s">
        <v>132</v>
      </c>
      <c r="E105" s="215"/>
      <c r="F105" s="216" t="s">
        <v>134</v>
      </c>
      <c r="H105" s="217" t="n">
        <v>20</v>
      </c>
      <c r="I105" s="218"/>
      <c r="L105" s="213"/>
      <c r="M105" s="219"/>
      <c r="N105" s="220"/>
      <c r="O105" s="220"/>
      <c r="P105" s="220"/>
      <c r="Q105" s="220"/>
      <c r="R105" s="220"/>
      <c r="S105" s="220"/>
      <c r="T105" s="221"/>
      <c r="AT105" s="222" t="s">
        <v>132</v>
      </c>
      <c r="AU105" s="222" t="s">
        <v>79</v>
      </c>
      <c r="AV105" s="212" t="s">
        <v>130</v>
      </c>
      <c r="AW105" s="212" t="s">
        <v>33</v>
      </c>
      <c r="AX105" s="212" t="s">
        <v>75</v>
      </c>
      <c r="AY105" s="222" t="s">
        <v>122</v>
      </c>
    </row>
    <row r="106" s="30" customFormat="true" ht="44.25" hidden="false" customHeight="true" outlineLevel="0" collapsed="false">
      <c r="B106" s="189"/>
      <c r="C106" s="190" t="s">
        <v>173</v>
      </c>
      <c r="D106" s="190" t="s">
        <v>125</v>
      </c>
      <c r="E106" s="191" t="s">
        <v>174</v>
      </c>
      <c r="F106" s="192" t="s">
        <v>175</v>
      </c>
      <c r="G106" s="193" t="s">
        <v>160</v>
      </c>
      <c r="H106" s="194" t="n">
        <v>290</v>
      </c>
      <c r="I106" s="195"/>
      <c r="J106" s="196" t="n">
        <f aca="false">ROUND(I106*H106,2)</f>
        <v>0</v>
      </c>
      <c r="K106" s="192" t="s">
        <v>129</v>
      </c>
      <c r="L106" s="31"/>
      <c r="M106" s="197"/>
      <c r="N106" s="198" t="s">
        <v>41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.58</v>
      </c>
      <c r="T106" s="200" t="n">
        <f aca="false">S106*H106</f>
        <v>168.2</v>
      </c>
      <c r="AR106" s="10" t="s">
        <v>130</v>
      </c>
      <c r="AT106" s="10" t="s">
        <v>125</v>
      </c>
      <c r="AU106" s="10" t="s">
        <v>79</v>
      </c>
      <c r="AY106" s="10" t="s">
        <v>122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5</v>
      </c>
      <c r="BK106" s="201" t="n">
        <f aca="false">ROUND(I106*H106,2)</f>
        <v>0</v>
      </c>
      <c r="BL106" s="10" t="s">
        <v>130</v>
      </c>
      <c r="BM106" s="10" t="s">
        <v>176</v>
      </c>
    </row>
    <row r="107" s="233" customFormat="true" ht="13.5" hidden="false" customHeight="false" outlineLevel="0" collapsed="false">
      <c r="B107" s="234"/>
      <c r="D107" s="204" t="s">
        <v>132</v>
      </c>
      <c r="E107" s="235"/>
      <c r="F107" s="236" t="s">
        <v>177</v>
      </c>
      <c r="H107" s="235"/>
      <c r="I107" s="237"/>
      <c r="L107" s="234"/>
      <c r="M107" s="238"/>
      <c r="N107" s="239"/>
      <c r="O107" s="239"/>
      <c r="P107" s="239"/>
      <c r="Q107" s="239"/>
      <c r="R107" s="239"/>
      <c r="S107" s="239"/>
      <c r="T107" s="240"/>
      <c r="AT107" s="235" t="s">
        <v>132</v>
      </c>
      <c r="AU107" s="235" t="s">
        <v>79</v>
      </c>
      <c r="AV107" s="233" t="s">
        <v>75</v>
      </c>
      <c r="AW107" s="233" t="s">
        <v>33</v>
      </c>
      <c r="AX107" s="233" t="s">
        <v>70</v>
      </c>
      <c r="AY107" s="235" t="s">
        <v>122</v>
      </c>
    </row>
    <row r="108" s="202" customFormat="true" ht="13.5" hidden="false" customHeight="false" outlineLevel="0" collapsed="false">
      <c r="B108" s="203"/>
      <c r="D108" s="204" t="s">
        <v>132</v>
      </c>
      <c r="E108" s="205"/>
      <c r="F108" s="206" t="s">
        <v>178</v>
      </c>
      <c r="H108" s="207" t="n">
        <v>290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05" t="s">
        <v>132</v>
      </c>
      <c r="AU108" s="205" t="s">
        <v>79</v>
      </c>
      <c r="AV108" s="202" t="s">
        <v>79</v>
      </c>
      <c r="AW108" s="202" t="s">
        <v>33</v>
      </c>
      <c r="AX108" s="202" t="s">
        <v>70</v>
      </c>
      <c r="AY108" s="205" t="s">
        <v>122</v>
      </c>
    </row>
    <row r="109" s="212" customFormat="true" ht="13.5" hidden="false" customHeight="false" outlineLevel="0" collapsed="false">
      <c r="B109" s="213"/>
      <c r="D109" s="214" t="s">
        <v>132</v>
      </c>
      <c r="E109" s="215"/>
      <c r="F109" s="216" t="s">
        <v>134</v>
      </c>
      <c r="H109" s="217" t="n">
        <v>290</v>
      </c>
      <c r="I109" s="218"/>
      <c r="L109" s="213"/>
      <c r="M109" s="219"/>
      <c r="N109" s="220"/>
      <c r="O109" s="220"/>
      <c r="P109" s="220"/>
      <c r="Q109" s="220"/>
      <c r="R109" s="220"/>
      <c r="S109" s="220"/>
      <c r="T109" s="221"/>
      <c r="AT109" s="222" t="s">
        <v>132</v>
      </c>
      <c r="AU109" s="222" t="s">
        <v>79</v>
      </c>
      <c r="AV109" s="212" t="s">
        <v>130</v>
      </c>
      <c r="AW109" s="212" t="s">
        <v>33</v>
      </c>
      <c r="AX109" s="212" t="s">
        <v>75</v>
      </c>
      <c r="AY109" s="222" t="s">
        <v>122</v>
      </c>
    </row>
    <row r="110" s="30" customFormat="true" ht="44.25" hidden="false" customHeight="true" outlineLevel="0" collapsed="false">
      <c r="B110" s="189"/>
      <c r="C110" s="190" t="s">
        <v>179</v>
      </c>
      <c r="D110" s="190" t="s">
        <v>125</v>
      </c>
      <c r="E110" s="191" t="s">
        <v>180</v>
      </c>
      <c r="F110" s="192" t="s">
        <v>181</v>
      </c>
      <c r="G110" s="193" t="s">
        <v>128</v>
      </c>
      <c r="H110" s="194" t="n">
        <v>53.05</v>
      </c>
      <c r="I110" s="195"/>
      <c r="J110" s="196" t="n">
        <f aca="false">ROUND(I110*H110,2)</f>
        <v>0</v>
      </c>
      <c r="K110" s="192" t="s">
        <v>129</v>
      </c>
      <c r="L110" s="31"/>
      <c r="M110" s="197"/>
      <c r="N110" s="198" t="s">
        <v>41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30</v>
      </c>
      <c r="AT110" s="10" t="s">
        <v>125</v>
      </c>
      <c r="AU110" s="10" t="s">
        <v>79</v>
      </c>
      <c r="AY110" s="10" t="s">
        <v>122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5</v>
      </c>
      <c r="BK110" s="201" t="n">
        <f aca="false">ROUND(I110*H110,2)</f>
        <v>0</v>
      </c>
      <c r="BL110" s="10" t="s">
        <v>130</v>
      </c>
      <c r="BM110" s="10" t="s">
        <v>182</v>
      </c>
    </row>
    <row r="111" s="233" customFormat="true" ht="13.5" hidden="false" customHeight="false" outlineLevel="0" collapsed="false">
      <c r="B111" s="234"/>
      <c r="D111" s="204" t="s">
        <v>132</v>
      </c>
      <c r="E111" s="235"/>
      <c r="F111" s="236" t="s">
        <v>171</v>
      </c>
      <c r="H111" s="235"/>
      <c r="I111" s="237"/>
      <c r="L111" s="234"/>
      <c r="M111" s="238"/>
      <c r="N111" s="239"/>
      <c r="O111" s="239"/>
      <c r="P111" s="239"/>
      <c r="Q111" s="239"/>
      <c r="R111" s="239"/>
      <c r="S111" s="239"/>
      <c r="T111" s="240"/>
      <c r="AT111" s="235" t="s">
        <v>132</v>
      </c>
      <c r="AU111" s="235" t="s">
        <v>79</v>
      </c>
      <c r="AV111" s="233" t="s">
        <v>75</v>
      </c>
      <c r="AW111" s="233" t="s">
        <v>33</v>
      </c>
      <c r="AX111" s="233" t="s">
        <v>70</v>
      </c>
      <c r="AY111" s="235" t="s">
        <v>122</v>
      </c>
    </row>
    <row r="112" s="202" customFormat="true" ht="13.5" hidden="false" customHeight="false" outlineLevel="0" collapsed="false">
      <c r="B112" s="203"/>
      <c r="D112" s="204" t="s">
        <v>132</v>
      </c>
      <c r="E112" s="205"/>
      <c r="F112" s="206" t="s">
        <v>183</v>
      </c>
      <c r="H112" s="207" t="n">
        <v>10</v>
      </c>
      <c r="I112" s="208"/>
      <c r="L112" s="203"/>
      <c r="M112" s="209"/>
      <c r="N112" s="210"/>
      <c r="O112" s="210"/>
      <c r="P112" s="210"/>
      <c r="Q112" s="210"/>
      <c r="R112" s="210"/>
      <c r="S112" s="210"/>
      <c r="T112" s="211"/>
      <c r="AT112" s="205" t="s">
        <v>132</v>
      </c>
      <c r="AU112" s="205" t="s">
        <v>79</v>
      </c>
      <c r="AV112" s="202" t="s">
        <v>79</v>
      </c>
      <c r="AW112" s="202" t="s">
        <v>33</v>
      </c>
      <c r="AX112" s="202" t="s">
        <v>70</v>
      </c>
      <c r="AY112" s="205" t="s">
        <v>122</v>
      </c>
    </row>
    <row r="113" s="202" customFormat="true" ht="13.5" hidden="false" customHeight="false" outlineLevel="0" collapsed="false">
      <c r="B113" s="203"/>
      <c r="D113" s="204" t="s">
        <v>132</v>
      </c>
      <c r="E113" s="205"/>
      <c r="F113" s="206" t="s">
        <v>184</v>
      </c>
      <c r="H113" s="207" t="n">
        <v>43.05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32</v>
      </c>
      <c r="AU113" s="205" t="s">
        <v>79</v>
      </c>
      <c r="AV113" s="202" t="s">
        <v>79</v>
      </c>
      <c r="AW113" s="202" t="s">
        <v>33</v>
      </c>
      <c r="AX113" s="202" t="s">
        <v>70</v>
      </c>
      <c r="AY113" s="205" t="s">
        <v>122</v>
      </c>
    </row>
    <row r="114" s="212" customFormat="true" ht="13.5" hidden="false" customHeight="false" outlineLevel="0" collapsed="false">
      <c r="B114" s="213"/>
      <c r="D114" s="214" t="s">
        <v>132</v>
      </c>
      <c r="E114" s="215"/>
      <c r="F114" s="216" t="s">
        <v>134</v>
      </c>
      <c r="H114" s="217" t="n">
        <v>53.05</v>
      </c>
      <c r="I114" s="218"/>
      <c r="L114" s="213"/>
      <c r="M114" s="219"/>
      <c r="N114" s="220"/>
      <c r="O114" s="220"/>
      <c r="P114" s="220"/>
      <c r="Q114" s="220"/>
      <c r="R114" s="220"/>
      <c r="S114" s="220"/>
      <c r="T114" s="221"/>
      <c r="AT114" s="222" t="s">
        <v>132</v>
      </c>
      <c r="AU114" s="222" t="s">
        <v>79</v>
      </c>
      <c r="AV114" s="212" t="s">
        <v>130</v>
      </c>
      <c r="AW114" s="212" t="s">
        <v>33</v>
      </c>
      <c r="AX114" s="212" t="s">
        <v>75</v>
      </c>
      <c r="AY114" s="222" t="s">
        <v>122</v>
      </c>
    </row>
    <row r="115" s="30" customFormat="true" ht="31.5" hidden="false" customHeight="true" outlineLevel="0" collapsed="false">
      <c r="B115" s="189"/>
      <c r="C115" s="190" t="s">
        <v>185</v>
      </c>
      <c r="D115" s="190" t="s">
        <v>125</v>
      </c>
      <c r="E115" s="191" t="s">
        <v>186</v>
      </c>
      <c r="F115" s="192" t="s">
        <v>187</v>
      </c>
      <c r="G115" s="193" t="s">
        <v>128</v>
      </c>
      <c r="H115" s="194" t="n">
        <v>53.05</v>
      </c>
      <c r="I115" s="195"/>
      <c r="J115" s="196" t="n">
        <f aca="false">ROUND(I115*H115,2)</f>
        <v>0</v>
      </c>
      <c r="K115" s="192" t="s">
        <v>129</v>
      </c>
      <c r="L115" s="31"/>
      <c r="M115" s="197"/>
      <c r="N115" s="198" t="s">
        <v>41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30</v>
      </c>
      <c r="AT115" s="10" t="s">
        <v>125</v>
      </c>
      <c r="AU115" s="10" t="s">
        <v>79</v>
      </c>
      <c r="AY115" s="10" t="s">
        <v>122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75</v>
      </c>
      <c r="BK115" s="201" t="n">
        <f aca="false">ROUND(I115*H115,2)</f>
        <v>0</v>
      </c>
      <c r="BL115" s="10" t="s">
        <v>130</v>
      </c>
      <c r="BM115" s="10" t="s">
        <v>188</v>
      </c>
    </row>
    <row r="116" s="233" customFormat="true" ht="13.5" hidden="false" customHeight="false" outlineLevel="0" collapsed="false">
      <c r="B116" s="234"/>
      <c r="D116" s="204" t="s">
        <v>132</v>
      </c>
      <c r="E116" s="235"/>
      <c r="F116" s="236" t="s">
        <v>189</v>
      </c>
      <c r="H116" s="235"/>
      <c r="I116" s="237"/>
      <c r="L116" s="234"/>
      <c r="M116" s="238"/>
      <c r="N116" s="239"/>
      <c r="O116" s="239"/>
      <c r="P116" s="239"/>
      <c r="Q116" s="239"/>
      <c r="R116" s="239"/>
      <c r="S116" s="239"/>
      <c r="T116" s="240"/>
      <c r="AT116" s="235" t="s">
        <v>132</v>
      </c>
      <c r="AU116" s="235" t="s">
        <v>79</v>
      </c>
      <c r="AV116" s="233" t="s">
        <v>75</v>
      </c>
      <c r="AW116" s="233" t="s">
        <v>33</v>
      </c>
      <c r="AX116" s="233" t="s">
        <v>70</v>
      </c>
      <c r="AY116" s="235" t="s">
        <v>122</v>
      </c>
    </row>
    <row r="117" s="202" customFormat="true" ht="13.5" hidden="false" customHeight="false" outlineLevel="0" collapsed="false">
      <c r="B117" s="203"/>
      <c r="D117" s="204" t="s">
        <v>132</v>
      </c>
      <c r="E117" s="205"/>
      <c r="F117" s="206" t="s">
        <v>190</v>
      </c>
      <c r="H117" s="207" t="n">
        <v>15.3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05" t="s">
        <v>132</v>
      </c>
      <c r="AU117" s="205" t="s">
        <v>79</v>
      </c>
      <c r="AV117" s="202" t="s">
        <v>79</v>
      </c>
      <c r="AW117" s="202" t="s">
        <v>33</v>
      </c>
      <c r="AX117" s="202" t="s">
        <v>70</v>
      </c>
      <c r="AY117" s="205" t="s">
        <v>122</v>
      </c>
    </row>
    <row r="118" s="202" customFormat="true" ht="13.5" hidden="false" customHeight="false" outlineLevel="0" collapsed="false">
      <c r="B118" s="203"/>
      <c r="D118" s="204" t="s">
        <v>132</v>
      </c>
      <c r="E118" s="205"/>
      <c r="F118" s="206"/>
      <c r="H118" s="207" t="n">
        <v>0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32</v>
      </c>
      <c r="AU118" s="205" t="s">
        <v>79</v>
      </c>
      <c r="AV118" s="202" t="s">
        <v>79</v>
      </c>
      <c r="AW118" s="202" t="s">
        <v>33</v>
      </c>
      <c r="AX118" s="202" t="s">
        <v>70</v>
      </c>
      <c r="AY118" s="205" t="s">
        <v>122</v>
      </c>
    </row>
    <row r="119" s="241" customFormat="true" ht="13.5" hidden="false" customHeight="false" outlineLevel="0" collapsed="false">
      <c r="B119" s="242"/>
      <c r="D119" s="204" t="s">
        <v>132</v>
      </c>
      <c r="E119" s="243"/>
      <c r="F119" s="244" t="s">
        <v>191</v>
      </c>
      <c r="H119" s="245" t="n">
        <v>15.3</v>
      </c>
      <c r="I119" s="246"/>
      <c r="L119" s="242"/>
      <c r="M119" s="247"/>
      <c r="N119" s="248"/>
      <c r="O119" s="248"/>
      <c r="P119" s="248"/>
      <c r="Q119" s="248"/>
      <c r="R119" s="248"/>
      <c r="S119" s="248"/>
      <c r="T119" s="249"/>
      <c r="AT119" s="243" t="s">
        <v>132</v>
      </c>
      <c r="AU119" s="243" t="s">
        <v>79</v>
      </c>
      <c r="AV119" s="241" t="s">
        <v>82</v>
      </c>
      <c r="AW119" s="241" t="s">
        <v>33</v>
      </c>
      <c r="AX119" s="241" t="s">
        <v>70</v>
      </c>
      <c r="AY119" s="243" t="s">
        <v>122</v>
      </c>
    </row>
    <row r="120" s="233" customFormat="true" ht="13.5" hidden="false" customHeight="false" outlineLevel="0" collapsed="false">
      <c r="B120" s="234"/>
      <c r="D120" s="204" t="s">
        <v>132</v>
      </c>
      <c r="E120" s="235"/>
      <c r="F120" s="236" t="s">
        <v>192</v>
      </c>
      <c r="H120" s="235"/>
      <c r="I120" s="237"/>
      <c r="L120" s="234"/>
      <c r="M120" s="238"/>
      <c r="N120" s="239"/>
      <c r="O120" s="239"/>
      <c r="P120" s="239"/>
      <c r="Q120" s="239"/>
      <c r="R120" s="239"/>
      <c r="S120" s="239"/>
      <c r="T120" s="240"/>
      <c r="AT120" s="235" t="s">
        <v>132</v>
      </c>
      <c r="AU120" s="235" t="s">
        <v>79</v>
      </c>
      <c r="AV120" s="233" t="s">
        <v>75</v>
      </c>
      <c r="AW120" s="233" t="s">
        <v>33</v>
      </c>
      <c r="AX120" s="233" t="s">
        <v>70</v>
      </c>
      <c r="AY120" s="235" t="s">
        <v>122</v>
      </c>
    </row>
    <row r="121" s="202" customFormat="true" ht="13.5" hidden="false" customHeight="false" outlineLevel="0" collapsed="false">
      <c r="B121" s="203"/>
      <c r="D121" s="204" t="s">
        <v>132</v>
      </c>
      <c r="E121" s="205"/>
      <c r="F121" s="206" t="s">
        <v>193</v>
      </c>
      <c r="H121" s="207" t="n">
        <v>37.75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32</v>
      </c>
      <c r="AU121" s="205" t="s">
        <v>79</v>
      </c>
      <c r="AV121" s="202" t="s">
        <v>79</v>
      </c>
      <c r="AW121" s="202" t="s">
        <v>33</v>
      </c>
      <c r="AX121" s="202" t="s">
        <v>70</v>
      </c>
      <c r="AY121" s="205" t="s">
        <v>122</v>
      </c>
    </row>
    <row r="122" s="212" customFormat="true" ht="13.5" hidden="false" customHeight="false" outlineLevel="0" collapsed="false">
      <c r="B122" s="213"/>
      <c r="D122" s="214" t="s">
        <v>132</v>
      </c>
      <c r="E122" s="215"/>
      <c r="F122" s="216" t="s">
        <v>134</v>
      </c>
      <c r="H122" s="217" t="n">
        <v>53.05</v>
      </c>
      <c r="I122" s="218"/>
      <c r="L122" s="213"/>
      <c r="M122" s="219"/>
      <c r="N122" s="220"/>
      <c r="O122" s="220"/>
      <c r="P122" s="220"/>
      <c r="Q122" s="220"/>
      <c r="R122" s="220"/>
      <c r="S122" s="220"/>
      <c r="T122" s="221"/>
      <c r="AT122" s="222" t="s">
        <v>132</v>
      </c>
      <c r="AU122" s="222" t="s">
        <v>79</v>
      </c>
      <c r="AV122" s="212" t="s">
        <v>130</v>
      </c>
      <c r="AW122" s="212" t="s">
        <v>33</v>
      </c>
      <c r="AX122" s="212" t="s">
        <v>75</v>
      </c>
      <c r="AY122" s="222" t="s">
        <v>122</v>
      </c>
    </row>
    <row r="123" s="30" customFormat="true" ht="44.25" hidden="false" customHeight="true" outlineLevel="0" collapsed="false">
      <c r="B123" s="189"/>
      <c r="C123" s="190" t="s">
        <v>194</v>
      </c>
      <c r="D123" s="190" t="s">
        <v>125</v>
      </c>
      <c r="E123" s="191" t="s">
        <v>126</v>
      </c>
      <c r="F123" s="192" t="s">
        <v>127</v>
      </c>
      <c r="G123" s="193" t="s">
        <v>128</v>
      </c>
      <c r="H123" s="194" t="n">
        <v>18</v>
      </c>
      <c r="I123" s="195"/>
      <c r="J123" s="196" t="n">
        <f aca="false">ROUND(I123*H123,2)</f>
        <v>0</v>
      </c>
      <c r="K123" s="192" t="s">
        <v>129</v>
      </c>
      <c r="L123" s="31"/>
      <c r="M123" s="197"/>
      <c r="N123" s="198" t="s">
        <v>41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30</v>
      </c>
      <c r="AT123" s="10" t="s">
        <v>125</v>
      </c>
      <c r="AU123" s="10" t="s">
        <v>79</v>
      </c>
      <c r="AY123" s="10" t="s">
        <v>122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75</v>
      </c>
      <c r="BK123" s="201" t="n">
        <f aca="false">ROUND(I123*H123,2)</f>
        <v>0</v>
      </c>
      <c r="BL123" s="10" t="s">
        <v>130</v>
      </c>
      <c r="BM123" s="10" t="s">
        <v>195</v>
      </c>
    </row>
    <row r="124" s="30" customFormat="true" ht="44.25" hidden="false" customHeight="true" outlineLevel="0" collapsed="false">
      <c r="B124" s="189"/>
      <c r="C124" s="190" t="s">
        <v>196</v>
      </c>
      <c r="D124" s="190" t="s">
        <v>125</v>
      </c>
      <c r="E124" s="191" t="s">
        <v>197</v>
      </c>
      <c r="F124" s="192" t="s">
        <v>198</v>
      </c>
      <c r="G124" s="193" t="s">
        <v>128</v>
      </c>
      <c r="H124" s="194" t="n">
        <v>88</v>
      </c>
      <c r="I124" s="195"/>
      <c r="J124" s="196" t="n">
        <f aca="false">ROUND(I124*H124,2)</f>
        <v>0</v>
      </c>
      <c r="K124" s="192" t="s">
        <v>129</v>
      </c>
      <c r="L124" s="31"/>
      <c r="M124" s="197"/>
      <c r="N124" s="198" t="s">
        <v>41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30</v>
      </c>
      <c r="AT124" s="10" t="s">
        <v>125</v>
      </c>
      <c r="AU124" s="10" t="s">
        <v>79</v>
      </c>
      <c r="AY124" s="10" t="s">
        <v>122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5</v>
      </c>
      <c r="BK124" s="201" t="n">
        <f aca="false">ROUND(I124*H124,2)</f>
        <v>0</v>
      </c>
      <c r="BL124" s="10" t="s">
        <v>130</v>
      </c>
      <c r="BM124" s="10" t="s">
        <v>199</v>
      </c>
    </row>
    <row r="125" s="233" customFormat="true" ht="13.5" hidden="false" customHeight="false" outlineLevel="0" collapsed="false">
      <c r="B125" s="234"/>
      <c r="D125" s="204" t="s">
        <v>132</v>
      </c>
      <c r="E125" s="235"/>
      <c r="F125" s="236" t="s">
        <v>200</v>
      </c>
      <c r="H125" s="235"/>
      <c r="I125" s="237"/>
      <c r="L125" s="234"/>
      <c r="M125" s="238"/>
      <c r="N125" s="239"/>
      <c r="O125" s="239"/>
      <c r="P125" s="239"/>
      <c r="Q125" s="239"/>
      <c r="R125" s="239"/>
      <c r="S125" s="239"/>
      <c r="T125" s="240"/>
      <c r="AT125" s="235" t="s">
        <v>132</v>
      </c>
      <c r="AU125" s="235" t="s">
        <v>79</v>
      </c>
      <c r="AV125" s="233" t="s">
        <v>75</v>
      </c>
      <c r="AW125" s="233" t="s">
        <v>33</v>
      </c>
      <c r="AX125" s="233" t="s">
        <v>70</v>
      </c>
      <c r="AY125" s="235" t="s">
        <v>122</v>
      </c>
    </row>
    <row r="126" s="202" customFormat="true" ht="13.5" hidden="false" customHeight="false" outlineLevel="0" collapsed="false">
      <c r="B126" s="203"/>
      <c r="D126" s="204" t="s">
        <v>132</v>
      </c>
      <c r="E126" s="205"/>
      <c r="F126" s="206" t="s">
        <v>201</v>
      </c>
      <c r="H126" s="207" t="n">
        <v>88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32</v>
      </c>
      <c r="AU126" s="205" t="s">
        <v>79</v>
      </c>
      <c r="AV126" s="202" t="s">
        <v>79</v>
      </c>
      <c r="AW126" s="202" t="s">
        <v>33</v>
      </c>
      <c r="AX126" s="202" t="s">
        <v>70</v>
      </c>
      <c r="AY126" s="205" t="s">
        <v>122</v>
      </c>
    </row>
    <row r="127" s="212" customFormat="true" ht="13.5" hidden="false" customHeight="false" outlineLevel="0" collapsed="false">
      <c r="B127" s="213"/>
      <c r="D127" s="214" t="s">
        <v>132</v>
      </c>
      <c r="E127" s="215"/>
      <c r="F127" s="216" t="s">
        <v>134</v>
      </c>
      <c r="H127" s="217" t="n">
        <v>88</v>
      </c>
      <c r="I127" s="218"/>
      <c r="L127" s="213"/>
      <c r="M127" s="219"/>
      <c r="N127" s="220"/>
      <c r="O127" s="220"/>
      <c r="P127" s="220"/>
      <c r="Q127" s="220"/>
      <c r="R127" s="220"/>
      <c r="S127" s="220"/>
      <c r="T127" s="221"/>
      <c r="AT127" s="222" t="s">
        <v>132</v>
      </c>
      <c r="AU127" s="222" t="s">
        <v>79</v>
      </c>
      <c r="AV127" s="212" t="s">
        <v>130</v>
      </c>
      <c r="AW127" s="212" t="s">
        <v>33</v>
      </c>
      <c r="AX127" s="212" t="s">
        <v>75</v>
      </c>
      <c r="AY127" s="222" t="s">
        <v>122</v>
      </c>
    </row>
    <row r="128" s="30" customFormat="true" ht="31.5" hidden="false" customHeight="true" outlineLevel="0" collapsed="false">
      <c r="B128" s="189"/>
      <c r="C128" s="190" t="s">
        <v>10</v>
      </c>
      <c r="D128" s="190" t="s">
        <v>125</v>
      </c>
      <c r="E128" s="191" t="s">
        <v>202</v>
      </c>
      <c r="F128" s="192" t="s">
        <v>203</v>
      </c>
      <c r="G128" s="193" t="s">
        <v>128</v>
      </c>
      <c r="H128" s="194" t="n">
        <v>18.072</v>
      </c>
      <c r="I128" s="195"/>
      <c r="J128" s="196" t="n">
        <f aca="false">ROUND(I128*H128,2)</f>
        <v>0</v>
      </c>
      <c r="K128" s="192" t="s">
        <v>129</v>
      </c>
      <c r="L128" s="31"/>
      <c r="M128" s="197"/>
      <c r="N128" s="198" t="s">
        <v>41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30</v>
      </c>
      <c r="AT128" s="10" t="s">
        <v>125</v>
      </c>
      <c r="AU128" s="10" t="s">
        <v>79</v>
      </c>
      <c r="AY128" s="10" t="s">
        <v>122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75</v>
      </c>
      <c r="BK128" s="201" t="n">
        <f aca="false">ROUND(I128*H128,2)</f>
        <v>0</v>
      </c>
      <c r="BL128" s="10" t="s">
        <v>130</v>
      </c>
      <c r="BM128" s="10" t="s">
        <v>204</v>
      </c>
    </row>
    <row r="129" s="30" customFormat="true" ht="31.5" hidden="false" customHeight="true" outlineLevel="0" collapsed="false">
      <c r="B129" s="189"/>
      <c r="C129" s="190" t="s">
        <v>205</v>
      </c>
      <c r="D129" s="190" t="s">
        <v>125</v>
      </c>
      <c r="E129" s="191" t="s">
        <v>206</v>
      </c>
      <c r="F129" s="192" t="s">
        <v>207</v>
      </c>
      <c r="G129" s="193" t="s">
        <v>128</v>
      </c>
      <c r="H129" s="194" t="n">
        <v>18</v>
      </c>
      <c r="I129" s="195"/>
      <c r="J129" s="196" t="n">
        <f aca="false">ROUND(I129*H129,2)</f>
        <v>0</v>
      </c>
      <c r="K129" s="192" t="s">
        <v>129</v>
      </c>
      <c r="L129" s="31"/>
      <c r="M129" s="197"/>
      <c r="N129" s="198" t="s">
        <v>41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30</v>
      </c>
      <c r="AT129" s="10" t="s">
        <v>125</v>
      </c>
      <c r="AU129" s="10" t="s">
        <v>79</v>
      </c>
      <c r="AY129" s="10" t="s">
        <v>122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5</v>
      </c>
      <c r="BK129" s="201" t="n">
        <f aca="false">ROUND(I129*H129,2)</f>
        <v>0</v>
      </c>
      <c r="BL129" s="10" t="s">
        <v>130</v>
      </c>
      <c r="BM129" s="10" t="s">
        <v>208</v>
      </c>
    </row>
    <row r="130" s="233" customFormat="true" ht="13.5" hidden="false" customHeight="false" outlineLevel="0" collapsed="false">
      <c r="B130" s="234"/>
      <c r="D130" s="204" t="s">
        <v>132</v>
      </c>
      <c r="E130" s="235"/>
      <c r="F130" s="236" t="s">
        <v>209</v>
      </c>
      <c r="H130" s="235"/>
      <c r="I130" s="237"/>
      <c r="L130" s="234"/>
      <c r="M130" s="238"/>
      <c r="N130" s="239"/>
      <c r="O130" s="239"/>
      <c r="P130" s="239"/>
      <c r="Q130" s="239"/>
      <c r="R130" s="239"/>
      <c r="S130" s="239"/>
      <c r="T130" s="240"/>
      <c r="AT130" s="235" t="s">
        <v>132</v>
      </c>
      <c r="AU130" s="235" t="s">
        <v>79</v>
      </c>
      <c r="AV130" s="233" t="s">
        <v>75</v>
      </c>
      <c r="AW130" s="233" t="s">
        <v>33</v>
      </c>
      <c r="AX130" s="233" t="s">
        <v>70</v>
      </c>
      <c r="AY130" s="235" t="s">
        <v>122</v>
      </c>
    </row>
    <row r="131" s="202" customFormat="true" ht="13.5" hidden="false" customHeight="false" outlineLevel="0" collapsed="false">
      <c r="B131" s="203"/>
      <c r="D131" s="204" t="s">
        <v>132</v>
      </c>
      <c r="E131" s="205"/>
      <c r="F131" s="206" t="s">
        <v>210</v>
      </c>
      <c r="H131" s="207" t="n">
        <v>18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32</v>
      </c>
      <c r="AU131" s="205" t="s">
        <v>79</v>
      </c>
      <c r="AV131" s="202" t="s">
        <v>79</v>
      </c>
      <c r="AW131" s="202" t="s">
        <v>33</v>
      </c>
      <c r="AX131" s="202" t="s">
        <v>70</v>
      </c>
      <c r="AY131" s="205" t="s">
        <v>122</v>
      </c>
    </row>
    <row r="132" s="212" customFormat="true" ht="13.5" hidden="false" customHeight="false" outlineLevel="0" collapsed="false">
      <c r="B132" s="213"/>
      <c r="D132" s="214" t="s">
        <v>132</v>
      </c>
      <c r="E132" s="215"/>
      <c r="F132" s="216" t="s">
        <v>134</v>
      </c>
      <c r="H132" s="217" t="n">
        <v>18</v>
      </c>
      <c r="I132" s="218"/>
      <c r="L132" s="213"/>
      <c r="M132" s="219"/>
      <c r="N132" s="220"/>
      <c r="O132" s="220"/>
      <c r="P132" s="220"/>
      <c r="Q132" s="220"/>
      <c r="R132" s="220"/>
      <c r="S132" s="220"/>
      <c r="T132" s="221"/>
      <c r="AT132" s="222" t="s">
        <v>132</v>
      </c>
      <c r="AU132" s="222" t="s">
        <v>79</v>
      </c>
      <c r="AV132" s="212" t="s">
        <v>130</v>
      </c>
      <c r="AW132" s="212" t="s">
        <v>33</v>
      </c>
      <c r="AX132" s="212" t="s">
        <v>75</v>
      </c>
      <c r="AY132" s="222" t="s">
        <v>122</v>
      </c>
    </row>
    <row r="133" s="30" customFormat="true" ht="31.5" hidden="false" customHeight="true" outlineLevel="0" collapsed="false">
      <c r="B133" s="189"/>
      <c r="C133" s="190" t="s">
        <v>211</v>
      </c>
      <c r="D133" s="190" t="s">
        <v>125</v>
      </c>
      <c r="E133" s="191" t="s">
        <v>212</v>
      </c>
      <c r="F133" s="192" t="s">
        <v>213</v>
      </c>
      <c r="G133" s="193" t="s">
        <v>128</v>
      </c>
      <c r="H133" s="194" t="n">
        <v>0.072</v>
      </c>
      <c r="I133" s="195"/>
      <c r="J133" s="196" t="n">
        <f aca="false">ROUND(I133*H133,2)</f>
        <v>0</v>
      </c>
      <c r="K133" s="192" t="s">
        <v>129</v>
      </c>
      <c r="L133" s="31"/>
      <c r="M133" s="197"/>
      <c r="N133" s="198" t="s">
        <v>41</v>
      </c>
      <c r="O133" s="32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30</v>
      </c>
      <c r="AT133" s="10" t="s">
        <v>125</v>
      </c>
      <c r="AU133" s="10" t="s">
        <v>79</v>
      </c>
      <c r="AY133" s="10" t="s">
        <v>122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75</v>
      </c>
      <c r="BK133" s="201" t="n">
        <f aca="false">ROUND(I133*H133,2)</f>
        <v>0</v>
      </c>
      <c r="BL133" s="10" t="s">
        <v>130</v>
      </c>
      <c r="BM133" s="10" t="s">
        <v>214</v>
      </c>
    </row>
    <row r="134" s="233" customFormat="true" ht="13.5" hidden="false" customHeight="false" outlineLevel="0" collapsed="false">
      <c r="B134" s="234"/>
      <c r="D134" s="204" t="s">
        <v>132</v>
      </c>
      <c r="E134" s="235"/>
      <c r="F134" s="236" t="s">
        <v>215</v>
      </c>
      <c r="H134" s="235"/>
      <c r="I134" s="237"/>
      <c r="L134" s="234"/>
      <c r="M134" s="238"/>
      <c r="N134" s="239"/>
      <c r="O134" s="239"/>
      <c r="P134" s="239"/>
      <c r="Q134" s="239"/>
      <c r="R134" s="239"/>
      <c r="S134" s="239"/>
      <c r="T134" s="240"/>
      <c r="AT134" s="235" t="s">
        <v>132</v>
      </c>
      <c r="AU134" s="235" t="s">
        <v>79</v>
      </c>
      <c r="AV134" s="233" t="s">
        <v>75</v>
      </c>
      <c r="AW134" s="233" t="s">
        <v>33</v>
      </c>
      <c r="AX134" s="233" t="s">
        <v>70</v>
      </c>
      <c r="AY134" s="235" t="s">
        <v>122</v>
      </c>
    </row>
    <row r="135" s="202" customFormat="true" ht="13.5" hidden="false" customHeight="false" outlineLevel="0" collapsed="false">
      <c r="B135" s="203"/>
      <c r="D135" s="204" t="s">
        <v>132</v>
      </c>
      <c r="E135" s="205"/>
      <c r="F135" s="206" t="s">
        <v>216</v>
      </c>
      <c r="H135" s="207" t="n">
        <v>0.072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05" t="s">
        <v>132</v>
      </c>
      <c r="AU135" s="205" t="s">
        <v>79</v>
      </c>
      <c r="AV135" s="202" t="s">
        <v>79</v>
      </c>
      <c r="AW135" s="202" t="s">
        <v>33</v>
      </c>
      <c r="AX135" s="202" t="s">
        <v>70</v>
      </c>
      <c r="AY135" s="205" t="s">
        <v>122</v>
      </c>
    </row>
    <row r="136" s="212" customFormat="true" ht="13.5" hidden="false" customHeight="false" outlineLevel="0" collapsed="false">
      <c r="B136" s="213"/>
      <c r="D136" s="214" t="s">
        <v>132</v>
      </c>
      <c r="E136" s="215"/>
      <c r="F136" s="216" t="s">
        <v>134</v>
      </c>
      <c r="H136" s="217" t="n">
        <v>0.072</v>
      </c>
      <c r="I136" s="218"/>
      <c r="L136" s="213"/>
      <c r="M136" s="219"/>
      <c r="N136" s="220"/>
      <c r="O136" s="220"/>
      <c r="P136" s="220"/>
      <c r="Q136" s="220"/>
      <c r="R136" s="220"/>
      <c r="S136" s="220"/>
      <c r="T136" s="221"/>
      <c r="AT136" s="222" t="s">
        <v>132</v>
      </c>
      <c r="AU136" s="222" t="s">
        <v>79</v>
      </c>
      <c r="AV136" s="212" t="s">
        <v>130</v>
      </c>
      <c r="AW136" s="212" t="s">
        <v>33</v>
      </c>
      <c r="AX136" s="212" t="s">
        <v>75</v>
      </c>
      <c r="AY136" s="222" t="s">
        <v>122</v>
      </c>
    </row>
    <row r="137" s="30" customFormat="true" ht="44.25" hidden="false" customHeight="true" outlineLevel="0" collapsed="false">
      <c r="B137" s="189"/>
      <c r="C137" s="190" t="s">
        <v>217</v>
      </c>
      <c r="D137" s="190" t="s">
        <v>125</v>
      </c>
      <c r="E137" s="191" t="s">
        <v>218</v>
      </c>
      <c r="F137" s="192" t="s">
        <v>219</v>
      </c>
      <c r="G137" s="193" t="s">
        <v>128</v>
      </c>
      <c r="H137" s="194" t="n">
        <v>30.6</v>
      </c>
      <c r="I137" s="195"/>
      <c r="J137" s="196" t="n">
        <f aca="false">ROUND(I137*H137,2)</f>
        <v>0</v>
      </c>
      <c r="K137" s="192" t="s">
        <v>129</v>
      </c>
      <c r="L137" s="31"/>
      <c r="M137" s="197"/>
      <c r="N137" s="198" t="s">
        <v>41</v>
      </c>
      <c r="O137" s="3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30</v>
      </c>
      <c r="AT137" s="10" t="s">
        <v>125</v>
      </c>
      <c r="AU137" s="10" t="s">
        <v>79</v>
      </c>
      <c r="AY137" s="10" t="s">
        <v>122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75</v>
      </c>
      <c r="BK137" s="201" t="n">
        <f aca="false">ROUND(I137*H137,2)</f>
        <v>0</v>
      </c>
      <c r="BL137" s="10" t="s">
        <v>130</v>
      </c>
      <c r="BM137" s="10" t="s">
        <v>220</v>
      </c>
    </row>
    <row r="138" s="233" customFormat="true" ht="13.5" hidden="false" customHeight="false" outlineLevel="0" collapsed="false">
      <c r="B138" s="234"/>
      <c r="D138" s="204" t="s">
        <v>132</v>
      </c>
      <c r="E138" s="235"/>
      <c r="F138" s="236" t="s">
        <v>221</v>
      </c>
      <c r="H138" s="235"/>
      <c r="I138" s="237"/>
      <c r="L138" s="234"/>
      <c r="M138" s="238"/>
      <c r="N138" s="239"/>
      <c r="O138" s="239"/>
      <c r="P138" s="239"/>
      <c r="Q138" s="239"/>
      <c r="R138" s="239"/>
      <c r="S138" s="239"/>
      <c r="T138" s="240"/>
      <c r="AT138" s="235" t="s">
        <v>132</v>
      </c>
      <c r="AU138" s="235" t="s">
        <v>79</v>
      </c>
      <c r="AV138" s="233" t="s">
        <v>75</v>
      </c>
      <c r="AW138" s="233" t="s">
        <v>33</v>
      </c>
      <c r="AX138" s="233" t="s">
        <v>70</v>
      </c>
      <c r="AY138" s="235" t="s">
        <v>122</v>
      </c>
    </row>
    <row r="139" s="202" customFormat="true" ht="13.5" hidden="false" customHeight="false" outlineLevel="0" collapsed="false">
      <c r="B139" s="203"/>
      <c r="D139" s="204" t="s">
        <v>132</v>
      </c>
      <c r="E139" s="205"/>
      <c r="F139" s="206" t="s">
        <v>222</v>
      </c>
      <c r="H139" s="207" t="n">
        <v>15.3</v>
      </c>
      <c r="I139" s="208"/>
      <c r="L139" s="203"/>
      <c r="M139" s="209"/>
      <c r="N139" s="210"/>
      <c r="O139" s="210"/>
      <c r="P139" s="210"/>
      <c r="Q139" s="210"/>
      <c r="R139" s="210"/>
      <c r="S139" s="210"/>
      <c r="T139" s="211"/>
      <c r="AT139" s="205" t="s">
        <v>132</v>
      </c>
      <c r="AU139" s="205" t="s">
        <v>79</v>
      </c>
      <c r="AV139" s="202" t="s">
        <v>79</v>
      </c>
      <c r="AW139" s="202" t="s">
        <v>33</v>
      </c>
      <c r="AX139" s="202" t="s">
        <v>70</v>
      </c>
      <c r="AY139" s="205" t="s">
        <v>122</v>
      </c>
    </row>
    <row r="140" s="233" customFormat="true" ht="13.5" hidden="false" customHeight="false" outlineLevel="0" collapsed="false">
      <c r="B140" s="234"/>
      <c r="D140" s="204" t="s">
        <v>132</v>
      </c>
      <c r="E140" s="235"/>
      <c r="F140" s="236" t="s">
        <v>223</v>
      </c>
      <c r="H140" s="235"/>
      <c r="I140" s="237"/>
      <c r="L140" s="234"/>
      <c r="M140" s="238"/>
      <c r="N140" s="239"/>
      <c r="O140" s="239"/>
      <c r="P140" s="239"/>
      <c r="Q140" s="239"/>
      <c r="R140" s="239"/>
      <c r="S140" s="239"/>
      <c r="T140" s="240"/>
      <c r="AT140" s="235" t="s">
        <v>132</v>
      </c>
      <c r="AU140" s="235" t="s">
        <v>79</v>
      </c>
      <c r="AV140" s="233" t="s">
        <v>75</v>
      </c>
      <c r="AW140" s="233" t="s">
        <v>33</v>
      </c>
      <c r="AX140" s="233" t="s">
        <v>70</v>
      </c>
      <c r="AY140" s="235" t="s">
        <v>122</v>
      </c>
    </row>
    <row r="141" s="202" customFormat="true" ht="13.5" hidden="false" customHeight="false" outlineLevel="0" collapsed="false">
      <c r="B141" s="203"/>
      <c r="D141" s="204" t="s">
        <v>132</v>
      </c>
      <c r="E141" s="205"/>
      <c r="F141" s="206" t="s">
        <v>222</v>
      </c>
      <c r="H141" s="207" t="n">
        <v>15.3</v>
      </c>
      <c r="I141" s="208"/>
      <c r="L141" s="203"/>
      <c r="M141" s="209"/>
      <c r="N141" s="210"/>
      <c r="O141" s="210"/>
      <c r="P141" s="210"/>
      <c r="Q141" s="210"/>
      <c r="R141" s="210"/>
      <c r="S141" s="210"/>
      <c r="T141" s="211"/>
      <c r="AT141" s="205" t="s">
        <v>132</v>
      </c>
      <c r="AU141" s="205" t="s">
        <v>79</v>
      </c>
      <c r="AV141" s="202" t="s">
        <v>79</v>
      </c>
      <c r="AW141" s="202" t="s">
        <v>33</v>
      </c>
      <c r="AX141" s="202" t="s">
        <v>70</v>
      </c>
      <c r="AY141" s="205" t="s">
        <v>122</v>
      </c>
    </row>
    <row r="142" s="212" customFormat="true" ht="13.5" hidden="false" customHeight="false" outlineLevel="0" collapsed="false">
      <c r="B142" s="213"/>
      <c r="D142" s="214" t="s">
        <v>132</v>
      </c>
      <c r="E142" s="215"/>
      <c r="F142" s="216" t="s">
        <v>134</v>
      </c>
      <c r="H142" s="217" t="n">
        <v>30.6</v>
      </c>
      <c r="I142" s="218"/>
      <c r="L142" s="213"/>
      <c r="M142" s="219"/>
      <c r="N142" s="220"/>
      <c r="O142" s="220"/>
      <c r="P142" s="220"/>
      <c r="Q142" s="220"/>
      <c r="R142" s="220"/>
      <c r="S142" s="220"/>
      <c r="T142" s="221"/>
      <c r="AT142" s="222" t="s">
        <v>132</v>
      </c>
      <c r="AU142" s="222" t="s">
        <v>79</v>
      </c>
      <c r="AV142" s="212" t="s">
        <v>130</v>
      </c>
      <c r="AW142" s="212" t="s">
        <v>33</v>
      </c>
      <c r="AX142" s="212" t="s">
        <v>75</v>
      </c>
      <c r="AY142" s="222" t="s">
        <v>122</v>
      </c>
    </row>
    <row r="143" s="30" customFormat="true" ht="31.5" hidden="false" customHeight="true" outlineLevel="0" collapsed="false">
      <c r="B143" s="189"/>
      <c r="C143" s="190" t="s">
        <v>224</v>
      </c>
      <c r="D143" s="190" t="s">
        <v>125</v>
      </c>
      <c r="E143" s="191" t="s">
        <v>225</v>
      </c>
      <c r="F143" s="192" t="s">
        <v>226</v>
      </c>
      <c r="G143" s="193" t="s">
        <v>160</v>
      </c>
      <c r="H143" s="194" t="n">
        <v>20</v>
      </c>
      <c r="I143" s="195"/>
      <c r="J143" s="196" t="n">
        <f aca="false">ROUND(I143*H143,2)</f>
        <v>0</v>
      </c>
      <c r="K143" s="192" t="s">
        <v>129</v>
      </c>
      <c r="L143" s="31"/>
      <c r="M143" s="197"/>
      <c r="N143" s="198" t="s">
        <v>41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30</v>
      </c>
      <c r="AT143" s="10" t="s">
        <v>125</v>
      </c>
      <c r="AU143" s="10" t="s">
        <v>79</v>
      </c>
      <c r="AY143" s="10" t="s">
        <v>122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75</v>
      </c>
      <c r="BK143" s="201" t="n">
        <f aca="false">ROUND(I143*H143,2)</f>
        <v>0</v>
      </c>
      <c r="BL143" s="10" t="s">
        <v>130</v>
      </c>
      <c r="BM143" s="10" t="s">
        <v>227</v>
      </c>
    </row>
    <row r="144" s="30" customFormat="true" ht="44.25" hidden="false" customHeight="true" outlineLevel="0" collapsed="false">
      <c r="B144" s="189"/>
      <c r="C144" s="190" t="s">
        <v>228</v>
      </c>
      <c r="D144" s="190" t="s">
        <v>125</v>
      </c>
      <c r="E144" s="191" t="s">
        <v>229</v>
      </c>
      <c r="F144" s="192" t="s">
        <v>230</v>
      </c>
      <c r="G144" s="193" t="s">
        <v>128</v>
      </c>
      <c r="H144" s="194" t="n">
        <v>37.75</v>
      </c>
      <c r="I144" s="195"/>
      <c r="J144" s="196" t="n">
        <f aca="false">ROUND(I144*H144,2)</f>
        <v>0</v>
      </c>
      <c r="K144" s="192" t="s">
        <v>129</v>
      </c>
      <c r="L144" s="31"/>
      <c r="M144" s="197"/>
      <c r="N144" s="198" t="s">
        <v>41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30</v>
      </c>
      <c r="AT144" s="10" t="s">
        <v>125</v>
      </c>
      <c r="AU144" s="10" t="s">
        <v>79</v>
      </c>
      <c r="AY144" s="10" t="s">
        <v>122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75</v>
      </c>
      <c r="BK144" s="201" t="n">
        <f aca="false">ROUND(I144*H144,2)</f>
        <v>0</v>
      </c>
      <c r="BL144" s="10" t="s">
        <v>130</v>
      </c>
      <c r="BM144" s="10" t="s">
        <v>231</v>
      </c>
    </row>
    <row r="145" s="233" customFormat="true" ht="13.5" hidden="false" customHeight="false" outlineLevel="0" collapsed="false">
      <c r="B145" s="234"/>
      <c r="D145" s="204" t="s">
        <v>132</v>
      </c>
      <c r="E145" s="235"/>
      <c r="F145" s="236" t="s">
        <v>232</v>
      </c>
      <c r="H145" s="235"/>
      <c r="I145" s="237"/>
      <c r="L145" s="234"/>
      <c r="M145" s="238"/>
      <c r="N145" s="239"/>
      <c r="O145" s="239"/>
      <c r="P145" s="239"/>
      <c r="Q145" s="239"/>
      <c r="R145" s="239"/>
      <c r="S145" s="239"/>
      <c r="T145" s="240"/>
      <c r="AT145" s="235" t="s">
        <v>132</v>
      </c>
      <c r="AU145" s="235" t="s">
        <v>79</v>
      </c>
      <c r="AV145" s="233" t="s">
        <v>75</v>
      </c>
      <c r="AW145" s="233" t="s">
        <v>33</v>
      </c>
      <c r="AX145" s="233" t="s">
        <v>70</v>
      </c>
      <c r="AY145" s="235" t="s">
        <v>122</v>
      </c>
    </row>
    <row r="146" s="202" customFormat="true" ht="13.5" hidden="false" customHeight="false" outlineLevel="0" collapsed="false">
      <c r="B146" s="203"/>
      <c r="D146" s="204" t="s">
        <v>132</v>
      </c>
      <c r="E146" s="205"/>
      <c r="F146" s="206" t="s">
        <v>233</v>
      </c>
      <c r="H146" s="207" t="n">
        <v>37.75</v>
      </c>
      <c r="I146" s="208"/>
      <c r="L146" s="203"/>
      <c r="M146" s="209"/>
      <c r="N146" s="210"/>
      <c r="O146" s="210"/>
      <c r="P146" s="210"/>
      <c r="Q146" s="210"/>
      <c r="R146" s="210"/>
      <c r="S146" s="210"/>
      <c r="T146" s="211"/>
      <c r="AT146" s="205" t="s">
        <v>132</v>
      </c>
      <c r="AU146" s="205" t="s">
        <v>79</v>
      </c>
      <c r="AV146" s="202" t="s">
        <v>79</v>
      </c>
      <c r="AW146" s="202" t="s">
        <v>33</v>
      </c>
      <c r="AX146" s="202" t="s">
        <v>70</v>
      </c>
      <c r="AY146" s="205" t="s">
        <v>122</v>
      </c>
    </row>
    <row r="147" s="212" customFormat="true" ht="13.5" hidden="false" customHeight="false" outlineLevel="0" collapsed="false">
      <c r="B147" s="213"/>
      <c r="D147" s="214" t="s">
        <v>132</v>
      </c>
      <c r="E147" s="215"/>
      <c r="F147" s="216" t="s">
        <v>134</v>
      </c>
      <c r="H147" s="217" t="n">
        <v>37.75</v>
      </c>
      <c r="I147" s="218"/>
      <c r="L147" s="213"/>
      <c r="M147" s="219"/>
      <c r="N147" s="220"/>
      <c r="O147" s="220"/>
      <c r="P147" s="220"/>
      <c r="Q147" s="220"/>
      <c r="R147" s="220"/>
      <c r="S147" s="220"/>
      <c r="T147" s="221"/>
      <c r="AT147" s="222" t="s">
        <v>132</v>
      </c>
      <c r="AU147" s="222" t="s">
        <v>79</v>
      </c>
      <c r="AV147" s="212" t="s">
        <v>130</v>
      </c>
      <c r="AW147" s="212" t="s">
        <v>33</v>
      </c>
      <c r="AX147" s="212" t="s">
        <v>75</v>
      </c>
      <c r="AY147" s="222" t="s">
        <v>122</v>
      </c>
    </row>
    <row r="148" s="30" customFormat="true" ht="44.25" hidden="false" customHeight="true" outlineLevel="0" collapsed="false">
      <c r="B148" s="189"/>
      <c r="C148" s="190" t="s">
        <v>9</v>
      </c>
      <c r="D148" s="190" t="s">
        <v>125</v>
      </c>
      <c r="E148" s="191" t="s">
        <v>135</v>
      </c>
      <c r="F148" s="192" t="s">
        <v>136</v>
      </c>
      <c r="G148" s="193" t="s">
        <v>128</v>
      </c>
      <c r="H148" s="194" t="n">
        <v>122.072</v>
      </c>
      <c r="I148" s="195"/>
      <c r="J148" s="196" t="n">
        <f aca="false">ROUND(I148*H148,2)</f>
        <v>0</v>
      </c>
      <c r="K148" s="192" t="s">
        <v>129</v>
      </c>
      <c r="L148" s="31"/>
      <c r="M148" s="197"/>
      <c r="N148" s="198" t="s">
        <v>41</v>
      </c>
      <c r="O148" s="32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10" t="s">
        <v>130</v>
      </c>
      <c r="AT148" s="10" t="s">
        <v>125</v>
      </c>
      <c r="AU148" s="10" t="s">
        <v>79</v>
      </c>
      <c r="AY148" s="10" t="s">
        <v>122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75</v>
      </c>
      <c r="BK148" s="201" t="n">
        <f aca="false">ROUND(I148*H148,2)</f>
        <v>0</v>
      </c>
      <c r="BL148" s="10" t="s">
        <v>130</v>
      </c>
      <c r="BM148" s="10" t="s">
        <v>234</v>
      </c>
    </row>
    <row r="149" s="233" customFormat="true" ht="13.5" hidden="false" customHeight="false" outlineLevel="0" collapsed="false">
      <c r="B149" s="234"/>
      <c r="D149" s="204" t="s">
        <v>132</v>
      </c>
      <c r="E149" s="235"/>
      <c r="F149" s="236" t="s">
        <v>235</v>
      </c>
      <c r="H149" s="235"/>
      <c r="I149" s="237"/>
      <c r="L149" s="234"/>
      <c r="M149" s="238"/>
      <c r="N149" s="239"/>
      <c r="O149" s="239"/>
      <c r="P149" s="239"/>
      <c r="Q149" s="239"/>
      <c r="R149" s="239"/>
      <c r="S149" s="239"/>
      <c r="T149" s="240"/>
      <c r="AT149" s="235" t="s">
        <v>132</v>
      </c>
      <c r="AU149" s="235" t="s">
        <v>79</v>
      </c>
      <c r="AV149" s="233" t="s">
        <v>75</v>
      </c>
      <c r="AW149" s="233" t="s">
        <v>33</v>
      </c>
      <c r="AX149" s="233" t="s">
        <v>70</v>
      </c>
      <c r="AY149" s="235" t="s">
        <v>122</v>
      </c>
    </row>
    <row r="150" s="202" customFormat="true" ht="13.5" hidden="false" customHeight="false" outlineLevel="0" collapsed="false">
      <c r="B150" s="203"/>
      <c r="D150" s="204" t="s">
        <v>132</v>
      </c>
      <c r="E150" s="205"/>
      <c r="F150" s="206" t="s">
        <v>236</v>
      </c>
      <c r="H150" s="207" t="n">
        <v>122.072</v>
      </c>
      <c r="I150" s="208"/>
      <c r="L150" s="203"/>
      <c r="M150" s="209"/>
      <c r="N150" s="210"/>
      <c r="O150" s="210"/>
      <c r="P150" s="210"/>
      <c r="Q150" s="210"/>
      <c r="R150" s="210"/>
      <c r="S150" s="210"/>
      <c r="T150" s="211"/>
      <c r="AT150" s="205" t="s">
        <v>132</v>
      </c>
      <c r="AU150" s="205" t="s">
        <v>79</v>
      </c>
      <c r="AV150" s="202" t="s">
        <v>79</v>
      </c>
      <c r="AW150" s="202" t="s">
        <v>33</v>
      </c>
      <c r="AX150" s="202" t="s">
        <v>70</v>
      </c>
      <c r="AY150" s="205" t="s">
        <v>122</v>
      </c>
    </row>
    <row r="151" s="212" customFormat="true" ht="13.5" hidden="false" customHeight="false" outlineLevel="0" collapsed="false">
      <c r="B151" s="213"/>
      <c r="D151" s="214" t="s">
        <v>132</v>
      </c>
      <c r="E151" s="215"/>
      <c r="F151" s="216" t="s">
        <v>134</v>
      </c>
      <c r="H151" s="217" t="n">
        <v>122.072</v>
      </c>
      <c r="I151" s="218"/>
      <c r="L151" s="213"/>
      <c r="M151" s="219"/>
      <c r="N151" s="220"/>
      <c r="O151" s="220"/>
      <c r="P151" s="220"/>
      <c r="Q151" s="220"/>
      <c r="R151" s="220"/>
      <c r="S151" s="220"/>
      <c r="T151" s="221"/>
      <c r="AT151" s="222" t="s">
        <v>132</v>
      </c>
      <c r="AU151" s="222" t="s">
        <v>79</v>
      </c>
      <c r="AV151" s="212" t="s">
        <v>130</v>
      </c>
      <c r="AW151" s="212" t="s">
        <v>33</v>
      </c>
      <c r="AX151" s="212" t="s">
        <v>75</v>
      </c>
      <c r="AY151" s="222" t="s">
        <v>122</v>
      </c>
    </row>
    <row r="152" s="30" customFormat="true" ht="22.5" hidden="false" customHeight="true" outlineLevel="0" collapsed="false">
      <c r="B152" s="189"/>
      <c r="C152" s="190" t="s">
        <v>237</v>
      </c>
      <c r="D152" s="190" t="s">
        <v>125</v>
      </c>
      <c r="E152" s="191" t="s">
        <v>149</v>
      </c>
      <c r="F152" s="192" t="s">
        <v>150</v>
      </c>
      <c r="G152" s="193" t="s">
        <v>128</v>
      </c>
      <c r="H152" s="194" t="n">
        <v>122.072</v>
      </c>
      <c r="I152" s="195"/>
      <c r="J152" s="196" t="n">
        <f aca="false">ROUND(I152*H152,2)</f>
        <v>0</v>
      </c>
      <c r="K152" s="192" t="s">
        <v>129</v>
      </c>
      <c r="L152" s="31"/>
      <c r="M152" s="197"/>
      <c r="N152" s="198" t="s">
        <v>41</v>
      </c>
      <c r="O152" s="32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130</v>
      </c>
      <c r="AT152" s="10" t="s">
        <v>125</v>
      </c>
      <c r="AU152" s="10" t="s">
        <v>79</v>
      </c>
      <c r="AY152" s="10" t="s">
        <v>122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75</v>
      </c>
      <c r="BK152" s="201" t="n">
        <f aca="false">ROUND(I152*H152,2)</f>
        <v>0</v>
      </c>
      <c r="BL152" s="10" t="s">
        <v>130</v>
      </c>
      <c r="BM152" s="10" t="s">
        <v>238</v>
      </c>
    </row>
    <row r="153" s="30" customFormat="true" ht="22.5" hidden="false" customHeight="true" outlineLevel="0" collapsed="false">
      <c r="B153" s="189"/>
      <c r="C153" s="190" t="s">
        <v>239</v>
      </c>
      <c r="D153" s="190" t="s">
        <v>125</v>
      </c>
      <c r="E153" s="191" t="s">
        <v>153</v>
      </c>
      <c r="F153" s="192" t="s">
        <v>154</v>
      </c>
      <c r="G153" s="193" t="s">
        <v>144</v>
      </c>
      <c r="H153" s="194" t="n">
        <v>183.108</v>
      </c>
      <c r="I153" s="195"/>
      <c r="J153" s="196" t="n">
        <f aca="false">ROUND(I153*H153,2)</f>
        <v>0</v>
      </c>
      <c r="K153" s="192" t="s">
        <v>129</v>
      </c>
      <c r="L153" s="31"/>
      <c r="M153" s="197"/>
      <c r="N153" s="198" t="s">
        <v>41</v>
      </c>
      <c r="O153" s="32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AR153" s="10" t="s">
        <v>130</v>
      </c>
      <c r="AT153" s="10" t="s">
        <v>125</v>
      </c>
      <c r="AU153" s="10" t="s">
        <v>79</v>
      </c>
      <c r="AY153" s="10" t="s">
        <v>122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10" t="s">
        <v>75</v>
      </c>
      <c r="BK153" s="201" t="n">
        <f aca="false">ROUND(I153*H153,2)</f>
        <v>0</v>
      </c>
      <c r="BL153" s="10" t="s">
        <v>130</v>
      </c>
      <c r="BM153" s="10" t="s">
        <v>240</v>
      </c>
    </row>
    <row r="154" s="202" customFormat="true" ht="13.5" hidden="false" customHeight="false" outlineLevel="0" collapsed="false">
      <c r="B154" s="203"/>
      <c r="D154" s="204" t="s">
        <v>132</v>
      </c>
      <c r="E154" s="205"/>
      <c r="F154" s="206" t="s">
        <v>241</v>
      </c>
      <c r="H154" s="207" t="n">
        <v>183.108</v>
      </c>
      <c r="I154" s="208"/>
      <c r="L154" s="203"/>
      <c r="M154" s="209"/>
      <c r="N154" s="210"/>
      <c r="O154" s="210"/>
      <c r="P154" s="210"/>
      <c r="Q154" s="210"/>
      <c r="R154" s="210"/>
      <c r="S154" s="210"/>
      <c r="T154" s="211"/>
      <c r="AT154" s="205" t="s">
        <v>132</v>
      </c>
      <c r="AU154" s="205" t="s">
        <v>79</v>
      </c>
      <c r="AV154" s="202" t="s">
        <v>79</v>
      </c>
      <c r="AW154" s="202" t="s">
        <v>33</v>
      </c>
      <c r="AX154" s="202" t="s">
        <v>70</v>
      </c>
      <c r="AY154" s="205" t="s">
        <v>122</v>
      </c>
    </row>
    <row r="155" s="212" customFormat="true" ht="13.5" hidden="false" customHeight="false" outlineLevel="0" collapsed="false">
      <c r="B155" s="213"/>
      <c r="D155" s="214" t="s">
        <v>132</v>
      </c>
      <c r="E155" s="215"/>
      <c r="F155" s="216" t="s">
        <v>134</v>
      </c>
      <c r="H155" s="217" t="n">
        <v>183.108</v>
      </c>
      <c r="I155" s="218"/>
      <c r="L155" s="213"/>
      <c r="M155" s="219"/>
      <c r="N155" s="220"/>
      <c r="O155" s="220"/>
      <c r="P155" s="220"/>
      <c r="Q155" s="220"/>
      <c r="R155" s="220"/>
      <c r="S155" s="220"/>
      <c r="T155" s="221"/>
      <c r="AT155" s="222" t="s">
        <v>132</v>
      </c>
      <c r="AU155" s="222" t="s">
        <v>79</v>
      </c>
      <c r="AV155" s="212" t="s">
        <v>130</v>
      </c>
      <c r="AW155" s="212" t="s">
        <v>33</v>
      </c>
      <c r="AX155" s="212" t="s">
        <v>75</v>
      </c>
      <c r="AY155" s="222" t="s">
        <v>122</v>
      </c>
    </row>
    <row r="156" s="30" customFormat="true" ht="31.5" hidden="false" customHeight="true" outlineLevel="0" collapsed="false">
      <c r="B156" s="189"/>
      <c r="C156" s="190" t="s">
        <v>242</v>
      </c>
      <c r="D156" s="190" t="s">
        <v>125</v>
      </c>
      <c r="E156" s="191" t="s">
        <v>243</v>
      </c>
      <c r="F156" s="192" t="s">
        <v>244</v>
      </c>
      <c r="G156" s="193" t="s">
        <v>160</v>
      </c>
      <c r="H156" s="194" t="n">
        <v>70</v>
      </c>
      <c r="I156" s="195"/>
      <c r="J156" s="196" t="n">
        <f aca="false">ROUND(I156*H156,2)</f>
        <v>0</v>
      </c>
      <c r="K156" s="192" t="s">
        <v>129</v>
      </c>
      <c r="L156" s="31"/>
      <c r="M156" s="197"/>
      <c r="N156" s="198" t="s">
        <v>41</v>
      </c>
      <c r="O156" s="32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AR156" s="10" t="s">
        <v>130</v>
      </c>
      <c r="AT156" s="10" t="s">
        <v>125</v>
      </c>
      <c r="AU156" s="10" t="s">
        <v>79</v>
      </c>
      <c r="AY156" s="10" t="s">
        <v>122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75</v>
      </c>
      <c r="BK156" s="201" t="n">
        <f aca="false">ROUND(I156*H156,2)</f>
        <v>0</v>
      </c>
      <c r="BL156" s="10" t="s">
        <v>130</v>
      </c>
      <c r="BM156" s="10" t="s">
        <v>245</v>
      </c>
    </row>
    <row r="157" s="30" customFormat="true" ht="31.5" hidden="false" customHeight="true" outlineLevel="0" collapsed="false">
      <c r="B157" s="189"/>
      <c r="C157" s="190" t="s">
        <v>246</v>
      </c>
      <c r="D157" s="190" t="s">
        <v>125</v>
      </c>
      <c r="E157" s="191" t="s">
        <v>247</v>
      </c>
      <c r="F157" s="192" t="s">
        <v>248</v>
      </c>
      <c r="G157" s="193" t="s">
        <v>160</v>
      </c>
      <c r="H157" s="194" t="n">
        <v>70</v>
      </c>
      <c r="I157" s="195"/>
      <c r="J157" s="196" t="n">
        <f aca="false">ROUND(I157*H157,2)</f>
        <v>0</v>
      </c>
      <c r="K157" s="192" t="s">
        <v>129</v>
      </c>
      <c r="L157" s="31"/>
      <c r="M157" s="197"/>
      <c r="N157" s="198" t="s">
        <v>41</v>
      </c>
      <c r="O157" s="32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130</v>
      </c>
      <c r="AT157" s="10" t="s">
        <v>125</v>
      </c>
      <c r="AU157" s="10" t="s">
        <v>79</v>
      </c>
      <c r="AY157" s="10" t="s">
        <v>122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75</v>
      </c>
      <c r="BK157" s="201" t="n">
        <f aca="false">ROUND(I157*H157,2)</f>
        <v>0</v>
      </c>
      <c r="BL157" s="10" t="s">
        <v>130</v>
      </c>
      <c r="BM157" s="10" t="s">
        <v>249</v>
      </c>
    </row>
    <row r="158" s="30" customFormat="true" ht="22.5" hidden="false" customHeight="true" outlineLevel="0" collapsed="false">
      <c r="B158" s="189"/>
      <c r="C158" s="223" t="s">
        <v>250</v>
      </c>
      <c r="D158" s="223" t="s">
        <v>141</v>
      </c>
      <c r="E158" s="224" t="s">
        <v>251</v>
      </c>
      <c r="F158" s="225" t="s">
        <v>252</v>
      </c>
      <c r="G158" s="226" t="s">
        <v>253</v>
      </c>
      <c r="H158" s="227" t="n">
        <v>1.75</v>
      </c>
      <c r="I158" s="228"/>
      <c r="J158" s="229" t="n">
        <f aca="false">ROUND(I158*H158,2)</f>
        <v>0</v>
      </c>
      <c r="K158" s="225" t="s">
        <v>129</v>
      </c>
      <c r="L158" s="230"/>
      <c r="M158" s="231"/>
      <c r="N158" s="232" t="s">
        <v>41</v>
      </c>
      <c r="O158" s="32"/>
      <c r="P158" s="199" t="n">
        <f aca="false">O158*H158</f>
        <v>0</v>
      </c>
      <c r="Q158" s="199" t="n">
        <v>0.001</v>
      </c>
      <c r="R158" s="199" t="n">
        <f aca="false">Q158*H158</f>
        <v>0.00175</v>
      </c>
      <c r="S158" s="199" t="n">
        <v>0</v>
      </c>
      <c r="T158" s="200" t="n">
        <f aca="false">S158*H158</f>
        <v>0</v>
      </c>
      <c r="AR158" s="10" t="s">
        <v>145</v>
      </c>
      <c r="AT158" s="10" t="s">
        <v>141</v>
      </c>
      <c r="AU158" s="10" t="s">
        <v>79</v>
      </c>
      <c r="AY158" s="10" t="s">
        <v>122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75</v>
      </c>
      <c r="BK158" s="201" t="n">
        <f aca="false">ROUND(I158*H158,2)</f>
        <v>0</v>
      </c>
      <c r="BL158" s="10" t="s">
        <v>130</v>
      </c>
      <c r="BM158" s="10" t="s">
        <v>254</v>
      </c>
    </row>
    <row r="159" s="202" customFormat="true" ht="13.5" hidden="false" customHeight="false" outlineLevel="0" collapsed="false">
      <c r="B159" s="203"/>
      <c r="D159" s="204" t="s">
        <v>132</v>
      </c>
      <c r="E159" s="205"/>
      <c r="F159" s="206" t="s">
        <v>255</v>
      </c>
      <c r="H159" s="207" t="n">
        <v>1.75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05" t="s">
        <v>132</v>
      </c>
      <c r="AU159" s="205" t="s">
        <v>79</v>
      </c>
      <c r="AV159" s="202" t="s">
        <v>79</v>
      </c>
      <c r="AW159" s="202" t="s">
        <v>33</v>
      </c>
      <c r="AX159" s="202" t="s">
        <v>70</v>
      </c>
      <c r="AY159" s="205" t="s">
        <v>122</v>
      </c>
    </row>
    <row r="160" s="212" customFormat="true" ht="13.5" hidden="false" customHeight="false" outlineLevel="0" collapsed="false">
      <c r="B160" s="213"/>
      <c r="D160" s="214" t="s">
        <v>132</v>
      </c>
      <c r="E160" s="215"/>
      <c r="F160" s="216" t="s">
        <v>134</v>
      </c>
      <c r="H160" s="217" t="n">
        <v>1.75</v>
      </c>
      <c r="I160" s="218"/>
      <c r="L160" s="213"/>
      <c r="M160" s="219"/>
      <c r="N160" s="220"/>
      <c r="O160" s="220"/>
      <c r="P160" s="220"/>
      <c r="Q160" s="220"/>
      <c r="R160" s="220"/>
      <c r="S160" s="220"/>
      <c r="T160" s="221"/>
      <c r="AT160" s="222" t="s">
        <v>132</v>
      </c>
      <c r="AU160" s="222" t="s">
        <v>79</v>
      </c>
      <c r="AV160" s="212" t="s">
        <v>130</v>
      </c>
      <c r="AW160" s="212" t="s">
        <v>33</v>
      </c>
      <c r="AX160" s="212" t="s">
        <v>75</v>
      </c>
      <c r="AY160" s="222" t="s">
        <v>122</v>
      </c>
    </row>
    <row r="161" s="30" customFormat="true" ht="31.5" hidden="false" customHeight="true" outlineLevel="0" collapsed="false">
      <c r="B161" s="189"/>
      <c r="C161" s="190" t="s">
        <v>256</v>
      </c>
      <c r="D161" s="190" t="s">
        <v>125</v>
      </c>
      <c r="E161" s="191" t="s">
        <v>257</v>
      </c>
      <c r="F161" s="192" t="s">
        <v>258</v>
      </c>
      <c r="G161" s="193" t="s">
        <v>160</v>
      </c>
      <c r="H161" s="194" t="n">
        <v>83</v>
      </c>
      <c r="I161" s="195"/>
      <c r="J161" s="196" t="n">
        <f aca="false">ROUND(I161*H161,2)</f>
        <v>0</v>
      </c>
      <c r="K161" s="192" t="s">
        <v>129</v>
      </c>
      <c r="L161" s="31"/>
      <c r="M161" s="197"/>
      <c r="N161" s="198" t="s">
        <v>41</v>
      </c>
      <c r="O161" s="32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130</v>
      </c>
      <c r="AT161" s="10" t="s">
        <v>125</v>
      </c>
      <c r="AU161" s="10" t="s">
        <v>79</v>
      </c>
      <c r="AY161" s="10" t="s">
        <v>122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75</v>
      </c>
      <c r="BK161" s="201" t="n">
        <f aca="false">ROUND(I161*H161,2)</f>
        <v>0</v>
      </c>
      <c r="BL161" s="10" t="s">
        <v>130</v>
      </c>
      <c r="BM161" s="10" t="s">
        <v>259</v>
      </c>
    </row>
    <row r="162" s="30" customFormat="true" ht="22.5" hidden="false" customHeight="true" outlineLevel="0" collapsed="false">
      <c r="B162" s="189"/>
      <c r="C162" s="223" t="s">
        <v>260</v>
      </c>
      <c r="D162" s="223" t="s">
        <v>141</v>
      </c>
      <c r="E162" s="224" t="s">
        <v>251</v>
      </c>
      <c r="F162" s="225" t="s">
        <v>252</v>
      </c>
      <c r="G162" s="226" t="s">
        <v>253</v>
      </c>
      <c r="H162" s="227" t="n">
        <v>2.075</v>
      </c>
      <c r="I162" s="228"/>
      <c r="J162" s="229" t="n">
        <f aca="false">ROUND(I162*H162,2)</f>
        <v>0</v>
      </c>
      <c r="K162" s="225" t="s">
        <v>129</v>
      </c>
      <c r="L162" s="230"/>
      <c r="M162" s="231"/>
      <c r="N162" s="232" t="s">
        <v>41</v>
      </c>
      <c r="O162" s="32"/>
      <c r="P162" s="199" t="n">
        <f aca="false">O162*H162</f>
        <v>0</v>
      </c>
      <c r="Q162" s="199" t="n">
        <v>0.001</v>
      </c>
      <c r="R162" s="199" t="n">
        <f aca="false">Q162*H162</f>
        <v>0.002075</v>
      </c>
      <c r="S162" s="199" t="n">
        <v>0</v>
      </c>
      <c r="T162" s="200" t="n">
        <f aca="false">S162*H162</f>
        <v>0</v>
      </c>
      <c r="AR162" s="10" t="s">
        <v>145</v>
      </c>
      <c r="AT162" s="10" t="s">
        <v>141</v>
      </c>
      <c r="AU162" s="10" t="s">
        <v>79</v>
      </c>
      <c r="AY162" s="10" t="s">
        <v>122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75</v>
      </c>
      <c r="BK162" s="201" t="n">
        <f aca="false">ROUND(I162*H162,2)</f>
        <v>0</v>
      </c>
      <c r="BL162" s="10" t="s">
        <v>130</v>
      </c>
      <c r="BM162" s="10" t="s">
        <v>261</v>
      </c>
    </row>
    <row r="163" s="202" customFormat="true" ht="13.5" hidden="false" customHeight="false" outlineLevel="0" collapsed="false">
      <c r="B163" s="203"/>
      <c r="D163" s="204" t="s">
        <v>132</v>
      </c>
      <c r="E163" s="205"/>
      <c r="F163" s="206" t="s">
        <v>262</v>
      </c>
      <c r="H163" s="207" t="n">
        <v>2.075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05" t="s">
        <v>132</v>
      </c>
      <c r="AU163" s="205" t="s">
        <v>79</v>
      </c>
      <c r="AV163" s="202" t="s">
        <v>79</v>
      </c>
      <c r="AW163" s="202" t="s">
        <v>33</v>
      </c>
      <c r="AX163" s="202" t="s">
        <v>70</v>
      </c>
      <c r="AY163" s="205" t="s">
        <v>122</v>
      </c>
    </row>
    <row r="164" s="212" customFormat="true" ht="13.5" hidden="false" customHeight="false" outlineLevel="0" collapsed="false">
      <c r="B164" s="213"/>
      <c r="D164" s="214" t="s">
        <v>132</v>
      </c>
      <c r="E164" s="215"/>
      <c r="F164" s="216" t="s">
        <v>134</v>
      </c>
      <c r="H164" s="217" t="n">
        <v>2.075</v>
      </c>
      <c r="I164" s="218"/>
      <c r="L164" s="213"/>
      <c r="M164" s="219"/>
      <c r="N164" s="220"/>
      <c r="O164" s="220"/>
      <c r="P164" s="220"/>
      <c r="Q164" s="220"/>
      <c r="R164" s="220"/>
      <c r="S164" s="220"/>
      <c r="T164" s="221"/>
      <c r="AT164" s="222" t="s">
        <v>132</v>
      </c>
      <c r="AU164" s="222" t="s">
        <v>79</v>
      </c>
      <c r="AV164" s="212" t="s">
        <v>130</v>
      </c>
      <c r="AW164" s="212" t="s">
        <v>33</v>
      </c>
      <c r="AX164" s="212" t="s">
        <v>75</v>
      </c>
      <c r="AY164" s="222" t="s">
        <v>122</v>
      </c>
    </row>
    <row r="165" s="30" customFormat="true" ht="22.5" hidden="false" customHeight="true" outlineLevel="0" collapsed="false">
      <c r="B165" s="189"/>
      <c r="C165" s="190" t="s">
        <v>263</v>
      </c>
      <c r="D165" s="190" t="s">
        <v>125</v>
      </c>
      <c r="E165" s="191" t="s">
        <v>264</v>
      </c>
      <c r="F165" s="192" t="s">
        <v>265</v>
      </c>
      <c r="G165" s="193" t="s">
        <v>160</v>
      </c>
      <c r="H165" s="194" t="n">
        <v>378</v>
      </c>
      <c r="I165" s="195"/>
      <c r="J165" s="196" t="n">
        <f aca="false">ROUND(I165*H165,2)</f>
        <v>0</v>
      </c>
      <c r="K165" s="192" t="s">
        <v>129</v>
      </c>
      <c r="L165" s="31"/>
      <c r="M165" s="197"/>
      <c r="N165" s="198" t="s">
        <v>41</v>
      </c>
      <c r="O165" s="32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AR165" s="10" t="s">
        <v>130</v>
      </c>
      <c r="AT165" s="10" t="s">
        <v>125</v>
      </c>
      <c r="AU165" s="10" t="s">
        <v>79</v>
      </c>
      <c r="AY165" s="10" t="s">
        <v>122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75</v>
      </c>
      <c r="BK165" s="201" t="n">
        <f aca="false">ROUND(I165*H165,2)</f>
        <v>0</v>
      </c>
      <c r="BL165" s="10" t="s">
        <v>130</v>
      </c>
      <c r="BM165" s="10" t="s">
        <v>266</v>
      </c>
    </row>
    <row r="166" s="30" customFormat="true" ht="31.5" hidden="false" customHeight="true" outlineLevel="0" collapsed="false">
      <c r="B166" s="189"/>
      <c r="C166" s="190" t="s">
        <v>267</v>
      </c>
      <c r="D166" s="190" t="s">
        <v>125</v>
      </c>
      <c r="E166" s="191" t="s">
        <v>268</v>
      </c>
      <c r="F166" s="192" t="s">
        <v>269</v>
      </c>
      <c r="G166" s="193" t="s">
        <v>160</v>
      </c>
      <c r="H166" s="194" t="n">
        <v>83</v>
      </c>
      <c r="I166" s="195"/>
      <c r="J166" s="196" t="n">
        <f aca="false">ROUND(I166*H166,2)</f>
        <v>0</v>
      </c>
      <c r="K166" s="192" t="s">
        <v>129</v>
      </c>
      <c r="L166" s="31"/>
      <c r="M166" s="197"/>
      <c r="N166" s="198" t="s">
        <v>41</v>
      </c>
      <c r="O166" s="32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AR166" s="10" t="s">
        <v>130</v>
      </c>
      <c r="AT166" s="10" t="s">
        <v>125</v>
      </c>
      <c r="AU166" s="10" t="s">
        <v>79</v>
      </c>
      <c r="AY166" s="10" t="s">
        <v>122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75</v>
      </c>
      <c r="BK166" s="201" t="n">
        <f aca="false">ROUND(I166*H166,2)</f>
        <v>0</v>
      </c>
      <c r="BL166" s="10" t="s">
        <v>130</v>
      </c>
      <c r="BM166" s="10" t="s">
        <v>270</v>
      </c>
    </row>
    <row r="167" s="30" customFormat="true" ht="31.5" hidden="false" customHeight="true" outlineLevel="0" collapsed="false">
      <c r="B167" s="189"/>
      <c r="C167" s="190" t="s">
        <v>271</v>
      </c>
      <c r="D167" s="190" t="s">
        <v>125</v>
      </c>
      <c r="E167" s="191" t="s">
        <v>272</v>
      </c>
      <c r="F167" s="192" t="s">
        <v>273</v>
      </c>
      <c r="G167" s="193" t="s">
        <v>160</v>
      </c>
      <c r="H167" s="194" t="n">
        <v>83</v>
      </c>
      <c r="I167" s="195"/>
      <c r="J167" s="196" t="n">
        <f aca="false">ROUND(I167*H167,2)</f>
        <v>0</v>
      </c>
      <c r="K167" s="192" t="s">
        <v>129</v>
      </c>
      <c r="L167" s="31"/>
      <c r="M167" s="197"/>
      <c r="N167" s="198" t="s">
        <v>41</v>
      </c>
      <c r="O167" s="32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30</v>
      </c>
      <c r="AT167" s="10" t="s">
        <v>125</v>
      </c>
      <c r="AU167" s="10" t="s">
        <v>79</v>
      </c>
      <c r="AY167" s="10" t="s">
        <v>122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75</v>
      </c>
      <c r="BK167" s="201" t="n">
        <f aca="false">ROUND(I167*H167,2)</f>
        <v>0</v>
      </c>
      <c r="BL167" s="10" t="s">
        <v>130</v>
      </c>
      <c r="BM167" s="10" t="s">
        <v>274</v>
      </c>
    </row>
    <row r="168" s="30" customFormat="true" ht="31.5" hidden="false" customHeight="true" outlineLevel="0" collapsed="false">
      <c r="B168" s="189"/>
      <c r="C168" s="190" t="s">
        <v>275</v>
      </c>
      <c r="D168" s="190" t="s">
        <v>125</v>
      </c>
      <c r="E168" s="191" t="s">
        <v>276</v>
      </c>
      <c r="F168" s="192" t="s">
        <v>277</v>
      </c>
      <c r="G168" s="193" t="s">
        <v>278</v>
      </c>
      <c r="H168" s="194" t="n">
        <v>20</v>
      </c>
      <c r="I168" s="195"/>
      <c r="J168" s="196" t="n">
        <f aca="false">ROUND(I168*H168,2)</f>
        <v>0</v>
      </c>
      <c r="K168" s="192" t="s">
        <v>129</v>
      </c>
      <c r="L168" s="31"/>
      <c r="M168" s="197"/>
      <c r="N168" s="198" t="s">
        <v>41</v>
      </c>
      <c r="O168" s="32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10" t="s">
        <v>130</v>
      </c>
      <c r="AT168" s="10" t="s">
        <v>125</v>
      </c>
      <c r="AU168" s="10" t="s">
        <v>79</v>
      </c>
      <c r="AY168" s="10" t="s">
        <v>122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75</v>
      </c>
      <c r="BK168" s="201" t="n">
        <f aca="false">ROUND(I168*H168,2)</f>
        <v>0</v>
      </c>
      <c r="BL168" s="10" t="s">
        <v>130</v>
      </c>
      <c r="BM168" s="10" t="s">
        <v>279</v>
      </c>
    </row>
    <row r="169" s="233" customFormat="true" ht="13.5" hidden="false" customHeight="false" outlineLevel="0" collapsed="false">
      <c r="B169" s="234"/>
      <c r="D169" s="204" t="s">
        <v>132</v>
      </c>
      <c r="E169" s="235"/>
      <c r="F169" s="236" t="s">
        <v>171</v>
      </c>
      <c r="H169" s="235"/>
      <c r="I169" s="237"/>
      <c r="L169" s="234"/>
      <c r="M169" s="238"/>
      <c r="N169" s="239"/>
      <c r="O169" s="239"/>
      <c r="P169" s="239"/>
      <c r="Q169" s="239"/>
      <c r="R169" s="239"/>
      <c r="S169" s="239"/>
      <c r="T169" s="240"/>
      <c r="AT169" s="235" t="s">
        <v>132</v>
      </c>
      <c r="AU169" s="235" t="s">
        <v>79</v>
      </c>
      <c r="AV169" s="233" t="s">
        <v>75</v>
      </c>
      <c r="AW169" s="233" t="s">
        <v>33</v>
      </c>
      <c r="AX169" s="233" t="s">
        <v>70</v>
      </c>
      <c r="AY169" s="235" t="s">
        <v>122</v>
      </c>
    </row>
    <row r="170" s="202" customFormat="true" ht="13.5" hidden="false" customHeight="false" outlineLevel="0" collapsed="false">
      <c r="B170" s="203"/>
      <c r="D170" s="204" t="s">
        <v>132</v>
      </c>
      <c r="E170" s="205"/>
      <c r="F170" s="206" t="s">
        <v>172</v>
      </c>
      <c r="H170" s="207" t="n">
        <v>20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05" t="s">
        <v>132</v>
      </c>
      <c r="AU170" s="205" t="s">
        <v>79</v>
      </c>
      <c r="AV170" s="202" t="s">
        <v>79</v>
      </c>
      <c r="AW170" s="202" t="s">
        <v>33</v>
      </c>
      <c r="AX170" s="202" t="s">
        <v>70</v>
      </c>
      <c r="AY170" s="205" t="s">
        <v>122</v>
      </c>
    </row>
    <row r="171" s="212" customFormat="true" ht="13.5" hidden="false" customHeight="false" outlineLevel="0" collapsed="false">
      <c r="B171" s="213"/>
      <c r="D171" s="214" t="s">
        <v>132</v>
      </c>
      <c r="E171" s="215"/>
      <c r="F171" s="216" t="s">
        <v>134</v>
      </c>
      <c r="H171" s="217" t="n">
        <v>20</v>
      </c>
      <c r="I171" s="218"/>
      <c r="L171" s="213"/>
      <c r="M171" s="219"/>
      <c r="N171" s="220"/>
      <c r="O171" s="220"/>
      <c r="P171" s="220"/>
      <c r="Q171" s="220"/>
      <c r="R171" s="220"/>
      <c r="S171" s="220"/>
      <c r="T171" s="221"/>
      <c r="AT171" s="222" t="s">
        <v>132</v>
      </c>
      <c r="AU171" s="222" t="s">
        <v>79</v>
      </c>
      <c r="AV171" s="212" t="s">
        <v>130</v>
      </c>
      <c r="AW171" s="212" t="s">
        <v>33</v>
      </c>
      <c r="AX171" s="212" t="s">
        <v>75</v>
      </c>
      <c r="AY171" s="222" t="s">
        <v>122</v>
      </c>
    </row>
    <row r="172" s="30" customFormat="true" ht="31.5" hidden="false" customHeight="true" outlineLevel="0" collapsed="false">
      <c r="B172" s="189"/>
      <c r="C172" s="190" t="s">
        <v>280</v>
      </c>
      <c r="D172" s="190" t="s">
        <v>125</v>
      </c>
      <c r="E172" s="191" t="s">
        <v>281</v>
      </c>
      <c r="F172" s="192" t="s">
        <v>282</v>
      </c>
      <c r="G172" s="193" t="s">
        <v>278</v>
      </c>
      <c r="H172" s="194" t="n">
        <v>30</v>
      </c>
      <c r="I172" s="195"/>
      <c r="J172" s="196" t="n">
        <f aca="false">ROUND(I172*H172,2)</f>
        <v>0</v>
      </c>
      <c r="K172" s="192" t="s">
        <v>129</v>
      </c>
      <c r="L172" s="31"/>
      <c r="M172" s="197"/>
      <c r="N172" s="198" t="s">
        <v>41</v>
      </c>
      <c r="O172" s="32"/>
      <c r="P172" s="199" t="n">
        <f aca="false">O172*H172</f>
        <v>0</v>
      </c>
      <c r="Q172" s="199" t="n">
        <v>0.02135</v>
      </c>
      <c r="R172" s="199" t="n">
        <f aca="false">Q172*H172</f>
        <v>0.6405</v>
      </c>
      <c r="S172" s="199" t="n">
        <v>0</v>
      </c>
      <c r="T172" s="200" t="n">
        <f aca="false">S172*H172</f>
        <v>0</v>
      </c>
      <c r="AR172" s="10" t="s">
        <v>130</v>
      </c>
      <c r="AT172" s="10" t="s">
        <v>125</v>
      </c>
      <c r="AU172" s="10" t="s">
        <v>79</v>
      </c>
      <c r="AY172" s="10" t="s">
        <v>122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75</v>
      </c>
      <c r="BK172" s="201" t="n">
        <f aca="false">ROUND(I172*H172,2)</f>
        <v>0</v>
      </c>
      <c r="BL172" s="10" t="s">
        <v>130</v>
      </c>
      <c r="BM172" s="10" t="s">
        <v>283</v>
      </c>
    </row>
    <row r="173" s="30" customFormat="true" ht="22.5" hidden="false" customHeight="true" outlineLevel="0" collapsed="false">
      <c r="B173" s="189"/>
      <c r="C173" s="190" t="s">
        <v>284</v>
      </c>
      <c r="D173" s="190" t="s">
        <v>125</v>
      </c>
      <c r="E173" s="191" t="s">
        <v>285</v>
      </c>
      <c r="F173" s="192" t="s">
        <v>286</v>
      </c>
      <c r="G173" s="193" t="s">
        <v>160</v>
      </c>
      <c r="H173" s="194" t="n">
        <v>140</v>
      </c>
      <c r="I173" s="195"/>
      <c r="J173" s="196" t="n">
        <f aca="false">ROUND(I173*H173,2)</f>
        <v>0</v>
      </c>
      <c r="K173" s="192" t="s">
        <v>129</v>
      </c>
      <c r="L173" s="31"/>
      <c r="M173" s="197"/>
      <c r="N173" s="198" t="s">
        <v>41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130</v>
      </c>
      <c r="AT173" s="10" t="s">
        <v>125</v>
      </c>
      <c r="AU173" s="10" t="s">
        <v>79</v>
      </c>
      <c r="AY173" s="10" t="s">
        <v>122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75</v>
      </c>
      <c r="BK173" s="201" t="n">
        <f aca="false">ROUND(I173*H173,2)</f>
        <v>0</v>
      </c>
      <c r="BL173" s="10" t="s">
        <v>130</v>
      </c>
      <c r="BM173" s="10" t="s">
        <v>287</v>
      </c>
    </row>
    <row r="174" s="202" customFormat="true" ht="13.5" hidden="false" customHeight="false" outlineLevel="0" collapsed="false">
      <c r="B174" s="203"/>
      <c r="D174" s="204" t="s">
        <v>132</v>
      </c>
      <c r="E174" s="205"/>
      <c r="F174" s="206" t="s">
        <v>288</v>
      </c>
      <c r="H174" s="207" t="n">
        <v>140</v>
      </c>
      <c r="I174" s="208"/>
      <c r="L174" s="203"/>
      <c r="M174" s="209"/>
      <c r="N174" s="210"/>
      <c r="O174" s="210"/>
      <c r="P174" s="210"/>
      <c r="Q174" s="210"/>
      <c r="R174" s="210"/>
      <c r="S174" s="210"/>
      <c r="T174" s="211"/>
      <c r="AT174" s="205" t="s">
        <v>132</v>
      </c>
      <c r="AU174" s="205" t="s">
        <v>79</v>
      </c>
      <c r="AV174" s="202" t="s">
        <v>79</v>
      </c>
      <c r="AW174" s="202" t="s">
        <v>33</v>
      </c>
      <c r="AX174" s="202" t="s">
        <v>70</v>
      </c>
      <c r="AY174" s="205" t="s">
        <v>122</v>
      </c>
    </row>
    <row r="175" s="212" customFormat="true" ht="13.5" hidden="false" customHeight="false" outlineLevel="0" collapsed="false">
      <c r="B175" s="213"/>
      <c r="D175" s="214" t="s">
        <v>132</v>
      </c>
      <c r="E175" s="215"/>
      <c r="F175" s="216" t="s">
        <v>134</v>
      </c>
      <c r="H175" s="217" t="n">
        <v>140</v>
      </c>
      <c r="I175" s="218"/>
      <c r="L175" s="213"/>
      <c r="M175" s="219"/>
      <c r="N175" s="220"/>
      <c r="O175" s="220"/>
      <c r="P175" s="220"/>
      <c r="Q175" s="220"/>
      <c r="R175" s="220"/>
      <c r="S175" s="220"/>
      <c r="T175" s="221"/>
      <c r="AT175" s="222" t="s">
        <v>132</v>
      </c>
      <c r="AU175" s="222" t="s">
        <v>79</v>
      </c>
      <c r="AV175" s="212" t="s">
        <v>130</v>
      </c>
      <c r="AW175" s="212" t="s">
        <v>33</v>
      </c>
      <c r="AX175" s="212" t="s">
        <v>75</v>
      </c>
      <c r="AY175" s="222" t="s">
        <v>122</v>
      </c>
    </row>
    <row r="176" s="30" customFormat="true" ht="22.5" hidden="false" customHeight="true" outlineLevel="0" collapsed="false">
      <c r="B176" s="189"/>
      <c r="C176" s="190" t="s">
        <v>289</v>
      </c>
      <c r="D176" s="190" t="s">
        <v>125</v>
      </c>
      <c r="E176" s="191" t="s">
        <v>290</v>
      </c>
      <c r="F176" s="192" t="s">
        <v>291</v>
      </c>
      <c r="G176" s="193" t="s">
        <v>160</v>
      </c>
      <c r="H176" s="194" t="n">
        <v>166</v>
      </c>
      <c r="I176" s="195"/>
      <c r="J176" s="196" t="n">
        <f aca="false">ROUND(I176*H176,2)</f>
        <v>0</v>
      </c>
      <c r="K176" s="192" t="s">
        <v>129</v>
      </c>
      <c r="L176" s="31"/>
      <c r="M176" s="197"/>
      <c r="N176" s="198" t="s">
        <v>41</v>
      </c>
      <c r="O176" s="32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AR176" s="10" t="s">
        <v>130</v>
      </c>
      <c r="AT176" s="10" t="s">
        <v>125</v>
      </c>
      <c r="AU176" s="10" t="s">
        <v>79</v>
      </c>
      <c r="AY176" s="10" t="s">
        <v>122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75</v>
      </c>
      <c r="BK176" s="201" t="n">
        <f aca="false">ROUND(I176*H176,2)</f>
        <v>0</v>
      </c>
      <c r="BL176" s="10" t="s">
        <v>130</v>
      </c>
      <c r="BM176" s="10" t="s">
        <v>292</v>
      </c>
    </row>
    <row r="177" s="202" customFormat="true" ht="13.5" hidden="false" customHeight="false" outlineLevel="0" collapsed="false">
      <c r="B177" s="203"/>
      <c r="D177" s="204" t="s">
        <v>132</v>
      </c>
      <c r="E177" s="205"/>
      <c r="F177" s="206" t="s">
        <v>293</v>
      </c>
      <c r="H177" s="207" t="n">
        <v>166</v>
      </c>
      <c r="I177" s="208"/>
      <c r="L177" s="203"/>
      <c r="M177" s="209"/>
      <c r="N177" s="210"/>
      <c r="O177" s="210"/>
      <c r="P177" s="210"/>
      <c r="Q177" s="210"/>
      <c r="R177" s="210"/>
      <c r="S177" s="210"/>
      <c r="T177" s="211"/>
      <c r="AT177" s="205" t="s">
        <v>132</v>
      </c>
      <c r="AU177" s="205" t="s">
        <v>79</v>
      </c>
      <c r="AV177" s="202" t="s">
        <v>79</v>
      </c>
      <c r="AW177" s="202" t="s">
        <v>33</v>
      </c>
      <c r="AX177" s="202" t="s">
        <v>70</v>
      </c>
      <c r="AY177" s="205" t="s">
        <v>122</v>
      </c>
    </row>
    <row r="178" s="212" customFormat="true" ht="13.5" hidden="false" customHeight="false" outlineLevel="0" collapsed="false">
      <c r="B178" s="213"/>
      <c r="D178" s="204" t="s">
        <v>132</v>
      </c>
      <c r="E178" s="222"/>
      <c r="F178" s="250" t="s">
        <v>134</v>
      </c>
      <c r="H178" s="251" t="n">
        <v>166</v>
      </c>
      <c r="I178" s="218"/>
      <c r="L178" s="213"/>
      <c r="M178" s="219"/>
      <c r="N178" s="220"/>
      <c r="O178" s="220"/>
      <c r="P178" s="220"/>
      <c r="Q178" s="220"/>
      <c r="R178" s="220"/>
      <c r="S178" s="220"/>
      <c r="T178" s="221"/>
      <c r="AT178" s="222" t="s">
        <v>132</v>
      </c>
      <c r="AU178" s="222" t="s">
        <v>79</v>
      </c>
      <c r="AV178" s="212" t="s">
        <v>130</v>
      </c>
      <c r="AW178" s="212" t="s">
        <v>33</v>
      </c>
      <c r="AX178" s="212" t="s">
        <v>75</v>
      </c>
      <c r="AY178" s="222" t="s">
        <v>122</v>
      </c>
    </row>
    <row r="179" s="174" customFormat="true" ht="29.25" hidden="false" customHeight="true" outlineLevel="0" collapsed="false">
      <c r="B179" s="175"/>
      <c r="D179" s="186" t="s">
        <v>69</v>
      </c>
      <c r="E179" s="187" t="s">
        <v>294</v>
      </c>
      <c r="F179" s="187" t="s">
        <v>295</v>
      </c>
      <c r="I179" s="178"/>
      <c r="J179" s="188" t="n">
        <f aca="false">BK179</f>
        <v>0</v>
      </c>
      <c r="L179" s="175"/>
      <c r="M179" s="180"/>
      <c r="N179" s="181"/>
      <c r="O179" s="181"/>
      <c r="P179" s="182" t="n">
        <f aca="false">SUM(P180:P181)</f>
        <v>0</v>
      </c>
      <c r="Q179" s="181"/>
      <c r="R179" s="182" t="n">
        <f aca="false">SUM(R180:R181)</f>
        <v>0</v>
      </c>
      <c r="S179" s="181"/>
      <c r="T179" s="183" t="n">
        <f aca="false">SUM(T180:T181)</f>
        <v>0</v>
      </c>
      <c r="AR179" s="176" t="s">
        <v>75</v>
      </c>
      <c r="AT179" s="184" t="s">
        <v>69</v>
      </c>
      <c r="AU179" s="184" t="s">
        <v>75</v>
      </c>
      <c r="AY179" s="176" t="s">
        <v>122</v>
      </c>
      <c r="BK179" s="185" t="n">
        <f aca="false">SUM(BK180:BK181)</f>
        <v>0</v>
      </c>
    </row>
    <row r="180" s="30" customFormat="true" ht="22.5" hidden="false" customHeight="true" outlineLevel="0" collapsed="false">
      <c r="B180" s="189"/>
      <c r="C180" s="190" t="s">
        <v>296</v>
      </c>
      <c r="D180" s="190" t="s">
        <v>125</v>
      </c>
      <c r="E180" s="191" t="s">
        <v>297</v>
      </c>
      <c r="F180" s="192" t="s">
        <v>298</v>
      </c>
      <c r="G180" s="193" t="s">
        <v>165</v>
      </c>
      <c r="H180" s="194" t="n">
        <v>50</v>
      </c>
      <c r="I180" s="195"/>
      <c r="J180" s="196" t="n">
        <f aca="false">ROUND(I180*H180,2)</f>
        <v>0</v>
      </c>
      <c r="K180" s="192"/>
      <c r="L180" s="31"/>
      <c r="M180" s="197"/>
      <c r="N180" s="198" t="s">
        <v>41</v>
      </c>
      <c r="O180" s="32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AR180" s="10" t="s">
        <v>130</v>
      </c>
      <c r="AT180" s="10" t="s">
        <v>125</v>
      </c>
      <c r="AU180" s="10" t="s">
        <v>79</v>
      </c>
      <c r="AY180" s="10" t="s">
        <v>122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75</v>
      </c>
      <c r="BK180" s="201" t="n">
        <f aca="false">ROUND(I180*H180,2)</f>
        <v>0</v>
      </c>
      <c r="BL180" s="10" t="s">
        <v>130</v>
      </c>
      <c r="BM180" s="10" t="s">
        <v>299</v>
      </c>
    </row>
    <row r="181" s="30" customFormat="true" ht="22.5" hidden="false" customHeight="true" outlineLevel="0" collapsed="false">
      <c r="B181" s="189"/>
      <c r="C181" s="190" t="s">
        <v>300</v>
      </c>
      <c r="D181" s="190" t="s">
        <v>125</v>
      </c>
      <c r="E181" s="191" t="s">
        <v>301</v>
      </c>
      <c r="F181" s="192" t="s">
        <v>302</v>
      </c>
      <c r="G181" s="193" t="s">
        <v>165</v>
      </c>
      <c r="H181" s="194" t="n">
        <v>50</v>
      </c>
      <c r="I181" s="195"/>
      <c r="J181" s="196" t="n">
        <f aca="false">ROUND(I181*H181,2)</f>
        <v>0</v>
      </c>
      <c r="K181" s="192"/>
      <c r="L181" s="31"/>
      <c r="M181" s="197"/>
      <c r="N181" s="198" t="s">
        <v>41</v>
      </c>
      <c r="O181" s="32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130</v>
      </c>
      <c r="AT181" s="10" t="s">
        <v>125</v>
      </c>
      <c r="AU181" s="10" t="s">
        <v>79</v>
      </c>
      <c r="AY181" s="10" t="s">
        <v>122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75</v>
      </c>
      <c r="BK181" s="201" t="n">
        <f aca="false">ROUND(I181*H181,2)</f>
        <v>0</v>
      </c>
      <c r="BL181" s="10" t="s">
        <v>130</v>
      </c>
      <c r="BM181" s="10" t="s">
        <v>303</v>
      </c>
    </row>
    <row r="182" s="174" customFormat="true" ht="29.25" hidden="false" customHeight="true" outlineLevel="0" collapsed="false">
      <c r="B182" s="175"/>
      <c r="D182" s="186" t="s">
        <v>69</v>
      </c>
      <c r="E182" s="187" t="s">
        <v>148</v>
      </c>
      <c r="F182" s="187" t="s">
        <v>304</v>
      </c>
      <c r="I182" s="178"/>
      <c r="J182" s="188" t="n">
        <f aca="false">BK182</f>
        <v>0</v>
      </c>
      <c r="L182" s="175"/>
      <c r="M182" s="180"/>
      <c r="N182" s="181"/>
      <c r="O182" s="181"/>
      <c r="P182" s="182" t="n">
        <f aca="false">SUM(P183:P208)</f>
        <v>0</v>
      </c>
      <c r="Q182" s="181"/>
      <c r="R182" s="182" t="n">
        <f aca="false">SUM(R183:R208)</f>
        <v>12.94267</v>
      </c>
      <c r="S182" s="181"/>
      <c r="T182" s="183" t="n">
        <f aca="false">SUM(T183:T208)</f>
        <v>0</v>
      </c>
      <c r="AR182" s="176" t="s">
        <v>75</v>
      </c>
      <c r="AT182" s="184" t="s">
        <v>69</v>
      </c>
      <c r="AU182" s="184" t="s">
        <v>75</v>
      </c>
      <c r="AY182" s="176" t="s">
        <v>122</v>
      </c>
      <c r="BK182" s="185" t="n">
        <f aca="false">SUM(BK183:BK208)</f>
        <v>0</v>
      </c>
    </row>
    <row r="183" s="30" customFormat="true" ht="22.5" hidden="false" customHeight="true" outlineLevel="0" collapsed="false">
      <c r="B183" s="189"/>
      <c r="C183" s="190" t="s">
        <v>305</v>
      </c>
      <c r="D183" s="190" t="s">
        <v>125</v>
      </c>
      <c r="E183" s="191" t="s">
        <v>306</v>
      </c>
      <c r="F183" s="192" t="s">
        <v>307</v>
      </c>
      <c r="G183" s="193" t="s">
        <v>160</v>
      </c>
      <c r="H183" s="194" t="n">
        <v>378</v>
      </c>
      <c r="I183" s="195"/>
      <c r="J183" s="196" t="n">
        <f aca="false">ROUND(I183*H183,2)</f>
        <v>0</v>
      </c>
      <c r="K183" s="192" t="s">
        <v>129</v>
      </c>
      <c r="L183" s="31"/>
      <c r="M183" s="197"/>
      <c r="N183" s="198" t="s">
        <v>41</v>
      </c>
      <c r="O183" s="32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AR183" s="10" t="s">
        <v>130</v>
      </c>
      <c r="AT183" s="10" t="s">
        <v>125</v>
      </c>
      <c r="AU183" s="10" t="s">
        <v>79</v>
      </c>
      <c r="AY183" s="10" t="s">
        <v>122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75</v>
      </c>
      <c r="BK183" s="201" t="n">
        <f aca="false">ROUND(I183*H183,2)</f>
        <v>0</v>
      </c>
      <c r="BL183" s="10" t="s">
        <v>130</v>
      </c>
      <c r="BM183" s="10" t="s">
        <v>308</v>
      </c>
    </row>
    <row r="184" s="233" customFormat="true" ht="13.5" hidden="false" customHeight="false" outlineLevel="0" collapsed="false">
      <c r="B184" s="234"/>
      <c r="D184" s="204" t="s">
        <v>132</v>
      </c>
      <c r="E184" s="235"/>
      <c r="F184" s="236" t="s">
        <v>309</v>
      </c>
      <c r="H184" s="235"/>
      <c r="I184" s="237"/>
      <c r="L184" s="234"/>
      <c r="M184" s="238"/>
      <c r="N184" s="239"/>
      <c r="O184" s="239"/>
      <c r="P184" s="239"/>
      <c r="Q184" s="239"/>
      <c r="R184" s="239"/>
      <c r="S184" s="239"/>
      <c r="T184" s="240"/>
      <c r="AT184" s="235" t="s">
        <v>132</v>
      </c>
      <c r="AU184" s="235" t="s">
        <v>79</v>
      </c>
      <c r="AV184" s="233" t="s">
        <v>75</v>
      </c>
      <c r="AW184" s="233" t="s">
        <v>33</v>
      </c>
      <c r="AX184" s="233" t="s">
        <v>70</v>
      </c>
      <c r="AY184" s="235" t="s">
        <v>122</v>
      </c>
    </row>
    <row r="185" s="202" customFormat="true" ht="13.5" hidden="false" customHeight="false" outlineLevel="0" collapsed="false">
      <c r="B185" s="203"/>
      <c r="D185" s="204" t="s">
        <v>132</v>
      </c>
      <c r="E185" s="205"/>
      <c r="F185" s="206" t="s">
        <v>310</v>
      </c>
      <c r="H185" s="207" t="n">
        <v>378</v>
      </c>
      <c r="I185" s="208"/>
      <c r="L185" s="203"/>
      <c r="M185" s="209"/>
      <c r="N185" s="210"/>
      <c r="O185" s="210"/>
      <c r="P185" s="210"/>
      <c r="Q185" s="210"/>
      <c r="R185" s="210"/>
      <c r="S185" s="210"/>
      <c r="T185" s="211"/>
      <c r="AT185" s="205" t="s">
        <v>132</v>
      </c>
      <c r="AU185" s="205" t="s">
        <v>79</v>
      </c>
      <c r="AV185" s="202" t="s">
        <v>79</v>
      </c>
      <c r="AW185" s="202" t="s">
        <v>33</v>
      </c>
      <c r="AX185" s="202" t="s">
        <v>70</v>
      </c>
      <c r="AY185" s="205" t="s">
        <v>122</v>
      </c>
    </row>
    <row r="186" s="212" customFormat="true" ht="13.5" hidden="false" customHeight="false" outlineLevel="0" collapsed="false">
      <c r="B186" s="213"/>
      <c r="D186" s="214" t="s">
        <v>132</v>
      </c>
      <c r="E186" s="215"/>
      <c r="F186" s="216" t="s">
        <v>134</v>
      </c>
      <c r="H186" s="217" t="n">
        <v>378</v>
      </c>
      <c r="I186" s="218"/>
      <c r="L186" s="213"/>
      <c r="M186" s="219"/>
      <c r="N186" s="220"/>
      <c r="O186" s="220"/>
      <c r="P186" s="220"/>
      <c r="Q186" s="220"/>
      <c r="R186" s="220"/>
      <c r="S186" s="220"/>
      <c r="T186" s="221"/>
      <c r="AT186" s="222" t="s">
        <v>132</v>
      </c>
      <c r="AU186" s="222" t="s">
        <v>79</v>
      </c>
      <c r="AV186" s="212" t="s">
        <v>130</v>
      </c>
      <c r="AW186" s="212" t="s">
        <v>33</v>
      </c>
      <c r="AX186" s="212" t="s">
        <v>75</v>
      </c>
      <c r="AY186" s="222" t="s">
        <v>122</v>
      </c>
    </row>
    <row r="187" s="30" customFormat="true" ht="31.5" hidden="false" customHeight="true" outlineLevel="0" collapsed="false">
      <c r="B187" s="189"/>
      <c r="C187" s="190" t="s">
        <v>311</v>
      </c>
      <c r="D187" s="190" t="s">
        <v>125</v>
      </c>
      <c r="E187" s="191" t="s">
        <v>312</v>
      </c>
      <c r="F187" s="192" t="s">
        <v>313</v>
      </c>
      <c r="G187" s="193" t="s">
        <v>160</v>
      </c>
      <c r="H187" s="194" t="n">
        <v>360</v>
      </c>
      <c r="I187" s="195"/>
      <c r="J187" s="196" t="n">
        <f aca="false">ROUND(I187*H187,2)</f>
        <v>0</v>
      </c>
      <c r="K187" s="192" t="s">
        <v>129</v>
      </c>
      <c r="L187" s="31"/>
      <c r="M187" s="197"/>
      <c r="N187" s="198" t="s">
        <v>41</v>
      </c>
      <c r="O187" s="32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AR187" s="10" t="s">
        <v>130</v>
      </c>
      <c r="AT187" s="10" t="s">
        <v>125</v>
      </c>
      <c r="AU187" s="10" t="s">
        <v>79</v>
      </c>
      <c r="AY187" s="10" t="s">
        <v>122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75</v>
      </c>
      <c r="BK187" s="201" t="n">
        <f aca="false">ROUND(I187*H187,2)</f>
        <v>0</v>
      </c>
      <c r="BL187" s="10" t="s">
        <v>130</v>
      </c>
      <c r="BM187" s="10" t="s">
        <v>314</v>
      </c>
    </row>
    <row r="188" s="233" customFormat="true" ht="13.5" hidden="false" customHeight="false" outlineLevel="0" collapsed="false">
      <c r="B188" s="234"/>
      <c r="D188" s="204" t="s">
        <v>132</v>
      </c>
      <c r="E188" s="235"/>
      <c r="F188" s="236" t="s">
        <v>309</v>
      </c>
      <c r="H188" s="235"/>
      <c r="I188" s="237"/>
      <c r="L188" s="234"/>
      <c r="M188" s="238"/>
      <c r="N188" s="239"/>
      <c r="O188" s="239"/>
      <c r="P188" s="239"/>
      <c r="Q188" s="239"/>
      <c r="R188" s="239"/>
      <c r="S188" s="239"/>
      <c r="T188" s="240"/>
      <c r="AT188" s="235" t="s">
        <v>132</v>
      </c>
      <c r="AU188" s="235" t="s">
        <v>79</v>
      </c>
      <c r="AV188" s="233" t="s">
        <v>75</v>
      </c>
      <c r="AW188" s="233" t="s">
        <v>33</v>
      </c>
      <c r="AX188" s="233" t="s">
        <v>70</v>
      </c>
      <c r="AY188" s="235" t="s">
        <v>122</v>
      </c>
    </row>
    <row r="189" s="202" customFormat="true" ht="13.5" hidden="false" customHeight="false" outlineLevel="0" collapsed="false">
      <c r="B189" s="203"/>
      <c r="D189" s="204" t="s">
        <v>132</v>
      </c>
      <c r="E189" s="205"/>
      <c r="F189" s="206" t="s">
        <v>315</v>
      </c>
      <c r="H189" s="207" t="n">
        <v>360</v>
      </c>
      <c r="I189" s="208"/>
      <c r="L189" s="203"/>
      <c r="M189" s="209"/>
      <c r="N189" s="210"/>
      <c r="O189" s="210"/>
      <c r="P189" s="210"/>
      <c r="Q189" s="210"/>
      <c r="R189" s="210"/>
      <c r="S189" s="210"/>
      <c r="T189" s="211"/>
      <c r="AT189" s="205" t="s">
        <v>132</v>
      </c>
      <c r="AU189" s="205" t="s">
        <v>79</v>
      </c>
      <c r="AV189" s="202" t="s">
        <v>79</v>
      </c>
      <c r="AW189" s="202" t="s">
        <v>33</v>
      </c>
      <c r="AX189" s="202" t="s">
        <v>70</v>
      </c>
      <c r="AY189" s="205" t="s">
        <v>122</v>
      </c>
    </row>
    <row r="190" s="212" customFormat="true" ht="13.5" hidden="false" customHeight="false" outlineLevel="0" collapsed="false">
      <c r="B190" s="213"/>
      <c r="D190" s="214" t="s">
        <v>132</v>
      </c>
      <c r="E190" s="215"/>
      <c r="F190" s="216" t="s">
        <v>134</v>
      </c>
      <c r="H190" s="217" t="n">
        <v>360</v>
      </c>
      <c r="I190" s="218"/>
      <c r="L190" s="213"/>
      <c r="M190" s="219"/>
      <c r="N190" s="220"/>
      <c r="O190" s="220"/>
      <c r="P190" s="220"/>
      <c r="Q190" s="220"/>
      <c r="R190" s="220"/>
      <c r="S190" s="220"/>
      <c r="T190" s="221"/>
      <c r="AT190" s="222" t="s">
        <v>132</v>
      </c>
      <c r="AU190" s="222" t="s">
        <v>79</v>
      </c>
      <c r="AV190" s="212" t="s">
        <v>130</v>
      </c>
      <c r="AW190" s="212" t="s">
        <v>33</v>
      </c>
      <c r="AX190" s="212" t="s">
        <v>75</v>
      </c>
      <c r="AY190" s="222" t="s">
        <v>122</v>
      </c>
    </row>
    <row r="191" s="30" customFormat="true" ht="31.5" hidden="false" customHeight="true" outlineLevel="0" collapsed="false">
      <c r="B191" s="189"/>
      <c r="C191" s="190" t="s">
        <v>316</v>
      </c>
      <c r="D191" s="190" t="s">
        <v>125</v>
      </c>
      <c r="E191" s="191" t="s">
        <v>317</v>
      </c>
      <c r="F191" s="192" t="s">
        <v>318</v>
      </c>
      <c r="G191" s="193" t="s">
        <v>160</v>
      </c>
      <c r="H191" s="194" t="n">
        <v>45</v>
      </c>
      <c r="I191" s="195"/>
      <c r="J191" s="196" t="n">
        <f aca="false">ROUND(I191*H191,2)</f>
        <v>0</v>
      </c>
      <c r="K191" s="192" t="s">
        <v>129</v>
      </c>
      <c r="L191" s="31"/>
      <c r="M191" s="197"/>
      <c r="N191" s="198" t="s">
        <v>41</v>
      </c>
      <c r="O191" s="32"/>
      <c r="P191" s="199" t="n">
        <f aca="false">O191*H191</f>
        <v>0</v>
      </c>
      <c r="Q191" s="199" t="n">
        <v>0.27799</v>
      </c>
      <c r="R191" s="199" t="n">
        <f aca="false">Q191*H191</f>
        <v>12.50955</v>
      </c>
      <c r="S191" s="199" t="n">
        <v>0</v>
      </c>
      <c r="T191" s="200" t="n">
        <f aca="false">S191*H191</f>
        <v>0</v>
      </c>
      <c r="AR191" s="10" t="s">
        <v>130</v>
      </c>
      <c r="AT191" s="10" t="s">
        <v>125</v>
      </c>
      <c r="AU191" s="10" t="s">
        <v>79</v>
      </c>
      <c r="AY191" s="10" t="s">
        <v>122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5</v>
      </c>
      <c r="BK191" s="201" t="n">
        <f aca="false">ROUND(I191*H191,2)</f>
        <v>0</v>
      </c>
      <c r="BL191" s="10" t="s">
        <v>130</v>
      </c>
      <c r="BM191" s="10" t="s">
        <v>319</v>
      </c>
    </row>
    <row r="192" s="30" customFormat="true" ht="22.5" hidden="false" customHeight="true" outlineLevel="0" collapsed="false">
      <c r="B192" s="189"/>
      <c r="C192" s="190" t="s">
        <v>320</v>
      </c>
      <c r="D192" s="190" t="s">
        <v>125</v>
      </c>
      <c r="E192" s="191" t="s">
        <v>321</v>
      </c>
      <c r="F192" s="192" t="s">
        <v>322</v>
      </c>
      <c r="G192" s="193" t="s">
        <v>128</v>
      </c>
      <c r="H192" s="194" t="n">
        <v>2</v>
      </c>
      <c r="I192" s="195"/>
      <c r="J192" s="196" t="n">
        <f aca="false">ROUND(I192*H192,2)</f>
        <v>0</v>
      </c>
      <c r="K192" s="192" t="s">
        <v>129</v>
      </c>
      <c r="L192" s="31"/>
      <c r="M192" s="197"/>
      <c r="N192" s="198" t="s">
        <v>41</v>
      </c>
      <c r="O192" s="32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AR192" s="10" t="s">
        <v>130</v>
      </c>
      <c r="AT192" s="10" t="s">
        <v>125</v>
      </c>
      <c r="AU192" s="10" t="s">
        <v>79</v>
      </c>
      <c r="AY192" s="10" t="s">
        <v>122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75</v>
      </c>
      <c r="BK192" s="201" t="n">
        <f aca="false">ROUND(I192*H192,2)</f>
        <v>0</v>
      </c>
      <c r="BL192" s="10" t="s">
        <v>130</v>
      </c>
      <c r="BM192" s="10" t="s">
        <v>323</v>
      </c>
    </row>
    <row r="193" s="30" customFormat="true" ht="22.5" hidden="false" customHeight="true" outlineLevel="0" collapsed="false">
      <c r="B193" s="189"/>
      <c r="C193" s="190" t="s">
        <v>324</v>
      </c>
      <c r="D193" s="190" t="s">
        <v>125</v>
      </c>
      <c r="E193" s="191" t="s">
        <v>325</v>
      </c>
      <c r="F193" s="192" t="s">
        <v>326</v>
      </c>
      <c r="G193" s="193" t="s">
        <v>160</v>
      </c>
      <c r="H193" s="194" t="n">
        <v>360</v>
      </c>
      <c r="I193" s="195"/>
      <c r="J193" s="196" t="n">
        <f aca="false">ROUND(I193*H193,2)</f>
        <v>0</v>
      </c>
      <c r="K193" s="192" t="s">
        <v>129</v>
      </c>
      <c r="L193" s="31"/>
      <c r="M193" s="197"/>
      <c r="N193" s="198" t="s">
        <v>41</v>
      </c>
      <c r="O193" s="32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AR193" s="10" t="s">
        <v>130</v>
      </c>
      <c r="AT193" s="10" t="s">
        <v>125</v>
      </c>
      <c r="AU193" s="10" t="s">
        <v>79</v>
      </c>
      <c r="AY193" s="10" t="s">
        <v>122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75</v>
      </c>
      <c r="BK193" s="201" t="n">
        <f aca="false">ROUND(I193*H193,2)</f>
        <v>0</v>
      </c>
      <c r="BL193" s="10" t="s">
        <v>130</v>
      </c>
      <c r="BM193" s="10" t="s">
        <v>327</v>
      </c>
    </row>
    <row r="194" s="30" customFormat="true" ht="22.5" hidden="false" customHeight="true" outlineLevel="0" collapsed="false">
      <c r="B194" s="189"/>
      <c r="C194" s="190" t="s">
        <v>328</v>
      </c>
      <c r="D194" s="190" t="s">
        <v>125</v>
      </c>
      <c r="E194" s="191" t="s">
        <v>329</v>
      </c>
      <c r="F194" s="192" t="s">
        <v>330</v>
      </c>
      <c r="G194" s="193" t="s">
        <v>160</v>
      </c>
      <c r="H194" s="194" t="n">
        <v>360</v>
      </c>
      <c r="I194" s="195"/>
      <c r="J194" s="196" t="n">
        <f aca="false">ROUND(I194*H194,2)</f>
        <v>0</v>
      </c>
      <c r="K194" s="192" t="s">
        <v>129</v>
      </c>
      <c r="L194" s="31"/>
      <c r="M194" s="197"/>
      <c r="N194" s="198" t="s">
        <v>41</v>
      </c>
      <c r="O194" s="32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AR194" s="10" t="s">
        <v>130</v>
      </c>
      <c r="AT194" s="10" t="s">
        <v>125</v>
      </c>
      <c r="AU194" s="10" t="s">
        <v>79</v>
      </c>
      <c r="AY194" s="10" t="s">
        <v>122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75</v>
      </c>
      <c r="BK194" s="201" t="n">
        <f aca="false">ROUND(I194*H194,2)</f>
        <v>0</v>
      </c>
      <c r="BL194" s="10" t="s">
        <v>130</v>
      </c>
      <c r="BM194" s="10" t="s">
        <v>331</v>
      </c>
    </row>
    <row r="195" s="233" customFormat="true" ht="13.5" hidden="false" customHeight="false" outlineLevel="0" collapsed="false">
      <c r="B195" s="234"/>
      <c r="D195" s="204" t="s">
        <v>132</v>
      </c>
      <c r="E195" s="235"/>
      <c r="F195" s="236" t="s">
        <v>309</v>
      </c>
      <c r="H195" s="235"/>
      <c r="I195" s="237"/>
      <c r="L195" s="234"/>
      <c r="M195" s="238"/>
      <c r="N195" s="239"/>
      <c r="O195" s="239"/>
      <c r="P195" s="239"/>
      <c r="Q195" s="239"/>
      <c r="R195" s="239"/>
      <c r="S195" s="239"/>
      <c r="T195" s="240"/>
      <c r="AT195" s="235" t="s">
        <v>132</v>
      </c>
      <c r="AU195" s="235" t="s">
        <v>79</v>
      </c>
      <c r="AV195" s="233" t="s">
        <v>75</v>
      </c>
      <c r="AW195" s="233" t="s">
        <v>33</v>
      </c>
      <c r="AX195" s="233" t="s">
        <v>70</v>
      </c>
      <c r="AY195" s="235" t="s">
        <v>122</v>
      </c>
    </row>
    <row r="196" s="202" customFormat="true" ht="13.5" hidden="false" customHeight="false" outlineLevel="0" collapsed="false">
      <c r="B196" s="203"/>
      <c r="D196" s="204" t="s">
        <v>132</v>
      </c>
      <c r="E196" s="205"/>
      <c r="F196" s="206" t="s">
        <v>315</v>
      </c>
      <c r="H196" s="207" t="n">
        <v>360</v>
      </c>
      <c r="I196" s="208"/>
      <c r="L196" s="203"/>
      <c r="M196" s="209"/>
      <c r="N196" s="210"/>
      <c r="O196" s="210"/>
      <c r="P196" s="210"/>
      <c r="Q196" s="210"/>
      <c r="R196" s="210"/>
      <c r="S196" s="210"/>
      <c r="T196" s="211"/>
      <c r="AT196" s="205" t="s">
        <v>132</v>
      </c>
      <c r="AU196" s="205" t="s">
        <v>79</v>
      </c>
      <c r="AV196" s="202" t="s">
        <v>79</v>
      </c>
      <c r="AW196" s="202" t="s">
        <v>33</v>
      </c>
      <c r="AX196" s="202" t="s">
        <v>70</v>
      </c>
      <c r="AY196" s="205" t="s">
        <v>122</v>
      </c>
    </row>
    <row r="197" s="212" customFormat="true" ht="13.5" hidden="false" customHeight="false" outlineLevel="0" collapsed="false">
      <c r="B197" s="213"/>
      <c r="D197" s="214" t="s">
        <v>132</v>
      </c>
      <c r="E197" s="215"/>
      <c r="F197" s="216" t="s">
        <v>134</v>
      </c>
      <c r="H197" s="217" t="n">
        <v>360</v>
      </c>
      <c r="I197" s="218"/>
      <c r="L197" s="213"/>
      <c r="M197" s="219"/>
      <c r="N197" s="220"/>
      <c r="O197" s="220"/>
      <c r="P197" s="220"/>
      <c r="Q197" s="220"/>
      <c r="R197" s="220"/>
      <c r="S197" s="220"/>
      <c r="T197" s="221"/>
      <c r="AT197" s="222" t="s">
        <v>132</v>
      </c>
      <c r="AU197" s="222" t="s">
        <v>79</v>
      </c>
      <c r="AV197" s="212" t="s">
        <v>130</v>
      </c>
      <c r="AW197" s="212" t="s">
        <v>33</v>
      </c>
      <c r="AX197" s="212" t="s">
        <v>75</v>
      </c>
      <c r="AY197" s="222" t="s">
        <v>122</v>
      </c>
    </row>
    <row r="198" s="30" customFormat="true" ht="31.5" hidden="false" customHeight="true" outlineLevel="0" collapsed="false">
      <c r="B198" s="189"/>
      <c r="C198" s="190" t="s">
        <v>332</v>
      </c>
      <c r="D198" s="190" t="s">
        <v>125</v>
      </c>
      <c r="E198" s="191" t="s">
        <v>333</v>
      </c>
      <c r="F198" s="192" t="s">
        <v>334</v>
      </c>
      <c r="G198" s="193" t="s">
        <v>160</v>
      </c>
      <c r="H198" s="194" t="n">
        <v>358</v>
      </c>
      <c r="I198" s="195"/>
      <c r="J198" s="196" t="n">
        <f aca="false">ROUND(I198*H198,2)</f>
        <v>0</v>
      </c>
      <c r="K198" s="192" t="s">
        <v>129</v>
      </c>
      <c r="L198" s="31"/>
      <c r="M198" s="197"/>
      <c r="N198" s="198" t="s">
        <v>41</v>
      </c>
      <c r="O198" s="32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10" t="s">
        <v>130</v>
      </c>
      <c r="AT198" s="10" t="s">
        <v>125</v>
      </c>
      <c r="AU198" s="10" t="s">
        <v>79</v>
      </c>
      <c r="AY198" s="10" t="s">
        <v>122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75</v>
      </c>
      <c r="BK198" s="201" t="n">
        <f aca="false">ROUND(I198*H198,2)</f>
        <v>0</v>
      </c>
      <c r="BL198" s="10" t="s">
        <v>130</v>
      </c>
      <c r="BM198" s="10" t="s">
        <v>335</v>
      </c>
    </row>
    <row r="199" s="233" customFormat="true" ht="13.5" hidden="false" customHeight="false" outlineLevel="0" collapsed="false">
      <c r="B199" s="234"/>
      <c r="D199" s="204" t="s">
        <v>132</v>
      </c>
      <c r="E199" s="235"/>
      <c r="F199" s="236" t="s">
        <v>309</v>
      </c>
      <c r="H199" s="235"/>
      <c r="I199" s="237"/>
      <c r="L199" s="234"/>
      <c r="M199" s="238"/>
      <c r="N199" s="239"/>
      <c r="O199" s="239"/>
      <c r="P199" s="239"/>
      <c r="Q199" s="239"/>
      <c r="R199" s="239"/>
      <c r="S199" s="239"/>
      <c r="T199" s="240"/>
      <c r="AT199" s="235" t="s">
        <v>132</v>
      </c>
      <c r="AU199" s="235" t="s">
        <v>79</v>
      </c>
      <c r="AV199" s="233" t="s">
        <v>75</v>
      </c>
      <c r="AW199" s="233" t="s">
        <v>33</v>
      </c>
      <c r="AX199" s="233" t="s">
        <v>70</v>
      </c>
      <c r="AY199" s="235" t="s">
        <v>122</v>
      </c>
    </row>
    <row r="200" s="202" customFormat="true" ht="13.5" hidden="false" customHeight="false" outlineLevel="0" collapsed="false">
      <c r="B200" s="203"/>
      <c r="D200" s="204" t="s">
        <v>132</v>
      </c>
      <c r="E200" s="205"/>
      <c r="F200" s="206" t="s">
        <v>336</v>
      </c>
      <c r="H200" s="207" t="n">
        <v>358</v>
      </c>
      <c r="I200" s="208"/>
      <c r="L200" s="203"/>
      <c r="M200" s="209"/>
      <c r="N200" s="210"/>
      <c r="O200" s="210"/>
      <c r="P200" s="210"/>
      <c r="Q200" s="210"/>
      <c r="R200" s="210"/>
      <c r="S200" s="210"/>
      <c r="T200" s="211"/>
      <c r="AT200" s="205" t="s">
        <v>132</v>
      </c>
      <c r="AU200" s="205" t="s">
        <v>79</v>
      </c>
      <c r="AV200" s="202" t="s">
        <v>79</v>
      </c>
      <c r="AW200" s="202" t="s">
        <v>33</v>
      </c>
      <c r="AX200" s="202" t="s">
        <v>70</v>
      </c>
      <c r="AY200" s="205" t="s">
        <v>122</v>
      </c>
    </row>
    <row r="201" s="212" customFormat="true" ht="13.5" hidden="false" customHeight="false" outlineLevel="0" collapsed="false">
      <c r="B201" s="213"/>
      <c r="D201" s="214" t="s">
        <v>132</v>
      </c>
      <c r="E201" s="215"/>
      <c r="F201" s="216" t="s">
        <v>134</v>
      </c>
      <c r="H201" s="217" t="n">
        <v>358</v>
      </c>
      <c r="I201" s="218"/>
      <c r="L201" s="213"/>
      <c r="M201" s="219"/>
      <c r="N201" s="220"/>
      <c r="O201" s="220"/>
      <c r="P201" s="220"/>
      <c r="Q201" s="220"/>
      <c r="R201" s="220"/>
      <c r="S201" s="220"/>
      <c r="T201" s="221"/>
      <c r="AT201" s="222" t="s">
        <v>132</v>
      </c>
      <c r="AU201" s="222" t="s">
        <v>79</v>
      </c>
      <c r="AV201" s="212" t="s">
        <v>130</v>
      </c>
      <c r="AW201" s="212" t="s">
        <v>33</v>
      </c>
      <c r="AX201" s="212" t="s">
        <v>75</v>
      </c>
      <c r="AY201" s="222" t="s">
        <v>122</v>
      </c>
    </row>
    <row r="202" s="30" customFormat="true" ht="57" hidden="false" customHeight="true" outlineLevel="0" collapsed="false">
      <c r="B202" s="189"/>
      <c r="C202" s="190" t="s">
        <v>337</v>
      </c>
      <c r="D202" s="190" t="s">
        <v>125</v>
      </c>
      <c r="E202" s="191" t="s">
        <v>338</v>
      </c>
      <c r="F202" s="192" t="s">
        <v>339</v>
      </c>
      <c r="G202" s="193" t="s">
        <v>160</v>
      </c>
      <c r="H202" s="194" t="n">
        <v>2</v>
      </c>
      <c r="I202" s="195"/>
      <c r="J202" s="196" t="n">
        <f aca="false">ROUND(I202*H202,2)</f>
        <v>0</v>
      </c>
      <c r="K202" s="192" t="s">
        <v>129</v>
      </c>
      <c r="L202" s="31"/>
      <c r="M202" s="197"/>
      <c r="N202" s="198" t="s">
        <v>41</v>
      </c>
      <c r="O202" s="32"/>
      <c r="P202" s="199" t="n">
        <f aca="false">O202*H202</f>
        <v>0</v>
      </c>
      <c r="Q202" s="199" t="n">
        <v>0.08425</v>
      </c>
      <c r="R202" s="199" t="n">
        <f aca="false">Q202*H202</f>
        <v>0.1685</v>
      </c>
      <c r="S202" s="199" t="n">
        <v>0</v>
      </c>
      <c r="T202" s="200" t="n">
        <f aca="false">S202*H202</f>
        <v>0</v>
      </c>
      <c r="AR202" s="10" t="s">
        <v>130</v>
      </c>
      <c r="AT202" s="10" t="s">
        <v>125</v>
      </c>
      <c r="AU202" s="10" t="s">
        <v>79</v>
      </c>
      <c r="AY202" s="10" t="s">
        <v>122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75</v>
      </c>
      <c r="BK202" s="201" t="n">
        <f aca="false">ROUND(I202*H202,2)</f>
        <v>0</v>
      </c>
      <c r="BL202" s="10" t="s">
        <v>130</v>
      </c>
      <c r="BM202" s="10" t="s">
        <v>340</v>
      </c>
    </row>
    <row r="203" s="233" customFormat="true" ht="13.5" hidden="false" customHeight="false" outlineLevel="0" collapsed="false">
      <c r="B203" s="234"/>
      <c r="D203" s="204" t="s">
        <v>132</v>
      </c>
      <c r="E203" s="235"/>
      <c r="F203" s="236" t="s">
        <v>341</v>
      </c>
      <c r="H203" s="235"/>
      <c r="I203" s="237"/>
      <c r="L203" s="234"/>
      <c r="M203" s="238"/>
      <c r="N203" s="239"/>
      <c r="O203" s="239"/>
      <c r="P203" s="239"/>
      <c r="Q203" s="239"/>
      <c r="R203" s="239"/>
      <c r="S203" s="239"/>
      <c r="T203" s="240"/>
      <c r="AT203" s="235" t="s">
        <v>132</v>
      </c>
      <c r="AU203" s="235" t="s">
        <v>79</v>
      </c>
      <c r="AV203" s="233" t="s">
        <v>75</v>
      </c>
      <c r="AW203" s="233" t="s">
        <v>33</v>
      </c>
      <c r="AX203" s="233" t="s">
        <v>70</v>
      </c>
      <c r="AY203" s="235" t="s">
        <v>122</v>
      </c>
    </row>
    <row r="204" s="202" customFormat="true" ht="13.5" hidden="false" customHeight="false" outlineLevel="0" collapsed="false">
      <c r="B204" s="203"/>
      <c r="D204" s="204" t="s">
        <v>132</v>
      </c>
      <c r="E204" s="205"/>
      <c r="F204" s="206" t="s">
        <v>342</v>
      </c>
      <c r="H204" s="207" t="n">
        <v>2</v>
      </c>
      <c r="I204" s="208"/>
      <c r="L204" s="203"/>
      <c r="M204" s="209"/>
      <c r="N204" s="210"/>
      <c r="O204" s="210"/>
      <c r="P204" s="210"/>
      <c r="Q204" s="210"/>
      <c r="R204" s="210"/>
      <c r="S204" s="210"/>
      <c r="T204" s="211"/>
      <c r="AT204" s="205" t="s">
        <v>132</v>
      </c>
      <c r="AU204" s="205" t="s">
        <v>79</v>
      </c>
      <c r="AV204" s="202" t="s">
        <v>79</v>
      </c>
      <c r="AW204" s="202" t="s">
        <v>33</v>
      </c>
      <c r="AX204" s="202" t="s">
        <v>70</v>
      </c>
      <c r="AY204" s="205" t="s">
        <v>122</v>
      </c>
    </row>
    <row r="205" s="212" customFormat="true" ht="13.5" hidden="false" customHeight="false" outlineLevel="0" collapsed="false">
      <c r="B205" s="213"/>
      <c r="D205" s="214" t="s">
        <v>132</v>
      </c>
      <c r="E205" s="215"/>
      <c r="F205" s="216" t="s">
        <v>134</v>
      </c>
      <c r="H205" s="217" t="n">
        <v>2</v>
      </c>
      <c r="I205" s="218"/>
      <c r="L205" s="213"/>
      <c r="M205" s="219"/>
      <c r="N205" s="220"/>
      <c r="O205" s="220"/>
      <c r="P205" s="220"/>
      <c r="Q205" s="220"/>
      <c r="R205" s="220"/>
      <c r="S205" s="220"/>
      <c r="T205" s="221"/>
      <c r="AT205" s="222" t="s">
        <v>132</v>
      </c>
      <c r="AU205" s="222" t="s">
        <v>79</v>
      </c>
      <c r="AV205" s="212" t="s">
        <v>130</v>
      </c>
      <c r="AW205" s="212" t="s">
        <v>33</v>
      </c>
      <c r="AX205" s="212" t="s">
        <v>75</v>
      </c>
      <c r="AY205" s="222" t="s">
        <v>122</v>
      </c>
    </row>
    <row r="206" s="30" customFormat="true" ht="22.5" hidden="false" customHeight="true" outlineLevel="0" collapsed="false">
      <c r="B206" s="189"/>
      <c r="C206" s="223" t="s">
        <v>343</v>
      </c>
      <c r="D206" s="223" t="s">
        <v>141</v>
      </c>
      <c r="E206" s="224" t="s">
        <v>344</v>
      </c>
      <c r="F206" s="225" t="s">
        <v>345</v>
      </c>
      <c r="G206" s="226" t="s">
        <v>160</v>
      </c>
      <c r="H206" s="227" t="n">
        <v>2.02</v>
      </c>
      <c r="I206" s="228"/>
      <c r="J206" s="229" t="n">
        <f aca="false">ROUND(I206*H206,2)</f>
        <v>0</v>
      </c>
      <c r="K206" s="225" t="s">
        <v>129</v>
      </c>
      <c r="L206" s="230"/>
      <c r="M206" s="231"/>
      <c r="N206" s="232" t="s">
        <v>41</v>
      </c>
      <c r="O206" s="32"/>
      <c r="P206" s="199" t="n">
        <f aca="false">O206*H206</f>
        <v>0</v>
      </c>
      <c r="Q206" s="199" t="n">
        <v>0.131</v>
      </c>
      <c r="R206" s="199" t="n">
        <f aca="false">Q206*H206</f>
        <v>0.26462</v>
      </c>
      <c r="S206" s="199" t="n">
        <v>0</v>
      </c>
      <c r="T206" s="200" t="n">
        <f aca="false">S206*H206</f>
        <v>0</v>
      </c>
      <c r="AR206" s="10" t="s">
        <v>145</v>
      </c>
      <c r="AT206" s="10" t="s">
        <v>141</v>
      </c>
      <c r="AU206" s="10" t="s">
        <v>79</v>
      </c>
      <c r="AY206" s="10" t="s">
        <v>122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75</v>
      </c>
      <c r="BK206" s="201" t="n">
        <f aca="false">ROUND(I206*H206,2)</f>
        <v>0</v>
      </c>
      <c r="BL206" s="10" t="s">
        <v>130</v>
      </c>
      <c r="BM206" s="10" t="s">
        <v>346</v>
      </c>
    </row>
    <row r="207" s="202" customFormat="true" ht="13.5" hidden="false" customHeight="false" outlineLevel="0" collapsed="false">
      <c r="B207" s="203"/>
      <c r="D207" s="204" t="s">
        <v>132</v>
      </c>
      <c r="E207" s="205"/>
      <c r="F207" s="206" t="s">
        <v>347</v>
      </c>
      <c r="H207" s="207" t="n">
        <v>2.02</v>
      </c>
      <c r="I207" s="208"/>
      <c r="L207" s="203"/>
      <c r="M207" s="209"/>
      <c r="N207" s="210"/>
      <c r="O207" s="210"/>
      <c r="P207" s="210"/>
      <c r="Q207" s="210"/>
      <c r="R207" s="210"/>
      <c r="S207" s="210"/>
      <c r="T207" s="211"/>
      <c r="AT207" s="205" t="s">
        <v>132</v>
      </c>
      <c r="AU207" s="205" t="s">
        <v>79</v>
      </c>
      <c r="AV207" s="202" t="s">
        <v>79</v>
      </c>
      <c r="AW207" s="202" t="s">
        <v>33</v>
      </c>
      <c r="AX207" s="202" t="s">
        <v>70</v>
      </c>
      <c r="AY207" s="205" t="s">
        <v>122</v>
      </c>
    </row>
    <row r="208" s="212" customFormat="true" ht="13.5" hidden="false" customHeight="false" outlineLevel="0" collapsed="false">
      <c r="B208" s="213"/>
      <c r="D208" s="204" t="s">
        <v>132</v>
      </c>
      <c r="E208" s="222"/>
      <c r="F208" s="250" t="s">
        <v>134</v>
      </c>
      <c r="H208" s="251" t="n">
        <v>2.02</v>
      </c>
      <c r="I208" s="218"/>
      <c r="L208" s="213"/>
      <c r="M208" s="219"/>
      <c r="N208" s="220"/>
      <c r="O208" s="220"/>
      <c r="P208" s="220"/>
      <c r="Q208" s="220"/>
      <c r="R208" s="220"/>
      <c r="S208" s="220"/>
      <c r="T208" s="221"/>
      <c r="AT208" s="222" t="s">
        <v>132</v>
      </c>
      <c r="AU208" s="222" t="s">
        <v>79</v>
      </c>
      <c r="AV208" s="212" t="s">
        <v>130</v>
      </c>
      <c r="AW208" s="212" t="s">
        <v>33</v>
      </c>
      <c r="AX208" s="212" t="s">
        <v>75</v>
      </c>
      <c r="AY208" s="222" t="s">
        <v>122</v>
      </c>
    </row>
    <row r="209" s="174" customFormat="true" ht="29.25" hidden="false" customHeight="true" outlineLevel="0" collapsed="false">
      <c r="B209" s="175"/>
      <c r="D209" s="186" t="s">
        <v>69</v>
      </c>
      <c r="E209" s="187" t="s">
        <v>167</v>
      </c>
      <c r="F209" s="187" t="s">
        <v>348</v>
      </c>
      <c r="I209" s="178"/>
      <c r="J209" s="188" t="n">
        <f aca="false">BK209</f>
        <v>0</v>
      </c>
      <c r="L209" s="175"/>
      <c r="M209" s="180"/>
      <c r="N209" s="181"/>
      <c r="O209" s="181"/>
      <c r="P209" s="182" t="n">
        <f aca="false">SUM(P210:P259)</f>
        <v>0</v>
      </c>
      <c r="Q209" s="181"/>
      <c r="R209" s="182" t="n">
        <f aca="false">SUM(R210:R259)</f>
        <v>20.217598</v>
      </c>
      <c r="S209" s="181"/>
      <c r="T209" s="183" t="n">
        <f aca="false">SUM(T210:T259)</f>
        <v>0.712</v>
      </c>
      <c r="AR209" s="176" t="s">
        <v>75</v>
      </c>
      <c r="AT209" s="184" t="s">
        <v>69</v>
      </c>
      <c r="AU209" s="184" t="s">
        <v>75</v>
      </c>
      <c r="AY209" s="176" t="s">
        <v>122</v>
      </c>
      <c r="BK209" s="185" t="n">
        <f aca="false">SUM(BK210:BK259)</f>
        <v>0</v>
      </c>
    </row>
    <row r="210" s="30" customFormat="true" ht="31.5" hidden="false" customHeight="true" outlineLevel="0" collapsed="false">
      <c r="B210" s="189"/>
      <c r="C210" s="190" t="s">
        <v>349</v>
      </c>
      <c r="D210" s="190" t="s">
        <v>125</v>
      </c>
      <c r="E210" s="191" t="s">
        <v>350</v>
      </c>
      <c r="F210" s="192" t="s">
        <v>351</v>
      </c>
      <c r="G210" s="193" t="s">
        <v>165</v>
      </c>
      <c r="H210" s="194" t="n">
        <v>2</v>
      </c>
      <c r="I210" s="195"/>
      <c r="J210" s="196" t="n">
        <f aca="false">ROUND(I210*H210,2)</f>
        <v>0</v>
      </c>
      <c r="K210" s="192"/>
      <c r="L210" s="31"/>
      <c r="M210" s="197"/>
      <c r="N210" s="198" t="s">
        <v>41</v>
      </c>
      <c r="O210" s="32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AR210" s="10" t="s">
        <v>130</v>
      </c>
      <c r="AT210" s="10" t="s">
        <v>125</v>
      </c>
      <c r="AU210" s="10" t="s">
        <v>79</v>
      </c>
      <c r="AY210" s="10" t="s">
        <v>122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75</v>
      </c>
      <c r="BK210" s="201" t="n">
        <f aca="false">ROUND(I210*H210,2)</f>
        <v>0</v>
      </c>
      <c r="BL210" s="10" t="s">
        <v>130</v>
      </c>
      <c r="BM210" s="10" t="s">
        <v>352</v>
      </c>
    </row>
    <row r="211" s="30" customFormat="true" ht="22.5" hidden="false" customHeight="true" outlineLevel="0" collapsed="false">
      <c r="B211" s="189"/>
      <c r="C211" s="190" t="s">
        <v>353</v>
      </c>
      <c r="D211" s="190" t="s">
        <v>125</v>
      </c>
      <c r="E211" s="191" t="s">
        <v>354</v>
      </c>
      <c r="F211" s="192" t="s">
        <v>355</v>
      </c>
      <c r="G211" s="193" t="s">
        <v>165</v>
      </c>
      <c r="H211" s="194" t="n">
        <v>1.45</v>
      </c>
      <c r="I211" s="195"/>
      <c r="J211" s="196" t="n">
        <f aca="false">ROUND(I211*H211,2)</f>
        <v>0</v>
      </c>
      <c r="K211" s="192" t="s">
        <v>129</v>
      </c>
      <c r="L211" s="31"/>
      <c r="M211" s="197"/>
      <c r="N211" s="198" t="s">
        <v>41</v>
      </c>
      <c r="O211" s="32"/>
      <c r="P211" s="199" t="n">
        <f aca="false">O211*H211</f>
        <v>0</v>
      </c>
      <c r="Q211" s="199" t="n">
        <v>0.00084</v>
      </c>
      <c r="R211" s="199" t="n">
        <f aca="false">Q211*H211</f>
        <v>0.001218</v>
      </c>
      <c r="S211" s="199" t="n">
        <v>0</v>
      </c>
      <c r="T211" s="200" t="n">
        <f aca="false">S211*H211</f>
        <v>0</v>
      </c>
      <c r="AR211" s="10" t="s">
        <v>130</v>
      </c>
      <c r="AT211" s="10" t="s">
        <v>125</v>
      </c>
      <c r="AU211" s="10" t="s">
        <v>79</v>
      </c>
      <c r="AY211" s="10" t="s">
        <v>122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75</v>
      </c>
      <c r="BK211" s="201" t="n">
        <f aca="false">ROUND(I211*H211,2)</f>
        <v>0</v>
      </c>
      <c r="BL211" s="10" t="s">
        <v>130</v>
      </c>
      <c r="BM211" s="10" t="s">
        <v>356</v>
      </c>
    </row>
    <row r="212" s="30" customFormat="true" ht="31.5" hidden="false" customHeight="true" outlineLevel="0" collapsed="false">
      <c r="B212" s="189"/>
      <c r="C212" s="190" t="s">
        <v>357</v>
      </c>
      <c r="D212" s="190" t="s">
        <v>125</v>
      </c>
      <c r="E212" s="191" t="s">
        <v>358</v>
      </c>
      <c r="F212" s="192" t="s">
        <v>359</v>
      </c>
      <c r="G212" s="193" t="s">
        <v>278</v>
      </c>
      <c r="H212" s="194" t="n">
        <v>6</v>
      </c>
      <c r="I212" s="195"/>
      <c r="J212" s="196" t="n">
        <f aca="false">ROUND(I212*H212,2)</f>
        <v>0</v>
      </c>
      <c r="K212" s="192" t="s">
        <v>129</v>
      </c>
      <c r="L212" s="31"/>
      <c r="M212" s="197"/>
      <c r="N212" s="198" t="s">
        <v>41</v>
      </c>
      <c r="O212" s="32"/>
      <c r="P212" s="199" t="n">
        <f aca="false">O212*H212</f>
        <v>0</v>
      </c>
      <c r="Q212" s="199" t="n">
        <v>0.0007</v>
      </c>
      <c r="R212" s="199" t="n">
        <f aca="false">Q212*H212</f>
        <v>0.0042</v>
      </c>
      <c r="S212" s="199" t="n">
        <v>0</v>
      </c>
      <c r="T212" s="200" t="n">
        <f aca="false">S212*H212</f>
        <v>0</v>
      </c>
      <c r="AR212" s="10" t="s">
        <v>130</v>
      </c>
      <c r="AT212" s="10" t="s">
        <v>125</v>
      </c>
      <c r="AU212" s="10" t="s">
        <v>79</v>
      </c>
      <c r="AY212" s="10" t="s">
        <v>122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10" t="s">
        <v>75</v>
      </c>
      <c r="BK212" s="201" t="n">
        <f aca="false">ROUND(I212*H212,2)</f>
        <v>0</v>
      </c>
      <c r="BL212" s="10" t="s">
        <v>130</v>
      </c>
      <c r="BM212" s="10" t="s">
        <v>360</v>
      </c>
    </row>
    <row r="213" s="233" customFormat="true" ht="13.5" hidden="false" customHeight="false" outlineLevel="0" collapsed="false">
      <c r="B213" s="234"/>
      <c r="D213" s="204" t="s">
        <v>132</v>
      </c>
      <c r="E213" s="235"/>
      <c r="F213" s="236" t="s">
        <v>171</v>
      </c>
      <c r="H213" s="235"/>
      <c r="I213" s="237"/>
      <c r="L213" s="234"/>
      <c r="M213" s="238"/>
      <c r="N213" s="239"/>
      <c r="O213" s="239"/>
      <c r="P213" s="239"/>
      <c r="Q213" s="239"/>
      <c r="R213" s="239"/>
      <c r="S213" s="239"/>
      <c r="T213" s="240"/>
      <c r="AT213" s="235" t="s">
        <v>132</v>
      </c>
      <c r="AU213" s="235" t="s">
        <v>79</v>
      </c>
      <c r="AV213" s="233" t="s">
        <v>75</v>
      </c>
      <c r="AW213" s="233" t="s">
        <v>33</v>
      </c>
      <c r="AX213" s="233" t="s">
        <v>70</v>
      </c>
      <c r="AY213" s="235" t="s">
        <v>122</v>
      </c>
    </row>
    <row r="214" s="233" customFormat="true" ht="13.5" hidden="false" customHeight="false" outlineLevel="0" collapsed="false">
      <c r="B214" s="234"/>
      <c r="D214" s="204" t="s">
        <v>132</v>
      </c>
      <c r="E214" s="235"/>
      <c r="F214" s="236" t="s">
        <v>361</v>
      </c>
      <c r="H214" s="235"/>
      <c r="I214" s="237"/>
      <c r="L214" s="234"/>
      <c r="M214" s="238"/>
      <c r="N214" s="239"/>
      <c r="O214" s="239"/>
      <c r="P214" s="239"/>
      <c r="Q214" s="239"/>
      <c r="R214" s="239"/>
      <c r="S214" s="239"/>
      <c r="T214" s="240"/>
      <c r="AT214" s="235" t="s">
        <v>132</v>
      </c>
      <c r="AU214" s="235" t="s">
        <v>79</v>
      </c>
      <c r="AV214" s="233" t="s">
        <v>75</v>
      </c>
      <c r="AW214" s="233" t="s">
        <v>33</v>
      </c>
      <c r="AX214" s="233" t="s">
        <v>70</v>
      </c>
      <c r="AY214" s="235" t="s">
        <v>122</v>
      </c>
    </row>
    <row r="215" s="202" customFormat="true" ht="13.5" hidden="false" customHeight="false" outlineLevel="0" collapsed="false">
      <c r="B215" s="203"/>
      <c r="D215" s="204" t="s">
        <v>132</v>
      </c>
      <c r="E215" s="205"/>
      <c r="F215" s="206" t="s">
        <v>79</v>
      </c>
      <c r="H215" s="207" t="n">
        <v>2</v>
      </c>
      <c r="I215" s="208"/>
      <c r="L215" s="203"/>
      <c r="M215" s="209"/>
      <c r="N215" s="210"/>
      <c r="O215" s="210"/>
      <c r="P215" s="210"/>
      <c r="Q215" s="210"/>
      <c r="R215" s="210"/>
      <c r="S215" s="210"/>
      <c r="T215" s="211"/>
      <c r="AT215" s="205" t="s">
        <v>132</v>
      </c>
      <c r="AU215" s="205" t="s">
        <v>79</v>
      </c>
      <c r="AV215" s="202" t="s">
        <v>79</v>
      </c>
      <c r="AW215" s="202" t="s">
        <v>33</v>
      </c>
      <c r="AX215" s="202" t="s">
        <v>70</v>
      </c>
      <c r="AY215" s="205" t="s">
        <v>122</v>
      </c>
    </row>
    <row r="216" s="233" customFormat="true" ht="13.5" hidden="false" customHeight="false" outlineLevel="0" collapsed="false">
      <c r="B216" s="234"/>
      <c r="D216" s="204" t="s">
        <v>132</v>
      </c>
      <c r="E216" s="235"/>
      <c r="F216" s="236" t="s">
        <v>362</v>
      </c>
      <c r="H216" s="235"/>
      <c r="I216" s="237"/>
      <c r="L216" s="234"/>
      <c r="M216" s="238"/>
      <c r="N216" s="239"/>
      <c r="O216" s="239"/>
      <c r="P216" s="239"/>
      <c r="Q216" s="239"/>
      <c r="R216" s="239"/>
      <c r="S216" s="239"/>
      <c r="T216" s="240"/>
      <c r="AT216" s="235" t="s">
        <v>132</v>
      </c>
      <c r="AU216" s="235" t="s">
        <v>79</v>
      </c>
      <c r="AV216" s="233" t="s">
        <v>75</v>
      </c>
      <c r="AW216" s="233" t="s">
        <v>33</v>
      </c>
      <c r="AX216" s="233" t="s">
        <v>70</v>
      </c>
      <c r="AY216" s="235" t="s">
        <v>122</v>
      </c>
    </row>
    <row r="217" s="202" customFormat="true" ht="13.5" hidden="false" customHeight="false" outlineLevel="0" collapsed="false">
      <c r="B217" s="203"/>
      <c r="D217" s="204" t="s">
        <v>132</v>
      </c>
      <c r="E217" s="205"/>
      <c r="F217" s="206" t="s">
        <v>79</v>
      </c>
      <c r="H217" s="207" t="n">
        <v>2</v>
      </c>
      <c r="I217" s="208"/>
      <c r="L217" s="203"/>
      <c r="M217" s="209"/>
      <c r="N217" s="210"/>
      <c r="O217" s="210"/>
      <c r="P217" s="210"/>
      <c r="Q217" s="210"/>
      <c r="R217" s="210"/>
      <c r="S217" s="210"/>
      <c r="T217" s="211"/>
      <c r="AT217" s="205" t="s">
        <v>132</v>
      </c>
      <c r="AU217" s="205" t="s">
        <v>79</v>
      </c>
      <c r="AV217" s="202" t="s">
        <v>79</v>
      </c>
      <c r="AW217" s="202" t="s">
        <v>33</v>
      </c>
      <c r="AX217" s="202" t="s">
        <v>70</v>
      </c>
      <c r="AY217" s="205" t="s">
        <v>122</v>
      </c>
    </row>
    <row r="218" s="233" customFormat="true" ht="13.5" hidden="false" customHeight="false" outlineLevel="0" collapsed="false">
      <c r="B218" s="234"/>
      <c r="D218" s="204" t="s">
        <v>132</v>
      </c>
      <c r="E218" s="235"/>
      <c r="F218" s="236" t="s">
        <v>363</v>
      </c>
      <c r="H218" s="235"/>
      <c r="I218" s="237"/>
      <c r="L218" s="234"/>
      <c r="M218" s="238"/>
      <c r="N218" s="239"/>
      <c r="O218" s="239"/>
      <c r="P218" s="239"/>
      <c r="Q218" s="239"/>
      <c r="R218" s="239"/>
      <c r="S218" s="239"/>
      <c r="T218" s="240"/>
      <c r="AT218" s="235" t="s">
        <v>132</v>
      </c>
      <c r="AU218" s="235" t="s">
        <v>79</v>
      </c>
      <c r="AV218" s="233" t="s">
        <v>75</v>
      </c>
      <c r="AW218" s="233" t="s">
        <v>33</v>
      </c>
      <c r="AX218" s="233" t="s">
        <v>70</v>
      </c>
      <c r="AY218" s="235" t="s">
        <v>122</v>
      </c>
    </row>
    <row r="219" s="202" customFormat="true" ht="13.5" hidden="false" customHeight="false" outlineLevel="0" collapsed="false">
      <c r="B219" s="203"/>
      <c r="D219" s="204" t="s">
        <v>132</v>
      </c>
      <c r="E219" s="205"/>
      <c r="F219" s="206" t="s">
        <v>79</v>
      </c>
      <c r="H219" s="207" t="n">
        <v>2</v>
      </c>
      <c r="I219" s="208"/>
      <c r="L219" s="203"/>
      <c r="M219" s="209"/>
      <c r="N219" s="210"/>
      <c r="O219" s="210"/>
      <c r="P219" s="210"/>
      <c r="Q219" s="210"/>
      <c r="R219" s="210"/>
      <c r="S219" s="210"/>
      <c r="T219" s="211"/>
      <c r="AT219" s="205" t="s">
        <v>132</v>
      </c>
      <c r="AU219" s="205" t="s">
        <v>79</v>
      </c>
      <c r="AV219" s="202" t="s">
        <v>79</v>
      </c>
      <c r="AW219" s="202" t="s">
        <v>33</v>
      </c>
      <c r="AX219" s="202" t="s">
        <v>70</v>
      </c>
      <c r="AY219" s="205" t="s">
        <v>122</v>
      </c>
    </row>
    <row r="220" s="212" customFormat="true" ht="13.5" hidden="false" customHeight="false" outlineLevel="0" collapsed="false">
      <c r="B220" s="213"/>
      <c r="D220" s="214" t="s">
        <v>132</v>
      </c>
      <c r="E220" s="215"/>
      <c r="F220" s="216" t="s">
        <v>134</v>
      </c>
      <c r="H220" s="217" t="n">
        <v>6</v>
      </c>
      <c r="I220" s="218"/>
      <c r="L220" s="213"/>
      <c r="M220" s="219"/>
      <c r="N220" s="220"/>
      <c r="O220" s="220"/>
      <c r="P220" s="220"/>
      <c r="Q220" s="220"/>
      <c r="R220" s="220"/>
      <c r="S220" s="220"/>
      <c r="T220" s="221"/>
      <c r="AT220" s="222" t="s">
        <v>132</v>
      </c>
      <c r="AU220" s="222" t="s">
        <v>79</v>
      </c>
      <c r="AV220" s="212" t="s">
        <v>130</v>
      </c>
      <c r="AW220" s="212" t="s">
        <v>33</v>
      </c>
      <c r="AX220" s="212" t="s">
        <v>75</v>
      </c>
      <c r="AY220" s="222" t="s">
        <v>122</v>
      </c>
    </row>
    <row r="221" s="30" customFormat="true" ht="22.5" hidden="false" customHeight="true" outlineLevel="0" collapsed="false">
      <c r="B221" s="189"/>
      <c r="C221" s="223" t="s">
        <v>364</v>
      </c>
      <c r="D221" s="223" t="s">
        <v>141</v>
      </c>
      <c r="E221" s="224" t="s">
        <v>365</v>
      </c>
      <c r="F221" s="225" t="s">
        <v>366</v>
      </c>
      <c r="G221" s="226" t="s">
        <v>278</v>
      </c>
      <c r="H221" s="227" t="n">
        <v>4</v>
      </c>
      <c r="I221" s="228"/>
      <c r="J221" s="229" t="n">
        <f aca="false">ROUND(I221*H221,2)</f>
        <v>0</v>
      </c>
      <c r="K221" s="225" t="s">
        <v>129</v>
      </c>
      <c r="L221" s="230"/>
      <c r="M221" s="231"/>
      <c r="N221" s="232" t="s">
        <v>41</v>
      </c>
      <c r="O221" s="32"/>
      <c r="P221" s="199" t="n">
        <f aca="false">O221*H221</f>
        <v>0</v>
      </c>
      <c r="Q221" s="199" t="n">
        <v>0.002</v>
      </c>
      <c r="R221" s="199" t="n">
        <f aca="false">Q221*H221</f>
        <v>0.008</v>
      </c>
      <c r="S221" s="199" t="n">
        <v>0</v>
      </c>
      <c r="T221" s="200" t="n">
        <f aca="false">S221*H221</f>
        <v>0</v>
      </c>
      <c r="AR221" s="10" t="s">
        <v>145</v>
      </c>
      <c r="AT221" s="10" t="s">
        <v>141</v>
      </c>
      <c r="AU221" s="10" t="s">
        <v>79</v>
      </c>
      <c r="AY221" s="10" t="s">
        <v>122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75</v>
      </c>
      <c r="BK221" s="201" t="n">
        <f aca="false">ROUND(I221*H221,2)</f>
        <v>0</v>
      </c>
      <c r="BL221" s="10" t="s">
        <v>130</v>
      </c>
      <c r="BM221" s="10" t="s">
        <v>367</v>
      </c>
    </row>
    <row r="222" s="233" customFormat="true" ht="13.5" hidden="false" customHeight="false" outlineLevel="0" collapsed="false">
      <c r="B222" s="234"/>
      <c r="D222" s="204" t="s">
        <v>132</v>
      </c>
      <c r="E222" s="235"/>
      <c r="F222" s="236" t="s">
        <v>361</v>
      </c>
      <c r="H222" s="235"/>
      <c r="I222" s="237"/>
      <c r="L222" s="234"/>
      <c r="M222" s="238"/>
      <c r="N222" s="239"/>
      <c r="O222" s="239"/>
      <c r="P222" s="239"/>
      <c r="Q222" s="239"/>
      <c r="R222" s="239"/>
      <c r="S222" s="239"/>
      <c r="T222" s="240"/>
      <c r="AT222" s="235" t="s">
        <v>132</v>
      </c>
      <c r="AU222" s="235" t="s">
        <v>79</v>
      </c>
      <c r="AV222" s="233" t="s">
        <v>75</v>
      </c>
      <c r="AW222" s="233" t="s">
        <v>33</v>
      </c>
      <c r="AX222" s="233" t="s">
        <v>70</v>
      </c>
      <c r="AY222" s="235" t="s">
        <v>122</v>
      </c>
    </row>
    <row r="223" s="202" customFormat="true" ht="13.5" hidden="false" customHeight="false" outlineLevel="0" collapsed="false">
      <c r="B223" s="203"/>
      <c r="D223" s="204" t="s">
        <v>132</v>
      </c>
      <c r="E223" s="205"/>
      <c r="F223" s="206" t="s">
        <v>79</v>
      </c>
      <c r="H223" s="207" t="n">
        <v>2</v>
      </c>
      <c r="I223" s="208"/>
      <c r="L223" s="203"/>
      <c r="M223" s="209"/>
      <c r="N223" s="210"/>
      <c r="O223" s="210"/>
      <c r="P223" s="210"/>
      <c r="Q223" s="210"/>
      <c r="R223" s="210"/>
      <c r="S223" s="210"/>
      <c r="T223" s="211"/>
      <c r="AT223" s="205" t="s">
        <v>132</v>
      </c>
      <c r="AU223" s="205" t="s">
        <v>79</v>
      </c>
      <c r="AV223" s="202" t="s">
        <v>79</v>
      </c>
      <c r="AW223" s="202" t="s">
        <v>33</v>
      </c>
      <c r="AX223" s="202" t="s">
        <v>70</v>
      </c>
      <c r="AY223" s="205" t="s">
        <v>122</v>
      </c>
    </row>
    <row r="224" s="233" customFormat="true" ht="13.5" hidden="false" customHeight="false" outlineLevel="0" collapsed="false">
      <c r="B224" s="234"/>
      <c r="D224" s="204" t="s">
        <v>132</v>
      </c>
      <c r="E224" s="235"/>
      <c r="F224" s="236" t="s">
        <v>362</v>
      </c>
      <c r="H224" s="235"/>
      <c r="I224" s="237"/>
      <c r="L224" s="234"/>
      <c r="M224" s="238"/>
      <c r="N224" s="239"/>
      <c r="O224" s="239"/>
      <c r="P224" s="239"/>
      <c r="Q224" s="239"/>
      <c r="R224" s="239"/>
      <c r="S224" s="239"/>
      <c r="T224" s="240"/>
      <c r="AT224" s="235" t="s">
        <v>132</v>
      </c>
      <c r="AU224" s="235" t="s">
        <v>79</v>
      </c>
      <c r="AV224" s="233" t="s">
        <v>75</v>
      </c>
      <c r="AW224" s="233" t="s">
        <v>33</v>
      </c>
      <c r="AX224" s="233" t="s">
        <v>70</v>
      </c>
      <c r="AY224" s="235" t="s">
        <v>122</v>
      </c>
    </row>
    <row r="225" s="202" customFormat="true" ht="13.5" hidden="false" customHeight="false" outlineLevel="0" collapsed="false">
      <c r="B225" s="203"/>
      <c r="D225" s="204" t="s">
        <v>132</v>
      </c>
      <c r="E225" s="205"/>
      <c r="F225" s="206" t="s">
        <v>79</v>
      </c>
      <c r="H225" s="207" t="n">
        <v>2</v>
      </c>
      <c r="I225" s="208"/>
      <c r="L225" s="203"/>
      <c r="M225" s="209"/>
      <c r="N225" s="210"/>
      <c r="O225" s="210"/>
      <c r="P225" s="210"/>
      <c r="Q225" s="210"/>
      <c r="R225" s="210"/>
      <c r="S225" s="210"/>
      <c r="T225" s="211"/>
      <c r="AT225" s="205" t="s">
        <v>132</v>
      </c>
      <c r="AU225" s="205" t="s">
        <v>79</v>
      </c>
      <c r="AV225" s="202" t="s">
        <v>79</v>
      </c>
      <c r="AW225" s="202" t="s">
        <v>33</v>
      </c>
      <c r="AX225" s="202" t="s">
        <v>70</v>
      </c>
      <c r="AY225" s="205" t="s">
        <v>122</v>
      </c>
    </row>
    <row r="226" s="212" customFormat="true" ht="13.5" hidden="false" customHeight="false" outlineLevel="0" collapsed="false">
      <c r="B226" s="213"/>
      <c r="D226" s="214" t="s">
        <v>132</v>
      </c>
      <c r="E226" s="215"/>
      <c r="F226" s="216" t="s">
        <v>134</v>
      </c>
      <c r="H226" s="217" t="n">
        <v>4</v>
      </c>
      <c r="I226" s="218"/>
      <c r="L226" s="213"/>
      <c r="M226" s="219"/>
      <c r="N226" s="220"/>
      <c r="O226" s="220"/>
      <c r="P226" s="220"/>
      <c r="Q226" s="220"/>
      <c r="R226" s="220"/>
      <c r="S226" s="220"/>
      <c r="T226" s="221"/>
      <c r="AT226" s="222" t="s">
        <v>132</v>
      </c>
      <c r="AU226" s="222" t="s">
        <v>79</v>
      </c>
      <c r="AV226" s="212" t="s">
        <v>130</v>
      </c>
      <c r="AW226" s="212" t="s">
        <v>33</v>
      </c>
      <c r="AX226" s="212" t="s">
        <v>75</v>
      </c>
      <c r="AY226" s="222" t="s">
        <v>122</v>
      </c>
    </row>
    <row r="227" s="30" customFormat="true" ht="22.5" hidden="false" customHeight="true" outlineLevel="0" collapsed="false">
      <c r="B227" s="189"/>
      <c r="C227" s="190" t="s">
        <v>368</v>
      </c>
      <c r="D227" s="190" t="s">
        <v>125</v>
      </c>
      <c r="E227" s="191" t="s">
        <v>369</v>
      </c>
      <c r="F227" s="192" t="s">
        <v>370</v>
      </c>
      <c r="G227" s="193" t="s">
        <v>278</v>
      </c>
      <c r="H227" s="194" t="n">
        <v>3</v>
      </c>
      <c r="I227" s="195"/>
      <c r="J227" s="196" t="n">
        <f aca="false">ROUND(I227*H227,2)</f>
        <v>0</v>
      </c>
      <c r="K227" s="192" t="s">
        <v>129</v>
      </c>
      <c r="L227" s="31"/>
      <c r="M227" s="197"/>
      <c r="N227" s="198" t="s">
        <v>41</v>
      </c>
      <c r="O227" s="32"/>
      <c r="P227" s="199" t="n">
        <f aca="false">O227*H227</f>
        <v>0</v>
      </c>
      <c r="Q227" s="199" t="n">
        <v>0.11241</v>
      </c>
      <c r="R227" s="199" t="n">
        <f aca="false">Q227*H227</f>
        <v>0.33723</v>
      </c>
      <c r="S227" s="199" t="n">
        <v>0</v>
      </c>
      <c r="T227" s="200" t="n">
        <f aca="false">S227*H227</f>
        <v>0</v>
      </c>
      <c r="AR227" s="10" t="s">
        <v>130</v>
      </c>
      <c r="AT227" s="10" t="s">
        <v>125</v>
      </c>
      <c r="AU227" s="10" t="s">
        <v>79</v>
      </c>
      <c r="AY227" s="10" t="s">
        <v>122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75</v>
      </c>
      <c r="BK227" s="201" t="n">
        <f aca="false">ROUND(I227*H227,2)</f>
        <v>0</v>
      </c>
      <c r="BL227" s="10" t="s">
        <v>130</v>
      </c>
      <c r="BM227" s="10" t="s">
        <v>371</v>
      </c>
    </row>
    <row r="228" s="30" customFormat="true" ht="22.5" hidden="false" customHeight="true" outlineLevel="0" collapsed="false">
      <c r="B228" s="189"/>
      <c r="C228" s="223" t="s">
        <v>372</v>
      </c>
      <c r="D228" s="223" t="s">
        <v>141</v>
      </c>
      <c r="E228" s="224" t="s">
        <v>373</v>
      </c>
      <c r="F228" s="225" t="s">
        <v>374</v>
      </c>
      <c r="G228" s="226" t="s">
        <v>278</v>
      </c>
      <c r="H228" s="227" t="n">
        <v>3</v>
      </c>
      <c r="I228" s="228"/>
      <c r="J228" s="229" t="n">
        <f aca="false">ROUND(I228*H228,2)</f>
        <v>0</v>
      </c>
      <c r="K228" s="225" t="s">
        <v>129</v>
      </c>
      <c r="L228" s="230"/>
      <c r="M228" s="231"/>
      <c r="N228" s="232" t="s">
        <v>41</v>
      </c>
      <c r="O228" s="32"/>
      <c r="P228" s="199" t="n">
        <f aca="false">O228*H228</f>
        <v>0</v>
      </c>
      <c r="Q228" s="199" t="n">
        <v>0.0061</v>
      </c>
      <c r="R228" s="199" t="n">
        <f aca="false">Q228*H228</f>
        <v>0.0183</v>
      </c>
      <c r="S228" s="199" t="n">
        <v>0</v>
      </c>
      <c r="T228" s="200" t="n">
        <f aca="false">S228*H228</f>
        <v>0</v>
      </c>
      <c r="AR228" s="10" t="s">
        <v>145</v>
      </c>
      <c r="AT228" s="10" t="s">
        <v>141</v>
      </c>
      <c r="AU228" s="10" t="s">
        <v>79</v>
      </c>
      <c r="AY228" s="10" t="s">
        <v>122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10" t="s">
        <v>75</v>
      </c>
      <c r="BK228" s="201" t="n">
        <f aca="false">ROUND(I228*H228,2)</f>
        <v>0</v>
      </c>
      <c r="BL228" s="10" t="s">
        <v>130</v>
      </c>
      <c r="BM228" s="10" t="s">
        <v>375</v>
      </c>
    </row>
    <row r="229" s="30" customFormat="true" ht="22.5" hidden="false" customHeight="true" outlineLevel="0" collapsed="false">
      <c r="B229" s="189"/>
      <c r="C229" s="223" t="s">
        <v>376</v>
      </c>
      <c r="D229" s="223" t="s">
        <v>141</v>
      </c>
      <c r="E229" s="224" t="s">
        <v>377</v>
      </c>
      <c r="F229" s="225" t="s">
        <v>378</v>
      </c>
      <c r="G229" s="226" t="s">
        <v>278</v>
      </c>
      <c r="H229" s="227" t="n">
        <v>3</v>
      </c>
      <c r="I229" s="228"/>
      <c r="J229" s="229" t="n">
        <f aca="false">ROUND(I229*H229,2)</f>
        <v>0</v>
      </c>
      <c r="K229" s="225" t="s">
        <v>129</v>
      </c>
      <c r="L229" s="230"/>
      <c r="M229" s="231"/>
      <c r="N229" s="232" t="s">
        <v>41</v>
      </c>
      <c r="O229" s="32"/>
      <c r="P229" s="199" t="n">
        <f aca="false">O229*H229</f>
        <v>0</v>
      </c>
      <c r="Q229" s="199" t="n">
        <v>0.003</v>
      </c>
      <c r="R229" s="199" t="n">
        <f aca="false">Q229*H229</f>
        <v>0.009</v>
      </c>
      <c r="S229" s="199" t="n">
        <v>0</v>
      </c>
      <c r="T229" s="200" t="n">
        <f aca="false">S229*H229</f>
        <v>0</v>
      </c>
      <c r="AR229" s="10" t="s">
        <v>145</v>
      </c>
      <c r="AT229" s="10" t="s">
        <v>141</v>
      </c>
      <c r="AU229" s="10" t="s">
        <v>79</v>
      </c>
      <c r="AY229" s="10" t="s">
        <v>122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75</v>
      </c>
      <c r="BK229" s="201" t="n">
        <f aca="false">ROUND(I229*H229,2)</f>
        <v>0</v>
      </c>
      <c r="BL229" s="10" t="s">
        <v>130</v>
      </c>
      <c r="BM229" s="10" t="s">
        <v>379</v>
      </c>
    </row>
    <row r="230" s="30" customFormat="true" ht="22.5" hidden="false" customHeight="true" outlineLevel="0" collapsed="false">
      <c r="B230" s="189"/>
      <c r="C230" s="223" t="s">
        <v>380</v>
      </c>
      <c r="D230" s="223" t="s">
        <v>141</v>
      </c>
      <c r="E230" s="224" t="s">
        <v>381</v>
      </c>
      <c r="F230" s="225" t="s">
        <v>382</v>
      </c>
      <c r="G230" s="226" t="s">
        <v>278</v>
      </c>
      <c r="H230" s="227" t="n">
        <v>3</v>
      </c>
      <c r="I230" s="228"/>
      <c r="J230" s="229" t="n">
        <f aca="false">ROUND(I230*H230,2)</f>
        <v>0</v>
      </c>
      <c r="K230" s="225" t="s">
        <v>129</v>
      </c>
      <c r="L230" s="230"/>
      <c r="M230" s="231"/>
      <c r="N230" s="232" t="s">
        <v>41</v>
      </c>
      <c r="O230" s="32"/>
      <c r="P230" s="199" t="n">
        <f aca="false">O230*H230</f>
        <v>0</v>
      </c>
      <c r="Q230" s="199" t="n">
        <v>0.0001</v>
      </c>
      <c r="R230" s="199" t="n">
        <f aca="false">Q230*H230</f>
        <v>0.0003</v>
      </c>
      <c r="S230" s="199" t="n">
        <v>0</v>
      </c>
      <c r="T230" s="200" t="n">
        <f aca="false">S230*H230</f>
        <v>0</v>
      </c>
      <c r="AR230" s="10" t="s">
        <v>145</v>
      </c>
      <c r="AT230" s="10" t="s">
        <v>141</v>
      </c>
      <c r="AU230" s="10" t="s">
        <v>79</v>
      </c>
      <c r="AY230" s="10" t="s">
        <v>122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75</v>
      </c>
      <c r="BK230" s="201" t="n">
        <f aca="false">ROUND(I230*H230,2)</f>
        <v>0</v>
      </c>
      <c r="BL230" s="10" t="s">
        <v>130</v>
      </c>
      <c r="BM230" s="10" t="s">
        <v>383</v>
      </c>
    </row>
    <row r="231" s="30" customFormat="true" ht="22.5" hidden="false" customHeight="true" outlineLevel="0" collapsed="false">
      <c r="B231" s="189"/>
      <c r="C231" s="223" t="s">
        <v>384</v>
      </c>
      <c r="D231" s="223" t="s">
        <v>141</v>
      </c>
      <c r="E231" s="224" t="s">
        <v>385</v>
      </c>
      <c r="F231" s="225" t="s">
        <v>386</v>
      </c>
      <c r="G231" s="226" t="s">
        <v>278</v>
      </c>
      <c r="H231" s="227" t="n">
        <v>12</v>
      </c>
      <c r="I231" s="228"/>
      <c r="J231" s="229" t="n">
        <f aca="false">ROUND(I231*H231,2)</f>
        <v>0</v>
      </c>
      <c r="K231" s="225" t="s">
        <v>129</v>
      </c>
      <c r="L231" s="230"/>
      <c r="M231" s="231"/>
      <c r="N231" s="232" t="s">
        <v>41</v>
      </c>
      <c r="O231" s="32"/>
      <c r="P231" s="199" t="n">
        <f aca="false">O231*H231</f>
        <v>0</v>
      </c>
      <c r="Q231" s="199" t="n">
        <v>0.00035</v>
      </c>
      <c r="R231" s="199" t="n">
        <f aca="false">Q231*H231</f>
        <v>0.0042</v>
      </c>
      <c r="S231" s="199" t="n">
        <v>0</v>
      </c>
      <c r="T231" s="200" t="n">
        <f aca="false">S231*H231</f>
        <v>0</v>
      </c>
      <c r="AR231" s="10" t="s">
        <v>145</v>
      </c>
      <c r="AT231" s="10" t="s">
        <v>141</v>
      </c>
      <c r="AU231" s="10" t="s">
        <v>79</v>
      </c>
      <c r="AY231" s="10" t="s">
        <v>122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75</v>
      </c>
      <c r="BK231" s="201" t="n">
        <f aca="false">ROUND(I231*H231,2)</f>
        <v>0</v>
      </c>
      <c r="BL231" s="10" t="s">
        <v>130</v>
      </c>
      <c r="BM231" s="10" t="s">
        <v>387</v>
      </c>
    </row>
    <row r="232" s="30" customFormat="true" ht="31.5" hidden="false" customHeight="true" outlineLevel="0" collapsed="false">
      <c r="B232" s="189"/>
      <c r="C232" s="190" t="s">
        <v>388</v>
      </c>
      <c r="D232" s="190" t="s">
        <v>125</v>
      </c>
      <c r="E232" s="191" t="s">
        <v>389</v>
      </c>
      <c r="F232" s="192" t="s">
        <v>390</v>
      </c>
      <c r="G232" s="193" t="s">
        <v>160</v>
      </c>
      <c r="H232" s="194" t="n">
        <v>10</v>
      </c>
      <c r="I232" s="195"/>
      <c r="J232" s="196" t="n">
        <f aca="false">ROUND(I232*H232,2)</f>
        <v>0</v>
      </c>
      <c r="K232" s="192" t="s">
        <v>129</v>
      </c>
      <c r="L232" s="31"/>
      <c r="M232" s="197"/>
      <c r="N232" s="198" t="s">
        <v>41</v>
      </c>
      <c r="O232" s="32"/>
      <c r="P232" s="199" t="n">
        <f aca="false">O232*H232</f>
        <v>0</v>
      </c>
      <c r="Q232" s="199" t="n">
        <v>0.00145</v>
      </c>
      <c r="R232" s="199" t="n">
        <f aca="false">Q232*H232</f>
        <v>0.0145</v>
      </c>
      <c r="S232" s="199" t="n">
        <v>0</v>
      </c>
      <c r="T232" s="200" t="n">
        <f aca="false">S232*H232</f>
        <v>0</v>
      </c>
      <c r="AR232" s="10" t="s">
        <v>130</v>
      </c>
      <c r="AT232" s="10" t="s">
        <v>125</v>
      </c>
      <c r="AU232" s="10" t="s">
        <v>79</v>
      </c>
      <c r="AY232" s="10" t="s">
        <v>122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10" t="s">
        <v>75</v>
      </c>
      <c r="BK232" s="201" t="n">
        <f aca="false">ROUND(I232*H232,2)</f>
        <v>0</v>
      </c>
      <c r="BL232" s="10" t="s">
        <v>130</v>
      </c>
      <c r="BM232" s="10" t="s">
        <v>391</v>
      </c>
    </row>
    <row r="233" s="233" customFormat="true" ht="13.5" hidden="false" customHeight="false" outlineLevel="0" collapsed="false">
      <c r="B233" s="234"/>
      <c r="D233" s="204" t="s">
        <v>132</v>
      </c>
      <c r="E233" s="235"/>
      <c r="F233" s="236" t="s">
        <v>392</v>
      </c>
      <c r="H233" s="235"/>
      <c r="I233" s="237"/>
      <c r="L233" s="234"/>
      <c r="M233" s="238"/>
      <c r="N233" s="239"/>
      <c r="O233" s="239"/>
      <c r="P233" s="239"/>
      <c r="Q233" s="239"/>
      <c r="R233" s="239"/>
      <c r="S233" s="239"/>
      <c r="T233" s="240"/>
      <c r="AT233" s="235" t="s">
        <v>132</v>
      </c>
      <c r="AU233" s="235" t="s">
        <v>79</v>
      </c>
      <c r="AV233" s="233" t="s">
        <v>75</v>
      </c>
      <c r="AW233" s="233" t="s">
        <v>33</v>
      </c>
      <c r="AX233" s="233" t="s">
        <v>70</v>
      </c>
      <c r="AY233" s="235" t="s">
        <v>122</v>
      </c>
    </row>
    <row r="234" s="202" customFormat="true" ht="13.5" hidden="false" customHeight="false" outlineLevel="0" collapsed="false">
      <c r="B234" s="203"/>
      <c r="D234" s="204" t="s">
        <v>132</v>
      </c>
      <c r="E234" s="205"/>
      <c r="F234" s="206" t="s">
        <v>393</v>
      </c>
      <c r="H234" s="207" t="n">
        <v>10</v>
      </c>
      <c r="I234" s="208"/>
      <c r="L234" s="203"/>
      <c r="M234" s="209"/>
      <c r="N234" s="210"/>
      <c r="O234" s="210"/>
      <c r="P234" s="210"/>
      <c r="Q234" s="210"/>
      <c r="R234" s="210"/>
      <c r="S234" s="210"/>
      <c r="T234" s="211"/>
      <c r="AT234" s="205" t="s">
        <v>132</v>
      </c>
      <c r="AU234" s="205" t="s">
        <v>79</v>
      </c>
      <c r="AV234" s="202" t="s">
        <v>79</v>
      </c>
      <c r="AW234" s="202" t="s">
        <v>33</v>
      </c>
      <c r="AX234" s="202" t="s">
        <v>70</v>
      </c>
      <c r="AY234" s="205" t="s">
        <v>122</v>
      </c>
    </row>
    <row r="235" s="212" customFormat="true" ht="13.5" hidden="false" customHeight="false" outlineLevel="0" collapsed="false">
      <c r="B235" s="213"/>
      <c r="D235" s="214" t="s">
        <v>132</v>
      </c>
      <c r="E235" s="215"/>
      <c r="F235" s="216" t="s">
        <v>134</v>
      </c>
      <c r="H235" s="217" t="n">
        <v>10</v>
      </c>
      <c r="I235" s="218"/>
      <c r="L235" s="213"/>
      <c r="M235" s="219"/>
      <c r="N235" s="220"/>
      <c r="O235" s="220"/>
      <c r="P235" s="220"/>
      <c r="Q235" s="220"/>
      <c r="R235" s="220"/>
      <c r="S235" s="220"/>
      <c r="T235" s="221"/>
      <c r="AT235" s="222" t="s">
        <v>132</v>
      </c>
      <c r="AU235" s="222" t="s">
        <v>79</v>
      </c>
      <c r="AV235" s="212" t="s">
        <v>130</v>
      </c>
      <c r="AW235" s="212" t="s">
        <v>33</v>
      </c>
      <c r="AX235" s="212" t="s">
        <v>75</v>
      </c>
      <c r="AY235" s="222" t="s">
        <v>122</v>
      </c>
    </row>
    <row r="236" s="30" customFormat="true" ht="31.5" hidden="false" customHeight="true" outlineLevel="0" collapsed="false">
      <c r="B236" s="189"/>
      <c r="C236" s="190" t="s">
        <v>394</v>
      </c>
      <c r="D236" s="190" t="s">
        <v>125</v>
      </c>
      <c r="E236" s="191" t="s">
        <v>395</v>
      </c>
      <c r="F236" s="192" t="s">
        <v>396</v>
      </c>
      <c r="G236" s="193" t="s">
        <v>160</v>
      </c>
      <c r="H236" s="194" t="n">
        <v>10</v>
      </c>
      <c r="I236" s="195"/>
      <c r="J236" s="196" t="n">
        <f aca="false">ROUND(I236*H236,2)</f>
        <v>0</v>
      </c>
      <c r="K236" s="192" t="s">
        <v>129</v>
      </c>
      <c r="L236" s="31"/>
      <c r="M236" s="197"/>
      <c r="N236" s="198" t="s">
        <v>41</v>
      </c>
      <c r="O236" s="32"/>
      <c r="P236" s="199" t="n">
        <f aca="false">O236*H236</f>
        <v>0</v>
      </c>
      <c r="Q236" s="199" t="n">
        <v>1E-005</v>
      </c>
      <c r="R236" s="199" t="n">
        <f aca="false">Q236*H236</f>
        <v>0.0001</v>
      </c>
      <c r="S236" s="199" t="n">
        <v>0</v>
      </c>
      <c r="T236" s="200" t="n">
        <f aca="false">S236*H236</f>
        <v>0</v>
      </c>
      <c r="AR236" s="10" t="s">
        <v>130</v>
      </c>
      <c r="AT236" s="10" t="s">
        <v>125</v>
      </c>
      <c r="AU236" s="10" t="s">
        <v>79</v>
      </c>
      <c r="AY236" s="10" t="s">
        <v>122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75</v>
      </c>
      <c r="BK236" s="201" t="n">
        <f aca="false">ROUND(I236*H236,2)</f>
        <v>0</v>
      </c>
      <c r="BL236" s="10" t="s">
        <v>130</v>
      </c>
      <c r="BM236" s="10" t="s">
        <v>397</v>
      </c>
    </row>
    <row r="237" s="30" customFormat="true" ht="44.25" hidden="false" customHeight="true" outlineLevel="0" collapsed="false">
      <c r="B237" s="189"/>
      <c r="C237" s="190" t="s">
        <v>398</v>
      </c>
      <c r="D237" s="190" t="s">
        <v>125</v>
      </c>
      <c r="E237" s="191" t="s">
        <v>399</v>
      </c>
      <c r="F237" s="192" t="s">
        <v>400</v>
      </c>
      <c r="G237" s="193" t="s">
        <v>165</v>
      </c>
      <c r="H237" s="194" t="n">
        <v>94</v>
      </c>
      <c r="I237" s="195"/>
      <c r="J237" s="196" t="n">
        <f aca="false">ROUND(I237*H237,2)</f>
        <v>0</v>
      </c>
      <c r="K237" s="192" t="s">
        <v>129</v>
      </c>
      <c r="L237" s="31"/>
      <c r="M237" s="197"/>
      <c r="N237" s="198" t="s">
        <v>41</v>
      </c>
      <c r="O237" s="32"/>
      <c r="P237" s="199" t="n">
        <f aca="false">O237*H237</f>
        <v>0</v>
      </c>
      <c r="Q237" s="199" t="n">
        <v>0.1554</v>
      </c>
      <c r="R237" s="199" t="n">
        <f aca="false">Q237*H237</f>
        <v>14.6076</v>
      </c>
      <c r="S237" s="199" t="n">
        <v>0</v>
      </c>
      <c r="T237" s="200" t="n">
        <f aca="false">S237*H237</f>
        <v>0</v>
      </c>
      <c r="AR237" s="10" t="s">
        <v>130</v>
      </c>
      <c r="AT237" s="10" t="s">
        <v>125</v>
      </c>
      <c r="AU237" s="10" t="s">
        <v>79</v>
      </c>
      <c r="AY237" s="10" t="s">
        <v>122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10" t="s">
        <v>75</v>
      </c>
      <c r="BK237" s="201" t="n">
        <f aca="false">ROUND(I237*H237,2)</f>
        <v>0</v>
      </c>
      <c r="BL237" s="10" t="s">
        <v>130</v>
      </c>
      <c r="BM237" s="10" t="s">
        <v>401</v>
      </c>
    </row>
    <row r="238" s="233" customFormat="true" ht="13.5" hidden="false" customHeight="false" outlineLevel="0" collapsed="false">
      <c r="B238" s="234"/>
      <c r="D238" s="204" t="s">
        <v>132</v>
      </c>
      <c r="E238" s="235"/>
      <c r="F238" s="236" t="s">
        <v>402</v>
      </c>
      <c r="H238" s="235"/>
      <c r="I238" s="237"/>
      <c r="L238" s="234"/>
      <c r="M238" s="238"/>
      <c r="N238" s="239"/>
      <c r="O238" s="239"/>
      <c r="P238" s="239"/>
      <c r="Q238" s="239"/>
      <c r="R238" s="239"/>
      <c r="S238" s="239"/>
      <c r="T238" s="240"/>
      <c r="AT238" s="235" t="s">
        <v>132</v>
      </c>
      <c r="AU238" s="235" t="s">
        <v>79</v>
      </c>
      <c r="AV238" s="233" t="s">
        <v>75</v>
      </c>
      <c r="AW238" s="233" t="s">
        <v>33</v>
      </c>
      <c r="AX238" s="233" t="s">
        <v>70</v>
      </c>
      <c r="AY238" s="235" t="s">
        <v>122</v>
      </c>
    </row>
    <row r="239" s="202" customFormat="true" ht="13.5" hidden="false" customHeight="false" outlineLevel="0" collapsed="false">
      <c r="B239" s="203"/>
      <c r="D239" s="204" t="s">
        <v>132</v>
      </c>
      <c r="E239" s="205"/>
      <c r="F239" s="206" t="s">
        <v>403</v>
      </c>
      <c r="H239" s="207" t="n">
        <v>94</v>
      </c>
      <c r="I239" s="208"/>
      <c r="L239" s="203"/>
      <c r="M239" s="209"/>
      <c r="N239" s="210"/>
      <c r="O239" s="210"/>
      <c r="P239" s="210"/>
      <c r="Q239" s="210"/>
      <c r="R239" s="210"/>
      <c r="S239" s="210"/>
      <c r="T239" s="211"/>
      <c r="AT239" s="205" t="s">
        <v>132</v>
      </c>
      <c r="AU239" s="205" t="s">
        <v>79</v>
      </c>
      <c r="AV239" s="202" t="s">
        <v>79</v>
      </c>
      <c r="AW239" s="202" t="s">
        <v>33</v>
      </c>
      <c r="AX239" s="202" t="s">
        <v>70</v>
      </c>
      <c r="AY239" s="205" t="s">
        <v>122</v>
      </c>
    </row>
    <row r="240" s="212" customFormat="true" ht="13.5" hidden="false" customHeight="false" outlineLevel="0" collapsed="false">
      <c r="B240" s="213"/>
      <c r="D240" s="214" t="s">
        <v>132</v>
      </c>
      <c r="E240" s="215"/>
      <c r="F240" s="216" t="s">
        <v>134</v>
      </c>
      <c r="H240" s="217" t="n">
        <v>94</v>
      </c>
      <c r="I240" s="218"/>
      <c r="L240" s="213"/>
      <c r="M240" s="219"/>
      <c r="N240" s="220"/>
      <c r="O240" s="220"/>
      <c r="P240" s="220"/>
      <c r="Q240" s="220"/>
      <c r="R240" s="220"/>
      <c r="S240" s="220"/>
      <c r="T240" s="221"/>
      <c r="AT240" s="222" t="s">
        <v>132</v>
      </c>
      <c r="AU240" s="222" t="s">
        <v>79</v>
      </c>
      <c r="AV240" s="212" t="s">
        <v>130</v>
      </c>
      <c r="AW240" s="212" t="s">
        <v>33</v>
      </c>
      <c r="AX240" s="212" t="s">
        <v>75</v>
      </c>
      <c r="AY240" s="222" t="s">
        <v>122</v>
      </c>
    </row>
    <row r="241" s="30" customFormat="true" ht="22.5" hidden="false" customHeight="true" outlineLevel="0" collapsed="false">
      <c r="B241" s="189"/>
      <c r="C241" s="223" t="s">
        <v>404</v>
      </c>
      <c r="D241" s="223" t="s">
        <v>141</v>
      </c>
      <c r="E241" s="224" t="s">
        <v>405</v>
      </c>
      <c r="F241" s="225" t="s">
        <v>406</v>
      </c>
      <c r="G241" s="226" t="s">
        <v>278</v>
      </c>
      <c r="H241" s="227" t="n">
        <v>94</v>
      </c>
      <c r="I241" s="228"/>
      <c r="J241" s="229" t="n">
        <f aca="false">ROUND(I241*H241,2)</f>
        <v>0</v>
      </c>
      <c r="K241" s="225" t="s">
        <v>129</v>
      </c>
      <c r="L241" s="230"/>
      <c r="M241" s="231"/>
      <c r="N241" s="232" t="s">
        <v>41</v>
      </c>
      <c r="O241" s="32"/>
      <c r="P241" s="199" t="n">
        <f aca="false">O241*H241</f>
        <v>0</v>
      </c>
      <c r="Q241" s="199" t="n">
        <v>0.055</v>
      </c>
      <c r="R241" s="199" t="n">
        <f aca="false">Q241*H241</f>
        <v>5.17</v>
      </c>
      <c r="S241" s="199" t="n">
        <v>0</v>
      </c>
      <c r="T241" s="200" t="n">
        <f aca="false">S241*H241</f>
        <v>0</v>
      </c>
      <c r="AR241" s="10" t="s">
        <v>145</v>
      </c>
      <c r="AT241" s="10" t="s">
        <v>141</v>
      </c>
      <c r="AU241" s="10" t="s">
        <v>79</v>
      </c>
      <c r="AY241" s="10" t="s">
        <v>122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10" t="s">
        <v>75</v>
      </c>
      <c r="BK241" s="201" t="n">
        <f aca="false">ROUND(I241*H241,2)</f>
        <v>0</v>
      </c>
      <c r="BL241" s="10" t="s">
        <v>130</v>
      </c>
      <c r="BM241" s="10" t="s">
        <v>407</v>
      </c>
    </row>
    <row r="242" s="30" customFormat="true" ht="22.5" hidden="false" customHeight="true" outlineLevel="0" collapsed="false">
      <c r="B242" s="189"/>
      <c r="C242" s="190" t="s">
        <v>408</v>
      </c>
      <c r="D242" s="190" t="s">
        <v>125</v>
      </c>
      <c r="E242" s="191" t="s">
        <v>409</v>
      </c>
      <c r="F242" s="192" t="s">
        <v>410</v>
      </c>
      <c r="G242" s="193" t="s">
        <v>278</v>
      </c>
      <c r="H242" s="194" t="n">
        <v>1</v>
      </c>
      <c r="I242" s="195"/>
      <c r="J242" s="196" t="n">
        <f aca="false">ROUND(I242*H242,2)</f>
        <v>0</v>
      </c>
      <c r="K242" s="192" t="s">
        <v>129</v>
      </c>
      <c r="L242" s="31"/>
      <c r="M242" s="197"/>
      <c r="N242" s="198" t="s">
        <v>41</v>
      </c>
      <c r="O242" s="32"/>
      <c r="P242" s="199" t="n">
        <f aca="false">O242*H242</f>
        <v>0</v>
      </c>
      <c r="Q242" s="199" t="n">
        <v>0.0012</v>
      </c>
      <c r="R242" s="199" t="n">
        <f aca="false">Q242*H242</f>
        <v>0.0012</v>
      </c>
      <c r="S242" s="199" t="n">
        <v>0</v>
      </c>
      <c r="T242" s="200" t="n">
        <f aca="false">S242*H242</f>
        <v>0</v>
      </c>
      <c r="AR242" s="10" t="s">
        <v>130</v>
      </c>
      <c r="AT242" s="10" t="s">
        <v>125</v>
      </c>
      <c r="AU242" s="10" t="s">
        <v>79</v>
      </c>
      <c r="AY242" s="10" t="s">
        <v>122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10" t="s">
        <v>75</v>
      </c>
      <c r="BK242" s="201" t="n">
        <f aca="false">ROUND(I242*H242,2)</f>
        <v>0</v>
      </c>
      <c r="BL242" s="10" t="s">
        <v>130</v>
      </c>
      <c r="BM242" s="10" t="s">
        <v>411</v>
      </c>
    </row>
    <row r="243" s="30" customFormat="true" ht="22.5" hidden="false" customHeight="true" outlineLevel="0" collapsed="false">
      <c r="B243" s="189"/>
      <c r="C243" s="223" t="s">
        <v>412</v>
      </c>
      <c r="D243" s="223" t="s">
        <v>141</v>
      </c>
      <c r="E243" s="224" t="s">
        <v>413</v>
      </c>
      <c r="F243" s="225" t="s">
        <v>414</v>
      </c>
      <c r="G243" s="226" t="s">
        <v>278</v>
      </c>
      <c r="H243" s="227" t="n">
        <v>1</v>
      </c>
      <c r="I243" s="228"/>
      <c r="J243" s="229" t="n">
        <f aca="false">ROUND(I243*H243,2)</f>
        <v>0</v>
      </c>
      <c r="K243" s="225" t="s">
        <v>129</v>
      </c>
      <c r="L243" s="230"/>
      <c r="M243" s="231"/>
      <c r="N243" s="232" t="s">
        <v>41</v>
      </c>
      <c r="O243" s="32"/>
      <c r="P243" s="199" t="n">
        <f aca="false">O243*H243</f>
        <v>0</v>
      </c>
      <c r="Q243" s="199" t="n">
        <v>0.02</v>
      </c>
      <c r="R243" s="199" t="n">
        <f aca="false">Q243*H243</f>
        <v>0.02</v>
      </c>
      <c r="S243" s="199" t="n">
        <v>0</v>
      </c>
      <c r="T243" s="200" t="n">
        <f aca="false">S243*H243</f>
        <v>0</v>
      </c>
      <c r="AR243" s="10" t="s">
        <v>145</v>
      </c>
      <c r="AT243" s="10" t="s">
        <v>141</v>
      </c>
      <c r="AU243" s="10" t="s">
        <v>79</v>
      </c>
      <c r="AY243" s="10" t="s">
        <v>122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10" t="s">
        <v>75</v>
      </c>
      <c r="BK243" s="201" t="n">
        <f aca="false">ROUND(I243*H243,2)</f>
        <v>0</v>
      </c>
      <c r="BL243" s="10" t="s">
        <v>130</v>
      </c>
      <c r="BM243" s="10" t="s">
        <v>415</v>
      </c>
    </row>
    <row r="244" s="30" customFormat="true" ht="44.25" hidden="false" customHeight="true" outlineLevel="0" collapsed="false">
      <c r="B244" s="189"/>
      <c r="C244" s="190" t="s">
        <v>416</v>
      </c>
      <c r="D244" s="190" t="s">
        <v>125</v>
      </c>
      <c r="E244" s="191" t="s">
        <v>417</v>
      </c>
      <c r="F244" s="192" t="s">
        <v>418</v>
      </c>
      <c r="G244" s="193" t="s">
        <v>278</v>
      </c>
      <c r="H244" s="194" t="n">
        <v>2</v>
      </c>
      <c r="I244" s="195"/>
      <c r="J244" s="196" t="n">
        <f aca="false">ROUND(I244*H244,2)</f>
        <v>0</v>
      </c>
      <c r="K244" s="192" t="s">
        <v>129</v>
      </c>
      <c r="L244" s="31"/>
      <c r="M244" s="197"/>
      <c r="N244" s="198" t="s">
        <v>41</v>
      </c>
      <c r="O244" s="32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.082</v>
      </c>
      <c r="T244" s="200" t="n">
        <f aca="false">S244*H244</f>
        <v>0.164</v>
      </c>
      <c r="AR244" s="10" t="s">
        <v>130</v>
      </c>
      <c r="AT244" s="10" t="s">
        <v>125</v>
      </c>
      <c r="AU244" s="10" t="s">
        <v>79</v>
      </c>
      <c r="AY244" s="10" t="s">
        <v>122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10" t="s">
        <v>75</v>
      </c>
      <c r="BK244" s="201" t="n">
        <f aca="false">ROUND(I244*H244,2)</f>
        <v>0</v>
      </c>
      <c r="BL244" s="10" t="s">
        <v>130</v>
      </c>
      <c r="BM244" s="10" t="s">
        <v>419</v>
      </c>
    </row>
    <row r="245" s="233" customFormat="true" ht="13.5" hidden="false" customHeight="false" outlineLevel="0" collapsed="false">
      <c r="B245" s="234"/>
      <c r="D245" s="204" t="s">
        <v>132</v>
      </c>
      <c r="E245" s="235"/>
      <c r="F245" s="236" t="s">
        <v>420</v>
      </c>
      <c r="H245" s="235"/>
      <c r="I245" s="237"/>
      <c r="L245" s="234"/>
      <c r="M245" s="238"/>
      <c r="N245" s="239"/>
      <c r="O245" s="239"/>
      <c r="P245" s="239"/>
      <c r="Q245" s="239"/>
      <c r="R245" s="239"/>
      <c r="S245" s="239"/>
      <c r="T245" s="240"/>
      <c r="AT245" s="235" t="s">
        <v>132</v>
      </c>
      <c r="AU245" s="235" t="s">
        <v>79</v>
      </c>
      <c r="AV245" s="233" t="s">
        <v>75</v>
      </c>
      <c r="AW245" s="233" t="s">
        <v>33</v>
      </c>
      <c r="AX245" s="233" t="s">
        <v>70</v>
      </c>
      <c r="AY245" s="235" t="s">
        <v>122</v>
      </c>
    </row>
    <row r="246" s="202" customFormat="true" ht="13.5" hidden="false" customHeight="false" outlineLevel="0" collapsed="false">
      <c r="B246" s="203"/>
      <c r="D246" s="204" t="s">
        <v>132</v>
      </c>
      <c r="E246" s="205"/>
      <c r="F246" s="206" t="s">
        <v>342</v>
      </c>
      <c r="H246" s="207" t="n">
        <v>2</v>
      </c>
      <c r="I246" s="208"/>
      <c r="L246" s="203"/>
      <c r="M246" s="209"/>
      <c r="N246" s="210"/>
      <c r="O246" s="210"/>
      <c r="P246" s="210"/>
      <c r="Q246" s="210"/>
      <c r="R246" s="210"/>
      <c r="S246" s="210"/>
      <c r="T246" s="211"/>
      <c r="AT246" s="205" t="s">
        <v>132</v>
      </c>
      <c r="AU246" s="205" t="s">
        <v>79</v>
      </c>
      <c r="AV246" s="202" t="s">
        <v>79</v>
      </c>
      <c r="AW246" s="202" t="s">
        <v>33</v>
      </c>
      <c r="AX246" s="202" t="s">
        <v>70</v>
      </c>
      <c r="AY246" s="205" t="s">
        <v>122</v>
      </c>
    </row>
    <row r="247" s="212" customFormat="true" ht="13.5" hidden="false" customHeight="false" outlineLevel="0" collapsed="false">
      <c r="B247" s="213"/>
      <c r="D247" s="214" t="s">
        <v>132</v>
      </c>
      <c r="E247" s="215"/>
      <c r="F247" s="216" t="s">
        <v>134</v>
      </c>
      <c r="H247" s="217" t="n">
        <v>2</v>
      </c>
      <c r="I247" s="218"/>
      <c r="L247" s="213"/>
      <c r="M247" s="219"/>
      <c r="N247" s="220"/>
      <c r="O247" s="220"/>
      <c r="P247" s="220"/>
      <c r="Q247" s="220"/>
      <c r="R247" s="220"/>
      <c r="S247" s="220"/>
      <c r="T247" s="221"/>
      <c r="AT247" s="222" t="s">
        <v>132</v>
      </c>
      <c r="AU247" s="222" t="s">
        <v>79</v>
      </c>
      <c r="AV247" s="212" t="s">
        <v>130</v>
      </c>
      <c r="AW247" s="212" t="s">
        <v>33</v>
      </c>
      <c r="AX247" s="212" t="s">
        <v>75</v>
      </c>
      <c r="AY247" s="222" t="s">
        <v>122</v>
      </c>
    </row>
    <row r="248" s="30" customFormat="true" ht="44.25" hidden="false" customHeight="true" outlineLevel="0" collapsed="false">
      <c r="B248" s="189"/>
      <c r="C248" s="190" t="s">
        <v>421</v>
      </c>
      <c r="D248" s="190" t="s">
        <v>125</v>
      </c>
      <c r="E248" s="191" t="s">
        <v>422</v>
      </c>
      <c r="F248" s="192" t="s">
        <v>423</v>
      </c>
      <c r="G248" s="193" t="s">
        <v>278</v>
      </c>
      <c r="H248" s="194" t="n">
        <v>2</v>
      </c>
      <c r="I248" s="195"/>
      <c r="J248" s="196" t="n">
        <f aca="false">ROUND(I248*H248,2)</f>
        <v>0</v>
      </c>
      <c r="K248" s="192" t="s">
        <v>129</v>
      </c>
      <c r="L248" s="31"/>
      <c r="M248" s="197"/>
      <c r="N248" s="198" t="s">
        <v>41</v>
      </c>
      <c r="O248" s="32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.004</v>
      </c>
      <c r="T248" s="200" t="n">
        <f aca="false">S248*H248</f>
        <v>0.008</v>
      </c>
      <c r="AR248" s="10" t="s">
        <v>130</v>
      </c>
      <c r="AT248" s="10" t="s">
        <v>125</v>
      </c>
      <c r="AU248" s="10" t="s">
        <v>79</v>
      </c>
      <c r="AY248" s="10" t="s">
        <v>122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10" t="s">
        <v>75</v>
      </c>
      <c r="BK248" s="201" t="n">
        <f aca="false">ROUND(I248*H248,2)</f>
        <v>0</v>
      </c>
      <c r="BL248" s="10" t="s">
        <v>130</v>
      </c>
      <c r="BM248" s="10" t="s">
        <v>424</v>
      </c>
    </row>
    <row r="249" s="233" customFormat="true" ht="13.5" hidden="false" customHeight="false" outlineLevel="0" collapsed="false">
      <c r="B249" s="234"/>
      <c r="D249" s="204" t="s">
        <v>132</v>
      </c>
      <c r="E249" s="235"/>
      <c r="F249" s="236" t="s">
        <v>425</v>
      </c>
      <c r="H249" s="235"/>
      <c r="I249" s="237"/>
      <c r="L249" s="234"/>
      <c r="M249" s="238"/>
      <c r="N249" s="239"/>
      <c r="O249" s="239"/>
      <c r="P249" s="239"/>
      <c r="Q249" s="239"/>
      <c r="R249" s="239"/>
      <c r="S249" s="239"/>
      <c r="T249" s="240"/>
      <c r="AT249" s="235" t="s">
        <v>132</v>
      </c>
      <c r="AU249" s="235" t="s">
        <v>79</v>
      </c>
      <c r="AV249" s="233" t="s">
        <v>75</v>
      </c>
      <c r="AW249" s="233" t="s">
        <v>33</v>
      </c>
      <c r="AX249" s="233" t="s">
        <v>70</v>
      </c>
      <c r="AY249" s="235" t="s">
        <v>122</v>
      </c>
    </row>
    <row r="250" s="202" customFormat="true" ht="13.5" hidden="false" customHeight="false" outlineLevel="0" collapsed="false">
      <c r="B250" s="203"/>
      <c r="D250" s="204" t="s">
        <v>132</v>
      </c>
      <c r="E250" s="205"/>
      <c r="F250" s="206" t="s">
        <v>79</v>
      </c>
      <c r="H250" s="207" t="n">
        <v>2</v>
      </c>
      <c r="I250" s="208"/>
      <c r="L250" s="203"/>
      <c r="M250" s="209"/>
      <c r="N250" s="210"/>
      <c r="O250" s="210"/>
      <c r="P250" s="210"/>
      <c r="Q250" s="210"/>
      <c r="R250" s="210"/>
      <c r="S250" s="210"/>
      <c r="T250" s="211"/>
      <c r="AT250" s="205" t="s">
        <v>132</v>
      </c>
      <c r="AU250" s="205" t="s">
        <v>79</v>
      </c>
      <c r="AV250" s="202" t="s">
        <v>79</v>
      </c>
      <c r="AW250" s="202" t="s">
        <v>33</v>
      </c>
      <c r="AX250" s="202" t="s">
        <v>70</v>
      </c>
      <c r="AY250" s="205" t="s">
        <v>122</v>
      </c>
    </row>
    <row r="251" s="212" customFormat="true" ht="13.5" hidden="false" customHeight="false" outlineLevel="0" collapsed="false">
      <c r="B251" s="213"/>
      <c r="D251" s="214" t="s">
        <v>132</v>
      </c>
      <c r="E251" s="215"/>
      <c r="F251" s="216" t="s">
        <v>134</v>
      </c>
      <c r="H251" s="217" t="n">
        <v>2</v>
      </c>
      <c r="I251" s="218"/>
      <c r="L251" s="213"/>
      <c r="M251" s="219"/>
      <c r="N251" s="220"/>
      <c r="O251" s="220"/>
      <c r="P251" s="220"/>
      <c r="Q251" s="220"/>
      <c r="R251" s="220"/>
      <c r="S251" s="220"/>
      <c r="T251" s="221"/>
      <c r="AT251" s="222" t="s">
        <v>132</v>
      </c>
      <c r="AU251" s="222" t="s">
        <v>79</v>
      </c>
      <c r="AV251" s="212" t="s">
        <v>130</v>
      </c>
      <c r="AW251" s="212" t="s">
        <v>33</v>
      </c>
      <c r="AX251" s="212" t="s">
        <v>75</v>
      </c>
      <c r="AY251" s="222" t="s">
        <v>122</v>
      </c>
    </row>
    <row r="252" s="30" customFormat="true" ht="31.5" hidden="false" customHeight="true" outlineLevel="0" collapsed="false">
      <c r="B252" s="189"/>
      <c r="C252" s="190" t="s">
        <v>426</v>
      </c>
      <c r="D252" s="190" t="s">
        <v>125</v>
      </c>
      <c r="E252" s="191" t="s">
        <v>427</v>
      </c>
      <c r="F252" s="192" t="s">
        <v>428</v>
      </c>
      <c r="G252" s="193" t="s">
        <v>278</v>
      </c>
      <c r="H252" s="194" t="n">
        <v>5</v>
      </c>
      <c r="I252" s="195"/>
      <c r="J252" s="196" t="n">
        <f aca="false">ROUND(I252*H252,2)</f>
        <v>0</v>
      </c>
      <c r="K252" s="192" t="s">
        <v>129</v>
      </c>
      <c r="L252" s="31"/>
      <c r="M252" s="197"/>
      <c r="N252" s="198" t="s">
        <v>41</v>
      </c>
      <c r="O252" s="32"/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.108</v>
      </c>
      <c r="T252" s="200" t="n">
        <f aca="false">S252*H252</f>
        <v>0.54</v>
      </c>
      <c r="AR252" s="10" t="s">
        <v>130</v>
      </c>
      <c r="AT252" s="10" t="s">
        <v>125</v>
      </c>
      <c r="AU252" s="10" t="s">
        <v>79</v>
      </c>
      <c r="AY252" s="10" t="s">
        <v>122</v>
      </c>
      <c r="BE252" s="201" t="n">
        <f aca="false">IF(N252="základní",J252,0)</f>
        <v>0</v>
      </c>
      <c r="BF252" s="201" t="n">
        <f aca="false">IF(N252="snížená",J252,0)</f>
        <v>0</v>
      </c>
      <c r="BG252" s="201" t="n">
        <f aca="false">IF(N252="zákl. přenesená",J252,0)</f>
        <v>0</v>
      </c>
      <c r="BH252" s="201" t="n">
        <f aca="false">IF(N252="sníž. přenesená",J252,0)</f>
        <v>0</v>
      </c>
      <c r="BI252" s="201" t="n">
        <f aca="false">IF(N252="nulová",J252,0)</f>
        <v>0</v>
      </c>
      <c r="BJ252" s="10" t="s">
        <v>75</v>
      </c>
      <c r="BK252" s="201" t="n">
        <f aca="false">ROUND(I252*H252,2)</f>
        <v>0</v>
      </c>
      <c r="BL252" s="10" t="s">
        <v>130</v>
      </c>
      <c r="BM252" s="10" t="s">
        <v>429</v>
      </c>
    </row>
    <row r="253" s="233" customFormat="true" ht="13.5" hidden="false" customHeight="false" outlineLevel="0" collapsed="false">
      <c r="B253" s="234"/>
      <c r="D253" s="204" t="s">
        <v>132</v>
      </c>
      <c r="E253" s="235"/>
      <c r="F253" s="236" t="s">
        <v>430</v>
      </c>
      <c r="H253" s="235"/>
      <c r="I253" s="237"/>
      <c r="L253" s="234"/>
      <c r="M253" s="238"/>
      <c r="N253" s="239"/>
      <c r="O253" s="239"/>
      <c r="P253" s="239"/>
      <c r="Q253" s="239"/>
      <c r="R253" s="239"/>
      <c r="S253" s="239"/>
      <c r="T253" s="240"/>
      <c r="AT253" s="235" t="s">
        <v>132</v>
      </c>
      <c r="AU253" s="235" t="s">
        <v>79</v>
      </c>
      <c r="AV253" s="233" t="s">
        <v>75</v>
      </c>
      <c r="AW253" s="233" t="s">
        <v>33</v>
      </c>
      <c r="AX253" s="233" t="s">
        <v>70</v>
      </c>
      <c r="AY253" s="235" t="s">
        <v>122</v>
      </c>
    </row>
    <row r="254" s="202" customFormat="true" ht="13.5" hidden="false" customHeight="false" outlineLevel="0" collapsed="false">
      <c r="B254" s="203"/>
      <c r="D254" s="204" t="s">
        <v>132</v>
      </c>
      <c r="E254" s="205"/>
      <c r="F254" s="206" t="s">
        <v>148</v>
      </c>
      <c r="H254" s="207" t="n">
        <v>5</v>
      </c>
      <c r="I254" s="208"/>
      <c r="L254" s="203"/>
      <c r="M254" s="209"/>
      <c r="N254" s="210"/>
      <c r="O254" s="210"/>
      <c r="P254" s="210"/>
      <c r="Q254" s="210"/>
      <c r="R254" s="210"/>
      <c r="S254" s="210"/>
      <c r="T254" s="211"/>
      <c r="AT254" s="205" t="s">
        <v>132</v>
      </c>
      <c r="AU254" s="205" t="s">
        <v>79</v>
      </c>
      <c r="AV254" s="202" t="s">
        <v>79</v>
      </c>
      <c r="AW254" s="202" t="s">
        <v>33</v>
      </c>
      <c r="AX254" s="202" t="s">
        <v>70</v>
      </c>
      <c r="AY254" s="205" t="s">
        <v>122</v>
      </c>
    </row>
    <row r="255" s="212" customFormat="true" ht="13.5" hidden="false" customHeight="false" outlineLevel="0" collapsed="false">
      <c r="B255" s="213"/>
      <c r="D255" s="214" t="s">
        <v>132</v>
      </c>
      <c r="E255" s="215"/>
      <c r="F255" s="216" t="s">
        <v>134</v>
      </c>
      <c r="H255" s="217" t="n">
        <v>5</v>
      </c>
      <c r="I255" s="218"/>
      <c r="L255" s="213"/>
      <c r="M255" s="219"/>
      <c r="N255" s="220"/>
      <c r="O255" s="220"/>
      <c r="P255" s="220"/>
      <c r="Q255" s="220"/>
      <c r="R255" s="220"/>
      <c r="S255" s="220"/>
      <c r="T255" s="221"/>
      <c r="AT255" s="222" t="s">
        <v>132</v>
      </c>
      <c r="AU255" s="222" t="s">
        <v>79</v>
      </c>
      <c r="AV255" s="212" t="s">
        <v>130</v>
      </c>
      <c r="AW255" s="212" t="s">
        <v>33</v>
      </c>
      <c r="AX255" s="212" t="s">
        <v>75</v>
      </c>
      <c r="AY255" s="222" t="s">
        <v>122</v>
      </c>
    </row>
    <row r="256" s="30" customFormat="true" ht="22.5" hidden="false" customHeight="true" outlineLevel="0" collapsed="false">
      <c r="B256" s="189"/>
      <c r="C256" s="223" t="s">
        <v>431</v>
      </c>
      <c r="D256" s="223" t="s">
        <v>141</v>
      </c>
      <c r="E256" s="224" t="s">
        <v>432</v>
      </c>
      <c r="F256" s="225" t="s">
        <v>433</v>
      </c>
      <c r="G256" s="226" t="s">
        <v>165</v>
      </c>
      <c r="H256" s="227" t="n">
        <v>1.45</v>
      </c>
      <c r="I256" s="228"/>
      <c r="J256" s="229" t="n">
        <f aca="false">ROUND(I256*H256,2)</f>
        <v>0</v>
      </c>
      <c r="K256" s="225"/>
      <c r="L256" s="230"/>
      <c r="M256" s="231"/>
      <c r="N256" s="232" t="s">
        <v>41</v>
      </c>
      <c r="O256" s="32"/>
      <c r="P256" s="199" t="n">
        <f aca="false">O256*H256</f>
        <v>0</v>
      </c>
      <c r="Q256" s="199" t="n">
        <v>0.015</v>
      </c>
      <c r="R256" s="199" t="n">
        <f aca="false">Q256*H256</f>
        <v>0.02175</v>
      </c>
      <c r="S256" s="199" t="n">
        <v>0</v>
      </c>
      <c r="T256" s="200" t="n">
        <f aca="false">S256*H256</f>
        <v>0</v>
      </c>
      <c r="AR256" s="10" t="s">
        <v>145</v>
      </c>
      <c r="AT256" s="10" t="s">
        <v>141</v>
      </c>
      <c r="AU256" s="10" t="s">
        <v>79</v>
      </c>
      <c r="AY256" s="10" t="s">
        <v>122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75</v>
      </c>
      <c r="BK256" s="201" t="n">
        <f aca="false">ROUND(I256*H256,2)</f>
        <v>0</v>
      </c>
      <c r="BL256" s="10" t="s">
        <v>130</v>
      </c>
      <c r="BM256" s="10" t="s">
        <v>434</v>
      </c>
    </row>
    <row r="257" s="233" customFormat="true" ht="13.5" hidden="false" customHeight="false" outlineLevel="0" collapsed="false">
      <c r="B257" s="234"/>
      <c r="D257" s="204" t="s">
        <v>132</v>
      </c>
      <c r="E257" s="235"/>
      <c r="F257" s="236" t="s">
        <v>171</v>
      </c>
      <c r="H257" s="235"/>
      <c r="I257" s="237"/>
      <c r="L257" s="234"/>
      <c r="M257" s="238"/>
      <c r="N257" s="239"/>
      <c r="O257" s="239"/>
      <c r="P257" s="239"/>
      <c r="Q257" s="239"/>
      <c r="R257" s="239"/>
      <c r="S257" s="239"/>
      <c r="T257" s="240"/>
      <c r="AT257" s="235" t="s">
        <v>132</v>
      </c>
      <c r="AU257" s="235" t="s">
        <v>79</v>
      </c>
      <c r="AV257" s="233" t="s">
        <v>75</v>
      </c>
      <c r="AW257" s="233" t="s">
        <v>33</v>
      </c>
      <c r="AX257" s="233" t="s">
        <v>70</v>
      </c>
      <c r="AY257" s="235" t="s">
        <v>122</v>
      </c>
    </row>
    <row r="258" s="202" customFormat="true" ht="13.5" hidden="false" customHeight="false" outlineLevel="0" collapsed="false">
      <c r="B258" s="203"/>
      <c r="D258" s="204" t="s">
        <v>132</v>
      </c>
      <c r="E258" s="205"/>
      <c r="F258" s="206" t="s">
        <v>435</v>
      </c>
      <c r="H258" s="207" t="n">
        <v>1.45</v>
      </c>
      <c r="I258" s="208"/>
      <c r="L258" s="203"/>
      <c r="M258" s="209"/>
      <c r="N258" s="210"/>
      <c r="O258" s="210"/>
      <c r="P258" s="210"/>
      <c r="Q258" s="210"/>
      <c r="R258" s="210"/>
      <c r="S258" s="210"/>
      <c r="T258" s="211"/>
      <c r="AT258" s="205" t="s">
        <v>132</v>
      </c>
      <c r="AU258" s="205" t="s">
        <v>79</v>
      </c>
      <c r="AV258" s="202" t="s">
        <v>79</v>
      </c>
      <c r="AW258" s="202" t="s">
        <v>33</v>
      </c>
      <c r="AX258" s="202" t="s">
        <v>70</v>
      </c>
      <c r="AY258" s="205" t="s">
        <v>122</v>
      </c>
    </row>
    <row r="259" s="212" customFormat="true" ht="13.5" hidden="false" customHeight="false" outlineLevel="0" collapsed="false">
      <c r="B259" s="213"/>
      <c r="D259" s="204" t="s">
        <v>132</v>
      </c>
      <c r="E259" s="222"/>
      <c r="F259" s="250" t="s">
        <v>134</v>
      </c>
      <c r="H259" s="251" t="n">
        <v>1.45</v>
      </c>
      <c r="I259" s="218"/>
      <c r="L259" s="213"/>
      <c r="M259" s="219"/>
      <c r="N259" s="220"/>
      <c r="O259" s="220"/>
      <c r="P259" s="220"/>
      <c r="Q259" s="220"/>
      <c r="R259" s="220"/>
      <c r="S259" s="220"/>
      <c r="T259" s="221"/>
      <c r="AT259" s="222" t="s">
        <v>132</v>
      </c>
      <c r="AU259" s="222" t="s">
        <v>79</v>
      </c>
      <c r="AV259" s="212" t="s">
        <v>130</v>
      </c>
      <c r="AW259" s="212" t="s">
        <v>33</v>
      </c>
      <c r="AX259" s="212" t="s">
        <v>75</v>
      </c>
      <c r="AY259" s="222" t="s">
        <v>122</v>
      </c>
    </row>
    <row r="260" s="174" customFormat="true" ht="29.25" hidden="false" customHeight="true" outlineLevel="0" collapsed="false">
      <c r="B260" s="175"/>
      <c r="D260" s="186" t="s">
        <v>69</v>
      </c>
      <c r="E260" s="187" t="s">
        <v>436</v>
      </c>
      <c r="F260" s="187" t="s">
        <v>437</v>
      </c>
      <c r="I260" s="178"/>
      <c r="J260" s="188" t="n">
        <f aca="false">BK260</f>
        <v>0</v>
      </c>
      <c r="L260" s="175"/>
      <c r="M260" s="180"/>
      <c r="N260" s="181"/>
      <c r="O260" s="181"/>
      <c r="P260" s="182" t="n">
        <f aca="false">SUM(P261:P266)</f>
        <v>0</v>
      </c>
      <c r="Q260" s="181"/>
      <c r="R260" s="182" t="n">
        <f aca="false">SUM(R261:R266)</f>
        <v>0</v>
      </c>
      <c r="S260" s="181"/>
      <c r="T260" s="183" t="n">
        <f aca="false">SUM(T261:T266)</f>
        <v>0</v>
      </c>
      <c r="AR260" s="176" t="s">
        <v>75</v>
      </c>
      <c r="AT260" s="184" t="s">
        <v>69</v>
      </c>
      <c r="AU260" s="184" t="s">
        <v>75</v>
      </c>
      <c r="AY260" s="176" t="s">
        <v>122</v>
      </c>
      <c r="BK260" s="185" t="n">
        <f aca="false">SUM(BK261:BK266)</f>
        <v>0</v>
      </c>
    </row>
    <row r="261" s="30" customFormat="true" ht="31.5" hidden="false" customHeight="true" outlineLevel="0" collapsed="false">
      <c r="B261" s="189"/>
      <c r="C261" s="190" t="s">
        <v>438</v>
      </c>
      <c r="D261" s="190" t="s">
        <v>125</v>
      </c>
      <c r="E261" s="191" t="s">
        <v>439</v>
      </c>
      <c r="F261" s="192" t="s">
        <v>440</v>
      </c>
      <c r="G261" s="193" t="s">
        <v>144</v>
      </c>
      <c r="H261" s="194" t="n">
        <v>168.2</v>
      </c>
      <c r="I261" s="195"/>
      <c r="J261" s="196" t="n">
        <f aca="false">ROUND(I261*H261,2)</f>
        <v>0</v>
      </c>
      <c r="K261" s="192" t="s">
        <v>129</v>
      </c>
      <c r="L261" s="31"/>
      <c r="M261" s="197"/>
      <c r="N261" s="198" t="s">
        <v>41</v>
      </c>
      <c r="O261" s="32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AR261" s="10" t="s">
        <v>130</v>
      </c>
      <c r="AT261" s="10" t="s">
        <v>125</v>
      </c>
      <c r="AU261" s="10" t="s">
        <v>79</v>
      </c>
      <c r="AY261" s="10" t="s">
        <v>122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10" t="s">
        <v>75</v>
      </c>
      <c r="BK261" s="201" t="n">
        <f aca="false">ROUND(I261*H261,2)</f>
        <v>0</v>
      </c>
      <c r="BL261" s="10" t="s">
        <v>130</v>
      </c>
      <c r="BM261" s="10" t="s">
        <v>441</v>
      </c>
    </row>
    <row r="262" s="30" customFormat="true" ht="31.5" hidden="false" customHeight="true" outlineLevel="0" collapsed="false">
      <c r="B262" s="189"/>
      <c r="C262" s="190" t="s">
        <v>442</v>
      </c>
      <c r="D262" s="190" t="s">
        <v>125</v>
      </c>
      <c r="E262" s="191" t="s">
        <v>443</v>
      </c>
      <c r="F262" s="192" t="s">
        <v>444</v>
      </c>
      <c r="G262" s="193" t="s">
        <v>144</v>
      </c>
      <c r="H262" s="194" t="n">
        <v>1513.8</v>
      </c>
      <c r="I262" s="195"/>
      <c r="J262" s="196" t="n">
        <f aca="false">ROUND(I262*H262,2)</f>
        <v>0</v>
      </c>
      <c r="K262" s="192" t="s">
        <v>129</v>
      </c>
      <c r="L262" s="31"/>
      <c r="M262" s="197"/>
      <c r="N262" s="198" t="s">
        <v>41</v>
      </c>
      <c r="O262" s="32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AR262" s="10" t="s">
        <v>130</v>
      </c>
      <c r="AT262" s="10" t="s">
        <v>125</v>
      </c>
      <c r="AU262" s="10" t="s">
        <v>79</v>
      </c>
      <c r="AY262" s="10" t="s">
        <v>122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10" t="s">
        <v>75</v>
      </c>
      <c r="BK262" s="201" t="n">
        <f aca="false">ROUND(I262*H262,2)</f>
        <v>0</v>
      </c>
      <c r="BL262" s="10" t="s">
        <v>130</v>
      </c>
      <c r="BM262" s="10" t="s">
        <v>445</v>
      </c>
    </row>
    <row r="263" s="202" customFormat="true" ht="13.5" hidden="false" customHeight="false" outlineLevel="0" collapsed="false">
      <c r="B263" s="203"/>
      <c r="D263" s="204" t="s">
        <v>132</v>
      </c>
      <c r="E263" s="205"/>
      <c r="F263" s="206" t="s">
        <v>446</v>
      </c>
      <c r="H263" s="207" t="n">
        <v>1513.8</v>
      </c>
      <c r="I263" s="208"/>
      <c r="L263" s="203"/>
      <c r="M263" s="209"/>
      <c r="N263" s="210"/>
      <c r="O263" s="210"/>
      <c r="P263" s="210"/>
      <c r="Q263" s="210"/>
      <c r="R263" s="210"/>
      <c r="S263" s="210"/>
      <c r="T263" s="211"/>
      <c r="AT263" s="205" t="s">
        <v>132</v>
      </c>
      <c r="AU263" s="205" t="s">
        <v>79</v>
      </c>
      <c r="AV263" s="202" t="s">
        <v>79</v>
      </c>
      <c r="AW263" s="202" t="s">
        <v>33</v>
      </c>
      <c r="AX263" s="202" t="s">
        <v>70</v>
      </c>
      <c r="AY263" s="205" t="s">
        <v>122</v>
      </c>
    </row>
    <row r="264" s="212" customFormat="true" ht="13.5" hidden="false" customHeight="false" outlineLevel="0" collapsed="false">
      <c r="B264" s="213"/>
      <c r="D264" s="214" t="s">
        <v>132</v>
      </c>
      <c r="E264" s="215"/>
      <c r="F264" s="216" t="s">
        <v>134</v>
      </c>
      <c r="H264" s="217" t="n">
        <v>1513.8</v>
      </c>
      <c r="I264" s="218"/>
      <c r="L264" s="213"/>
      <c r="M264" s="219"/>
      <c r="N264" s="220"/>
      <c r="O264" s="220"/>
      <c r="P264" s="220"/>
      <c r="Q264" s="220"/>
      <c r="R264" s="220"/>
      <c r="S264" s="220"/>
      <c r="T264" s="221"/>
      <c r="AT264" s="222" t="s">
        <v>132</v>
      </c>
      <c r="AU264" s="222" t="s">
        <v>79</v>
      </c>
      <c r="AV264" s="212" t="s">
        <v>130</v>
      </c>
      <c r="AW264" s="212" t="s">
        <v>33</v>
      </c>
      <c r="AX264" s="212" t="s">
        <v>75</v>
      </c>
      <c r="AY264" s="222" t="s">
        <v>122</v>
      </c>
    </row>
    <row r="265" s="30" customFormat="true" ht="22.5" hidden="false" customHeight="true" outlineLevel="0" collapsed="false">
      <c r="B265" s="189"/>
      <c r="C265" s="190" t="s">
        <v>447</v>
      </c>
      <c r="D265" s="190" t="s">
        <v>125</v>
      </c>
      <c r="E265" s="191" t="s">
        <v>448</v>
      </c>
      <c r="F265" s="192" t="s">
        <v>449</v>
      </c>
      <c r="G265" s="193" t="s">
        <v>144</v>
      </c>
      <c r="H265" s="194" t="n">
        <v>168.2</v>
      </c>
      <c r="I265" s="195"/>
      <c r="J265" s="196" t="n">
        <f aca="false">ROUND(I265*H265,2)</f>
        <v>0</v>
      </c>
      <c r="K265" s="192" t="s">
        <v>129</v>
      </c>
      <c r="L265" s="31"/>
      <c r="M265" s="197"/>
      <c r="N265" s="198" t="s">
        <v>41</v>
      </c>
      <c r="O265" s="32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AR265" s="10" t="s">
        <v>130</v>
      </c>
      <c r="AT265" s="10" t="s">
        <v>125</v>
      </c>
      <c r="AU265" s="10" t="s">
        <v>79</v>
      </c>
      <c r="AY265" s="10" t="s">
        <v>122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10" t="s">
        <v>75</v>
      </c>
      <c r="BK265" s="201" t="n">
        <f aca="false">ROUND(I265*H265,2)</f>
        <v>0</v>
      </c>
      <c r="BL265" s="10" t="s">
        <v>130</v>
      </c>
      <c r="BM265" s="10" t="s">
        <v>450</v>
      </c>
    </row>
    <row r="266" s="30" customFormat="true" ht="22.5" hidden="false" customHeight="true" outlineLevel="0" collapsed="false">
      <c r="B266" s="189"/>
      <c r="C266" s="190" t="s">
        <v>451</v>
      </c>
      <c r="D266" s="190" t="s">
        <v>125</v>
      </c>
      <c r="E266" s="191" t="s">
        <v>452</v>
      </c>
      <c r="F266" s="192" t="s">
        <v>453</v>
      </c>
      <c r="G266" s="193" t="s">
        <v>144</v>
      </c>
      <c r="H266" s="194" t="n">
        <v>168.2</v>
      </c>
      <c r="I266" s="195"/>
      <c r="J266" s="196" t="n">
        <f aca="false">ROUND(I266*H266,2)</f>
        <v>0</v>
      </c>
      <c r="K266" s="192" t="s">
        <v>129</v>
      </c>
      <c r="L266" s="31"/>
      <c r="M266" s="197"/>
      <c r="N266" s="198" t="s">
        <v>41</v>
      </c>
      <c r="O266" s="32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AR266" s="10" t="s">
        <v>130</v>
      </c>
      <c r="AT266" s="10" t="s">
        <v>125</v>
      </c>
      <c r="AU266" s="10" t="s">
        <v>79</v>
      </c>
      <c r="AY266" s="10" t="s">
        <v>122</v>
      </c>
      <c r="BE266" s="201" t="n">
        <f aca="false">IF(N266="základní",J266,0)</f>
        <v>0</v>
      </c>
      <c r="BF266" s="201" t="n">
        <f aca="false">IF(N266="snížená",J266,0)</f>
        <v>0</v>
      </c>
      <c r="BG266" s="201" t="n">
        <f aca="false">IF(N266="zákl. přenesená",J266,0)</f>
        <v>0</v>
      </c>
      <c r="BH266" s="201" t="n">
        <f aca="false">IF(N266="sníž. přenesená",J266,0)</f>
        <v>0</v>
      </c>
      <c r="BI266" s="201" t="n">
        <f aca="false">IF(N266="nulová",J266,0)</f>
        <v>0</v>
      </c>
      <c r="BJ266" s="10" t="s">
        <v>75</v>
      </c>
      <c r="BK266" s="201" t="n">
        <f aca="false">ROUND(I266*H266,2)</f>
        <v>0</v>
      </c>
      <c r="BL266" s="10" t="s">
        <v>130</v>
      </c>
      <c r="BM266" s="10" t="s">
        <v>454</v>
      </c>
    </row>
    <row r="267" s="174" customFormat="true" ht="29.25" hidden="false" customHeight="true" outlineLevel="0" collapsed="false">
      <c r="B267" s="175"/>
      <c r="D267" s="186" t="s">
        <v>69</v>
      </c>
      <c r="E267" s="187" t="s">
        <v>455</v>
      </c>
      <c r="F267" s="187" t="s">
        <v>456</v>
      </c>
      <c r="I267" s="178"/>
      <c r="J267" s="188" t="n">
        <f aca="false">BK267</f>
        <v>0</v>
      </c>
      <c r="L267" s="175"/>
      <c r="M267" s="180"/>
      <c r="N267" s="181"/>
      <c r="O267" s="181"/>
      <c r="P267" s="182" t="n">
        <f aca="false">P268</f>
        <v>0</v>
      </c>
      <c r="Q267" s="181"/>
      <c r="R267" s="182" t="n">
        <f aca="false">R268</f>
        <v>0</v>
      </c>
      <c r="S267" s="181"/>
      <c r="T267" s="183" t="n">
        <f aca="false">T268</f>
        <v>0</v>
      </c>
      <c r="AR267" s="176" t="s">
        <v>75</v>
      </c>
      <c r="AT267" s="184" t="s">
        <v>69</v>
      </c>
      <c r="AU267" s="184" t="s">
        <v>75</v>
      </c>
      <c r="AY267" s="176" t="s">
        <v>122</v>
      </c>
      <c r="BK267" s="185" t="n">
        <f aca="false">BK268</f>
        <v>0</v>
      </c>
    </row>
    <row r="268" s="30" customFormat="true" ht="31.5" hidden="false" customHeight="true" outlineLevel="0" collapsed="false">
      <c r="B268" s="189"/>
      <c r="C268" s="190" t="s">
        <v>457</v>
      </c>
      <c r="D268" s="190" t="s">
        <v>125</v>
      </c>
      <c r="E268" s="191" t="s">
        <v>458</v>
      </c>
      <c r="F268" s="192" t="s">
        <v>459</v>
      </c>
      <c r="G268" s="193" t="s">
        <v>144</v>
      </c>
      <c r="H268" s="194" t="n">
        <v>216.138</v>
      </c>
      <c r="I268" s="195"/>
      <c r="J268" s="196" t="n">
        <f aca="false">ROUND(I268*H268,2)</f>
        <v>0</v>
      </c>
      <c r="K268" s="192" t="s">
        <v>129</v>
      </c>
      <c r="L268" s="31"/>
      <c r="M268" s="197"/>
      <c r="N268" s="252" t="s">
        <v>41</v>
      </c>
      <c r="O268" s="253"/>
      <c r="P268" s="254" t="n">
        <f aca="false">O268*H268</f>
        <v>0</v>
      </c>
      <c r="Q268" s="254" t="n">
        <v>0</v>
      </c>
      <c r="R268" s="254" t="n">
        <f aca="false">Q268*H268</f>
        <v>0</v>
      </c>
      <c r="S268" s="254" t="n">
        <v>0</v>
      </c>
      <c r="T268" s="255" t="n">
        <f aca="false">S268*H268</f>
        <v>0</v>
      </c>
      <c r="AR268" s="10" t="s">
        <v>130</v>
      </c>
      <c r="AT268" s="10" t="s">
        <v>125</v>
      </c>
      <c r="AU268" s="10" t="s">
        <v>79</v>
      </c>
      <c r="AY268" s="10" t="s">
        <v>122</v>
      </c>
      <c r="BE268" s="201" t="n">
        <f aca="false">IF(N268="základní",J268,0)</f>
        <v>0</v>
      </c>
      <c r="BF268" s="201" t="n">
        <f aca="false">IF(N268="snížená",J268,0)</f>
        <v>0</v>
      </c>
      <c r="BG268" s="201" t="n">
        <f aca="false">IF(N268="zákl. přenesená",J268,0)</f>
        <v>0</v>
      </c>
      <c r="BH268" s="201" t="n">
        <f aca="false">IF(N268="sníž. přenesená",J268,0)</f>
        <v>0</v>
      </c>
      <c r="BI268" s="201" t="n">
        <f aca="false">IF(N268="nulová",J268,0)</f>
        <v>0</v>
      </c>
      <c r="BJ268" s="10" t="s">
        <v>75</v>
      </c>
      <c r="BK268" s="201" t="n">
        <f aca="false">ROUND(I268*H268,2)</f>
        <v>0</v>
      </c>
      <c r="BL268" s="10" t="s">
        <v>130</v>
      </c>
      <c r="BM268" s="10" t="s">
        <v>460</v>
      </c>
    </row>
    <row r="269" s="30" customFormat="true" ht="6.75" hidden="false" customHeight="true" outlineLevel="0" collapsed="false">
      <c r="B269" s="52"/>
      <c r="C269" s="53"/>
      <c r="D269" s="53"/>
      <c r="E269" s="53"/>
      <c r="F269" s="53"/>
      <c r="G269" s="53"/>
      <c r="H269" s="53"/>
      <c r="I269" s="137"/>
      <c r="J269" s="53"/>
      <c r="K269" s="53"/>
      <c r="L269" s="31"/>
    </row>
  </sheetData>
  <autoFilter ref="C83:K268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5</v>
      </c>
      <c r="G1" s="111" t="s">
        <v>86</v>
      </c>
      <c r="H1" s="111"/>
      <c r="I1" s="112"/>
      <c r="J1" s="111" t="s">
        <v>87</v>
      </c>
      <c r="K1" s="110" t="s">
        <v>88</v>
      </c>
      <c r="L1" s="111" t="s">
        <v>8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Cyklistické propojení Kopřivnice,Paseky-Záviš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61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23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4:BE143), 2)</f>
        <v>0</v>
      </c>
      <c r="G30" s="32"/>
      <c r="H30" s="32"/>
      <c r="I30" s="129" t="n">
        <v>0.21</v>
      </c>
      <c r="J30" s="128" t="n">
        <f aca="false">ROUND(ROUND((SUM(BE84:BE14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4:BF143), 2)</f>
        <v>0</v>
      </c>
      <c r="G31" s="32"/>
      <c r="H31" s="32"/>
      <c r="I31" s="129" t="n">
        <v>0.15</v>
      </c>
      <c r="J31" s="128" t="n">
        <f aca="false">ROUND(ROUND((SUM(BF84:BF14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4:BG14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4:BH14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4:BI14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Cyklistické propojení Kopřivnice,Paseky-Záviš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2 - SO 101.2  Místní komunikace-způsobilé výdaje vedlejš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23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1</v>
      </c>
      <c r="J51" s="21" t="str">
        <f aca="false">E21</f>
        <v>HaskoningDHV Czech Republic 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4</v>
      </c>
      <c r="D54" s="130"/>
      <c r="E54" s="130"/>
      <c r="F54" s="130"/>
      <c r="G54" s="130"/>
      <c r="H54" s="130"/>
      <c r="I54" s="141"/>
      <c r="J54" s="142" t="s">
        <v>95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6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97</v>
      </c>
    </row>
    <row r="57" s="145" customFormat="true" ht="24.75" hidden="false" customHeight="true" outlineLevel="0" collapsed="false">
      <c r="B57" s="146"/>
      <c r="C57" s="147"/>
      <c r="D57" s="148" t="s">
        <v>98</v>
      </c>
      <c r="E57" s="149"/>
      <c r="F57" s="149"/>
      <c r="G57" s="149"/>
      <c r="H57" s="149"/>
      <c r="I57" s="150"/>
      <c r="J57" s="151" t="n">
        <f aca="false">J85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00</v>
      </c>
      <c r="E58" s="157"/>
      <c r="F58" s="157"/>
      <c r="G58" s="157"/>
      <c r="H58" s="157"/>
      <c r="I58" s="158"/>
      <c r="J58" s="159" t="n">
        <f aca="false">J86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462</v>
      </c>
      <c r="E59" s="157"/>
      <c r="F59" s="157"/>
      <c r="G59" s="157"/>
      <c r="H59" s="157"/>
      <c r="I59" s="158"/>
      <c r="J59" s="159" t="n">
        <f aca="false">J104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2</v>
      </c>
      <c r="E60" s="157"/>
      <c r="F60" s="157"/>
      <c r="G60" s="157"/>
      <c r="H60" s="157"/>
      <c r="I60" s="158"/>
      <c r="J60" s="159" t="n">
        <f aca="false">J115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463</v>
      </c>
      <c r="E61" s="157"/>
      <c r="F61" s="157"/>
      <c r="G61" s="157"/>
      <c r="H61" s="157"/>
      <c r="I61" s="158"/>
      <c r="J61" s="159" t="n">
        <f aca="false">J124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03</v>
      </c>
      <c r="E62" s="157"/>
      <c r="F62" s="157"/>
      <c r="G62" s="157"/>
      <c r="H62" s="157"/>
      <c r="I62" s="158"/>
      <c r="J62" s="159" t="n">
        <f aca="false">J126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5</v>
      </c>
      <c r="E63" s="157"/>
      <c r="F63" s="157"/>
      <c r="G63" s="157"/>
      <c r="H63" s="157"/>
      <c r="I63" s="158"/>
      <c r="J63" s="159" t="n">
        <f aca="false">J136</f>
        <v>0</v>
      </c>
      <c r="K63" s="160"/>
    </row>
    <row r="64" s="145" customFormat="true" ht="24.75" hidden="false" customHeight="true" outlineLevel="0" collapsed="false">
      <c r="B64" s="146"/>
      <c r="C64" s="147"/>
      <c r="D64" s="148" t="s">
        <v>464</v>
      </c>
      <c r="E64" s="149"/>
      <c r="F64" s="149"/>
      <c r="G64" s="149"/>
      <c r="H64" s="149"/>
      <c r="I64" s="150"/>
      <c r="J64" s="151" t="n">
        <f aca="false">J138</f>
        <v>0</v>
      </c>
      <c r="K64" s="152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06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7</v>
      </c>
      <c r="L73" s="31"/>
    </row>
    <row r="74" s="30" customFormat="true" ht="22.5" hidden="false" customHeight="true" outlineLevel="0" collapsed="false">
      <c r="B74" s="31"/>
      <c r="E74" s="115" t="str">
        <f aca="false">E7</f>
        <v>Cyklistické propojení Kopřivnice,Paseky-Závišice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91</v>
      </c>
      <c r="L75" s="31"/>
    </row>
    <row r="76" s="30" customFormat="true" ht="23.25" hidden="false" customHeight="true" outlineLevel="0" collapsed="false">
      <c r="B76" s="31"/>
      <c r="E76" s="64" t="str">
        <f aca="false">E9</f>
        <v>2 - SO 101.2  Místní komunikace-způsobilé výdaje vedlejší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1</v>
      </c>
      <c r="F78" s="161" t="str">
        <f aca="false">F12</f>
        <v> </v>
      </c>
      <c r="I78" s="162" t="s">
        <v>23</v>
      </c>
      <c r="J78" s="163" t="str">
        <f aca="false">IF(J12="","",J12)</f>
        <v>23. 1. 2019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5</v>
      </c>
      <c r="F80" s="161" t="str">
        <f aca="false">E15</f>
        <v>Město kopřivnice</v>
      </c>
      <c r="I80" s="162" t="s">
        <v>31</v>
      </c>
      <c r="J80" s="161" t="str">
        <f aca="false">E21</f>
        <v>HaskoningDHV Czech Republic spol.s.r.o.,</v>
      </c>
      <c r="L80" s="31"/>
    </row>
    <row r="81" s="30" customFormat="true" ht="14.25" hidden="false" customHeight="true" outlineLevel="0" collapsed="false">
      <c r="B81" s="31"/>
      <c r="C81" s="60" t="s">
        <v>29</v>
      </c>
      <c r="F81" s="161" t="str">
        <f aca="false">IF(E18="","",E18)</f>
        <v>Ing.Ondřej Bojko</v>
      </c>
      <c r="L81" s="31"/>
    </row>
    <row r="82" s="30" customFormat="true" ht="9.75" hidden="false" customHeight="true" outlineLevel="0" collapsed="false">
      <c r="B82" s="31"/>
      <c r="L82" s="31"/>
    </row>
    <row r="83" s="164" customFormat="true" ht="29.25" hidden="false" customHeight="true" outlineLevel="0" collapsed="false">
      <c r="B83" s="165"/>
      <c r="C83" s="166" t="s">
        <v>107</v>
      </c>
      <c r="D83" s="167" t="s">
        <v>55</v>
      </c>
      <c r="E83" s="167" t="s">
        <v>51</v>
      </c>
      <c r="F83" s="167" t="s">
        <v>108</v>
      </c>
      <c r="G83" s="167" t="s">
        <v>109</v>
      </c>
      <c r="H83" s="167" t="s">
        <v>110</v>
      </c>
      <c r="I83" s="168" t="s">
        <v>111</v>
      </c>
      <c r="J83" s="167" t="s">
        <v>95</v>
      </c>
      <c r="K83" s="169" t="s">
        <v>112</v>
      </c>
      <c r="L83" s="165"/>
      <c r="M83" s="77" t="s">
        <v>113</v>
      </c>
      <c r="N83" s="78" t="s">
        <v>40</v>
      </c>
      <c r="O83" s="78" t="s">
        <v>114</v>
      </c>
      <c r="P83" s="78" t="s">
        <v>115</v>
      </c>
      <c r="Q83" s="78" t="s">
        <v>116</v>
      </c>
      <c r="R83" s="78" t="s">
        <v>117</v>
      </c>
      <c r="S83" s="78" t="s">
        <v>118</v>
      </c>
      <c r="T83" s="79" t="s">
        <v>119</v>
      </c>
    </row>
    <row r="84" s="30" customFormat="true" ht="29.25" hidden="false" customHeight="true" outlineLevel="0" collapsed="false">
      <c r="B84" s="31"/>
      <c r="C84" s="81" t="s">
        <v>96</v>
      </c>
      <c r="J84" s="170" t="n">
        <f aca="false">BK84</f>
        <v>0</v>
      </c>
      <c r="L84" s="31"/>
      <c r="M84" s="80"/>
      <c r="N84" s="69"/>
      <c r="O84" s="69"/>
      <c r="P84" s="171" t="n">
        <f aca="false">P85+P138</f>
        <v>0</v>
      </c>
      <c r="Q84" s="69"/>
      <c r="R84" s="171" t="n">
        <f aca="false">R85+R138</f>
        <v>7.5543884</v>
      </c>
      <c r="S84" s="69"/>
      <c r="T84" s="172" t="n">
        <f aca="false">T85+T138</f>
        <v>0</v>
      </c>
      <c r="AT84" s="10" t="s">
        <v>69</v>
      </c>
      <c r="AU84" s="10" t="s">
        <v>97</v>
      </c>
      <c r="BK84" s="173" t="n">
        <f aca="false">BK85+BK138</f>
        <v>0</v>
      </c>
    </row>
    <row r="85" s="174" customFormat="true" ht="36.75" hidden="false" customHeight="true" outlineLevel="0" collapsed="false">
      <c r="B85" s="175"/>
      <c r="D85" s="176" t="s">
        <v>69</v>
      </c>
      <c r="E85" s="177" t="s">
        <v>120</v>
      </c>
      <c r="F85" s="177" t="s">
        <v>121</v>
      </c>
      <c r="I85" s="178"/>
      <c r="J85" s="179" t="n">
        <f aca="false">BK85</f>
        <v>0</v>
      </c>
      <c r="L85" s="175"/>
      <c r="M85" s="180"/>
      <c r="N85" s="181"/>
      <c r="O85" s="181"/>
      <c r="P85" s="182" t="n">
        <f aca="false">P86+P104+P115+P124+P126+P136</f>
        <v>0</v>
      </c>
      <c r="Q85" s="181"/>
      <c r="R85" s="182" t="n">
        <f aca="false">R86+R104+R115+R124+R126+R136</f>
        <v>7.5543884</v>
      </c>
      <c r="S85" s="181"/>
      <c r="T85" s="183" t="n">
        <f aca="false">T86+T104+T115+T124+T126+T136</f>
        <v>0</v>
      </c>
      <c r="AR85" s="176" t="s">
        <v>75</v>
      </c>
      <c r="AT85" s="184" t="s">
        <v>69</v>
      </c>
      <c r="AU85" s="184" t="s">
        <v>70</v>
      </c>
      <c r="AY85" s="176" t="s">
        <v>122</v>
      </c>
      <c r="BK85" s="185" t="n">
        <f aca="false">BK86+BK104+BK115+BK124+BK126+BK136</f>
        <v>0</v>
      </c>
    </row>
    <row r="86" s="174" customFormat="true" ht="19.5" hidden="false" customHeight="true" outlineLevel="0" collapsed="false">
      <c r="B86" s="175"/>
      <c r="D86" s="186" t="s">
        <v>69</v>
      </c>
      <c r="E86" s="187" t="s">
        <v>75</v>
      </c>
      <c r="F86" s="187" t="s">
        <v>162</v>
      </c>
      <c r="I86" s="178"/>
      <c r="J86" s="188" t="n">
        <f aca="false">BK86</f>
        <v>0</v>
      </c>
      <c r="L86" s="175"/>
      <c r="M86" s="180"/>
      <c r="N86" s="181"/>
      <c r="O86" s="181"/>
      <c r="P86" s="182" t="n">
        <f aca="false">SUM(P87:P103)</f>
        <v>0</v>
      </c>
      <c r="Q86" s="181"/>
      <c r="R86" s="182" t="n">
        <f aca="false">SUM(R87:R103)</f>
        <v>0</v>
      </c>
      <c r="S86" s="181"/>
      <c r="T86" s="183" t="n">
        <f aca="false">SUM(T87:T103)</f>
        <v>0</v>
      </c>
      <c r="AR86" s="176" t="s">
        <v>75</v>
      </c>
      <c r="AT86" s="184" t="s">
        <v>69</v>
      </c>
      <c r="AU86" s="184" t="s">
        <v>75</v>
      </c>
      <c r="AY86" s="176" t="s">
        <v>122</v>
      </c>
      <c r="BK86" s="185" t="n">
        <f aca="false">SUM(BK87:BK103)</f>
        <v>0</v>
      </c>
    </row>
    <row r="87" s="30" customFormat="true" ht="44.25" hidden="false" customHeight="true" outlineLevel="0" collapsed="false">
      <c r="B87" s="189"/>
      <c r="C87" s="190" t="s">
        <v>75</v>
      </c>
      <c r="D87" s="190" t="s">
        <v>125</v>
      </c>
      <c r="E87" s="191" t="s">
        <v>126</v>
      </c>
      <c r="F87" s="192" t="s">
        <v>127</v>
      </c>
      <c r="G87" s="193" t="s">
        <v>128</v>
      </c>
      <c r="H87" s="194" t="n">
        <v>2</v>
      </c>
      <c r="I87" s="195"/>
      <c r="J87" s="196" t="n">
        <f aca="false">ROUND(I87*H87,2)</f>
        <v>0</v>
      </c>
      <c r="K87" s="192" t="s">
        <v>129</v>
      </c>
      <c r="L87" s="31"/>
      <c r="M87" s="197"/>
      <c r="N87" s="198" t="s">
        <v>41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30</v>
      </c>
      <c r="AT87" s="10" t="s">
        <v>125</v>
      </c>
      <c r="AU87" s="10" t="s">
        <v>79</v>
      </c>
      <c r="AY87" s="10" t="s">
        <v>122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5</v>
      </c>
      <c r="BK87" s="201" t="n">
        <f aca="false">ROUND(I87*H87,2)</f>
        <v>0</v>
      </c>
      <c r="BL87" s="10" t="s">
        <v>130</v>
      </c>
      <c r="BM87" s="10" t="s">
        <v>465</v>
      </c>
    </row>
    <row r="88" s="30" customFormat="true" ht="31.5" hidden="false" customHeight="true" outlineLevel="0" collapsed="false">
      <c r="B88" s="189"/>
      <c r="C88" s="190" t="s">
        <v>79</v>
      </c>
      <c r="D88" s="190" t="s">
        <v>125</v>
      </c>
      <c r="E88" s="191" t="s">
        <v>202</v>
      </c>
      <c r="F88" s="192" t="s">
        <v>203</v>
      </c>
      <c r="G88" s="193" t="s">
        <v>128</v>
      </c>
      <c r="H88" s="194" t="n">
        <v>3.75</v>
      </c>
      <c r="I88" s="195"/>
      <c r="J88" s="196" t="n">
        <f aca="false">ROUND(I88*H88,2)</f>
        <v>0</v>
      </c>
      <c r="K88" s="192" t="s">
        <v>129</v>
      </c>
      <c r="L88" s="31"/>
      <c r="M88" s="197"/>
      <c r="N88" s="198" t="s">
        <v>41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30</v>
      </c>
      <c r="AT88" s="10" t="s">
        <v>125</v>
      </c>
      <c r="AU88" s="10" t="s">
        <v>79</v>
      </c>
      <c r="AY88" s="10" t="s">
        <v>122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5</v>
      </c>
      <c r="BK88" s="201" t="n">
        <f aca="false">ROUND(I88*H88,2)</f>
        <v>0</v>
      </c>
      <c r="BL88" s="10" t="s">
        <v>130</v>
      </c>
      <c r="BM88" s="10" t="s">
        <v>466</v>
      </c>
    </row>
    <row r="89" s="30" customFormat="true" ht="31.5" hidden="false" customHeight="true" outlineLevel="0" collapsed="false">
      <c r="B89" s="189"/>
      <c r="C89" s="190" t="s">
        <v>82</v>
      </c>
      <c r="D89" s="190" t="s">
        <v>125</v>
      </c>
      <c r="E89" s="191" t="s">
        <v>206</v>
      </c>
      <c r="F89" s="192" t="s">
        <v>207</v>
      </c>
      <c r="G89" s="193" t="s">
        <v>128</v>
      </c>
      <c r="H89" s="194" t="n">
        <v>3.75</v>
      </c>
      <c r="I89" s="195"/>
      <c r="J89" s="196" t="n">
        <f aca="false">ROUND(I89*H89,2)</f>
        <v>0</v>
      </c>
      <c r="K89" s="192" t="s">
        <v>129</v>
      </c>
      <c r="L89" s="31"/>
      <c r="M89" s="197"/>
      <c r="N89" s="198" t="s">
        <v>41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30</v>
      </c>
      <c r="AT89" s="10" t="s">
        <v>125</v>
      </c>
      <c r="AU89" s="10" t="s">
        <v>79</v>
      </c>
      <c r="AY89" s="10" t="s">
        <v>122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5</v>
      </c>
      <c r="BK89" s="201" t="n">
        <f aca="false">ROUND(I89*H89,2)</f>
        <v>0</v>
      </c>
      <c r="BL89" s="10" t="s">
        <v>130</v>
      </c>
      <c r="BM89" s="10" t="s">
        <v>467</v>
      </c>
    </row>
    <row r="90" s="233" customFormat="true" ht="13.5" hidden="false" customHeight="false" outlineLevel="0" collapsed="false">
      <c r="B90" s="234"/>
      <c r="D90" s="204" t="s">
        <v>132</v>
      </c>
      <c r="E90" s="235"/>
      <c r="F90" s="236" t="s">
        <v>468</v>
      </c>
      <c r="H90" s="235"/>
      <c r="I90" s="237"/>
      <c r="L90" s="234"/>
      <c r="M90" s="238"/>
      <c r="N90" s="239"/>
      <c r="O90" s="239"/>
      <c r="P90" s="239"/>
      <c r="Q90" s="239"/>
      <c r="R90" s="239"/>
      <c r="S90" s="239"/>
      <c r="T90" s="240"/>
      <c r="AT90" s="235" t="s">
        <v>132</v>
      </c>
      <c r="AU90" s="235" t="s">
        <v>79</v>
      </c>
      <c r="AV90" s="233" t="s">
        <v>75</v>
      </c>
      <c r="AW90" s="233" t="s">
        <v>33</v>
      </c>
      <c r="AX90" s="233" t="s">
        <v>70</v>
      </c>
      <c r="AY90" s="235" t="s">
        <v>122</v>
      </c>
    </row>
    <row r="91" s="202" customFormat="true" ht="13.5" hidden="false" customHeight="false" outlineLevel="0" collapsed="false">
      <c r="B91" s="203"/>
      <c r="D91" s="204" t="s">
        <v>132</v>
      </c>
      <c r="E91" s="205"/>
      <c r="F91" s="206" t="s">
        <v>469</v>
      </c>
      <c r="H91" s="207" t="n">
        <v>0.75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32</v>
      </c>
      <c r="AU91" s="205" t="s">
        <v>79</v>
      </c>
      <c r="AV91" s="202" t="s">
        <v>79</v>
      </c>
      <c r="AW91" s="202" t="s">
        <v>33</v>
      </c>
      <c r="AX91" s="202" t="s">
        <v>70</v>
      </c>
      <c r="AY91" s="205" t="s">
        <v>122</v>
      </c>
    </row>
    <row r="92" s="233" customFormat="true" ht="13.5" hidden="false" customHeight="false" outlineLevel="0" collapsed="false">
      <c r="B92" s="234"/>
      <c r="D92" s="204" t="s">
        <v>132</v>
      </c>
      <c r="E92" s="235"/>
      <c r="F92" s="236" t="s">
        <v>470</v>
      </c>
      <c r="H92" s="235"/>
      <c r="I92" s="237"/>
      <c r="L92" s="234"/>
      <c r="M92" s="238"/>
      <c r="N92" s="239"/>
      <c r="O92" s="239"/>
      <c r="P92" s="239"/>
      <c r="Q92" s="239"/>
      <c r="R92" s="239"/>
      <c r="S92" s="239"/>
      <c r="T92" s="240"/>
      <c r="AT92" s="235" t="s">
        <v>132</v>
      </c>
      <c r="AU92" s="235" t="s">
        <v>79</v>
      </c>
      <c r="AV92" s="233" t="s">
        <v>75</v>
      </c>
      <c r="AW92" s="233" t="s">
        <v>33</v>
      </c>
      <c r="AX92" s="233" t="s">
        <v>70</v>
      </c>
      <c r="AY92" s="235" t="s">
        <v>122</v>
      </c>
    </row>
    <row r="93" s="202" customFormat="true" ht="13.5" hidden="false" customHeight="false" outlineLevel="0" collapsed="false">
      <c r="B93" s="203"/>
      <c r="D93" s="204" t="s">
        <v>132</v>
      </c>
      <c r="E93" s="205"/>
      <c r="F93" s="206" t="s">
        <v>471</v>
      </c>
      <c r="H93" s="207" t="n">
        <v>3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32</v>
      </c>
      <c r="AU93" s="205" t="s">
        <v>79</v>
      </c>
      <c r="AV93" s="202" t="s">
        <v>79</v>
      </c>
      <c r="AW93" s="202" t="s">
        <v>33</v>
      </c>
      <c r="AX93" s="202" t="s">
        <v>70</v>
      </c>
      <c r="AY93" s="205" t="s">
        <v>122</v>
      </c>
    </row>
    <row r="94" s="212" customFormat="true" ht="13.5" hidden="false" customHeight="false" outlineLevel="0" collapsed="false">
      <c r="B94" s="213"/>
      <c r="D94" s="214" t="s">
        <v>132</v>
      </c>
      <c r="E94" s="215"/>
      <c r="F94" s="216" t="s">
        <v>134</v>
      </c>
      <c r="H94" s="217" t="n">
        <v>3.75</v>
      </c>
      <c r="I94" s="218"/>
      <c r="L94" s="213"/>
      <c r="M94" s="219"/>
      <c r="N94" s="220"/>
      <c r="O94" s="220"/>
      <c r="P94" s="220"/>
      <c r="Q94" s="220"/>
      <c r="R94" s="220"/>
      <c r="S94" s="220"/>
      <c r="T94" s="221"/>
      <c r="AT94" s="222" t="s">
        <v>132</v>
      </c>
      <c r="AU94" s="222" t="s">
        <v>79</v>
      </c>
      <c r="AV94" s="212" t="s">
        <v>130</v>
      </c>
      <c r="AW94" s="212" t="s">
        <v>33</v>
      </c>
      <c r="AX94" s="212" t="s">
        <v>75</v>
      </c>
      <c r="AY94" s="222" t="s">
        <v>122</v>
      </c>
    </row>
    <row r="95" s="30" customFormat="true" ht="44.25" hidden="false" customHeight="true" outlineLevel="0" collapsed="false">
      <c r="B95" s="189"/>
      <c r="C95" s="190" t="s">
        <v>130</v>
      </c>
      <c r="D95" s="190" t="s">
        <v>125</v>
      </c>
      <c r="E95" s="191" t="s">
        <v>135</v>
      </c>
      <c r="F95" s="192" t="s">
        <v>136</v>
      </c>
      <c r="G95" s="193" t="s">
        <v>128</v>
      </c>
      <c r="H95" s="194" t="n">
        <v>5.75</v>
      </c>
      <c r="I95" s="195"/>
      <c r="J95" s="196" t="n">
        <f aca="false">ROUND(I95*H95,2)</f>
        <v>0</v>
      </c>
      <c r="K95" s="192" t="s">
        <v>129</v>
      </c>
      <c r="L95" s="31"/>
      <c r="M95" s="197"/>
      <c r="N95" s="198" t="s">
        <v>41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30</v>
      </c>
      <c r="AT95" s="10" t="s">
        <v>125</v>
      </c>
      <c r="AU95" s="10" t="s">
        <v>79</v>
      </c>
      <c r="AY95" s="10" t="s">
        <v>122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5</v>
      </c>
      <c r="BK95" s="201" t="n">
        <f aca="false">ROUND(I95*H95,2)</f>
        <v>0</v>
      </c>
      <c r="BL95" s="10" t="s">
        <v>130</v>
      </c>
      <c r="BM95" s="10" t="s">
        <v>472</v>
      </c>
    </row>
    <row r="96" s="233" customFormat="true" ht="13.5" hidden="false" customHeight="false" outlineLevel="0" collapsed="false">
      <c r="B96" s="234"/>
      <c r="D96" s="204" t="s">
        <v>132</v>
      </c>
      <c r="E96" s="235"/>
      <c r="F96" s="236" t="s">
        <v>473</v>
      </c>
      <c r="H96" s="235"/>
      <c r="I96" s="237"/>
      <c r="L96" s="234"/>
      <c r="M96" s="238"/>
      <c r="N96" s="239"/>
      <c r="O96" s="239"/>
      <c r="P96" s="239"/>
      <c r="Q96" s="239"/>
      <c r="R96" s="239"/>
      <c r="S96" s="239"/>
      <c r="T96" s="240"/>
      <c r="AT96" s="235" t="s">
        <v>132</v>
      </c>
      <c r="AU96" s="235" t="s">
        <v>79</v>
      </c>
      <c r="AV96" s="233" t="s">
        <v>75</v>
      </c>
      <c r="AW96" s="233" t="s">
        <v>33</v>
      </c>
      <c r="AX96" s="233" t="s">
        <v>70</v>
      </c>
      <c r="AY96" s="235" t="s">
        <v>122</v>
      </c>
    </row>
    <row r="97" s="202" customFormat="true" ht="13.5" hidden="false" customHeight="false" outlineLevel="0" collapsed="false">
      <c r="B97" s="203"/>
      <c r="D97" s="204" t="s">
        <v>132</v>
      </c>
      <c r="E97" s="205"/>
      <c r="F97" s="206" t="s">
        <v>474</v>
      </c>
      <c r="H97" s="207" t="n">
        <v>5.75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32</v>
      </c>
      <c r="AU97" s="205" t="s">
        <v>79</v>
      </c>
      <c r="AV97" s="202" t="s">
        <v>79</v>
      </c>
      <c r="AW97" s="202" t="s">
        <v>33</v>
      </c>
      <c r="AX97" s="202" t="s">
        <v>70</v>
      </c>
      <c r="AY97" s="205" t="s">
        <v>122</v>
      </c>
    </row>
    <row r="98" s="212" customFormat="true" ht="13.5" hidden="false" customHeight="false" outlineLevel="0" collapsed="false">
      <c r="B98" s="213"/>
      <c r="D98" s="214" t="s">
        <v>132</v>
      </c>
      <c r="E98" s="215"/>
      <c r="F98" s="216" t="s">
        <v>134</v>
      </c>
      <c r="H98" s="217" t="n">
        <v>5.75</v>
      </c>
      <c r="I98" s="218"/>
      <c r="L98" s="213"/>
      <c r="M98" s="219"/>
      <c r="N98" s="220"/>
      <c r="O98" s="220"/>
      <c r="P98" s="220"/>
      <c r="Q98" s="220"/>
      <c r="R98" s="220"/>
      <c r="S98" s="220"/>
      <c r="T98" s="221"/>
      <c r="AT98" s="222" t="s">
        <v>132</v>
      </c>
      <c r="AU98" s="222" t="s">
        <v>79</v>
      </c>
      <c r="AV98" s="212" t="s">
        <v>130</v>
      </c>
      <c r="AW98" s="212" t="s">
        <v>33</v>
      </c>
      <c r="AX98" s="212" t="s">
        <v>75</v>
      </c>
      <c r="AY98" s="222" t="s">
        <v>122</v>
      </c>
    </row>
    <row r="99" s="30" customFormat="true" ht="22.5" hidden="false" customHeight="true" outlineLevel="0" collapsed="false">
      <c r="B99" s="189"/>
      <c r="C99" s="190" t="s">
        <v>148</v>
      </c>
      <c r="D99" s="190" t="s">
        <v>125</v>
      </c>
      <c r="E99" s="191" t="s">
        <v>149</v>
      </c>
      <c r="F99" s="192" t="s">
        <v>150</v>
      </c>
      <c r="G99" s="193" t="s">
        <v>128</v>
      </c>
      <c r="H99" s="194" t="n">
        <v>5.75</v>
      </c>
      <c r="I99" s="195"/>
      <c r="J99" s="196" t="n">
        <f aca="false">ROUND(I99*H99,2)</f>
        <v>0</v>
      </c>
      <c r="K99" s="192" t="s">
        <v>129</v>
      </c>
      <c r="L99" s="31"/>
      <c r="M99" s="197"/>
      <c r="N99" s="198" t="s">
        <v>41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30</v>
      </c>
      <c r="AT99" s="10" t="s">
        <v>125</v>
      </c>
      <c r="AU99" s="10" t="s">
        <v>79</v>
      </c>
      <c r="AY99" s="10" t="s">
        <v>122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5</v>
      </c>
      <c r="BK99" s="201" t="n">
        <f aca="false">ROUND(I99*H99,2)</f>
        <v>0</v>
      </c>
      <c r="BL99" s="10" t="s">
        <v>130</v>
      </c>
      <c r="BM99" s="10" t="s">
        <v>475</v>
      </c>
    </row>
    <row r="100" s="30" customFormat="true" ht="22.5" hidden="false" customHeight="true" outlineLevel="0" collapsed="false">
      <c r="B100" s="189"/>
      <c r="C100" s="190" t="s">
        <v>152</v>
      </c>
      <c r="D100" s="190" t="s">
        <v>125</v>
      </c>
      <c r="E100" s="191" t="s">
        <v>153</v>
      </c>
      <c r="F100" s="192" t="s">
        <v>154</v>
      </c>
      <c r="G100" s="193" t="s">
        <v>144</v>
      </c>
      <c r="H100" s="194" t="n">
        <v>8.625</v>
      </c>
      <c r="I100" s="195"/>
      <c r="J100" s="196" t="n">
        <f aca="false">ROUND(I100*H100,2)</f>
        <v>0</v>
      </c>
      <c r="K100" s="192" t="s">
        <v>129</v>
      </c>
      <c r="L100" s="31"/>
      <c r="M100" s="197"/>
      <c r="N100" s="198" t="s">
        <v>41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30</v>
      </c>
      <c r="AT100" s="10" t="s">
        <v>125</v>
      </c>
      <c r="AU100" s="10" t="s">
        <v>79</v>
      </c>
      <c r="AY100" s="10" t="s">
        <v>122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5</v>
      </c>
      <c r="BK100" s="201" t="n">
        <f aca="false">ROUND(I100*H100,2)</f>
        <v>0</v>
      </c>
      <c r="BL100" s="10" t="s">
        <v>130</v>
      </c>
      <c r="BM100" s="10" t="s">
        <v>476</v>
      </c>
    </row>
    <row r="101" s="202" customFormat="true" ht="13.5" hidden="false" customHeight="false" outlineLevel="0" collapsed="false">
      <c r="B101" s="203"/>
      <c r="D101" s="204" t="s">
        <v>132</v>
      </c>
      <c r="E101" s="205"/>
      <c r="F101" s="206" t="s">
        <v>477</v>
      </c>
      <c r="H101" s="207" t="n">
        <v>8.625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32</v>
      </c>
      <c r="AU101" s="205" t="s">
        <v>79</v>
      </c>
      <c r="AV101" s="202" t="s">
        <v>79</v>
      </c>
      <c r="AW101" s="202" t="s">
        <v>33</v>
      </c>
      <c r="AX101" s="202" t="s">
        <v>70</v>
      </c>
      <c r="AY101" s="205" t="s">
        <v>122</v>
      </c>
    </row>
    <row r="102" s="212" customFormat="true" ht="13.5" hidden="false" customHeight="false" outlineLevel="0" collapsed="false">
      <c r="B102" s="213"/>
      <c r="D102" s="214" t="s">
        <v>132</v>
      </c>
      <c r="E102" s="215"/>
      <c r="F102" s="216" t="s">
        <v>134</v>
      </c>
      <c r="H102" s="217" t="n">
        <v>8.625</v>
      </c>
      <c r="I102" s="218"/>
      <c r="L102" s="213"/>
      <c r="M102" s="219"/>
      <c r="N102" s="220"/>
      <c r="O102" s="220"/>
      <c r="P102" s="220"/>
      <c r="Q102" s="220"/>
      <c r="R102" s="220"/>
      <c r="S102" s="220"/>
      <c r="T102" s="221"/>
      <c r="AT102" s="222" t="s">
        <v>132</v>
      </c>
      <c r="AU102" s="222" t="s">
        <v>79</v>
      </c>
      <c r="AV102" s="212" t="s">
        <v>130</v>
      </c>
      <c r="AW102" s="212" t="s">
        <v>33</v>
      </c>
      <c r="AX102" s="212" t="s">
        <v>75</v>
      </c>
      <c r="AY102" s="222" t="s">
        <v>122</v>
      </c>
    </row>
    <row r="103" s="30" customFormat="true" ht="22.5" hidden="false" customHeight="true" outlineLevel="0" collapsed="false">
      <c r="B103" s="189"/>
      <c r="C103" s="190" t="s">
        <v>157</v>
      </c>
      <c r="D103" s="190" t="s">
        <v>125</v>
      </c>
      <c r="E103" s="191" t="s">
        <v>264</v>
      </c>
      <c r="F103" s="192" t="s">
        <v>265</v>
      </c>
      <c r="G103" s="193" t="s">
        <v>160</v>
      </c>
      <c r="H103" s="194" t="n">
        <v>11.25</v>
      </c>
      <c r="I103" s="195"/>
      <c r="J103" s="196" t="n">
        <f aca="false">ROUND(I103*H103,2)</f>
        <v>0</v>
      </c>
      <c r="K103" s="192" t="s">
        <v>129</v>
      </c>
      <c r="L103" s="31"/>
      <c r="M103" s="197"/>
      <c r="N103" s="198" t="s">
        <v>41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30</v>
      </c>
      <c r="AT103" s="10" t="s">
        <v>125</v>
      </c>
      <c r="AU103" s="10" t="s">
        <v>79</v>
      </c>
      <c r="AY103" s="10" t="s">
        <v>122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5</v>
      </c>
      <c r="BK103" s="201" t="n">
        <f aca="false">ROUND(I103*H103,2)</f>
        <v>0</v>
      </c>
      <c r="BL103" s="10" t="s">
        <v>130</v>
      </c>
      <c r="BM103" s="10" t="s">
        <v>478</v>
      </c>
    </row>
    <row r="104" s="174" customFormat="true" ht="29.25" hidden="false" customHeight="true" outlineLevel="0" collapsed="false">
      <c r="B104" s="175"/>
      <c r="D104" s="186" t="s">
        <v>69</v>
      </c>
      <c r="E104" s="187" t="s">
        <v>82</v>
      </c>
      <c r="F104" s="187" t="s">
        <v>479</v>
      </c>
      <c r="I104" s="178"/>
      <c r="J104" s="188" t="n">
        <f aca="false">BK104</f>
        <v>0</v>
      </c>
      <c r="L104" s="175"/>
      <c r="M104" s="180"/>
      <c r="N104" s="181"/>
      <c r="O104" s="181"/>
      <c r="P104" s="182" t="n">
        <f aca="false">SUM(P105:P114)</f>
        <v>0</v>
      </c>
      <c r="Q104" s="181"/>
      <c r="R104" s="182" t="n">
        <f aca="false">SUM(R105:R114)</f>
        <v>5.5629684</v>
      </c>
      <c r="S104" s="181"/>
      <c r="T104" s="183" t="n">
        <f aca="false">SUM(T105:T114)</f>
        <v>0</v>
      </c>
      <c r="AR104" s="176" t="s">
        <v>75</v>
      </c>
      <c r="AT104" s="184" t="s">
        <v>69</v>
      </c>
      <c r="AU104" s="184" t="s">
        <v>75</v>
      </c>
      <c r="AY104" s="176" t="s">
        <v>122</v>
      </c>
      <c r="BK104" s="185" t="n">
        <f aca="false">SUM(BK105:BK114)</f>
        <v>0</v>
      </c>
    </row>
    <row r="105" s="30" customFormat="true" ht="31.5" hidden="false" customHeight="true" outlineLevel="0" collapsed="false">
      <c r="B105" s="189"/>
      <c r="C105" s="190" t="s">
        <v>145</v>
      </c>
      <c r="D105" s="190" t="s">
        <v>125</v>
      </c>
      <c r="E105" s="191" t="s">
        <v>480</v>
      </c>
      <c r="F105" s="192" t="s">
        <v>481</v>
      </c>
      <c r="G105" s="193" t="s">
        <v>165</v>
      </c>
      <c r="H105" s="194" t="n">
        <v>3.24</v>
      </c>
      <c r="I105" s="195"/>
      <c r="J105" s="196" t="n">
        <f aca="false">ROUND(I105*H105,2)</f>
        <v>0</v>
      </c>
      <c r="K105" s="192" t="s">
        <v>129</v>
      </c>
      <c r="L105" s="31"/>
      <c r="M105" s="197"/>
      <c r="N105" s="198" t="s">
        <v>41</v>
      </c>
      <c r="O105" s="32"/>
      <c r="P105" s="199" t="n">
        <f aca="false">O105*H105</f>
        <v>0</v>
      </c>
      <c r="Q105" s="199" t="n">
        <v>0.24127</v>
      </c>
      <c r="R105" s="199" t="n">
        <f aca="false">Q105*H105</f>
        <v>0.7817148</v>
      </c>
      <c r="S105" s="199" t="n">
        <v>0</v>
      </c>
      <c r="T105" s="200" t="n">
        <f aca="false">S105*H105</f>
        <v>0</v>
      </c>
      <c r="AR105" s="10" t="s">
        <v>130</v>
      </c>
      <c r="AT105" s="10" t="s">
        <v>125</v>
      </c>
      <c r="AU105" s="10" t="s">
        <v>79</v>
      </c>
      <c r="AY105" s="10" t="s">
        <v>122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5</v>
      </c>
      <c r="BK105" s="201" t="n">
        <f aca="false">ROUND(I105*H105,2)</f>
        <v>0</v>
      </c>
      <c r="BL105" s="10" t="s">
        <v>130</v>
      </c>
      <c r="BM105" s="10" t="s">
        <v>482</v>
      </c>
    </row>
    <row r="106" s="233" customFormat="true" ht="13.5" hidden="false" customHeight="false" outlineLevel="0" collapsed="false">
      <c r="B106" s="234"/>
      <c r="D106" s="204" t="s">
        <v>132</v>
      </c>
      <c r="E106" s="235"/>
      <c r="F106" s="236" t="s">
        <v>483</v>
      </c>
      <c r="H106" s="235"/>
      <c r="I106" s="237"/>
      <c r="L106" s="234"/>
      <c r="M106" s="238"/>
      <c r="N106" s="239"/>
      <c r="O106" s="239"/>
      <c r="P106" s="239"/>
      <c r="Q106" s="239"/>
      <c r="R106" s="239"/>
      <c r="S106" s="239"/>
      <c r="T106" s="240"/>
      <c r="AT106" s="235" t="s">
        <v>132</v>
      </c>
      <c r="AU106" s="235" t="s">
        <v>79</v>
      </c>
      <c r="AV106" s="233" t="s">
        <v>75</v>
      </c>
      <c r="AW106" s="233" t="s">
        <v>33</v>
      </c>
      <c r="AX106" s="233" t="s">
        <v>70</v>
      </c>
      <c r="AY106" s="235" t="s">
        <v>122</v>
      </c>
    </row>
    <row r="107" s="202" customFormat="true" ht="13.5" hidden="false" customHeight="false" outlineLevel="0" collapsed="false">
      <c r="B107" s="203"/>
      <c r="D107" s="204" t="s">
        <v>132</v>
      </c>
      <c r="E107" s="205"/>
      <c r="F107" s="206" t="s">
        <v>484</v>
      </c>
      <c r="H107" s="207" t="n">
        <v>3.24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32</v>
      </c>
      <c r="AU107" s="205" t="s">
        <v>79</v>
      </c>
      <c r="AV107" s="202" t="s">
        <v>79</v>
      </c>
      <c r="AW107" s="202" t="s">
        <v>33</v>
      </c>
      <c r="AX107" s="202" t="s">
        <v>70</v>
      </c>
      <c r="AY107" s="205" t="s">
        <v>122</v>
      </c>
    </row>
    <row r="108" s="212" customFormat="true" ht="13.5" hidden="false" customHeight="false" outlineLevel="0" collapsed="false">
      <c r="B108" s="213"/>
      <c r="D108" s="214" t="s">
        <v>132</v>
      </c>
      <c r="E108" s="215"/>
      <c r="F108" s="216" t="s">
        <v>134</v>
      </c>
      <c r="H108" s="217" t="n">
        <v>3.24</v>
      </c>
      <c r="I108" s="218"/>
      <c r="L108" s="213"/>
      <c r="M108" s="219"/>
      <c r="N108" s="220"/>
      <c r="O108" s="220"/>
      <c r="P108" s="220"/>
      <c r="Q108" s="220"/>
      <c r="R108" s="220"/>
      <c r="S108" s="220"/>
      <c r="T108" s="221"/>
      <c r="AT108" s="222" t="s">
        <v>132</v>
      </c>
      <c r="AU108" s="222" t="s">
        <v>79</v>
      </c>
      <c r="AV108" s="212" t="s">
        <v>130</v>
      </c>
      <c r="AW108" s="212" t="s">
        <v>33</v>
      </c>
      <c r="AX108" s="212" t="s">
        <v>75</v>
      </c>
      <c r="AY108" s="222" t="s">
        <v>122</v>
      </c>
    </row>
    <row r="109" s="30" customFormat="true" ht="22.5" hidden="false" customHeight="true" outlineLevel="0" collapsed="false">
      <c r="B109" s="189"/>
      <c r="C109" s="223" t="s">
        <v>167</v>
      </c>
      <c r="D109" s="223" t="s">
        <v>141</v>
      </c>
      <c r="E109" s="224" t="s">
        <v>485</v>
      </c>
      <c r="F109" s="225" t="s">
        <v>486</v>
      </c>
      <c r="G109" s="226" t="s">
        <v>278</v>
      </c>
      <c r="H109" s="227" t="n">
        <v>18</v>
      </c>
      <c r="I109" s="228"/>
      <c r="J109" s="229" t="n">
        <f aca="false">ROUND(I109*H109,2)</f>
        <v>0</v>
      </c>
      <c r="K109" s="225"/>
      <c r="L109" s="230"/>
      <c r="M109" s="231"/>
      <c r="N109" s="232" t="s">
        <v>41</v>
      </c>
      <c r="O109" s="32"/>
      <c r="P109" s="199" t="n">
        <f aca="false">O109*H109</f>
        <v>0</v>
      </c>
      <c r="Q109" s="199" t="n">
        <v>0.0325</v>
      </c>
      <c r="R109" s="199" t="n">
        <f aca="false">Q109*H109</f>
        <v>0.585</v>
      </c>
      <c r="S109" s="199" t="n">
        <v>0</v>
      </c>
      <c r="T109" s="200" t="n">
        <f aca="false">S109*H109</f>
        <v>0</v>
      </c>
      <c r="AR109" s="10" t="s">
        <v>145</v>
      </c>
      <c r="AT109" s="10" t="s">
        <v>141</v>
      </c>
      <c r="AU109" s="10" t="s">
        <v>79</v>
      </c>
      <c r="AY109" s="10" t="s">
        <v>122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5</v>
      </c>
      <c r="BK109" s="201" t="n">
        <f aca="false">ROUND(I109*H109,2)</f>
        <v>0</v>
      </c>
      <c r="BL109" s="10" t="s">
        <v>130</v>
      </c>
      <c r="BM109" s="10" t="s">
        <v>487</v>
      </c>
    </row>
    <row r="110" s="30" customFormat="true" ht="31.5" hidden="false" customHeight="true" outlineLevel="0" collapsed="false">
      <c r="B110" s="189"/>
      <c r="C110" s="190" t="s">
        <v>173</v>
      </c>
      <c r="D110" s="190" t="s">
        <v>125</v>
      </c>
      <c r="E110" s="191" t="s">
        <v>488</v>
      </c>
      <c r="F110" s="192" t="s">
        <v>489</v>
      </c>
      <c r="G110" s="193" t="s">
        <v>165</v>
      </c>
      <c r="H110" s="194" t="n">
        <v>6.48</v>
      </c>
      <c r="I110" s="195"/>
      <c r="J110" s="196" t="n">
        <f aca="false">ROUND(I110*H110,2)</f>
        <v>0</v>
      </c>
      <c r="K110" s="192" t="s">
        <v>129</v>
      </c>
      <c r="L110" s="31"/>
      <c r="M110" s="197"/>
      <c r="N110" s="198" t="s">
        <v>41</v>
      </c>
      <c r="O110" s="32"/>
      <c r="P110" s="199" t="n">
        <f aca="false">O110*H110</f>
        <v>0</v>
      </c>
      <c r="Q110" s="199" t="n">
        <v>0.29757</v>
      </c>
      <c r="R110" s="199" t="n">
        <f aca="false">Q110*H110</f>
        <v>1.9282536</v>
      </c>
      <c r="S110" s="199" t="n">
        <v>0</v>
      </c>
      <c r="T110" s="200" t="n">
        <f aca="false">S110*H110</f>
        <v>0</v>
      </c>
      <c r="AR110" s="10" t="s">
        <v>130</v>
      </c>
      <c r="AT110" s="10" t="s">
        <v>125</v>
      </c>
      <c r="AU110" s="10" t="s">
        <v>79</v>
      </c>
      <c r="AY110" s="10" t="s">
        <v>122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5</v>
      </c>
      <c r="BK110" s="201" t="n">
        <f aca="false">ROUND(I110*H110,2)</f>
        <v>0</v>
      </c>
      <c r="BL110" s="10" t="s">
        <v>130</v>
      </c>
      <c r="BM110" s="10" t="s">
        <v>490</v>
      </c>
    </row>
    <row r="111" s="233" customFormat="true" ht="13.5" hidden="false" customHeight="false" outlineLevel="0" collapsed="false">
      <c r="B111" s="234"/>
      <c r="D111" s="204" t="s">
        <v>132</v>
      </c>
      <c r="E111" s="235"/>
      <c r="F111" s="236" t="s">
        <v>491</v>
      </c>
      <c r="H111" s="235"/>
      <c r="I111" s="237"/>
      <c r="L111" s="234"/>
      <c r="M111" s="238"/>
      <c r="N111" s="239"/>
      <c r="O111" s="239"/>
      <c r="P111" s="239"/>
      <c r="Q111" s="239"/>
      <c r="R111" s="239"/>
      <c r="S111" s="239"/>
      <c r="T111" s="240"/>
      <c r="AT111" s="235" t="s">
        <v>132</v>
      </c>
      <c r="AU111" s="235" t="s">
        <v>79</v>
      </c>
      <c r="AV111" s="233" t="s">
        <v>75</v>
      </c>
      <c r="AW111" s="233" t="s">
        <v>33</v>
      </c>
      <c r="AX111" s="233" t="s">
        <v>70</v>
      </c>
      <c r="AY111" s="235" t="s">
        <v>122</v>
      </c>
    </row>
    <row r="112" s="202" customFormat="true" ht="13.5" hidden="false" customHeight="false" outlineLevel="0" collapsed="false">
      <c r="B112" s="203"/>
      <c r="D112" s="204" t="s">
        <v>132</v>
      </c>
      <c r="E112" s="205"/>
      <c r="F112" s="206" t="s">
        <v>492</v>
      </c>
      <c r="H112" s="207" t="n">
        <v>6.48</v>
      </c>
      <c r="I112" s="208"/>
      <c r="L112" s="203"/>
      <c r="M112" s="209"/>
      <c r="N112" s="210"/>
      <c r="O112" s="210"/>
      <c r="P112" s="210"/>
      <c r="Q112" s="210"/>
      <c r="R112" s="210"/>
      <c r="S112" s="210"/>
      <c r="T112" s="211"/>
      <c r="AT112" s="205" t="s">
        <v>132</v>
      </c>
      <c r="AU112" s="205" t="s">
        <v>79</v>
      </c>
      <c r="AV112" s="202" t="s">
        <v>79</v>
      </c>
      <c r="AW112" s="202" t="s">
        <v>33</v>
      </c>
      <c r="AX112" s="202" t="s">
        <v>70</v>
      </c>
      <c r="AY112" s="205" t="s">
        <v>122</v>
      </c>
    </row>
    <row r="113" s="212" customFormat="true" ht="13.5" hidden="false" customHeight="false" outlineLevel="0" collapsed="false">
      <c r="B113" s="213"/>
      <c r="D113" s="214" t="s">
        <v>132</v>
      </c>
      <c r="E113" s="215"/>
      <c r="F113" s="216" t="s">
        <v>134</v>
      </c>
      <c r="H113" s="217" t="n">
        <v>6.48</v>
      </c>
      <c r="I113" s="218"/>
      <c r="L113" s="213"/>
      <c r="M113" s="219"/>
      <c r="N113" s="220"/>
      <c r="O113" s="220"/>
      <c r="P113" s="220"/>
      <c r="Q113" s="220"/>
      <c r="R113" s="220"/>
      <c r="S113" s="220"/>
      <c r="T113" s="221"/>
      <c r="AT113" s="222" t="s">
        <v>132</v>
      </c>
      <c r="AU113" s="222" t="s">
        <v>79</v>
      </c>
      <c r="AV113" s="212" t="s">
        <v>130</v>
      </c>
      <c r="AW113" s="212" t="s">
        <v>33</v>
      </c>
      <c r="AX113" s="212" t="s">
        <v>75</v>
      </c>
      <c r="AY113" s="222" t="s">
        <v>122</v>
      </c>
    </row>
    <row r="114" s="30" customFormat="true" ht="22.5" hidden="false" customHeight="true" outlineLevel="0" collapsed="false">
      <c r="B114" s="189"/>
      <c r="C114" s="223" t="s">
        <v>179</v>
      </c>
      <c r="D114" s="223" t="s">
        <v>141</v>
      </c>
      <c r="E114" s="224" t="s">
        <v>493</v>
      </c>
      <c r="F114" s="225" t="s">
        <v>494</v>
      </c>
      <c r="G114" s="226" t="s">
        <v>278</v>
      </c>
      <c r="H114" s="227" t="n">
        <v>36</v>
      </c>
      <c r="I114" s="228"/>
      <c r="J114" s="229" t="n">
        <f aca="false">ROUND(I114*H114,2)</f>
        <v>0</v>
      </c>
      <c r="K114" s="225"/>
      <c r="L114" s="230"/>
      <c r="M114" s="231"/>
      <c r="N114" s="232" t="s">
        <v>41</v>
      </c>
      <c r="O114" s="32"/>
      <c r="P114" s="199" t="n">
        <f aca="false">O114*H114</f>
        <v>0</v>
      </c>
      <c r="Q114" s="199" t="n">
        <v>0.063</v>
      </c>
      <c r="R114" s="199" t="n">
        <f aca="false">Q114*H114</f>
        <v>2.268</v>
      </c>
      <c r="S114" s="199" t="n">
        <v>0</v>
      </c>
      <c r="T114" s="200" t="n">
        <f aca="false">S114*H114</f>
        <v>0</v>
      </c>
      <c r="AR114" s="10" t="s">
        <v>145</v>
      </c>
      <c r="AT114" s="10" t="s">
        <v>141</v>
      </c>
      <c r="AU114" s="10" t="s">
        <v>79</v>
      </c>
      <c r="AY114" s="10" t="s">
        <v>122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5</v>
      </c>
      <c r="BK114" s="201" t="n">
        <f aca="false">ROUND(I114*H114,2)</f>
        <v>0</v>
      </c>
      <c r="BL114" s="10" t="s">
        <v>130</v>
      </c>
      <c r="BM114" s="10" t="s">
        <v>495</v>
      </c>
    </row>
    <row r="115" s="174" customFormat="true" ht="29.25" hidden="false" customHeight="true" outlineLevel="0" collapsed="false">
      <c r="B115" s="175"/>
      <c r="D115" s="186" t="s">
        <v>69</v>
      </c>
      <c r="E115" s="187" t="s">
        <v>148</v>
      </c>
      <c r="F115" s="187" t="s">
        <v>304</v>
      </c>
      <c r="I115" s="178"/>
      <c r="J115" s="188" t="n">
        <f aca="false">BK115</f>
        <v>0</v>
      </c>
      <c r="L115" s="175"/>
      <c r="M115" s="180"/>
      <c r="N115" s="181"/>
      <c r="O115" s="181"/>
      <c r="P115" s="182" t="n">
        <f aca="false">SUM(P116:P123)</f>
        <v>0</v>
      </c>
      <c r="Q115" s="181"/>
      <c r="R115" s="182" t="n">
        <f aca="false">SUM(R116:R123)</f>
        <v>0</v>
      </c>
      <c r="S115" s="181"/>
      <c r="T115" s="183" t="n">
        <f aca="false">SUM(T116:T123)</f>
        <v>0</v>
      </c>
      <c r="AR115" s="176" t="s">
        <v>75</v>
      </c>
      <c r="AT115" s="184" t="s">
        <v>69</v>
      </c>
      <c r="AU115" s="184" t="s">
        <v>75</v>
      </c>
      <c r="AY115" s="176" t="s">
        <v>122</v>
      </c>
      <c r="BK115" s="185" t="n">
        <f aca="false">SUM(BK116:BK123)</f>
        <v>0</v>
      </c>
    </row>
    <row r="116" s="30" customFormat="true" ht="31.5" hidden="false" customHeight="true" outlineLevel="0" collapsed="false">
      <c r="B116" s="189"/>
      <c r="C116" s="190" t="s">
        <v>185</v>
      </c>
      <c r="D116" s="190" t="s">
        <v>125</v>
      </c>
      <c r="E116" s="191" t="s">
        <v>496</v>
      </c>
      <c r="F116" s="192" t="s">
        <v>497</v>
      </c>
      <c r="G116" s="193" t="s">
        <v>160</v>
      </c>
      <c r="H116" s="194" t="n">
        <v>11.25</v>
      </c>
      <c r="I116" s="195"/>
      <c r="J116" s="196" t="n">
        <f aca="false">ROUND(I116*H116,2)</f>
        <v>0</v>
      </c>
      <c r="K116" s="192" t="s">
        <v>129</v>
      </c>
      <c r="L116" s="31"/>
      <c r="M116" s="197"/>
      <c r="N116" s="198" t="s">
        <v>41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30</v>
      </c>
      <c r="AT116" s="10" t="s">
        <v>125</v>
      </c>
      <c r="AU116" s="10" t="s">
        <v>79</v>
      </c>
      <c r="AY116" s="10" t="s">
        <v>122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75</v>
      </c>
      <c r="BK116" s="201" t="n">
        <f aca="false">ROUND(I116*H116,2)</f>
        <v>0</v>
      </c>
      <c r="BL116" s="10" t="s">
        <v>130</v>
      </c>
      <c r="BM116" s="10" t="s">
        <v>498</v>
      </c>
    </row>
    <row r="117" s="233" customFormat="true" ht="13.5" hidden="false" customHeight="false" outlineLevel="0" collapsed="false">
      <c r="B117" s="234"/>
      <c r="D117" s="204" t="s">
        <v>132</v>
      </c>
      <c r="E117" s="235"/>
      <c r="F117" s="236" t="s">
        <v>499</v>
      </c>
      <c r="H117" s="235"/>
      <c r="I117" s="237"/>
      <c r="L117" s="234"/>
      <c r="M117" s="238"/>
      <c r="N117" s="239"/>
      <c r="O117" s="239"/>
      <c r="P117" s="239"/>
      <c r="Q117" s="239"/>
      <c r="R117" s="239"/>
      <c r="S117" s="239"/>
      <c r="T117" s="240"/>
      <c r="AT117" s="235" t="s">
        <v>132</v>
      </c>
      <c r="AU117" s="235" t="s">
        <v>79</v>
      </c>
      <c r="AV117" s="233" t="s">
        <v>75</v>
      </c>
      <c r="AW117" s="233" t="s">
        <v>33</v>
      </c>
      <c r="AX117" s="233" t="s">
        <v>70</v>
      </c>
      <c r="AY117" s="235" t="s">
        <v>122</v>
      </c>
    </row>
    <row r="118" s="202" customFormat="true" ht="13.5" hidden="false" customHeight="false" outlineLevel="0" collapsed="false">
      <c r="B118" s="203"/>
      <c r="D118" s="204" t="s">
        <v>132</v>
      </c>
      <c r="E118" s="205"/>
      <c r="F118" s="206" t="s">
        <v>500</v>
      </c>
      <c r="H118" s="207" t="n">
        <v>11.25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32</v>
      </c>
      <c r="AU118" s="205" t="s">
        <v>79</v>
      </c>
      <c r="AV118" s="202" t="s">
        <v>79</v>
      </c>
      <c r="AW118" s="202" t="s">
        <v>33</v>
      </c>
      <c r="AX118" s="202" t="s">
        <v>70</v>
      </c>
      <c r="AY118" s="205" t="s">
        <v>122</v>
      </c>
    </row>
    <row r="119" s="212" customFormat="true" ht="13.5" hidden="false" customHeight="false" outlineLevel="0" collapsed="false">
      <c r="B119" s="213"/>
      <c r="D119" s="214" t="s">
        <v>132</v>
      </c>
      <c r="E119" s="215"/>
      <c r="F119" s="216" t="s">
        <v>134</v>
      </c>
      <c r="H119" s="217" t="n">
        <v>11.25</v>
      </c>
      <c r="I119" s="218"/>
      <c r="L119" s="213"/>
      <c r="M119" s="219"/>
      <c r="N119" s="220"/>
      <c r="O119" s="220"/>
      <c r="P119" s="220"/>
      <c r="Q119" s="220"/>
      <c r="R119" s="220"/>
      <c r="S119" s="220"/>
      <c r="T119" s="221"/>
      <c r="AT119" s="222" t="s">
        <v>132</v>
      </c>
      <c r="AU119" s="222" t="s">
        <v>79</v>
      </c>
      <c r="AV119" s="212" t="s">
        <v>130</v>
      </c>
      <c r="AW119" s="212" t="s">
        <v>33</v>
      </c>
      <c r="AX119" s="212" t="s">
        <v>75</v>
      </c>
      <c r="AY119" s="222" t="s">
        <v>122</v>
      </c>
    </row>
    <row r="120" s="30" customFormat="true" ht="31.5" hidden="false" customHeight="true" outlineLevel="0" collapsed="false">
      <c r="B120" s="189"/>
      <c r="C120" s="190" t="s">
        <v>194</v>
      </c>
      <c r="D120" s="190" t="s">
        <v>125</v>
      </c>
      <c r="E120" s="191" t="s">
        <v>501</v>
      </c>
      <c r="F120" s="192" t="s">
        <v>502</v>
      </c>
      <c r="G120" s="193" t="s">
        <v>160</v>
      </c>
      <c r="H120" s="194" t="n">
        <v>11.25</v>
      </c>
      <c r="I120" s="195"/>
      <c r="J120" s="196" t="n">
        <f aca="false">ROUND(I120*H120,2)</f>
        <v>0</v>
      </c>
      <c r="K120" s="192" t="s">
        <v>129</v>
      </c>
      <c r="L120" s="31"/>
      <c r="M120" s="197"/>
      <c r="N120" s="198" t="s">
        <v>41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30</v>
      </c>
      <c r="AT120" s="10" t="s">
        <v>125</v>
      </c>
      <c r="AU120" s="10" t="s">
        <v>79</v>
      </c>
      <c r="AY120" s="10" t="s">
        <v>122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5</v>
      </c>
      <c r="BK120" s="201" t="n">
        <f aca="false">ROUND(I120*H120,2)</f>
        <v>0</v>
      </c>
      <c r="BL120" s="10" t="s">
        <v>130</v>
      </c>
      <c r="BM120" s="10" t="s">
        <v>503</v>
      </c>
    </row>
    <row r="121" s="233" customFormat="true" ht="13.5" hidden="false" customHeight="false" outlineLevel="0" collapsed="false">
      <c r="B121" s="234"/>
      <c r="D121" s="204" t="s">
        <v>132</v>
      </c>
      <c r="E121" s="235"/>
      <c r="F121" s="236" t="s">
        <v>504</v>
      </c>
      <c r="H121" s="235"/>
      <c r="I121" s="237"/>
      <c r="L121" s="234"/>
      <c r="M121" s="238"/>
      <c r="N121" s="239"/>
      <c r="O121" s="239"/>
      <c r="P121" s="239"/>
      <c r="Q121" s="239"/>
      <c r="R121" s="239"/>
      <c r="S121" s="239"/>
      <c r="T121" s="240"/>
      <c r="AT121" s="235" t="s">
        <v>132</v>
      </c>
      <c r="AU121" s="235" t="s">
        <v>79</v>
      </c>
      <c r="AV121" s="233" t="s">
        <v>75</v>
      </c>
      <c r="AW121" s="233" t="s">
        <v>33</v>
      </c>
      <c r="AX121" s="233" t="s">
        <v>70</v>
      </c>
      <c r="AY121" s="235" t="s">
        <v>122</v>
      </c>
    </row>
    <row r="122" s="202" customFormat="true" ht="13.5" hidden="false" customHeight="false" outlineLevel="0" collapsed="false">
      <c r="B122" s="203"/>
      <c r="D122" s="204" t="s">
        <v>132</v>
      </c>
      <c r="E122" s="205"/>
      <c r="F122" s="206" t="s">
        <v>505</v>
      </c>
      <c r="H122" s="207" t="n">
        <v>11.25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05" t="s">
        <v>132</v>
      </c>
      <c r="AU122" s="205" t="s">
        <v>79</v>
      </c>
      <c r="AV122" s="202" t="s">
        <v>79</v>
      </c>
      <c r="AW122" s="202" t="s">
        <v>33</v>
      </c>
      <c r="AX122" s="202" t="s">
        <v>70</v>
      </c>
      <c r="AY122" s="205" t="s">
        <v>122</v>
      </c>
    </row>
    <row r="123" s="212" customFormat="true" ht="13.5" hidden="false" customHeight="false" outlineLevel="0" collapsed="false">
      <c r="B123" s="213"/>
      <c r="D123" s="204" t="s">
        <v>132</v>
      </c>
      <c r="E123" s="222"/>
      <c r="F123" s="250" t="s">
        <v>134</v>
      </c>
      <c r="H123" s="251" t="n">
        <v>11.25</v>
      </c>
      <c r="I123" s="218"/>
      <c r="L123" s="213"/>
      <c r="M123" s="219"/>
      <c r="N123" s="220"/>
      <c r="O123" s="220"/>
      <c r="P123" s="220"/>
      <c r="Q123" s="220"/>
      <c r="R123" s="220"/>
      <c r="S123" s="220"/>
      <c r="T123" s="221"/>
      <c r="AT123" s="222" t="s">
        <v>132</v>
      </c>
      <c r="AU123" s="222" t="s">
        <v>79</v>
      </c>
      <c r="AV123" s="212" t="s">
        <v>130</v>
      </c>
      <c r="AW123" s="212" t="s">
        <v>33</v>
      </c>
      <c r="AX123" s="212" t="s">
        <v>75</v>
      </c>
      <c r="AY123" s="222" t="s">
        <v>122</v>
      </c>
    </row>
    <row r="124" s="174" customFormat="true" ht="29.25" hidden="false" customHeight="true" outlineLevel="0" collapsed="false">
      <c r="B124" s="175"/>
      <c r="D124" s="186" t="s">
        <v>69</v>
      </c>
      <c r="E124" s="187" t="s">
        <v>145</v>
      </c>
      <c r="F124" s="187" t="s">
        <v>506</v>
      </c>
      <c r="I124" s="178"/>
      <c r="J124" s="188" t="n">
        <f aca="false">BK124</f>
        <v>0</v>
      </c>
      <c r="L124" s="175"/>
      <c r="M124" s="180"/>
      <c r="N124" s="181"/>
      <c r="O124" s="181"/>
      <c r="P124" s="182" t="n">
        <f aca="false">P125</f>
        <v>0</v>
      </c>
      <c r="Q124" s="181"/>
      <c r="R124" s="182" t="n">
        <f aca="false">R125</f>
        <v>0</v>
      </c>
      <c r="S124" s="181"/>
      <c r="T124" s="183" t="n">
        <f aca="false">T125</f>
        <v>0</v>
      </c>
      <c r="AR124" s="176" t="s">
        <v>75</v>
      </c>
      <c r="AT124" s="184" t="s">
        <v>69</v>
      </c>
      <c r="AU124" s="184" t="s">
        <v>75</v>
      </c>
      <c r="AY124" s="176" t="s">
        <v>122</v>
      </c>
      <c r="BK124" s="185" t="n">
        <f aca="false">BK125</f>
        <v>0</v>
      </c>
    </row>
    <row r="125" s="30" customFormat="true" ht="22.5" hidden="false" customHeight="true" outlineLevel="0" collapsed="false">
      <c r="B125" s="189"/>
      <c r="C125" s="190" t="s">
        <v>196</v>
      </c>
      <c r="D125" s="190" t="s">
        <v>125</v>
      </c>
      <c r="E125" s="191" t="s">
        <v>507</v>
      </c>
      <c r="F125" s="192" t="s">
        <v>508</v>
      </c>
      <c r="G125" s="193" t="s">
        <v>509</v>
      </c>
      <c r="H125" s="194" t="n">
        <v>1</v>
      </c>
      <c r="I125" s="195"/>
      <c r="J125" s="196" t="n">
        <f aca="false">ROUND(I125*H125,2)</f>
        <v>0</v>
      </c>
      <c r="K125" s="192"/>
      <c r="L125" s="31"/>
      <c r="M125" s="197"/>
      <c r="N125" s="198" t="s">
        <v>41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30</v>
      </c>
      <c r="AT125" s="10" t="s">
        <v>125</v>
      </c>
      <c r="AU125" s="10" t="s">
        <v>79</v>
      </c>
      <c r="AY125" s="10" t="s">
        <v>122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5</v>
      </c>
      <c r="BK125" s="201" t="n">
        <f aca="false">ROUND(I125*H125,2)</f>
        <v>0</v>
      </c>
      <c r="BL125" s="10" t="s">
        <v>130</v>
      </c>
      <c r="BM125" s="10" t="s">
        <v>510</v>
      </c>
    </row>
    <row r="126" s="174" customFormat="true" ht="29.25" hidden="false" customHeight="true" outlineLevel="0" collapsed="false">
      <c r="B126" s="175"/>
      <c r="D126" s="186" t="s">
        <v>69</v>
      </c>
      <c r="E126" s="187" t="s">
        <v>167</v>
      </c>
      <c r="F126" s="187" t="s">
        <v>348</v>
      </c>
      <c r="I126" s="178"/>
      <c r="J126" s="188" t="n">
        <f aca="false">BK126</f>
        <v>0</v>
      </c>
      <c r="L126" s="175"/>
      <c r="M126" s="180"/>
      <c r="N126" s="181"/>
      <c r="O126" s="181"/>
      <c r="P126" s="182" t="n">
        <f aca="false">SUM(P127:P135)</f>
        <v>0</v>
      </c>
      <c r="Q126" s="181"/>
      <c r="R126" s="182" t="n">
        <f aca="false">SUM(R127:R135)</f>
        <v>1.99142</v>
      </c>
      <c r="S126" s="181"/>
      <c r="T126" s="183" t="n">
        <f aca="false">SUM(T127:T135)</f>
        <v>0</v>
      </c>
      <c r="AR126" s="176" t="s">
        <v>75</v>
      </c>
      <c r="AT126" s="184" t="s">
        <v>69</v>
      </c>
      <c r="AU126" s="184" t="s">
        <v>75</v>
      </c>
      <c r="AY126" s="176" t="s">
        <v>122</v>
      </c>
      <c r="BK126" s="185" t="n">
        <f aca="false">SUM(BK127:BK135)</f>
        <v>0</v>
      </c>
    </row>
    <row r="127" s="30" customFormat="true" ht="44.25" hidden="false" customHeight="true" outlineLevel="0" collapsed="false">
      <c r="B127" s="189"/>
      <c r="C127" s="190" t="s">
        <v>10</v>
      </c>
      <c r="D127" s="190" t="s">
        <v>125</v>
      </c>
      <c r="E127" s="191" t="s">
        <v>399</v>
      </c>
      <c r="F127" s="192" t="s">
        <v>400</v>
      </c>
      <c r="G127" s="193" t="s">
        <v>165</v>
      </c>
      <c r="H127" s="194" t="n">
        <v>4.5</v>
      </c>
      <c r="I127" s="195"/>
      <c r="J127" s="196" t="n">
        <f aca="false">ROUND(I127*H127,2)</f>
        <v>0</v>
      </c>
      <c r="K127" s="192" t="s">
        <v>129</v>
      </c>
      <c r="L127" s="31"/>
      <c r="M127" s="197"/>
      <c r="N127" s="198" t="s">
        <v>41</v>
      </c>
      <c r="O127" s="32"/>
      <c r="P127" s="199" t="n">
        <f aca="false">O127*H127</f>
        <v>0</v>
      </c>
      <c r="Q127" s="199" t="n">
        <v>0.1554</v>
      </c>
      <c r="R127" s="199" t="n">
        <f aca="false">Q127*H127</f>
        <v>0.6993</v>
      </c>
      <c r="S127" s="199" t="n">
        <v>0</v>
      </c>
      <c r="T127" s="200" t="n">
        <f aca="false">S127*H127</f>
        <v>0</v>
      </c>
      <c r="AR127" s="10" t="s">
        <v>130</v>
      </c>
      <c r="AT127" s="10" t="s">
        <v>125</v>
      </c>
      <c r="AU127" s="10" t="s">
        <v>79</v>
      </c>
      <c r="AY127" s="10" t="s">
        <v>122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5</v>
      </c>
      <c r="BK127" s="201" t="n">
        <f aca="false">ROUND(I127*H127,2)</f>
        <v>0</v>
      </c>
      <c r="BL127" s="10" t="s">
        <v>130</v>
      </c>
      <c r="BM127" s="10" t="s">
        <v>511</v>
      </c>
    </row>
    <row r="128" s="233" customFormat="true" ht="13.5" hidden="false" customHeight="false" outlineLevel="0" collapsed="false">
      <c r="B128" s="234"/>
      <c r="D128" s="204" t="s">
        <v>132</v>
      </c>
      <c r="E128" s="235"/>
      <c r="F128" s="236" t="s">
        <v>402</v>
      </c>
      <c r="H128" s="235"/>
      <c r="I128" s="237"/>
      <c r="L128" s="234"/>
      <c r="M128" s="238"/>
      <c r="N128" s="239"/>
      <c r="O128" s="239"/>
      <c r="P128" s="239"/>
      <c r="Q128" s="239"/>
      <c r="R128" s="239"/>
      <c r="S128" s="239"/>
      <c r="T128" s="240"/>
      <c r="AT128" s="235" t="s">
        <v>132</v>
      </c>
      <c r="AU128" s="235" t="s">
        <v>79</v>
      </c>
      <c r="AV128" s="233" t="s">
        <v>75</v>
      </c>
      <c r="AW128" s="233" t="s">
        <v>33</v>
      </c>
      <c r="AX128" s="233" t="s">
        <v>70</v>
      </c>
      <c r="AY128" s="235" t="s">
        <v>122</v>
      </c>
    </row>
    <row r="129" s="202" customFormat="true" ht="13.5" hidden="false" customHeight="false" outlineLevel="0" collapsed="false">
      <c r="B129" s="203"/>
      <c r="D129" s="204" t="s">
        <v>132</v>
      </c>
      <c r="E129" s="205"/>
      <c r="F129" s="206" t="s">
        <v>512</v>
      </c>
      <c r="H129" s="207" t="n">
        <v>4.5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05" t="s">
        <v>132</v>
      </c>
      <c r="AU129" s="205" t="s">
        <v>79</v>
      </c>
      <c r="AV129" s="202" t="s">
        <v>79</v>
      </c>
      <c r="AW129" s="202" t="s">
        <v>33</v>
      </c>
      <c r="AX129" s="202" t="s">
        <v>70</v>
      </c>
      <c r="AY129" s="205" t="s">
        <v>122</v>
      </c>
    </row>
    <row r="130" s="212" customFormat="true" ht="13.5" hidden="false" customHeight="false" outlineLevel="0" collapsed="false">
      <c r="B130" s="213"/>
      <c r="D130" s="214" t="s">
        <v>132</v>
      </c>
      <c r="E130" s="215"/>
      <c r="F130" s="216" t="s">
        <v>134</v>
      </c>
      <c r="H130" s="217" t="n">
        <v>4.5</v>
      </c>
      <c r="I130" s="218"/>
      <c r="L130" s="213"/>
      <c r="M130" s="219"/>
      <c r="N130" s="220"/>
      <c r="O130" s="220"/>
      <c r="P130" s="220"/>
      <c r="Q130" s="220"/>
      <c r="R130" s="220"/>
      <c r="S130" s="220"/>
      <c r="T130" s="221"/>
      <c r="AT130" s="222" t="s">
        <v>132</v>
      </c>
      <c r="AU130" s="222" t="s">
        <v>79</v>
      </c>
      <c r="AV130" s="212" t="s">
        <v>130</v>
      </c>
      <c r="AW130" s="212" t="s">
        <v>33</v>
      </c>
      <c r="AX130" s="212" t="s">
        <v>75</v>
      </c>
      <c r="AY130" s="222" t="s">
        <v>122</v>
      </c>
    </row>
    <row r="131" s="30" customFormat="true" ht="22.5" hidden="false" customHeight="true" outlineLevel="0" collapsed="false">
      <c r="B131" s="189"/>
      <c r="C131" s="223" t="s">
        <v>205</v>
      </c>
      <c r="D131" s="223" t="s">
        <v>141</v>
      </c>
      <c r="E131" s="224" t="s">
        <v>405</v>
      </c>
      <c r="F131" s="225" t="s">
        <v>406</v>
      </c>
      <c r="G131" s="226" t="s">
        <v>278</v>
      </c>
      <c r="H131" s="227" t="n">
        <v>4.5</v>
      </c>
      <c r="I131" s="228"/>
      <c r="J131" s="229" t="n">
        <f aca="false">ROUND(I131*H131,2)</f>
        <v>0</v>
      </c>
      <c r="K131" s="225" t="s">
        <v>129</v>
      </c>
      <c r="L131" s="230"/>
      <c r="M131" s="231"/>
      <c r="N131" s="232" t="s">
        <v>41</v>
      </c>
      <c r="O131" s="32"/>
      <c r="P131" s="199" t="n">
        <f aca="false">O131*H131</f>
        <v>0</v>
      </c>
      <c r="Q131" s="199" t="n">
        <v>0.055</v>
      </c>
      <c r="R131" s="199" t="n">
        <f aca="false">Q131*H131</f>
        <v>0.2475</v>
      </c>
      <c r="S131" s="199" t="n">
        <v>0</v>
      </c>
      <c r="T131" s="200" t="n">
        <f aca="false">S131*H131</f>
        <v>0</v>
      </c>
      <c r="AR131" s="10" t="s">
        <v>145</v>
      </c>
      <c r="AT131" s="10" t="s">
        <v>141</v>
      </c>
      <c r="AU131" s="10" t="s">
        <v>79</v>
      </c>
      <c r="AY131" s="10" t="s">
        <v>122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5</v>
      </c>
      <c r="BK131" s="201" t="n">
        <f aca="false">ROUND(I131*H131,2)</f>
        <v>0</v>
      </c>
      <c r="BL131" s="10" t="s">
        <v>130</v>
      </c>
      <c r="BM131" s="10" t="s">
        <v>513</v>
      </c>
    </row>
    <row r="132" s="30" customFormat="true" ht="22.5" hidden="false" customHeight="true" outlineLevel="0" collapsed="false">
      <c r="B132" s="189"/>
      <c r="C132" s="190" t="s">
        <v>211</v>
      </c>
      <c r="D132" s="190" t="s">
        <v>125</v>
      </c>
      <c r="E132" s="191" t="s">
        <v>514</v>
      </c>
      <c r="F132" s="192" t="s">
        <v>515</v>
      </c>
      <c r="G132" s="193" t="s">
        <v>278</v>
      </c>
      <c r="H132" s="194" t="n">
        <v>1</v>
      </c>
      <c r="I132" s="195"/>
      <c r="J132" s="196" t="n">
        <f aca="false">ROUND(I132*H132,2)</f>
        <v>0</v>
      </c>
      <c r="K132" s="192" t="s">
        <v>129</v>
      </c>
      <c r="L132" s="31"/>
      <c r="M132" s="197"/>
      <c r="N132" s="198" t="s">
        <v>41</v>
      </c>
      <c r="O132" s="32"/>
      <c r="P132" s="199" t="n">
        <f aca="false">O132*H132</f>
        <v>0</v>
      </c>
      <c r="Q132" s="199" t="n">
        <v>0.00112</v>
      </c>
      <c r="R132" s="199" t="n">
        <f aca="false">Q132*H132</f>
        <v>0.00112</v>
      </c>
      <c r="S132" s="199" t="n">
        <v>0</v>
      </c>
      <c r="T132" s="200" t="n">
        <f aca="false">S132*H132</f>
        <v>0</v>
      </c>
      <c r="AR132" s="10" t="s">
        <v>130</v>
      </c>
      <c r="AT132" s="10" t="s">
        <v>125</v>
      </c>
      <c r="AU132" s="10" t="s">
        <v>79</v>
      </c>
      <c r="AY132" s="10" t="s">
        <v>122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75</v>
      </c>
      <c r="BK132" s="201" t="n">
        <f aca="false">ROUND(I132*H132,2)</f>
        <v>0</v>
      </c>
      <c r="BL132" s="10" t="s">
        <v>130</v>
      </c>
      <c r="BM132" s="10" t="s">
        <v>516</v>
      </c>
    </row>
    <row r="133" s="30" customFormat="true" ht="22.5" hidden="false" customHeight="true" outlineLevel="0" collapsed="false">
      <c r="B133" s="189"/>
      <c r="C133" s="223" t="s">
        <v>217</v>
      </c>
      <c r="D133" s="223" t="s">
        <v>141</v>
      </c>
      <c r="E133" s="224" t="s">
        <v>517</v>
      </c>
      <c r="F133" s="225" t="s">
        <v>518</v>
      </c>
      <c r="G133" s="226" t="s">
        <v>278</v>
      </c>
      <c r="H133" s="227" t="n">
        <v>1</v>
      </c>
      <c r="I133" s="228"/>
      <c r="J133" s="229" t="n">
        <f aca="false">ROUND(I133*H133,2)</f>
        <v>0</v>
      </c>
      <c r="K133" s="225" t="s">
        <v>129</v>
      </c>
      <c r="L133" s="230"/>
      <c r="M133" s="231"/>
      <c r="N133" s="232" t="s">
        <v>41</v>
      </c>
      <c r="O133" s="32"/>
      <c r="P133" s="199" t="n">
        <f aca="false">O133*H133</f>
        <v>0</v>
      </c>
      <c r="Q133" s="199" t="n">
        <v>0.0135</v>
      </c>
      <c r="R133" s="199" t="n">
        <f aca="false">Q133*H133</f>
        <v>0.0135</v>
      </c>
      <c r="S133" s="199" t="n">
        <v>0</v>
      </c>
      <c r="T133" s="200" t="n">
        <f aca="false">S133*H133</f>
        <v>0</v>
      </c>
      <c r="AR133" s="10" t="s">
        <v>145</v>
      </c>
      <c r="AT133" s="10" t="s">
        <v>141</v>
      </c>
      <c r="AU133" s="10" t="s">
        <v>79</v>
      </c>
      <c r="AY133" s="10" t="s">
        <v>122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75</v>
      </c>
      <c r="BK133" s="201" t="n">
        <f aca="false">ROUND(I133*H133,2)</f>
        <v>0</v>
      </c>
      <c r="BL133" s="10" t="s">
        <v>130</v>
      </c>
      <c r="BM133" s="10" t="s">
        <v>519</v>
      </c>
    </row>
    <row r="134" s="30" customFormat="true" ht="22.5" hidden="false" customHeight="true" outlineLevel="0" collapsed="false">
      <c r="B134" s="189"/>
      <c r="C134" s="223" t="s">
        <v>224</v>
      </c>
      <c r="D134" s="223" t="s">
        <v>141</v>
      </c>
      <c r="E134" s="224" t="s">
        <v>520</v>
      </c>
      <c r="F134" s="225" t="s">
        <v>521</v>
      </c>
      <c r="G134" s="226" t="s">
        <v>509</v>
      </c>
      <c r="H134" s="227" t="n">
        <v>1</v>
      </c>
      <c r="I134" s="228"/>
      <c r="J134" s="229" t="n">
        <f aca="false">ROUND(I134*H134,2)</f>
        <v>0</v>
      </c>
      <c r="K134" s="225"/>
      <c r="L134" s="230"/>
      <c r="M134" s="231"/>
      <c r="N134" s="232" t="s">
        <v>41</v>
      </c>
      <c r="O134" s="32"/>
      <c r="P134" s="199" t="n">
        <f aca="false">O134*H134</f>
        <v>0</v>
      </c>
      <c r="Q134" s="199" t="n">
        <v>1</v>
      </c>
      <c r="R134" s="199" t="n">
        <f aca="false">Q134*H134</f>
        <v>1</v>
      </c>
      <c r="S134" s="199" t="n">
        <v>0</v>
      </c>
      <c r="T134" s="200" t="n">
        <f aca="false">S134*H134</f>
        <v>0</v>
      </c>
      <c r="AR134" s="10" t="s">
        <v>145</v>
      </c>
      <c r="AT134" s="10" t="s">
        <v>141</v>
      </c>
      <c r="AU134" s="10" t="s">
        <v>79</v>
      </c>
      <c r="AY134" s="10" t="s">
        <v>122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75</v>
      </c>
      <c r="BK134" s="201" t="n">
        <f aca="false">ROUND(I134*H134,2)</f>
        <v>0</v>
      </c>
      <c r="BL134" s="10" t="s">
        <v>130</v>
      </c>
      <c r="BM134" s="10" t="s">
        <v>522</v>
      </c>
    </row>
    <row r="135" s="30" customFormat="true" ht="31.5" hidden="false" customHeight="true" outlineLevel="0" collapsed="false">
      <c r="B135" s="189"/>
      <c r="C135" s="223" t="s">
        <v>228</v>
      </c>
      <c r="D135" s="223" t="s">
        <v>141</v>
      </c>
      <c r="E135" s="224" t="s">
        <v>523</v>
      </c>
      <c r="F135" s="225" t="s">
        <v>524</v>
      </c>
      <c r="G135" s="226" t="s">
        <v>165</v>
      </c>
      <c r="H135" s="227" t="n">
        <v>3</v>
      </c>
      <c r="I135" s="228"/>
      <c r="J135" s="229" t="n">
        <f aca="false">ROUND(I135*H135,2)</f>
        <v>0</v>
      </c>
      <c r="K135" s="225"/>
      <c r="L135" s="230"/>
      <c r="M135" s="231"/>
      <c r="N135" s="232" t="s">
        <v>41</v>
      </c>
      <c r="O135" s="32"/>
      <c r="P135" s="199" t="n">
        <f aca="false">O135*H135</f>
        <v>0</v>
      </c>
      <c r="Q135" s="199" t="n">
        <v>0.01</v>
      </c>
      <c r="R135" s="199" t="n">
        <f aca="false">Q135*H135</f>
        <v>0.03</v>
      </c>
      <c r="S135" s="199" t="n">
        <v>0</v>
      </c>
      <c r="T135" s="200" t="n">
        <f aca="false">S135*H135</f>
        <v>0</v>
      </c>
      <c r="AR135" s="10" t="s">
        <v>145</v>
      </c>
      <c r="AT135" s="10" t="s">
        <v>141</v>
      </c>
      <c r="AU135" s="10" t="s">
        <v>79</v>
      </c>
      <c r="AY135" s="10" t="s">
        <v>122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75</v>
      </c>
      <c r="BK135" s="201" t="n">
        <f aca="false">ROUND(I135*H135,2)</f>
        <v>0</v>
      </c>
      <c r="BL135" s="10" t="s">
        <v>130</v>
      </c>
      <c r="BM135" s="10" t="s">
        <v>525</v>
      </c>
    </row>
    <row r="136" s="174" customFormat="true" ht="29.25" hidden="false" customHeight="true" outlineLevel="0" collapsed="false">
      <c r="B136" s="175"/>
      <c r="D136" s="186" t="s">
        <v>69</v>
      </c>
      <c r="E136" s="187" t="s">
        <v>455</v>
      </c>
      <c r="F136" s="187" t="s">
        <v>456</v>
      </c>
      <c r="I136" s="178"/>
      <c r="J136" s="188" t="n">
        <f aca="false">BK136</f>
        <v>0</v>
      </c>
      <c r="L136" s="175"/>
      <c r="M136" s="180"/>
      <c r="N136" s="181"/>
      <c r="O136" s="181"/>
      <c r="P136" s="182" t="n">
        <f aca="false">P137</f>
        <v>0</v>
      </c>
      <c r="Q136" s="181"/>
      <c r="R136" s="182" t="n">
        <f aca="false">R137</f>
        <v>0</v>
      </c>
      <c r="S136" s="181"/>
      <c r="T136" s="183" t="n">
        <f aca="false">T137</f>
        <v>0</v>
      </c>
      <c r="AR136" s="176" t="s">
        <v>75</v>
      </c>
      <c r="AT136" s="184" t="s">
        <v>69</v>
      </c>
      <c r="AU136" s="184" t="s">
        <v>75</v>
      </c>
      <c r="AY136" s="176" t="s">
        <v>122</v>
      </c>
      <c r="BK136" s="185" t="n">
        <f aca="false">BK137</f>
        <v>0</v>
      </c>
    </row>
    <row r="137" s="30" customFormat="true" ht="31.5" hidden="false" customHeight="true" outlineLevel="0" collapsed="false">
      <c r="B137" s="189"/>
      <c r="C137" s="190" t="s">
        <v>9</v>
      </c>
      <c r="D137" s="190" t="s">
        <v>125</v>
      </c>
      <c r="E137" s="191" t="s">
        <v>458</v>
      </c>
      <c r="F137" s="192" t="s">
        <v>459</v>
      </c>
      <c r="G137" s="193" t="s">
        <v>144</v>
      </c>
      <c r="H137" s="194" t="n">
        <v>7.554</v>
      </c>
      <c r="I137" s="195"/>
      <c r="J137" s="196" t="n">
        <f aca="false">ROUND(I137*H137,2)</f>
        <v>0</v>
      </c>
      <c r="K137" s="192" t="s">
        <v>129</v>
      </c>
      <c r="L137" s="31"/>
      <c r="M137" s="197"/>
      <c r="N137" s="198" t="s">
        <v>41</v>
      </c>
      <c r="O137" s="3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30</v>
      </c>
      <c r="AT137" s="10" t="s">
        <v>125</v>
      </c>
      <c r="AU137" s="10" t="s">
        <v>79</v>
      </c>
      <c r="AY137" s="10" t="s">
        <v>122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75</v>
      </c>
      <c r="BK137" s="201" t="n">
        <f aca="false">ROUND(I137*H137,2)</f>
        <v>0</v>
      </c>
      <c r="BL137" s="10" t="s">
        <v>130</v>
      </c>
      <c r="BM137" s="10" t="s">
        <v>526</v>
      </c>
    </row>
    <row r="138" s="174" customFormat="true" ht="36.75" hidden="false" customHeight="true" outlineLevel="0" collapsed="false">
      <c r="B138" s="175"/>
      <c r="D138" s="186" t="s">
        <v>69</v>
      </c>
      <c r="E138" s="256" t="s">
        <v>527</v>
      </c>
      <c r="F138" s="256" t="s">
        <v>528</v>
      </c>
      <c r="I138" s="178"/>
      <c r="J138" s="257" t="n">
        <f aca="false">BK138</f>
        <v>0</v>
      </c>
      <c r="L138" s="175"/>
      <c r="M138" s="180"/>
      <c r="N138" s="181"/>
      <c r="O138" s="181"/>
      <c r="P138" s="182" t="n">
        <f aca="false">SUM(P139:P143)</f>
        <v>0</v>
      </c>
      <c r="Q138" s="181"/>
      <c r="R138" s="182" t="n">
        <f aca="false">SUM(R139:R143)</f>
        <v>0</v>
      </c>
      <c r="S138" s="181"/>
      <c r="T138" s="183" t="n">
        <f aca="false">SUM(T139:T143)</f>
        <v>0</v>
      </c>
      <c r="AR138" s="176" t="s">
        <v>148</v>
      </c>
      <c r="AT138" s="184" t="s">
        <v>69</v>
      </c>
      <c r="AU138" s="184" t="s">
        <v>70</v>
      </c>
      <c r="AY138" s="176" t="s">
        <v>122</v>
      </c>
      <c r="BK138" s="185" t="n">
        <f aca="false">SUM(BK139:BK143)</f>
        <v>0</v>
      </c>
    </row>
    <row r="139" s="30" customFormat="true" ht="22.5" hidden="false" customHeight="true" outlineLevel="0" collapsed="false">
      <c r="B139" s="189"/>
      <c r="C139" s="190" t="s">
        <v>237</v>
      </c>
      <c r="D139" s="190" t="s">
        <v>125</v>
      </c>
      <c r="E139" s="191" t="s">
        <v>529</v>
      </c>
      <c r="F139" s="192" t="s">
        <v>530</v>
      </c>
      <c r="G139" s="193" t="s">
        <v>531</v>
      </c>
      <c r="H139" s="194" t="n">
        <v>1</v>
      </c>
      <c r="I139" s="195"/>
      <c r="J139" s="196" t="n">
        <f aca="false">ROUND(I139*H139,2)</f>
        <v>0</v>
      </c>
      <c r="K139" s="192"/>
      <c r="L139" s="31"/>
      <c r="M139" s="197"/>
      <c r="N139" s="198" t="s">
        <v>41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30</v>
      </c>
      <c r="AT139" s="10" t="s">
        <v>125</v>
      </c>
      <c r="AU139" s="10" t="s">
        <v>75</v>
      </c>
      <c r="AY139" s="10" t="s">
        <v>122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75</v>
      </c>
      <c r="BK139" s="201" t="n">
        <f aca="false">ROUND(I139*H139,2)</f>
        <v>0</v>
      </c>
      <c r="BL139" s="10" t="s">
        <v>130</v>
      </c>
      <c r="BM139" s="10" t="s">
        <v>532</v>
      </c>
    </row>
    <row r="140" s="30" customFormat="true" ht="22.5" hidden="false" customHeight="true" outlineLevel="0" collapsed="false">
      <c r="B140" s="189"/>
      <c r="C140" s="190" t="s">
        <v>239</v>
      </c>
      <c r="D140" s="190" t="s">
        <v>125</v>
      </c>
      <c r="E140" s="191" t="s">
        <v>533</v>
      </c>
      <c r="F140" s="192" t="s">
        <v>534</v>
      </c>
      <c r="G140" s="193" t="s">
        <v>509</v>
      </c>
      <c r="H140" s="194" t="n">
        <v>4</v>
      </c>
      <c r="I140" s="195"/>
      <c r="J140" s="196" t="n">
        <f aca="false">ROUND(I140*H140,2)</f>
        <v>0</v>
      </c>
      <c r="K140" s="192"/>
      <c r="L140" s="31"/>
      <c r="M140" s="197"/>
      <c r="N140" s="198" t="s">
        <v>41</v>
      </c>
      <c r="O140" s="32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0" t="s">
        <v>130</v>
      </c>
      <c r="AT140" s="10" t="s">
        <v>125</v>
      </c>
      <c r="AU140" s="10" t="s">
        <v>75</v>
      </c>
      <c r="AY140" s="10" t="s">
        <v>122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75</v>
      </c>
      <c r="BK140" s="201" t="n">
        <f aca="false">ROUND(I140*H140,2)</f>
        <v>0</v>
      </c>
      <c r="BL140" s="10" t="s">
        <v>130</v>
      </c>
      <c r="BM140" s="10" t="s">
        <v>535</v>
      </c>
    </row>
    <row r="141" s="30" customFormat="true" ht="22.5" hidden="false" customHeight="true" outlineLevel="0" collapsed="false">
      <c r="B141" s="189"/>
      <c r="C141" s="190" t="s">
        <v>242</v>
      </c>
      <c r="D141" s="190" t="s">
        <v>125</v>
      </c>
      <c r="E141" s="191" t="s">
        <v>536</v>
      </c>
      <c r="F141" s="192" t="s">
        <v>537</v>
      </c>
      <c r="G141" s="193" t="s">
        <v>531</v>
      </c>
      <c r="H141" s="194" t="n">
        <v>1</v>
      </c>
      <c r="I141" s="195"/>
      <c r="J141" s="196" t="n">
        <f aca="false">ROUND(I141*H141,2)</f>
        <v>0</v>
      </c>
      <c r="K141" s="192"/>
      <c r="L141" s="31"/>
      <c r="M141" s="197"/>
      <c r="N141" s="198" t="s">
        <v>41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30</v>
      </c>
      <c r="AT141" s="10" t="s">
        <v>125</v>
      </c>
      <c r="AU141" s="10" t="s">
        <v>75</v>
      </c>
      <c r="AY141" s="10" t="s">
        <v>122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5</v>
      </c>
      <c r="BK141" s="201" t="n">
        <f aca="false">ROUND(I141*H141,2)</f>
        <v>0</v>
      </c>
      <c r="BL141" s="10" t="s">
        <v>130</v>
      </c>
      <c r="BM141" s="10" t="s">
        <v>538</v>
      </c>
    </row>
    <row r="142" s="30" customFormat="true" ht="22.5" hidden="false" customHeight="true" outlineLevel="0" collapsed="false">
      <c r="B142" s="189"/>
      <c r="C142" s="190" t="s">
        <v>246</v>
      </c>
      <c r="D142" s="190" t="s">
        <v>125</v>
      </c>
      <c r="E142" s="191" t="s">
        <v>539</v>
      </c>
      <c r="F142" s="192" t="s">
        <v>540</v>
      </c>
      <c r="G142" s="193" t="s">
        <v>531</v>
      </c>
      <c r="H142" s="194" t="n">
        <v>1</v>
      </c>
      <c r="I142" s="195"/>
      <c r="J142" s="196" t="n">
        <f aca="false">ROUND(I142*H142,2)</f>
        <v>0</v>
      </c>
      <c r="K142" s="192"/>
      <c r="L142" s="31"/>
      <c r="M142" s="197"/>
      <c r="N142" s="198" t="s">
        <v>41</v>
      </c>
      <c r="O142" s="32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AR142" s="10" t="s">
        <v>130</v>
      </c>
      <c r="AT142" s="10" t="s">
        <v>125</v>
      </c>
      <c r="AU142" s="10" t="s">
        <v>75</v>
      </c>
      <c r="AY142" s="10" t="s">
        <v>122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75</v>
      </c>
      <c r="BK142" s="201" t="n">
        <f aca="false">ROUND(I142*H142,2)</f>
        <v>0</v>
      </c>
      <c r="BL142" s="10" t="s">
        <v>130</v>
      </c>
      <c r="BM142" s="10" t="s">
        <v>541</v>
      </c>
    </row>
    <row r="143" s="30" customFormat="true" ht="22.5" hidden="false" customHeight="true" outlineLevel="0" collapsed="false">
      <c r="B143" s="189"/>
      <c r="C143" s="190" t="s">
        <v>250</v>
      </c>
      <c r="D143" s="190" t="s">
        <v>125</v>
      </c>
      <c r="E143" s="191" t="s">
        <v>542</v>
      </c>
      <c r="F143" s="192" t="s">
        <v>543</v>
      </c>
      <c r="G143" s="193" t="s">
        <v>531</v>
      </c>
      <c r="H143" s="194" t="n">
        <v>1</v>
      </c>
      <c r="I143" s="195"/>
      <c r="J143" s="196" t="n">
        <f aca="false">ROUND(I143*H143,2)</f>
        <v>0</v>
      </c>
      <c r="K143" s="192"/>
      <c r="L143" s="31"/>
      <c r="M143" s="197"/>
      <c r="N143" s="252" t="s">
        <v>41</v>
      </c>
      <c r="O143" s="253"/>
      <c r="P143" s="254" t="n">
        <f aca="false">O143*H143</f>
        <v>0</v>
      </c>
      <c r="Q143" s="254" t="n">
        <v>0</v>
      </c>
      <c r="R143" s="254" t="n">
        <f aca="false">Q143*H143</f>
        <v>0</v>
      </c>
      <c r="S143" s="254" t="n">
        <v>0</v>
      </c>
      <c r="T143" s="255" t="n">
        <f aca="false">S143*H143</f>
        <v>0</v>
      </c>
      <c r="AR143" s="10" t="s">
        <v>130</v>
      </c>
      <c r="AT143" s="10" t="s">
        <v>125</v>
      </c>
      <c r="AU143" s="10" t="s">
        <v>75</v>
      </c>
      <c r="AY143" s="10" t="s">
        <v>122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75</v>
      </c>
      <c r="BK143" s="201" t="n">
        <f aca="false">ROUND(I143*H143,2)</f>
        <v>0</v>
      </c>
      <c r="BL143" s="10" t="s">
        <v>130</v>
      </c>
      <c r="BM143" s="10" t="s">
        <v>544</v>
      </c>
    </row>
    <row r="144" s="30" customFormat="true" ht="6.7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37"/>
      <c r="J144" s="53"/>
      <c r="K144" s="53"/>
      <c r="L144" s="31"/>
    </row>
  </sheetData>
  <autoFilter ref="C83:K14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5</v>
      </c>
      <c r="G1" s="111" t="s">
        <v>86</v>
      </c>
      <c r="H1" s="111"/>
      <c r="I1" s="112"/>
      <c r="J1" s="111" t="s">
        <v>87</v>
      </c>
      <c r="K1" s="110" t="s">
        <v>88</v>
      </c>
      <c r="L1" s="111" t="s">
        <v>8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Cyklistické propojení Kopřivnice,Paseky-Záviš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54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23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6:BE254), 2)</f>
        <v>0</v>
      </c>
      <c r="G30" s="32"/>
      <c r="H30" s="32"/>
      <c r="I30" s="129" t="n">
        <v>0.21</v>
      </c>
      <c r="J30" s="128" t="n">
        <f aca="false">ROUND(ROUND((SUM(BE86:BE25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6:BF254), 2)</f>
        <v>0</v>
      </c>
      <c r="G31" s="32"/>
      <c r="H31" s="32"/>
      <c r="I31" s="129" t="n">
        <v>0.15</v>
      </c>
      <c r="J31" s="128" t="n">
        <f aca="false">ROUND(ROUND((SUM(BF86:BF25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6:BG254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6:BH254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6:BI254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Cyklistické propojení Kopřivnice,Paseky-Záviš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3 - SO 101-3 Místní komunikace-nezpůsobilé výdaj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23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1</v>
      </c>
      <c r="J51" s="21" t="str">
        <f aca="false">E21</f>
        <v>HaskoningDHV Czech Republic 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4</v>
      </c>
      <c r="D54" s="130"/>
      <c r="E54" s="130"/>
      <c r="F54" s="130"/>
      <c r="G54" s="130"/>
      <c r="H54" s="130"/>
      <c r="I54" s="141"/>
      <c r="J54" s="142" t="s">
        <v>95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6</v>
      </c>
      <c r="D56" s="32"/>
      <c r="E56" s="32"/>
      <c r="F56" s="32"/>
      <c r="G56" s="32"/>
      <c r="H56" s="32"/>
      <c r="I56" s="116"/>
      <c r="J56" s="84" t="n">
        <f aca="false">J86</f>
        <v>0</v>
      </c>
      <c r="K56" s="36"/>
      <c r="AU56" s="10" t="s">
        <v>97</v>
      </c>
    </row>
    <row r="57" s="145" customFormat="true" ht="24.75" hidden="false" customHeight="true" outlineLevel="0" collapsed="false">
      <c r="B57" s="146"/>
      <c r="C57" s="147"/>
      <c r="D57" s="148" t="s">
        <v>98</v>
      </c>
      <c r="E57" s="149"/>
      <c r="F57" s="149"/>
      <c r="G57" s="149"/>
      <c r="H57" s="149"/>
      <c r="I57" s="150"/>
      <c r="J57" s="151" t="n">
        <f aca="false">J87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99</v>
      </c>
      <c r="E58" s="157"/>
      <c r="F58" s="157"/>
      <c r="G58" s="157"/>
      <c r="H58" s="157"/>
      <c r="I58" s="158"/>
      <c r="J58" s="159" t="n">
        <f aca="false">J88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00</v>
      </c>
      <c r="E59" s="157"/>
      <c r="F59" s="157"/>
      <c r="G59" s="157"/>
      <c r="H59" s="157"/>
      <c r="I59" s="158"/>
      <c r="J59" s="159" t="n">
        <f aca="false">J102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546</v>
      </c>
      <c r="E60" s="157"/>
      <c r="F60" s="157"/>
      <c r="G60" s="157"/>
      <c r="H60" s="157"/>
      <c r="I60" s="158"/>
      <c r="J60" s="159" t="n">
        <f aca="false">J177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1</v>
      </c>
      <c r="E61" s="157"/>
      <c r="F61" s="157"/>
      <c r="G61" s="157"/>
      <c r="H61" s="157"/>
      <c r="I61" s="158"/>
      <c r="J61" s="159" t="n">
        <f aca="false">J189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02</v>
      </c>
      <c r="E62" s="157"/>
      <c r="F62" s="157"/>
      <c r="G62" s="157"/>
      <c r="H62" s="157"/>
      <c r="I62" s="158"/>
      <c r="J62" s="159" t="n">
        <f aca="false">J192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3</v>
      </c>
      <c r="E63" s="157"/>
      <c r="F63" s="157"/>
      <c r="G63" s="157"/>
      <c r="H63" s="157"/>
      <c r="I63" s="158"/>
      <c r="J63" s="159" t="n">
        <f aca="false">J220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104</v>
      </c>
      <c r="E64" s="157"/>
      <c r="F64" s="157"/>
      <c r="G64" s="157"/>
      <c r="H64" s="157"/>
      <c r="I64" s="158"/>
      <c r="J64" s="159" t="n">
        <f aca="false">J231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105</v>
      </c>
      <c r="E65" s="157"/>
      <c r="F65" s="157"/>
      <c r="G65" s="157"/>
      <c r="H65" s="157"/>
      <c r="I65" s="158"/>
      <c r="J65" s="159" t="n">
        <f aca="false">J239</f>
        <v>0</v>
      </c>
      <c r="K65" s="160"/>
    </row>
    <row r="66" s="145" customFormat="true" ht="24.75" hidden="false" customHeight="true" outlineLevel="0" collapsed="false">
      <c r="B66" s="146"/>
      <c r="C66" s="147"/>
      <c r="D66" s="148" t="s">
        <v>464</v>
      </c>
      <c r="E66" s="149"/>
      <c r="F66" s="149"/>
      <c r="G66" s="149"/>
      <c r="H66" s="149"/>
      <c r="I66" s="150"/>
      <c r="J66" s="151" t="n">
        <f aca="false">J241</f>
        <v>0</v>
      </c>
      <c r="K66" s="152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6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7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8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06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7</v>
      </c>
      <c r="L75" s="31"/>
    </row>
    <row r="76" s="30" customFormat="true" ht="22.5" hidden="false" customHeight="true" outlineLevel="0" collapsed="false">
      <c r="B76" s="31"/>
      <c r="E76" s="115" t="str">
        <f aca="false">E7</f>
        <v>Cyklistické propojení Kopřivnice,Paseky-Závišice</v>
      </c>
      <c r="F76" s="115"/>
      <c r="G76" s="115"/>
      <c r="H76" s="115"/>
      <c r="L76" s="31"/>
    </row>
    <row r="77" s="30" customFormat="true" ht="14.25" hidden="false" customHeight="true" outlineLevel="0" collapsed="false">
      <c r="B77" s="31"/>
      <c r="C77" s="60" t="s">
        <v>91</v>
      </c>
      <c r="L77" s="31"/>
    </row>
    <row r="78" s="30" customFormat="true" ht="23.25" hidden="false" customHeight="true" outlineLevel="0" collapsed="false">
      <c r="B78" s="31"/>
      <c r="E78" s="64" t="str">
        <f aca="false">E9</f>
        <v>3 - SO 101-3 Místní komunikace-nezpůsobilé výdaje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1</v>
      </c>
      <c r="F80" s="161" t="str">
        <f aca="false">F12</f>
        <v> </v>
      </c>
      <c r="I80" s="162" t="s">
        <v>23</v>
      </c>
      <c r="J80" s="163" t="str">
        <f aca="false">IF(J12="","",J12)</f>
        <v>23. 1. 2019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5" hidden="false" customHeight="false" outlineLevel="0" collapsed="false">
      <c r="B82" s="31"/>
      <c r="C82" s="60" t="s">
        <v>25</v>
      </c>
      <c r="F82" s="161" t="str">
        <f aca="false">E15</f>
        <v>Město kopřivnice</v>
      </c>
      <c r="I82" s="162" t="s">
        <v>31</v>
      </c>
      <c r="J82" s="161" t="str">
        <f aca="false">E21</f>
        <v>HaskoningDHV Czech Republic spol.s.r.o.,</v>
      </c>
      <c r="L82" s="31"/>
    </row>
    <row r="83" s="30" customFormat="true" ht="14.25" hidden="false" customHeight="true" outlineLevel="0" collapsed="false">
      <c r="B83" s="31"/>
      <c r="C83" s="60" t="s">
        <v>29</v>
      </c>
      <c r="F83" s="161" t="str">
        <f aca="false">IF(E18="","",E18)</f>
        <v>Ing.Ondřej Bojko</v>
      </c>
      <c r="L83" s="31"/>
    </row>
    <row r="84" s="30" customFormat="true" ht="9.75" hidden="false" customHeight="true" outlineLevel="0" collapsed="false">
      <c r="B84" s="31"/>
      <c r="L84" s="31"/>
    </row>
    <row r="85" s="164" customFormat="true" ht="29.25" hidden="false" customHeight="true" outlineLevel="0" collapsed="false">
      <c r="B85" s="165"/>
      <c r="C85" s="166" t="s">
        <v>107</v>
      </c>
      <c r="D85" s="167" t="s">
        <v>55</v>
      </c>
      <c r="E85" s="167" t="s">
        <v>51</v>
      </c>
      <c r="F85" s="167" t="s">
        <v>108</v>
      </c>
      <c r="G85" s="167" t="s">
        <v>109</v>
      </c>
      <c r="H85" s="167" t="s">
        <v>110</v>
      </c>
      <c r="I85" s="168" t="s">
        <v>111</v>
      </c>
      <c r="J85" s="167" t="s">
        <v>95</v>
      </c>
      <c r="K85" s="169" t="s">
        <v>112</v>
      </c>
      <c r="L85" s="165"/>
      <c r="M85" s="77" t="s">
        <v>113</v>
      </c>
      <c r="N85" s="78" t="s">
        <v>40</v>
      </c>
      <c r="O85" s="78" t="s">
        <v>114</v>
      </c>
      <c r="P85" s="78" t="s">
        <v>115</v>
      </c>
      <c r="Q85" s="78" t="s">
        <v>116</v>
      </c>
      <c r="R85" s="78" t="s">
        <v>117</v>
      </c>
      <c r="S85" s="78" t="s">
        <v>118</v>
      </c>
      <c r="T85" s="79" t="s">
        <v>119</v>
      </c>
    </row>
    <row r="86" s="30" customFormat="true" ht="29.25" hidden="false" customHeight="true" outlineLevel="0" collapsed="false">
      <c r="B86" s="31"/>
      <c r="C86" s="81" t="s">
        <v>96</v>
      </c>
      <c r="J86" s="170" t="n">
        <f aca="false">BK86</f>
        <v>0</v>
      </c>
      <c r="L86" s="31"/>
      <c r="M86" s="80"/>
      <c r="N86" s="69"/>
      <c r="O86" s="69"/>
      <c r="P86" s="171" t="n">
        <f aca="false">P87+P241</f>
        <v>0</v>
      </c>
      <c r="Q86" s="69"/>
      <c r="R86" s="171" t="n">
        <f aca="false">R87+R241</f>
        <v>355.55369876</v>
      </c>
      <c r="S86" s="69"/>
      <c r="T86" s="172" t="n">
        <f aca="false">T87+T241</f>
        <v>275.67</v>
      </c>
      <c r="AT86" s="10" t="s">
        <v>69</v>
      </c>
      <c r="AU86" s="10" t="s">
        <v>97</v>
      </c>
      <c r="BK86" s="173" t="n">
        <f aca="false">BK87+BK241</f>
        <v>0</v>
      </c>
    </row>
    <row r="87" s="174" customFormat="true" ht="36.75" hidden="false" customHeight="true" outlineLevel="0" collapsed="false">
      <c r="B87" s="175"/>
      <c r="D87" s="176" t="s">
        <v>69</v>
      </c>
      <c r="E87" s="177" t="s">
        <v>120</v>
      </c>
      <c r="F87" s="177" t="s">
        <v>121</v>
      </c>
      <c r="I87" s="178"/>
      <c r="J87" s="179" t="n">
        <f aca="false">BK87</f>
        <v>0</v>
      </c>
      <c r="L87" s="175"/>
      <c r="M87" s="180"/>
      <c r="N87" s="181"/>
      <c r="O87" s="181"/>
      <c r="P87" s="182" t="n">
        <f aca="false">P88+P102+P177+P189+P192+P220+P231+P239</f>
        <v>0</v>
      </c>
      <c r="Q87" s="181"/>
      <c r="R87" s="182" t="n">
        <f aca="false">R88+R102+R177+R189+R192+R220+R231+R239</f>
        <v>355.55369876</v>
      </c>
      <c r="S87" s="181"/>
      <c r="T87" s="183" t="n">
        <f aca="false">T88+T102+T177+T189+T192+T220+T231+T239</f>
        <v>275.67</v>
      </c>
      <c r="AR87" s="176" t="s">
        <v>75</v>
      </c>
      <c r="AT87" s="184" t="s">
        <v>69</v>
      </c>
      <c r="AU87" s="184" t="s">
        <v>70</v>
      </c>
      <c r="AY87" s="176" t="s">
        <v>122</v>
      </c>
      <c r="BK87" s="185" t="n">
        <f aca="false">BK88+BK102+BK177+BK189+BK192+BK220+BK231+BK239</f>
        <v>0</v>
      </c>
    </row>
    <row r="88" s="174" customFormat="true" ht="19.5" hidden="false" customHeight="true" outlineLevel="0" collapsed="false">
      <c r="B88" s="175"/>
      <c r="D88" s="186" t="s">
        <v>69</v>
      </c>
      <c r="E88" s="187" t="s">
        <v>123</v>
      </c>
      <c r="F88" s="187" t="s">
        <v>124</v>
      </c>
      <c r="I88" s="178"/>
      <c r="J88" s="188" t="n">
        <f aca="false">BK88</f>
        <v>0</v>
      </c>
      <c r="L88" s="175"/>
      <c r="M88" s="180"/>
      <c r="N88" s="181"/>
      <c r="O88" s="181"/>
      <c r="P88" s="182" t="n">
        <f aca="false">SUM(P89:P101)</f>
        <v>0</v>
      </c>
      <c r="Q88" s="181"/>
      <c r="R88" s="182" t="n">
        <f aca="false">SUM(R89:R101)</f>
        <v>283.6292</v>
      </c>
      <c r="S88" s="181"/>
      <c r="T88" s="183" t="n">
        <f aca="false">SUM(T89:T101)</f>
        <v>0</v>
      </c>
      <c r="AR88" s="176" t="s">
        <v>75</v>
      </c>
      <c r="AT88" s="184" t="s">
        <v>69</v>
      </c>
      <c r="AU88" s="184" t="s">
        <v>75</v>
      </c>
      <c r="AY88" s="176" t="s">
        <v>122</v>
      </c>
      <c r="BK88" s="185" t="n">
        <f aca="false">SUM(BK89:BK101)</f>
        <v>0</v>
      </c>
    </row>
    <row r="89" s="30" customFormat="true" ht="44.25" hidden="false" customHeight="true" outlineLevel="0" collapsed="false">
      <c r="B89" s="189"/>
      <c r="C89" s="190" t="s">
        <v>75</v>
      </c>
      <c r="D89" s="190" t="s">
        <v>125</v>
      </c>
      <c r="E89" s="191" t="s">
        <v>126</v>
      </c>
      <c r="F89" s="192" t="s">
        <v>127</v>
      </c>
      <c r="G89" s="193" t="s">
        <v>128</v>
      </c>
      <c r="H89" s="194" t="n">
        <v>168</v>
      </c>
      <c r="I89" s="195"/>
      <c r="J89" s="196" t="n">
        <f aca="false">ROUND(I89*H89,2)</f>
        <v>0</v>
      </c>
      <c r="K89" s="192" t="s">
        <v>129</v>
      </c>
      <c r="L89" s="31"/>
      <c r="M89" s="197"/>
      <c r="N89" s="198" t="s">
        <v>41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30</v>
      </c>
      <c r="AT89" s="10" t="s">
        <v>125</v>
      </c>
      <c r="AU89" s="10" t="s">
        <v>79</v>
      </c>
      <c r="AY89" s="10" t="s">
        <v>122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5</v>
      </c>
      <c r="BK89" s="201" t="n">
        <f aca="false">ROUND(I89*H89,2)</f>
        <v>0</v>
      </c>
      <c r="BL89" s="10" t="s">
        <v>130</v>
      </c>
      <c r="BM89" s="10" t="s">
        <v>547</v>
      </c>
    </row>
    <row r="90" s="202" customFormat="true" ht="13.5" hidden="false" customHeight="false" outlineLevel="0" collapsed="false">
      <c r="B90" s="203"/>
      <c r="D90" s="204" t="s">
        <v>132</v>
      </c>
      <c r="E90" s="205"/>
      <c r="F90" s="206" t="s">
        <v>548</v>
      </c>
      <c r="H90" s="207" t="n">
        <v>168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32</v>
      </c>
      <c r="AU90" s="205" t="s">
        <v>79</v>
      </c>
      <c r="AV90" s="202" t="s">
        <v>79</v>
      </c>
      <c r="AW90" s="202" t="s">
        <v>33</v>
      </c>
      <c r="AX90" s="202" t="s">
        <v>70</v>
      </c>
      <c r="AY90" s="205" t="s">
        <v>122</v>
      </c>
    </row>
    <row r="91" s="212" customFormat="true" ht="13.5" hidden="false" customHeight="false" outlineLevel="0" collapsed="false">
      <c r="B91" s="213"/>
      <c r="D91" s="214" t="s">
        <v>132</v>
      </c>
      <c r="E91" s="215"/>
      <c r="F91" s="216" t="s">
        <v>134</v>
      </c>
      <c r="H91" s="217" t="n">
        <v>168</v>
      </c>
      <c r="I91" s="218"/>
      <c r="L91" s="213"/>
      <c r="M91" s="219"/>
      <c r="N91" s="220"/>
      <c r="O91" s="220"/>
      <c r="P91" s="220"/>
      <c r="Q91" s="220"/>
      <c r="R91" s="220"/>
      <c r="S91" s="220"/>
      <c r="T91" s="221"/>
      <c r="AT91" s="222" t="s">
        <v>132</v>
      </c>
      <c r="AU91" s="222" t="s">
        <v>79</v>
      </c>
      <c r="AV91" s="212" t="s">
        <v>130</v>
      </c>
      <c r="AW91" s="212" t="s">
        <v>33</v>
      </c>
      <c r="AX91" s="212" t="s">
        <v>75</v>
      </c>
      <c r="AY91" s="222" t="s">
        <v>122</v>
      </c>
    </row>
    <row r="92" s="30" customFormat="true" ht="44.25" hidden="false" customHeight="true" outlineLevel="0" collapsed="false">
      <c r="B92" s="189"/>
      <c r="C92" s="190" t="s">
        <v>79</v>
      </c>
      <c r="D92" s="190" t="s">
        <v>125</v>
      </c>
      <c r="E92" s="191" t="s">
        <v>135</v>
      </c>
      <c r="F92" s="192" t="s">
        <v>136</v>
      </c>
      <c r="G92" s="193" t="s">
        <v>128</v>
      </c>
      <c r="H92" s="194" t="n">
        <v>168</v>
      </c>
      <c r="I92" s="195"/>
      <c r="J92" s="196" t="n">
        <f aca="false">ROUND(I92*H92,2)</f>
        <v>0</v>
      </c>
      <c r="K92" s="192" t="s">
        <v>129</v>
      </c>
      <c r="L92" s="31"/>
      <c r="M92" s="197"/>
      <c r="N92" s="198" t="s">
        <v>41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30</v>
      </c>
      <c r="AT92" s="10" t="s">
        <v>125</v>
      </c>
      <c r="AU92" s="10" t="s">
        <v>79</v>
      </c>
      <c r="AY92" s="10" t="s">
        <v>122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5</v>
      </c>
      <c r="BK92" s="201" t="n">
        <f aca="false">ROUND(I92*H92,2)</f>
        <v>0</v>
      </c>
      <c r="BL92" s="10" t="s">
        <v>130</v>
      </c>
      <c r="BM92" s="10" t="s">
        <v>549</v>
      </c>
    </row>
    <row r="93" s="30" customFormat="true" ht="31.5" hidden="false" customHeight="true" outlineLevel="0" collapsed="false">
      <c r="B93" s="189"/>
      <c r="C93" s="190" t="s">
        <v>82</v>
      </c>
      <c r="D93" s="190" t="s">
        <v>125</v>
      </c>
      <c r="E93" s="191" t="s">
        <v>138</v>
      </c>
      <c r="F93" s="192" t="s">
        <v>139</v>
      </c>
      <c r="G93" s="193" t="s">
        <v>128</v>
      </c>
      <c r="H93" s="194" t="n">
        <v>168</v>
      </c>
      <c r="I93" s="195"/>
      <c r="J93" s="196" t="n">
        <f aca="false">ROUND(I93*H93,2)</f>
        <v>0</v>
      </c>
      <c r="K93" s="192" t="s">
        <v>129</v>
      </c>
      <c r="L93" s="31"/>
      <c r="M93" s="197"/>
      <c r="N93" s="198" t="s">
        <v>41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30</v>
      </c>
      <c r="AT93" s="10" t="s">
        <v>125</v>
      </c>
      <c r="AU93" s="10" t="s">
        <v>79</v>
      </c>
      <c r="AY93" s="10" t="s">
        <v>122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5</v>
      </c>
      <c r="BK93" s="201" t="n">
        <f aca="false">ROUND(I93*H93,2)</f>
        <v>0</v>
      </c>
      <c r="BL93" s="10" t="s">
        <v>130</v>
      </c>
      <c r="BM93" s="10" t="s">
        <v>550</v>
      </c>
    </row>
    <row r="94" s="30" customFormat="true" ht="22.5" hidden="false" customHeight="true" outlineLevel="0" collapsed="false">
      <c r="B94" s="189"/>
      <c r="C94" s="223" t="s">
        <v>130</v>
      </c>
      <c r="D94" s="223" t="s">
        <v>141</v>
      </c>
      <c r="E94" s="224" t="s">
        <v>142</v>
      </c>
      <c r="F94" s="225" t="s">
        <v>143</v>
      </c>
      <c r="G94" s="226" t="s">
        <v>144</v>
      </c>
      <c r="H94" s="227" t="n">
        <v>283.366</v>
      </c>
      <c r="I94" s="228"/>
      <c r="J94" s="229" t="n">
        <f aca="false">ROUND(I94*H94,2)</f>
        <v>0</v>
      </c>
      <c r="K94" s="225" t="s">
        <v>129</v>
      </c>
      <c r="L94" s="230"/>
      <c r="M94" s="231"/>
      <c r="N94" s="232" t="s">
        <v>41</v>
      </c>
      <c r="O94" s="32"/>
      <c r="P94" s="199" t="n">
        <f aca="false">O94*H94</f>
        <v>0</v>
      </c>
      <c r="Q94" s="199" t="n">
        <v>1</v>
      </c>
      <c r="R94" s="199" t="n">
        <f aca="false">Q94*H94</f>
        <v>283.366</v>
      </c>
      <c r="S94" s="199" t="n">
        <v>0</v>
      </c>
      <c r="T94" s="200" t="n">
        <f aca="false">S94*H94</f>
        <v>0</v>
      </c>
      <c r="AR94" s="10" t="s">
        <v>145</v>
      </c>
      <c r="AT94" s="10" t="s">
        <v>141</v>
      </c>
      <c r="AU94" s="10" t="s">
        <v>79</v>
      </c>
      <c r="AY94" s="10" t="s">
        <v>122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5</v>
      </c>
      <c r="BK94" s="201" t="n">
        <f aca="false">ROUND(I94*H94,2)</f>
        <v>0</v>
      </c>
      <c r="BL94" s="10" t="s">
        <v>130</v>
      </c>
      <c r="BM94" s="10" t="s">
        <v>551</v>
      </c>
    </row>
    <row r="95" s="202" customFormat="true" ht="13.5" hidden="false" customHeight="false" outlineLevel="0" collapsed="false">
      <c r="B95" s="203"/>
      <c r="D95" s="204" t="s">
        <v>132</v>
      </c>
      <c r="E95" s="205"/>
      <c r="F95" s="206" t="s">
        <v>552</v>
      </c>
      <c r="H95" s="207" t="n">
        <v>283.366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32</v>
      </c>
      <c r="AU95" s="205" t="s">
        <v>79</v>
      </c>
      <c r="AV95" s="202" t="s">
        <v>79</v>
      </c>
      <c r="AW95" s="202" t="s">
        <v>33</v>
      </c>
      <c r="AX95" s="202" t="s">
        <v>70</v>
      </c>
      <c r="AY95" s="205" t="s">
        <v>122</v>
      </c>
    </row>
    <row r="96" s="212" customFormat="true" ht="13.5" hidden="false" customHeight="false" outlineLevel="0" collapsed="false">
      <c r="B96" s="213"/>
      <c r="D96" s="214" t="s">
        <v>132</v>
      </c>
      <c r="E96" s="215"/>
      <c r="F96" s="216" t="s">
        <v>134</v>
      </c>
      <c r="H96" s="217" t="n">
        <v>283.366</v>
      </c>
      <c r="I96" s="218"/>
      <c r="L96" s="213"/>
      <c r="M96" s="219"/>
      <c r="N96" s="220"/>
      <c r="O96" s="220"/>
      <c r="P96" s="220"/>
      <c r="Q96" s="220"/>
      <c r="R96" s="220"/>
      <c r="S96" s="220"/>
      <c r="T96" s="221"/>
      <c r="AT96" s="222" t="s">
        <v>132</v>
      </c>
      <c r="AU96" s="222" t="s">
        <v>79</v>
      </c>
      <c r="AV96" s="212" t="s">
        <v>130</v>
      </c>
      <c r="AW96" s="212" t="s">
        <v>33</v>
      </c>
      <c r="AX96" s="212" t="s">
        <v>75</v>
      </c>
      <c r="AY96" s="222" t="s">
        <v>122</v>
      </c>
    </row>
    <row r="97" s="30" customFormat="true" ht="22.5" hidden="false" customHeight="true" outlineLevel="0" collapsed="false">
      <c r="B97" s="189"/>
      <c r="C97" s="190" t="s">
        <v>148</v>
      </c>
      <c r="D97" s="190" t="s">
        <v>125</v>
      </c>
      <c r="E97" s="191" t="s">
        <v>149</v>
      </c>
      <c r="F97" s="192" t="s">
        <v>150</v>
      </c>
      <c r="G97" s="193" t="s">
        <v>128</v>
      </c>
      <c r="H97" s="194" t="n">
        <v>168</v>
      </c>
      <c r="I97" s="195"/>
      <c r="J97" s="196" t="n">
        <f aca="false">ROUND(I97*H97,2)</f>
        <v>0</v>
      </c>
      <c r="K97" s="192" t="s">
        <v>129</v>
      </c>
      <c r="L97" s="31"/>
      <c r="M97" s="197"/>
      <c r="N97" s="198" t="s">
        <v>41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30</v>
      </c>
      <c r="AT97" s="10" t="s">
        <v>125</v>
      </c>
      <c r="AU97" s="10" t="s">
        <v>79</v>
      </c>
      <c r="AY97" s="10" t="s">
        <v>122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5</v>
      </c>
      <c r="BK97" s="201" t="n">
        <f aca="false">ROUND(I97*H97,2)</f>
        <v>0</v>
      </c>
      <c r="BL97" s="10" t="s">
        <v>130</v>
      </c>
      <c r="BM97" s="10" t="s">
        <v>553</v>
      </c>
    </row>
    <row r="98" s="30" customFormat="true" ht="22.5" hidden="false" customHeight="true" outlineLevel="0" collapsed="false">
      <c r="B98" s="189"/>
      <c r="C98" s="190" t="s">
        <v>152</v>
      </c>
      <c r="D98" s="190" t="s">
        <v>125</v>
      </c>
      <c r="E98" s="191" t="s">
        <v>153</v>
      </c>
      <c r="F98" s="192" t="s">
        <v>154</v>
      </c>
      <c r="G98" s="193" t="s">
        <v>144</v>
      </c>
      <c r="H98" s="194" t="n">
        <v>252</v>
      </c>
      <c r="I98" s="195"/>
      <c r="J98" s="196" t="n">
        <f aca="false">ROUND(I98*H98,2)</f>
        <v>0</v>
      </c>
      <c r="K98" s="192" t="s">
        <v>129</v>
      </c>
      <c r="L98" s="31"/>
      <c r="M98" s="197"/>
      <c r="N98" s="198" t="s">
        <v>41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30</v>
      </c>
      <c r="AT98" s="10" t="s">
        <v>125</v>
      </c>
      <c r="AU98" s="10" t="s">
        <v>79</v>
      </c>
      <c r="AY98" s="10" t="s">
        <v>122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5</v>
      </c>
      <c r="BK98" s="201" t="n">
        <f aca="false">ROUND(I98*H98,2)</f>
        <v>0</v>
      </c>
      <c r="BL98" s="10" t="s">
        <v>130</v>
      </c>
      <c r="BM98" s="10" t="s">
        <v>554</v>
      </c>
    </row>
    <row r="99" s="202" customFormat="true" ht="13.5" hidden="false" customHeight="false" outlineLevel="0" collapsed="false">
      <c r="B99" s="203"/>
      <c r="D99" s="204" t="s">
        <v>132</v>
      </c>
      <c r="E99" s="205"/>
      <c r="F99" s="206" t="s">
        <v>555</v>
      </c>
      <c r="H99" s="207" t="n">
        <v>252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32</v>
      </c>
      <c r="AU99" s="205" t="s">
        <v>79</v>
      </c>
      <c r="AV99" s="202" t="s">
        <v>79</v>
      </c>
      <c r="AW99" s="202" t="s">
        <v>33</v>
      </c>
      <c r="AX99" s="202" t="s">
        <v>70</v>
      </c>
      <c r="AY99" s="205" t="s">
        <v>122</v>
      </c>
    </row>
    <row r="100" s="212" customFormat="true" ht="13.5" hidden="false" customHeight="false" outlineLevel="0" collapsed="false">
      <c r="B100" s="213"/>
      <c r="D100" s="214" t="s">
        <v>132</v>
      </c>
      <c r="E100" s="215"/>
      <c r="F100" s="216" t="s">
        <v>134</v>
      </c>
      <c r="H100" s="217" t="n">
        <v>252</v>
      </c>
      <c r="I100" s="218"/>
      <c r="L100" s="213"/>
      <c r="M100" s="219"/>
      <c r="N100" s="220"/>
      <c r="O100" s="220"/>
      <c r="P100" s="220"/>
      <c r="Q100" s="220"/>
      <c r="R100" s="220"/>
      <c r="S100" s="220"/>
      <c r="T100" s="221"/>
      <c r="AT100" s="222" t="s">
        <v>132</v>
      </c>
      <c r="AU100" s="222" t="s">
        <v>79</v>
      </c>
      <c r="AV100" s="212" t="s">
        <v>130</v>
      </c>
      <c r="AW100" s="212" t="s">
        <v>33</v>
      </c>
      <c r="AX100" s="212" t="s">
        <v>75</v>
      </c>
      <c r="AY100" s="222" t="s">
        <v>122</v>
      </c>
    </row>
    <row r="101" s="30" customFormat="true" ht="31.5" hidden="false" customHeight="true" outlineLevel="0" collapsed="false">
      <c r="B101" s="189"/>
      <c r="C101" s="190" t="s">
        <v>157</v>
      </c>
      <c r="D101" s="190" t="s">
        <v>125</v>
      </c>
      <c r="E101" s="191" t="s">
        <v>158</v>
      </c>
      <c r="F101" s="192" t="s">
        <v>159</v>
      </c>
      <c r="G101" s="193" t="s">
        <v>160</v>
      </c>
      <c r="H101" s="194" t="n">
        <v>560</v>
      </c>
      <c r="I101" s="195"/>
      <c r="J101" s="196" t="n">
        <f aca="false">ROUND(I101*H101,2)</f>
        <v>0</v>
      </c>
      <c r="K101" s="192" t="s">
        <v>129</v>
      </c>
      <c r="L101" s="31"/>
      <c r="M101" s="197"/>
      <c r="N101" s="198" t="s">
        <v>41</v>
      </c>
      <c r="O101" s="32"/>
      <c r="P101" s="199" t="n">
        <f aca="false">O101*H101</f>
        <v>0</v>
      </c>
      <c r="Q101" s="199" t="n">
        <v>0.00047</v>
      </c>
      <c r="R101" s="199" t="n">
        <f aca="false">Q101*H101</f>
        <v>0.2632</v>
      </c>
      <c r="S101" s="199" t="n">
        <v>0</v>
      </c>
      <c r="T101" s="200" t="n">
        <f aca="false">S101*H101</f>
        <v>0</v>
      </c>
      <c r="AR101" s="10" t="s">
        <v>130</v>
      </c>
      <c r="AT101" s="10" t="s">
        <v>125</v>
      </c>
      <c r="AU101" s="10" t="s">
        <v>79</v>
      </c>
      <c r="AY101" s="10" t="s">
        <v>122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5</v>
      </c>
      <c r="BK101" s="201" t="n">
        <f aca="false">ROUND(I101*H101,2)</f>
        <v>0</v>
      </c>
      <c r="BL101" s="10" t="s">
        <v>130</v>
      </c>
      <c r="BM101" s="10" t="s">
        <v>556</v>
      </c>
    </row>
    <row r="102" s="174" customFormat="true" ht="29.25" hidden="false" customHeight="true" outlineLevel="0" collapsed="false">
      <c r="B102" s="175"/>
      <c r="D102" s="186" t="s">
        <v>69</v>
      </c>
      <c r="E102" s="187" t="s">
        <v>75</v>
      </c>
      <c r="F102" s="187" t="s">
        <v>162</v>
      </c>
      <c r="I102" s="178"/>
      <c r="J102" s="188" t="n">
        <f aca="false">BK102</f>
        <v>0</v>
      </c>
      <c r="L102" s="175"/>
      <c r="M102" s="180"/>
      <c r="N102" s="181"/>
      <c r="O102" s="181"/>
      <c r="P102" s="182" t="n">
        <f aca="false">SUM(P103:P176)</f>
        <v>0</v>
      </c>
      <c r="Q102" s="181"/>
      <c r="R102" s="182" t="n">
        <f aca="false">SUM(R103:R176)</f>
        <v>0.025975</v>
      </c>
      <c r="S102" s="181"/>
      <c r="T102" s="183" t="n">
        <f aca="false">SUM(T103:T176)</f>
        <v>275.67</v>
      </c>
      <c r="AR102" s="176" t="s">
        <v>75</v>
      </c>
      <c r="AT102" s="184" t="s">
        <v>69</v>
      </c>
      <c r="AU102" s="184" t="s">
        <v>75</v>
      </c>
      <c r="AY102" s="176" t="s">
        <v>122</v>
      </c>
      <c r="BK102" s="185" t="n">
        <f aca="false">SUM(BK103:BK176)</f>
        <v>0</v>
      </c>
    </row>
    <row r="103" s="30" customFormat="true" ht="44.25" hidden="false" customHeight="true" outlineLevel="0" collapsed="false">
      <c r="B103" s="189"/>
      <c r="C103" s="190" t="s">
        <v>145</v>
      </c>
      <c r="D103" s="190" t="s">
        <v>125</v>
      </c>
      <c r="E103" s="191" t="s">
        <v>557</v>
      </c>
      <c r="F103" s="192" t="s">
        <v>558</v>
      </c>
      <c r="G103" s="193" t="s">
        <v>160</v>
      </c>
      <c r="H103" s="194" t="n">
        <v>40</v>
      </c>
      <c r="I103" s="195"/>
      <c r="J103" s="196" t="n">
        <f aca="false">ROUND(I103*H103,2)</f>
        <v>0</v>
      </c>
      <c r="K103" s="192" t="s">
        <v>129</v>
      </c>
      <c r="L103" s="31"/>
      <c r="M103" s="197"/>
      <c r="N103" s="198" t="s">
        <v>41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.29</v>
      </c>
      <c r="T103" s="200" t="n">
        <f aca="false">S103*H103</f>
        <v>11.6</v>
      </c>
      <c r="AR103" s="10" t="s">
        <v>130</v>
      </c>
      <c r="AT103" s="10" t="s">
        <v>125</v>
      </c>
      <c r="AU103" s="10" t="s">
        <v>79</v>
      </c>
      <c r="AY103" s="10" t="s">
        <v>122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5</v>
      </c>
      <c r="BK103" s="201" t="n">
        <f aca="false">ROUND(I103*H103,2)</f>
        <v>0</v>
      </c>
      <c r="BL103" s="10" t="s">
        <v>130</v>
      </c>
      <c r="BM103" s="10" t="s">
        <v>559</v>
      </c>
    </row>
    <row r="104" s="233" customFormat="true" ht="13.5" hidden="false" customHeight="false" outlineLevel="0" collapsed="false">
      <c r="B104" s="234"/>
      <c r="D104" s="204" t="s">
        <v>132</v>
      </c>
      <c r="E104" s="235"/>
      <c r="F104" s="236" t="s">
        <v>560</v>
      </c>
      <c r="H104" s="235"/>
      <c r="I104" s="237"/>
      <c r="L104" s="234"/>
      <c r="M104" s="238"/>
      <c r="N104" s="239"/>
      <c r="O104" s="239"/>
      <c r="P104" s="239"/>
      <c r="Q104" s="239"/>
      <c r="R104" s="239"/>
      <c r="S104" s="239"/>
      <c r="T104" s="240"/>
      <c r="AT104" s="235" t="s">
        <v>132</v>
      </c>
      <c r="AU104" s="235" t="s">
        <v>79</v>
      </c>
      <c r="AV104" s="233" t="s">
        <v>75</v>
      </c>
      <c r="AW104" s="233" t="s">
        <v>33</v>
      </c>
      <c r="AX104" s="233" t="s">
        <v>70</v>
      </c>
      <c r="AY104" s="235" t="s">
        <v>122</v>
      </c>
    </row>
    <row r="105" s="202" customFormat="true" ht="13.5" hidden="false" customHeight="false" outlineLevel="0" collapsed="false">
      <c r="B105" s="203"/>
      <c r="D105" s="204" t="s">
        <v>132</v>
      </c>
      <c r="E105" s="205"/>
      <c r="F105" s="206" t="s">
        <v>561</v>
      </c>
      <c r="H105" s="207" t="n">
        <v>40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32</v>
      </c>
      <c r="AU105" s="205" t="s">
        <v>79</v>
      </c>
      <c r="AV105" s="202" t="s">
        <v>79</v>
      </c>
      <c r="AW105" s="202" t="s">
        <v>33</v>
      </c>
      <c r="AX105" s="202" t="s">
        <v>70</v>
      </c>
      <c r="AY105" s="205" t="s">
        <v>122</v>
      </c>
    </row>
    <row r="106" s="212" customFormat="true" ht="13.5" hidden="false" customHeight="false" outlineLevel="0" collapsed="false">
      <c r="B106" s="213"/>
      <c r="D106" s="214" t="s">
        <v>132</v>
      </c>
      <c r="E106" s="215"/>
      <c r="F106" s="216" t="s">
        <v>134</v>
      </c>
      <c r="H106" s="217" t="n">
        <v>40</v>
      </c>
      <c r="I106" s="218"/>
      <c r="L106" s="213"/>
      <c r="M106" s="219"/>
      <c r="N106" s="220"/>
      <c r="O106" s="220"/>
      <c r="P106" s="220"/>
      <c r="Q106" s="220"/>
      <c r="R106" s="220"/>
      <c r="S106" s="220"/>
      <c r="T106" s="221"/>
      <c r="AT106" s="222" t="s">
        <v>132</v>
      </c>
      <c r="AU106" s="222" t="s">
        <v>79</v>
      </c>
      <c r="AV106" s="212" t="s">
        <v>130</v>
      </c>
      <c r="AW106" s="212" t="s">
        <v>33</v>
      </c>
      <c r="AX106" s="212" t="s">
        <v>75</v>
      </c>
      <c r="AY106" s="222" t="s">
        <v>122</v>
      </c>
    </row>
    <row r="107" s="30" customFormat="true" ht="44.25" hidden="false" customHeight="true" outlineLevel="0" collapsed="false">
      <c r="B107" s="189"/>
      <c r="C107" s="190" t="s">
        <v>167</v>
      </c>
      <c r="D107" s="190" t="s">
        <v>125</v>
      </c>
      <c r="E107" s="191" t="s">
        <v>562</v>
      </c>
      <c r="F107" s="192" t="s">
        <v>563</v>
      </c>
      <c r="G107" s="193" t="s">
        <v>160</v>
      </c>
      <c r="H107" s="194" t="n">
        <v>40</v>
      </c>
      <c r="I107" s="195"/>
      <c r="J107" s="196" t="n">
        <f aca="false">ROUND(I107*H107,2)</f>
        <v>0</v>
      </c>
      <c r="K107" s="192" t="s">
        <v>129</v>
      </c>
      <c r="L107" s="31"/>
      <c r="M107" s="197"/>
      <c r="N107" s="198" t="s">
        <v>41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.45</v>
      </c>
      <c r="T107" s="200" t="n">
        <f aca="false">S107*H107</f>
        <v>18</v>
      </c>
      <c r="AR107" s="10" t="s">
        <v>130</v>
      </c>
      <c r="AT107" s="10" t="s">
        <v>125</v>
      </c>
      <c r="AU107" s="10" t="s">
        <v>79</v>
      </c>
      <c r="AY107" s="10" t="s">
        <v>122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5</v>
      </c>
      <c r="BK107" s="201" t="n">
        <f aca="false">ROUND(I107*H107,2)</f>
        <v>0</v>
      </c>
      <c r="BL107" s="10" t="s">
        <v>130</v>
      </c>
      <c r="BM107" s="10" t="s">
        <v>564</v>
      </c>
    </row>
    <row r="108" s="233" customFormat="true" ht="13.5" hidden="false" customHeight="false" outlineLevel="0" collapsed="false">
      <c r="B108" s="234"/>
      <c r="D108" s="204" t="s">
        <v>132</v>
      </c>
      <c r="E108" s="235"/>
      <c r="F108" s="236" t="s">
        <v>565</v>
      </c>
      <c r="H108" s="235"/>
      <c r="I108" s="237"/>
      <c r="L108" s="234"/>
      <c r="M108" s="238"/>
      <c r="N108" s="239"/>
      <c r="O108" s="239"/>
      <c r="P108" s="239"/>
      <c r="Q108" s="239"/>
      <c r="R108" s="239"/>
      <c r="S108" s="239"/>
      <c r="T108" s="240"/>
      <c r="AT108" s="235" t="s">
        <v>132</v>
      </c>
      <c r="AU108" s="235" t="s">
        <v>79</v>
      </c>
      <c r="AV108" s="233" t="s">
        <v>75</v>
      </c>
      <c r="AW108" s="233" t="s">
        <v>33</v>
      </c>
      <c r="AX108" s="233" t="s">
        <v>70</v>
      </c>
      <c r="AY108" s="235" t="s">
        <v>122</v>
      </c>
    </row>
    <row r="109" s="202" customFormat="true" ht="13.5" hidden="false" customHeight="false" outlineLevel="0" collapsed="false">
      <c r="B109" s="203"/>
      <c r="D109" s="204" t="s">
        <v>132</v>
      </c>
      <c r="E109" s="205"/>
      <c r="F109" s="206" t="s">
        <v>561</v>
      </c>
      <c r="H109" s="207" t="n">
        <v>40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32</v>
      </c>
      <c r="AU109" s="205" t="s">
        <v>79</v>
      </c>
      <c r="AV109" s="202" t="s">
        <v>79</v>
      </c>
      <c r="AW109" s="202" t="s">
        <v>33</v>
      </c>
      <c r="AX109" s="202" t="s">
        <v>70</v>
      </c>
      <c r="AY109" s="205" t="s">
        <v>122</v>
      </c>
    </row>
    <row r="110" s="212" customFormat="true" ht="13.5" hidden="false" customHeight="false" outlineLevel="0" collapsed="false">
      <c r="B110" s="213"/>
      <c r="D110" s="214" t="s">
        <v>132</v>
      </c>
      <c r="E110" s="215"/>
      <c r="F110" s="216" t="s">
        <v>134</v>
      </c>
      <c r="H110" s="217" t="n">
        <v>40</v>
      </c>
      <c r="I110" s="218"/>
      <c r="L110" s="213"/>
      <c r="M110" s="219"/>
      <c r="N110" s="220"/>
      <c r="O110" s="220"/>
      <c r="P110" s="220"/>
      <c r="Q110" s="220"/>
      <c r="R110" s="220"/>
      <c r="S110" s="220"/>
      <c r="T110" s="221"/>
      <c r="AT110" s="222" t="s">
        <v>132</v>
      </c>
      <c r="AU110" s="222" t="s">
        <v>79</v>
      </c>
      <c r="AV110" s="212" t="s">
        <v>130</v>
      </c>
      <c r="AW110" s="212" t="s">
        <v>33</v>
      </c>
      <c r="AX110" s="212" t="s">
        <v>75</v>
      </c>
      <c r="AY110" s="222" t="s">
        <v>122</v>
      </c>
    </row>
    <row r="111" s="30" customFormat="true" ht="44.25" hidden="false" customHeight="true" outlineLevel="0" collapsed="false">
      <c r="B111" s="189"/>
      <c r="C111" s="190" t="s">
        <v>173</v>
      </c>
      <c r="D111" s="190" t="s">
        <v>125</v>
      </c>
      <c r="E111" s="191" t="s">
        <v>174</v>
      </c>
      <c r="F111" s="192" t="s">
        <v>175</v>
      </c>
      <c r="G111" s="193" t="s">
        <v>160</v>
      </c>
      <c r="H111" s="194" t="n">
        <v>330</v>
      </c>
      <c r="I111" s="195"/>
      <c r="J111" s="196" t="n">
        <f aca="false">ROUND(I111*H111,2)</f>
        <v>0</v>
      </c>
      <c r="K111" s="192" t="s">
        <v>129</v>
      </c>
      <c r="L111" s="31"/>
      <c r="M111" s="197"/>
      <c r="N111" s="198" t="s">
        <v>41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.58</v>
      </c>
      <c r="T111" s="200" t="n">
        <f aca="false">S111*H111</f>
        <v>191.4</v>
      </c>
      <c r="AR111" s="10" t="s">
        <v>130</v>
      </c>
      <c r="AT111" s="10" t="s">
        <v>125</v>
      </c>
      <c r="AU111" s="10" t="s">
        <v>79</v>
      </c>
      <c r="AY111" s="10" t="s">
        <v>122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5</v>
      </c>
      <c r="BK111" s="201" t="n">
        <f aca="false">ROUND(I111*H111,2)</f>
        <v>0</v>
      </c>
      <c r="BL111" s="10" t="s">
        <v>130</v>
      </c>
      <c r="BM111" s="10" t="s">
        <v>566</v>
      </c>
    </row>
    <row r="112" s="233" customFormat="true" ht="13.5" hidden="false" customHeight="false" outlineLevel="0" collapsed="false">
      <c r="B112" s="234"/>
      <c r="D112" s="204" t="s">
        <v>132</v>
      </c>
      <c r="E112" s="235"/>
      <c r="F112" s="236" t="s">
        <v>177</v>
      </c>
      <c r="H112" s="235"/>
      <c r="I112" s="237"/>
      <c r="L112" s="234"/>
      <c r="M112" s="238"/>
      <c r="N112" s="239"/>
      <c r="O112" s="239"/>
      <c r="P112" s="239"/>
      <c r="Q112" s="239"/>
      <c r="R112" s="239"/>
      <c r="S112" s="239"/>
      <c r="T112" s="240"/>
      <c r="AT112" s="235" t="s">
        <v>132</v>
      </c>
      <c r="AU112" s="235" t="s">
        <v>79</v>
      </c>
      <c r="AV112" s="233" t="s">
        <v>75</v>
      </c>
      <c r="AW112" s="233" t="s">
        <v>33</v>
      </c>
      <c r="AX112" s="233" t="s">
        <v>70</v>
      </c>
      <c r="AY112" s="235" t="s">
        <v>122</v>
      </c>
    </row>
    <row r="113" s="202" customFormat="true" ht="13.5" hidden="false" customHeight="false" outlineLevel="0" collapsed="false">
      <c r="B113" s="203"/>
      <c r="D113" s="204" t="s">
        <v>132</v>
      </c>
      <c r="E113" s="205"/>
      <c r="F113" s="206" t="s">
        <v>567</v>
      </c>
      <c r="H113" s="207" t="n">
        <v>330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32</v>
      </c>
      <c r="AU113" s="205" t="s">
        <v>79</v>
      </c>
      <c r="AV113" s="202" t="s">
        <v>79</v>
      </c>
      <c r="AW113" s="202" t="s">
        <v>33</v>
      </c>
      <c r="AX113" s="202" t="s">
        <v>70</v>
      </c>
      <c r="AY113" s="205" t="s">
        <v>122</v>
      </c>
    </row>
    <row r="114" s="212" customFormat="true" ht="13.5" hidden="false" customHeight="false" outlineLevel="0" collapsed="false">
      <c r="B114" s="213"/>
      <c r="D114" s="214" t="s">
        <v>132</v>
      </c>
      <c r="E114" s="215"/>
      <c r="F114" s="216" t="s">
        <v>134</v>
      </c>
      <c r="H114" s="217" t="n">
        <v>330</v>
      </c>
      <c r="I114" s="218"/>
      <c r="L114" s="213"/>
      <c r="M114" s="219"/>
      <c r="N114" s="220"/>
      <c r="O114" s="220"/>
      <c r="P114" s="220"/>
      <c r="Q114" s="220"/>
      <c r="R114" s="220"/>
      <c r="S114" s="220"/>
      <c r="T114" s="221"/>
      <c r="AT114" s="222" t="s">
        <v>132</v>
      </c>
      <c r="AU114" s="222" t="s">
        <v>79</v>
      </c>
      <c r="AV114" s="212" t="s">
        <v>130</v>
      </c>
      <c r="AW114" s="212" t="s">
        <v>33</v>
      </c>
      <c r="AX114" s="212" t="s">
        <v>75</v>
      </c>
      <c r="AY114" s="222" t="s">
        <v>122</v>
      </c>
    </row>
    <row r="115" s="30" customFormat="true" ht="31.5" hidden="false" customHeight="true" outlineLevel="0" collapsed="false">
      <c r="B115" s="189"/>
      <c r="C115" s="190" t="s">
        <v>179</v>
      </c>
      <c r="D115" s="190" t="s">
        <v>125</v>
      </c>
      <c r="E115" s="191" t="s">
        <v>568</v>
      </c>
      <c r="F115" s="192" t="s">
        <v>569</v>
      </c>
      <c r="G115" s="193" t="s">
        <v>160</v>
      </c>
      <c r="H115" s="194" t="n">
        <v>710</v>
      </c>
      <c r="I115" s="195"/>
      <c r="J115" s="196" t="n">
        <f aca="false">ROUND(I115*H115,2)</f>
        <v>0</v>
      </c>
      <c r="K115" s="192" t="s">
        <v>129</v>
      </c>
      <c r="L115" s="31"/>
      <c r="M115" s="197"/>
      <c r="N115" s="198" t="s">
        <v>41</v>
      </c>
      <c r="O115" s="32"/>
      <c r="P115" s="199" t="n">
        <f aca="false">O115*H115</f>
        <v>0</v>
      </c>
      <c r="Q115" s="199" t="n">
        <v>3E-005</v>
      </c>
      <c r="R115" s="199" t="n">
        <f aca="false">Q115*H115</f>
        <v>0.0213</v>
      </c>
      <c r="S115" s="199" t="n">
        <v>0.077</v>
      </c>
      <c r="T115" s="200" t="n">
        <f aca="false">S115*H115</f>
        <v>54.67</v>
      </c>
      <c r="AR115" s="10" t="s">
        <v>130</v>
      </c>
      <c r="AT115" s="10" t="s">
        <v>125</v>
      </c>
      <c r="AU115" s="10" t="s">
        <v>79</v>
      </c>
      <c r="AY115" s="10" t="s">
        <v>122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75</v>
      </c>
      <c r="BK115" s="201" t="n">
        <f aca="false">ROUND(I115*H115,2)</f>
        <v>0</v>
      </c>
      <c r="BL115" s="10" t="s">
        <v>130</v>
      </c>
      <c r="BM115" s="10" t="s">
        <v>570</v>
      </c>
    </row>
    <row r="116" s="233" customFormat="true" ht="13.5" hidden="false" customHeight="false" outlineLevel="0" collapsed="false">
      <c r="B116" s="234"/>
      <c r="D116" s="204" t="s">
        <v>132</v>
      </c>
      <c r="E116" s="235"/>
      <c r="F116" s="236" t="s">
        <v>171</v>
      </c>
      <c r="H116" s="235"/>
      <c r="I116" s="237"/>
      <c r="L116" s="234"/>
      <c r="M116" s="238"/>
      <c r="N116" s="239"/>
      <c r="O116" s="239"/>
      <c r="P116" s="239"/>
      <c r="Q116" s="239"/>
      <c r="R116" s="239"/>
      <c r="S116" s="239"/>
      <c r="T116" s="240"/>
      <c r="AT116" s="235" t="s">
        <v>132</v>
      </c>
      <c r="AU116" s="235" t="s">
        <v>79</v>
      </c>
      <c r="AV116" s="233" t="s">
        <v>75</v>
      </c>
      <c r="AW116" s="233" t="s">
        <v>33</v>
      </c>
      <c r="AX116" s="233" t="s">
        <v>70</v>
      </c>
      <c r="AY116" s="235" t="s">
        <v>122</v>
      </c>
    </row>
    <row r="117" s="202" customFormat="true" ht="13.5" hidden="false" customHeight="false" outlineLevel="0" collapsed="false">
      <c r="B117" s="203"/>
      <c r="D117" s="204" t="s">
        <v>132</v>
      </c>
      <c r="E117" s="205"/>
      <c r="F117" s="206" t="s">
        <v>571</v>
      </c>
      <c r="H117" s="207" t="n">
        <v>710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05" t="s">
        <v>132</v>
      </c>
      <c r="AU117" s="205" t="s">
        <v>79</v>
      </c>
      <c r="AV117" s="202" t="s">
        <v>79</v>
      </c>
      <c r="AW117" s="202" t="s">
        <v>33</v>
      </c>
      <c r="AX117" s="202" t="s">
        <v>70</v>
      </c>
      <c r="AY117" s="205" t="s">
        <v>122</v>
      </c>
    </row>
    <row r="118" s="212" customFormat="true" ht="13.5" hidden="false" customHeight="false" outlineLevel="0" collapsed="false">
      <c r="B118" s="213"/>
      <c r="D118" s="214" t="s">
        <v>132</v>
      </c>
      <c r="E118" s="215"/>
      <c r="F118" s="216" t="s">
        <v>134</v>
      </c>
      <c r="H118" s="217" t="n">
        <v>710</v>
      </c>
      <c r="I118" s="218"/>
      <c r="L118" s="213"/>
      <c r="M118" s="219"/>
      <c r="N118" s="220"/>
      <c r="O118" s="220"/>
      <c r="P118" s="220"/>
      <c r="Q118" s="220"/>
      <c r="R118" s="220"/>
      <c r="S118" s="220"/>
      <c r="T118" s="221"/>
      <c r="AT118" s="222" t="s">
        <v>132</v>
      </c>
      <c r="AU118" s="222" t="s">
        <v>79</v>
      </c>
      <c r="AV118" s="212" t="s">
        <v>130</v>
      </c>
      <c r="AW118" s="212" t="s">
        <v>33</v>
      </c>
      <c r="AX118" s="212" t="s">
        <v>75</v>
      </c>
      <c r="AY118" s="222" t="s">
        <v>122</v>
      </c>
    </row>
    <row r="119" s="30" customFormat="true" ht="31.5" hidden="false" customHeight="true" outlineLevel="0" collapsed="false">
      <c r="B119" s="189"/>
      <c r="C119" s="190" t="s">
        <v>185</v>
      </c>
      <c r="D119" s="190" t="s">
        <v>125</v>
      </c>
      <c r="E119" s="191" t="s">
        <v>572</v>
      </c>
      <c r="F119" s="192" t="s">
        <v>573</v>
      </c>
      <c r="G119" s="193" t="s">
        <v>128</v>
      </c>
      <c r="H119" s="194" t="n">
        <v>18.2</v>
      </c>
      <c r="I119" s="195"/>
      <c r="J119" s="196" t="n">
        <f aca="false">ROUND(I119*H119,2)</f>
        <v>0</v>
      </c>
      <c r="K119" s="192" t="s">
        <v>129</v>
      </c>
      <c r="L119" s="31"/>
      <c r="M119" s="197"/>
      <c r="N119" s="198" t="s">
        <v>41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30</v>
      </c>
      <c r="AT119" s="10" t="s">
        <v>125</v>
      </c>
      <c r="AU119" s="10" t="s">
        <v>79</v>
      </c>
      <c r="AY119" s="10" t="s">
        <v>122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75</v>
      </c>
      <c r="BK119" s="201" t="n">
        <f aca="false">ROUND(I119*H119,2)</f>
        <v>0</v>
      </c>
      <c r="BL119" s="10" t="s">
        <v>130</v>
      </c>
      <c r="BM119" s="10" t="s">
        <v>574</v>
      </c>
    </row>
    <row r="120" s="30" customFormat="true" ht="44.25" hidden="false" customHeight="true" outlineLevel="0" collapsed="false">
      <c r="B120" s="189"/>
      <c r="C120" s="190" t="s">
        <v>194</v>
      </c>
      <c r="D120" s="190" t="s">
        <v>125</v>
      </c>
      <c r="E120" s="191" t="s">
        <v>180</v>
      </c>
      <c r="F120" s="192" t="s">
        <v>181</v>
      </c>
      <c r="G120" s="193" t="s">
        <v>128</v>
      </c>
      <c r="H120" s="194" t="n">
        <v>35</v>
      </c>
      <c r="I120" s="195"/>
      <c r="J120" s="196" t="n">
        <f aca="false">ROUND(I120*H120,2)</f>
        <v>0</v>
      </c>
      <c r="K120" s="192" t="s">
        <v>129</v>
      </c>
      <c r="L120" s="31"/>
      <c r="M120" s="197"/>
      <c r="N120" s="198" t="s">
        <v>41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30</v>
      </c>
      <c r="AT120" s="10" t="s">
        <v>125</v>
      </c>
      <c r="AU120" s="10" t="s">
        <v>79</v>
      </c>
      <c r="AY120" s="10" t="s">
        <v>122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5</v>
      </c>
      <c r="BK120" s="201" t="n">
        <f aca="false">ROUND(I120*H120,2)</f>
        <v>0</v>
      </c>
      <c r="BL120" s="10" t="s">
        <v>130</v>
      </c>
      <c r="BM120" s="10" t="s">
        <v>575</v>
      </c>
    </row>
    <row r="121" s="233" customFormat="true" ht="13.5" hidden="false" customHeight="false" outlineLevel="0" collapsed="false">
      <c r="B121" s="234"/>
      <c r="D121" s="204" t="s">
        <v>132</v>
      </c>
      <c r="E121" s="235"/>
      <c r="F121" s="236" t="s">
        <v>171</v>
      </c>
      <c r="H121" s="235"/>
      <c r="I121" s="237"/>
      <c r="L121" s="234"/>
      <c r="M121" s="238"/>
      <c r="N121" s="239"/>
      <c r="O121" s="239"/>
      <c r="P121" s="239"/>
      <c r="Q121" s="239"/>
      <c r="R121" s="239"/>
      <c r="S121" s="239"/>
      <c r="T121" s="240"/>
      <c r="AT121" s="235" t="s">
        <v>132</v>
      </c>
      <c r="AU121" s="235" t="s">
        <v>79</v>
      </c>
      <c r="AV121" s="233" t="s">
        <v>75</v>
      </c>
      <c r="AW121" s="233" t="s">
        <v>33</v>
      </c>
      <c r="AX121" s="233" t="s">
        <v>70</v>
      </c>
      <c r="AY121" s="235" t="s">
        <v>122</v>
      </c>
    </row>
    <row r="122" s="202" customFormat="true" ht="13.5" hidden="false" customHeight="false" outlineLevel="0" collapsed="false">
      <c r="B122" s="203"/>
      <c r="D122" s="204" t="s">
        <v>132</v>
      </c>
      <c r="E122" s="205"/>
      <c r="F122" s="206" t="s">
        <v>576</v>
      </c>
      <c r="H122" s="207" t="n">
        <v>35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05" t="s">
        <v>132</v>
      </c>
      <c r="AU122" s="205" t="s">
        <v>79</v>
      </c>
      <c r="AV122" s="202" t="s">
        <v>79</v>
      </c>
      <c r="AW122" s="202" t="s">
        <v>33</v>
      </c>
      <c r="AX122" s="202" t="s">
        <v>70</v>
      </c>
      <c r="AY122" s="205" t="s">
        <v>122</v>
      </c>
    </row>
    <row r="123" s="212" customFormat="true" ht="13.5" hidden="false" customHeight="false" outlineLevel="0" collapsed="false">
      <c r="B123" s="213"/>
      <c r="D123" s="214" t="s">
        <v>132</v>
      </c>
      <c r="E123" s="215"/>
      <c r="F123" s="216" t="s">
        <v>134</v>
      </c>
      <c r="H123" s="217" t="n">
        <v>35</v>
      </c>
      <c r="I123" s="218"/>
      <c r="L123" s="213"/>
      <c r="M123" s="219"/>
      <c r="N123" s="220"/>
      <c r="O123" s="220"/>
      <c r="P123" s="220"/>
      <c r="Q123" s="220"/>
      <c r="R123" s="220"/>
      <c r="S123" s="220"/>
      <c r="T123" s="221"/>
      <c r="AT123" s="222" t="s">
        <v>132</v>
      </c>
      <c r="AU123" s="222" t="s">
        <v>79</v>
      </c>
      <c r="AV123" s="212" t="s">
        <v>130</v>
      </c>
      <c r="AW123" s="212" t="s">
        <v>33</v>
      </c>
      <c r="AX123" s="212" t="s">
        <v>75</v>
      </c>
      <c r="AY123" s="222" t="s">
        <v>122</v>
      </c>
    </row>
    <row r="124" s="30" customFormat="true" ht="31.5" hidden="false" customHeight="true" outlineLevel="0" collapsed="false">
      <c r="B124" s="189"/>
      <c r="C124" s="190" t="s">
        <v>196</v>
      </c>
      <c r="D124" s="190" t="s">
        <v>125</v>
      </c>
      <c r="E124" s="191" t="s">
        <v>186</v>
      </c>
      <c r="F124" s="192" t="s">
        <v>187</v>
      </c>
      <c r="G124" s="193" t="s">
        <v>128</v>
      </c>
      <c r="H124" s="194" t="n">
        <v>35</v>
      </c>
      <c r="I124" s="195"/>
      <c r="J124" s="196" t="n">
        <f aca="false">ROUND(I124*H124,2)</f>
        <v>0</v>
      </c>
      <c r="K124" s="192" t="s">
        <v>129</v>
      </c>
      <c r="L124" s="31"/>
      <c r="M124" s="197"/>
      <c r="N124" s="198" t="s">
        <v>41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30</v>
      </c>
      <c r="AT124" s="10" t="s">
        <v>125</v>
      </c>
      <c r="AU124" s="10" t="s">
        <v>79</v>
      </c>
      <c r="AY124" s="10" t="s">
        <v>122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5</v>
      </c>
      <c r="BK124" s="201" t="n">
        <f aca="false">ROUND(I124*H124,2)</f>
        <v>0</v>
      </c>
      <c r="BL124" s="10" t="s">
        <v>130</v>
      </c>
      <c r="BM124" s="10" t="s">
        <v>577</v>
      </c>
    </row>
    <row r="125" s="233" customFormat="true" ht="13.5" hidden="false" customHeight="false" outlineLevel="0" collapsed="false">
      <c r="B125" s="234"/>
      <c r="D125" s="204" t="s">
        <v>132</v>
      </c>
      <c r="E125" s="235"/>
      <c r="F125" s="236" t="s">
        <v>578</v>
      </c>
      <c r="H125" s="235"/>
      <c r="I125" s="237"/>
      <c r="L125" s="234"/>
      <c r="M125" s="238"/>
      <c r="N125" s="239"/>
      <c r="O125" s="239"/>
      <c r="P125" s="239"/>
      <c r="Q125" s="239"/>
      <c r="R125" s="239"/>
      <c r="S125" s="239"/>
      <c r="T125" s="240"/>
      <c r="AT125" s="235" t="s">
        <v>132</v>
      </c>
      <c r="AU125" s="235" t="s">
        <v>79</v>
      </c>
      <c r="AV125" s="233" t="s">
        <v>75</v>
      </c>
      <c r="AW125" s="233" t="s">
        <v>33</v>
      </c>
      <c r="AX125" s="233" t="s">
        <v>70</v>
      </c>
      <c r="AY125" s="235" t="s">
        <v>122</v>
      </c>
    </row>
    <row r="126" s="202" customFormat="true" ht="13.5" hidden="false" customHeight="false" outlineLevel="0" collapsed="false">
      <c r="B126" s="203"/>
      <c r="D126" s="204" t="s">
        <v>132</v>
      </c>
      <c r="E126" s="205"/>
      <c r="F126" s="206" t="s">
        <v>579</v>
      </c>
      <c r="H126" s="207" t="n">
        <v>18.7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32</v>
      </c>
      <c r="AU126" s="205" t="s">
        <v>79</v>
      </c>
      <c r="AV126" s="202" t="s">
        <v>79</v>
      </c>
      <c r="AW126" s="202" t="s">
        <v>33</v>
      </c>
      <c r="AX126" s="202" t="s">
        <v>70</v>
      </c>
      <c r="AY126" s="205" t="s">
        <v>122</v>
      </c>
    </row>
    <row r="127" s="233" customFormat="true" ht="13.5" hidden="false" customHeight="false" outlineLevel="0" collapsed="false">
      <c r="B127" s="234"/>
      <c r="D127" s="204" t="s">
        <v>132</v>
      </c>
      <c r="E127" s="235"/>
      <c r="F127" s="236" t="s">
        <v>580</v>
      </c>
      <c r="H127" s="235"/>
      <c r="I127" s="237"/>
      <c r="L127" s="234"/>
      <c r="M127" s="238"/>
      <c r="N127" s="239"/>
      <c r="O127" s="239"/>
      <c r="P127" s="239"/>
      <c r="Q127" s="239"/>
      <c r="R127" s="239"/>
      <c r="S127" s="239"/>
      <c r="T127" s="240"/>
      <c r="AT127" s="235" t="s">
        <v>132</v>
      </c>
      <c r="AU127" s="235" t="s">
        <v>79</v>
      </c>
      <c r="AV127" s="233" t="s">
        <v>75</v>
      </c>
      <c r="AW127" s="233" t="s">
        <v>33</v>
      </c>
      <c r="AX127" s="233" t="s">
        <v>70</v>
      </c>
      <c r="AY127" s="235" t="s">
        <v>122</v>
      </c>
    </row>
    <row r="128" s="202" customFormat="true" ht="13.5" hidden="false" customHeight="false" outlineLevel="0" collapsed="false">
      <c r="B128" s="203"/>
      <c r="D128" s="204" t="s">
        <v>132</v>
      </c>
      <c r="E128" s="205"/>
      <c r="F128" s="206" t="s">
        <v>581</v>
      </c>
      <c r="H128" s="207" t="n">
        <v>16.3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05" t="s">
        <v>132</v>
      </c>
      <c r="AU128" s="205" t="s">
        <v>79</v>
      </c>
      <c r="AV128" s="202" t="s">
        <v>79</v>
      </c>
      <c r="AW128" s="202" t="s">
        <v>33</v>
      </c>
      <c r="AX128" s="202" t="s">
        <v>70</v>
      </c>
      <c r="AY128" s="205" t="s">
        <v>122</v>
      </c>
    </row>
    <row r="129" s="212" customFormat="true" ht="13.5" hidden="false" customHeight="false" outlineLevel="0" collapsed="false">
      <c r="B129" s="213"/>
      <c r="D129" s="214" t="s">
        <v>132</v>
      </c>
      <c r="E129" s="215"/>
      <c r="F129" s="216" t="s">
        <v>134</v>
      </c>
      <c r="H129" s="217" t="n">
        <v>35</v>
      </c>
      <c r="I129" s="218"/>
      <c r="L129" s="213"/>
      <c r="M129" s="219"/>
      <c r="N129" s="220"/>
      <c r="O129" s="220"/>
      <c r="P129" s="220"/>
      <c r="Q129" s="220"/>
      <c r="R129" s="220"/>
      <c r="S129" s="220"/>
      <c r="T129" s="221"/>
      <c r="AT129" s="222" t="s">
        <v>132</v>
      </c>
      <c r="AU129" s="222" t="s">
        <v>79</v>
      </c>
      <c r="AV129" s="212" t="s">
        <v>130</v>
      </c>
      <c r="AW129" s="212" t="s">
        <v>33</v>
      </c>
      <c r="AX129" s="212" t="s">
        <v>75</v>
      </c>
      <c r="AY129" s="222" t="s">
        <v>122</v>
      </c>
    </row>
    <row r="130" s="30" customFormat="true" ht="44.25" hidden="false" customHeight="true" outlineLevel="0" collapsed="false">
      <c r="B130" s="189"/>
      <c r="C130" s="190" t="s">
        <v>10</v>
      </c>
      <c r="D130" s="190" t="s">
        <v>125</v>
      </c>
      <c r="E130" s="191" t="s">
        <v>126</v>
      </c>
      <c r="F130" s="192" t="s">
        <v>127</v>
      </c>
      <c r="G130" s="193" t="s">
        <v>128</v>
      </c>
      <c r="H130" s="194" t="n">
        <v>55</v>
      </c>
      <c r="I130" s="195"/>
      <c r="J130" s="196" t="n">
        <f aca="false">ROUND(I130*H130,2)</f>
        <v>0</v>
      </c>
      <c r="K130" s="192" t="s">
        <v>129</v>
      </c>
      <c r="L130" s="31"/>
      <c r="M130" s="197"/>
      <c r="N130" s="198" t="s">
        <v>41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30</v>
      </c>
      <c r="AT130" s="10" t="s">
        <v>125</v>
      </c>
      <c r="AU130" s="10" t="s">
        <v>79</v>
      </c>
      <c r="AY130" s="10" t="s">
        <v>122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75</v>
      </c>
      <c r="BK130" s="201" t="n">
        <f aca="false">ROUND(I130*H130,2)</f>
        <v>0</v>
      </c>
      <c r="BL130" s="10" t="s">
        <v>130</v>
      </c>
      <c r="BM130" s="10" t="s">
        <v>582</v>
      </c>
    </row>
    <row r="131" s="30" customFormat="true" ht="44.25" hidden="false" customHeight="true" outlineLevel="0" collapsed="false">
      <c r="B131" s="189"/>
      <c r="C131" s="190" t="s">
        <v>205</v>
      </c>
      <c r="D131" s="190" t="s">
        <v>125</v>
      </c>
      <c r="E131" s="191" t="s">
        <v>197</v>
      </c>
      <c r="F131" s="192" t="s">
        <v>198</v>
      </c>
      <c r="G131" s="193" t="s">
        <v>128</v>
      </c>
      <c r="H131" s="194" t="n">
        <v>26</v>
      </c>
      <c r="I131" s="195"/>
      <c r="J131" s="196" t="n">
        <f aca="false">ROUND(I131*H131,2)</f>
        <v>0</v>
      </c>
      <c r="K131" s="192" t="s">
        <v>129</v>
      </c>
      <c r="L131" s="31"/>
      <c r="M131" s="197"/>
      <c r="N131" s="198" t="s">
        <v>41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30</v>
      </c>
      <c r="AT131" s="10" t="s">
        <v>125</v>
      </c>
      <c r="AU131" s="10" t="s">
        <v>79</v>
      </c>
      <c r="AY131" s="10" t="s">
        <v>122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5</v>
      </c>
      <c r="BK131" s="201" t="n">
        <f aca="false">ROUND(I131*H131,2)</f>
        <v>0</v>
      </c>
      <c r="BL131" s="10" t="s">
        <v>130</v>
      </c>
      <c r="BM131" s="10" t="s">
        <v>583</v>
      </c>
    </row>
    <row r="132" s="233" customFormat="true" ht="13.5" hidden="false" customHeight="false" outlineLevel="0" collapsed="false">
      <c r="B132" s="234"/>
      <c r="D132" s="204" t="s">
        <v>132</v>
      </c>
      <c r="E132" s="235"/>
      <c r="F132" s="236" t="s">
        <v>200</v>
      </c>
      <c r="H132" s="235"/>
      <c r="I132" s="237"/>
      <c r="L132" s="234"/>
      <c r="M132" s="238"/>
      <c r="N132" s="239"/>
      <c r="O132" s="239"/>
      <c r="P132" s="239"/>
      <c r="Q132" s="239"/>
      <c r="R132" s="239"/>
      <c r="S132" s="239"/>
      <c r="T132" s="240"/>
      <c r="AT132" s="235" t="s">
        <v>132</v>
      </c>
      <c r="AU132" s="235" t="s">
        <v>79</v>
      </c>
      <c r="AV132" s="233" t="s">
        <v>75</v>
      </c>
      <c r="AW132" s="233" t="s">
        <v>33</v>
      </c>
      <c r="AX132" s="233" t="s">
        <v>70</v>
      </c>
      <c r="AY132" s="235" t="s">
        <v>122</v>
      </c>
    </row>
    <row r="133" s="202" customFormat="true" ht="13.5" hidden="false" customHeight="false" outlineLevel="0" collapsed="false">
      <c r="B133" s="203"/>
      <c r="D133" s="204" t="s">
        <v>132</v>
      </c>
      <c r="E133" s="205"/>
      <c r="F133" s="206" t="s">
        <v>584</v>
      </c>
      <c r="H133" s="207" t="n">
        <v>26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05" t="s">
        <v>132</v>
      </c>
      <c r="AU133" s="205" t="s">
        <v>79</v>
      </c>
      <c r="AV133" s="202" t="s">
        <v>79</v>
      </c>
      <c r="AW133" s="202" t="s">
        <v>33</v>
      </c>
      <c r="AX133" s="202" t="s">
        <v>70</v>
      </c>
      <c r="AY133" s="205" t="s">
        <v>122</v>
      </c>
    </row>
    <row r="134" s="212" customFormat="true" ht="13.5" hidden="false" customHeight="false" outlineLevel="0" collapsed="false">
      <c r="B134" s="213"/>
      <c r="D134" s="214" t="s">
        <v>132</v>
      </c>
      <c r="E134" s="215"/>
      <c r="F134" s="216" t="s">
        <v>134</v>
      </c>
      <c r="H134" s="217" t="n">
        <v>26</v>
      </c>
      <c r="I134" s="218"/>
      <c r="L134" s="213"/>
      <c r="M134" s="219"/>
      <c r="N134" s="220"/>
      <c r="O134" s="220"/>
      <c r="P134" s="220"/>
      <c r="Q134" s="220"/>
      <c r="R134" s="220"/>
      <c r="S134" s="220"/>
      <c r="T134" s="221"/>
      <c r="AT134" s="222" t="s">
        <v>132</v>
      </c>
      <c r="AU134" s="222" t="s">
        <v>79</v>
      </c>
      <c r="AV134" s="212" t="s">
        <v>130</v>
      </c>
      <c r="AW134" s="212" t="s">
        <v>33</v>
      </c>
      <c r="AX134" s="212" t="s">
        <v>75</v>
      </c>
      <c r="AY134" s="222" t="s">
        <v>122</v>
      </c>
    </row>
    <row r="135" s="30" customFormat="true" ht="31.5" hidden="false" customHeight="true" outlineLevel="0" collapsed="false">
      <c r="B135" s="189"/>
      <c r="C135" s="190" t="s">
        <v>211</v>
      </c>
      <c r="D135" s="190" t="s">
        <v>125</v>
      </c>
      <c r="E135" s="191" t="s">
        <v>206</v>
      </c>
      <c r="F135" s="192" t="s">
        <v>207</v>
      </c>
      <c r="G135" s="193" t="s">
        <v>128</v>
      </c>
      <c r="H135" s="194" t="n">
        <v>18.2</v>
      </c>
      <c r="I135" s="195"/>
      <c r="J135" s="196" t="n">
        <f aca="false">ROUND(I135*H135,2)</f>
        <v>0</v>
      </c>
      <c r="K135" s="192" t="s">
        <v>129</v>
      </c>
      <c r="L135" s="31"/>
      <c r="M135" s="197"/>
      <c r="N135" s="198" t="s">
        <v>41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30</v>
      </c>
      <c r="AT135" s="10" t="s">
        <v>125</v>
      </c>
      <c r="AU135" s="10" t="s">
        <v>79</v>
      </c>
      <c r="AY135" s="10" t="s">
        <v>122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75</v>
      </c>
      <c r="BK135" s="201" t="n">
        <f aca="false">ROUND(I135*H135,2)</f>
        <v>0</v>
      </c>
      <c r="BL135" s="10" t="s">
        <v>130</v>
      </c>
      <c r="BM135" s="10" t="s">
        <v>585</v>
      </c>
    </row>
    <row r="136" s="233" customFormat="true" ht="13.5" hidden="false" customHeight="false" outlineLevel="0" collapsed="false">
      <c r="B136" s="234"/>
      <c r="D136" s="204" t="s">
        <v>132</v>
      </c>
      <c r="E136" s="235"/>
      <c r="F136" s="236" t="s">
        <v>586</v>
      </c>
      <c r="H136" s="235"/>
      <c r="I136" s="237"/>
      <c r="L136" s="234"/>
      <c r="M136" s="238"/>
      <c r="N136" s="239"/>
      <c r="O136" s="239"/>
      <c r="P136" s="239"/>
      <c r="Q136" s="239"/>
      <c r="R136" s="239"/>
      <c r="S136" s="239"/>
      <c r="T136" s="240"/>
      <c r="AT136" s="235" t="s">
        <v>132</v>
      </c>
      <c r="AU136" s="235" t="s">
        <v>79</v>
      </c>
      <c r="AV136" s="233" t="s">
        <v>75</v>
      </c>
      <c r="AW136" s="233" t="s">
        <v>33</v>
      </c>
      <c r="AX136" s="233" t="s">
        <v>70</v>
      </c>
      <c r="AY136" s="235" t="s">
        <v>122</v>
      </c>
    </row>
    <row r="137" s="202" customFormat="true" ht="13.5" hidden="false" customHeight="false" outlineLevel="0" collapsed="false">
      <c r="B137" s="203"/>
      <c r="D137" s="204" t="s">
        <v>132</v>
      </c>
      <c r="E137" s="205"/>
      <c r="F137" s="206" t="s">
        <v>587</v>
      </c>
      <c r="H137" s="207" t="n">
        <v>2</v>
      </c>
      <c r="I137" s="208"/>
      <c r="L137" s="203"/>
      <c r="M137" s="209"/>
      <c r="N137" s="210"/>
      <c r="O137" s="210"/>
      <c r="P137" s="210"/>
      <c r="Q137" s="210"/>
      <c r="R137" s="210"/>
      <c r="S137" s="210"/>
      <c r="T137" s="211"/>
      <c r="AT137" s="205" t="s">
        <v>132</v>
      </c>
      <c r="AU137" s="205" t="s">
        <v>79</v>
      </c>
      <c r="AV137" s="202" t="s">
        <v>79</v>
      </c>
      <c r="AW137" s="202" t="s">
        <v>33</v>
      </c>
      <c r="AX137" s="202" t="s">
        <v>70</v>
      </c>
      <c r="AY137" s="205" t="s">
        <v>122</v>
      </c>
    </row>
    <row r="138" s="233" customFormat="true" ht="13.5" hidden="false" customHeight="false" outlineLevel="0" collapsed="false">
      <c r="B138" s="234"/>
      <c r="D138" s="204" t="s">
        <v>132</v>
      </c>
      <c r="E138" s="235"/>
      <c r="F138" s="236" t="s">
        <v>209</v>
      </c>
      <c r="H138" s="235"/>
      <c r="I138" s="237"/>
      <c r="L138" s="234"/>
      <c r="M138" s="238"/>
      <c r="N138" s="239"/>
      <c r="O138" s="239"/>
      <c r="P138" s="239"/>
      <c r="Q138" s="239"/>
      <c r="R138" s="239"/>
      <c r="S138" s="239"/>
      <c r="T138" s="240"/>
      <c r="AT138" s="235" t="s">
        <v>132</v>
      </c>
      <c r="AU138" s="235" t="s">
        <v>79</v>
      </c>
      <c r="AV138" s="233" t="s">
        <v>75</v>
      </c>
      <c r="AW138" s="233" t="s">
        <v>33</v>
      </c>
      <c r="AX138" s="233" t="s">
        <v>70</v>
      </c>
      <c r="AY138" s="235" t="s">
        <v>122</v>
      </c>
    </row>
    <row r="139" s="202" customFormat="true" ht="13.5" hidden="false" customHeight="false" outlineLevel="0" collapsed="false">
      <c r="B139" s="203"/>
      <c r="D139" s="204" t="s">
        <v>132</v>
      </c>
      <c r="E139" s="205"/>
      <c r="F139" s="206" t="s">
        <v>588</v>
      </c>
      <c r="H139" s="207" t="n">
        <v>16.2</v>
      </c>
      <c r="I139" s="208"/>
      <c r="L139" s="203"/>
      <c r="M139" s="209"/>
      <c r="N139" s="210"/>
      <c r="O139" s="210"/>
      <c r="P139" s="210"/>
      <c r="Q139" s="210"/>
      <c r="R139" s="210"/>
      <c r="S139" s="210"/>
      <c r="T139" s="211"/>
      <c r="AT139" s="205" t="s">
        <v>132</v>
      </c>
      <c r="AU139" s="205" t="s">
        <v>79</v>
      </c>
      <c r="AV139" s="202" t="s">
        <v>79</v>
      </c>
      <c r="AW139" s="202" t="s">
        <v>33</v>
      </c>
      <c r="AX139" s="202" t="s">
        <v>70</v>
      </c>
      <c r="AY139" s="205" t="s">
        <v>122</v>
      </c>
    </row>
    <row r="140" s="212" customFormat="true" ht="13.5" hidden="false" customHeight="false" outlineLevel="0" collapsed="false">
      <c r="B140" s="213"/>
      <c r="D140" s="214" t="s">
        <v>132</v>
      </c>
      <c r="E140" s="215"/>
      <c r="F140" s="216" t="s">
        <v>134</v>
      </c>
      <c r="H140" s="217" t="n">
        <v>18.2</v>
      </c>
      <c r="I140" s="218"/>
      <c r="L140" s="213"/>
      <c r="M140" s="219"/>
      <c r="N140" s="220"/>
      <c r="O140" s="220"/>
      <c r="P140" s="220"/>
      <c r="Q140" s="220"/>
      <c r="R140" s="220"/>
      <c r="S140" s="220"/>
      <c r="T140" s="221"/>
      <c r="AT140" s="222" t="s">
        <v>132</v>
      </c>
      <c r="AU140" s="222" t="s">
        <v>79</v>
      </c>
      <c r="AV140" s="212" t="s">
        <v>130</v>
      </c>
      <c r="AW140" s="212" t="s">
        <v>33</v>
      </c>
      <c r="AX140" s="212" t="s">
        <v>75</v>
      </c>
      <c r="AY140" s="222" t="s">
        <v>122</v>
      </c>
    </row>
    <row r="141" s="30" customFormat="true" ht="44.25" hidden="false" customHeight="true" outlineLevel="0" collapsed="false">
      <c r="B141" s="189"/>
      <c r="C141" s="190" t="s">
        <v>217</v>
      </c>
      <c r="D141" s="190" t="s">
        <v>125</v>
      </c>
      <c r="E141" s="191" t="s">
        <v>218</v>
      </c>
      <c r="F141" s="192" t="s">
        <v>219</v>
      </c>
      <c r="G141" s="193" t="s">
        <v>128</v>
      </c>
      <c r="H141" s="194" t="n">
        <v>37.4</v>
      </c>
      <c r="I141" s="195"/>
      <c r="J141" s="196" t="n">
        <f aca="false">ROUND(I141*H141,2)</f>
        <v>0</v>
      </c>
      <c r="K141" s="192" t="s">
        <v>129</v>
      </c>
      <c r="L141" s="31"/>
      <c r="M141" s="197"/>
      <c r="N141" s="198" t="s">
        <v>41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30</v>
      </c>
      <c r="AT141" s="10" t="s">
        <v>125</v>
      </c>
      <c r="AU141" s="10" t="s">
        <v>79</v>
      </c>
      <c r="AY141" s="10" t="s">
        <v>122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5</v>
      </c>
      <c r="BK141" s="201" t="n">
        <f aca="false">ROUND(I141*H141,2)</f>
        <v>0</v>
      </c>
      <c r="BL141" s="10" t="s">
        <v>130</v>
      </c>
      <c r="BM141" s="10" t="s">
        <v>589</v>
      </c>
    </row>
    <row r="142" s="233" customFormat="true" ht="13.5" hidden="false" customHeight="false" outlineLevel="0" collapsed="false">
      <c r="B142" s="234"/>
      <c r="D142" s="204" t="s">
        <v>132</v>
      </c>
      <c r="E142" s="235"/>
      <c r="F142" s="236" t="s">
        <v>223</v>
      </c>
      <c r="H142" s="235"/>
      <c r="I142" s="237"/>
      <c r="L142" s="234"/>
      <c r="M142" s="238"/>
      <c r="N142" s="239"/>
      <c r="O142" s="239"/>
      <c r="P142" s="239"/>
      <c r="Q142" s="239"/>
      <c r="R142" s="239"/>
      <c r="S142" s="239"/>
      <c r="T142" s="240"/>
      <c r="AT142" s="235" t="s">
        <v>132</v>
      </c>
      <c r="AU142" s="235" t="s">
        <v>79</v>
      </c>
      <c r="AV142" s="233" t="s">
        <v>75</v>
      </c>
      <c r="AW142" s="233" t="s">
        <v>33</v>
      </c>
      <c r="AX142" s="233" t="s">
        <v>70</v>
      </c>
      <c r="AY142" s="235" t="s">
        <v>122</v>
      </c>
    </row>
    <row r="143" s="202" customFormat="true" ht="13.5" hidden="false" customHeight="false" outlineLevel="0" collapsed="false">
      <c r="B143" s="203"/>
      <c r="D143" s="204" t="s">
        <v>132</v>
      </c>
      <c r="E143" s="205"/>
      <c r="F143" s="206" t="s">
        <v>590</v>
      </c>
      <c r="H143" s="207" t="n">
        <v>18.7</v>
      </c>
      <c r="I143" s="208"/>
      <c r="L143" s="203"/>
      <c r="M143" s="209"/>
      <c r="N143" s="210"/>
      <c r="O143" s="210"/>
      <c r="P143" s="210"/>
      <c r="Q143" s="210"/>
      <c r="R143" s="210"/>
      <c r="S143" s="210"/>
      <c r="T143" s="211"/>
      <c r="AT143" s="205" t="s">
        <v>132</v>
      </c>
      <c r="AU143" s="205" t="s">
        <v>79</v>
      </c>
      <c r="AV143" s="202" t="s">
        <v>79</v>
      </c>
      <c r="AW143" s="202" t="s">
        <v>33</v>
      </c>
      <c r="AX143" s="202" t="s">
        <v>70</v>
      </c>
      <c r="AY143" s="205" t="s">
        <v>122</v>
      </c>
    </row>
    <row r="144" s="233" customFormat="true" ht="13.5" hidden="false" customHeight="false" outlineLevel="0" collapsed="false">
      <c r="B144" s="234"/>
      <c r="D144" s="204" t="s">
        <v>132</v>
      </c>
      <c r="E144" s="235"/>
      <c r="F144" s="236" t="s">
        <v>221</v>
      </c>
      <c r="H144" s="235"/>
      <c r="I144" s="237"/>
      <c r="L144" s="234"/>
      <c r="M144" s="238"/>
      <c r="N144" s="239"/>
      <c r="O144" s="239"/>
      <c r="P144" s="239"/>
      <c r="Q144" s="239"/>
      <c r="R144" s="239"/>
      <c r="S144" s="239"/>
      <c r="T144" s="240"/>
      <c r="AT144" s="235" t="s">
        <v>132</v>
      </c>
      <c r="AU144" s="235" t="s">
        <v>79</v>
      </c>
      <c r="AV144" s="233" t="s">
        <v>75</v>
      </c>
      <c r="AW144" s="233" t="s">
        <v>33</v>
      </c>
      <c r="AX144" s="233" t="s">
        <v>70</v>
      </c>
      <c r="AY144" s="235" t="s">
        <v>122</v>
      </c>
    </row>
    <row r="145" s="202" customFormat="true" ht="13.5" hidden="false" customHeight="false" outlineLevel="0" collapsed="false">
      <c r="B145" s="203"/>
      <c r="D145" s="204" t="s">
        <v>132</v>
      </c>
      <c r="E145" s="205"/>
      <c r="F145" s="206" t="s">
        <v>590</v>
      </c>
      <c r="H145" s="207" t="n">
        <v>18.7</v>
      </c>
      <c r="I145" s="208"/>
      <c r="L145" s="203"/>
      <c r="M145" s="209"/>
      <c r="N145" s="210"/>
      <c r="O145" s="210"/>
      <c r="P145" s="210"/>
      <c r="Q145" s="210"/>
      <c r="R145" s="210"/>
      <c r="S145" s="210"/>
      <c r="T145" s="211"/>
      <c r="AT145" s="205" t="s">
        <v>132</v>
      </c>
      <c r="AU145" s="205" t="s">
        <v>79</v>
      </c>
      <c r="AV145" s="202" t="s">
        <v>79</v>
      </c>
      <c r="AW145" s="202" t="s">
        <v>33</v>
      </c>
      <c r="AX145" s="202" t="s">
        <v>70</v>
      </c>
      <c r="AY145" s="205" t="s">
        <v>122</v>
      </c>
    </row>
    <row r="146" s="212" customFormat="true" ht="13.5" hidden="false" customHeight="false" outlineLevel="0" collapsed="false">
      <c r="B146" s="213"/>
      <c r="D146" s="214" t="s">
        <v>132</v>
      </c>
      <c r="E146" s="215"/>
      <c r="F146" s="216" t="s">
        <v>134</v>
      </c>
      <c r="H146" s="217" t="n">
        <v>37.4</v>
      </c>
      <c r="I146" s="218"/>
      <c r="L146" s="213"/>
      <c r="M146" s="219"/>
      <c r="N146" s="220"/>
      <c r="O146" s="220"/>
      <c r="P146" s="220"/>
      <c r="Q146" s="220"/>
      <c r="R146" s="220"/>
      <c r="S146" s="220"/>
      <c r="T146" s="221"/>
      <c r="AT146" s="222" t="s">
        <v>132</v>
      </c>
      <c r="AU146" s="222" t="s">
        <v>79</v>
      </c>
      <c r="AV146" s="212" t="s">
        <v>130</v>
      </c>
      <c r="AW146" s="212" t="s">
        <v>33</v>
      </c>
      <c r="AX146" s="212" t="s">
        <v>75</v>
      </c>
      <c r="AY146" s="222" t="s">
        <v>122</v>
      </c>
    </row>
    <row r="147" s="30" customFormat="true" ht="44.25" hidden="false" customHeight="true" outlineLevel="0" collapsed="false">
      <c r="B147" s="189"/>
      <c r="C147" s="190" t="s">
        <v>224</v>
      </c>
      <c r="D147" s="190" t="s">
        <v>125</v>
      </c>
      <c r="E147" s="191" t="s">
        <v>229</v>
      </c>
      <c r="F147" s="192" t="s">
        <v>230</v>
      </c>
      <c r="G147" s="193" t="s">
        <v>128</v>
      </c>
      <c r="H147" s="194" t="n">
        <v>16.3</v>
      </c>
      <c r="I147" s="195"/>
      <c r="J147" s="196" t="n">
        <f aca="false">ROUND(I147*H147,2)</f>
        <v>0</v>
      </c>
      <c r="K147" s="192" t="s">
        <v>129</v>
      </c>
      <c r="L147" s="31"/>
      <c r="M147" s="197"/>
      <c r="N147" s="198" t="s">
        <v>41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30</v>
      </c>
      <c r="AT147" s="10" t="s">
        <v>125</v>
      </c>
      <c r="AU147" s="10" t="s">
        <v>79</v>
      </c>
      <c r="AY147" s="10" t="s">
        <v>122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75</v>
      </c>
      <c r="BK147" s="201" t="n">
        <f aca="false">ROUND(I147*H147,2)</f>
        <v>0</v>
      </c>
      <c r="BL147" s="10" t="s">
        <v>130</v>
      </c>
      <c r="BM147" s="10" t="s">
        <v>591</v>
      </c>
    </row>
    <row r="148" s="233" customFormat="true" ht="13.5" hidden="false" customHeight="false" outlineLevel="0" collapsed="false">
      <c r="B148" s="234"/>
      <c r="D148" s="204" t="s">
        <v>132</v>
      </c>
      <c r="E148" s="235"/>
      <c r="F148" s="236" t="s">
        <v>232</v>
      </c>
      <c r="H148" s="235"/>
      <c r="I148" s="237"/>
      <c r="L148" s="234"/>
      <c r="M148" s="238"/>
      <c r="N148" s="239"/>
      <c r="O148" s="239"/>
      <c r="P148" s="239"/>
      <c r="Q148" s="239"/>
      <c r="R148" s="239"/>
      <c r="S148" s="239"/>
      <c r="T148" s="240"/>
      <c r="AT148" s="235" t="s">
        <v>132</v>
      </c>
      <c r="AU148" s="235" t="s">
        <v>79</v>
      </c>
      <c r="AV148" s="233" t="s">
        <v>75</v>
      </c>
      <c r="AW148" s="233" t="s">
        <v>33</v>
      </c>
      <c r="AX148" s="233" t="s">
        <v>70</v>
      </c>
      <c r="AY148" s="235" t="s">
        <v>122</v>
      </c>
    </row>
    <row r="149" s="202" customFormat="true" ht="13.5" hidden="false" customHeight="false" outlineLevel="0" collapsed="false">
      <c r="B149" s="203"/>
      <c r="D149" s="204" t="s">
        <v>132</v>
      </c>
      <c r="E149" s="205"/>
      <c r="F149" s="206" t="s">
        <v>592</v>
      </c>
      <c r="H149" s="207" t="n">
        <v>16.3</v>
      </c>
      <c r="I149" s="208"/>
      <c r="L149" s="203"/>
      <c r="M149" s="209"/>
      <c r="N149" s="210"/>
      <c r="O149" s="210"/>
      <c r="P149" s="210"/>
      <c r="Q149" s="210"/>
      <c r="R149" s="210"/>
      <c r="S149" s="210"/>
      <c r="T149" s="211"/>
      <c r="AT149" s="205" t="s">
        <v>132</v>
      </c>
      <c r="AU149" s="205" t="s">
        <v>79</v>
      </c>
      <c r="AV149" s="202" t="s">
        <v>79</v>
      </c>
      <c r="AW149" s="202" t="s">
        <v>33</v>
      </c>
      <c r="AX149" s="202" t="s">
        <v>70</v>
      </c>
      <c r="AY149" s="205" t="s">
        <v>122</v>
      </c>
    </row>
    <row r="150" s="212" customFormat="true" ht="13.5" hidden="false" customHeight="false" outlineLevel="0" collapsed="false">
      <c r="B150" s="213"/>
      <c r="D150" s="214" t="s">
        <v>132</v>
      </c>
      <c r="E150" s="215"/>
      <c r="F150" s="216" t="s">
        <v>134</v>
      </c>
      <c r="H150" s="217" t="n">
        <v>16.3</v>
      </c>
      <c r="I150" s="218"/>
      <c r="L150" s="213"/>
      <c r="M150" s="219"/>
      <c r="N150" s="220"/>
      <c r="O150" s="220"/>
      <c r="P150" s="220"/>
      <c r="Q150" s="220"/>
      <c r="R150" s="220"/>
      <c r="S150" s="220"/>
      <c r="T150" s="221"/>
      <c r="AT150" s="222" t="s">
        <v>132</v>
      </c>
      <c r="AU150" s="222" t="s">
        <v>79</v>
      </c>
      <c r="AV150" s="212" t="s">
        <v>130</v>
      </c>
      <c r="AW150" s="212" t="s">
        <v>33</v>
      </c>
      <c r="AX150" s="212" t="s">
        <v>75</v>
      </c>
      <c r="AY150" s="222" t="s">
        <v>122</v>
      </c>
    </row>
    <row r="151" s="30" customFormat="true" ht="44.25" hidden="false" customHeight="true" outlineLevel="0" collapsed="false">
      <c r="B151" s="189"/>
      <c r="C151" s="190" t="s">
        <v>228</v>
      </c>
      <c r="D151" s="190" t="s">
        <v>125</v>
      </c>
      <c r="E151" s="191" t="s">
        <v>135</v>
      </c>
      <c r="F151" s="192" t="s">
        <v>136</v>
      </c>
      <c r="G151" s="193" t="s">
        <v>128</v>
      </c>
      <c r="H151" s="194" t="n">
        <v>96.2</v>
      </c>
      <c r="I151" s="195"/>
      <c r="J151" s="196" t="n">
        <f aca="false">ROUND(I151*H151,2)</f>
        <v>0</v>
      </c>
      <c r="K151" s="192" t="s">
        <v>129</v>
      </c>
      <c r="L151" s="31"/>
      <c r="M151" s="197"/>
      <c r="N151" s="198" t="s">
        <v>41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30</v>
      </c>
      <c r="AT151" s="10" t="s">
        <v>125</v>
      </c>
      <c r="AU151" s="10" t="s">
        <v>79</v>
      </c>
      <c r="AY151" s="10" t="s">
        <v>122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75</v>
      </c>
      <c r="BK151" s="201" t="n">
        <f aca="false">ROUND(I151*H151,2)</f>
        <v>0</v>
      </c>
      <c r="BL151" s="10" t="s">
        <v>130</v>
      </c>
      <c r="BM151" s="10" t="s">
        <v>593</v>
      </c>
    </row>
    <row r="152" s="233" customFormat="true" ht="13.5" hidden="false" customHeight="false" outlineLevel="0" collapsed="false">
      <c r="B152" s="234"/>
      <c r="D152" s="204" t="s">
        <v>132</v>
      </c>
      <c r="E152" s="235"/>
      <c r="F152" s="236" t="s">
        <v>235</v>
      </c>
      <c r="H152" s="235"/>
      <c r="I152" s="237"/>
      <c r="L152" s="234"/>
      <c r="M152" s="238"/>
      <c r="N152" s="239"/>
      <c r="O152" s="239"/>
      <c r="P152" s="239"/>
      <c r="Q152" s="239"/>
      <c r="R152" s="239"/>
      <c r="S152" s="239"/>
      <c r="T152" s="240"/>
      <c r="AT152" s="235" t="s">
        <v>132</v>
      </c>
      <c r="AU152" s="235" t="s">
        <v>79</v>
      </c>
      <c r="AV152" s="233" t="s">
        <v>75</v>
      </c>
      <c r="AW152" s="233" t="s">
        <v>33</v>
      </c>
      <c r="AX152" s="233" t="s">
        <v>70</v>
      </c>
      <c r="AY152" s="235" t="s">
        <v>122</v>
      </c>
    </row>
    <row r="153" s="202" customFormat="true" ht="13.5" hidden="false" customHeight="false" outlineLevel="0" collapsed="false">
      <c r="B153" s="203"/>
      <c r="D153" s="204" t="s">
        <v>132</v>
      </c>
      <c r="E153" s="205"/>
      <c r="F153" s="206" t="s">
        <v>594</v>
      </c>
      <c r="H153" s="207" t="n">
        <v>96.2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05" t="s">
        <v>132</v>
      </c>
      <c r="AU153" s="205" t="s">
        <v>79</v>
      </c>
      <c r="AV153" s="202" t="s">
        <v>79</v>
      </c>
      <c r="AW153" s="202" t="s">
        <v>33</v>
      </c>
      <c r="AX153" s="202" t="s">
        <v>70</v>
      </c>
      <c r="AY153" s="205" t="s">
        <v>122</v>
      </c>
    </row>
    <row r="154" s="212" customFormat="true" ht="13.5" hidden="false" customHeight="false" outlineLevel="0" collapsed="false">
      <c r="B154" s="213"/>
      <c r="D154" s="214" t="s">
        <v>132</v>
      </c>
      <c r="E154" s="215"/>
      <c r="F154" s="216" t="s">
        <v>134</v>
      </c>
      <c r="H154" s="217" t="n">
        <v>96.2</v>
      </c>
      <c r="I154" s="218"/>
      <c r="L154" s="213"/>
      <c r="M154" s="219"/>
      <c r="N154" s="220"/>
      <c r="O154" s="220"/>
      <c r="P154" s="220"/>
      <c r="Q154" s="220"/>
      <c r="R154" s="220"/>
      <c r="S154" s="220"/>
      <c r="T154" s="221"/>
      <c r="AT154" s="222" t="s">
        <v>132</v>
      </c>
      <c r="AU154" s="222" t="s">
        <v>79</v>
      </c>
      <c r="AV154" s="212" t="s">
        <v>130</v>
      </c>
      <c r="AW154" s="212" t="s">
        <v>33</v>
      </c>
      <c r="AX154" s="212" t="s">
        <v>75</v>
      </c>
      <c r="AY154" s="222" t="s">
        <v>122</v>
      </c>
    </row>
    <row r="155" s="30" customFormat="true" ht="22.5" hidden="false" customHeight="true" outlineLevel="0" collapsed="false">
      <c r="B155" s="189"/>
      <c r="C155" s="190" t="s">
        <v>9</v>
      </c>
      <c r="D155" s="190" t="s">
        <v>125</v>
      </c>
      <c r="E155" s="191" t="s">
        <v>149</v>
      </c>
      <c r="F155" s="192" t="s">
        <v>150</v>
      </c>
      <c r="G155" s="193" t="s">
        <v>128</v>
      </c>
      <c r="H155" s="194" t="n">
        <v>96.2</v>
      </c>
      <c r="I155" s="195"/>
      <c r="J155" s="196" t="n">
        <f aca="false">ROUND(I155*H155,2)</f>
        <v>0</v>
      </c>
      <c r="K155" s="192" t="s">
        <v>129</v>
      </c>
      <c r="L155" s="31"/>
      <c r="M155" s="197"/>
      <c r="N155" s="198" t="s">
        <v>41</v>
      </c>
      <c r="O155" s="32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AR155" s="10" t="s">
        <v>130</v>
      </c>
      <c r="AT155" s="10" t="s">
        <v>125</v>
      </c>
      <c r="AU155" s="10" t="s">
        <v>79</v>
      </c>
      <c r="AY155" s="10" t="s">
        <v>122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75</v>
      </c>
      <c r="BK155" s="201" t="n">
        <f aca="false">ROUND(I155*H155,2)</f>
        <v>0</v>
      </c>
      <c r="BL155" s="10" t="s">
        <v>130</v>
      </c>
      <c r="BM155" s="10" t="s">
        <v>595</v>
      </c>
    </row>
    <row r="156" s="30" customFormat="true" ht="22.5" hidden="false" customHeight="true" outlineLevel="0" collapsed="false">
      <c r="B156" s="189"/>
      <c r="C156" s="190" t="s">
        <v>237</v>
      </c>
      <c r="D156" s="190" t="s">
        <v>125</v>
      </c>
      <c r="E156" s="191" t="s">
        <v>153</v>
      </c>
      <c r="F156" s="192" t="s">
        <v>154</v>
      </c>
      <c r="G156" s="193" t="s">
        <v>144</v>
      </c>
      <c r="H156" s="194" t="n">
        <v>144.3</v>
      </c>
      <c r="I156" s="195"/>
      <c r="J156" s="196" t="n">
        <f aca="false">ROUND(I156*H156,2)</f>
        <v>0</v>
      </c>
      <c r="K156" s="192" t="s">
        <v>129</v>
      </c>
      <c r="L156" s="31"/>
      <c r="M156" s="197"/>
      <c r="N156" s="198" t="s">
        <v>41</v>
      </c>
      <c r="O156" s="32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AR156" s="10" t="s">
        <v>130</v>
      </c>
      <c r="AT156" s="10" t="s">
        <v>125</v>
      </c>
      <c r="AU156" s="10" t="s">
        <v>79</v>
      </c>
      <c r="AY156" s="10" t="s">
        <v>122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75</v>
      </c>
      <c r="BK156" s="201" t="n">
        <f aca="false">ROUND(I156*H156,2)</f>
        <v>0</v>
      </c>
      <c r="BL156" s="10" t="s">
        <v>130</v>
      </c>
      <c r="BM156" s="10" t="s">
        <v>596</v>
      </c>
    </row>
    <row r="157" s="202" customFormat="true" ht="13.5" hidden="false" customHeight="false" outlineLevel="0" collapsed="false">
      <c r="B157" s="203"/>
      <c r="D157" s="204" t="s">
        <v>132</v>
      </c>
      <c r="E157" s="205"/>
      <c r="F157" s="206" t="s">
        <v>597</v>
      </c>
      <c r="H157" s="207" t="n">
        <v>144.3</v>
      </c>
      <c r="I157" s="208"/>
      <c r="L157" s="203"/>
      <c r="M157" s="209"/>
      <c r="N157" s="210"/>
      <c r="O157" s="210"/>
      <c r="P157" s="210"/>
      <c r="Q157" s="210"/>
      <c r="R157" s="210"/>
      <c r="S157" s="210"/>
      <c r="T157" s="211"/>
      <c r="AT157" s="205" t="s">
        <v>132</v>
      </c>
      <c r="AU157" s="205" t="s">
        <v>79</v>
      </c>
      <c r="AV157" s="202" t="s">
        <v>79</v>
      </c>
      <c r="AW157" s="202" t="s">
        <v>33</v>
      </c>
      <c r="AX157" s="202" t="s">
        <v>70</v>
      </c>
      <c r="AY157" s="205" t="s">
        <v>122</v>
      </c>
    </row>
    <row r="158" s="212" customFormat="true" ht="13.5" hidden="false" customHeight="false" outlineLevel="0" collapsed="false">
      <c r="B158" s="213"/>
      <c r="D158" s="214" t="s">
        <v>132</v>
      </c>
      <c r="E158" s="215"/>
      <c r="F158" s="216" t="s">
        <v>134</v>
      </c>
      <c r="H158" s="217" t="n">
        <v>144.3</v>
      </c>
      <c r="I158" s="218"/>
      <c r="L158" s="213"/>
      <c r="M158" s="219"/>
      <c r="N158" s="220"/>
      <c r="O158" s="220"/>
      <c r="P158" s="220"/>
      <c r="Q158" s="220"/>
      <c r="R158" s="220"/>
      <c r="S158" s="220"/>
      <c r="T158" s="221"/>
      <c r="AT158" s="222" t="s">
        <v>132</v>
      </c>
      <c r="AU158" s="222" t="s">
        <v>79</v>
      </c>
      <c r="AV158" s="212" t="s">
        <v>130</v>
      </c>
      <c r="AW158" s="212" t="s">
        <v>33</v>
      </c>
      <c r="AX158" s="212" t="s">
        <v>75</v>
      </c>
      <c r="AY158" s="222" t="s">
        <v>122</v>
      </c>
    </row>
    <row r="159" s="30" customFormat="true" ht="31.5" hidden="false" customHeight="true" outlineLevel="0" collapsed="false">
      <c r="B159" s="189"/>
      <c r="C159" s="190" t="s">
        <v>239</v>
      </c>
      <c r="D159" s="190" t="s">
        <v>125</v>
      </c>
      <c r="E159" s="191" t="s">
        <v>243</v>
      </c>
      <c r="F159" s="192" t="s">
        <v>244</v>
      </c>
      <c r="G159" s="193" t="s">
        <v>160</v>
      </c>
      <c r="H159" s="194" t="n">
        <v>74</v>
      </c>
      <c r="I159" s="195"/>
      <c r="J159" s="196" t="n">
        <f aca="false">ROUND(I159*H159,2)</f>
        <v>0</v>
      </c>
      <c r="K159" s="192" t="s">
        <v>129</v>
      </c>
      <c r="L159" s="31"/>
      <c r="M159" s="197"/>
      <c r="N159" s="198" t="s">
        <v>41</v>
      </c>
      <c r="O159" s="32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10" t="s">
        <v>130</v>
      </c>
      <c r="AT159" s="10" t="s">
        <v>125</v>
      </c>
      <c r="AU159" s="10" t="s">
        <v>79</v>
      </c>
      <c r="AY159" s="10" t="s">
        <v>122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75</v>
      </c>
      <c r="BK159" s="201" t="n">
        <f aca="false">ROUND(I159*H159,2)</f>
        <v>0</v>
      </c>
      <c r="BL159" s="10" t="s">
        <v>130</v>
      </c>
      <c r="BM159" s="10" t="s">
        <v>598</v>
      </c>
    </row>
    <row r="160" s="30" customFormat="true" ht="31.5" hidden="false" customHeight="true" outlineLevel="0" collapsed="false">
      <c r="B160" s="189"/>
      <c r="C160" s="190" t="s">
        <v>242</v>
      </c>
      <c r="D160" s="190" t="s">
        <v>125</v>
      </c>
      <c r="E160" s="191" t="s">
        <v>247</v>
      </c>
      <c r="F160" s="192" t="s">
        <v>248</v>
      </c>
      <c r="G160" s="193" t="s">
        <v>160</v>
      </c>
      <c r="H160" s="194" t="n">
        <v>74</v>
      </c>
      <c r="I160" s="195"/>
      <c r="J160" s="196" t="n">
        <f aca="false">ROUND(I160*H160,2)</f>
        <v>0</v>
      </c>
      <c r="K160" s="192" t="s">
        <v>129</v>
      </c>
      <c r="L160" s="31"/>
      <c r="M160" s="197"/>
      <c r="N160" s="198" t="s">
        <v>41</v>
      </c>
      <c r="O160" s="32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0" t="s">
        <v>130</v>
      </c>
      <c r="AT160" s="10" t="s">
        <v>125</v>
      </c>
      <c r="AU160" s="10" t="s">
        <v>79</v>
      </c>
      <c r="AY160" s="10" t="s">
        <v>122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75</v>
      </c>
      <c r="BK160" s="201" t="n">
        <f aca="false">ROUND(I160*H160,2)</f>
        <v>0</v>
      </c>
      <c r="BL160" s="10" t="s">
        <v>130</v>
      </c>
      <c r="BM160" s="10" t="s">
        <v>599</v>
      </c>
    </row>
    <row r="161" s="30" customFormat="true" ht="22.5" hidden="false" customHeight="true" outlineLevel="0" collapsed="false">
      <c r="B161" s="189"/>
      <c r="C161" s="223" t="s">
        <v>246</v>
      </c>
      <c r="D161" s="223" t="s">
        <v>141</v>
      </c>
      <c r="E161" s="224" t="s">
        <v>251</v>
      </c>
      <c r="F161" s="225" t="s">
        <v>252</v>
      </c>
      <c r="G161" s="226" t="s">
        <v>253</v>
      </c>
      <c r="H161" s="227" t="n">
        <v>1.85</v>
      </c>
      <c r="I161" s="228"/>
      <c r="J161" s="229" t="n">
        <f aca="false">ROUND(I161*H161,2)</f>
        <v>0</v>
      </c>
      <c r="K161" s="225" t="s">
        <v>129</v>
      </c>
      <c r="L161" s="230"/>
      <c r="M161" s="231"/>
      <c r="N161" s="232" t="s">
        <v>41</v>
      </c>
      <c r="O161" s="32"/>
      <c r="P161" s="199" t="n">
        <f aca="false">O161*H161</f>
        <v>0</v>
      </c>
      <c r="Q161" s="199" t="n">
        <v>0.001</v>
      </c>
      <c r="R161" s="199" t="n">
        <f aca="false">Q161*H161</f>
        <v>0.00185</v>
      </c>
      <c r="S161" s="199" t="n">
        <v>0</v>
      </c>
      <c r="T161" s="200" t="n">
        <f aca="false">S161*H161</f>
        <v>0</v>
      </c>
      <c r="AR161" s="10" t="s">
        <v>145</v>
      </c>
      <c r="AT161" s="10" t="s">
        <v>141</v>
      </c>
      <c r="AU161" s="10" t="s">
        <v>79</v>
      </c>
      <c r="AY161" s="10" t="s">
        <v>122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75</v>
      </c>
      <c r="BK161" s="201" t="n">
        <f aca="false">ROUND(I161*H161,2)</f>
        <v>0</v>
      </c>
      <c r="BL161" s="10" t="s">
        <v>130</v>
      </c>
      <c r="BM161" s="10" t="s">
        <v>600</v>
      </c>
    </row>
    <row r="162" s="202" customFormat="true" ht="13.5" hidden="false" customHeight="false" outlineLevel="0" collapsed="false">
      <c r="B162" s="203"/>
      <c r="D162" s="204" t="s">
        <v>132</v>
      </c>
      <c r="E162" s="205"/>
      <c r="F162" s="206" t="s">
        <v>601</v>
      </c>
      <c r="H162" s="207" t="n">
        <v>1.85</v>
      </c>
      <c r="I162" s="208"/>
      <c r="L162" s="203"/>
      <c r="M162" s="209"/>
      <c r="N162" s="210"/>
      <c r="O162" s="210"/>
      <c r="P162" s="210"/>
      <c r="Q162" s="210"/>
      <c r="R162" s="210"/>
      <c r="S162" s="210"/>
      <c r="T162" s="211"/>
      <c r="AT162" s="205" t="s">
        <v>132</v>
      </c>
      <c r="AU162" s="205" t="s">
        <v>79</v>
      </c>
      <c r="AV162" s="202" t="s">
        <v>79</v>
      </c>
      <c r="AW162" s="202" t="s">
        <v>33</v>
      </c>
      <c r="AX162" s="202" t="s">
        <v>70</v>
      </c>
      <c r="AY162" s="205" t="s">
        <v>122</v>
      </c>
    </row>
    <row r="163" s="212" customFormat="true" ht="13.5" hidden="false" customHeight="false" outlineLevel="0" collapsed="false">
      <c r="B163" s="213"/>
      <c r="D163" s="214" t="s">
        <v>132</v>
      </c>
      <c r="E163" s="215"/>
      <c r="F163" s="216" t="s">
        <v>134</v>
      </c>
      <c r="H163" s="217" t="n">
        <v>1.85</v>
      </c>
      <c r="I163" s="218"/>
      <c r="L163" s="213"/>
      <c r="M163" s="219"/>
      <c r="N163" s="220"/>
      <c r="O163" s="220"/>
      <c r="P163" s="220"/>
      <c r="Q163" s="220"/>
      <c r="R163" s="220"/>
      <c r="S163" s="220"/>
      <c r="T163" s="221"/>
      <c r="AT163" s="222" t="s">
        <v>132</v>
      </c>
      <c r="AU163" s="222" t="s">
        <v>79</v>
      </c>
      <c r="AV163" s="212" t="s">
        <v>130</v>
      </c>
      <c r="AW163" s="212" t="s">
        <v>33</v>
      </c>
      <c r="AX163" s="212" t="s">
        <v>75</v>
      </c>
      <c r="AY163" s="222" t="s">
        <v>122</v>
      </c>
    </row>
    <row r="164" s="30" customFormat="true" ht="31.5" hidden="false" customHeight="true" outlineLevel="0" collapsed="false">
      <c r="B164" s="189"/>
      <c r="C164" s="190" t="s">
        <v>250</v>
      </c>
      <c r="D164" s="190" t="s">
        <v>125</v>
      </c>
      <c r="E164" s="191" t="s">
        <v>257</v>
      </c>
      <c r="F164" s="192" t="s">
        <v>258</v>
      </c>
      <c r="G164" s="193" t="s">
        <v>160</v>
      </c>
      <c r="H164" s="194" t="n">
        <v>113</v>
      </c>
      <c r="I164" s="195"/>
      <c r="J164" s="196" t="n">
        <f aca="false">ROUND(I164*H164,2)</f>
        <v>0</v>
      </c>
      <c r="K164" s="192" t="s">
        <v>129</v>
      </c>
      <c r="L164" s="31"/>
      <c r="M164" s="197"/>
      <c r="N164" s="198" t="s">
        <v>41</v>
      </c>
      <c r="O164" s="32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AR164" s="10" t="s">
        <v>130</v>
      </c>
      <c r="AT164" s="10" t="s">
        <v>125</v>
      </c>
      <c r="AU164" s="10" t="s">
        <v>79</v>
      </c>
      <c r="AY164" s="10" t="s">
        <v>122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75</v>
      </c>
      <c r="BK164" s="201" t="n">
        <f aca="false">ROUND(I164*H164,2)</f>
        <v>0</v>
      </c>
      <c r="BL164" s="10" t="s">
        <v>130</v>
      </c>
      <c r="BM164" s="10" t="s">
        <v>602</v>
      </c>
    </row>
    <row r="165" s="30" customFormat="true" ht="22.5" hidden="false" customHeight="true" outlineLevel="0" collapsed="false">
      <c r="B165" s="189"/>
      <c r="C165" s="223" t="s">
        <v>256</v>
      </c>
      <c r="D165" s="223" t="s">
        <v>141</v>
      </c>
      <c r="E165" s="224" t="s">
        <v>251</v>
      </c>
      <c r="F165" s="225" t="s">
        <v>252</v>
      </c>
      <c r="G165" s="226" t="s">
        <v>253</v>
      </c>
      <c r="H165" s="227" t="n">
        <v>2.825</v>
      </c>
      <c r="I165" s="228"/>
      <c r="J165" s="229" t="n">
        <f aca="false">ROUND(I165*H165,2)</f>
        <v>0</v>
      </c>
      <c r="K165" s="225" t="s">
        <v>129</v>
      </c>
      <c r="L165" s="230"/>
      <c r="M165" s="231"/>
      <c r="N165" s="232" t="s">
        <v>41</v>
      </c>
      <c r="O165" s="32"/>
      <c r="P165" s="199" t="n">
        <f aca="false">O165*H165</f>
        <v>0</v>
      </c>
      <c r="Q165" s="199" t="n">
        <v>0.001</v>
      </c>
      <c r="R165" s="199" t="n">
        <f aca="false">Q165*H165</f>
        <v>0.002825</v>
      </c>
      <c r="S165" s="199" t="n">
        <v>0</v>
      </c>
      <c r="T165" s="200" t="n">
        <f aca="false">S165*H165</f>
        <v>0</v>
      </c>
      <c r="AR165" s="10" t="s">
        <v>145</v>
      </c>
      <c r="AT165" s="10" t="s">
        <v>141</v>
      </c>
      <c r="AU165" s="10" t="s">
        <v>79</v>
      </c>
      <c r="AY165" s="10" t="s">
        <v>122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75</v>
      </c>
      <c r="BK165" s="201" t="n">
        <f aca="false">ROUND(I165*H165,2)</f>
        <v>0</v>
      </c>
      <c r="BL165" s="10" t="s">
        <v>130</v>
      </c>
      <c r="BM165" s="10" t="s">
        <v>603</v>
      </c>
    </row>
    <row r="166" s="202" customFormat="true" ht="13.5" hidden="false" customHeight="false" outlineLevel="0" collapsed="false">
      <c r="B166" s="203"/>
      <c r="D166" s="204" t="s">
        <v>132</v>
      </c>
      <c r="E166" s="205"/>
      <c r="F166" s="206" t="s">
        <v>604</v>
      </c>
      <c r="H166" s="207" t="n">
        <v>2.825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05" t="s">
        <v>132</v>
      </c>
      <c r="AU166" s="205" t="s">
        <v>79</v>
      </c>
      <c r="AV166" s="202" t="s">
        <v>79</v>
      </c>
      <c r="AW166" s="202" t="s">
        <v>33</v>
      </c>
      <c r="AX166" s="202" t="s">
        <v>70</v>
      </c>
      <c r="AY166" s="205" t="s">
        <v>122</v>
      </c>
    </row>
    <row r="167" s="212" customFormat="true" ht="13.5" hidden="false" customHeight="false" outlineLevel="0" collapsed="false">
      <c r="B167" s="213"/>
      <c r="D167" s="214" t="s">
        <v>132</v>
      </c>
      <c r="E167" s="215"/>
      <c r="F167" s="216" t="s">
        <v>134</v>
      </c>
      <c r="H167" s="217" t="n">
        <v>2.825</v>
      </c>
      <c r="I167" s="218"/>
      <c r="L167" s="213"/>
      <c r="M167" s="219"/>
      <c r="N167" s="220"/>
      <c r="O167" s="220"/>
      <c r="P167" s="220"/>
      <c r="Q167" s="220"/>
      <c r="R167" s="220"/>
      <c r="S167" s="220"/>
      <c r="T167" s="221"/>
      <c r="AT167" s="222" t="s">
        <v>132</v>
      </c>
      <c r="AU167" s="222" t="s">
        <v>79</v>
      </c>
      <c r="AV167" s="212" t="s">
        <v>130</v>
      </c>
      <c r="AW167" s="212" t="s">
        <v>33</v>
      </c>
      <c r="AX167" s="212" t="s">
        <v>75</v>
      </c>
      <c r="AY167" s="222" t="s">
        <v>122</v>
      </c>
    </row>
    <row r="168" s="30" customFormat="true" ht="22.5" hidden="false" customHeight="true" outlineLevel="0" collapsed="false">
      <c r="B168" s="189"/>
      <c r="C168" s="190" t="s">
        <v>260</v>
      </c>
      <c r="D168" s="190" t="s">
        <v>125</v>
      </c>
      <c r="E168" s="191" t="s">
        <v>264</v>
      </c>
      <c r="F168" s="192" t="s">
        <v>265</v>
      </c>
      <c r="G168" s="193" t="s">
        <v>160</v>
      </c>
      <c r="H168" s="194" t="n">
        <v>588</v>
      </c>
      <c r="I168" s="195"/>
      <c r="J168" s="196" t="n">
        <f aca="false">ROUND(I168*H168,2)</f>
        <v>0</v>
      </c>
      <c r="K168" s="192" t="s">
        <v>129</v>
      </c>
      <c r="L168" s="31"/>
      <c r="M168" s="197"/>
      <c r="N168" s="198" t="s">
        <v>41</v>
      </c>
      <c r="O168" s="32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10" t="s">
        <v>130</v>
      </c>
      <c r="AT168" s="10" t="s">
        <v>125</v>
      </c>
      <c r="AU168" s="10" t="s">
        <v>79</v>
      </c>
      <c r="AY168" s="10" t="s">
        <v>122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75</v>
      </c>
      <c r="BK168" s="201" t="n">
        <f aca="false">ROUND(I168*H168,2)</f>
        <v>0</v>
      </c>
      <c r="BL168" s="10" t="s">
        <v>130</v>
      </c>
      <c r="BM168" s="10" t="s">
        <v>605</v>
      </c>
    </row>
    <row r="169" s="30" customFormat="true" ht="31.5" hidden="false" customHeight="true" outlineLevel="0" collapsed="false">
      <c r="B169" s="189"/>
      <c r="C169" s="190" t="s">
        <v>263</v>
      </c>
      <c r="D169" s="190" t="s">
        <v>125</v>
      </c>
      <c r="E169" s="191" t="s">
        <v>268</v>
      </c>
      <c r="F169" s="192" t="s">
        <v>269</v>
      </c>
      <c r="G169" s="193" t="s">
        <v>160</v>
      </c>
      <c r="H169" s="194" t="n">
        <v>113</v>
      </c>
      <c r="I169" s="195"/>
      <c r="J169" s="196" t="n">
        <f aca="false">ROUND(I169*H169,2)</f>
        <v>0</v>
      </c>
      <c r="K169" s="192" t="s">
        <v>129</v>
      </c>
      <c r="L169" s="31"/>
      <c r="M169" s="197"/>
      <c r="N169" s="198" t="s">
        <v>41</v>
      </c>
      <c r="O169" s="32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AR169" s="10" t="s">
        <v>130</v>
      </c>
      <c r="AT169" s="10" t="s">
        <v>125</v>
      </c>
      <c r="AU169" s="10" t="s">
        <v>79</v>
      </c>
      <c r="AY169" s="10" t="s">
        <v>122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75</v>
      </c>
      <c r="BK169" s="201" t="n">
        <f aca="false">ROUND(I169*H169,2)</f>
        <v>0</v>
      </c>
      <c r="BL169" s="10" t="s">
        <v>130</v>
      </c>
      <c r="BM169" s="10" t="s">
        <v>606</v>
      </c>
    </row>
    <row r="170" s="30" customFormat="true" ht="31.5" hidden="false" customHeight="true" outlineLevel="0" collapsed="false">
      <c r="B170" s="189"/>
      <c r="C170" s="190" t="s">
        <v>267</v>
      </c>
      <c r="D170" s="190" t="s">
        <v>125</v>
      </c>
      <c r="E170" s="191" t="s">
        <v>272</v>
      </c>
      <c r="F170" s="192" t="s">
        <v>273</v>
      </c>
      <c r="G170" s="193" t="s">
        <v>160</v>
      </c>
      <c r="H170" s="194" t="n">
        <v>113</v>
      </c>
      <c r="I170" s="195"/>
      <c r="J170" s="196" t="n">
        <f aca="false">ROUND(I170*H170,2)</f>
        <v>0</v>
      </c>
      <c r="K170" s="192" t="s">
        <v>129</v>
      </c>
      <c r="L170" s="31"/>
      <c r="M170" s="197"/>
      <c r="N170" s="198" t="s">
        <v>41</v>
      </c>
      <c r="O170" s="32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AR170" s="10" t="s">
        <v>130</v>
      </c>
      <c r="AT170" s="10" t="s">
        <v>125</v>
      </c>
      <c r="AU170" s="10" t="s">
        <v>79</v>
      </c>
      <c r="AY170" s="10" t="s">
        <v>122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75</v>
      </c>
      <c r="BK170" s="201" t="n">
        <f aca="false">ROUND(I170*H170,2)</f>
        <v>0</v>
      </c>
      <c r="BL170" s="10" t="s">
        <v>130</v>
      </c>
      <c r="BM170" s="10" t="s">
        <v>607</v>
      </c>
    </row>
    <row r="171" s="30" customFormat="true" ht="22.5" hidden="false" customHeight="true" outlineLevel="0" collapsed="false">
      <c r="B171" s="189"/>
      <c r="C171" s="190" t="s">
        <v>271</v>
      </c>
      <c r="D171" s="190" t="s">
        <v>125</v>
      </c>
      <c r="E171" s="191" t="s">
        <v>285</v>
      </c>
      <c r="F171" s="192" t="s">
        <v>286</v>
      </c>
      <c r="G171" s="193" t="s">
        <v>160</v>
      </c>
      <c r="H171" s="194" t="n">
        <v>148</v>
      </c>
      <c r="I171" s="195"/>
      <c r="J171" s="196" t="n">
        <f aca="false">ROUND(I171*H171,2)</f>
        <v>0</v>
      </c>
      <c r="K171" s="192" t="s">
        <v>129</v>
      </c>
      <c r="L171" s="31"/>
      <c r="M171" s="197"/>
      <c r="N171" s="198" t="s">
        <v>41</v>
      </c>
      <c r="O171" s="32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AR171" s="10" t="s">
        <v>130</v>
      </c>
      <c r="AT171" s="10" t="s">
        <v>125</v>
      </c>
      <c r="AU171" s="10" t="s">
        <v>79</v>
      </c>
      <c r="AY171" s="10" t="s">
        <v>122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75</v>
      </c>
      <c r="BK171" s="201" t="n">
        <f aca="false">ROUND(I171*H171,2)</f>
        <v>0</v>
      </c>
      <c r="BL171" s="10" t="s">
        <v>130</v>
      </c>
      <c r="BM171" s="10" t="s">
        <v>608</v>
      </c>
    </row>
    <row r="172" s="202" customFormat="true" ht="13.5" hidden="false" customHeight="false" outlineLevel="0" collapsed="false">
      <c r="B172" s="203"/>
      <c r="D172" s="204" t="s">
        <v>132</v>
      </c>
      <c r="E172" s="205"/>
      <c r="F172" s="206" t="s">
        <v>609</v>
      </c>
      <c r="H172" s="207" t="n">
        <v>148</v>
      </c>
      <c r="I172" s="208"/>
      <c r="L172" s="203"/>
      <c r="M172" s="209"/>
      <c r="N172" s="210"/>
      <c r="O172" s="210"/>
      <c r="P172" s="210"/>
      <c r="Q172" s="210"/>
      <c r="R172" s="210"/>
      <c r="S172" s="210"/>
      <c r="T172" s="211"/>
      <c r="AT172" s="205" t="s">
        <v>132</v>
      </c>
      <c r="AU172" s="205" t="s">
        <v>79</v>
      </c>
      <c r="AV172" s="202" t="s">
        <v>79</v>
      </c>
      <c r="AW172" s="202" t="s">
        <v>33</v>
      </c>
      <c r="AX172" s="202" t="s">
        <v>70</v>
      </c>
      <c r="AY172" s="205" t="s">
        <v>122</v>
      </c>
    </row>
    <row r="173" s="212" customFormat="true" ht="13.5" hidden="false" customHeight="false" outlineLevel="0" collapsed="false">
      <c r="B173" s="213"/>
      <c r="D173" s="214" t="s">
        <v>132</v>
      </c>
      <c r="E173" s="215"/>
      <c r="F173" s="216" t="s">
        <v>134</v>
      </c>
      <c r="H173" s="217" t="n">
        <v>148</v>
      </c>
      <c r="I173" s="218"/>
      <c r="L173" s="213"/>
      <c r="M173" s="219"/>
      <c r="N173" s="220"/>
      <c r="O173" s="220"/>
      <c r="P173" s="220"/>
      <c r="Q173" s="220"/>
      <c r="R173" s="220"/>
      <c r="S173" s="220"/>
      <c r="T173" s="221"/>
      <c r="AT173" s="222" t="s">
        <v>132</v>
      </c>
      <c r="AU173" s="222" t="s">
        <v>79</v>
      </c>
      <c r="AV173" s="212" t="s">
        <v>130</v>
      </c>
      <c r="AW173" s="212" t="s">
        <v>33</v>
      </c>
      <c r="AX173" s="212" t="s">
        <v>75</v>
      </c>
      <c r="AY173" s="222" t="s">
        <v>122</v>
      </c>
    </row>
    <row r="174" s="30" customFormat="true" ht="22.5" hidden="false" customHeight="true" outlineLevel="0" collapsed="false">
      <c r="B174" s="189"/>
      <c r="C174" s="190" t="s">
        <v>275</v>
      </c>
      <c r="D174" s="190" t="s">
        <v>125</v>
      </c>
      <c r="E174" s="191" t="s">
        <v>290</v>
      </c>
      <c r="F174" s="192" t="s">
        <v>291</v>
      </c>
      <c r="G174" s="193" t="s">
        <v>160</v>
      </c>
      <c r="H174" s="194" t="n">
        <v>226</v>
      </c>
      <c r="I174" s="195"/>
      <c r="J174" s="196" t="n">
        <f aca="false">ROUND(I174*H174,2)</f>
        <v>0</v>
      </c>
      <c r="K174" s="192" t="s">
        <v>129</v>
      </c>
      <c r="L174" s="31"/>
      <c r="M174" s="197"/>
      <c r="N174" s="198" t="s">
        <v>41</v>
      </c>
      <c r="O174" s="32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AR174" s="10" t="s">
        <v>130</v>
      </c>
      <c r="AT174" s="10" t="s">
        <v>125</v>
      </c>
      <c r="AU174" s="10" t="s">
        <v>79</v>
      </c>
      <c r="AY174" s="10" t="s">
        <v>122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75</v>
      </c>
      <c r="BK174" s="201" t="n">
        <f aca="false">ROUND(I174*H174,2)</f>
        <v>0</v>
      </c>
      <c r="BL174" s="10" t="s">
        <v>130</v>
      </c>
      <c r="BM174" s="10" t="s">
        <v>610</v>
      </c>
    </row>
    <row r="175" s="202" customFormat="true" ht="13.5" hidden="false" customHeight="false" outlineLevel="0" collapsed="false">
      <c r="B175" s="203"/>
      <c r="D175" s="204" t="s">
        <v>132</v>
      </c>
      <c r="E175" s="205"/>
      <c r="F175" s="206" t="s">
        <v>611</v>
      </c>
      <c r="H175" s="207" t="n">
        <v>226</v>
      </c>
      <c r="I175" s="208"/>
      <c r="L175" s="203"/>
      <c r="M175" s="209"/>
      <c r="N175" s="210"/>
      <c r="O175" s="210"/>
      <c r="P175" s="210"/>
      <c r="Q175" s="210"/>
      <c r="R175" s="210"/>
      <c r="S175" s="210"/>
      <c r="T175" s="211"/>
      <c r="AT175" s="205" t="s">
        <v>132</v>
      </c>
      <c r="AU175" s="205" t="s">
        <v>79</v>
      </c>
      <c r="AV175" s="202" t="s">
        <v>79</v>
      </c>
      <c r="AW175" s="202" t="s">
        <v>33</v>
      </c>
      <c r="AX175" s="202" t="s">
        <v>70</v>
      </c>
      <c r="AY175" s="205" t="s">
        <v>122</v>
      </c>
    </row>
    <row r="176" s="212" customFormat="true" ht="13.5" hidden="false" customHeight="false" outlineLevel="0" collapsed="false">
      <c r="B176" s="213"/>
      <c r="D176" s="204" t="s">
        <v>132</v>
      </c>
      <c r="E176" s="222"/>
      <c r="F176" s="250" t="s">
        <v>134</v>
      </c>
      <c r="H176" s="251" t="n">
        <v>226</v>
      </c>
      <c r="I176" s="218"/>
      <c r="L176" s="213"/>
      <c r="M176" s="219"/>
      <c r="N176" s="220"/>
      <c r="O176" s="220"/>
      <c r="P176" s="220"/>
      <c r="Q176" s="220"/>
      <c r="R176" s="220"/>
      <c r="S176" s="220"/>
      <c r="T176" s="221"/>
      <c r="AT176" s="222" t="s">
        <v>132</v>
      </c>
      <c r="AU176" s="222" t="s">
        <v>79</v>
      </c>
      <c r="AV176" s="212" t="s">
        <v>130</v>
      </c>
      <c r="AW176" s="212" t="s">
        <v>33</v>
      </c>
      <c r="AX176" s="212" t="s">
        <v>75</v>
      </c>
      <c r="AY176" s="222" t="s">
        <v>122</v>
      </c>
    </row>
    <row r="177" s="174" customFormat="true" ht="29.25" hidden="false" customHeight="true" outlineLevel="0" collapsed="false">
      <c r="B177" s="175"/>
      <c r="D177" s="186" t="s">
        <v>69</v>
      </c>
      <c r="E177" s="187" t="s">
        <v>79</v>
      </c>
      <c r="F177" s="187" t="s">
        <v>612</v>
      </c>
      <c r="I177" s="178"/>
      <c r="J177" s="188" t="n">
        <f aca="false">BK177</f>
        <v>0</v>
      </c>
      <c r="L177" s="175"/>
      <c r="M177" s="180"/>
      <c r="N177" s="181"/>
      <c r="O177" s="181"/>
      <c r="P177" s="182" t="n">
        <f aca="false">SUM(P178:P188)</f>
        <v>0</v>
      </c>
      <c r="Q177" s="181"/>
      <c r="R177" s="182" t="n">
        <f aca="false">SUM(R178:R188)</f>
        <v>0.35817376</v>
      </c>
      <c r="S177" s="181"/>
      <c r="T177" s="183" t="n">
        <f aca="false">SUM(T178:T188)</f>
        <v>0</v>
      </c>
      <c r="AR177" s="176" t="s">
        <v>75</v>
      </c>
      <c r="AT177" s="184" t="s">
        <v>69</v>
      </c>
      <c r="AU177" s="184" t="s">
        <v>75</v>
      </c>
      <c r="AY177" s="176" t="s">
        <v>122</v>
      </c>
      <c r="BK177" s="185" t="n">
        <f aca="false">SUM(BK178:BK188)</f>
        <v>0</v>
      </c>
    </row>
    <row r="178" s="30" customFormat="true" ht="31.5" hidden="false" customHeight="true" outlineLevel="0" collapsed="false">
      <c r="B178" s="189"/>
      <c r="C178" s="190" t="s">
        <v>280</v>
      </c>
      <c r="D178" s="190" t="s">
        <v>125</v>
      </c>
      <c r="E178" s="191" t="s">
        <v>613</v>
      </c>
      <c r="F178" s="192" t="s">
        <v>614</v>
      </c>
      <c r="G178" s="193" t="s">
        <v>128</v>
      </c>
      <c r="H178" s="194" t="n">
        <v>1.6</v>
      </c>
      <c r="I178" s="195"/>
      <c r="J178" s="196" t="n">
        <f aca="false">ROUND(I178*H178,2)</f>
        <v>0</v>
      </c>
      <c r="K178" s="192" t="s">
        <v>129</v>
      </c>
      <c r="L178" s="31"/>
      <c r="M178" s="197"/>
      <c r="N178" s="198" t="s">
        <v>41</v>
      </c>
      <c r="O178" s="32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AR178" s="10" t="s">
        <v>130</v>
      </c>
      <c r="AT178" s="10" t="s">
        <v>125</v>
      </c>
      <c r="AU178" s="10" t="s">
        <v>79</v>
      </c>
      <c r="AY178" s="10" t="s">
        <v>122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75</v>
      </c>
      <c r="BK178" s="201" t="n">
        <f aca="false">ROUND(I178*H178,2)</f>
        <v>0</v>
      </c>
      <c r="BL178" s="10" t="s">
        <v>130</v>
      </c>
      <c r="BM178" s="10" t="s">
        <v>615</v>
      </c>
    </row>
    <row r="179" s="202" customFormat="true" ht="13.5" hidden="false" customHeight="false" outlineLevel="0" collapsed="false">
      <c r="B179" s="203"/>
      <c r="D179" s="204" t="s">
        <v>132</v>
      </c>
      <c r="E179" s="205"/>
      <c r="F179" s="206" t="s">
        <v>616</v>
      </c>
      <c r="H179" s="207" t="n">
        <v>1.6</v>
      </c>
      <c r="I179" s="208"/>
      <c r="L179" s="203"/>
      <c r="M179" s="209"/>
      <c r="N179" s="210"/>
      <c r="O179" s="210"/>
      <c r="P179" s="210"/>
      <c r="Q179" s="210"/>
      <c r="R179" s="210"/>
      <c r="S179" s="210"/>
      <c r="T179" s="211"/>
      <c r="AT179" s="205" t="s">
        <v>132</v>
      </c>
      <c r="AU179" s="205" t="s">
        <v>79</v>
      </c>
      <c r="AV179" s="202" t="s">
        <v>79</v>
      </c>
      <c r="AW179" s="202" t="s">
        <v>33</v>
      </c>
      <c r="AX179" s="202" t="s">
        <v>70</v>
      </c>
      <c r="AY179" s="205" t="s">
        <v>122</v>
      </c>
    </row>
    <row r="180" s="212" customFormat="true" ht="13.5" hidden="false" customHeight="false" outlineLevel="0" collapsed="false">
      <c r="B180" s="213"/>
      <c r="D180" s="214" t="s">
        <v>132</v>
      </c>
      <c r="E180" s="215"/>
      <c r="F180" s="216" t="s">
        <v>134</v>
      </c>
      <c r="H180" s="217" t="n">
        <v>1.6</v>
      </c>
      <c r="I180" s="218"/>
      <c r="L180" s="213"/>
      <c r="M180" s="219"/>
      <c r="N180" s="220"/>
      <c r="O180" s="220"/>
      <c r="P180" s="220"/>
      <c r="Q180" s="220"/>
      <c r="R180" s="220"/>
      <c r="S180" s="220"/>
      <c r="T180" s="221"/>
      <c r="AT180" s="222" t="s">
        <v>132</v>
      </c>
      <c r="AU180" s="222" t="s">
        <v>79</v>
      </c>
      <c r="AV180" s="212" t="s">
        <v>130</v>
      </c>
      <c r="AW180" s="212" t="s">
        <v>33</v>
      </c>
      <c r="AX180" s="212" t="s">
        <v>75</v>
      </c>
      <c r="AY180" s="222" t="s">
        <v>122</v>
      </c>
    </row>
    <row r="181" s="30" customFormat="true" ht="22.5" hidden="false" customHeight="true" outlineLevel="0" collapsed="false">
      <c r="B181" s="189"/>
      <c r="C181" s="190" t="s">
        <v>284</v>
      </c>
      <c r="D181" s="190" t="s">
        <v>125</v>
      </c>
      <c r="E181" s="191" t="s">
        <v>617</v>
      </c>
      <c r="F181" s="192" t="s">
        <v>618</v>
      </c>
      <c r="G181" s="193" t="s">
        <v>128</v>
      </c>
      <c r="H181" s="194" t="n">
        <v>0.4</v>
      </c>
      <c r="I181" s="195"/>
      <c r="J181" s="196" t="n">
        <f aca="false">ROUND(I181*H181,2)</f>
        <v>0</v>
      </c>
      <c r="K181" s="192" t="s">
        <v>129</v>
      </c>
      <c r="L181" s="31"/>
      <c r="M181" s="197"/>
      <c r="N181" s="198" t="s">
        <v>41</v>
      </c>
      <c r="O181" s="32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130</v>
      </c>
      <c r="AT181" s="10" t="s">
        <v>125</v>
      </c>
      <c r="AU181" s="10" t="s">
        <v>79</v>
      </c>
      <c r="AY181" s="10" t="s">
        <v>122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75</v>
      </c>
      <c r="BK181" s="201" t="n">
        <f aca="false">ROUND(I181*H181,2)</f>
        <v>0</v>
      </c>
      <c r="BL181" s="10" t="s">
        <v>130</v>
      </c>
      <c r="BM181" s="10" t="s">
        <v>619</v>
      </c>
    </row>
    <row r="182" s="202" customFormat="true" ht="13.5" hidden="false" customHeight="false" outlineLevel="0" collapsed="false">
      <c r="B182" s="203"/>
      <c r="D182" s="204" t="s">
        <v>132</v>
      </c>
      <c r="E182" s="205"/>
      <c r="F182" s="206" t="s">
        <v>620</v>
      </c>
      <c r="H182" s="207" t="n">
        <v>0.4</v>
      </c>
      <c r="I182" s="208"/>
      <c r="L182" s="203"/>
      <c r="M182" s="209"/>
      <c r="N182" s="210"/>
      <c r="O182" s="210"/>
      <c r="P182" s="210"/>
      <c r="Q182" s="210"/>
      <c r="R182" s="210"/>
      <c r="S182" s="210"/>
      <c r="T182" s="211"/>
      <c r="AT182" s="205" t="s">
        <v>132</v>
      </c>
      <c r="AU182" s="205" t="s">
        <v>79</v>
      </c>
      <c r="AV182" s="202" t="s">
        <v>79</v>
      </c>
      <c r="AW182" s="202" t="s">
        <v>33</v>
      </c>
      <c r="AX182" s="202" t="s">
        <v>70</v>
      </c>
      <c r="AY182" s="205" t="s">
        <v>122</v>
      </c>
    </row>
    <row r="183" s="212" customFormat="true" ht="13.5" hidden="false" customHeight="false" outlineLevel="0" collapsed="false">
      <c r="B183" s="213"/>
      <c r="D183" s="214" t="s">
        <v>132</v>
      </c>
      <c r="E183" s="215"/>
      <c r="F183" s="216" t="s">
        <v>134</v>
      </c>
      <c r="H183" s="217" t="n">
        <v>0.4</v>
      </c>
      <c r="I183" s="218"/>
      <c r="L183" s="213"/>
      <c r="M183" s="219"/>
      <c r="N183" s="220"/>
      <c r="O183" s="220"/>
      <c r="P183" s="220"/>
      <c r="Q183" s="220"/>
      <c r="R183" s="220"/>
      <c r="S183" s="220"/>
      <c r="T183" s="221"/>
      <c r="AT183" s="222" t="s">
        <v>132</v>
      </c>
      <c r="AU183" s="222" t="s">
        <v>79</v>
      </c>
      <c r="AV183" s="212" t="s">
        <v>130</v>
      </c>
      <c r="AW183" s="212" t="s">
        <v>33</v>
      </c>
      <c r="AX183" s="212" t="s">
        <v>75</v>
      </c>
      <c r="AY183" s="222" t="s">
        <v>122</v>
      </c>
    </row>
    <row r="184" s="30" customFormat="true" ht="22.5" hidden="false" customHeight="true" outlineLevel="0" collapsed="false">
      <c r="B184" s="189"/>
      <c r="C184" s="190" t="s">
        <v>289</v>
      </c>
      <c r="D184" s="190" t="s">
        <v>125</v>
      </c>
      <c r="E184" s="191" t="s">
        <v>621</v>
      </c>
      <c r="F184" s="192" t="s">
        <v>622</v>
      </c>
      <c r="G184" s="193" t="s">
        <v>165</v>
      </c>
      <c r="H184" s="194" t="n">
        <v>10</v>
      </c>
      <c r="I184" s="195"/>
      <c r="J184" s="196" t="n">
        <f aca="false">ROUND(I184*H184,2)</f>
        <v>0</v>
      </c>
      <c r="K184" s="192" t="s">
        <v>129</v>
      </c>
      <c r="L184" s="31"/>
      <c r="M184" s="197"/>
      <c r="N184" s="198" t="s">
        <v>41</v>
      </c>
      <c r="O184" s="32"/>
      <c r="P184" s="199" t="n">
        <f aca="false">O184*H184</f>
        <v>0</v>
      </c>
      <c r="Q184" s="199" t="n">
        <v>0.00049</v>
      </c>
      <c r="R184" s="199" t="n">
        <f aca="false">Q184*H184</f>
        <v>0.0049</v>
      </c>
      <c r="S184" s="199" t="n">
        <v>0</v>
      </c>
      <c r="T184" s="200" t="n">
        <f aca="false">S184*H184</f>
        <v>0</v>
      </c>
      <c r="AR184" s="10" t="s">
        <v>130</v>
      </c>
      <c r="AT184" s="10" t="s">
        <v>125</v>
      </c>
      <c r="AU184" s="10" t="s">
        <v>79</v>
      </c>
      <c r="AY184" s="10" t="s">
        <v>122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75</v>
      </c>
      <c r="BK184" s="201" t="n">
        <f aca="false">ROUND(I184*H184,2)</f>
        <v>0</v>
      </c>
      <c r="BL184" s="10" t="s">
        <v>130</v>
      </c>
      <c r="BM184" s="10" t="s">
        <v>623</v>
      </c>
    </row>
    <row r="185" s="30" customFormat="true" ht="22.5" hidden="false" customHeight="true" outlineLevel="0" collapsed="false">
      <c r="B185" s="189"/>
      <c r="C185" s="190" t="s">
        <v>296</v>
      </c>
      <c r="D185" s="190" t="s">
        <v>125</v>
      </c>
      <c r="E185" s="191" t="s">
        <v>624</v>
      </c>
      <c r="F185" s="192" t="s">
        <v>625</v>
      </c>
      <c r="G185" s="193" t="s">
        <v>128</v>
      </c>
      <c r="H185" s="194" t="n">
        <v>0.144</v>
      </c>
      <c r="I185" s="195"/>
      <c r="J185" s="196" t="n">
        <f aca="false">ROUND(I185*H185,2)</f>
        <v>0</v>
      </c>
      <c r="K185" s="192" t="s">
        <v>129</v>
      </c>
      <c r="L185" s="31"/>
      <c r="M185" s="197"/>
      <c r="N185" s="198" t="s">
        <v>41</v>
      </c>
      <c r="O185" s="32"/>
      <c r="P185" s="199" t="n">
        <f aca="false">O185*H185</f>
        <v>0</v>
      </c>
      <c r="Q185" s="199" t="n">
        <v>2.45329</v>
      </c>
      <c r="R185" s="199" t="n">
        <f aca="false">Q185*H185</f>
        <v>0.35327376</v>
      </c>
      <c r="S185" s="199" t="n">
        <v>0</v>
      </c>
      <c r="T185" s="200" t="n">
        <f aca="false">S185*H185</f>
        <v>0</v>
      </c>
      <c r="AR185" s="10" t="s">
        <v>130</v>
      </c>
      <c r="AT185" s="10" t="s">
        <v>125</v>
      </c>
      <c r="AU185" s="10" t="s">
        <v>79</v>
      </c>
      <c r="AY185" s="10" t="s">
        <v>122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75</v>
      </c>
      <c r="BK185" s="201" t="n">
        <f aca="false">ROUND(I185*H185,2)</f>
        <v>0</v>
      </c>
      <c r="BL185" s="10" t="s">
        <v>130</v>
      </c>
      <c r="BM185" s="10" t="s">
        <v>626</v>
      </c>
    </row>
    <row r="186" s="233" customFormat="true" ht="13.5" hidden="false" customHeight="false" outlineLevel="0" collapsed="false">
      <c r="B186" s="234"/>
      <c r="D186" s="204" t="s">
        <v>132</v>
      </c>
      <c r="E186" s="235"/>
      <c r="F186" s="236" t="s">
        <v>627</v>
      </c>
      <c r="H186" s="235"/>
      <c r="I186" s="237"/>
      <c r="L186" s="234"/>
      <c r="M186" s="238"/>
      <c r="N186" s="239"/>
      <c r="O186" s="239"/>
      <c r="P186" s="239"/>
      <c r="Q186" s="239"/>
      <c r="R186" s="239"/>
      <c r="S186" s="239"/>
      <c r="T186" s="240"/>
      <c r="AT186" s="235" t="s">
        <v>132</v>
      </c>
      <c r="AU186" s="235" t="s">
        <v>79</v>
      </c>
      <c r="AV186" s="233" t="s">
        <v>75</v>
      </c>
      <c r="AW186" s="233" t="s">
        <v>33</v>
      </c>
      <c r="AX186" s="233" t="s">
        <v>70</v>
      </c>
      <c r="AY186" s="235" t="s">
        <v>122</v>
      </c>
    </row>
    <row r="187" s="202" customFormat="true" ht="13.5" hidden="false" customHeight="false" outlineLevel="0" collapsed="false">
      <c r="B187" s="203"/>
      <c r="D187" s="204" t="s">
        <v>132</v>
      </c>
      <c r="E187" s="205"/>
      <c r="F187" s="206" t="s">
        <v>216</v>
      </c>
      <c r="H187" s="207" t="n">
        <v>0.144</v>
      </c>
      <c r="I187" s="208"/>
      <c r="L187" s="203"/>
      <c r="M187" s="209"/>
      <c r="N187" s="210"/>
      <c r="O187" s="210"/>
      <c r="P187" s="210"/>
      <c r="Q187" s="210"/>
      <c r="R187" s="210"/>
      <c r="S187" s="210"/>
      <c r="T187" s="211"/>
      <c r="AT187" s="205" t="s">
        <v>132</v>
      </c>
      <c r="AU187" s="205" t="s">
        <v>79</v>
      </c>
      <c r="AV187" s="202" t="s">
        <v>79</v>
      </c>
      <c r="AW187" s="202" t="s">
        <v>33</v>
      </c>
      <c r="AX187" s="202" t="s">
        <v>70</v>
      </c>
      <c r="AY187" s="205" t="s">
        <v>122</v>
      </c>
    </row>
    <row r="188" s="212" customFormat="true" ht="13.5" hidden="false" customHeight="false" outlineLevel="0" collapsed="false">
      <c r="B188" s="213"/>
      <c r="D188" s="204" t="s">
        <v>132</v>
      </c>
      <c r="E188" s="222"/>
      <c r="F188" s="250" t="s">
        <v>134</v>
      </c>
      <c r="H188" s="251" t="n">
        <v>0.144</v>
      </c>
      <c r="I188" s="218"/>
      <c r="L188" s="213"/>
      <c r="M188" s="219"/>
      <c r="N188" s="220"/>
      <c r="O188" s="220"/>
      <c r="P188" s="220"/>
      <c r="Q188" s="220"/>
      <c r="R188" s="220"/>
      <c r="S188" s="220"/>
      <c r="T188" s="221"/>
      <c r="AT188" s="222" t="s">
        <v>132</v>
      </c>
      <c r="AU188" s="222" t="s">
        <v>79</v>
      </c>
      <c r="AV188" s="212" t="s">
        <v>130</v>
      </c>
      <c r="AW188" s="212" t="s">
        <v>33</v>
      </c>
      <c r="AX188" s="212" t="s">
        <v>75</v>
      </c>
      <c r="AY188" s="222" t="s">
        <v>122</v>
      </c>
    </row>
    <row r="189" s="174" customFormat="true" ht="29.25" hidden="false" customHeight="true" outlineLevel="0" collapsed="false">
      <c r="B189" s="175"/>
      <c r="D189" s="186" t="s">
        <v>69</v>
      </c>
      <c r="E189" s="187" t="s">
        <v>294</v>
      </c>
      <c r="F189" s="187" t="s">
        <v>295</v>
      </c>
      <c r="I189" s="178"/>
      <c r="J189" s="188" t="n">
        <f aca="false">BK189</f>
        <v>0</v>
      </c>
      <c r="L189" s="175"/>
      <c r="M189" s="180"/>
      <c r="N189" s="181"/>
      <c r="O189" s="181"/>
      <c r="P189" s="182" t="n">
        <f aca="false">SUM(P190:P191)</f>
        <v>0</v>
      </c>
      <c r="Q189" s="181"/>
      <c r="R189" s="182" t="n">
        <f aca="false">SUM(R190:R191)</f>
        <v>0</v>
      </c>
      <c r="S189" s="181"/>
      <c r="T189" s="183" t="n">
        <f aca="false">SUM(T190:T191)</f>
        <v>0</v>
      </c>
      <c r="AR189" s="176" t="s">
        <v>75</v>
      </c>
      <c r="AT189" s="184" t="s">
        <v>69</v>
      </c>
      <c r="AU189" s="184" t="s">
        <v>75</v>
      </c>
      <c r="AY189" s="176" t="s">
        <v>122</v>
      </c>
      <c r="BK189" s="185" t="n">
        <f aca="false">SUM(BK190:BK191)</f>
        <v>0</v>
      </c>
    </row>
    <row r="190" s="30" customFormat="true" ht="22.5" hidden="false" customHeight="true" outlineLevel="0" collapsed="false">
      <c r="B190" s="189"/>
      <c r="C190" s="190" t="s">
        <v>300</v>
      </c>
      <c r="D190" s="190" t="s">
        <v>125</v>
      </c>
      <c r="E190" s="191" t="s">
        <v>297</v>
      </c>
      <c r="F190" s="192" t="s">
        <v>298</v>
      </c>
      <c r="G190" s="193" t="s">
        <v>165</v>
      </c>
      <c r="H190" s="194" t="n">
        <v>45</v>
      </c>
      <c r="I190" s="195"/>
      <c r="J190" s="196" t="n">
        <f aca="false">ROUND(I190*H190,2)</f>
        <v>0</v>
      </c>
      <c r="K190" s="192"/>
      <c r="L190" s="31"/>
      <c r="M190" s="197"/>
      <c r="N190" s="198" t="s">
        <v>41</v>
      </c>
      <c r="O190" s="32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AR190" s="10" t="s">
        <v>130</v>
      </c>
      <c r="AT190" s="10" t="s">
        <v>125</v>
      </c>
      <c r="AU190" s="10" t="s">
        <v>79</v>
      </c>
      <c r="AY190" s="10" t="s">
        <v>122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75</v>
      </c>
      <c r="BK190" s="201" t="n">
        <f aca="false">ROUND(I190*H190,2)</f>
        <v>0</v>
      </c>
      <c r="BL190" s="10" t="s">
        <v>130</v>
      </c>
      <c r="BM190" s="10" t="s">
        <v>628</v>
      </c>
    </row>
    <row r="191" s="30" customFormat="true" ht="22.5" hidden="false" customHeight="true" outlineLevel="0" collapsed="false">
      <c r="B191" s="189"/>
      <c r="C191" s="190" t="s">
        <v>305</v>
      </c>
      <c r="D191" s="190" t="s">
        <v>125</v>
      </c>
      <c r="E191" s="191" t="s">
        <v>301</v>
      </c>
      <c r="F191" s="192" t="s">
        <v>629</v>
      </c>
      <c r="G191" s="193" t="s">
        <v>165</v>
      </c>
      <c r="H191" s="194" t="n">
        <v>45</v>
      </c>
      <c r="I191" s="195"/>
      <c r="J191" s="196" t="n">
        <f aca="false">ROUND(I191*H191,2)</f>
        <v>0</v>
      </c>
      <c r="K191" s="192"/>
      <c r="L191" s="31"/>
      <c r="M191" s="197"/>
      <c r="N191" s="198" t="s">
        <v>41</v>
      </c>
      <c r="O191" s="32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AR191" s="10" t="s">
        <v>130</v>
      </c>
      <c r="AT191" s="10" t="s">
        <v>125</v>
      </c>
      <c r="AU191" s="10" t="s">
        <v>79</v>
      </c>
      <c r="AY191" s="10" t="s">
        <v>122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5</v>
      </c>
      <c r="BK191" s="201" t="n">
        <f aca="false">ROUND(I191*H191,2)</f>
        <v>0</v>
      </c>
      <c r="BL191" s="10" t="s">
        <v>130</v>
      </c>
      <c r="BM191" s="10" t="s">
        <v>630</v>
      </c>
    </row>
    <row r="192" s="174" customFormat="true" ht="29.25" hidden="false" customHeight="true" outlineLevel="0" collapsed="false">
      <c r="B192" s="175"/>
      <c r="D192" s="186" t="s">
        <v>69</v>
      </c>
      <c r="E192" s="187" t="s">
        <v>148</v>
      </c>
      <c r="F192" s="187" t="s">
        <v>304</v>
      </c>
      <c r="I192" s="178"/>
      <c r="J192" s="188" t="n">
        <f aca="false">BK192</f>
        <v>0</v>
      </c>
      <c r="L192" s="175"/>
      <c r="M192" s="180"/>
      <c r="N192" s="181"/>
      <c r="O192" s="181"/>
      <c r="P192" s="182" t="n">
        <f aca="false">SUM(P193:P219)</f>
        <v>0</v>
      </c>
      <c r="Q192" s="181"/>
      <c r="R192" s="182" t="n">
        <f aca="false">SUM(R193:R219)</f>
        <v>54.17865</v>
      </c>
      <c r="S192" s="181"/>
      <c r="T192" s="183" t="n">
        <f aca="false">SUM(T193:T219)</f>
        <v>0</v>
      </c>
      <c r="AR192" s="176" t="s">
        <v>75</v>
      </c>
      <c r="AT192" s="184" t="s">
        <v>69</v>
      </c>
      <c r="AU192" s="184" t="s">
        <v>75</v>
      </c>
      <c r="AY192" s="176" t="s">
        <v>122</v>
      </c>
      <c r="BK192" s="185" t="n">
        <f aca="false">SUM(BK193:BK219)</f>
        <v>0</v>
      </c>
    </row>
    <row r="193" s="30" customFormat="true" ht="22.5" hidden="false" customHeight="true" outlineLevel="0" collapsed="false">
      <c r="B193" s="189"/>
      <c r="C193" s="190" t="s">
        <v>311</v>
      </c>
      <c r="D193" s="190" t="s">
        <v>125</v>
      </c>
      <c r="E193" s="191" t="s">
        <v>306</v>
      </c>
      <c r="F193" s="192" t="s">
        <v>307</v>
      </c>
      <c r="G193" s="193" t="s">
        <v>160</v>
      </c>
      <c r="H193" s="194" t="n">
        <v>588</v>
      </c>
      <c r="I193" s="195"/>
      <c r="J193" s="196" t="n">
        <f aca="false">ROUND(I193*H193,2)</f>
        <v>0</v>
      </c>
      <c r="K193" s="192" t="s">
        <v>129</v>
      </c>
      <c r="L193" s="31"/>
      <c r="M193" s="197"/>
      <c r="N193" s="198" t="s">
        <v>41</v>
      </c>
      <c r="O193" s="32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AR193" s="10" t="s">
        <v>130</v>
      </c>
      <c r="AT193" s="10" t="s">
        <v>125</v>
      </c>
      <c r="AU193" s="10" t="s">
        <v>79</v>
      </c>
      <c r="AY193" s="10" t="s">
        <v>122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75</v>
      </c>
      <c r="BK193" s="201" t="n">
        <f aca="false">ROUND(I193*H193,2)</f>
        <v>0</v>
      </c>
      <c r="BL193" s="10" t="s">
        <v>130</v>
      </c>
      <c r="BM193" s="10" t="s">
        <v>631</v>
      </c>
    </row>
    <row r="194" s="233" customFormat="true" ht="13.5" hidden="false" customHeight="false" outlineLevel="0" collapsed="false">
      <c r="B194" s="234"/>
      <c r="D194" s="204" t="s">
        <v>132</v>
      </c>
      <c r="E194" s="235"/>
      <c r="F194" s="236" t="s">
        <v>632</v>
      </c>
      <c r="H194" s="235"/>
      <c r="I194" s="237"/>
      <c r="L194" s="234"/>
      <c r="M194" s="238"/>
      <c r="N194" s="239"/>
      <c r="O194" s="239"/>
      <c r="P194" s="239"/>
      <c r="Q194" s="239"/>
      <c r="R194" s="239"/>
      <c r="S194" s="239"/>
      <c r="T194" s="240"/>
      <c r="AT194" s="235" t="s">
        <v>132</v>
      </c>
      <c r="AU194" s="235" t="s">
        <v>79</v>
      </c>
      <c r="AV194" s="233" t="s">
        <v>75</v>
      </c>
      <c r="AW194" s="233" t="s">
        <v>33</v>
      </c>
      <c r="AX194" s="233" t="s">
        <v>70</v>
      </c>
      <c r="AY194" s="235" t="s">
        <v>122</v>
      </c>
    </row>
    <row r="195" s="202" customFormat="true" ht="13.5" hidden="false" customHeight="false" outlineLevel="0" collapsed="false">
      <c r="B195" s="203"/>
      <c r="D195" s="204" t="s">
        <v>132</v>
      </c>
      <c r="E195" s="205"/>
      <c r="F195" s="206" t="s">
        <v>633</v>
      </c>
      <c r="H195" s="207" t="n">
        <v>588</v>
      </c>
      <c r="I195" s="208"/>
      <c r="L195" s="203"/>
      <c r="M195" s="209"/>
      <c r="N195" s="210"/>
      <c r="O195" s="210"/>
      <c r="P195" s="210"/>
      <c r="Q195" s="210"/>
      <c r="R195" s="210"/>
      <c r="S195" s="210"/>
      <c r="T195" s="211"/>
      <c r="AT195" s="205" t="s">
        <v>132</v>
      </c>
      <c r="AU195" s="205" t="s">
        <v>79</v>
      </c>
      <c r="AV195" s="202" t="s">
        <v>79</v>
      </c>
      <c r="AW195" s="202" t="s">
        <v>33</v>
      </c>
      <c r="AX195" s="202" t="s">
        <v>70</v>
      </c>
      <c r="AY195" s="205" t="s">
        <v>122</v>
      </c>
    </row>
    <row r="196" s="212" customFormat="true" ht="13.5" hidden="false" customHeight="false" outlineLevel="0" collapsed="false">
      <c r="B196" s="213"/>
      <c r="D196" s="214" t="s">
        <v>132</v>
      </c>
      <c r="E196" s="215"/>
      <c r="F196" s="216" t="s">
        <v>134</v>
      </c>
      <c r="H196" s="217" t="n">
        <v>588</v>
      </c>
      <c r="I196" s="218"/>
      <c r="L196" s="213"/>
      <c r="M196" s="219"/>
      <c r="N196" s="220"/>
      <c r="O196" s="220"/>
      <c r="P196" s="220"/>
      <c r="Q196" s="220"/>
      <c r="R196" s="220"/>
      <c r="S196" s="220"/>
      <c r="T196" s="221"/>
      <c r="AT196" s="222" t="s">
        <v>132</v>
      </c>
      <c r="AU196" s="222" t="s">
        <v>79</v>
      </c>
      <c r="AV196" s="212" t="s">
        <v>130</v>
      </c>
      <c r="AW196" s="212" t="s">
        <v>33</v>
      </c>
      <c r="AX196" s="212" t="s">
        <v>75</v>
      </c>
      <c r="AY196" s="222" t="s">
        <v>122</v>
      </c>
    </row>
    <row r="197" s="30" customFormat="true" ht="31.5" hidden="false" customHeight="true" outlineLevel="0" collapsed="false">
      <c r="B197" s="189"/>
      <c r="C197" s="190" t="s">
        <v>316</v>
      </c>
      <c r="D197" s="190" t="s">
        <v>125</v>
      </c>
      <c r="E197" s="191" t="s">
        <v>312</v>
      </c>
      <c r="F197" s="192" t="s">
        <v>313</v>
      </c>
      <c r="G197" s="193" t="s">
        <v>160</v>
      </c>
      <c r="H197" s="194" t="n">
        <v>560</v>
      </c>
      <c r="I197" s="195"/>
      <c r="J197" s="196" t="n">
        <f aca="false">ROUND(I197*H197,2)</f>
        <v>0</v>
      </c>
      <c r="K197" s="192" t="s">
        <v>129</v>
      </c>
      <c r="L197" s="31"/>
      <c r="M197" s="197"/>
      <c r="N197" s="198" t="s">
        <v>41</v>
      </c>
      <c r="O197" s="32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AR197" s="10" t="s">
        <v>130</v>
      </c>
      <c r="AT197" s="10" t="s">
        <v>125</v>
      </c>
      <c r="AU197" s="10" t="s">
        <v>79</v>
      </c>
      <c r="AY197" s="10" t="s">
        <v>122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75</v>
      </c>
      <c r="BK197" s="201" t="n">
        <f aca="false">ROUND(I197*H197,2)</f>
        <v>0</v>
      </c>
      <c r="BL197" s="10" t="s">
        <v>130</v>
      </c>
      <c r="BM197" s="10" t="s">
        <v>634</v>
      </c>
    </row>
    <row r="198" s="233" customFormat="true" ht="13.5" hidden="false" customHeight="false" outlineLevel="0" collapsed="false">
      <c r="B198" s="234"/>
      <c r="D198" s="204" t="s">
        <v>132</v>
      </c>
      <c r="E198" s="235"/>
      <c r="F198" s="236" t="s">
        <v>635</v>
      </c>
      <c r="H198" s="235"/>
      <c r="I198" s="237"/>
      <c r="L198" s="234"/>
      <c r="M198" s="238"/>
      <c r="N198" s="239"/>
      <c r="O198" s="239"/>
      <c r="P198" s="239"/>
      <c r="Q198" s="239"/>
      <c r="R198" s="239"/>
      <c r="S198" s="239"/>
      <c r="T198" s="240"/>
      <c r="AT198" s="235" t="s">
        <v>132</v>
      </c>
      <c r="AU198" s="235" t="s">
        <v>79</v>
      </c>
      <c r="AV198" s="233" t="s">
        <v>75</v>
      </c>
      <c r="AW198" s="233" t="s">
        <v>33</v>
      </c>
      <c r="AX198" s="233" t="s">
        <v>70</v>
      </c>
      <c r="AY198" s="235" t="s">
        <v>122</v>
      </c>
    </row>
    <row r="199" s="202" customFormat="true" ht="13.5" hidden="false" customHeight="false" outlineLevel="0" collapsed="false">
      <c r="B199" s="203"/>
      <c r="D199" s="204" t="s">
        <v>132</v>
      </c>
      <c r="E199" s="205"/>
      <c r="F199" s="206" t="s">
        <v>636</v>
      </c>
      <c r="H199" s="207" t="n">
        <v>560</v>
      </c>
      <c r="I199" s="208"/>
      <c r="L199" s="203"/>
      <c r="M199" s="209"/>
      <c r="N199" s="210"/>
      <c r="O199" s="210"/>
      <c r="P199" s="210"/>
      <c r="Q199" s="210"/>
      <c r="R199" s="210"/>
      <c r="S199" s="210"/>
      <c r="T199" s="211"/>
      <c r="AT199" s="205" t="s">
        <v>132</v>
      </c>
      <c r="AU199" s="205" t="s">
        <v>79</v>
      </c>
      <c r="AV199" s="202" t="s">
        <v>79</v>
      </c>
      <c r="AW199" s="202" t="s">
        <v>33</v>
      </c>
      <c r="AX199" s="202" t="s">
        <v>70</v>
      </c>
      <c r="AY199" s="205" t="s">
        <v>122</v>
      </c>
    </row>
    <row r="200" s="212" customFormat="true" ht="13.5" hidden="false" customHeight="false" outlineLevel="0" collapsed="false">
      <c r="B200" s="213"/>
      <c r="D200" s="214" t="s">
        <v>132</v>
      </c>
      <c r="E200" s="215"/>
      <c r="F200" s="216" t="s">
        <v>134</v>
      </c>
      <c r="H200" s="217" t="n">
        <v>560</v>
      </c>
      <c r="I200" s="218"/>
      <c r="L200" s="213"/>
      <c r="M200" s="219"/>
      <c r="N200" s="220"/>
      <c r="O200" s="220"/>
      <c r="P200" s="220"/>
      <c r="Q200" s="220"/>
      <c r="R200" s="220"/>
      <c r="S200" s="220"/>
      <c r="T200" s="221"/>
      <c r="AT200" s="222" t="s">
        <v>132</v>
      </c>
      <c r="AU200" s="222" t="s">
        <v>79</v>
      </c>
      <c r="AV200" s="212" t="s">
        <v>130</v>
      </c>
      <c r="AW200" s="212" t="s">
        <v>33</v>
      </c>
      <c r="AX200" s="212" t="s">
        <v>75</v>
      </c>
      <c r="AY200" s="222" t="s">
        <v>122</v>
      </c>
    </row>
    <row r="201" s="30" customFormat="true" ht="31.5" hidden="false" customHeight="true" outlineLevel="0" collapsed="false">
      <c r="B201" s="189"/>
      <c r="C201" s="190" t="s">
        <v>320</v>
      </c>
      <c r="D201" s="190" t="s">
        <v>125</v>
      </c>
      <c r="E201" s="191" t="s">
        <v>317</v>
      </c>
      <c r="F201" s="192" t="s">
        <v>318</v>
      </c>
      <c r="G201" s="193" t="s">
        <v>160</v>
      </c>
      <c r="H201" s="194" t="n">
        <v>135</v>
      </c>
      <c r="I201" s="195"/>
      <c r="J201" s="196" t="n">
        <f aca="false">ROUND(I201*H201,2)</f>
        <v>0</v>
      </c>
      <c r="K201" s="192" t="s">
        <v>129</v>
      </c>
      <c r="L201" s="31"/>
      <c r="M201" s="197"/>
      <c r="N201" s="198" t="s">
        <v>41</v>
      </c>
      <c r="O201" s="32"/>
      <c r="P201" s="199" t="n">
        <f aca="false">O201*H201</f>
        <v>0</v>
      </c>
      <c r="Q201" s="199" t="n">
        <v>0.27799</v>
      </c>
      <c r="R201" s="199" t="n">
        <f aca="false">Q201*H201</f>
        <v>37.52865</v>
      </c>
      <c r="S201" s="199" t="n">
        <v>0</v>
      </c>
      <c r="T201" s="200" t="n">
        <f aca="false">S201*H201</f>
        <v>0</v>
      </c>
      <c r="AR201" s="10" t="s">
        <v>130</v>
      </c>
      <c r="AT201" s="10" t="s">
        <v>125</v>
      </c>
      <c r="AU201" s="10" t="s">
        <v>79</v>
      </c>
      <c r="AY201" s="10" t="s">
        <v>122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75</v>
      </c>
      <c r="BK201" s="201" t="n">
        <f aca="false">ROUND(I201*H201,2)</f>
        <v>0</v>
      </c>
      <c r="BL201" s="10" t="s">
        <v>130</v>
      </c>
      <c r="BM201" s="10" t="s">
        <v>637</v>
      </c>
    </row>
    <row r="202" s="233" customFormat="true" ht="13.5" hidden="false" customHeight="false" outlineLevel="0" collapsed="false">
      <c r="B202" s="234"/>
      <c r="D202" s="204" t="s">
        <v>132</v>
      </c>
      <c r="E202" s="235"/>
      <c r="F202" s="236" t="s">
        <v>171</v>
      </c>
      <c r="H202" s="235"/>
      <c r="I202" s="237"/>
      <c r="L202" s="234"/>
      <c r="M202" s="238"/>
      <c r="N202" s="239"/>
      <c r="O202" s="239"/>
      <c r="P202" s="239"/>
      <c r="Q202" s="239"/>
      <c r="R202" s="239"/>
      <c r="S202" s="239"/>
      <c r="T202" s="240"/>
      <c r="AT202" s="235" t="s">
        <v>132</v>
      </c>
      <c r="AU202" s="235" t="s">
        <v>79</v>
      </c>
      <c r="AV202" s="233" t="s">
        <v>75</v>
      </c>
      <c r="AW202" s="233" t="s">
        <v>33</v>
      </c>
      <c r="AX202" s="233" t="s">
        <v>70</v>
      </c>
      <c r="AY202" s="235" t="s">
        <v>122</v>
      </c>
    </row>
    <row r="203" s="202" customFormat="true" ht="13.5" hidden="false" customHeight="false" outlineLevel="0" collapsed="false">
      <c r="B203" s="203"/>
      <c r="D203" s="204" t="s">
        <v>132</v>
      </c>
      <c r="E203" s="205"/>
      <c r="F203" s="206" t="s">
        <v>638</v>
      </c>
      <c r="H203" s="207" t="n">
        <v>135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05" t="s">
        <v>132</v>
      </c>
      <c r="AU203" s="205" t="s">
        <v>79</v>
      </c>
      <c r="AV203" s="202" t="s">
        <v>79</v>
      </c>
      <c r="AW203" s="202" t="s">
        <v>33</v>
      </c>
      <c r="AX203" s="202" t="s">
        <v>70</v>
      </c>
      <c r="AY203" s="205" t="s">
        <v>122</v>
      </c>
    </row>
    <row r="204" s="212" customFormat="true" ht="13.5" hidden="false" customHeight="false" outlineLevel="0" collapsed="false">
      <c r="B204" s="213"/>
      <c r="D204" s="214" t="s">
        <v>132</v>
      </c>
      <c r="E204" s="215"/>
      <c r="F204" s="216" t="s">
        <v>134</v>
      </c>
      <c r="H204" s="217" t="n">
        <v>135</v>
      </c>
      <c r="I204" s="218"/>
      <c r="L204" s="213"/>
      <c r="M204" s="219"/>
      <c r="N204" s="220"/>
      <c r="O204" s="220"/>
      <c r="P204" s="220"/>
      <c r="Q204" s="220"/>
      <c r="R204" s="220"/>
      <c r="S204" s="220"/>
      <c r="T204" s="221"/>
      <c r="AT204" s="222" t="s">
        <v>132</v>
      </c>
      <c r="AU204" s="222" t="s">
        <v>79</v>
      </c>
      <c r="AV204" s="212" t="s">
        <v>130</v>
      </c>
      <c r="AW204" s="212" t="s">
        <v>33</v>
      </c>
      <c r="AX204" s="212" t="s">
        <v>75</v>
      </c>
      <c r="AY204" s="222" t="s">
        <v>122</v>
      </c>
    </row>
    <row r="205" s="30" customFormat="true" ht="22.5" hidden="false" customHeight="true" outlineLevel="0" collapsed="false">
      <c r="B205" s="189"/>
      <c r="C205" s="190" t="s">
        <v>324</v>
      </c>
      <c r="D205" s="190" t="s">
        <v>125</v>
      </c>
      <c r="E205" s="191" t="s">
        <v>321</v>
      </c>
      <c r="F205" s="192" t="s">
        <v>322</v>
      </c>
      <c r="G205" s="193" t="s">
        <v>128</v>
      </c>
      <c r="H205" s="194" t="n">
        <v>3</v>
      </c>
      <c r="I205" s="195"/>
      <c r="J205" s="196" t="n">
        <f aca="false">ROUND(I205*H205,2)</f>
        <v>0</v>
      </c>
      <c r="K205" s="192" t="s">
        <v>129</v>
      </c>
      <c r="L205" s="31"/>
      <c r="M205" s="197"/>
      <c r="N205" s="198" t="s">
        <v>41</v>
      </c>
      <c r="O205" s="32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AR205" s="10" t="s">
        <v>130</v>
      </c>
      <c r="AT205" s="10" t="s">
        <v>125</v>
      </c>
      <c r="AU205" s="10" t="s">
        <v>79</v>
      </c>
      <c r="AY205" s="10" t="s">
        <v>122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75</v>
      </c>
      <c r="BK205" s="201" t="n">
        <f aca="false">ROUND(I205*H205,2)</f>
        <v>0</v>
      </c>
      <c r="BL205" s="10" t="s">
        <v>130</v>
      </c>
      <c r="BM205" s="10" t="s">
        <v>639</v>
      </c>
    </row>
    <row r="206" s="30" customFormat="true" ht="31.5" hidden="false" customHeight="true" outlineLevel="0" collapsed="false">
      <c r="B206" s="189"/>
      <c r="C206" s="190" t="s">
        <v>328</v>
      </c>
      <c r="D206" s="190" t="s">
        <v>125</v>
      </c>
      <c r="E206" s="191" t="s">
        <v>640</v>
      </c>
      <c r="F206" s="192" t="s">
        <v>641</v>
      </c>
      <c r="G206" s="193" t="s">
        <v>128</v>
      </c>
      <c r="H206" s="194" t="n">
        <v>9</v>
      </c>
      <c r="I206" s="195"/>
      <c r="J206" s="196" t="n">
        <f aca="false">ROUND(I206*H206,2)</f>
        <v>0</v>
      </c>
      <c r="K206" s="192" t="s">
        <v>129</v>
      </c>
      <c r="L206" s="31"/>
      <c r="M206" s="197"/>
      <c r="N206" s="198" t="s">
        <v>41</v>
      </c>
      <c r="O206" s="32"/>
      <c r="P206" s="199" t="n">
        <f aca="false">O206*H206</f>
        <v>0</v>
      </c>
      <c r="Q206" s="199" t="n">
        <v>1.85</v>
      </c>
      <c r="R206" s="199" t="n">
        <f aca="false">Q206*H206</f>
        <v>16.65</v>
      </c>
      <c r="S206" s="199" t="n">
        <v>0</v>
      </c>
      <c r="T206" s="200" t="n">
        <f aca="false">S206*H206</f>
        <v>0</v>
      </c>
      <c r="AR206" s="10" t="s">
        <v>130</v>
      </c>
      <c r="AT206" s="10" t="s">
        <v>125</v>
      </c>
      <c r="AU206" s="10" t="s">
        <v>79</v>
      </c>
      <c r="AY206" s="10" t="s">
        <v>122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75</v>
      </c>
      <c r="BK206" s="201" t="n">
        <f aca="false">ROUND(I206*H206,2)</f>
        <v>0</v>
      </c>
      <c r="BL206" s="10" t="s">
        <v>130</v>
      </c>
      <c r="BM206" s="10" t="s">
        <v>642</v>
      </c>
    </row>
    <row r="207" s="30" customFormat="true" ht="22.5" hidden="false" customHeight="true" outlineLevel="0" collapsed="false">
      <c r="B207" s="189"/>
      <c r="C207" s="190" t="s">
        <v>332</v>
      </c>
      <c r="D207" s="190" t="s">
        <v>125</v>
      </c>
      <c r="E207" s="191" t="s">
        <v>325</v>
      </c>
      <c r="F207" s="192" t="s">
        <v>326</v>
      </c>
      <c r="G207" s="193" t="s">
        <v>160</v>
      </c>
      <c r="H207" s="194" t="n">
        <v>560</v>
      </c>
      <c r="I207" s="195"/>
      <c r="J207" s="196" t="n">
        <f aca="false">ROUND(I207*H207,2)</f>
        <v>0</v>
      </c>
      <c r="K207" s="192" t="s">
        <v>129</v>
      </c>
      <c r="L207" s="31"/>
      <c r="M207" s="197"/>
      <c r="N207" s="198" t="s">
        <v>41</v>
      </c>
      <c r="O207" s="32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AR207" s="10" t="s">
        <v>130</v>
      </c>
      <c r="AT207" s="10" t="s">
        <v>125</v>
      </c>
      <c r="AU207" s="10" t="s">
        <v>79</v>
      </c>
      <c r="AY207" s="10" t="s">
        <v>122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75</v>
      </c>
      <c r="BK207" s="201" t="n">
        <f aca="false">ROUND(I207*H207,2)</f>
        <v>0</v>
      </c>
      <c r="BL207" s="10" t="s">
        <v>130</v>
      </c>
      <c r="BM207" s="10" t="s">
        <v>643</v>
      </c>
    </row>
    <row r="208" s="30" customFormat="true" ht="22.5" hidden="false" customHeight="true" outlineLevel="0" collapsed="false">
      <c r="B208" s="189"/>
      <c r="C208" s="190" t="s">
        <v>337</v>
      </c>
      <c r="D208" s="190" t="s">
        <v>125</v>
      </c>
      <c r="E208" s="191" t="s">
        <v>329</v>
      </c>
      <c r="F208" s="192" t="s">
        <v>330</v>
      </c>
      <c r="G208" s="193" t="s">
        <v>160</v>
      </c>
      <c r="H208" s="194" t="n">
        <v>1270</v>
      </c>
      <c r="I208" s="195"/>
      <c r="J208" s="196" t="n">
        <f aca="false">ROUND(I208*H208,2)</f>
        <v>0</v>
      </c>
      <c r="K208" s="192" t="s">
        <v>129</v>
      </c>
      <c r="L208" s="31"/>
      <c r="M208" s="197"/>
      <c r="N208" s="198" t="s">
        <v>41</v>
      </c>
      <c r="O208" s="32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AR208" s="10" t="s">
        <v>130</v>
      </c>
      <c r="AT208" s="10" t="s">
        <v>125</v>
      </c>
      <c r="AU208" s="10" t="s">
        <v>79</v>
      </c>
      <c r="AY208" s="10" t="s">
        <v>122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10" t="s">
        <v>75</v>
      </c>
      <c r="BK208" s="201" t="n">
        <f aca="false">ROUND(I208*H208,2)</f>
        <v>0</v>
      </c>
      <c r="BL208" s="10" t="s">
        <v>130</v>
      </c>
      <c r="BM208" s="10" t="s">
        <v>644</v>
      </c>
    </row>
    <row r="209" s="233" customFormat="true" ht="13.5" hidden="false" customHeight="false" outlineLevel="0" collapsed="false">
      <c r="B209" s="234"/>
      <c r="D209" s="204" t="s">
        <v>132</v>
      </c>
      <c r="E209" s="235"/>
      <c r="F209" s="236" t="s">
        <v>645</v>
      </c>
      <c r="H209" s="235"/>
      <c r="I209" s="237"/>
      <c r="L209" s="234"/>
      <c r="M209" s="238"/>
      <c r="N209" s="239"/>
      <c r="O209" s="239"/>
      <c r="P209" s="239"/>
      <c r="Q209" s="239"/>
      <c r="R209" s="239"/>
      <c r="S209" s="239"/>
      <c r="T209" s="240"/>
      <c r="AT209" s="235" t="s">
        <v>132</v>
      </c>
      <c r="AU209" s="235" t="s">
        <v>79</v>
      </c>
      <c r="AV209" s="233" t="s">
        <v>75</v>
      </c>
      <c r="AW209" s="233" t="s">
        <v>33</v>
      </c>
      <c r="AX209" s="233" t="s">
        <v>70</v>
      </c>
      <c r="AY209" s="235" t="s">
        <v>122</v>
      </c>
    </row>
    <row r="210" s="202" customFormat="true" ht="13.5" hidden="false" customHeight="false" outlineLevel="0" collapsed="false">
      <c r="B210" s="203"/>
      <c r="D210" s="204" t="s">
        <v>132</v>
      </c>
      <c r="E210" s="205"/>
      <c r="F210" s="206" t="s">
        <v>636</v>
      </c>
      <c r="H210" s="207" t="n">
        <v>560</v>
      </c>
      <c r="I210" s="208"/>
      <c r="L210" s="203"/>
      <c r="M210" s="209"/>
      <c r="N210" s="210"/>
      <c r="O210" s="210"/>
      <c r="P210" s="210"/>
      <c r="Q210" s="210"/>
      <c r="R210" s="210"/>
      <c r="S210" s="210"/>
      <c r="T210" s="211"/>
      <c r="AT210" s="205" t="s">
        <v>132</v>
      </c>
      <c r="AU210" s="205" t="s">
        <v>79</v>
      </c>
      <c r="AV210" s="202" t="s">
        <v>79</v>
      </c>
      <c r="AW210" s="202" t="s">
        <v>33</v>
      </c>
      <c r="AX210" s="202" t="s">
        <v>70</v>
      </c>
      <c r="AY210" s="205" t="s">
        <v>122</v>
      </c>
    </row>
    <row r="211" s="233" customFormat="true" ht="13.5" hidden="false" customHeight="false" outlineLevel="0" collapsed="false">
      <c r="B211" s="234"/>
      <c r="D211" s="204" t="s">
        <v>132</v>
      </c>
      <c r="E211" s="235"/>
      <c r="F211" s="236" t="s">
        <v>646</v>
      </c>
      <c r="H211" s="235"/>
      <c r="I211" s="237"/>
      <c r="L211" s="234"/>
      <c r="M211" s="238"/>
      <c r="N211" s="239"/>
      <c r="O211" s="239"/>
      <c r="P211" s="239"/>
      <c r="Q211" s="239"/>
      <c r="R211" s="239"/>
      <c r="S211" s="239"/>
      <c r="T211" s="240"/>
      <c r="AT211" s="235" t="s">
        <v>132</v>
      </c>
      <c r="AU211" s="235" t="s">
        <v>79</v>
      </c>
      <c r="AV211" s="233" t="s">
        <v>75</v>
      </c>
      <c r="AW211" s="233" t="s">
        <v>33</v>
      </c>
      <c r="AX211" s="233" t="s">
        <v>70</v>
      </c>
      <c r="AY211" s="235" t="s">
        <v>122</v>
      </c>
    </row>
    <row r="212" s="202" customFormat="true" ht="13.5" hidden="false" customHeight="false" outlineLevel="0" collapsed="false">
      <c r="B212" s="203"/>
      <c r="D212" s="204" t="s">
        <v>132</v>
      </c>
      <c r="E212" s="205"/>
      <c r="F212" s="206" t="s">
        <v>571</v>
      </c>
      <c r="H212" s="207" t="n">
        <v>710</v>
      </c>
      <c r="I212" s="208"/>
      <c r="L212" s="203"/>
      <c r="M212" s="209"/>
      <c r="N212" s="210"/>
      <c r="O212" s="210"/>
      <c r="P212" s="210"/>
      <c r="Q212" s="210"/>
      <c r="R212" s="210"/>
      <c r="S212" s="210"/>
      <c r="T212" s="211"/>
      <c r="AT212" s="205" t="s">
        <v>132</v>
      </c>
      <c r="AU212" s="205" t="s">
        <v>79</v>
      </c>
      <c r="AV212" s="202" t="s">
        <v>79</v>
      </c>
      <c r="AW212" s="202" t="s">
        <v>33</v>
      </c>
      <c r="AX212" s="202" t="s">
        <v>70</v>
      </c>
      <c r="AY212" s="205" t="s">
        <v>122</v>
      </c>
    </row>
    <row r="213" s="212" customFormat="true" ht="13.5" hidden="false" customHeight="false" outlineLevel="0" collapsed="false">
      <c r="B213" s="213"/>
      <c r="D213" s="214" t="s">
        <v>132</v>
      </c>
      <c r="E213" s="215"/>
      <c r="F213" s="216" t="s">
        <v>134</v>
      </c>
      <c r="H213" s="217" t="n">
        <v>1270</v>
      </c>
      <c r="I213" s="218"/>
      <c r="L213" s="213"/>
      <c r="M213" s="219"/>
      <c r="N213" s="220"/>
      <c r="O213" s="220"/>
      <c r="P213" s="220"/>
      <c r="Q213" s="220"/>
      <c r="R213" s="220"/>
      <c r="S213" s="220"/>
      <c r="T213" s="221"/>
      <c r="AT213" s="222" t="s">
        <v>132</v>
      </c>
      <c r="AU213" s="222" t="s">
        <v>79</v>
      </c>
      <c r="AV213" s="212" t="s">
        <v>130</v>
      </c>
      <c r="AW213" s="212" t="s">
        <v>33</v>
      </c>
      <c r="AX213" s="212" t="s">
        <v>75</v>
      </c>
      <c r="AY213" s="222" t="s">
        <v>122</v>
      </c>
    </row>
    <row r="214" s="30" customFormat="true" ht="31.5" hidden="false" customHeight="true" outlineLevel="0" collapsed="false">
      <c r="B214" s="189"/>
      <c r="C214" s="190" t="s">
        <v>343</v>
      </c>
      <c r="D214" s="190" t="s">
        <v>125</v>
      </c>
      <c r="E214" s="191" t="s">
        <v>333</v>
      </c>
      <c r="F214" s="192" t="s">
        <v>334</v>
      </c>
      <c r="G214" s="193" t="s">
        <v>160</v>
      </c>
      <c r="H214" s="194" t="n">
        <v>1270</v>
      </c>
      <c r="I214" s="195"/>
      <c r="J214" s="196" t="n">
        <f aca="false">ROUND(I214*H214,2)</f>
        <v>0</v>
      </c>
      <c r="K214" s="192" t="s">
        <v>129</v>
      </c>
      <c r="L214" s="31"/>
      <c r="M214" s="197"/>
      <c r="N214" s="198" t="s">
        <v>41</v>
      </c>
      <c r="O214" s="32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AR214" s="10" t="s">
        <v>130</v>
      </c>
      <c r="AT214" s="10" t="s">
        <v>125</v>
      </c>
      <c r="AU214" s="10" t="s">
        <v>79</v>
      </c>
      <c r="AY214" s="10" t="s">
        <v>122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10" t="s">
        <v>75</v>
      </c>
      <c r="BK214" s="201" t="n">
        <f aca="false">ROUND(I214*H214,2)</f>
        <v>0</v>
      </c>
      <c r="BL214" s="10" t="s">
        <v>130</v>
      </c>
      <c r="BM214" s="10" t="s">
        <v>647</v>
      </c>
    </row>
    <row r="215" s="233" customFormat="true" ht="13.5" hidden="false" customHeight="false" outlineLevel="0" collapsed="false">
      <c r="B215" s="234"/>
      <c r="D215" s="204" t="s">
        <v>132</v>
      </c>
      <c r="E215" s="235"/>
      <c r="F215" s="236" t="s">
        <v>635</v>
      </c>
      <c r="H215" s="235"/>
      <c r="I215" s="237"/>
      <c r="L215" s="234"/>
      <c r="M215" s="238"/>
      <c r="N215" s="239"/>
      <c r="O215" s="239"/>
      <c r="P215" s="239"/>
      <c r="Q215" s="239"/>
      <c r="R215" s="239"/>
      <c r="S215" s="239"/>
      <c r="T215" s="240"/>
      <c r="AT215" s="235" t="s">
        <v>132</v>
      </c>
      <c r="AU215" s="235" t="s">
        <v>79</v>
      </c>
      <c r="AV215" s="233" t="s">
        <v>75</v>
      </c>
      <c r="AW215" s="233" t="s">
        <v>33</v>
      </c>
      <c r="AX215" s="233" t="s">
        <v>70</v>
      </c>
      <c r="AY215" s="235" t="s">
        <v>122</v>
      </c>
    </row>
    <row r="216" s="202" customFormat="true" ht="13.5" hidden="false" customHeight="false" outlineLevel="0" collapsed="false">
      <c r="B216" s="203"/>
      <c r="D216" s="204" t="s">
        <v>132</v>
      </c>
      <c r="E216" s="205"/>
      <c r="F216" s="206" t="s">
        <v>636</v>
      </c>
      <c r="H216" s="207" t="n">
        <v>560</v>
      </c>
      <c r="I216" s="208"/>
      <c r="L216" s="203"/>
      <c r="M216" s="209"/>
      <c r="N216" s="210"/>
      <c r="O216" s="210"/>
      <c r="P216" s="210"/>
      <c r="Q216" s="210"/>
      <c r="R216" s="210"/>
      <c r="S216" s="210"/>
      <c r="T216" s="211"/>
      <c r="AT216" s="205" t="s">
        <v>132</v>
      </c>
      <c r="AU216" s="205" t="s">
        <v>79</v>
      </c>
      <c r="AV216" s="202" t="s">
        <v>79</v>
      </c>
      <c r="AW216" s="202" t="s">
        <v>33</v>
      </c>
      <c r="AX216" s="202" t="s">
        <v>70</v>
      </c>
      <c r="AY216" s="205" t="s">
        <v>122</v>
      </c>
    </row>
    <row r="217" s="233" customFormat="true" ht="13.5" hidden="false" customHeight="false" outlineLevel="0" collapsed="false">
      <c r="B217" s="234"/>
      <c r="D217" s="204" t="s">
        <v>132</v>
      </c>
      <c r="E217" s="235"/>
      <c r="F217" s="236" t="s">
        <v>648</v>
      </c>
      <c r="H217" s="235"/>
      <c r="I217" s="237"/>
      <c r="L217" s="234"/>
      <c r="M217" s="238"/>
      <c r="N217" s="239"/>
      <c r="O217" s="239"/>
      <c r="P217" s="239"/>
      <c r="Q217" s="239"/>
      <c r="R217" s="239"/>
      <c r="S217" s="239"/>
      <c r="T217" s="240"/>
      <c r="AT217" s="235" t="s">
        <v>132</v>
      </c>
      <c r="AU217" s="235" t="s">
        <v>79</v>
      </c>
      <c r="AV217" s="233" t="s">
        <v>75</v>
      </c>
      <c r="AW217" s="233" t="s">
        <v>33</v>
      </c>
      <c r="AX217" s="233" t="s">
        <v>70</v>
      </c>
      <c r="AY217" s="235" t="s">
        <v>122</v>
      </c>
    </row>
    <row r="218" s="202" customFormat="true" ht="13.5" hidden="false" customHeight="false" outlineLevel="0" collapsed="false">
      <c r="B218" s="203"/>
      <c r="D218" s="204" t="s">
        <v>132</v>
      </c>
      <c r="E218" s="205"/>
      <c r="F218" s="206" t="s">
        <v>571</v>
      </c>
      <c r="H218" s="207" t="n">
        <v>710</v>
      </c>
      <c r="I218" s="208"/>
      <c r="L218" s="203"/>
      <c r="M218" s="209"/>
      <c r="N218" s="210"/>
      <c r="O218" s="210"/>
      <c r="P218" s="210"/>
      <c r="Q218" s="210"/>
      <c r="R218" s="210"/>
      <c r="S218" s="210"/>
      <c r="T218" s="211"/>
      <c r="AT218" s="205" t="s">
        <v>132</v>
      </c>
      <c r="AU218" s="205" t="s">
        <v>79</v>
      </c>
      <c r="AV218" s="202" t="s">
        <v>79</v>
      </c>
      <c r="AW218" s="202" t="s">
        <v>33</v>
      </c>
      <c r="AX218" s="202" t="s">
        <v>70</v>
      </c>
      <c r="AY218" s="205" t="s">
        <v>122</v>
      </c>
    </row>
    <row r="219" s="212" customFormat="true" ht="13.5" hidden="false" customHeight="false" outlineLevel="0" collapsed="false">
      <c r="B219" s="213"/>
      <c r="D219" s="204" t="s">
        <v>132</v>
      </c>
      <c r="E219" s="222"/>
      <c r="F219" s="250" t="s">
        <v>134</v>
      </c>
      <c r="H219" s="251" t="n">
        <v>1270</v>
      </c>
      <c r="I219" s="218"/>
      <c r="L219" s="213"/>
      <c r="M219" s="219"/>
      <c r="N219" s="220"/>
      <c r="O219" s="220"/>
      <c r="P219" s="220"/>
      <c r="Q219" s="220"/>
      <c r="R219" s="220"/>
      <c r="S219" s="220"/>
      <c r="T219" s="221"/>
      <c r="AT219" s="222" t="s">
        <v>132</v>
      </c>
      <c r="AU219" s="222" t="s">
        <v>79</v>
      </c>
      <c r="AV219" s="212" t="s">
        <v>130</v>
      </c>
      <c r="AW219" s="212" t="s">
        <v>33</v>
      </c>
      <c r="AX219" s="212" t="s">
        <v>75</v>
      </c>
      <c r="AY219" s="222" t="s">
        <v>122</v>
      </c>
    </row>
    <row r="220" s="174" customFormat="true" ht="29.25" hidden="false" customHeight="true" outlineLevel="0" collapsed="false">
      <c r="B220" s="175"/>
      <c r="D220" s="186" t="s">
        <v>69</v>
      </c>
      <c r="E220" s="187" t="s">
        <v>167</v>
      </c>
      <c r="F220" s="187" t="s">
        <v>348</v>
      </c>
      <c r="I220" s="178"/>
      <c r="J220" s="188" t="n">
        <f aca="false">BK220</f>
        <v>0</v>
      </c>
      <c r="L220" s="175"/>
      <c r="M220" s="180"/>
      <c r="N220" s="181"/>
      <c r="O220" s="181"/>
      <c r="P220" s="182" t="n">
        <f aca="false">SUM(P221:P230)</f>
        <v>0</v>
      </c>
      <c r="Q220" s="181"/>
      <c r="R220" s="182" t="n">
        <f aca="false">SUM(R221:R230)</f>
        <v>17.3617</v>
      </c>
      <c r="S220" s="181"/>
      <c r="T220" s="183" t="n">
        <f aca="false">SUM(T221:T230)</f>
        <v>0</v>
      </c>
      <c r="AR220" s="176" t="s">
        <v>75</v>
      </c>
      <c r="AT220" s="184" t="s">
        <v>69</v>
      </c>
      <c r="AU220" s="184" t="s">
        <v>75</v>
      </c>
      <c r="AY220" s="176" t="s">
        <v>122</v>
      </c>
      <c r="BK220" s="185" t="n">
        <f aca="false">SUM(BK221:BK230)</f>
        <v>0</v>
      </c>
    </row>
    <row r="221" s="30" customFormat="true" ht="22.5" hidden="false" customHeight="true" outlineLevel="0" collapsed="false">
      <c r="B221" s="189"/>
      <c r="C221" s="190" t="s">
        <v>349</v>
      </c>
      <c r="D221" s="190" t="s">
        <v>125</v>
      </c>
      <c r="E221" s="191" t="s">
        <v>354</v>
      </c>
      <c r="F221" s="192" t="s">
        <v>355</v>
      </c>
      <c r="G221" s="193" t="s">
        <v>165</v>
      </c>
      <c r="H221" s="194" t="n">
        <v>3.5</v>
      </c>
      <c r="I221" s="195"/>
      <c r="J221" s="196" t="n">
        <f aca="false">ROUND(I221*H221,2)</f>
        <v>0</v>
      </c>
      <c r="K221" s="192" t="s">
        <v>129</v>
      </c>
      <c r="L221" s="31"/>
      <c r="M221" s="197"/>
      <c r="N221" s="198" t="s">
        <v>41</v>
      </c>
      <c r="O221" s="32"/>
      <c r="P221" s="199" t="n">
        <f aca="false">O221*H221</f>
        <v>0</v>
      </c>
      <c r="Q221" s="199" t="n">
        <v>0.00084</v>
      </c>
      <c r="R221" s="199" t="n">
        <f aca="false">Q221*H221</f>
        <v>0.00294</v>
      </c>
      <c r="S221" s="199" t="n">
        <v>0</v>
      </c>
      <c r="T221" s="200" t="n">
        <f aca="false">S221*H221</f>
        <v>0</v>
      </c>
      <c r="AR221" s="10" t="s">
        <v>130</v>
      </c>
      <c r="AT221" s="10" t="s">
        <v>125</v>
      </c>
      <c r="AU221" s="10" t="s">
        <v>79</v>
      </c>
      <c r="AY221" s="10" t="s">
        <v>122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75</v>
      </c>
      <c r="BK221" s="201" t="n">
        <f aca="false">ROUND(I221*H221,2)</f>
        <v>0</v>
      </c>
      <c r="BL221" s="10" t="s">
        <v>130</v>
      </c>
      <c r="BM221" s="10" t="s">
        <v>649</v>
      </c>
    </row>
    <row r="222" s="30" customFormat="true" ht="44.25" hidden="false" customHeight="true" outlineLevel="0" collapsed="false">
      <c r="B222" s="189"/>
      <c r="C222" s="190" t="s">
        <v>353</v>
      </c>
      <c r="D222" s="190" t="s">
        <v>125</v>
      </c>
      <c r="E222" s="191" t="s">
        <v>650</v>
      </c>
      <c r="F222" s="192" t="s">
        <v>651</v>
      </c>
      <c r="G222" s="193" t="s">
        <v>165</v>
      </c>
      <c r="H222" s="194" t="n">
        <v>69</v>
      </c>
      <c r="I222" s="195"/>
      <c r="J222" s="196" t="n">
        <f aca="false">ROUND(I222*H222,2)</f>
        <v>0</v>
      </c>
      <c r="K222" s="192" t="s">
        <v>129</v>
      </c>
      <c r="L222" s="31"/>
      <c r="M222" s="197"/>
      <c r="N222" s="198" t="s">
        <v>41</v>
      </c>
      <c r="O222" s="32"/>
      <c r="P222" s="199" t="n">
        <f aca="false">O222*H222</f>
        <v>0</v>
      </c>
      <c r="Q222" s="199" t="n">
        <v>0.20219</v>
      </c>
      <c r="R222" s="199" t="n">
        <f aca="false">Q222*H222</f>
        <v>13.95111</v>
      </c>
      <c r="S222" s="199" t="n">
        <v>0</v>
      </c>
      <c r="T222" s="200" t="n">
        <f aca="false">S222*H222</f>
        <v>0</v>
      </c>
      <c r="AR222" s="10" t="s">
        <v>130</v>
      </c>
      <c r="AT222" s="10" t="s">
        <v>125</v>
      </c>
      <c r="AU222" s="10" t="s">
        <v>79</v>
      </c>
      <c r="AY222" s="10" t="s">
        <v>122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10" t="s">
        <v>75</v>
      </c>
      <c r="BK222" s="201" t="n">
        <f aca="false">ROUND(I222*H222,2)</f>
        <v>0</v>
      </c>
      <c r="BL222" s="10" t="s">
        <v>130</v>
      </c>
      <c r="BM222" s="10" t="s">
        <v>652</v>
      </c>
    </row>
    <row r="223" s="233" customFormat="true" ht="13.5" hidden="false" customHeight="false" outlineLevel="0" collapsed="false">
      <c r="B223" s="234"/>
      <c r="D223" s="204" t="s">
        <v>132</v>
      </c>
      <c r="E223" s="235"/>
      <c r="F223" s="236" t="s">
        <v>653</v>
      </c>
      <c r="H223" s="235"/>
      <c r="I223" s="237"/>
      <c r="L223" s="234"/>
      <c r="M223" s="238"/>
      <c r="N223" s="239"/>
      <c r="O223" s="239"/>
      <c r="P223" s="239"/>
      <c r="Q223" s="239"/>
      <c r="R223" s="239"/>
      <c r="S223" s="239"/>
      <c r="T223" s="240"/>
      <c r="AT223" s="235" t="s">
        <v>132</v>
      </c>
      <c r="AU223" s="235" t="s">
        <v>79</v>
      </c>
      <c r="AV223" s="233" t="s">
        <v>75</v>
      </c>
      <c r="AW223" s="233" t="s">
        <v>33</v>
      </c>
      <c r="AX223" s="233" t="s">
        <v>70</v>
      </c>
      <c r="AY223" s="235" t="s">
        <v>122</v>
      </c>
    </row>
    <row r="224" s="202" customFormat="true" ht="13.5" hidden="false" customHeight="false" outlineLevel="0" collapsed="false">
      <c r="B224" s="203"/>
      <c r="D224" s="204" t="s">
        <v>132</v>
      </c>
      <c r="E224" s="205"/>
      <c r="F224" s="206" t="s">
        <v>654</v>
      </c>
      <c r="H224" s="207" t="n">
        <v>69</v>
      </c>
      <c r="I224" s="208"/>
      <c r="L224" s="203"/>
      <c r="M224" s="209"/>
      <c r="N224" s="210"/>
      <c r="O224" s="210"/>
      <c r="P224" s="210"/>
      <c r="Q224" s="210"/>
      <c r="R224" s="210"/>
      <c r="S224" s="210"/>
      <c r="T224" s="211"/>
      <c r="AT224" s="205" t="s">
        <v>132</v>
      </c>
      <c r="AU224" s="205" t="s">
        <v>79</v>
      </c>
      <c r="AV224" s="202" t="s">
        <v>79</v>
      </c>
      <c r="AW224" s="202" t="s">
        <v>33</v>
      </c>
      <c r="AX224" s="202" t="s">
        <v>70</v>
      </c>
      <c r="AY224" s="205" t="s">
        <v>122</v>
      </c>
    </row>
    <row r="225" s="212" customFormat="true" ht="13.5" hidden="false" customHeight="false" outlineLevel="0" collapsed="false">
      <c r="B225" s="213"/>
      <c r="D225" s="214" t="s">
        <v>132</v>
      </c>
      <c r="E225" s="215"/>
      <c r="F225" s="216" t="s">
        <v>134</v>
      </c>
      <c r="H225" s="217" t="n">
        <v>69</v>
      </c>
      <c r="I225" s="218"/>
      <c r="L225" s="213"/>
      <c r="M225" s="219"/>
      <c r="N225" s="220"/>
      <c r="O225" s="220"/>
      <c r="P225" s="220"/>
      <c r="Q225" s="220"/>
      <c r="R225" s="220"/>
      <c r="S225" s="220"/>
      <c r="T225" s="221"/>
      <c r="AT225" s="222" t="s">
        <v>132</v>
      </c>
      <c r="AU225" s="222" t="s">
        <v>79</v>
      </c>
      <c r="AV225" s="212" t="s">
        <v>130</v>
      </c>
      <c r="AW225" s="212" t="s">
        <v>33</v>
      </c>
      <c r="AX225" s="212" t="s">
        <v>75</v>
      </c>
      <c r="AY225" s="222" t="s">
        <v>122</v>
      </c>
    </row>
    <row r="226" s="30" customFormat="true" ht="22.5" hidden="false" customHeight="true" outlineLevel="0" collapsed="false">
      <c r="B226" s="189"/>
      <c r="C226" s="223" t="s">
        <v>357</v>
      </c>
      <c r="D226" s="223" t="s">
        <v>141</v>
      </c>
      <c r="E226" s="224" t="s">
        <v>655</v>
      </c>
      <c r="F226" s="225" t="s">
        <v>656</v>
      </c>
      <c r="G226" s="226" t="s">
        <v>278</v>
      </c>
      <c r="H226" s="227" t="n">
        <v>69</v>
      </c>
      <c r="I226" s="228"/>
      <c r="J226" s="229" t="n">
        <f aca="false">ROUND(I226*H226,2)</f>
        <v>0</v>
      </c>
      <c r="K226" s="225" t="s">
        <v>129</v>
      </c>
      <c r="L226" s="230"/>
      <c r="M226" s="231"/>
      <c r="N226" s="232" t="s">
        <v>41</v>
      </c>
      <c r="O226" s="32"/>
      <c r="P226" s="199" t="n">
        <f aca="false">O226*H226</f>
        <v>0</v>
      </c>
      <c r="Q226" s="199" t="n">
        <v>0.0483</v>
      </c>
      <c r="R226" s="199" t="n">
        <f aca="false">Q226*H226</f>
        <v>3.3327</v>
      </c>
      <c r="S226" s="199" t="n">
        <v>0</v>
      </c>
      <c r="T226" s="200" t="n">
        <f aca="false">S226*H226</f>
        <v>0</v>
      </c>
      <c r="AR226" s="10" t="s">
        <v>145</v>
      </c>
      <c r="AT226" s="10" t="s">
        <v>141</v>
      </c>
      <c r="AU226" s="10" t="s">
        <v>79</v>
      </c>
      <c r="AY226" s="10" t="s">
        <v>122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10" t="s">
        <v>75</v>
      </c>
      <c r="BK226" s="201" t="n">
        <f aca="false">ROUND(I226*H226,2)</f>
        <v>0</v>
      </c>
      <c r="BL226" s="10" t="s">
        <v>130</v>
      </c>
      <c r="BM226" s="10" t="s">
        <v>657</v>
      </c>
    </row>
    <row r="227" s="30" customFormat="true" ht="44.25" hidden="false" customHeight="true" outlineLevel="0" collapsed="false">
      <c r="B227" s="189"/>
      <c r="C227" s="190" t="s">
        <v>364</v>
      </c>
      <c r="D227" s="190" t="s">
        <v>125</v>
      </c>
      <c r="E227" s="191" t="s">
        <v>658</v>
      </c>
      <c r="F227" s="192" t="s">
        <v>659</v>
      </c>
      <c r="G227" s="193" t="s">
        <v>165</v>
      </c>
      <c r="H227" s="194" t="n">
        <v>55</v>
      </c>
      <c r="I227" s="195"/>
      <c r="J227" s="196" t="n">
        <f aca="false">ROUND(I227*H227,2)</f>
        <v>0</v>
      </c>
      <c r="K227" s="192" t="s">
        <v>129</v>
      </c>
      <c r="L227" s="31"/>
      <c r="M227" s="197"/>
      <c r="N227" s="198" t="s">
        <v>41</v>
      </c>
      <c r="O227" s="32"/>
      <c r="P227" s="199" t="n">
        <f aca="false">O227*H227</f>
        <v>0</v>
      </c>
      <c r="Q227" s="199" t="n">
        <v>9E-005</v>
      </c>
      <c r="R227" s="199" t="n">
        <f aca="false">Q227*H227</f>
        <v>0.00495</v>
      </c>
      <c r="S227" s="199" t="n">
        <v>0</v>
      </c>
      <c r="T227" s="200" t="n">
        <f aca="false">S227*H227</f>
        <v>0</v>
      </c>
      <c r="AR227" s="10" t="s">
        <v>130</v>
      </c>
      <c r="AT227" s="10" t="s">
        <v>125</v>
      </c>
      <c r="AU227" s="10" t="s">
        <v>79</v>
      </c>
      <c r="AY227" s="10" t="s">
        <v>122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75</v>
      </c>
      <c r="BK227" s="201" t="n">
        <f aca="false">ROUND(I227*H227,2)</f>
        <v>0</v>
      </c>
      <c r="BL227" s="10" t="s">
        <v>130</v>
      </c>
      <c r="BM227" s="10" t="s">
        <v>660</v>
      </c>
    </row>
    <row r="228" s="30" customFormat="true" ht="22.5" hidden="false" customHeight="true" outlineLevel="0" collapsed="false">
      <c r="B228" s="189"/>
      <c r="C228" s="190" t="s">
        <v>368</v>
      </c>
      <c r="D228" s="190" t="s">
        <v>125</v>
      </c>
      <c r="E228" s="191" t="s">
        <v>661</v>
      </c>
      <c r="F228" s="192" t="s">
        <v>662</v>
      </c>
      <c r="G228" s="193" t="s">
        <v>165</v>
      </c>
      <c r="H228" s="194" t="n">
        <v>55</v>
      </c>
      <c r="I228" s="195"/>
      <c r="J228" s="196" t="n">
        <f aca="false">ROUND(I228*H228,2)</f>
        <v>0</v>
      </c>
      <c r="K228" s="192" t="s">
        <v>129</v>
      </c>
      <c r="L228" s="31"/>
      <c r="M228" s="197"/>
      <c r="N228" s="198" t="s">
        <v>41</v>
      </c>
      <c r="O228" s="32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AR228" s="10" t="s">
        <v>130</v>
      </c>
      <c r="AT228" s="10" t="s">
        <v>125</v>
      </c>
      <c r="AU228" s="10" t="s">
        <v>79</v>
      </c>
      <c r="AY228" s="10" t="s">
        <v>122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10" t="s">
        <v>75</v>
      </c>
      <c r="BK228" s="201" t="n">
        <f aca="false">ROUND(I228*H228,2)</f>
        <v>0</v>
      </c>
      <c r="BL228" s="10" t="s">
        <v>130</v>
      </c>
      <c r="BM228" s="10" t="s">
        <v>663</v>
      </c>
    </row>
    <row r="229" s="30" customFormat="true" ht="22.5" hidden="false" customHeight="true" outlineLevel="0" collapsed="false">
      <c r="B229" s="189"/>
      <c r="C229" s="223" t="s">
        <v>372</v>
      </c>
      <c r="D229" s="223" t="s">
        <v>141</v>
      </c>
      <c r="E229" s="224" t="s">
        <v>664</v>
      </c>
      <c r="F229" s="225" t="s">
        <v>665</v>
      </c>
      <c r="G229" s="226" t="s">
        <v>165</v>
      </c>
      <c r="H229" s="227" t="n">
        <v>3.5</v>
      </c>
      <c r="I229" s="228"/>
      <c r="J229" s="229" t="n">
        <f aca="false">ROUND(I229*H229,2)</f>
        <v>0</v>
      </c>
      <c r="K229" s="225"/>
      <c r="L229" s="230"/>
      <c r="M229" s="231"/>
      <c r="N229" s="232" t="s">
        <v>41</v>
      </c>
      <c r="O229" s="32"/>
      <c r="P229" s="199" t="n">
        <f aca="false">O229*H229</f>
        <v>0</v>
      </c>
      <c r="Q229" s="199" t="n">
        <v>0.02</v>
      </c>
      <c r="R229" s="199" t="n">
        <f aca="false">Q229*H229</f>
        <v>0.07</v>
      </c>
      <c r="S229" s="199" t="n">
        <v>0</v>
      </c>
      <c r="T229" s="200" t="n">
        <f aca="false">S229*H229</f>
        <v>0</v>
      </c>
      <c r="AR229" s="10" t="s">
        <v>145</v>
      </c>
      <c r="AT229" s="10" t="s">
        <v>141</v>
      </c>
      <c r="AU229" s="10" t="s">
        <v>79</v>
      </c>
      <c r="AY229" s="10" t="s">
        <v>122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75</v>
      </c>
      <c r="BK229" s="201" t="n">
        <f aca="false">ROUND(I229*H229,2)</f>
        <v>0</v>
      </c>
      <c r="BL229" s="10" t="s">
        <v>130</v>
      </c>
      <c r="BM229" s="10" t="s">
        <v>666</v>
      </c>
    </row>
    <row r="230" s="30" customFormat="true" ht="22.5" hidden="false" customHeight="true" outlineLevel="0" collapsed="false">
      <c r="B230" s="189"/>
      <c r="C230" s="223" t="s">
        <v>376</v>
      </c>
      <c r="D230" s="223" t="s">
        <v>141</v>
      </c>
      <c r="E230" s="224" t="s">
        <v>667</v>
      </c>
      <c r="F230" s="225" t="s">
        <v>668</v>
      </c>
      <c r="G230" s="226" t="s">
        <v>165</v>
      </c>
      <c r="H230" s="227" t="n">
        <v>5</v>
      </c>
      <c r="I230" s="228"/>
      <c r="J230" s="229" t="n">
        <f aca="false">ROUND(I230*H230,2)</f>
        <v>0</v>
      </c>
      <c r="K230" s="225"/>
      <c r="L230" s="230"/>
      <c r="M230" s="231"/>
      <c r="N230" s="232" t="s">
        <v>41</v>
      </c>
      <c r="O230" s="32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AR230" s="10" t="s">
        <v>145</v>
      </c>
      <c r="AT230" s="10" t="s">
        <v>141</v>
      </c>
      <c r="AU230" s="10" t="s">
        <v>79</v>
      </c>
      <c r="AY230" s="10" t="s">
        <v>122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75</v>
      </c>
      <c r="BK230" s="201" t="n">
        <f aca="false">ROUND(I230*H230,2)</f>
        <v>0</v>
      </c>
      <c r="BL230" s="10" t="s">
        <v>130</v>
      </c>
      <c r="BM230" s="10" t="s">
        <v>669</v>
      </c>
    </row>
    <row r="231" s="174" customFormat="true" ht="29.25" hidden="false" customHeight="true" outlineLevel="0" collapsed="false">
      <c r="B231" s="175"/>
      <c r="D231" s="186" t="s">
        <v>69</v>
      </c>
      <c r="E231" s="187" t="s">
        <v>436</v>
      </c>
      <c r="F231" s="187" t="s">
        <v>437</v>
      </c>
      <c r="I231" s="178"/>
      <c r="J231" s="188" t="n">
        <f aca="false">BK231</f>
        <v>0</v>
      </c>
      <c r="L231" s="175"/>
      <c r="M231" s="180"/>
      <c r="N231" s="181"/>
      <c r="O231" s="181"/>
      <c r="P231" s="182" t="n">
        <f aca="false">SUM(P232:P238)</f>
        <v>0</v>
      </c>
      <c r="Q231" s="181"/>
      <c r="R231" s="182" t="n">
        <f aca="false">SUM(R232:R238)</f>
        <v>0</v>
      </c>
      <c r="S231" s="181"/>
      <c r="T231" s="183" t="n">
        <f aca="false">SUM(T232:T238)</f>
        <v>0</v>
      </c>
      <c r="AR231" s="176" t="s">
        <v>75</v>
      </c>
      <c r="AT231" s="184" t="s">
        <v>69</v>
      </c>
      <c r="AU231" s="184" t="s">
        <v>75</v>
      </c>
      <c r="AY231" s="176" t="s">
        <v>122</v>
      </c>
      <c r="BK231" s="185" t="n">
        <f aca="false">SUM(BK232:BK238)</f>
        <v>0</v>
      </c>
    </row>
    <row r="232" s="30" customFormat="true" ht="31.5" hidden="false" customHeight="true" outlineLevel="0" collapsed="false">
      <c r="B232" s="189"/>
      <c r="C232" s="190" t="s">
        <v>380</v>
      </c>
      <c r="D232" s="190" t="s">
        <v>125</v>
      </c>
      <c r="E232" s="191" t="s">
        <v>439</v>
      </c>
      <c r="F232" s="192" t="s">
        <v>440</v>
      </c>
      <c r="G232" s="193" t="s">
        <v>144</v>
      </c>
      <c r="H232" s="194" t="n">
        <v>275.67</v>
      </c>
      <c r="I232" s="195"/>
      <c r="J232" s="196" t="n">
        <f aca="false">ROUND(I232*H232,2)</f>
        <v>0</v>
      </c>
      <c r="K232" s="192" t="s">
        <v>129</v>
      </c>
      <c r="L232" s="31"/>
      <c r="M232" s="197"/>
      <c r="N232" s="198" t="s">
        <v>41</v>
      </c>
      <c r="O232" s="32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AR232" s="10" t="s">
        <v>130</v>
      </c>
      <c r="AT232" s="10" t="s">
        <v>125</v>
      </c>
      <c r="AU232" s="10" t="s">
        <v>79</v>
      </c>
      <c r="AY232" s="10" t="s">
        <v>122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10" t="s">
        <v>75</v>
      </c>
      <c r="BK232" s="201" t="n">
        <f aca="false">ROUND(I232*H232,2)</f>
        <v>0</v>
      </c>
      <c r="BL232" s="10" t="s">
        <v>130</v>
      </c>
      <c r="BM232" s="10" t="s">
        <v>670</v>
      </c>
    </row>
    <row r="233" s="30" customFormat="true" ht="31.5" hidden="false" customHeight="true" outlineLevel="0" collapsed="false">
      <c r="B233" s="189"/>
      <c r="C233" s="190" t="s">
        <v>384</v>
      </c>
      <c r="D233" s="190" t="s">
        <v>125</v>
      </c>
      <c r="E233" s="191" t="s">
        <v>443</v>
      </c>
      <c r="F233" s="192" t="s">
        <v>444</v>
      </c>
      <c r="G233" s="193" t="s">
        <v>144</v>
      </c>
      <c r="H233" s="194" t="n">
        <v>2481.03</v>
      </c>
      <c r="I233" s="195"/>
      <c r="J233" s="196" t="n">
        <f aca="false">ROUND(I233*H233,2)</f>
        <v>0</v>
      </c>
      <c r="K233" s="192" t="s">
        <v>129</v>
      </c>
      <c r="L233" s="31"/>
      <c r="M233" s="197"/>
      <c r="N233" s="198" t="s">
        <v>41</v>
      </c>
      <c r="O233" s="32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AR233" s="10" t="s">
        <v>130</v>
      </c>
      <c r="AT233" s="10" t="s">
        <v>125</v>
      </c>
      <c r="AU233" s="10" t="s">
        <v>79</v>
      </c>
      <c r="AY233" s="10" t="s">
        <v>122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10" t="s">
        <v>75</v>
      </c>
      <c r="BK233" s="201" t="n">
        <f aca="false">ROUND(I233*H233,2)</f>
        <v>0</v>
      </c>
      <c r="BL233" s="10" t="s">
        <v>130</v>
      </c>
      <c r="BM233" s="10" t="s">
        <v>671</v>
      </c>
    </row>
    <row r="234" s="202" customFormat="true" ht="13.5" hidden="false" customHeight="false" outlineLevel="0" collapsed="false">
      <c r="B234" s="203"/>
      <c r="D234" s="204" t="s">
        <v>132</v>
      </c>
      <c r="E234" s="205"/>
      <c r="F234" s="206" t="s">
        <v>672</v>
      </c>
      <c r="H234" s="207" t="n">
        <v>2481.03</v>
      </c>
      <c r="I234" s="208"/>
      <c r="L234" s="203"/>
      <c r="M234" s="209"/>
      <c r="N234" s="210"/>
      <c r="O234" s="210"/>
      <c r="P234" s="210"/>
      <c r="Q234" s="210"/>
      <c r="R234" s="210"/>
      <c r="S234" s="210"/>
      <c r="T234" s="211"/>
      <c r="AT234" s="205" t="s">
        <v>132</v>
      </c>
      <c r="AU234" s="205" t="s">
        <v>79</v>
      </c>
      <c r="AV234" s="202" t="s">
        <v>79</v>
      </c>
      <c r="AW234" s="202" t="s">
        <v>33</v>
      </c>
      <c r="AX234" s="202" t="s">
        <v>70</v>
      </c>
      <c r="AY234" s="205" t="s">
        <v>122</v>
      </c>
    </row>
    <row r="235" s="212" customFormat="true" ht="13.5" hidden="false" customHeight="false" outlineLevel="0" collapsed="false">
      <c r="B235" s="213"/>
      <c r="D235" s="214" t="s">
        <v>132</v>
      </c>
      <c r="E235" s="215"/>
      <c r="F235" s="216" t="s">
        <v>134</v>
      </c>
      <c r="H235" s="217" t="n">
        <v>2481.03</v>
      </c>
      <c r="I235" s="218"/>
      <c r="L235" s="213"/>
      <c r="M235" s="219"/>
      <c r="N235" s="220"/>
      <c r="O235" s="220"/>
      <c r="P235" s="220"/>
      <c r="Q235" s="220"/>
      <c r="R235" s="220"/>
      <c r="S235" s="220"/>
      <c r="T235" s="221"/>
      <c r="AT235" s="222" t="s">
        <v>132</v>
      </c>
      <c r="AU235" s="222" t="s">
        <v>79</v>
      </c>
      <c r="AV235" s="212" t="s">
        <v>130</v>
      </c>
      <c r="AW235" s="212" t="s">
        <v>33</v>
      </c>
      <c r="AX235" s="212" t="s">
        <v>75</v>
      </c>
      <c r="AY235" s="222" t="s">
        <v>122</v>
      </c>
    </row>
    <row r="236" s="30" customFormat="true" ht="22.5" hidden="false" customHeight="true" outlineLevel="0" collapsed="false">
      <c r="B236" s="189"/>
      <c r="C236" s="190" t="s">
        <v>388</v>
      </c>
      <c r="D236" s="190" t="s">
        <v>125</v>
      </c>
      <c r="E236" s="191" t="s">
        <v>448</v>
      </c>
      <c r="F236" s="192" t="s">
        <v>449</v>
      </c>
      <c r="G236" s="193" t="s">
        <v>144</v>
      </c>
      <c r="H236" s="194" t="n">
        <v>275.67</v>
      </c>
      <c r="I236" s="195"/>
      <c r="J236" s="196" t="n">
        <f aca="false">ROUND(I236*H236,2)</f>
        <v>0</v>
      </c>
      <c r="K236" s="192" t="s">
        <v>129</v>
      </c>
      <c r="L236" s="31"/>
      <c r="M236" s="197"/>
      <c r="N236" s="198" t="s">
        <v>41</v>
      </c>
      <c r="O236" s="32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AR236" s="10" t="s">
        <v>130</v>
      </c>
      <c r="AT236" s="10" t="s">
        <v>125</v>
      </c>
      <c r="AU236" s="10" t="s">
        <v>79</v>
      </c>
      <c r="AY236" s="10" t="s">
        <v>122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75</v>
      </c>
      <c r="BK236" s="201" t="n">
        <f aca="false">ROUND(I236*H236,2)</f>
        <v>0</v>
      </c>
      <c r="BL236" s="10" t="s">
        <v>130</v>
      </c>
      <c r="BM236" s="10" t="s">
        <v>673</v>
      </c>
    </row>
    <row r="237" s="30" customFormat="true" ht="22.5" hidden="false" customHeight="true" outlineLevel="0" collapsed="false">
      <c r="B237" s="189"/>
      <c r="C237" s="190" t="s">
        <v>394</v>
      </c>
      <c r="D237" s="190" t="s">
        <v>125</v>
      </c>
      <c r="E237" s="191" t="s">
        <v>674</v>
      </c>
      <c r="F237" s="192" t="s">
        <v>675</v>
      </c>
      <c r="G237" s="193" t="s">
        <v>144</v>
      </c>
      <c r="H237" s="194" t="n">
        <v>72.67</v>
      </c>
      <c r="I237" s="195"/>
      <c r="J237" s="196" t="n">
        <f aca="false">ROUND(I237*H237,2)</f>
        <v>0</v>
      </c>
      <c r="K237" s="192" t="s">
        <v>129</v>
      </c>
      <c r="L237" s="31"/>
      <c r="M237" s="197"/>
      <c r="N237" s="198" t="s">
        <v>41</v>
      </c>
      <c r="O237" s="32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AR237" s="10" t="s">
        <v>130</v>
      </c>
      <c r="AT237" s="10" t="s">
        <v>125</v>
      </c>
      <c r="AU237" s="10" t="s">
        <v>79</v>
      </c>
      <c r="AY237" s="10" t="s">
        <v>122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10" t="s">
        <v>75</v>
      </c>
      <c r="BK237" s="201" t="n">
        <f aca="false">ROUND(I237*H237,2)</f>
        <v>0</v>
      </c>
      <c r="BL237" s="10" t="s">
        <v>130</v>
      </c>
      <c r="BM237" s="10" t="s">
        <v>676</v>
      </c>
    </row>
    <row r="238" s="30" customFormat="true" ht="22.5" hidden="false" customHeight="true" outlineLevel="0" collapsed="false">
      <c r="B238" s="189"/>
      <c r="C238" s="190" t="s">
        <v>398</v>
      </c>
      <c r="D238" s="190" t="s">
        <v>125</v>
      </c>
      <c r="E238" s="191" t="s">
        <v>452</v>
      </c>
      <c r="F238" s="192" t="s">
        <v>453</v>
      </c>
      <c r="G238" s="193" t="s">
        <v>144</v>
      </c>
      <c r="H238" s="194" t="n">
        <v>203</v>
      </c>
      <c r="I238" s="195"/>
      <c r="J238" s="196" t="n">
        <f aca="false">ROUND(I238*H238,2)</f>
        <v>0</v>
      </c>
      <c r="K238" s="192" t="s">
        <v>129</v>
      </c>
      <c r="L238" s="31"/>
      <c r="M238" s="197"/>
      <c r="N238" s="198" t="s">
        <v>41</v>
      </c>
      <c r="O238" s="32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AR238" s="10" t="s">
        <v>130</v>
      </c>
      <c r="AT238" s="10" t="s">
        <v>125</v>
      </c>
      <c r="AU238" s="10" t="s">
        <v>79</v>
      </c>
      <c r="AY238" s="10" t="s">
        <v>122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10" t="s">
        <v>75</v>
      </c>
      <c r="BK238" s="201" t="n">
        <f aca="false">ROUND(I238*H238,2)</f>
        <v>0</v>
      </c>
      <c r="BL238" s="10" t="s">
        <v>130</v>
      </c>
      <c r="BM238" s="10" t="s">
        <v>677</v>
      </c>
    </row>
    <row r="239" s="174" customFormat="true" ht="29.25" hidden="false" customHeight="true" outlineLevel="0" collapsed="false">
      <c r="B239" s="175"/>
      <c r="D239" s="186" t="s">
        <v>69</v>
      </c>
      <c r="E239" s="187" t="s">
        <v>455</v>
      </c>
      <c r="F239" s="187" t="s">
        <v>456</v>
      </c>
      <c r="I239" s="178"/>
      <c r="J239" s="188" t="n">
        <f aca="false">BK239</f>
        <v>0</v>
      </c>
      <c r="L239" s="175"/>
      <c r="M239" s="180"/>
      <c r="N239" s="181"/>
      <c r="O239" s="181"/>
      <c r="P239" s="182" t="n">
        <f aca="false">P240</f>
        <v>0</v>
      </c>
      <c r="Q239" s="181"/>
      <c r="R239" s="182" t="n">
        <f aca="false">R240</f>
        <v>0</v>
      </c>
      <c r="S239" s="181"/>
      <c r="T239" s="183" t="n">
        <f aca="false">T240</f>
        <v>0</v>
      </c>
      <c r="AR239" s="176" t="s">
        <v>75</v>
      </c>
      <c r="AT239" s="184" t="s">
        <v>69</v>
      </c>
      <c r="AU239" s="184" t="s">
        <v>75</v>
      </c>
      <c r="AY239" s="176" t="s">
        <v>122</v>
      </c>
      <c r="BK239" s="185" t="n">
        <f aca="false">BK240</f>
        <v>0</v>
      </c>
    </row>
    <row r="240" s="30" customFormat="true" ht="31.5" hidden="false" customHeight="true" outlineLevel="0" collapsed="false">
      <c r="B240" s="189"/>
      <c r="C240" s="190" t="s">
        <v>404</v>
      </c>
      <c r="D240" s="190" t="s">
        <v>125</v>
      </c>
      <c r="E240" s="191" t="s">
        <v>458</v>
      </c>
      <c r="F240" s="192" t="s">
        <v>459</v>
      </c>
      <c r="G240" s="193" t="s">
        <v>144</v>
      </c>
      <c r="H240" s="194" t="n">
        <v>355.554</v>
      </c>
      <c r="I240" s="195"/>
      <c r="J240" s="196" t="n">
        <f aca="false">ROUND(I240*H240,2)</f>
        <v>0</v>
      </c>
      <c r="K240" s="192" t="s">
        <v>129</v>
      </c>
      <c r="L240" s="31"/>
      <c r="M240" s="197"/>
      <c r="N240" s="198" t="s">
        <v>41</v>
      </c>
      <c r="O240" s="32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AR240" s="10" t="s">
        <v>130</v>
      </c>
      <c r="AT240" s="10" t="s">
        <v>125</v>
      </c>
      <c r="AU240" s="10" t="s">
        <v>79</v>
      </c>
      <c r="AY240" s="10" t="s">
        <v>122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10" t="s">
        <v>75</v>
      </c>
      <c r="BK240" s="201" t="n">
        <f aca="false">ROUND(I240*H240,2)</f>
        <v>0</v>
      </c>
      <c r="BL240" s="10" t="s">
        <v>130</v>
      </c>
      <c r="BM240" s="10" t="s">
        <v>678</v>
      </c>
    </row>
    <row r="241" s="174" customFormat="true" ht="36.75" hidden="false" customHeight="true" outlineLevel="0" collapsed="false">
      <c r="B241" s="175"/>
      <c r="D241" s="186" t="s">
        <v>69</v>
      </c>
      <c r="E241" s="256" t="s">
        <v>527</v>
      </c>
      <c r="F241" s="256" t="s">
        <v>528</v>
      </c>
      <c r="I241" s="178"/>
      <c r="J241" s="257" t="n">
        <f aca="false">BK241</f>
        <v>0</v>
      </c>
      <c r="L241" s="175"/>
      <c r="M241" s="180"/>
      <c r="N241" s="181"/>
      <c r="O241" s="181"/>
      <c r="P241" s="182" t="n">
        <f aca="false">SUM(P242:P254)</f>
        <v>0</v>
      </c>
      <c r="Q241" s="181"/>
      <c r="R241" s="182" t="n">
        <f aca="false">SUM(R242:R254)</f>
        <v>0</v>
      </c>
      <c r="S241" s="181"/>
      <c r="T241" s="183" t="n">
        <f aca="false">SUM(T242:T254)</f>
        <v>0</v>
      </c>
      <c r="AR241" s="176" t="s">
        <v>148</v>
      </c>
      <c r="AT241" s="184" t="s">
        <v>69</v>
      </c>
      <c r="AU241" s="184" t="s">
        <v>70</v>
      </c>
      <c r="AY241" s="176" t="s">
        <v>122</v>
      </c>
      <c r="BK241" s="185" t="n">
        <f aca="false">SUM(BK242:BK254)</f>
        <v>0</v>
      </c>
    </row>
    <row r="242" s="30" customFormat="true" ht="22.5" hidden="false" customHeight="true" outlineLevel="0" collapsed="false">
      <c r="B242" s="189"/>
      <c r="C242" s="190" t="s">
        <v>408</v>
      </c>
      <c r="D242" s="190" t="s">
        <v>125</v>
      </c>
      <c r="E242" s="191" t="s">
        <v>679</v>
      </c>
      <c r="F242" s="192" t="s">
        <v>680</v>
      </c>
      <c r="G242" s="193" t="s">
        <v>531</v>
      </c>
      <c r="H242" s="194" t="n">
        <v>1</v>
      </c>
      <c r="I242" s="195"/>
      <c r="J242" s="196" t="n">
        <f aca="false">ROUND(I242*H242,2)</f>
        <v>0</v>
      </c>
      <c r="K242" s="192"/>
      <c r="L242" s="31"/>
      <c r="M242" s="197"/>
      <c r="N242" s="198" t="s">
        <v>41</v>
      </c>
      <c r="O242" s="32"/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</v>
      </c>
      <c r="T242" s="200" t="n">
        <f aca="false">S242*H242</f>
        <v>0</v>
      </c>
      <c r="AR242" s="10" t="s">
        <v>130</v>
      </c>
      <c r="AT242" s="10" t="s">
        <v>125</v>
      </c>
      <c r="AU242" s="10" t="s">
        <v>75</v>
      </c>
      <c r="AY242" s="10" t="s">
        <v>122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10" t="s">
        <v>75</v>
      </c>
      <c r="BK242" s="201" t="n">
        <f aca="false">ROUND(I242*H242,2)</f>
        <v>0</v>
      </c>
      <c r="BL242" s="10" t="s">
        <v>130</v>
      </c>
      <c r="BM242" s="10" t="s">
        <v>681</v>
      </c>
    </row>
    <row r="243" s="233" customFormat="true" ht="13.5" hidden="false" customHeight="false" outlineLevel="0" collapsed="false">
      <c r="B243" s="234"/>
      <c r="D243" s="204" t="s">
        <v>132</v>
      </c>
      <c r="E243" s="235"/>
      <c r="F243" s="236" t="s">
        <v>682</v>
      </c>
      <c r="H243" s="235"/>
      <c r="I243" s="237"/>
      <c r="L243" s="234"/>
      <c r="M243" s="238"/>
      <c r="N243" s="239"/>
      <c r="O243" s="239"/>
      <c r="P243" s="239"/>
      <c r="Q243" s="239"/>
      <c r="R243" s="239"/>
      <c r="S243" s="239"/>
      <c r="T243" s="240"/>
      <c r="AT243" s="235" t="s">
        <v>132</v>
      </c>
      <c r="AU243" s="235" t="s">
        <v>75</v>
      </c>
      <c r="AV243" s="233" t="s">
        <v>75</v>
      </c>
      <c r="AW243" s="233" t="s">
        <v>33</v>
      </c>
      <c r="AX243" s="233" t="s">
        <v>70</v>
      </c>
      <c r="AY243" s="235" t="s">
        <v>122</v>
      </c>
    </row>
    <row r="244" s="233" customFormat="true" ht="13.5" hidden="false" customHeight="false" outlineLevel="0" collapsed="false">
      <c r="B244" s="234"/>
      <c r="D244" s="204" t="s">
        <v>132</v>
      </c>
      <c r="E244" s="235"/>
      <c r="F244" s="236" t="s">
        <v>683</v>
      </c>
      <c r="H244" s="235"/>
      <c r="I244" s="237"/>
      <c r="L244" s="234"/>
      <c r="M244" s="238"/>
      <c r="N244" s="239"/>
      <c r="O244" s="239"/>
      <c r="P244" s="239"/>
      <c r="Q244" s="239"/>
      <c r="R244" s="239"/>
      <c r="S244" s="239"/>
      <c r="T244" s="240"/>
      <c r="AT244" s="235" t="s">
        <v>132</v>
      </c>
      <c r="AU244" s="235" t="s">
        <v>75</v>
      </c>
      <c r="AV244" s="233" t="s">
        <v>75</v>
      </c>
      <c r="AW244" s="233" t="s">
        <v>33</v>
      </c>
      <c r="AX244" s="233" t="s">
        <v>70</v>
      </c>
      <c r="AY244" s="235" t="s">
        <v>122</v>
      </c>
    </row>
    <row r="245" s="233" customFormat="true" ht="13.5" hidden="false" customHeight="false" outlineLevel="0" collapsed="false">
      <c r="B245" s="234"/>
      <c r="D245" s="204" t="s">
        <v>132</v>
      </c>
      <c r="E245" s="235"/>
      <c r="F245" s="236" t="s">
        <v>684</v>
      </c>
      <c r="H245" s="235"/>
      <c r="I245" s="237"/>
      <c r="L245" s="234"/>
      <c r="M245" s="238"/>
      <c r="N245" s="239"/>
      <c r="O245" s="239"/>
      <c r="P245" s="239"/>
      <c r="Q245" s="239"/>
      <c r="R245" s="239"/>
      <c r="S245" s="239"/>
      <c r="T245" s="240"/>
      <c r="AT245" s="235" t="s">
        <v>132</v>
      </c>
      <c r="AU245" s="235" t="s">
        <v>75</v>
      </c>
      <c r="AV245" s="233" t="s">
        <v>75</v>
      </c>
      <c r="AW245" s="233" t="s">
        <v>33</v>
      </c>
      <c r="AX245" s="233" t="s">
        <v>70</v>
      </c>
      <c r="AY245" s="235" t="s">
        <v>122</v>
      </c>
    </row>
    <row r="246" s="233" customFormat="true" ht="13.5" hidden="false" customHeight="false" outlineLevel="0" collapsed="false">
      <c r="B246" s="234"/>
      <c r="D246" s="204" t="s">
        <v>132</v>
      </c>
      <c r="E246" s="235"/>
      <c r="F246" s="236" t="s">
        <v>685</v>
      </c>
      <c r="H246" s="235"/>
      <c r="I246" s="237"/>
      <c r="L246" s="234"/>
      <c r="M246" s="238"/>
      <c r="N246" s="239"/>
      <c r="O246" s="239"/>
      <c r="P246" s="239"/>
      <c r="Q246" s="239"/>
      <c r="R246" s="239"/>
      <c r="S246" s="239"/>
      <c r="T246" s="240"/>
      <c r="AT246" s="235" t="s">
        <v>132</v>
      </c>
      <c r="AU246" s="235" t="s">
        <v>75</v>
      </c>
      <c r="AV246" s="233" t="s">
        <v>75</v>
      </c>
      <c r="AW246" s="233" t="s">
        <v>33</v>
      </c>
      <c r="AX246" s="233" t="s">
        <v>70</v>
      </c>
      <c r="AY246" s="235" t="s">
        <v>122</v>
      </c>
    </row>
    <row r="247" s="202" customFormat="true" ht="13.5" hidden="false" customHeight="false" outlineLevel="0" collapsed="false">
      <c r="B247" s="203"/>
      <c r="D247" s="204" t="s">
        <v>132</v>
      </c>
      <c r="E247" s="205"/>
      <c r="F247" s="206" t="s">
        <v>75</v>
      </c>
      <c r="H247" s="207" t="n">
        <v>1</v>
      </c>
      <c r="I247" s="208"/>
      <c r="L247" s="203"/>
      <c r="M247" s="209"/>
      <c r="N247" s="210"/>
      <c r="O247" s="210"/>
      <c r="P247" s="210"/>
      <c r="Q247" s="210"/>
      <c r="R247" s="210"/>
      <c r="S247" s="210"/>
      <c r="T247" s="211"/>
      <c r="AT247" s="205" t="s">
        <v>132</v>
      </c>
      <c r="AU247" s="205" t="s">
        <v>75</v>
      </c>
      <c r="AV247" s="202" t="s">
        <v>79</v>
      </c>
      <c r="AW247" s="202" t="s">
        <v>33</v>
      </c>
      <c r="AX247" s="202" t="s">
        <v>70</v>
      </c>
      <c r="AY247" s="205" t="s">
        <v>122</v>
      </c>
    </row>
    <row r="248" s="212" customFormat="true" ht="13.5" hidden="false" customHeight="false" outlineLevel="0" collapsed="false">
      <c r="B248" s="213"/>
      <c r="D248" s="214" t="s">
        <v>132</v>
      </c>
      <c r="E248" s="215"/>
      <c r="F248" s="216" t="s">
        <v>134</v>
      </c>
      <c r="H248" s="217" t="n">
        <v>1</v>
      </c>
      <c r="I248" s="218"/>
      <c r="L248" s="213"/>
      <c r="M248" s="219"/>
      <c r="N248" s="220"/>
      <c r="O248" s="220"/>
      <c r="P248" s="220"/>
      <c r="Q248" s="220"/>
      <c r="R248" s="220"/>
      <c r="S248" s="220"/>
      <c r="T248" s="221"/>
      <c r="AT248" s="222" t="s">
        <v>132</v>
      </c>
      <c r="AU248" s="222" t="s">
        <v>75</v>
      </c>
      <c r="AV248" s="212" t="s">
        <v>130</v>
      </c>
      <c r="AW248" s="212" t="s">
        <v>33</v>
      </c>
      <c r="AX248" s="212" t="s">
        <v>75</v>
      </c>
      <c r="AY248" s="222" t="s">
        <v>122</v>
      </c>
    </row>
    <row r="249" s="30" customFormat="true" ht="22.5" hidden="false" customHeight="true" outlineLevel="0" collapsed="false">
      <c r="B249" s="189"/>
      <c r="C249" s="190" t="s">
        <v>412</v>
      </c>
      <c r="D249" s="190" t="s">
        <v>125</v>
      </c>
      <c r="E249" s="191" t="s">
        <v>686</v>
      </c>
      <c r="F249" s="192" t="s">
        <v>530</v>
      </c>
      <c r="G249" s="193" t="s">
        <v>531</v>
      </c>
      <c r="H249" s="194" t="n">
        <v>1</v>
      </c>
      <c r="I249" s="195"/>
      <c r="J249" s="196" t="n">
        <f aca="false">ROUND(I249*H249,2)</f>
        <v>0</v>
      </c>
      <c r="K249" s="192"/>
      <c r="L249" s="31"/>
      <c r="M249" s="197"/>
      <c r="N249" s="198" t="s">
        <v>41</v>
      </c>
      <c r="O249" s="32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AR249" s="10" t="s">
        <v>130</v>
      </c>
      <c r="AT249" s="10" t="s">
        <v>125</v>
      </c>
      <c r="AU249" s="10" t="s">
        <v>75</v>
      </c>
      <c r="AY249" s="10" t="s">
        <v>122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10" t="s">
        <v>75</v>
      </c>
      <c r="BK249" s="201" t="n">
        <f aca="false">ROUND(I249*H249,2)</f>
        <v>0</v>
      </c>
      <c r="BL249" s="10" t="s">
        <v>130</v>
      </c>
      <c r="BM249" s="10" t="s">
        <v>687</v>
      </c>
    </row>
    <row r="250" s="30" customFormat="true" ht="22.5" hidden="false" customHeight="true" outlineLevel="0" collapsed="false">
      <c r="B250" s="189"/>
      <c r="C250" s="190" t="s">
        <v>416</v>
      </c>
      <c r="D250" s="190" t="s">
        <v>125</v>
      </c>
      <c r="E250" s="191" t="s">
        <v>688</v>
      </c>
      <c r="F250" s="192" t="s">
        <v>689</v>
      </c>
      <c r="G250" s="193" t="s">
        <v>509</v>
      </c>
      <c r="H250" s="194" t="n">
        <v>2</v>
      </c>
      <c r="I250" s="195"/>
      <c r="J250" s="196" t="n">
        <f aca="false">ROUND(I250*H250,2)</f>
        <v>0</v>
      </c>
      <c r="K250" s="192"/>
      <c r="L250" s="31"/>
      <c r="M250" s="197"/>
      <c r="N250" s="198" t="s">
        <v>41</v>
      </c>
      <c r="O250" s="32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AR250" s="10" t="s">
        <v>130</v>
      </c>
      <c r="AT250" s="10" t="s">
        <v>125</v>
      </c>
      <c r="AU250" s="10" t="s">
        <v>75</v>
      </c>
      <c r="AY250" s="10" t="s">
        <v>122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75</v>
      </c>
      <c r="BK250" s="201" t="n">
        <f aca="false">ROUND(I250*H250,2)</f>
        <v>0</v>
      </c>
      <c r="BL250" s="10" t="s">
        <v>130</v>
      </c>
      <c r="BM250" s="10" t="s">
        <v>690</v>
      </c>
    </row>
    <row r="251" s="30" customFormat="true" ht="22.5" hidden="false" customHeight="true" outlineLevel="0" collapsed="false">
      <c r="B251" s="189"/>
      <c r="C251" s="190" t="s">
        <v>421</v>
      </c>
      <c r="D251" s="190" t="s">
        <v>125</v>
      </c>
      <c r="E251" s="191" t="s">
        <v>691</v>
      </c>
      <c r="F251" s="192" t="s">
        <v>692</v>
      </c>
      <c r="G251" s="193" t="s">
        <v>531</v>
      </c>
      <c r="H251" s="194" t="n">
        <v>1</v>
      </c>
      <c r="I251" s="195"/>
      <c r="J251" s="196" t="n">
        <f aca="false">ROUND(I251*H251,2)</f>
        <v>0</v>
      </c>
      <c r="K251" s="192"/>
      <c r="L251" s="31"/>
      <c r="M251" s="197"/>
      <c r="N251" s="198" t="s">
        <v>41</v>
      </c>
      <c r="O251" s="32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AR251" s="10" t="s">
        <v>130</v>
      </c>
      <c r="AT251" s="10" t="s">
        <v>125</v>
      </c>
      <c r="AU251" s="10" t="s">
        <v>75</v>
      </c>
      <c r="AY251" s="10" t="s">
        <v>122</v>
      </c>
      <c r="BE251" s="201" t="n">
        <f aca="false">IF(N251="základní",J251,0)</f>
        <v>0</v>
      </c>
      <c r="BF251" s="201" t="n">
        <f aca="false">IF(N251="snížená",J251,0)</f>
        <v>0</v>
      </c>
      <c r="BG251" s="201" t="n">
        <f aca="false">IF(N251="zákl. přenesená",J251,0)</f>
        <v>0</v>
      </c>
      <c r="BH251" s="201" t="n">
        <f aca="false">IF(N251="sníž. přenesená",J251,0)</f>
        <v>0</v>
      </c>
      <c r="BI251" s="201" t="n">
        <f aca="false">IF(N251="nulová",J251,0)</f>
        <v>0</v>
      </c>
      <c r="BJ251" s="10" t="s">
        <v>75</v>
      </c>
      <c r="BK251" s="201" t="n">
        <f aca="false">ROUND(I251*H251,2)</f>
        <v>0</v>
      </c>
      <c r="BL251" s="10" t="s">
        <v>130</v>
      </c>
      <c r="BM251" s="10" t="s">
        <v>693</v>
      </c>
    </row>
    <row r="252" s="30" customFormat="true" ht="22.5" hidden="false" customHeight="true" outlineLevel="0" collapsed="false">
      <c r="B252" s="189"/>
      <c r="C252" s="190" t="s">
        <v>426</v>
      </c>
      <c r="D252" s="190" t="s">
        <v>125</v>
      </c>
      <c r="E252" s="191" t="s">
        <v>694</v>
      </c>
      <c r="F252" s="192" t="s">
        <v>695</v>
      </c>
      <c r="G252" s="193" t="s">
        <v>531</v>
      </c>
      <c r="H252" s="194" t="n">
        <v>1</v>
      </c>
      <c r="I252" s="195"/>
      <c r="J252" s="196" t="n">
        <f aca="false">ROUND(I252*H252,2)</f>
        <v>0</v>
      </c>
      <c r="K252" s="192"/>
      <c r="L252" s="31"/>
      <c r="M252" s="197"/>
      <c r="N252" s="198" t="s">
        <v>41</v>
      </c>
      <c r="O252" s="32"/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AR252" s="10" t="s">
        <v>130</v>
      </c>
      <c r="AT252" s="10" t="s">
        <v>125</v>
      </c>
      <c r="AU252" s="10" t="s">
        <v>75</v>
      </c>
      <c r="AY252" s="10" t="s">
        <v>122</v>
      </c>
      <c r="BE252" s="201" t="n">
        <f aca="false">IF(N252="základní",J252,0)</f>
        <v>0</v>
      </c>
      <c r="BF252" s="201" t="n">
        <f aca="false">IF(N252="snížená",J252,0)</f>
        <v>0</v>
      </c>
      <c r="BG252" s="201" t="n">
        <f aca="false">IF(N252="zákl. přenesená",J252,0)</f>
        <v>0</v>
      </c>
      <c r="BH252" s="201" t="n">
        <f aca="false">IF(N252="sníž. přenesená",J252,0)</f>
        <v>0</v>
      </c>
      <c r="BI252" s="201" t="n">
        <f aca="false">IF(N252="nulová",J252,0)</f>
        <v>0</v>
      </c>
      <c r="BJ252" s="10" t="s">
        <v>75</v>
      </c>
      <c r="BK252" s="201" t="n">
        <f aca="false">ROUND(I252*H252,2)</f>
        <v>0</v>
      </c>
      <c r="BL252" s="10" t="s">
        <v>130</v>
      </c>
      <c r="BM252" s="10" t="s">
        <v>696</v>
      </c>
    </row>
    <row r="253" s="30" customFormat="true" ht="22.5" hidden="false" customHeight="true" outlineLevel="0" collapsed="false">
      <c r="B253" s="189"/>
      <c r="C253" s="190" t="s">
        <v>431</v>
      </c>
      <c r="D253" s="190" t="s">
        <v>125</v>
      </c>
      <c r="E253" s="191" t="s">
        <v>697</v>
      </c>
      <c r="F253" s="192" t="s">
        <v>698</v>
      </c>
      <c r="G253" s="193" t="s">
        <v>531</v>
      </c>
      <c r="H253" s="194" t="n">
        <v>1</v>
      </c>
      <c r="I253" s="195"/>
      <c r="J253" s="196" t="n">
        <f aca="false">ROUND(I253*H253,2)</f>
        <v>0</v>
      </c>
      <c r="K253" s="192"/>
      <c r="L253" s="31"/>
      <c r="M253" s="197"/>
      <c r="N253" s="198" t="s">
        <v>41</v>
      </c>
      <c r="O253" s="32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AR253" s="10" t="s">
        <v>130</v>
      </c>
      <c r="AT253" s="10" t="s">
        <v>125</v>
      </c>
      <c r="AU253" s="10" t="s">
        <v>75</v>
      </c>
      <c r="AY253" s="10" t="s">
        <v>122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10" t="s">
        <v>75</v>
      </c>
      <c r="BK253" s="201" t="n">
        <f aca="false">ROUND(I253*H253,2)</f>
        <v>0</v>
      </c>
      <c r="BL253" s="10" t="s">
        <v>130</v>
      </c>
      <c r="BM253" s="10" t="s">
        <v>699</v>
      </c>
    </row>
    <row r="254" s="30" customFormat="true" ht="22.5" hidden="false" customHeight="true" outlineLevel="0" collapsed="false">
      <c r="B254" s="189"/>
      <c r="C254" s="190" t="s">
        <v>438</v>
      </c>
      <c r="D254" s="190" t="s">
        <v>125</v>
      </c>
      <c r="E254" s="191" t="s">
        <v>700</v>
      </c>
      <c r="F254" s="192" t="s">
        <v>701</v>
      </c>
      <c r="G254" s="193" t="s">
        <v>702</v>
      </c>
      <c r="H254" s="194" t="n">
        <v>4</v>
      </c>
      <c r="I254" s="195"/>
      <c r="J254" s="196" t="n">
        <f aca="false">ROUND(I254*H254,2)</f>
        <v>0</v>
      </c>
      <c r="K254" s="192"/>
      <c r="L254" s="31"/>
      <c r="M254" s="197"/>
      <c r="N254" s="252" t="s">
        <v>41</v>
      </c>
      <c r="O254" s="253"/>
      <c r="P254" s="254" t="n">
        <f aca="false">O254*H254</f>
        <v>0</v>
      </c>
      <c r="Q254" s="254" t="n">
        <v>0</v>
      </c>
      <c r="R254" s="254" t="n">
        <f aca="false">Q254*H254</f>
        <v>0</v>
      </c>
      <c r="S254" s="254" t="n">
        <v>0</v>
      </c>
      <c r="T254" s="255" t="n">
        <f aca="false">S254*H254</f>
        <v>0</v>
      </c>
      <c r="AR254" s="10" t="s">
        <v>130</v>
      </c>
      <c r="AT254" s="10" t="s">
        <v>125</v>
      </c>
      <c r="AU254" s="10" t="s">
        <v>75</v>
      </c>
      <c r="AY254" s="10" t="s">
        <v>122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10" t="s">
        <v>75</v>
      </c>
      <c r="BK254" s="201" t="n">
        <f aca="false">ROUND(I254*H254,2)</f>
        <v>0</v>
      </c>
      <c r="BL254" s="10" t="s">
        <v>130</v>
      </c>
      <c r="BM254" s="10" t="s">
        <v>703</v>
      </c>
    </row>
    <row r="255" s="30" customFormat="true" ht="6.75" hidden="false" customHeight="true" outlineLevel="0" collapsed="false">
      <c r="B255" s="52"/>
      <c r="C255" s="53"/>
      <c r="D255" s="53"/>
      <c r="E255" s="53"/>
      <c r="F255" s="53"/>
      <c r="G255" s="53"/>
      <c r="H255" s="53"/>
      <c r="I255" s="137"/>
      <c r="J255" s="53"/>
      <c r="K255" s="53"/>
      <c r="L255" s="31"/>
    </row>
  </sheetData>
  <autoFilter ref="C85:K254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8" width="8.33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4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704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B4" s="266"/>
      <c r="C4" s="267" t="s">
        <v>705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B6" s="266"/>
      <c r="C6" s="270" t="s">
        <v>706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B7" s="271"/>
      <c r="C7" s="270" t="s">
        <v>707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B9" s="271"/>
      <c r="C9" s="272" t="s">
        <v>708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B10" s="271"/>
      <c r="C10" s="270"/>
      <c r="D10" s="273" t="s">
        <v>709</v>
      </c>
      <c r="E10" s="273"/>
      <c r="F10" s="273"/>
      <c r="G10" s="273"/>
      <c r="H10" s="273"/>
      <c r="I10" s="273"/>
      <c r="J10" s="273"/>
      <c r="K10" s="268"/>
    </row>
    <row r="11" customFormat="false" ht="15" hidden="false" customHeight="true" outlineLevel="0" collapsed="false">
      <c r="B11" s="271"/>
      <c r="C11" s="274"/>
      <c r="D11" s="270" t="s">
        <v>710</v>
      </c>
      <c r="E11" s="270"/>
      <c r="F11" s="270"/>
      <c r="G11" s="270"/>
      <c r="H11" s="270"/>
      <c r="I11" s="270"/>
      <c r="J11" s="270"/>
      <c r="K11" s="268"/>
    </row>
    <row r="12" customFormat="false" ht="12.75" hidden="false" customHeight="true" outlineLevel="0" collapsed="false">
      <c r="B12" s="271"/>
      <c r="C12" s="274"/>
      <c r="D12" s="274"/>
      <c r="E12" s="274"/>
      <c r="F12" s="274"/>
      <c r="G12" s="274"/>
      <c r="H12" s="274"/>
      <c r="I12" s="274"/>
      <c r="J12" s="274"/>
      <c r="K12" s="268"/>
    </row>
    <row r="13" customFormat="false" ht="15" hidden="false" customHeight="true" outlineLevel="0" collapsed="false">
      <c r="B13" s="271"/>
      <c r="C13" s="274"/>
      <c r="D13" s="273" t="s">
        <v>711</v>
      </c>
      <c r="E13" s="273"/>
      <c r="F13" s="273"/>
      <c r="G13" s="273"/>
      <c r="H13" s="273"/>
      <c r="I13" s="273"/>
      <c r="J13" s="273"/>
      <c r="K13" s="268"/>
    </row>
    <row r="14" customFormat="false" ht="15" hidden="false" customHeight="true" outlineLevel="0" collapsed="false">
      <c r="B14" s="271"/>
      <c r="C14" s="274"/>
      <c r="D14" s="270" t="s">
        <v>712</v>
      </c>
      <c r="E14" s="270"/>
      <c r="F14" s="270"/>
      <c r="G14" s="270"/>
      <c r="H14" s="270"/>
      <c r="I14" s="270"/>
      <c r="J14" s="270"/>
      <c r="K14" s="268"/>
    </row>
    <row r="15" customFormat="false" ht="15" hidden="false" customHeight="true" outlineLevel="0" collapsed="false">
      <c r="B15" s="271"/>
      <c r="C15" s="274"/>
      <c r="D15" s="270" t="s">
        <v>713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B16" s="271"/>
      <c r="C16" s="274"/>
      <c r="D16" s="274"/>
      <c r="E16" s="275" t="s">
        <v>77</v>
      </c>
      <c r="F16" s="270" t="s">
        <v>714</v>
      </c>
      <c r="G16" s="270"/>
      <c r="H16" s="270"/>
      <c r="I16" s="270"/>
      <c r="J16" s="270"/>
      <c r="K16" s="268"/>
    </row>
    <row r="17" customFormat="false" ht="15" hidden="false" customHeight="true" outlineLevel="0" collapsed="false">
      <c r="B17" s="271"/>
      <c r="C17" s="274"/>
      <c r="D17" s="274"/>
      <c r="E17" s="275" t="s">
        <v>715</v>
      </c>
      <c r="F17" s="270" t="s">
        <v>716</v>
      </c>
      <c r="G17" s="270"/>
      <c r="H17" s="270"/>
      <c r="I17" s="270"/>
      <c r="J17" s="270"/>
      <c r="K17" s="268"/>
    </row>
    <row r="18" customFormat="false" ht="15" hidden="false" customHeight="true" outlineLevel="0" collapsed="false">
      <c r="B18" s="271"/>
      <c r="C18" s="274"/>
      <c r="D18" s="274"/>
      <c r="E18" s="275" t="s">
        <v>717</v>
      </c>
      <c r="F18" s="270" t="s">
        <v>718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B19" s="271"/>
      <c r="C19" s="274"/>
      <c r="D19" s="274"/>
      <c r="E19" s="275" t="s">
        <v>719</v>
      </c>
      <c r="F19" s="270" t="s">
        <v>720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B20" s="271"/>
      <c r="C20" s="274"/>
      <c r="D20" s="274"/>
      <c r="E20" s="275" t="s">
        <v>721</v>
      </c>
      <c r="F20" s="270" t="s">
        <v>722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B21" s="271"/>
      <c r="C21" s="274"/>
      <c r="D21" s="274"/>
      <c r="E21" s="275" t="s">
        <v>723</v>
      </c>
      <c r="F21" s="270" t="s">
        <v>724</v>
      </c>
      <c r="G21" s="270"/>
      <c r="H21" s="270"/>
      <c r="I21" s="270"/>
      <c r="J21" s="270"/>
      <c r="K21" s="268"/>
    </row>
    <row r="22" customFormat="false" ht="12.75" hidden="false" customHeight="true" outlineLevel="0" collapsed="false">
      <c r="B22" s="271"/>
      <c r="C22" s="274"/>
      <c r="D22" s="274"/>
      <c r="E22" s="274"/>
      <c r="F22" s="274"/>
      <c r="G22" s="274"/>
      <c r="H22" s="274"/>
      <c r="I22" s="274"/>
      <c r="J22" s="274"/>
      <c r="K22" s="268"/>
    </row>
    <row r="23" customFormat="false" ht="15" hidden="false" customHeight="true" outlineLevel="0" collapsed="false">
      <c r="B23" s="271"/>
      <c r="C23" s="272" t="s">
        <v>725</v>
      </c>
      <c r="D23" s="272"/>
      <c r="E23" s="272"/>
      <c r="F23" s="272"/>
      <c r="G23" s="272"/>
      <c r="H23" s="272"/>
      <c r="I23" s="272"/>
      <c r="J23" s="272"/>
      <c r="K23" s="268"/>
    </row>
    <row r="24" customFormat="false" ht="15" hidden="false" customHeight="true" outlineLevel="0" collapsed="false">
      <c r="B24" s="271"/>
      <c r="C24" s="270" t="s">
        <v>726</v>
      </c>
      <c r="D24" s="270"/>
      <c r="E24" s="270"/>
      <c r="F24" s="270"/>
      <c r="G24" s="270"/>
      <c r="H24" s="270"/>
      <c r="I24" s="270"/>
      <c r="J24" s="270"/>
      <c r="K24" s="268"/>
    </row>
    <row r="25" customFormat="false" ht="15" hidden="false" customHeight="true" outlineLevel="0" collapsed="false">
      <c r="B25" s="271"/>
      <c r="C25" s="270"/>
      <c r="D25" s="276" t="s">
        <v>727</v>
      </c>
      <c r="E25" s="276"/>
      <c r="F25" s="276"/>
      <c r="G25" s="276"/>
      <c r="H25" s="276"/>
      <c r="I25" s="276"/>
      <c r="J25" s="276"/>
      <c r="K25" s="268"/>
    </row>
    <row r="26" customFormat="false" ht="15" hidden="false" customHeight="true" outlineLevel="0" collapsed="false">
      <c r="B26" s="271"/>
      <c r="C26" s="274"/>
      <c r="D26" s="270" t="s">
        <v>728</v>
      </c>
      <c r="E26" s="270"/>
      <c r="F26" s="270"/>
      <c r="G26" s="270"/>
      <c r="H26" s="270"/>
      <c r="I26" s="270"/>
      <c r="J26" s="270"/>
      <c r="K26" s="268"/>
    </row>
    <row r="27" customFormat="false" ht="12.75" hidden="false" customHeight="true" outlineLevel="0" collapsed="false">
      <c r="B27" s="271"/>
      <c r="C27" s="274"/>
      <c r="D27" s="274"/>
      <c r="E27" s="274"/>
      <c r="F27" s="274"/>
      <c r="G27" s="274"/>
      <c r="H27" s="274"/>
      <c r="I27" s="274"/>
      <c r="J27" s="274"/>
      <c r="K27" s="268"/>
    </row>
    <row r="28" customFormat="false" ht="15" hidden="false" customHeight="true" outlineLevel="0" collapsed="false">
      <c r="B28" s="271"/>
      <c r="C28" s="274"/>
      <c r="D28" s="276" t="s">
        <v>729</v>
      </c>
      <c r="E28" s="276"/>
      <c r="F28" s="276"/>
      <c r="G28" s="276"/>
      <c r="H28" s="276"/>
      <c r="I28" s="276"/>
      <c r="J28" s="276"/>
      <c r="K28" s="268"/>
    </row>
    <row r="29" customFormat="false" ht="15" hidden="false" customHeight="true" outlineLevel="0" collapsed="false">
      <c r="B29" s="271"/>
      <c r="C29" s="274"/>
      <c r="D29" s="270" t="s">
        <v>730</v>
      </c>
      <c r="E29" s="270"/>
      <c r="F29" s="270"/>
      <c r="G29" s="270"/>
      <c r="H29" s="270"/>
      <c r="I29" s="270"/>
      <c r="J29" s="270"/>
      <c r="K29" s="268"/>
    </row>
    <row r="30" customFormat="false" ht="12.75" hidden="false" customHeight="true" outlineLevel="0" collapsed="false">
      <c r="B30" s="271"/>
      <c r="C30" s="274"/>
      <c r="D30" s="274"/>
      <c r="E30" s="274"/>
      <c r="F30" s="274"/>
      <c r="G30" s="274"/>
      <c r="H30" s="274"/>
      <c r="I30" s="274"/>
      <c r="J30" s="274"/>
      <c r="K30" s="268"/>
    </row>
    <row r="31" customFormat="false" ht="15" hidden="false" customHeight="true" outlineLevel="0" collapsed="false">
      <c r="B31" s="271"/>
      <c r="C31" s="274"/>
      <c r="D31" s="276" t="s">
        <v>731</v>
      </c>
      <c r="E31" s="276"/>
      <c r="F31" s="276"/>
      <c r="G31" s="276"/>
      <c r="H31" s="276"/>
      <c r="I31" s="276"/>
      <c r="J31" s="276"/>
      <c r="K31" s="268"/>
    </row>
    <row r="32" customFormat="false" ht="15" hidden="false" customHeight="true" outlineLevel="0" collapsed="false">
      <c r="B32" s="271"/>
      <c r="C32" s="274"/>
      <c r="D32" s="270" t="s">
        <v>732</v>
      </c>
      <c r="E32" s="270"/>
      <c r="F32" s="270"/>
      <c r="G32" s="270"/>
      <c r="H32" s="270"/>
      <c r="I32" s="270"/>
      <c r="J32" s="270"/>
      <c r="K32" s="268"/>
    </row>
    <row r="33" customFormat="false" ht="15" hidden="false" customHeight="true" outlineLevel="0" collapsed="false">
      <c r="B33" s="271"/>
      <c r="C33" s="274"/>
      <c r="D33" s="270" t="s">
        <v>733</v>
      </c>
      <c r="E33" s="270"/>
      <c r="F33" s="270"/>
      <c r="G33" s="270"/>
      <c r="H33" s="270"/>
      <c r="I33" s="270"/>
      <c r="J33" s="270"/>
      <c r="K33" s="268"/>
    </row>
    <row r="34" customFormat="false" ht="15" hidden="false" customHeight="true" outlineLevel="0" collapsed="false">
      <c r="B34" s="271"/>
      <c r="C34" s="274"/>
      <c r="D34" s="270"/>
      <c r="E34" s="277" t="s">
        <v>107</v>
      </c>
      <c r="F34" s="270"/>
      <c r="G34" s="270" t="s">
        <v>734</v>
      </c>
      <c r="H34" s="270"/>
      <c r="I34" s="270"/>
      <c r="J34" s="270"/>
      <c r="K34" s="268"/>
    </row>
    <row r="35" customFormat="false" ht="30.75" hidden="false" customHeight="true" outlineLevel="0" collapsed="false">
      <c r="B35" s="271"/>
      <c r="C35" s="274"/>
      <c r="D35" s="270"/>
      <c r="E35" s="277" t="s">
        <v>735</v>
      </c>
      <c r="F35" s="270"/>
      <c r="G35" s="270" t="s">
        <v>736</v>
      </c>
      <c r="H35" s="270"/>
      <c r="I35" s="270"/>
      <c r="J35" s="270"/>
      <c r="K35" s="268"/>
    </row>
    <row r="36" customFormat="false" ht="15" hidden="false" customHeight="true" outlineLevel="0" collapsed="false">
      <c r="B36" s="271"/>
      <c r="C36" s="274"/>
      <c r="D36" s="270"/>
      <c r="E36" s="277" t="s">
        <v>51</v>
      </c>
      <c r="F36" s="270"/>
      <c r="G36" s="270" t="s">
        <v>737</v>
      </c>
      <c r="H36" s="270"/>
      <c r="I36" s="270"/>
      <c r="J36" s="270"/>
      <c r="K36" s="268"/>
    </row>
    <row r="37" customFormat="false" ht="15" hidden="false" customHeight="true" outlineLevel="0" collapsed="false">
      <c r="B37" s="271"/>
      <c r="C37" s="274"/>
      <c r="D37" s="270"/>
      <c r="E37" s="277" t="s">
        <v>108</v>
      </c>
      <c r="F37" s="270"/>
      <c r="G37" s="270" t="s">
        <v>738</v>
      </c>
      <c r="H37" s="270"/>
      <c r="I37" s="270"/>
      <c r="J37" s="270"/>
      <c r="K37" s="268"/>
    </row>
    <row r="38" customFormat="false" ht="15" hidden="false" customHeight="true" outlineLevel="0" collapsed="false">
      <c r="B38" s="271"/>
      <c r="C38" s="274"/>
      <c r="D38" s="270"/>
      <c r="E38" s="277" t="s">
        <v>109</v>
      </c>
      <c r="F38" s="270"/>
      <c r="G38" s="270" t="s">
        <v>739</v>
      </c>
      <c r="H38" s="270"/>
      <c r="I38" s="270"/>
      <c r="J38" s="270"/>
      <c r="K38" s="268"/>
    </row>
    <row r="39" customFormat="false" ht="15" hidden="false" customHeight="true" outlineLevel="0" collapsed="false">
      <c r="B39" s="271"/>
      <c r="C39" s="274"/>
      <c r="D39" s="270"/>
      <c r="E39" s="277" t="s">
        <v>110</v>
      </c>
      <c r="F39" s="270"/>
      <c r="G39" s="270" t="s">
        <v>740</v>
      </c>
      <c r="H39" s="270"/>
      <c r="I39" s="270"/>
      <c r="J39" s="270"/>
      <c r="K39" s="268"/>
    </row>
    <row r="40" customFormat="false" ht="15" hidden="false" customHeight="true" outlineLevel="0" collapsed="false">
      <c r="B40" s="271"/>
      <c r="C40" s="274"/>
      <c r="D40" s="270"/>
      <c r="E40" s="277" t="s">
        <v>741</v>
      </c>
      <c r="F40" s="270"/>
      <c r="G40" s="270" t="s">
        <v>742</v>
      </c>
      <c r="H40" s="270"/>
      <c r="I40" s="270"/>
      <c r="J40" s="270"/>
      <c r="K40" s="268"/>
    </row>
    <row r="41" customFormat="false" ht="15" hidden="false" customHeight="true" outlineLevel="0" collapsed="false">
      <c r="B41" s="271"/>
      <c r="C41" s="274"/>
      <c r="D41" s="270"/>
      <c r="E41" s="277"/>
      <c r="F41" s="270"/>
      <c r="G41" s="270" t="s">
        <v>743</v>
      </c>
      <c r="H41" s="270"/>
      <c r="I41" s="270"/>
      <c r="J41" s="270"/>
      <c r="K41" s="268"/>
    </row>
    <row r="42" customFormat="false" ht="15" hidden="false" customHeight="true" outlineLevel="0" collapsed="false">
      <c r="B42" s="271"/>
      <c r="C42" s="274"/>
      <c r="D42" s="270"/>
      <c r="E42" s="277" t="s">
        <v>744</v>
      </c>
      <c r="F42" s="270"/>
      <c r="G42" s="270" t="s">
        <v>745</v>
      </c>
      <c r="H42" s="270"/>
      <c r="I42" s="270"/>
      <c r="J42" s="270"/>
      <c r="K42" s="268"/>
    </row>
    <row r="43" customFormat="false" ht="15" hidden="false" customHeight="true" outlineLevel="0" collapsed="false">
      <c r="B43" s="271"/>
      <c r="C43" s="274"/>
      <c r="D43" s="270"/>
      <c r="E43" s="277" t="s">
        <v>112</v>
      </c>
      <c r="F43" s="270"/>
      <c r="G43" s="270" t="s">
        <v>746</v>
      </c>
      <c r="H43" s="270"/>
      <c r="I43" s="270"/>
      <c r="J43" s="270"/>
      <c r="K43" s="268"/>
    </row>
    <row r="44" customFormat="false" ht="12.75" hidden="false" customHeight="true" outlineLevel="0" collapsed="false">
      <c r="B44" s="271"/>
      <c r="C44" s="274"/>
      <c r="D44" s="270"/>
      <c r="E44" s="270"/>
      <c r="F44" s="270"/>
      <c r="G44" s="270"/>
      <c r="H44" s="270"/>
      <c r="I44" s="270"/>
      <c r="J44" s="270"/>
      <c r="K44" s="268"/>
    </row>
    <row r="45" customFormat="false" ht="15" hidden="false" customHeight="true" outlineLevel="0" collapsed="false">
      <c r="B45" s="271"/>
      <c r="C45" s="274"/>
      <c r="D45" s="270" t="s">
        <v>747</v>
      </c>
      <c r="E45" s="270"/>
      <c r="F45" s="270"/>
      <c r="G45" s="270"/>
      <c r="H45" s="270"/>
      <c r="I45" s="270"/>
      <c r="J45" s="270"/>
      <c r="K45" s="268"/>
    </row>
    <row r="46" customFormat="false" ht="15" hidden="false" customHeight="true" outlineLevel="0" collapsed="false">
      <c r="B46" s="271"/>
      <c r="C46" s="274"/>
      <c r="D46" s="274"/>
      <c r="E46" s="270" t="s">
        <v>748</v>
      </c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B47" s="271"/>
      <c r="C47" s="274"/>
      <c r="D47" s="274"/>
      <c r="E47" s="270" t="s">
        <v>749</v>
      </c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B48" s="271"/>
      <c r="C48" s="274"/>
      <c r="D48" s="274"/>
      <c r="E48" s="270" t="s">
        <v>750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B49" s="271"/>
      <c r="C49" s="274"/>
      <c r="D49" s="270" t="s">
        <v>751</v>
      </c>
      <c r="E49" s="270"/>
      <c r="F49" s="270"/>
      <c r="G49" s="270"/>
      <c r="H49" s="270"/>
      <c r="I49" s="270"/>
      <c r="J49" s="270"/>
      <c r="K49" s="268"/>
    </row>
    <row r="50" customFormat="false" ht="25.5" hidden="false" customHeight="true" outlineLevel="0" collapsed="false">
      <c r="B50" s="266"/>
      <c r="C50" s="267" t="s">
        <v>752</v>
      </c>
      <c r="D50" s="267"/>
      <c r="E50" s="267"/>
      <c r="F50" s="267"/>
      <c r="G50" s="267"/>
      <c r="H50" s="267"/>
      <c r="I50" s="267"/>
      <c r="J50" s="267"/>
      <c r="K50" s="268"/>
    </row>
    <row r="51" customFormat="false" ht="5.25" hidden="false" customHeight="true" outlineLevel="0" collapsed="false">
      <c r="B51" s="266"/>
      <c r="C51" s="269"/>
      <c r="D51" s="269"/>
      <c r="E51" s="269"/>
      <c r="F51" s="269"/>
      <c r="G51" s="269"/>
      <c r="H51" s="269"/>
      <c r="I51" s="269"/>
      <c r="J51" s="269"/>
      <c r="K51" s="268"/>
    </row>
    <row r="52" customFormat="false" ht="15" hidden="false" customHeight="true" outlineLevel="0" collapsed="false">
      <c r="B52" s="266"/>
      <c r="C52" s="270" t="s">
        <v>753</v>
      </c>
      <c r="D52" s="270"/>
      <c r="E52" s="270"/>
      <c r="F52" s="270"/>
      <c r="G52" s="270"/>
      <c r="H52" s="270"/>
      <c r="I52" s="270"/>
      <c r="J52" s="270"/>
      <c r="K52" s="268"/>
    </row>
    <row r="53" customFormat="false" ht="15" hidden="false" customHeight="true" outlineLevel="0" collapsed="false">
      <c r="B53" s="266"/>
      <c r="C53" s="270" t="s">
        <v>754</v>
      </c>
      <c r="D53" s="270"/>
      <c r="E53" s="270"/>
      <c r="F53" s="270"/>
      <c r="G53" s="270"/>
      <c r="H53" s="270"/>
      <c r="I53" s="270"/>
      <c r="J53" s="270"/>
      <c r="K53" s="268"/>
    </row>
    <row r="54" customFormat="false" ht="12.75" hidden="false" customHeight="true" outlineLevel="0" collapsed="false">
      <c r="B54" s="266"/>
      <c r="C54" s="270"/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B55" s="266"/>
      <c r="C55" s="270" t="s">
        <v>755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5" hidden="false" customHeight="true" outlineLevel="0" collapsed="false">
      <c r="B56" s="266"/>
      <c r="C56" s="274"/>
      <c r="D56" s="270" t="s">
        <v>756</v>
      </c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B57" s="266"/>
      <c r="C57" s="274"/>
      <c r="D57" s="270" t="s">
        <v>757</v>
      </c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B58" s="266"/>
      <c r="C58" s="274"/>
      <c r="D58" s="270" t="s">
        <v>758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B59" s="266"/>
      <c r="C59" s="274"/>
      <c r="D59" s="270" t="s">
        <v>759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B60" s="266"/>
      <c r="C60" s="274"/>
      <c r="D60" s="278" t="s">
        <v>760</v>
      </c>
      <c r="E60" s="278"/>
      <c r="F60" s="278"/>
      <c r="G60" s="278"/>
      <c r="H60" s="278"/>
      <c r="I60" s="278"/>
      <c r="J60" s="278"/>
      <c r="K60" s="268"/>
    </row>
    <row r="61" customFormat="false" ht="15" hidden="false" customHeight="true" outlineLevel="0" collapsed="false">
      <c r="B61" s="266"/>
      <c r="C61" s="274"/>
      <c r="D61" s="270" t="s">
        <v>761</v>
      </c>
      <c r="E61" s="270"/>
      <c r="F61" s="270"/>
      <c r="G61" s="270"/>
      <c r="H61" s="270"/>
      <c r="I61" s="270"/>
      <c r="J61" s="270"/>
      <c r="K61" s="268"/>
    </row>
    <row r="62" customFormat="false" ht="12.75" hidden="false" customHeight="true" outlineLevel="0" collapsed="false">
      <c r="B62" s="266"/>
      <c r="C62" s="274"/>
      <c r="D62" s="274"/>
      <c r="E62" s="279"/>
      <c r="F62" s="274"/>
      <c r="G62" s="274"/>
      <c r="H62" s="274"/>
      <c r="I62" s="274"/>
      <c r="J62" s="274"/>
      <c r="K62" s="268"/>
    </row>
    <row r="63" customFormat="false" ht="15" hidden="false" customHeight="true" outlineLevel="0" collapsed="false">
      <c r="B63" s="266"/>
      <c r="C63" s="274"/>
      <c r="D63" s="270" t="s">
        <v>762</v>
      </c>
      <c r="E63" s="270"/>
      <c r="F63" s="270"/>
      <c r="G63" s="270"/>
      <c r="H63" s="270"/>
      <c r="I63" s="270"/>
      <c r="J63" s="270"/>
      <c r="K63" s="268"/>
    </row>
    <row r="64" customFormat="false" ht="15" hidden="false" customHeight="true" outlineLevel="0" collapsed="false">
      <c r="B64" s="266"/>
      <c r="C64" s="274"/>
      <c r="D64" s="278" t="s">
        <v>763</v>
      </c>
      <c r="E64" s="278"/>
      <c r="F64" s="278"/>
      <c r="G64" s="278"/>
      <c r="H64" s="278"/>
      <c r="I64" s="278"/>
      <c r="J64" s="278"/>
      <c r="K64" s="268"/>
    </row>
    <row r="65" customFormat="false" ht="15" hidden="false" customHeight="true" outlineLevel="0" collapsed="false">
      <c r="B65" s="266"/>
      <c r="C65" s="274"/>
      <c r="D65" s="270" t="s">
        <v>764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B66" s="266"/>
      <c r="C66" s="274"/>
      <c r="D66" s="270" t="s">
        <v>765</v>
      </c>
      <c r="E66" s="270"/>
      <c r="F66" s="270"/>
      <c r="G66" s="270"/>
      <c r="H66" s="270"/>
      <c r="I66" s="270"/>
      <c r="J66" s="270"/>
      <c r="K66" s="268"/>
    </row>
    <row r="67" customFormat="false" ht="15" hidden="false" customHeight="true" outlineLevel="0" collapsed="false">
      <c r="B67" s="266"/>
      <c r="C67" s="274"/>
      <c r="D67" s="270" t="s">
        <v>766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B68" s="266"/>
      <c r="C68" s="274"/>
      <c r="D68" s="270" t="s">
        <v>767</v>
      </c>
      <c r="E68" s="270"/>
      <c r="F68" s="270"/>
      <c r="G68" s="270"/>
      <c r="H68" s="270"/>
      <c r="I68" s="270"/>
      <c r="J68" s="270"/>
      <c r="K68" s="268"/>
    </row>
    <row r="69" customFormat="false" ht="12.75" hidden="false" customHeight="true" outlineLevel="0" collapsed="false">
      <c r="B69" s="280"/>
      <c r="C69" s="281"/>
      <c r="D69" s="281"/>
      <c r="E69" s="281"/>
      <c r="F69" s="281"/>
      <c r="G69" s="281"/>
      <c r="H69" s="281"/>
      <c r="I69" s="281"/>
      <c r="J69" s="281"/>
      <c r="K69" s="282"/>
    </row>
    <row r="70" customFormat="false" ht="18.75" hidden="false" customHeight="true" outlineLevel="0" collapsed="false">
      <c r="B70" s="283"/>
      <c r="C70" s="283"/>
      <c r="D70" s="283"/>
      <c r="E70" s="283"/>
      <c r="F70" s="283"/>
      <c r="G70" s="283"/>
      <c r="H70" s="283"/>
      <c r="I70" s="283"/>
      <c r="J70" s="283"/>
      <c r="K70" s="284"/>
    </row>
    <row r="71" customFormat="false" ht="18.75" hidden="false" customHeight="true" outlineLevel="0" collapsed="false">
      <c r="B71" s="284"/>
      <c r="C71" s="284"/>
      <c r="D71" s="284"/>
      <c r="E71" s="284"/>
      <c r="F71" s="284"/>
      <c r="G71" s="284"/>
      <c r="H71" s="284"/>
      <c r="I71" s="284"/>
      <c r="J71" s="284"/>
      <c r="K71" s="284"/>
    </row>
    <row r="72" customFormat="false" ht="7.5" hidden="false" customHeight="true" outlineLevel="0" collapsed="false">
      <c r="B72" s="285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45" hidden="false" customHeight="true" outlineLevel="0" collapsed="false">
      <c r="B73" s="288"/>
      <c r="C73" s="289" t="s">
        <v>89</v>
      </c>
      <c r="D73" s="289"/>
      <c r="E73" s="289"/>
      <c r="F73" s="289"/>
      <c r="G73" s="289"/>
      <c r="H73" s="289"/>
      <c r="I73" s="289"/>
      <c r="J73" s="289"/>
      <c r="K73" s="290"/>
    </row>
    <row r="74" customFormat="false" ht="17.25" hidden="false" customHeight="true" outlineLevel="0" collapsed="false">
      <c r="B74" s="288"/>
      <c r="C74" s="291" t="s">
        <v>768</v>
      </c>
      <c r="D74" s="291"/>
      <c r="E74" s="291"/>
      <c r="F74" s="291" t="s">
        <v>769</v>
      </c>
      <c r="G74" s="292"/>
      <c r="H74" s="291" t="s">
        <v>108</v>
      </c>
      <c r="I74" s="291" t="s">
        <v>55</v>
      </c>
      <c r="J74" s="291" t="s">
        <v>770</v>
      </c>
      <c r="K74" s="290"/>
    </row>
    <row r="75" customFormat="false" ht="17.25" hidden="false" customHeight="true" outlineLevel="0" collapsed="false">
      <c r="B75" s="288"/>
      <c r="C75" s="293" t="s">
        <v>771</v>
      </c>
      <c r="D75" s="293"/>
      <c r="E75" s="293"/>
      <c r="F75" s="294" t="s">
        <v>772</v>
      </c>
      <c r="G75" s="295"/>
      <c r="H75" s="293"/>
      <c r="I75" s="293"/>
      <c r="J75" s="293" t="s">
        <v>773</v>
      </c>
      <c r="K75" s="290"/>
    </row>
    <row r="76" customFormat="false" ht="5.25" hidden="false" customHeight="true" outlineLevel="0" collapsed="false">
      <c r="B76" s="288"/>
      <c r="C76" s="296"/>
      <c r="D76" s="296"/>
      <c r="E76" s="296"/>
      <c r="F76" s="296"/>
      <c r="G76" s="297"/>
      <c r="H76" s="296"/>
      <c r="I76" s="296"/>
      <c r="J76" s="296"/>
      <c r="K76" s="290"/>
    </row>
    <row r="77" customFormat="false" ht="15" hidden="false" customHeight="true" outlineLevel="0" collapsed="false">
      <c r="B77" s="288"/>
      <c r="C77" s="277" t="s">
        <v>51</v>
      </c>
      <c r="D77" s="296"/>
      <c r="E77" s="296"/>
      <c r="F77" s="298" t="s">
        <v>774</v>
      </c>
      <c r="G77" s="297"/>
      <c r="H77" s="277" t="s">
        <v>775</v>
      </c>
      <c r="I77" s="277" t="s">
        <v>776</v>
      </c>
      <c r="J77" s="277" t="n">
        <v>20</v>
      </c>
      <c r="K77" s="290"/>
    </row>
    <row r="78" customFormat="false" ht="15" hidden="false" customHeight="true" outlineLevel="0" collapsed="false">
      <c r="B78" s="288"/>
      <c r="C78" s="277" t="s">
        <v>777</v>
      </c>
      <c r="D78" s="277"/>
      <c r="E78" s="277"/>
      <c r="F78" s="298" t="s">
        <v>774</v>
      </c>
      <c r="G78" s="297"/>
      <c r="H78" s="277" t="s">
        <v>778</v>
      </c>
      <c r="I78" s="277" t="s">
        <v>776</v>
      </c>
      <c r="J78" s="277" t="n">
        <v>120</v>
      </c>
      <c r="K78" s="290"/>
    </row>
    <row r="79" customFormat="false" ht="15" hidden="false" customHeight="true" outlineLevel="0" collapsed="false">
      <c r="B79" s="299"/>
      <c r="C79" s="277" t="s">
        <v>779</v>
      </c>
      <c r="D79" s="277"/>
      <c r="E79" s="277"/>
      <c r="F79" s="298" t="s">
        <v>780</v>
      </c>
      <c r="G79" s="297"/>
      <c r="H79" s="277" t="s">
        <v>781</v>
      </c>
      <c r="I79" s="277" t="s">
        <v>776</v>
      </c>
      <c r="J79" s="277" t="n">
        <v>50</v>
      </c>
      <c r="K79" s="290"/>
    </row>
    <row r="80" customFormat="false" ht="15" hidden="false" customHeight="true" outlineLevel="0" collapsed="false">
      <c r="B80" s="299"/>
      <c r="C80" s="277" t="s">
        <v>782</v>
      </c>
      <c r="D80" s="277"/>
      <c r="E80" s="277"/>
      <c r="F80" s="298" t="s">
        <v>774</v>
      </c>
      <c r="G80" s="297"/>
      <c r="H80" s="277" t="s">
        <v>783</v>
      </c>
      <c r="I80" s="277" t="s">
        <v>784</v>
      </c>
      <c r="J80" s="277"/>
      <c r="K80" s="290"/>
    </row>
    <row r="81" customFormat="false" ht="15" hidden="false" customHeight="true" outlineLevel="0" collapsed="false">
      <c r="B81" s="299"/>
      <c r="C81" s="300" t="s">
        <v>785</v>
      </c>
      <c r="D81" s="300"/>
      <c r="E81" s="300"/>
      <c r="F81" s="301" t="s">
        <v>780</v>
      </c>
      <c r="G81" s="300"/>
      <c r="H81" s="300" t="s">
        <v>786</v>
      </c>
      <c r="I81" s="300" t="s">
        <v>776</v>
      </c>
      <c r="J81" s="300" t="n">
        <v>15</v>
      </c>
      <c r="K81" s="290"/>
    </row>
    <row r="82" customFormat="false" ht="15" hidden="false" customHeight="true" outlineLevel="0" collapsed="false">
      <c r="B82" s="299"/>
      <c r="C82" s="300" t="s">
        <v>787</v>
      </c>
      <c r="D82" s="300"/>
      <c r="E82" s="300"/>
      <c r="F82" s="301" t="s">
        <v>780</v>
      </c>
      <c r="G82" s="300"/>
      <c r="H82" s="300" t="s">
        <v>788</v>
      </c>
      <c r="I82" s="300" t="s">
        <v>776</v>
      </c>
      <c r="J82" s="300" t="n">
        <v>15</v>
      </c>
      <c r="K82" s="290"/>
    </row>
    <row r="83" customFormat="false" ht="15" hidden="false" customHeight="true" outlineLevel="0" collapsed="false">
      <c r="B83" s="299"/>
      <c r="C83" s="300" t="s">
        <v>789</v>
      </c>
      <c r="D83" s="300"/>
      <c r="E83" s="300"/>
      <c r="F83" s="301" t="s">
        <v>780</v>
      </c>
      <c r="G83" s="300"/>
      <c r="H83" s="300" t="s">
        <v>790</v>
      </c>
      <c r="I83" s="300" t="s">
        <v>776</v>
      </c>
      <c r="J83" s="300" t="n">
        <v>20</v>
      </c>
      <c r="K83" s="290"/>
    </row>
    <row r="84" customFormat="false" ht="15" hidden="false" customHeight="true" outlineLevel="0" collapsed="false">
      <c r="B84" s="299"/>
      <c r="C84" s="300" t="s">
        <v>791</v>
      </c>
      <c r="D84" s="300"/>
      <c r="E84" s="300"/>
      <c r="F84" s="301" t="s">
        <v>780</v>
      </c>
      <c r="G84" s="300"/>
      <c r="H84" s="300" t="s">
        <v>792</v>
      </c>
      <c r="I84" s="300" t="s">
        <v>776</v>
      </c>
      <c r="J84" s="300" t="n">
        <v>20</v>
      </c>
      <c r="K84" s="290"/>
    </row>
    <row r="85" customFormat="false" ht="15" hidden="false" customHeight="true" outlineLevel="0" collapsed="false">
      <c r="B85" s="299"/>
      <c r="C85" s="277" t="s">
        <v>793</v>
      </c>
      <c r="D85" s="277"/>
      <c r="E85" s="277"/>
      <c r="F85" s="298" t="s">
        <v>780</v>
      </c>
      <c r="G85" s="297"/>
      <c r="H85" s="277" t="s">
        <v>794</v>
      </c>
      <c r="I85" s="277" t="s">
        <v>776</v>
      </c>
      <c r="J85" s="277" t="n">
        <v>50</v>
      </c>
      <c r="K85" s="290"/>
    </row>
    <row r="86" customFormat="false" ht="15" hidden="false" customHeight="true" outlineLevel="0" collapsed="false">
      <c r="B86" s="299"/>
      <c r="C86" s="277" t="s">
        <v>795</v>
      </c>
      <c r="D86" s="277"/>
      <c r="E86" s="277"/>
      <c r="F86" s="298" t="s">
        <v>780</v>
      </c>
      <c r="G86" s="297"/>
      <c r="H86" s="277" t="s">
        <v>796</v>
      </c>
      <c r="I86" s="277" t="s">
        <v>776</v>
      </c>
      <c r="J86" s="277" t="n">
        <v>20</v>
      </c>
      <c r="K86" s="290"/>
    </row>
    <row r="87" customFormat="false" ht="15" hidden="false" customHeight="true" outlineLevel="0" collapsed="false">
      <c r="B87" s="299"/>
      <c r="C87" s="277" t="s">
        <v>797</v>
      </c>
      <c r="D87" s="277"/>
      <c r="E87" s="277"/>
      <c r="F87" s="298" t="s">
        <v>780</v>
      </c>
      <c r="G87" s="297"/>
      <c r="H87" s="277" t="s">
        <v>798</v>
      </c>
      <c r="I87" s="277" t="s">
        <v>776</v>
      </c>
      <c r="J87" s="277" t="n">
        <v>20</v>
      </c>
      <c r="K87" s="290"/>
    </row>
    <row r="88" customFormat="false" ht="15" hidden="false" customHeight="true" outlineLevel="0" collapsed="false">
      <c r="B88" s="299"/>
      <c r="C88" s="277" t="s">
        <v>799</v>
      </c>
      <c r="D88" s="277"/>
      <c r="E88" s="277"/>
      <c r="F88" s="298" t="s">
        <v>780</v>
      </c>
      <c r="G88" s="297"/>
      <c r="H88" s="277" t="s">
        <v>800</v>
      </c>
      <c r="I88" s="277" t="s">
        <v>776</v>
      </c>
      <c r="J88" s="277" t="n">
        <v>50</v>
      </c>
      <c r="K88" s="290"/>
    </row>
    <row r="89" customFormat="false" ht="15" hidden="false" customHeight="true" outlineLevel="0" collapsed="false">
      <c r="B89" s="299"/>
      <c r="C89" s="277" t="s">
        <v>801</v>
      </c>
      <c r="D89" s="277"/>
      <c r="E89" s="277"/>
      <c r="F89" s="298" t="s">
        <v>780</v>
      </c>
      <c r="G89" s="297"/>
      <c r="H89" s="277" t="s">
        <v>801</v>
      </c>
      <c r="I89" s="277" t="s">
        <v>776</v>
      </c>
      <c r="J89" s="277" t="n">
        <v>50</v>
      </c>
      <c r="K89" s="290"/>
    </row>
    <row r="90" customFormat="false" ht="15" hidden="false" customHeight="true" outlineLevel="0" collapsed="false">
      <c r="B90" s="299"/>
      <c r="C90" s="277" t="s">
        <v>113</v>
      </c>
      <c r="D90" s="277"/>
      <c r="E90" s="277"/>
      <c r="F90" s="298" t="s">
        <v>780</v>
      </c>
      <c r="G90" s="297"/>
      <c r="H90" s="277" t="s">
        <v>802</v>
      </c>
      <c r="I90" s="277" t="s">
        <v>776</v>
      </c>
      <c r="J90" s="277" t="n">
        <v>255</v>
      </c>
      <c r="K90" s="290"/>
    </row>
    <row r="91" customFormat="false" ht="15" hidden="false" customHeight="true" outlineLevel="0" collapsed="false">
      <c r="B91" s="299"/>
      <c r="C91" s="277" t="s">
        <v>803</v>
      </c>
      <c r="D91" s="277"/>
      <c r="E91" s="277"/>
      <c r="F91" s="298" t="s">
        <v>774</v>
      </c>
      <c r="G91" s="297"/>
      <c r="H91" s="277" t="s">
        <v>804</v>
      </c>
      <c r="I91" s="277" t="s">
        <v>805</v>
      </c>
      <c r="J91" s="277"/>
      <c r="K91" s="290"/>
    </row>
    <row r="92" customFormat="false" ht="15" hidden="false" customHeight="true" outlineLevel="0" collapsed="false">
      <c r="B92" s="299"/>
      <c r="C92" s="277" t="s">
        <v>806</v>
      </c>
      <c r="D92" s="277"/>
      <c r="E92" s="277"/>
      <c r="F92" s="298" t="s">
        <v>774</v>
      </c>
      <c r="G92" s="297"/>
      <c r="H92" s="277" t="s">
        <v>807</v>
      </c>
      <c r="I92" s="277" t="s">
        <v>808</v>
      </c>
      <c r="J92" s="277"/>
      <c r="K92" s="290"/>
    </row>
    <row r="93" customFormat="false" ht="15" hidden="false" customHeight="true" outlineLevel="0" collapsed="false">
      <c r="B93" s="299"/>
      <c r="C93" s="277" t="s">
        <v>809</v>
      </c>
      <c r="D93" s="277"/>
      <c r="E93" s="277"/>
      <c r="F93" s="298" t="s">
        <v>774</v>
      </c>
      <c r="G93" s="297"/>
      <c r="H93" s="277" t="s">
        <v>809</v>
      </c>
      <c r="I93" s="277" t="s">
        <v>808</v>
      </c>
      <c r="J93" s="277"/>
      <c r="K93" s="290"/>
    </row>
    <row r="94" customFormat="false" ht="15" hidden="false" customHeight="true" outlineLevel="0" collapsed="false">
      <c r="B94" s="299"/>
      <c r="C94" s="277" t="s">
        <v>36</v>
      </c>
      <c r="D94" s="277"/>
      <c r="E94" s="277"/>
      <c r="F94" s="298" t="s">
        <v>774</v>
      </c>
      <c r="G94" s="297"/>
      <c r="H94" s="277" t="s">
        <v>810</v>
      </c>
      <c r="I94" s="277" t="s">
        <v>808</v>
      </c>
      <c r="J94" s="277"/>
      <c r="K94" s="290"/>
    </row>
    <row r="95" customFormat="false" ht="15" hidden="false" customHeight="true" outlineLevel="0" collapsed="false">
      <c r="B95" s="299"/>
      <c r="C95" s="277" t="s">
        <v>46</v>
      </c>
      <c r="D95" s="277"/>
      <c r="E95" s="277"/>
      <c r="F95" s="298" t="s">
        <v>774</v>
      </c>
      <c r="G95" s="297"/>
      <c r="H95" s="277" t="s">
        <v>811</v>
      </c>
      <c r="I95" s="277" t="s">
        <v>808</v>
      </c>
      <c r="J95" s="277"/>
      <c r="K95" s="290"/>
    </row>
    <row r="96" customFormat="false" ht="15" hidden="false" customHeight="true" outlineLevel="0" collapsed="false">
      <c r="B96" s="302"/>
      <c r="C96" s="303"/>
      <c r="D96" s="303"/>
      <c r="E96" s="303"/>
      <c r="F96" s="303"/>
      <c r="G96" s="303"/>
      <c r="H96" s="303"/>
      <c r="I96" s="303"/>
      <c r="J96" s="303"/>
      <c r="K96" s="304"/>
    </row>
    <row r="97" customFormat="false" ht="18.75" hidden="false" customHeight="true" outlineLevel="0" collapsed="false">
      <c r="B97" s="305"/>
      <c r="C97" s="306"/>
      <c r="D97" s="306"/>
      <c r="E97" s="306"/>
      <c r="F97" s="306"/>
      <c r="G97" s="306"/>
      <c r="H97" s="306"/>
      <c r="I97" s="306"/>
      <c r="J97" s="306"/>
      <c r="K97" s="305"/>
    </row>
    <row r="98" customFormat="false" ht="18.75" hidden="false" customHeight="true" outlineLevel="0" collapsed="false">
      <c r="B98" s="284"/>
      <c r="C98" s="284"/>
      <c r="D98" s="284"/>
      <c r="E98" s="284"/>
      <c r="F98" s="284"/>
      <c r="G98" s="284"/>
      <c r="H98" s="284"/>
      <c r="I98" s="284"/>
      <c r="J98" s="284"/>
      <c r="K98" s="284"/>
    </row>
    <row r="99" customFormat="false" ht="7.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7"/>
    </row>
    <row r="100" customFormat="false" ht="45" hidden="false" customHeight="true" outlineLevel="0" collapsed="false">
      <c r="B100" s="288"/>
      <c r="C100" s="289" t="s">
        <v>812</v>
      </c>
      <c r="D100" s="289"/>
      <c r="E100" s="289"/>
      <c r="F100" s="289"/>
      <c r="G100" s="289"/>
      <c r="H100" s="289"/>
      <c r="I100" s="289"/>
      <c r="J100" s="289"/>
      <c r="K100" s="290"/>
    </row>
    <row r="101" customFormat="false" ht="17.25" hidden="false" customHeight="true" outlineLevel="0" collapsed="false">
      <c r="B101" s="288"/>
      <c r="C101" s="291" t="s">
        <v>768</v>
      </c>
      <c r="D101" s="291"/>
      <c r="E101" s="291"/>
      <c r="F101" s="291" t="s">
        <v>769</v>
      </c>
      <c r="G101" s="292"/>
      <c r="H101" s="291" t="s">
        <v>108</v>
      </c>
      <c r="I101" s="291" t="s">
        <v>55</v>
      </c>
      <c r="J101" s="291" t="s">
        <v>770</v>
      </c>
      <c r="K101" s="290"/>
    </row>
    <row r="102" customFormat="false" ht="17.25" hidden="false" customHeight="true" outlineLevel="0" collapsed="false">
      <c r="B102" s="288"/>
      <c r="C102" s="293" t="s">
        <v>771</v>
      </c>
      <c r="D102" s="293"/>
      <c r="E102" s="293"/>
      <c r="F102" s="294" t="s">
        <v>772</v>
      </c>
      <c r="G102" s="295"/>
      <c r="H102" s="293"/>
      <c r="I102" s="293"/>
      <c r="J102" s="293" t="s">
        <v>773</v>
      </c>
      <c r="K102" s="290"/>
    </row>
    <row r="103" customFormat="false" ht="5.25" hidden="false" customHeight="true" outlineLevel="0" collapsed="false">
      <c r="B103" s="288"/>
      <c r="C103" s="291"/>
      <c r="D103" s="291"/>
      <c r="E103" s="291"/>
      <c r="F103" s="291"/>
      <c r="G103" s="307"/>
      <c r="H103" s="291"/>
      <c r="I103" s="291"/>
      <c r="J103" s="291"/>
      <c r="K103" s="290"/>
    </row>
    <row r="104" customFormat="false" ht="15" hidden="false" customHeight="true" outlineLevel="0" collapsed="false">
      <c r="B104" s="288"/>
      <c r="C104" s="277" t="s">
        <v>51</v>
      </c>
      <c r="D104" s="296"/>
      <c r="E104" s="296"/>
      <c r="F104" s="298" t="s">
        <v>774</v>
      </c>
      <c r="G104" s="307"/>
      <c r="H104" s="277" t="s">
        <v>813</v>
      </c>
      <c r="I104" s="277" t="s">
        <v>776</v>
      </c>
      <c r="J104" s="277" t="n">
        <v>20</v>
      </c>
      <c r="K104" s="290"/>
    </row>
    <row r="105" customFormat="false" ht="15" hidden="false" customHeight="true" outlineLevel="0" collapsed="false">
      <c r="B105" s="288"/>
      <c r="C105" s="277" t="s">
        <v>777</v>
      </c>
      <c r="D105" s="277"/>
      <c r="E105" s="277"/>
      <c r="F105" s="298" t="s">
        <v>774</v>
      </c>
      <c r="G105" s="277"/>
      <c r="H105" s="277" t="s">
        <v>813</v>
      </c>
      <c r="I105" s="277" t="s">
        <v>776</v>
      </c>
      <c r="J105" s="277" t="n">
        <v>120</v>
      </c>
      <c r="K105" s="290"/>
    </row>
    <row r="106" customFormat="false" ht="15" hidden="false" customHeight="true" outlineLevel="0" collapsed="false">
      <c r="B106" s="299"/>
      <c r="C106" s="277" t="s">
        <v>779</v>
      </c>
      <c r="D106" s="277"/>
      <c r="E106" s="277"/>
      <c r="F106" s="298" t="s">
        <v>780</v>
      </c>
      <c r="G106" s="277"/>
      <c r="H106" s="277" t="s">
        <v>813</v>
      </c>
      <c r="I106" s="277" t="s">
        <v>776</v>
      </c>
      <c r="J106" s="277" t="n">
        <v>50</v>
      </c>
      <c r="K106" s="290"/>
    </row>
    <row r="107" customFormat="false" ht="15" hidden="false" customHeight="true" outlineLevel="0" collapsed="false">
      <c r="B107" s="299"/>
      <c r="C107" s="277" t="s">
        <v>782</v>
      </c>
      <c r="D107" s="277"/>
      <c r="E107" s="277"/>
      <c r="F107" s="298" t="s">
        <v>774</v>
      </c>
      <c r="G107" s="277"/>
      <c r="H107" s="277" t="s">
        <v>813</v>
      </c>
      <c r="I107" s="277" t="s">
        <v>784</v>
      </c>
      <c r="J107" s="277"/>
      <c r="K107" s="290"/>
    </row>
    <row r="108" customFormat="false" ht="15" hidden="false" customHeight="true" outlineLevel="0" collapsed="false">
      <c r="B108" s="299"/>
      <c r="C108" s="277" t="s">
        <v>793</v>
      </c>
      <c r="D108" s="277"/>
      <c r="E108" s="277"/>
      <c r="F108" s="298" t="s">
        <v>780</v>
      </c>
      <c r="G108" s="277"/>
      <c r="H108" s="277" t="s">
        <v>813</v>
      </c>
      <c r="I108" s="277" t="s">
        <v>776</v>
      </c>
      <c r="J108" s="277" t="n">
        <v>50</v>
      </c>
      <c r="K108" s="290"/>
    </row>
    <row r="109" customFormat="false" ht="15" hidden="false" customHeight="true" outlineLevel="0" collapsed="false">
      <c r="B109" s="299"/>
      <c r="C109" s="277" t="s">
        <v>801</v>
      </c>
      <c r="D109" s="277"/>
      <c r="E109" s="277"/>
      <c r="F109" s="298" t="s">
        <v>780</v>
      </c>
      <c r="G109" s="277"/>
      <c r="H109" s="277" t="s">
        <v>813</v>
      </c>
      <c r="I109" s="277" t="s">
        <v>776</v>
      </c>
      <c r="J109" s="277" t="n">
        <v>50</v>
      </c>
      <c r="K109" s="290"/>
    </row>
    <row r="110" customFormat="false" ht="15" hidden="false" customHeight="true" outlineLevel="0" collapsed="false">
      <c r="B110" s="299"/>
      <c r="C110" s="277" t="s">
        <v>799</v>
      </c>
      <c r="D110" s="277"/>
      <c r="E110" s="277"/>
      <c r="F110" s="298" t="s">
        <v>780</v>
      </c>
      <c r="G110" s="277"/>
      <c r="H110" s="277" t="s">
        <v>813</v>
      </c>
      <c r="I110" s="277" t="s">
        <v>776</v>
      </c>
      <c r="J110" s="277" t="n">
        <v>50</v>
      </c>
      <c r="K110" s="290"/>
    </row>
    <row r="111" customFormat="false" ht="15" hidden="false" customHeight="true" outlineLevel="0" collapsed="false">
      <c r="B111" s="299"/>
      <c r="C111" s="277" t="s">
        <v>51</v>
      </c>
      <c r="D111" s="277"/>
      <c r="E111" s="277"/>
      <c r="F111" s="298" t="s">
        <v>774</v>
      </c>
      <c r="G111" s="277"/>
      <c r="H111" s="277" t="s">
        <v>814</v>
      </c>
      <c r="I111" s="277" t="s">
        <v>776</v>
      </c>
      <c r="J111" s="277" t="n">
        <v>20</v>
      </c>
      <c r="K111" s="290"/>
    </row>
    <row r="112" customFormat="false" ht="15" hidden="false" customHeight="true" outlineLevel="0" collapsed="false">
      <c r="B112" s="299"/>
      <c r="C112" s="277" t="s">
        <v>815</v>
      </c>
      <c r="D112" s="277"/>
      <c r="E112" s="277"/>
      <c r="F112" s="298" t="s">
        <v>774</v>
      </c>
      <c r="G112" s="277"/>
      <c r="H112" s="277" t="s">
        <v>816</v>
      </c>
      <c r="I112" s="277" t="s">
        <v>776</v>
      </c>
      <c r="J112" s="277" t="n">
        <v>120</v>
      </c>
      <c r="K112" s="290"/>
    </row>
    <row r="113" customFormat="false" ht="15" hidden="false" customHeight="true" outlineLevel="0" collapsed="false">
      <c r="B113" s="299"/>
      <c r="C113" s="277" t="s">
        <v>36</v>
      </c>
      <c r="D113" s="277"/>
      <c r="E113" s="277"/>
      <c r="F113" s="298" t="s">
        <v>774</v>
      </c>
      <c r="G113" s="277"/>
      <c r="H113" s="277" t="s">
        <v>817</v>
      </c>
      <c r="I113" s="277" t="s">
        <v>808</v>
      </c>
      <c r="J113" s="277"/>
      <c r="K113" s="290"/>
    </row>
    <row r="114" customFormat="false" ht="15" hidden="false" customHeight="true" outlineLevel="0" collapsed="false">
      <c r="B114" s="299"/>
      <c r="C114" s="277" t="s">
        <v>46</v>
      </c>
      <c r="D114" s="277"/>
      <c r="E114" s="277"/>
      <c r="F114" s="298" t="s">
        <v>774</v>
      </c>
      <c r="G114" s="277"/>
      <c r="H114" s="277" t="s">
        <v>818</v>
      </c>
      <c r="I114" s="277" t="s">
        <v>808</v>
      </c>
      <c r="J114" s="277"/>
      <c r="K114" s="290"/>
    </row>
    <row r="115" customFormat="false" ht="15" hidden="false" customHeight="true" outlineLevel="0" collapsed="false">
      <c r="B115" s="299"/>
      <c r="C115" s="277" t="s">
        <v>55</v>
      </c>
      <c r="D115" s="277"/>
      <c r="E115" s="277"/>
      <c r="F115" s="298" t="s">
        <v>774</v>
      </c>
      <c r="G115" s="277"/>
      <c r="H115" s="277" t="s">
        <v>819</v>
      </c>
      <c r="I115" s="277" t="s">
        <v>820</v>
      </c>
      <c r="J115" s="277"/>
      <c r="K115" s="290"/>
    </row>
    <row r="116" customFormat="false" ht="15" hidden="false" customHeight="true" outlineLevel="0" collapsed="false">
      <c r="B116" s="302"/>
      <c r="C116" s="308"/>
      <c r="D116" s="308"/>
      <c r="E116" s="308"/>
      <c r="F116" s="308"/>
      <c r="G116" s="308"/>
      <c r="H116" s="308"/>
      <c r="I116" s="308"/>
      <c r="J116" s="308"/>
      <c r="K116" s="304"/>
    </row>
    <row r="117" customFormat="false" ht="18.75" hidden="false" customHeight="true" outlineLevel="0" collapsed="false">
      <c r="B117" s="273"/>
      <c r="C117" s="270"/>
      <c r="D117" s="270"/>
      <c r="E117" s="270"/>
      <c r="F117" s="309"/>
      <c r="G117" s="270"/>
      <c r="H117" s="270"/>
      <c r="I117" s="270"/>
      <c r="J117" s="270"/>
      <c r="K117" s="273"/>
    </row>
    <row r="118" customFormat="false" ht="18.75" hidden="false" customHeight="true" outlineLevel="0" collapsed="false"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</row>
    <row r="119" customFormat="false" ht="7.5" hidden="false" customHeight="true" outlineLevel="0" collapsed="false">
      <c r="B119" s="310"/>
      <c r="C119" s="311"/>
      <c r="D119" s="311"/>
      <c r="E119" s="311"/>
      <c r="F119" s="311"/>
      <c r="G119" s="311"/>
      <c r="H119" s="311"/>
      <c r="I119" s="311"/>
      <c r="J119" s="311"/>
      <c r="K119" s="312"/>
    </row>
    <row r="120" customFormat="false" ht="45" hidden="false" customHeight="true" outlineLevel="0" collapsed="false">
      <c r="B120" s="313"/>
      <c r="C120" s="264" t="s">
        <v>821</v>
      </c>
      <c r="D120" s="264"/>
      <c r="E120" s="264"/>
      <c r="F120" s="264"/>
      <c r="G120" s="264"/>
      <c r="H120" s="264"/>
      <c r="I120" s="264"/>
      <c r="J120" s="264"/>
      <c r="K120" s="314"/>
    </row>
    <row r="121" customFormat="false" ht="17.25" hidden="false" customHeight="true" outlineLevel="0" collapsed="false">
      <c r="B121" s="315"/>
      <c r="C121" s="291" t="s">
        <v>768</v>
      </c>
      <c r="D121" s="291"/>
      <c r="E121" s="291"/>
      <c r="F121" s="291" t="s">
        <v>769</v>
      </c>
      <c r="G121" s="292"/>
      <c r="H121" s="291" t="s">
        <v>108</v>
      </c>
      <c r="I121" s="291" t="s">
        <v>55</v>
      </c>
      <c r="J121" s="291" t="s">
        <v>770</v>
      </c>
      <c r="K121" s="316"/>
    </row>
    <row r="122" customFormat="false" ht="17.25" hidden="false" customHeight="true" outlineLevel="0" collapsed="false">
      <c r="B122" s="315"/>
      <c r="C122" s="293" t="s">
        <v>771</v>
      </c>
      <c r="D122" s="293"/>
      <c r="E122" s="293"/>
      <c r="F122" s="294" t="s">
        <v>772</v>
      </c>
      <c r="G122" s="295"/>
      <c r="H122" s="293"/>
      <c r="I122" s="293"/>
      <c r="J122" s="293" t="s">
        <v>773</v>
      </c>
      <c r="K122" s="316"/>
    </row>
    <row r="123" customFormat="false" ht="5.25" hidden="false" customHeight="true" outlineLevel="0" collapsed="false">
      <c r="B123" s="317"/>
      <c r="C123" s="296"/>
      <c r="D123" s="296"/>
      <c r="E123" s="296"/>
      <c r="F123" s="296"/>
      <c r="G123" s="277"/>
      <c r="H123" s="296"/>
      <c r="I123" s="296"/>
      <c r="J123" s="296"/>
      <c r="K123" s="318"/>
    </row>
    <row r="124" customFormat="false" ht="15" hidden="false" customHeight="true" outlineLevel="0" collapsed="false">
      <c r="B124" s="317"/>
      <c r="C124" s="277" t="s">
        <v>777</v>
      </c>
      <c r="D124" s="296"/>
      <c r="E124" s="296"/>
      <c r="F124" s="298" t="s">
        <v>774</v>
      </c>
      <c r="G124" s="277"/>
      <c r="H124" s="277" t="s">
        <v>813</v>
      </c>
      <c r="I124" s="277" t="s">
        <v>776</v>
      </c>
      <c r="J124" s="277" t="n">
        <v>120</v>
      </c>
      <c r="K124" s="319"/>
    </row>
    <row r="125" customFormat="false" ht="15" hidden="false" customHeight="true" outlineLevel="0" collapsed="false">
      <c r="B125" s="317"/>
      <c r="C125" s="277" t="s">
        <v>822</v>
      </c>
      <c r="D125" s="277"/>
      <c r="E125" s="277"/>
      <c r="F125" s="298" t="s">
        <v>774</v>
      </c>
      <c r="G125" s="277"/>
      <c r="H125" s="277" t="s">
        <v>823</v>
      </c>
      <c r="I125" s="277" t="s">
        <v>776</v>
      </c>
      <c r="J125" s="277" t="s">
        <v>824</v>
      </c>
      <c r="K125" s="319"/>
    </row>
    <row r="126" customFormat="false" ht="15" hidden="false" customHeight="true" outlineLevel="0" collapsed="false">
      <c r="B126" s="317"/>
      <c r="C126" s="277" t="s">
        <v>723</v>
      </c>
      <c r="D126" s="277"/>
      <c r="E126" s="277"/>
      <c r="F126" s="298" t="s">
        <v>774</v>
      </c>
      <c r="G126" s="277"/>
      <c r="H126" s="277" t="s">
        <v>825</v>
      </c>
      <c r="I126" s="277" t="s">
        <v>776</v>
      </c>
      <c r="J126" s="277" t="s">
        <v>824</v>
      </c>
      <c r="K126" s="319"/>
    </row>
    <row r="127" customFormat="false" ht="15" hidden="false" customHeight="true" outlineLevel="0" collapsed="false">
      <c r="B127" s="317"/>
      <c r="C127" s="277" t="s">
        <v>785</v>
      </c>
      <c r="D127" s="277"/>
      <c r="E127" s="277"/>
      <c r="F127" s="298" t="s">
        <v>780</v>
      </c>
      <c r="G127" s="277"/>
      <c r="H127" s="277" t="s">
        <v>786</v>
      </c>
      <c r="I127" s="277" t="s">
        <v>776</v>
      </c>
      <c r="J127" s="277" t="n">
        <v>15</v>
      </c>
      <c r="K127" s="319"/>
    </row>
    <row r="128" customFormat="false" ht="15" hidden="false" customHeight="true" outlineLevel="0" collapsed="false">
      <c r="B128" s="317"/>
      <c r="C128" s="300" t="s">
        <v>787</v>
      </c>
      <c r="D128" s="300"/>
      <c r="E128" s="300"/>
      <c r="F128" s="301" t="s">
        <v>780</v>
      </c>
      <c r="G128" s="300"/>
      <c r="H128" s="300" t="s">
        <v>788</v>
      </c>
      <c r="I128" s="300" t="s">
        <v>776</v>
      </c>
      <c r="J128" s="300" t="n">
        <v>15</v>
      </c>
      <c r="K128" s="319"/>
    </row>
    <row r="129" customFormat="false" ht="15" hidden="false" customHeight="true" outlineLevel="0" collapsed="false">
      <c r="B129" s="317"/>
      <c r="C129" s="300" t="s">
        <v>789</v>
      </c>
      <c r="D129" s="300"/>
      <c r="E129" s="300"/>
      <c r="F129" s="301" t="s">
        <v>780</v>
      </c>
      <c r="G129" s="300"/>
      <c r="H129" s="300" t="s">
        <v>790</v>
      </c>
      <c r="I129" s="300" t="s">
        <v>776</v>
      </c>
      <c r="J129" s="300" t="n">
        <v>20</v>
      </c>
      <c r="K129" s="319"/>
    </row>
    <row r="130" customFormat="false" ht="15" hidden="false" customHeight="true" outlineLevel="0" collapsed="false">
      <c r="B130" s="317"/>
      <c r="C130" s="300" t="s">
        <v>791</v>
      </c>
      <c r="D130" s="300"/>
      <c r="E130" s="300"/>
      <c r="F130" s="301" t="s">
        <v>780</v>
      </c>
      <c r="G130" s="300"/>
      <c r="H130" s="300" t="s">
        <v>792</v>
      </c>
      <c r="I130" s="300" t="s">
        <v>776</v>
      </c>
      <c r="J130" s="300" t="n">
        <v>20</v>
      </c>
      <c r="K130" s="319"/>
    </row>
    <row r="131" customFormat="false" ht="15" hidden="false" customHeight="true" outlineLevel="0" collapsed="false">
      <c r="B131" s="317"/>
      <c r="C131" s="277" t="s">
        <v>779</v>
      </c>
      <c r="D131" s="277"/>
      <c r="E131" s="277"/>
      <c r="F131" s="298" t="s">
        <v>780</v>
      </c>
      <c r="G131" s="277"/>
      <c r="H131" s="277" t="s">
        <v>813</v>
      </c>
      <c r="I131" s="277" t="s">
        <v>776</v>
      </c>
      <c r="J131" s="277" t="n">
        <v>50</v>
      </c>
      <c r="K131" s="319"/>
    </row>
    <row r="132" customFormat="false" ht="15" hidden="false" customHeight="true" outlineLevel="0" collapsed="false">
      <c r="B132" s="317"/>
      <c r="C132" s="277" t="s">
        <v>793</v>
      </c>
      <c r="D132" s="277"/>
      <c r="E132" s="277"/>
      <c r="F132" s="298" t="s">
        <v>780</v>
      </c>
      <c r="G132" s="277"/>
      <c r="H132" s="277" t="s">
        <v>813</v>
      </c>
      <c r="I132" s="277" t="s">
        <v>776</v>
      </c>
      <c r="J132" s="277" t="n">
        <v>50</v>
      </c>
      <c r="K132" s="319"/>
    </row>
    <row r="133" customFormat="false" ht="15" hidden="false" customHeight="true" outlineLevel="0" collapsed="false">
      <c r="B133" s="317"/>
      <c r="C133" s="277" t="s">
        <v>799</v>
      </c>
      <c r="D133" s="277"/>
      <c r="E133" s="277"/>
      <c r="F133" s="298" t="s">
        <v>780</v>
      </c>
      <c r="G133" s="277"/>
      <c r="H133" s="277" t="s">
        <v>813</v>
      </c>
      <c r="I133" s="277" t="s">
        <v>776</v>
      </c>
      <c r="J133" s="277" t="n">
        <v>50</v>
      </c>
      <c r="K133" s="319"/>
    </row>
    <row r="134" customFormat="false" ht="15" hidden="false" customHeight="true" outlineLevel="0" collapsed="false">
      <c r="B134" s="317"/>
      <c r="C134" s="277" t="s">
        <v>801</v>
      </c>
      <c r="D134" s="277"/>
      <c r="E134" s="277"/>
      <c r="F134" s="298" t="s">
        <v>780</v>
      </c>
      <c r="G134" s="277"/>
      <c r="H134" s="277" t="s">
        <v>813</v>
      </c>
      <c r="I134" s="277" t="s">
        <v>776</v>
      </c>
      <c r="J134" s="277" t="n">
        <v>50</v>
      </c>
      <c r="K134" s="319"/>
    </row>
    <row r="135" customFormat="false" ht="15" hidden="false" customHeight="true" outlineLevel="0" collapsed="false">
      <c r="B135" s="317"/>
      <c r="C135" s="277" t="s">
        <v>113</v>
      </c>
      <c r="D135" s="277"/>
      <c r="E135" s="277"/>
      <c r="F135" s="298" t="s">
        <v>780</v>
      </c>
      <c r="G135" s="277"/>
      <c r="H135" s="277" t="s">
        <v>826</v>
      </c>
      <c r="I135" s="277" t="s">
        <v>776</v>
      </c>
      <c r="J135" s="277" t="n">
        <v>255</v>
      </c>
      <c r="K135" s="319"/>
    </row>
    <row r="136" customFormat="false" ht="15" hidden="false" customHeight="true" outlineLevel="0" collapsed="false">
      <c r="B136" s="317"/>
      <c r="C136" s="277" t="s">
        <v>803</v>
      </c>
      <c r="D136" s="277"/>
      <c r="E136" s="277"/>
      <c r="F136" s="298" t="s">
        <v>774</v>
      </c>
      <c r="G136" s="277"/>
      <c r="H136" s="277" t="s">
        <v>827</v>
      </c>
      <c r="I136" s="277" t="s">
        <v>805</v>
      </c>
      <c r="J136" s="277"/>
      <c r="K136" s="319"/>
    </row>
    <row r="137" customFormat="false" ht="15" hidden="false" customHeight="true" outlineLevel="0" collapsed="false">
      <c r="B137" s="317"/>
      <c r="C137" s="277" t="s">
        <v>806</v>
      </c>
      <c r="D137" s="277"/>
      <c r="E137" s="277"/>
      <c r="F137" s="298" t="s">
        <v>774</v>
      </c>
      <c r="G137" s="277"/>
      <c r="H137" s="277" t="s">
        <v>828</v>
      </c>
      <c r="I137" s="277" t="s">
        <v>808</v>
      </c>
      <c r="J137" s="277"/>
      <c r="K137" s="319"/>
    </row>
    <row r="138" customFormat="false" ht="15" hidden="false" customHeight="true" outlineLevel="0" collapsed="false">
      <c r="B138" s="317"/>
      <c r="C138" s="277" t="s">
        <v>809</v>
      </c>
      <c r="D138" s="277"/>
      <c r="E138" s="277"/>
      <c r="F138" s="298" t="s">
        <v>774</v>
      </c>
      <c r="G138" s="277"/>
      <c r="H138" s="277" t="s">
        <v>809</v>
      </c>
      <c r="I138" s="277" t="s">
        <v>808</v>
      </c>
      <c r="J138" s="277"/>
      <c r="K138" s="319"/>
    </row>
    <row r="139" customFormat="false" ht="15" hidden="false" customHeight="true" outlineLevel="0" collapsed="false">
      <c r="B139" s="317"/>
      <c r="C139" s="277" t="s">
        <v>36</v>
      </c>
      <c r="D139" s="277"/>
      <c r="E139" s="277"/>
      <c r="F139" s="298" t="s">
        <v>774</v>
      </c>
      <c r="G139" s="277"/>
      <c r="H139" s="277" t="s">
        <v>829</v>
      </c>
      <c r="I139" s="277" t="s">
        <v>808</v>
      </c>
      <c r="J139" s="277"/>
      <c r="K139" s="319"/>
    </row>
    <row r="140" customFormat="false" ht="15" hidden="false" customHeight="true" outlineLevel="0" collapsed="false">
      <c r="B140" s="317"/>
      <c r="C140" s="277" t="s">
        <v>830</v>
      </c>
      <c r="D140" s="277"/>
      <c r="E140" s="277"/>
      <c r="F140" s="298" t="s">
        <v>774</v>
      </c>
      <c r="G140" s="277"/>
      <c r="H140" s="277" t="s">
        <v>831</v>
      </c>
      <c r="I140" s="277" t="s">
        <v>808</v>
      </c>
      <c r="J140" s="277"/>
      <c r="K140" s="319"/>
    </row>
    <row r="141" customFormat="false" ht="15" hidden="false" customHeight="true" outlineLevel="0" collapsed="false">
      <c r="B141" s="320"/>
      <c r="C141" s="321"/>
      <c r="D141" s="321"/>
      <c r="E141" s="321"/>
      <c r="F141" s="321"/>
      <c r="G141" s="321"/>
      <c r="H141" s="321"/>
      <c r="I141" s="321"/>
      <c r="J141" s="321"/>
      <c r="K141" s="322"/>
    </row>
    <row r="142" customFormat="false" ht="18.75" hidden="false" customHeight="true" outlineLevel="0" collapsed="false">
      <c r="B142" s="270"/>
      <c r="C142" s="270"/>
      <c r="D142" s="270"/>
      <c r="E142" s="270"/>
      <c r="F142" s="309"/>
      <c r="G142" s="270"/>
      <c r="H142" s="270"/>
      <c r="I142" s="270"/>
      <c r="J142" s="270"/>
      <c r="K142" s="270"/>
    </row>
    <row r="143" customFormat="false" ht="18.75" hidden="false" customHeight="true" outlineLevel="0" collapsed="false">
      <c r="B143" s="284"/>
      <c r="C143" s="284"/>
      <c r="D143" s="284"/>
      <c r="E143" s="284"/>
      <c r="F143" s="284"/>
      <c r="G143" s="284"/>
      <c r="H143" s="284"/>
      <c r="I143" s="284"/>
      <c r="J143" s="284"/>
      <c r="K143" s="284"/>
    </row>
    <row r="144" customFormat="false" ht="7.5" hidden="false" customHeight="true" outlineLevel="0" collapsed="false">
      <c r="B144" s="285"/>
      <c r="C144" s="286"/>
      <c r="D144" s="286"/>
      <c r="E144" s="286"/>
      <c r="F144" s="286"/>
      <c r="G144" s="286"/>
      <c r="H144" s="286"/>
      <c r="I144" s="286"/>
      <c r="J144" s="286"/>
      <c r="K144" s="287"/>
    </row>
    <row r="145" customFormat="false" ht="45" hidden="false" customHeight="true" outlineLevel="0" collapsed="false">
      <c r="B145" s="288"/>
      <c r="C145" s="289" t="s">
        <v>832</v>
      </c>
      <c r="D145" s="289"/>
      <c r="E145" s="289"/>
      <c r="F145" s="289"/>
      <c r="G145" s="289"/>
      <c r="H145" s="289"/>
      <c r="I145" s="289"/>
      <c r="J145" s="289"/>
      <c r="K145" s="290"/>
    </row>
    <row r="146" customFormat="false" ht="17.25" hidden="false" customHeight="true" outlineLevel="0" collapsed="false">
      <c r="B146" s="288"/>
      <c r="C146" s="291" t="s">
        <v>768</v>
      </c>
      <c r="D146" s="291"/>
      <c r="E146" s="291"/>
      <c r="F146" s="291" t="s">
        <v>769</v>
      </c>
      <c r="G146" s="292"/>
      <c r="H146" s="291" t="s">
        <v>108</v>
      </c>
      <c r="I146" s="291" t="s">
        <v>55</v>
      </c>
      <c r="J146" s="291" t="s">
        <v>770</v>
      </c>
      <c r="K146" s="290"/>
    </row>
    <row r="147" customFormat="false" ht="17.25" hidden="false" customHeight="true" outlineLevel="0" collapsed="false">
      <c r="B147" s="288"/>
      <c r="C147" s="293" t="s">
        <v>771</v>
      </c>
      <c r="D147" s="293"/>
      <c r="E147" s="293"/>
      <c r="F147" s="294" t="s">
        <v>772</v>
      </c>
      <c r="G147" s="295"/>
      <c r="H147" s="293"/>
      <c r="I147" s="293"/>
      <c r="J147" s="293" t="s">
        <v>773</v>
      </c>
      <c r="K147" s="290"/>
    </row>
    <row r="148" customFormat="false" ht="5.25" hidden="false" customHeight="true" outlineLevel="0" collapsed="false">
      <c r="B148" s="299"/>
      <c r="C148" s="296"/>
      <c r="D148" s="296"/>
      <c r="E148" s="296"/>
      <c r="F148" s="296"/>
      <c r="G148" s="297"/>
      <c r="H148" s="296"/>
      <c r="I148" s="296"/>
      <c r="J148" s="296"/>
      <c r="K148" s="319"/>
    </row>
    <row r="149" customFormat="false" ht="15" hidden="false" customHeight="true" outlineLevel="0" collapsed="false">
      <c r="B149" s="299"/>
      <c r="C149" s="323" t="s">
        <v>777</v>
      </c>
      <c r="D149" s="277"/>
      <c r="E149" s="277"/>
      <c r="F149" s="324" t="s">
        <v>774</v>
      </c>
      <c r="G149" s="277"/>
      <c r="H149" s="323" t="s">
        <v>813</v>
      </c>
      <c r="I149" s="323" t="s">
        <v>776</v>
      </c>
      <c r="J149" s="323" t="n">
        <v>120</v>
      </c>
      <c r="K149" s="319"/>
    </row>
    <row r="150" customFormat="false" ht="15" hidden="false" customHeight="true" outlineLevel="0" collapsed="false">
      <c r="B150" s="299"/>
      <c r="C150" s="323" t="s">
        <v>822</v>
      </c>
      <c r="D150" s="277"/>
      <c r="E150" s="277"/>
      <c r="F150" s="324" t="s">
        <v>774</v>
      </c>
      <c r="G150" s="277"/>
      <c r="H150" s="323" t="s">
        <v>833</v>
      </c>
      <c r="I150" s="323" t="s">
        <v>776</v>
      </c>
      <c r="J150" s="323" t="s">
        <v>824</v>
      </c>
      <c r="K150" s="319"/>
    </row>
    <row r="151" customFormat="false" ht="15" hidden="false" customHeight="true" outlineLevel="0" collapsed="false">
      <c r="B151" s="299"/>
      <c r="C151" s="323" t="s">
        <v>723</v>
      </c>
      <c r="D151" s="277"/>
      <c r="E151" s="277"/>
      <c r="F151" s="324" t="s">
        <v>774</v>
      </c>
      <c r="G151" s="277"/>
      <c r="H151" s="323" t="s">
        <v>834</v>
      </c>
      <c r="I151" s="323" t="s">
        <v>776</v>
      </c>
      <c r="J151" s="323" t="s">
        <v>824</v>
      </c>
      <c r="K151" s="319"/>
    </row>
    <row r="152" customFormat="false" ht="15" hidden="false" customHeight="true" outlineLevel="0" collapsed="false">
      <c r="B152" s="299"/>
      <c r="C152" s="323" t="s">
        <v>779</v>
      </c>
      <c r="D152" s="277"/>
      <c r="E152" s="277"/>
      <c r="F152" s="324" t="s">
        <v>780</v>
      </c>
      <c r="G152" s="277"/>
      <c r="H152" s="323" t="s">
        <v>813</v>
      </c>
      <c r="I152" s="323" t="s">
        <v>776</v>
      </c>
      <c r="J152" s="323" t="n">
        <v>50</v>
      </c>
      <c r="K152" s="319"/>
    </row>
    <row r="153" customFormat="false" ht="15" hidden="false" customHeight="true" outlineLevel="0" collapsed="false">
      <c r="B153" s="299"/>
      <c r="C153" s="323" t="s">
        <v>782</v>
      </c>
      <c r="D153" s="277"/>
      <c r="E153" s="277"/>
      <c r="F153" s="324" t="s">
        <v>774</v>
      </c>
      <c r="G153" s="277"/>
      <c r="H153" s="323" t="s">
        <v>813</v>
      </c>
      <c r="I153" s="323" t="s">
        <v>784</v>
      </c>
      <c r="J153" s="323"/>
      <c r="K153" s="319"/>
    </row>
    <row r="154" customFormat="false" ht="15" hidden="false" customHeight="true" outlineLevel="0" collapsed="false">
      <c r="B154" s="299"/>
      <c r="C154" s="323" t="s">
        <v>793</v>
      </c>
      <c r="D154" s="277"/>
      <c r="E154" s="277"/>
      <c r="F154" s="324" t="s">
        <v>780</v>
      </c>
      <c r="G154" s="277"/>
      <c r="H154" s="323" t="s">
        <v>813</v>
      </c>
      <c r="I154" s="323" t="s">
        <v>776</v>
      </c>
      <c r="J154" s="323" t="n">
        <v>50</v>
      </c>
      <c r="K154" s="319"/>
    </row>
    <row r="155" customFormat="false" ht="15" hidden="false" customHeight="true" outlineLevel="0" collapsed="false">
      <c r="B155" s="299"/>
      <c r="C155" s="323" t="s">
        <v>801</v>
      </c>
      <c r="D155" s="277"/>
      <c r="E155" s="277"/>
      <c r="F155" s="324" t="s">
        <v>780</v>
      </c>
      <c r="G155" s="277"/>
      <c r="H155" s="323" t="s">
        <v>813</v>
      </c>
      <c r="I155" s="323" t="s">
        <v>776</v>
      </c>
      <c r="J155" s="323" t="n">
        <v>50</v>
      </c>
      <c r="K155" s="319"/>
    </row>
    <row r="156" customFormat="false" ht="15" hidden="false" customHeight="true" outlineLevel="0" collapsed="false">
      <c r="B156" s="299"/>
      <c r="C156" s="323" t="s">
        <v>799</v>
      </c>
      <c r="D156" s="277"/>
      <c r="E156" s="277"/>
      <c r="F156" s="324" t="s">
        <v>780</v>
      </c>
      <c r="G156" s="277"/>
      <c r="H156" s="323" t="s">
        <v>813</v>
      </c>
      <c r="I156" s="323" t="s">
        <v>776</v>
      </c>
      <c r="J156" s="323" t="n">
        <v>50</v>
      </c>
      <c r="K156" s="319"/>
    </row>
    <row r="157" customFormat="false" ht="15" hidden="false" customHeight="true" outlineLevel="0" collapsed="false">
      <c r="B157" s="299"/>
      <c r="C157" s="323" t="s">
        <v>94</v>
      </c>
      <c r="D157" s="277"/>
      <c r="E157" s="277"/>
      <c r="F157" s="324" t="s">
        <v>774</v>
      </c>
      <c r="G157" s="277"/>
      <c r="H157" s="323" t="s">
        <v>835</v>
      </c>
      <c r="I157" s="323" t="s">
        <v>776</v>
      </c>
      <c r="J157" s="323" t="s">
        <v>836</v>
      </c>
      <c r="K157" s="319"/>
    </row>
    <row r="158" customFormat="false" ht="15" hidden="false" customHeight="true" outlineLevel="0" collapsed="false">
      <c r="B158" s="299"/>
      <c r="C158" s="323" t="s">
        <v>837</v>
      </c>
      <c r="D158" s="277"/>
      <c r="E158" s="277"/>
      <c r="F158" s="324" t="s">
        <v>774</v>
      </c>
      <c r="G158" s="277"/>
      <c r="H158" s="323" t="s">
        <v>838</v>
      </c>
      <c r="I158" s="323" t="s">
        <v>808</v>
      </c>
      <c r="J158" s="323"/>
      <c r="K158" s="319"/>
    </row>
    <row r="159" customFormat="false" ht="15" hidden="false" customHeight="true" outlineLevel="0" collapsed="false">
      <c r="B159" s="325"/>
      <c r="C159" s="308"/>
      <c r="D159" s="308"/>
      <c r="E159" s="308"/>
      <c r="F159" s="308"/>
      <c r="G159" s="308"/>
      <c r="H159" s="308"/>
      <c r="I159" s="308"/>
      <c r="J159" s="308"/>
      <c r="K159" s="326"/>
    </row>
    <row r="160" customFormat="false" ht="18.75" hidden="false" customHeight="true" outlineLevel="0" collapsed="false">
      <c r="B160" s="270"/>
      <c r="C160" s="277"/>
      <c r="D160" s="277"/>
      <c r="E160" s="277"/>
      <c r="F160" s="298"/>
      <c r="G160" s="277"/>
      <c r="H160" s="277"/>
      <c r="I160" s="277"/>
      <c r="J160" s="277"/>
      <c r="K160" s="270"/>
    </row>
    <row r="161" customFormat="false" ht="18.75" hidden="false" customHeight="true" outlineLevel="0" collapsed="false">
      <c r="B161" s="284"/>
      <c r="C161" s="284"/>
      <c r="D161" s="284"/>
      <c r="E161" s="284"/>
      <c r="F161" s="284"/>
      <c r="G161" s="284"/>
      <c r="H161" s="284"/>
      <c r="I161" s="284"/>
      <c r="J161" s="284"/>
      <c r="K161" s="284"/>
    </row>
    <row r="162" customFormat="false" ht="7.5" hidden="false" customHeight="true" outlineLevel="0" collapsed="false">
      <c r="B162" s="259"/>
      <c r="C162" s="260"/>
      <c r="D162" s="260"/>
      <c r="E162" s="260"/>
      <c r="F162" s="260"/>
      <c r="G162" s="260"/>
      <c r="H162" s="260"/>
      <c r="I162" s="260"/>
      <c r="J162" s="260"/>
      <c r="K162" s="261"/>
    </row>
    <row r="163" customFormat="false" ht="45" hidden="false" customHeight="true" outlineLevel="0" collapsed="false">
      <c r="B163" s="263"/>
      <c r="C163" s="264" t="s">
        <v>839</v>
      </c>
      <c r="D163" s="264"/>
      <c r="E163" s="264"/>
      <c r="F163" s="264"/>
      <c r="G163" s="264"/>
      <c r="H163" s="264"/>
      <c r="I163" s="264"/>
      <c r="J163" s="264"/>
      <c r="K163" s="265"/>
    </row>
    <row r="164" customFormat="false" ht="17.25" hidden="false" customHeight="true" outlineLevel="0" collapsed="false">
      <c r="B164" s="263"/>
      <c r="C164" s="291" t="s">
        <v>768</v>
      </c>
      <c r="D164" s="291"/>
      <c r="E164" s="291"/>
      <c r="F164" s="291" t="s">
        <v>769</v>
      </c>
      <c r="G164" s="327"/>
      <c r="H164" s="328" t="s">
        <v>108</v>
      </c>
      <c r="I164" s="328" t="s">
        <v>55</v>
      </c>
      <c r="J164" s="291" t="s">
        <v>770</v>
      </c>
      <c r="K164" s="265"/>
    </row>
    <row r="165" customFormat="false" ht="17.25" hidden="false" customHeight="true" outlineLevel="0" collapsed="false">
      <c r="B165" s="266"/>
      <c r="C165" s="293" t="s">
        <v>771</v>
      </c>
      <c r="D165" s="293"/>
      <c r="E165" s="293"/>
      <c r="F165" s="294" t="s">
        <v>772</v>
      </c>
      <c r="G165" s="329"/>
      <c r="H165" s="330"/>
      <c r="I165" s="330"/>
      <c r="J165" s="293" t="s">
        <v>773</v>
      </c>
      <c r="K165" s="268"/>
    </row>
    <row r="166" customFormat="false" ht="5.25" hidden="false" customHeight="true" outlineLevel="0" collapsed="false">
      <c r="B166" s="299"/>
      <c r="C166" s="296"/>
      <c r="D166" s="296"/>
      <c r="E166" s="296"/>
      <c r="F166" s="296"/>
      <c r="G166" s="297"/>
      <c r="H166" s="296"/>
      <c r="I166" s="296"/>
      <c r="J166" s="296"/>
      <c r="K166" s="319"/>
    </row>
    <row r="167" customFormat="false" ht="15" hidden="false" customHeight="true" outlineLevel="0" collapsed="false">
      <c r="B167" s="299"/>
      <c r="C167" s="277" t="s">
        <v>777</v>
      </c>
      <c r="D167" s="277"/>
      <c r="E167" s="277"/>
      <c r="F167" s="298" t="s">
        <v>774</v>
      </c>
      <c r="G167" s="277"/>
      <c r="H167" s="277" t="s">
        <v>813</v>
      </c>
      <c r="I167" s="277" t="s">
        <v>776</v>
      </c>
      <c r="J167" s="277" t="n">
        <v>120</v>
      </c>
      <c r="K167" s="319"/>
    </row>
    <row r="168" customFormat="false" ht="15" hidden="false" customHeight="true" outlineLevel="0" collapsed="false">
      <c r="B168" s="299"/>
      <c r="C168" s="277" t="s">
        <v>822</v>
      </c>
      <c r="D168" s="277"/>
      <c r="E168" s="277"/>
      <c r="F168" s="298" t="s">
        <v>774</v>
      </c>
      <c r="G168" s="277"/>
      <c r="H168" s="277" t="s">
        <v>823</v>
      </c>
      <c r="I168" s="277" t="s">
        <v>776</v>
      </c>
      <c r="J168" s="277" t="s">
        <v>824</v>
      </c>
      <c r="K168" s="319"/>
    </row>
    <row r="169" customFormat="false" ht="15" hidden="false" customHeight="true" outlineLevel="0" collapsed="false">
      <c r="B169" s="299"/>
      <c r="C169" s="277" t="s">
        <v>723</v>
      </c>
      <c r="D169" s="277"/>
      <c r="E169" s="277"/>
      <c r="F169" s="298" t="s">
        <v>774</v>
      </c>
      <c r="G169" s="277"/>
      <c r="H169" s="277" t="s">
        <v>840</v>
      </c>
      <c r="I169" s="277" t="s">
        <v>776</v>
      </c>
      <c r="J169" s="277" t="s">
        <v>824</v>
      </c>
      <c r="K169" s="319"/>
    </row>
    <row r="170" customFormat="false" ht="15" hidden="false" customHeight="true" outlineLevel="0" collapsed="false">
      <c r="B170" s="299"/>
      <c r="C170" s="277" t="s">
        <v>779</v>
      </c>
      <c r="D170" s="277"/>
      <c r="E170" s="277"/>
      <c r="F170" s="298" t="s">
        <v>780</v>
      </c>
      <c r="G170" s="277"/>
      <c r="H170" s="277" t="s">
        <v>840</v>
      </c>
      <c r="I170" s="277" t="s">
        <v>776</v>
      </c>
      <c r="J170" s="277" t="n">
        <v>50</v>
      </c>
      <c r="K170" s="319"/>
    </row>
    <row r="171" customFormat="false" ht="15" hidden="false" customHeight="true" outlineLevel="0" collapsed="false">
      <c r="B171" s="299"/>
      <c r="C171" s="277" t="s">
        <v>782</v>
      </c>
      <c r="D171" s="277"/>
      <c r="E171" s="277"/>
      <c r="F171" s="298" t="s">
        <v>774</v>
      </c>
      <c r="G171" s="277"/>
      <c r="H171" s="277" t="s">
        <v>840</v>
      </c>
      <c r="I171" s="277" t="s">
        <v>784</v>
      </c>
      <c r="J171" s="277"/>
      <c r="K171" s="319"/>
    </row>
    <row r="172" customFormat="false" ht="15" hidden="false" customHeight="true" outlineLevel="0" collapsed="false">
      <c r="B172" s="299"/>
      <c r="C172" s="277" t="s">
        <v>793</v>
      </c>
      <c r="D172" s="277"/>
      <c r="E172" s="277"/>
      <c r="F172" s="298" t="s">
        <v>780</v>
      </c>
      <c r="G172" s="277"/>
      <c r="H172" s="277" t="s">
        <v>840</v>
      </c>
      <c r="I172" s="277" t="s">
        <v>776</v>
      </c>
      <c r="J172" s="277" t="n">
        <v>50</v>
      </c>
      <c r="K172" s="319"/>
    </row>
    <row r="173" customFormat="false" ht="15" hidden="false" customHeight="true" outlineLevel="0" collapsed="false">
      <c r="B173" s="299"/>
      <c r="C173" s="277" t="s">
        <v>801</v>
      </c>
      <c r="D173" s="277"/>
      <c r="E173" s="277"/>
      <c r="F173" s="298" t="s">
        <v>780</v>
      </c>
      <c r="G173" s="277"/>
      <c r="H173" s="277" t="s">
        <v>840</v>
      </c>
      <c r="I173" s="277" t="s">
        <v>776</v>
      </c>
      <c r="J173" s="277" t="n">
        <v>50</v>
      </c>
      <c r="K173" s="319"/>
    </row>
    <row r="174" customFormat="false" ht="15" hidden="false" customHeight="true" outlineLevel="0" collapsed="false">
      <c r="B174" s="299"/>
      <c r="C174" s="277" t="s">
        <v>799</v>
      </c>
      <c r="D174" s="277"/>
      <c r="E174" s="277"/>
      <c r="F174" s="298" t="s">
        <v>780</v>
      </c>
      <c r="G174" s="277"/>
      <c r="H174" s="277" t="s">
        <v>840</v>
      </c>
      <c r="I174" s="277" t="s">
        <v>776</v>
      </c>
      <c r="J174" s="277" t="n">
        <v>50</v>
      </c>
      <c r="K174" s="319"/>
    </row>
    <row r="175" customFormat="false" ht="15" hidden="false" customHeight="true" outlineLevel="0" collapsed="false">
      <c r="B175" s="299"/>
      <c r="C175" s="277" t="s">
        <v>107</v>
      </c>
      <c r="D175" s="277"/>
      <c r="E175" s="277"/>
      <c r="F175" s="298" t="s">
        <v>774</v>
      </c>
      <c r="G175" s="277"/>
      <c r="H175" s="277" t="s">
        <v>841</v>
      </c>
      <c r="I175" s="277" t="s">
        <v>842</v>
      </c>
      <c r="J175" s="277"/>
      <c r="K175" s="319"/>
    </row>
    <row r="176" customFormat="false" ht="15" hidden="false" customHeight="true" outlineLevel="0" collapsed="false">
      <c r="B176" s="299"/>
      <c r="C176" s="277" t="s">
        <v>55</v>
      </c>
      <c r="D176" s="277"/>
      <c r="E176" s="277"/>
      <c r="F176" s="298" t="s">
        <v>774</v>
      </c>
      <c r="G176" s="277"/>
      <c r="H176" s="277" t="s">
        <v>843</v>
      </c>
      <c r="I176" s="277" t="s">
        <v>844</v>
      </c>
      <c r="J176" s="277" t="n">
        <v>1</v>
      </c>
      <c r="K176" s="319"/>
    </row>
    <row r="177" customFormat="false" ht="15" hidden="false" customHeight="true" outlineLevel="0" collapsed="false">
      <c r="B177" s="299"/>
      <c r="C177" s="277" t="s">
        <v>51</v>
      </c>
      <c r="D177" s="277"/>
      <c r="E177" s="277"/>
      <c r="F177" s="298" t="s">
        <v>774</v>
      </c>
      <c r="G177" s="277"/>
      <c r="H177" s="277" t="s">
        <v>845</v>
      </c>
      <c r="I177" s="277" t="s">
        <v>776</v>
      </c>
      <c r="J177" s="277" t="n">
        <v>20</v>
      </c>
      <c r="K177" s="319"/>
    </row>
    <row r="178" customFormat="false" ht="15" hidden="false" customHeight="true" outlineLevel="0" collapsed="false">
      <c r="B178" s="299"/>
      <c r="C178" s="277" t="s">
        <v>108</v>
      </c>
      <c r="D178" s="277"/>
      <c r="E178" s="277"/>
      <c r="F178" s="298" t="s">
        <v>774</v>
      </c>
      <c r="G178" s="277"/>
      <c r="H178" s="277" t="s">
        <v>846</v>
      </c>
      <c r="I178" s="277" t="s">
        <v>776</v>
      </c>
      <c r="J178" s="277" t="n">
        <v>255</v>
      </c>
      <c r="K178" s="319"/>
    </row>
    <row r="179" customFormat="false" ht="15" hidden="false" customHeight="true" outlineLevel="0" collapsed="false">
      <c r="B179" s="299"/>
      <c r="C179" s="277" t="s">
        <v>109</v>
      </c>
      <c r="D179" s="277"/>
      <c r="E179" s="277"/>
      <c r="F179" s="298" t="s">
        <v>774</v>
      </c>
      <c r="G179" s="277"/>
      <c r="H179" s="277" t="s">
        <v>739</v>
      </c>
      <c r="I179" s="277" t="s">
        <v>776</v>
      </c>
      <c r="J179" s="277" t="n">
        <v>10</v>
      </c>
      <c r="K179" s="319"/>
    </row>
    <row r="180" customFormat="false" ht="15" hidden="false" customHeight="true" outlineLevel="0" collapsed="false">
      <c r="B180" s="299"/>
      <c r="C180" s="277" t="s">
        <v>110</v>
      </c>
      <c r="D180" s="277"/>
      <c r="E180" s="277"/>
      <c r="F180" s="298" t="s">
        <v>774</v>
      </c>
      <c r="G180" s="277"/>
      <c r="H180" s="277" t="s">
        <v>847</v>
      </c>
      <c r="I180" s="277" t="s">
        <v>808</v>
      </c>
      <c r="J180" s="277"/>
      <c r="K180" s="319"/>
    </row>
    <row r="181" customFormat="false" ht="15" hidden="false" customHeight="true" outlineLevel="0" collapsed="false">
      <c r="B181" s="299"/>
      <c r="C181" s="277" t="s">
        <v>848</v>
      </c>
      <c r="D181" s="277"/>
      <c r="E181" s="277"/>
      <c r="F181" s="298" t="s">
        <v>774</v>
      </c>
      <c r="G181" s="277"/>
      <c r="H181" s="277" t="s">
        <v>849</v>
      </c>
      <c r="I181" s="277" t="s">
        <v>808</v>
      </c>
      <c r="J181" s="277"/>
      <c r="K181" s="319"/>
    </row>
    <row r="182" customFormat="false" ht="15" hidden="false" customHeight="true" outlineLevel="0" collapsed="false">
      <c r="B182" s="299"/>
      <c r="C182" s="277" t="s">
        <v>837</v>
      </c>
      <c r="D182" s="277"/>
      <c r="E182" s="277"/>
      <c r="F182" s="298" t="s">
        <v>774</v>
      </c>
      <c r="G182" s="277"/>
      <c r="H182" s="277" t="s">
        <v>850</v>
      </c>
      <c r="I182" s="277" t="s">
        <v>808</v>
      </c>
      <c r="J182" s="277"/>
      <c r="K182" s="319"/>
    </row>
    <row r="183" customFormat="false" ht="15" hidden="false" customHeight="true" outlineLevel="0" collapsed="false">
      <c r="B183" s="299"/>
      <c r="C183" s="277" t="s">
        <v>112</v>
      </c>
      <c r="D183" s="277"/>
      <c r="E183" s="277"/>
      <c r="F183" s="298" t="s">
        <v>780</v>
      </c>
      <c r="G183" s="277"/>
      <c r="H183" s="277" t="s">
        <v>851</v>
      </c>
      <c r="I183" s="277" t="s">
        <v>776</v>
      </c>
      <c r="J183" s="277" t="n">
        <v>50</v>
      </c>
      <c r="K183" s="319"/>
    </row>
    <row r="184" customFormat="false" ht="15" hidden="false" customHeight="true" outlineLevel="0" collapsed="false">
      <c r="B184" s="299"/>
      <c r="C184" s="277" t="s">
        <v>852</v>
      </c>
      <c r="D184" s="277"/>
      <c r="E184" s="277"/>
      <c r="F184" s="298" t="s">
        <v>780</v>
      </c>
      <c r="G184" s="277"/>
      <c r="H184" s="277" t="s">
        <v>853</v>
      </c>
      <c r="I184" s="277" t="s">
        <v>854</v>
      </c>
      <c r="J184" s="277"/>
      <c r="K184" s="319"/>
    </row>
    <row r="185" customFormat="false" ht="15" hidden="false" customHeight="true" outlineLevel="0" collapsed="false">
      <c r="B185" s="299"/>
      <c r="C185" s="277" t="s">
        <v>855</v>
      </c>
      <c r="D185" s="277"/>
      <c r="E185" s="277"/>
      <c r="F185" s="298" t="s">
        <v>780</v>
      </c>
      <c r="G185" s="277"/>
      <c r="H185" s="277" t="s">
        <v>856</v>
      </c>
      <c r="I185" s="277" t="s">
        <v>854</v>
      </c>
      <c r="J185" s="277"/>
      <c r="K185" s="319"/>
    </row>
    <row r="186" customFormat="false" ht="15" hidden="false" customHeight="true" outlineLevel="0" collapsed="false">
      <c r="B186" s="299"/>
      <c r="C186" s="277" t="s">
        <v>857</v>
      </c>
      <c r="D186" s="277"/>
      <c r="E186" s="277"/>
      <c r="F186" s="298" t="s">
        <v>780</v>
      </c>
      <c r="G186" s="277"/>
      <c r="H186" s="277" t="s">
        <v>858</v>
      </c>
      <c r="I186" s="277" t="s">
        <v>854</v>
      </c>
      <c r="J186" s="277"/>
      <c r="K186" s="319"/>
    </row>
    <row r="187" customFormat="false" ht="15" hidden="false" customHeight="true" outlineLevel="0" collapsed="false">
      <c r="B187" s="299"/>
      <c r="C187" s="331" t="s">
        <v>859</v>
      </c>
      <c r="D187" s="277"/>
      <c r="E187" s="277"/>
      <c r="F187" s="298" t="s">
        <v>780</v>
      </c>
      <c r="G187" s="277"/>
      <c r="H187" s="277" t="s">
        <v>860</v>
      </c>
      <c r="I187" s="277" t="s">
        <v>861</v>
      </c>
      <c r="J187" s="332" t="s">
        <v>862</v>
      </c>
      <c r="K187" s="319"/>
    </row>
    <row r="188" customFormat="false" ht="15" hidden="false" customHeight="true" outlineLevel="0" collapsed="false">
      <c r="B188" s="299"/>
      <c r="C188" s="283" t="s">
        <v>40</v>
      </c>
      <c r="D188" s="277"/>
      <c r="E188" s="277"/>
      <c r="F188" s="298" t="s">
        <v>774</v>
      </c>
      <c r="G188" s="277"/>
      <c r="H188" s="270" t="s">
        <v>863</v>
      </c>
      <c r="I188" s="277" t="s">
        <v>864</v>
      </c>
      <c r="J188" s="277"/>
      <c r="K188" s="319"/>
    </row>
    <row r="189" customFormat="false" ht="15" hidden="false" customHeight="true" outlineLevel="0" collapsed="false">
      <c r="B189" s="299"/>
      <c r="C189" s="283" t="s">
        <v>865</v>
      </c>
      <c r="D189" s="277"/>
      <c r="E189" s="277"/>
      <c r="F189" s="298" t="s">
        <v>774</v>
      </c>
      <c r="G189" s="277"/>
      <c r="H189" s="277" t="s">
        <v>866</v>
      </c>
      <c r="I189" s="277" t="s">
        <v>808</v>
      </c>
      <c r="J189" s="277"/>
      <c r="K189" s="319"/>
    </row>
    <row r="190" customFormat="false" ht="15" hidden="false" customHeight="true" outlineLevel="0" collapsed="false">
      <c r="B190" s="299"/>
      <c r="C190" s="283" t="s">
        <v>867</v>
      </c>
      <c r="D190" s="277"/>
      <c r="E190" s="277"/>
      <c r="F190" s="298" t="s">
        <v>774</v>
      </c>
      <c r="G190" s="277"/>
      <c r="H190" s="277" t="s">
        <v>868</v>
      </c>
      <c r="I190" s="277" t="s">
        <v>808</v>
      </c>
      <c r="J190" s="277"/>
      <c r="K190" s="319"/>
    </row>
    <row r="191" customFormat="false" ht="15" hidden="false" customHeight="true" outlineLevel="0" collapsed="false">
      <c r="B191" s="299"/>
      <c r="C191" s="283" t="s">
        <v>869</v>
      </c>
      <c r="D191" s="277"/>
      <c r="E191" s="277"/>
      <c r="F191" s="298" t="s">
        <v>780</v>
      </c>
      <c r="G191" s="277"/>
      <c r="H191" s="277" t="s">
        <v>870</v>
      </c>
      <c r="I191" s="277" t="s">
        <v>808</v>
      </c>
      <c r="J191" s="277"/>
      <c r="K191" s="319"/>
    </row>
    <row r="192" customFormat="false" ht="15" hidden="false" customHeight="true" outlineLevel="0" collapsed="false">
      <c r="B192" s="325"/>
      <c r="C192" s="333"/>
      <c r="D192" s="308"/>
      <c r="E192" s="308"/>
      <c r="F192" s="308"/>
      <c r="G192" s="308"/>
      <c r="H192" s="308"/>
      <c r="I192" s="308"/>
      <c r="J192" s="308"/>
      <c r="K192" s="326"/>
    </row>
    <row r="193" customFormat="false" ht="18.75" hidden="false" customHeight="true" outlineLevel="0" collapsed="false">
      <c r="B193" s="270"/>
      <c r="C193" s="277"/>
      <c r="D193" s="277"/>
      <c r="E193" s="277"/>
      <c r="F193" s="298"/>
      <c r="G193" s="277"/>
      <c r="H193" s="277"/>
      <c r="I193" s="277"/>
      <c r="J193" s="277"/>
      <c r="K193" s="270"/>
    </row>
    <row r="194" customFormat="false" ht="18.75" hidden="false" customHeight="true" outlineLevel="0" collapsed="false">
      <c r="B194" s="270"/>
      <c r="C194" s="277"/>
      <c r="D194" s="277"/>
      <c r="E194" s="277"/>
      <c r="F194" s="298"/>
      <c r="G194" s="277"/>
      <c r="H194" s="277"/>
      <c r="I194" s="277"/>
      <c r="J194" s="277"/>
      <c r="K194" s="270"/>
    </row>
    <row r="195" customFormat="false" ht="18.75" hidden="false" customHeight="true" outlineLevel="0" collapsed="false">
      <c r="B195" s="284"/>
      <c r="C195" s="284"/>
      <c r="D195" s="284"/>
      <c r="E195" s="284"/>
      <c r="F195" s="284"/>
      <c r="G195" s="284"/>
      <c r="H195" s="284"/>
      <c r="I195" s="284"/>
      <c r="J195" s="284"/>
      <c r="K195" s="284"/>
    </row>
    <row r="196" customFormat="false" ht="13.5" hidden="false" customHeight="false" outlineLevel="0" collapsed="false">
      <c r="B196" s="259"/>
      <c r="C196" s="260"/>
      <c r="D196" s="260"/>
      <c r="E196" s="260"/>
      <c r="F196" s="260"/>
      <c r="G196" s="260"/>
      <c r="H196" s="260"/>
      <c r="I196" s="260"/>
      <c r="J196" s="260"/>
      <c r="K196" s="261"/>
    </row>
    <row r="197" customFormat="false" ht="21" hidden="false" customHeight="true" outlineLevel="0" collapsed="false">
      <c r="B197" s="263"/>
      <c r="C197" s="264" t="s">
        <v>871</v>
      </c>
      <c r="D197" s="264"/>
      <c r="E197" s="264"/>
      <c r="F197" s="264"/>
      <c r="G197" s="264"/>
      <c r="H197" s="264"/>
      <c r="I197" s="264"/>
      <c r="J197" s="264"/>
      <c r="K197" s="265"/>
    </row>
    <row r="198" customFormat="false" ht="25.5" hidden="false" customHeight="true" outlineLevel="0" collapsed="false">
      <c r="B198" s="263"/>
      <c r="C198" s="334" t="s">
        <v>872</v>
      </c>
      <c r="D198" s="334"/>
      <c r="E198" s="334"/>
      <c r="F198" s="334" t="s">
        <v>873</v>
      </c>
      <c r="G198" s="335"/>
      <c r="H198" s="334" t="s">
        <v>874</v>
      </c>
      <c r="I198" s="334"/>
      <c r="J198" s="334"/>
      <c r="K198" s="265"/>
    </row>
    <row r="199" customFormat="false" ht="5.25" hidden="false" customHeight="true" outlineLevel="0" collapsed="false">
      <c r="B199" s="299"/>
      <c r="C199" s="296"/>
      <c r="D199" s="296"/>
      <c r="E199" s="296"/>
      <c r="F199" s="296"/>
      <c r="G199" s="277"/>
      <c r="H199" s="296"/>
      <c r="I199" s="296"/>
      <c r="J199" s="296"/>
      <c r="K199" s="319"/>
    </row>
    <row r="200" customFormat="false" ht="15" hidden="false" customHeight="true" outlineLevel="0" collapsed="false">
      <c r="B200" s="299"/>
      <c r="C200" s="277" t="s">
        <v>864</v>
      </c>
      <c r="D200" s="277"/>
      <c r="E200" s="277"/>
      <c r="F200" s="298" t="s">
        <v>41</v>
      </c>
      <c r="G200" s="277"/>
      <c r="H200" s="277" t="s">
        <v>875</v>
      </c>
      <c r="I200" s="277"/>
      <c r="J200" s="277"/>
      <c r="K200" s="319"/>
    </row>
    <row r="201" customFormat="false" ht="15" hidden="false" customHeight="true" outlineLevel="0" collapsed="false">
      <c r="B201" s="299"/>
      <c r="C201" s="305"/>
      <c r="D201" s="277"/>
      <c r="E201" s="277"/>
      <c r="F201" s="298" t="s">
        <v>42</v>
      </c>
      <c r="G201" s="277"/>
      <c r="H201" s="277" t="s">
        <v>876</v>
      </c>
      <c r="I201" s="277"/>
      <c r="J201" s="277"/>
      <c r="K201" s="319"/>
    </row>
    <row r="202" customFormat="false" ht="15" hidden="false" customHeight="true" outlineLevel="0" collapsed="false">
      <c r="B202" s="299"/>
      <c r="C202" s="305"/>
      <c r="D202" s="277"/>
      <c r="E202" s="277"/>
      <c r="F202" s="298" t="s">
        <v>45</v>
      </c>
      <c r="G202" s="277"/>
      <c r="H202" s="277" t="s">
        <v>877</v>
      </c>
      <c r="I202" s="277"/>
      <c r="J202" s="277"/>
      <c r="K202" s="319"/>
    </row>
    <row r="203" customFormat="false" ht="15" hidden="false" customHeight="true" outlineLevel="0" collapsed="false">
      <c r="B203" s="299"/>
      <c r="C203" s="277"/>
      <c r="D203" s="277"/>
      <c r="E203" s="277"/>
      <c r="F203" s="298" t="s">
        <v>43</v>
      </c>
      <c r="G203" s="277"/>
      <c r="H203" s="277" t="s">
        <v>878</v>
      </c>
      <c r="I203" s="277"/>
      <c r="J203" s="277"/>
      <c r="K203" s="319"/>
    </row>
    <row r="204" customFormat="false" ht="15" hidden="false" customHeight="true" outlineLevel="0" collapsed="false">
      <c r="B204" s="299"/>
      <c r="C204" s="277"/>
      <c r="D204" s="277"/>
      <c r="E204" s="277"/>
      <c r="F204" s="298" t="s">
        <v>44</v>
      </c>
      <c r="G204" s="277"/>
      <c r="H204" s="277" t="s">
        <v>879</v>
      </c>
      <c r="I204" s="277"/>
      <c r="J204" s="277"/>
      <c r="K204" s="319"/>
    </row>
    <row r="205" customFormat="false" ht="15" hidden="false" customHeight="true" outlineLevel="0" collapsed="false">
      <c r="B205" s="299"/>
      <c r="C205" s="277"/>
      <c r="D205" s="277"/>
      <c r="E205" s="277"/>
      <c r="F205" s="298"/>
      <c r="G205" s="277"/>
      <c r="H205" s="277"/>
      <c r="I205" s="277"/>
      <c r="J205" s="277"/>
      <c r="K205" s="319"/>
    </row>
    <row r="206" customFormat="false" ht="15" hidden="false" customHeight="true" outlineLevel="0" collapsed="false">
      <c r="B206" s="299"/>
      <c r="C206" s="277" t="s">
        <v>820</v>
      </c>
      <c r="D206" s="277"/>
      <c r="E206" s="277"/>
      <c r="F206" s="298" t="s">
        <v>77</v>
      </c>
      <c r="G206" s="277"/>
      <c r="H206" s="277" t="s">
        <v>880</v>
      </c>
      <c r="I206" s="277"/>
      <c r="J206" s="277"/>
      <c r="K206" s="319"/>
    </row>
    <row r="207" customFormat="false" ht="15" hidden="false" customHeight="true" outlineLevel="0" collapsed="false">
      <c r="B207" s="299"/>
      <c r="C207" s="305"/>
      <c r="D207" s="277"/>
      <c r="E207" s="277"/>
      <c r="F207" s="298" t="s">
        <v>717</v>
      </c>
      <c r="G207" s="277"/>
      <c r="H207" s="277" t="s">
        <v>718</v>
      </c>
      <c r="I207" s="277"/>
      <c r="J207" s="277"/>
      <c r="K207" s="319"/>
    </row>
    <row r="208" customFormat="false" ht="15" hidden="false" customHeight="true" outlineLevel="0" collapsed="false">
      <c r="B208" s="299"/>
      <c r="C208" s="277"/>
      <c r="D208" s="277"/>
      <c r="E208" s="277"/>
      <c r="F208" s="298" t="s">
        <v>715</v>
      </c>
      <c r="G208" s="277"/>
      <c r="H208" s="277" t="s">
        <v>881</v>
      </c>
      <c r="I208" s="277"/>
      <c r="J208" s="277"/>
      <c r="K208" s="319"/>
    </row>
    <row r="209" customFormat="false" ht="15" hidden="false" customHeight="true" outlineLevel="0" collapsed="false">
      <c r="B209" s="336"/>
      <c r="C209" s="305"/>
      <c r="D209" s="305"/>
      <c r="E209" s="305"/>
      <c r="F209" s="298" t="s">
        <v>719</v>
      </c>
      <c r="G209" s="283"/>
      <c r="H209" s="323" t="s">
        <v>720</v>
      </c>
      <c r="I209" s="323"/>
      <c r="J209" s="323"/>
      <c r="K209" s="337"/>
    </row>
    <row r="210" customFormat="false" ht="15" hidden="false" customHeight="true" outlineLevel="0" collapsed="false">
      <c r="B210" s="336"/>
      <c r="C210" s="305"/>
      <c r="D210" s="305"/>
      <c r="E210" s="305"/>
      <c r="F210" s="298" t="s">
        <v>721</v>
      </c>
      <c r="G210" s="283"/>
      <c r="H210" s="323" t="s">
        <v>882</v>
      </c>
      <c r="I210" s="323"/>
      <c r="J210" s="323"/>
      <c r="K210" s="337"/>
    </row>
    <row r="211" customFormat="false" ht="15" hidden="false" customHeight="true" outlineLevel="0" collapsed="false">
      <c r="B211" s="336"/>
      <c r="C211" s="305"/>
      <c r="D211" s="305"/>
      <c r="E211" s="305"/>
      <c r="F211" s="338"/>
      <c r="G211" s="283"/>
      <c r="H211" s="339"/>
      <c r="I211" s="339"/>
      <c r="J211" s="339"/>
      <c r="K211" s="337"/>
    </row>
    <row r="212" customFormat="false" ht="15" hidden="false" customHeight="true" outlineLevel="0" collapsed="false">
      <c r="B212" s="336"/>
      <c r="C212" s="277" t="s">
        <v>844</v>
      </c>
      <c r="D212" s="305"/>
      <c r="E212" s="305"/>
      <c r="F212" s="298" t="n">
        <v>1</v>
      </c>
      <c r="G212" s="283"/>
      <c r="H212" s="323" t="s">
        <v>883</v>
      </c>
      <c r="I212" s="323"/>
      <c r="J212" s="323"/>
      <c r="K212" s="337"/>
    </row>
    <row r="213" customFormat="false" ht="15" hidden="false" customHeight="true" outlineLevel="0" collapsed="false">
      <c r="B213" s="336"/>
      <c r="C213" s="305"/>
      <c r="D213" s="305"/>
      <c r="E213" s="305"/>
      <c r="F213" s="298" t="n">
        <v>2</v>
      </c>
      <c r="G213" s="283"/>
      <c r="H213" s="323" t="s">
        <v>884</v>
      </c>
      <c r="I213" s="323"/>
      <c r="J213" s="323"/>
      <c r="K213" s="337"/>
    </row>
    <row r="214" customFormat="false" ht="15" hidden="false" customHeight="true" outlineLevel="0" collapsed="false">
      <c r="B214" s="336"/>
      <c r="C214" s="305"/>
      <c r="D214" s="305"/>
      <c r="E214" s="305"/>
      <c r="F214" s="298" t="n">
        <v>3</v>
      </c>
      <c r="G214" s="283"/>
      <c r="H214" s="323" t="s">
        <v>885</v>
      </c>
      <c r="I214" s="323"/>
      <c r="J214" s="323"/>
      <c r="K214" s="337"/>
    </row>
    <row r="215" customFormat="false" ht="15" hidden="false" customHeight="true" outlineLevel="0" collapsed="false">
      <c r="B215" s="336"/>
      <c r="C215" s="305"/>
      <c r="D215" s="305"/>
      <c r="E215" s="305"/>
      <c r="F215" s="298" t="n">
        <v>4</v>
      </c>
      <c r="G215" s="283"/>
      <c r="H215" s="323" t="s">
        <v>886</v>
      </c>
      <c r="I215" s="323"/>
      <c r="J215" s="323"/>
      <c r="K215" s="337"/>
    </row>
    <row r="216" customFormat="false" ht="12.75" hidden="false" customHeight="true" outlineLevel="0" collapsed="false">
      <c r="B216" s="340"/>
      <c r="C216" s="341"/>
      <c r="D216" s="341"/>
      <c r="E216" s="341"/>
      <c r="F216" s="341"/>
      <c r="G216" s="341"/>
      <c r="H216" s="341"/>
      <c r="I216" s="341"/>
      <c r="J216" s="341"/>
      <c r="K216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2:04:44Z</dcterms:created>
  <dc:creator>DESKTOP-ACOSRFD\Věra</dc:creator>
  <dc:description/>
  <dc:language>en-US</dc:language>
  <cp:lastModifiedBy>pechovji</cp:lastModifiedBy>
  <dcterms:modified xsi:type="dcterms:W3CDTF">2021-03-22T15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