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Architektonicko-sta..." sheetId="2" state="visible" r:id="rId3"/>
  </sheets>
  <definedNames>
    <definedName function="false" hidden="false" localSheetId="1" name="_xlnm.Print_Area" vbProcedure="false">'001 - Architektonicko-sta...'!$C$121:$J$1495</definedName>
    <definedName function="false" hidden="false" localSheetId="1" name="_xlnm.Print_Titles" vbProcedure="false">'001 - Architektonicko-sta...'!$133:$133</definedName>
    <definedName function="false" hidden="true" localSheetId="1" name="_xlnm._FilterDatabase" vbProcedure="false">'001 - Architektonicko-sta...'!$C$133:$K$14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5" uniqueCount="1127">
  <si>
    <t xml:space="preserve">Export Komplet</t>
  </si>
  <si>
    <t xml:space="preserve">2.0</t>
  </si>
  <si>
    <t xml:space="preserve">ZAMOK</t>
  </si>
  <si>
    <t xml:space="preserve">False</t>
  </si>
  <si>
    <t xml:space="preserve">{e471233a-94d9-43bc-861c-d58f3aa81543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4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- rekonstrukce střešního pláště Kulturního domu, Kopřivnice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7. 6. 2020</t>
  </si>
  <si>
    <t xml:space="preserve">Zadavatel:</t>
  </si>
  <si>
    <t xml:space="preserve">IČ:</t>
  </si>
  <si>
    <t xml:space="preserve">Město Kopřivnice, Štefánikova 1163/12,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O-STEEL, Vřesindká 66/54, Ostrava-Poruba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Architektonicko-stavební řešení</t>
  </si>
  <si>
    <t xml:space="preserve">STA</t>
  </si>
  <si>
    <t xml:space="preserve">{e9b7decb-d246-4de9-9067-fa862a83f0b0}</t>
  </si>
  <si>
    <t xml:space="preserve">2</t>
  </si>
  <si>
    <t xml:space="preserve">KRYCÍ LIST SOUPISU PRACÍ</t>
  </si>
  <si>
    <t xml:space="preserve">Objekt:</t>
  </si>
  <si>
    <t xml:space="preserve">00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4</t>
  </si>
  <si>
    <t xml:space="preserve">1866777790</t>
  </si>
  <si>
    <t xml:space="preserve">VV</t>
  </si>
  <si>
    <t xml:space="preserve">8P</t>
  </si>
  <si>
    <t xml:space="preserve">(1,15+0,55)*2*0,2</t>
  </si>
  <si>
    <t xml:space="preserve">9P</t>
  </si>
  <si>
    <t xml:space="preserve">(0,9+2,05)*2*0,2</t>
  </si>
  <si>
    <t xml:space="preserve">Součet</t>
  </si>
  <si>
    <t xml:space="preserve">622211011</t>
  </si>
  <si>
    <t xml:space="preserve">Montáž kontaktního zateplení vnějších stěn lepením a mechanickým kotvením polystyrénových desek tl do 80 mm</t>
  </si>
  <si>
    <t xml:space="preserve">-153490050</t>
  </si>
  <si>
    <t xml:space="preserve">*** S16</t>
  </si>
  <si>
    <t xml:space="preserve">S2 atika</t>
  </si>
  <si>
    <t xml:space="preserve">(5,56+21,3+5,75+0,35+0,65)*(12,75-11,1)</t>
  </si>
  <si>
    <t xml:space="preserve">S14 - tlumící komory</t>
  </si>
  <si>
    <t xml:space="preserve">(1,71*2+3,8)*1,23</t>
  </si>
  <si>
    <t xml:space="preserve">2*(3,8+1,9)*2*1,23</t>
  </si>
  <si>
    <t xml:space="preserve">1,4*4*1,23</t>
  </si>
  <si>
    <t xml:space="preserve">(2,36*2+1,2)*1,23</t>
  </si>
  <si>
    <t xml:space="preserve">(1,6+1,35)*2*1,23</t>
  </si>
  <si>
    <t xml:space="preserve">S10 - atiky</t>
  </si>
  <si>
    <t xml:space="preserve">(4,7*4+0,4)*(13,5-10,9)</t>
  </si>
  <si>
    <t xml:space="preserve">3*2,0*(13,5-10,9)</t>
  </si>
  <si>
    <t xml:space="preserve">4,75*2*(2,5+1,0)/2+4,95*1,0</t>
  </si>
  <si>
    <t xml:space="preserve">(4,06*2+0,35)*2,51</t>
  </si>
  <si>
    <t xml:space="preserve">3</t>
  </si>
  <si>
    <t xml:space="preserve">M</t>
  </si>
  <si>
    <t xml:space="preserve">28375933</t>
  </si>
  <si>
    <t xml:space="preserve">deska EPS 70 fasádní λ=0,039 tl 50mm</t>
  </si>
  <si>
    <t xml:space="preserve">8</t>
  </si>
  <si>
    <t xml:space="preserve">926686108</t>
  </si>
  <si>
    <t xml:space="preserve">222,164*1,02 'Přepočtené koeficientem množství</t>
  </si>
  <si>
    <t xml:space="preserve">622211031</t>
  </si>
  <si>
    <t xml:space="preserve">Montáž kontaktního zateplení vnějších stěn lepením a mechanickým kotvením polystyrénových desek tl do 160 mm</t>
  </si>
  <si>
    <t xml:space="preserve">363626316</t>
  </si>
  <si>
    <t xml:space="preserve">*** S17</t>
  </si>
  <si>
    <t xml:space="preserve">(4,39*2+3,18+2,4)*2,95</t>
  </si>
  <si>
    <t xml:space="preserve">(0,81+0,3)*2*2,95</t>
  </si>
  <si>
    <t xml:space="preserve">odpočet otvorů</t>
  </si>
  <si>
    <t xml:space="preserve">-1,15*0,55</t>
  </si>
  <si>
    <t xml:space="preserve">-0,9*2,0</t>
  </si>
  <si>
    <t xml:space="preserve">5</t>
  </si>
  <si>
    <t xml:space="preserve">28375951</t>
  </si>
  <si>
    <t xml:space="preserve">deska EPS 70 fasádní λ=0,039 tl 140mm</t>
  </si>
  <si>
    <t xml:space="preserve">-201900681</t>
  </si>
  <si>
    <t xml:space="preserve">46,478*1,02 'Přepočtené koeficientem množství</t>
  </si>
  <si>
    <t xml:space="preserve">622212011</t>
  </si>
  <si>
    <t xml:space="preserve">Montáž kontaktního zateplení vnějšího ostění, nadpraží nebo parapetu hl. špalety do 200 mm lepením desek z polystyrenu tl do 80 mm</t>
  </si>
  <si>
    <t xml:space="preserve">m</t>
  </si>
  <si>
    <t xml:space="preserve">-1651573896</t>
  </si>
  <si>
    <t xml:space="preserve">1,15+0,55*2</t>
  </si>
  <si>
    <t xml:space="preserve">0,9+2,05*2</t>
  </si>
  <si>
    <t xml:space="preserve">7</t>
  </si>
  <si>
    <t xml:space="preserve">1228757853</t>
  </si>
  <si>
    <t xml:space="preserve">7,250*0,2</t>
  </si>
  <si>
    <t xml:space="preserve">1,45*1,1 'Přepočtené koeficientem množství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0033695</t>
  </si>
  <si>
    <t xml:space="preserve">*** S15</t>
  </si>
  <si>
    <t xml:space="preserve">S1/S2</t>
  </si>
  <si>
    <t xml:space="preserve">(1,21+0,1+5,79+4,59+24,15+10,39+19,02)*1,16</t>
  </si>
  <si>
    <t xml:space="preserve">S6/S7</t>
  </si>
  <si>
    <t xml:space="preserve">14,9*(13,5-11,1)</t>
  </si>
  <si>
    <t xml:space="preserve">(18,9+0,44*2)*(13,3-11,35)</t>
  </si>
  <si>
    <t xml:space="preserve">16,04*(13,5-11,1)</t>
  </si>
  <si>
    <t xml:space="preserve">S6, S10/S7</t>
  </si>
  <si>
    <t xml:space="preserve">(18,9+0,44*2)*1,58</t>
  </si>
  <si>
    <t xml:space="preserve">S7/S11</t>
  </si>
  <si>
    <t xml:space="preserve">2*24,115*2,2</t>
  </si>
  <si>
    <t xml:space="preserve">S7/S7</t>
  </si>
  <si>
    <t xml:space="preserve">19,66*3,53</t>
  </si>
  <si>
    <t xml:space="preserve">9</t>
  </si>
  <si>
    <t xml:space="preserve">63151531</t>
  </si>
  <si>
    <t xml:space="preserve">deska tepelně izolační minerální kontaktních fasád podélné vlákno λ=0,036 tl 140mm</t>
  </si>
  <si>
    <t xml:space="preserve">24333170</t>
  </si>
  <si>
    <t xml:space="preserve">395,275*1,02 'Přepočtené koeficientem množství</t>
  </si>
  <si>
    <t xml:space="preserve">10</t>
  </si>
  <si>
    <t xml:space="preserve">622251101</t>
  </si>
  <si>
    <t xml:space="preserve">Příplatek k cenám kontaktního zateplení stěn za použití tepelněizolačních zátek z polystyrenu</t>
  </si>
  <si>
    <t xml:space="preserve">-530488022</t>
  </si>
  <si>
    <t xml:space="preserve">222,164+46,478</t>
  </si>
  <si>
    <t xml:space="preserve">11</t>
  </si>
  <si>
    <t xml:space="preserve">622251105</t>
  </si>
  <si>
    <t xml:space="preserve">Příplatek k cenám kontaktního zateplení stěn za použití tepelněizolačních zátek z minerální vlny</t>
  </si>
  <si>
    <t xml:space="preserve">342881041</t>
  </si>
  <si>
    <t xml:space="preserve">12</t>
  </si>
  <si>
    <t xml:space="preserve">622252002</t>
  </si>
  <si>
    <t xml:space="preserve">Montáž profilů kontaktního zateplení lepených</t>
  </si>
  <si>
    <t xml:space="preserve">1679229562</t>
  </si>
  <si>
    <t xml:space="preserve">rohovníky</t>
  </si>
  <si>
    <t xml:space="preserve">S15</t>
  </si>
  <si>
    <t xml:space="preserve">2*1,19</t>
  </si>
  <si>
    <t xml:space="preserve">2*1,92</t>
  </si>
  <si>
    <t xml:space="preserve">2*1,27</t>
  </si>
  <si>
    <t xml:space="preserve">S16</t>
  </si>
  <si>
    <t xml:space="preserve">2*1,65</t>
  </si>
  <si>
    <t xml:space="preserve">14*1,23</t>
  </si>
  <si>
    <t xml:space="preserve">6*1,23</t>
  </si>
  <si>
    <t xml:space="preserve">6*2,5</t>
  </si>
  <si>
    <t xml:space="preserve">S17</t>
  </si>
  <si>
    <t xml:space="preserve">4*2,95</t>
  </si>
  <si>
    <t xml:space="preserve">2*0,55+2*2,05</t>
  </si>
  <si>
    <t xml:space="preserve">Mezisoučet</t>
  </si>
  <si>
    <t xml:space="preserve">okenní začišťovací lišta</t>
  </si>
  <si>
    <t xml:space="preserve">1,15+2*0,55</t>
  </si>
  <si>
    <t xml:space="preserve">0,9*2*2,05</t>
  </si>
  <si>
    <t xml:space="preserve">okapnice</t>
  </si>
  <si>
    <t xml:space="preserve">1,2+1,0</t>
  </si>
  <si>
    <t xml:space="preserve">parapetní lišta</t>
  </si>
  <si>
    <t xml:space="preserve">1,2</t>
  </si>
  <si>
    <t xml:space="preserve">13</t>
  </si>
  <si>
    <t xml:space="preserve">63127464</t>
  </si>
  <si>
    <t xml:space="preserve">profil rohový Al 15x15mm s výztužnou tkaninou š 100mm pro ETICS</t>
  </si>
  <si>
    <t xml:space="preserve">-264193735</t>
  </si>
  <si>
    <t xml:space="preserve">68,66*1,1 'Přepočtené koeficientem množství</t>
  </si>
  <si>
    <t xml:space="preserve">14</t>
  </si>
  <si>
    <t xml:space="preserve">28342205</t>
  </si>
  <si>
    <t xml:space="preserve">profil začišťovací PVC 6mm s výztužnou tkaninou pro ostění ETICS</t>
  </si>
  <si>
    <t xml:space="preserve">-766845405</t>
  </si>
  <si>
    <t xml:space="preserve">5,94*1,1 'Přepočtené koeficientem množství</t>
  </si>
  <si>
    <t xml:space="preserve">59051510</t>
  </si>
  <si>
    <t xml:space="preserve">profil začišťovací s okapnicí PVC s výztužnou tkaninou pro nadpraží ETICS</t>
  </si>
  <si>
    <t xml:space="preserve">-1325356319</t>
  </si>
  <si>
    <t xml:space="preserve">2,2*1,1 'Přepočtené koeficientem množství</t>
  </si>
  <si>
    <t xml:space="preserve">16</t>
  </si>
  <si>
    <t xml:space="preserve">59051512</t>
  </si>
  <si>
    <t xml:space="preserve">profil začišťovací s okapnicí PVC s výztužnou tkaninou pro parapet ETICS</t>
  </si>
  <si>
    <t xml:space="preserve">594754329</t>
  </si>
  <si>
    <t xml:space="preserve">1,2*1,1 'Přepočtené koeficientem množství</t>
  </si>
  <si>
    <t xml:space="preserve">17</t>
  </si>
  <si>
    <t xml:space="preserve">622531021</t>
  </si>
  <si>
    <t xml:space="preserve">Tenkovrstvá silikonová zrnitá omítka tl. 2,0 mm včetně penetrace vnějších stěn</t>
  </si>
  <si>
    <t xml:space="preserve">1972706286</t>
  </si>
  <si>
    <t xml:space="preserve">18</t>
  </si>
  <si>
    <t xml:space="preserve">623531021</t>
  </si>
  <si>
    <t xml:space="preserve">Tenkovrstvá silikonová zrnitá omítka tl. 2,0 mm včetně penetrace vnějších pilířů nebo sloupů</t>
  </si>
  <si>
    <t xml:space="preserve">1645396971</t>
  </si>
  <si>
    <t xml:space="preserve">ostění</t>
  </si>
  <si>
    <t xml:space="preserve">7,25*0,2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-431009024</t>
  </si>
  <si>
    <t xml:space="preserve">1,15*0,55</t>
  </si>
  <si>
    <t xml:space="preserve">0,9*2,05</t>
  </si>
  <si>
    <t xml:space="preserve">20</t>
  </si>
  <si>
    <t xml:space="preserve">629995101</t>
  </si>
  <si>
    <t xml:space="preserve">Očištění vnějších ploch tlakovou vodou</t>
  </si>
  <si>
    <t xml:space="preserve">-1569634547</t>
  </si>
  <si>
    <t xml:space="preserve">Ostatní konstrukce a práce, bourání</t>
  </si>
  <si>
    <t xml:space="preserve">968072244</t>
  </si>
  <si>
    <t xml:space="preserve">Vybourání kovových rámů oken jednoduchých včetně křídel pl do 1 m2</t>
  </si>
  <si>
    <t xml:space="preserve">-429337168</t>
  </si>
  <si>
    <t xml:space="preserve">D7</t>
  </si>
  <si>
    <t xml:space="preserve">22</t>
  </si>
  <si>
    <t xml:space="preserve">968072455</t>
  </si>
  <si>
    <t xml:space="preserve">Vybourání kovových dveřních zárubní pl do 2 m2</t>
  </si>
  <si>
    <t xml:space="preserve">1546265424</t>
  </si>
  <si>
    <t xml:space="preserve">D6</t>
  </si>
  <si>
    <t xml:space="preserve">997</t>
  </si>
  <si>
    <t xml:space="preserve">Přesun sutě</t>
  </si>
  <si>
    <t xml:space="preserve">23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2027253579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67909578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1369756196</t>
  </si>
  <si>
    <t xml:space="preserve">21,006*10 'Přepočtené koeficientem množství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-2015350580</t>
  </si>
  <si>
    <t xml:space="preserve">998</t>
  </si>
  <si>
    <t xml:space="preserve">Přesun hmot</t>
  </si>
  <si>
    <t xml:space="preserve">27</t>
  </si>
  <si>
    <t xml:space="preserve">998011003.R00</t>
  </si>
  <si>
    <t xml:space="preserve">Přesun hmot za použití speciální mechanizace (jeřáb - přistavení, obsluha, dopravné)</t>
  </si>
  <si>
    <t xml:space="preserve">den</t>
  </si>
  <si>
    <t xml:space="preserve">990036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00500.R00</t>
  </si>
  <si>
    <t xml:space="preserve">Změření rovinnosti ploch střech</t>
  </si>
  <si>
    <t xml:space="preserve">-1626894080</t>
  </si>
  <si>
    <t xml:space="preserve">Plocha střechy bez atik</t>
  </si>
  <si>
    <t xml:space="preserve">*** S1</t>
  </si>
  <si>
    <t xml:space="preserve">24,29*19,07+3,45*2,4</t>
  </si>
  <si>
    <t xml:space="preserve">19,02*10,39</t>
  </si>
  <si>
    <t xml:space="preserve">*** S2</t>
  </si>
  <si>
    <t xml:space="preserve">29,85*13,15-6,9*5,1</t>
  </si>
  <si>
    <t xml:space="preserve">15,49*5,75</t>
  </si>
  <si>
    <t xml:space="preserve">12,125*9,5</t>
  </si>
  <si>
    <t xml:space="preserve">6,125*3,6</t>
  </si>
  <si>
    <t xml:space="preserve">18,93*1,26</t>
  </si>
  <si>
    <t xml:space="preserve">odpočet ploch tlumících komor</t>
  </si>
  <si>
    <t xml:space="preserve">-3*3,8*1,8</t>
  </si>
  <si>
    <t xml:space="preserve">*** S3</t>
  </si>
  <si>
    <t xml:space="preserve">7,05*3,35</t>
  </si>
  <si>
    <t xml:space="preserve">*** S4</t>
  </si>
  <si>
    <t xml:space="preserve">3,45*(5,595-2,4)</t>
  </si>
  <si>
    <t xml:space="preserve">3,85*2,78</t>
  </si>
  <si>
    <t xml:space="preserve">*** S5</t>
  </si>
  <si>
    <t xml:space="preserve">18,6*6,7+6,4*4,4+3,07*2,3+2,78*1,2</t>
  </si>
  <si>
    <t xml:space="preserve">odpočet tlumící komory</t>
  </si>
  <si>
    <t xml:space="preserve">-1,4*1,4</t>
  </si>
  <si>
    <t xml:space="preserve">*** S6</t>
  </si>
  <si>
    <t xml:space="preserve">13,3*5,61</t>
  </si>
  <si>
    <t xml:space="preserve">23,8*10,5</t>
  </si>
  <si>
    <t xml:space="preserve">odpočet tlumících komor</t>
  </si>
  <si>
    <t xml:space="preserve">-2,31*1,1</t>
  </si>
  <si>
    <t xml:space="preserve">-1,7*1,35</t>
  </si>
  <si>
    <t xml:space="preserve">*** S7</t>
  </si>
  <si>
    <t xml:space="preserve">22,49*18,9</t>
  </si>
  <si>
    <t xml:space="preserve">23,975*18,9</t>
  </si>
  <si>
    <t xml:space="preserve">19,0*10,515 "nad výstavním prostorem</t>
  </si>
  <si>
    <t xml:space="preserve">*** S8</t>
  </si>
  <si>
    <t xml:space="preserve">6,3*3,6</t>
  </si>
  <si>
    <t xml:space="preserve">4,0*3,85</t>
  </si>
  <si>
    <t xml:space="preserve">*** S9</t>
  </si>
  <si>
    <t xml:space="preserve">11,61*11,14</t>
  </si>
  <si>
    <t xml:space="preserve">4,75*1,69</t>
  </si>
  <si>
    <t xml:space="preserve">*** S10</t>
  </si>
  <si>
    <t xml:space="preserve">11,66*8,63</t>
  </si>
  <si>
    <t xml:space="preserve">7,5*3,6</t>
  </si>
  <si>
    <t xml:space="preserve">(6,805+3,65+2,2)*5,05</t>
  </si>
  <si>
    <t xml:space="preserve">6,15*3,5</t>
  </si>
  <si>
    <t xml:space="preserve">*** S11</t>
  </si>
  <si>
    <t xml:space="preserve">28,7*6,15-6,2*0,3</t>
  </si>
  <si>
    <t xml:space="preserve">30,0*5,6</t>
  </si>
  <si>
    <t xml:space="preserve">*** S12</t>
  </si>
  <si>
    <t xml:space="preserve">26,1*8,48</t>
  </si>
  <si>
    <t xml:space="preserve">12,025*2,8</t>
  </si>
  <si>
    <t xml:space="preserve">3,3*2,8</t>
  </si>
  <si>
    <t xml:space="preserve">*** S13</t>
  </si>
  <si>
    <t xml:space="preserve">3,25*2,4</t>
  </si>
  <si>
    <t xml:space="preserve">29</t>
  </si>
  <si>
    <t xml:space="preserve">712300841</t>
  </si>
  <si>
    <t xml:space="preserve">Odstranění povlakové krytiny střech do 10° odškrabáním mechu s urovnáním povrchu a očištěním</t>
  </si>
  <si>
    <t xml:space="preserve">-509346578</t>
  </si>
  <si>
    <t xml:space="preserve">vytažení na atiku</t>
  </si>
  <si>
    <t xml:space="preserve">(23,85+2*2,4-3,4)*0,14</t>
  </si>
  <si>
    <t xml:space="preserve">3,5*0,14</t>
  </si>
  <si>
    <t xml:space="preserve">2*19,07*(0,14+0,4)/2</t>
  </si>
  <si>
    <t xml:space="preserve">10,39*0,14</t>
  </si>
  <si>
    <t xml:space="preserve">(1,26+3,35+5,75+3,35+6,125+13,15-2,9-3,8)*0,4</t>
  </si>
  <si>
    <t xml:space="preserve">7,05*0,45</t>
  </si>
  <si>
    <t xml:space="preserve">(2*3,2+4,05)*0,14</t>
  </si>
  <si>
    <t xml:space="preserve">(3,85*2+2,78)*0,2+2,78*0,6</t>
  </si>
  <si>
    <t xml:space="preserve">(25,0*2-3,28+6,7*2)*0,46</t>
  </si>
  <si>
    <t xml:space="preserve">(2,25*2+1,2*2+3,28)*1,13</t>
  </si>
  <si>
    <t xml:space="preserve">(13,3+5,61)*2*0,5</t>
  </si>
  <si>
    <t xml:space="preserve">(5,41+10,5+23,8+5,65)*0,2</t>
  </si>
  <si>
    <t xml:space="preserve">(22,49*2+18,9)*0,2</t>
  </si>
  <si>
    <t xml:space="preserve">23,975*0,3+23,975*0,75</t>
  </si>
  <si>
    <t xml:space="preserve">(10,515*2+19,0)*0,85</t>
  </si>
  <si>
    <t xml:space="preserve">6,3*0,35+3,6*2*(0,35+0,5)/2+6,3*0,5</t>
  </si>
  <si>
    <t xml:space="preserve">(3,85+3,6)*0,2</t>
  </si>
  <si>
    <t xml:space="preserve">(11,66*2+8,63)*0,425</t>
  </si>
  <si>
    <t xml:space="preserve">(7,5+3,6)*0,1</t>
  </si>
  <si>
    <t xml:space="preserve">(6,15+3,5)*0,255</t>
  </si>
  <si>
    <t xml:space="preserve">(28,7+6,15*2)*0,325</t>
  </si>
  <si>
    <t xml:space="preserve">(30,0+5,6*2)*0,35</t>
  </si>
  <si>
    <t xml:space="preserve">(26,1+8,48*2)*0,8</t>
  </si>
  <si>
    <t xml:space="preserve">3,3*0,8+2,8*2*0,3</t>
  </si>
  <si>
    <t xml:space="preserve">(2,94*2+4,24)*0,2</t>
  </si>
  <si>
    <t xml:space="preserve">3,25*2*0,45/2</t>
  </si>
  <si>
    <t xml:space="preserve">2,4*0,2</t>
  </si>
  <si>
    <t xml:space="preserve">30</t>
  </si>
  <si>
    <t xml:space="preserve">712300845</t>
  </si>
  <si>
    <t xml:space="preserve">Demontáž ventilační hlavice na ploché střeše sklonu do 10°</t>
  </si>
  <si>
    <t xml:space="preserve">kus</t>
  </si>
  <si>
    <t xml:space="preserve">696931241</t>
  </si>
  <si>
    <t xml:space="preserve">D4</t>
  </si>
  <si>
    <t xml:space="preserve">7+17</t>
  </si>
  <si>
    <t xml:space="preserve">D13</t>
  </si>
  <si>
    <t xml:space="preserve">44</t>
  </si>
  <si>
    <t xml:space="preserve">31</t>
  </si>
  <si>
    <t xml:space="preserve">712300929</t>
  </si>
  <si>
    <t xml:space="preserve">Oprava poruch stáv. krytiny, oprava boulí prořezáním přetavením asf. pásem, rozsah do 20% plochy</t>
  </si>
  <si>
    <t xml:space="preserve">1203116961</t>
  </si>
  <si>
    <t xml:space="preserve">32</t>
  </si>
  <si>
    <t xml:space="preserve">712311101</t>
  </si>
  <si>
    <t xml:space="preserve">Provedení povlakové krytiny střech do 10° za studena lakem penetračním nebo asfaltovým</t>
  </si>
  <si>
    <t xml:space="preserve">-133922990</t>
  </si>
  <si>
    <t xml:space="preserve">*** S1 - penetrace na 2 vrstvy asf. pásů</t>
  </si>
  <si>
    <t xml:space="preserve">684,886</t>
  </si>
  <si>
    <t xml:space="preserve">*** S2 - penetrace 1x</t>
  </si>
  <si>
    <t xml:space="preserve">*** S3 - penetrace 1x</t>
  </si>
  <si>
    <t xml:space="preserve">*** S4 - penetrace 2x</t>
  </si>
  <si>
    <t xml:space="preserve">26,953</t>
  </si>
  <si>
    <t xml:space="preserve">*** S5 - penetrace 1x</t>
  </si>
  <si>
    <t xml:space="preserve">*** S6 - penetrace 2x</t>
  </si>
  <si>
    <t xml:space="preserve">347,659</t>
  </si>
  <si>
    <t xml:space="preserve">*** S7 - penetrace 2x</t>
  </si>
  <si>
    <t xml:space="preserve">1149,95</t>
  </si>
  <si>
    <t xml:space="preserve">*** S8 - penetrace 2x</t>
  </si>
  <si>
    <t xml:space="preserve">47,985</t>
  </si>
  <si>
    <t xml:space="preserve">*** S9 - penetrace 2x</t>
  </si>
  <si>
    <t xml:space="preserve">137,363</t>
  </si>
  <si>
    <t xml:space="preserve">*** S10 - penetrace 2x</t>
  </si>
  <si>
    <t xml:space="preserve">230,209</t>
  </si>
  <si>
    <t xml:space="preserve">*** S11 - penetrace 2x</t>
  </si>
  <si>
    <t xml:space="preserve">370,39</t>
  </si>
  <si>
    <t xml:space="preserve">*** S12 - penetrace 2x</t>
  </si>
  <si>
    <t xml:space="preserve">305,03</t>
  </si>
  <si>
    <t xml:space="preserve">9,743</t>
  </si>
  <si>
    <t xml:space="preserve">Vytažení na stěny</t>
  </si>
  <si>
    <t xml:space="preserve">(1,21+0,1+5,79+4,59+24,15+10,39+19,02)*0,3</t>
  </si>
  <si>
    <t xml:space="preserve">14,9*0,3</t>
  </si>
  <si>
    <t xml:space="preserve">(18,9+0,44*2)*0,3</t>
  </si>
  <si>
    <t xml:space="preserve">16,04*0,3</t>
  </si>
  <si>
    <t xml:space="preserve">2*24,115*0,3</t>
  </si>
  <si>
    <t xml:space="preserve">19,66*0,3</t>
  </si>
  <si>
    <t xml:space="preserve">(5,56+21,3+5,75+0,35+0,65)*0,3</t>
  </si>
  <si>
    <t xml:space="preserve">(1,71*2+3,8)*0,3</t>
  </si>
  <si>
    <t xml:space="preserve">2*(3,8+1,9)*2*0,3</t>
  </si>
  <si>
    <t xml:space="preserve">1,4*4*0,3</t>
  </si>
  <si>
    <t xml:space="preserve">(2,36*2+1,2)*0,3</t>
  </si>
  <si>
    <t xml:space="preserve">(1,6+1,35)*2*0,3</t>
  </si>
  <si>
    <t xml:space="preserve">(4,7*4+0,4)*0,3</t>
  </si>
  <si>
    <t xml:space="preserve">3*2,0*0,3</t>
  </si>
  <si>
    <t xml:space="preserve">4,75*2*0,3+4,9*0,3</t>
  </si>
  <si>
    <t xml:space="preserve">(4,06*2+0,35)*0,3</t>
  </si>
  <si>
    <t xml:space="preserve">99,828 "2. vrstva</t>
  </si>
  <si>
    <t xml:space="preserve">Atiky</t>
  </si>
  <si>
    <t xml:space="preserve">1K</t>
  </si>
  <si>
    <t xml:space="preserve">327,3*0,25</t>
  </si>
  <si>
    <t xml:space="preserve">2K</t>
  </si>
  <si>
    <t xml:space="preserve">107,5*0,39</t>
  </si>
  <si>
    <t xml:space="preserve">3K</t>
  </si>
  <si>
    <t xml:space="preserve">99,6*0,3</t>
  </si>
  <si>
    <t xml:space="preserve">4K</t>
  </si>
  <si>
    <t xml:space="preserve">29,6*0,35</t>
  </si>
  <si>
    <t xml:space="preserve">5K</t>
  </si>
  <si>
    <t xml:space="preserve">21,7*0,33</t>
  </si>
  <si>
    <t xml:space="preserve">6K</t>
  </si>
  <si>
    <t xml:space="preserve">19,4*0,28</t>
  </si>
  <si>
    <t xml:space="preserve">7K</t>
  </si>
  <si>
    <t xml:space="preserve">65,0*0,28*2</t>
  </si>
  <si>
    <t xml:space="preserve">312,811 "2. vrstva</t>
  </si>
  <si>
    <t xml:space="preserve">33</t>
  </si>
  <si>
    <t xml:space="preserve">11163150</t>
  </si>
  <si>
    <t xml:space="preserve">lak penetrační asfaltový</t>
  </si>
  <si>
    <t xml:space="preserve">982321718</t>
  </si>
  <si>
    <t xml:space="preserve">8170,442*0,0003 'Přepočtené koeficientem množství</t>
  </si>
  <si>
    <t xml:space="preserve">34</t>
  </si>
  <si>
    <t xml:space="preserve">712331111</t>
  </si>
  <si>
    <t xml:space="preserve">Provedení povlakové krytiny střech do 10° podkladní vrstvy pásy na sucho samolepící</t>
  </si>
  <si>
    <t xml:space="preserve">1720730421</t>
  </si>
  <si>
    <t xml:space="preserve">atiky</t>
  </si>
  <si>
    <t xml:space="preserve">(1,26+3,35+5,75+3,35+6,125+13,15-2,9-3,8)*0,25</t>
  </si>
  <si>
    <t xml:space="preserve">vytažení na stěny</t>
  </si>
  <si>
    <t xml:space="preserve">(1,16+0,1+5,79+4,45+24,29+10,39+19,02)*0,3</t>
  </si>
  <si>
    <t xml:space="preserve">(4,39*2+3,18+0,44*2+0,81*2+2,4-0,9)*0,3</t>
  </si>
  <si>
    <t xml:space="preserve">Vytažení na tlumící komory</t>
  </si>
  <si>
    <t xml:space="preserve">(3,9*5+1,9*6)*0,3</t>
  </si>
  <si>
    <t xml:space="preserve">atika</t>
  </si>
  <si>
    <t xml:space="preserve">7,05*0,25</t>
  </si>
  <si>
    <t xml:space="preserve">(7,05+3,3*2)*0,3</t>
  </si>
  <si>
    <t xml:space="preserve">(25,0*2-3,28+6,7*2)*0,25</t>
  </si>
  <si>
    <t xml:space="preserve">(2,25*2+1,2*2+3,28)*0,25</t>
  </si>
  <si>
    <t xml:space="preserve">35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708298816</t>
  </si>
  <si>
    <t xml:space="preserve">888,278*1,15 'Přepočtené koeficientem množství</t>
  </si>
  <si>
    <t xml:space="preserve">36</t>
  </si>
  <si>
    <t xml:space="preserve">712341559</t>
  </si>
  <si>
    <t xml:space="preserve">Provedení povlakové krytiny střech do 10° pásy NAIP přitavením v plné ploše</t>
  </si>
  <si>
    <t xml:space="preserve">1514370192</t>
  </si>
  <si>
    <t xml:space="preserve">Podkladní vrstva</t>
  </si>
  <si>
    <t xml:space="preserve">Atika</t>
  </si>
  <si>
    <t xml:space="preserve">327,3*0,3</t>
  </si>
  <si>
    <t xml:space="preserve">107,5*0,44</t>
  </si>
  <si>
    <t xml:space="preserve">99,6*0,35</t>
  </si>
  <si>
    <t xml:space="preserve">29,6*0,4</t>
  </si>
  <si>
    <t xml:space="preserve">21,7*0,38</t>
  </si>
  <si>
    <t xml:space="preserve">65,0*2*0,28</t>
  </si>
  <si>
    <t xml:space="preserve">37</t>
  </si>
  <si>
    <t xml:space="preserve">62855005</t>
  </si>
  <si>
    <t xml:space="preserve">pás asfaltový natavitelný modifikovaný SBS tl 4,2mm s vložkou z polyesterové rohože a hrubozrnným břidličným posypem na horním povrchu</t>
  </si>
  <si>
    <t xml:space="preserve">-1205816664</t>
  </si>
  <si>
    <t xml:space="preserve">4105,749*1,15 'Přepočtené koeficientem množství</t>
  </si>
  <si>
    <t xml:space="preserve">38</t>
  </si>
  <si>
    <t xml:space="preserve">712341659</t>
  </si>
  <si>
    <t xml:space="preserve">Provedení povlakové krytiny střech do 10° pásy NAIP přitavením bodově</t>
  </si>
  <si>
    <t xml:space="preserve">923651810</t>
  </si>
  <si>
    <t xml:space="preserve">39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1752816677</t>
  </si>
  <si>
    <t xml:space="preserve">3333,938*1,15 'Přepočtené koeficientem množství</t>
  </si>
  <si>
    <t xml:space="preserve">40</t>
  </si>
  <si>
    <t xml:space="preserve">712363103</t>
  </si>
  <si>
    <t xml:space="preserve">Provedení povlakové krytiny střech do 10° ukotvení talířovou hmoždinkou do betonu nebo ŽB</t>
  </si>
  <si>
    <t xml:space="preserve">574008960</t>
  </si>
  <si>
    <t xml:space="preserve">3091,67*5 "6ks / m2</t>
  </si>
  <si>
    <t xml:space="preserve">242,268*5 "6ks / m2</t>
  </si>
  <si>
    <t xml:space="preserve">41</t>
  </si>
  <si>
    <t xml:space="preserve">59051348</t>
  </si>
  <si>
    <t xml:space="preserve">hmoždinka ETA zatloukací fasádní  s kovovým trnem pro montáž TI 8x60x255mm</t>
  </si>
  <si>
    <t xml:space="preserve">-1320228303</t>
  </si>
  <si>
    <t xml:space="preserve">20004*1,05 'Přepočtené koeficientem množství</t>
  </si>
  <si>
    <t xml:space="preserve">42</t>
  </si>
  <si>
    <t xml:space="preserve">712363445.R00</t>
  </si>
  <si>
    <t xml:space="preserve">Stabilizace střešního pláště kotvením s pomocí střešní vrtací soupravy a kotev s talířovou hmoždinkou</t>
  </si>
  <si>
    <t xml:space="preserve">-1930762736</t>
  </si>
  <si>
    <t xml:space="preserve">Předběžně 4ks / m2</t>
  </si>
  <si>
    <t xml:space="preserve">43</t>
  </si>
  <si>
    <t xml:space="preserve">712391172</t>
  </si>
  <si>
    <t xml:space="preserve">Provedení povlakové krytiny střech do 10° ochranné textilní vrstvy</t>
  </si>
  <si>
    <t xml:space="preserve">-681292458</t>
  </si>
  <si>
    <t xml:space="preserve">69311068</t>
  </si>
  <si>
    <t xml:space="preserve">geotextilie netkaná separační, ochranná, filtrační, drenážní PP 300g/m2</t>
  </si>
  <si>
    <t xml:space="preserve">-505780936</t>
  </si>
  <si>
    <t xml:space="preserve">45</t>
  </si>
  <si>
    <t xml:space="preserve">712771201</t>
  </si>
  <si>
    <t xml:space="preserve">Provedení drenážní vrstvy vegetační střechy z kameniva tloušťky do 100 mm sklon do 5°</t>
  </si>
  <si>
    <t xml:space="preserve">-1880744355</t>
  </si>
  <si>
    <t xml:space="preserve">46</t>
  </si>
  <si>
    <t xml:space="preserve">58337403</t>
  </si>
  <si>
    <t xml:space="preserve">kamenivo dekorační (kačírek) frakce 16/32</t>
  </si>
  <si>
    <t xml:space="preserve">-701600743</t>
  </si>
  <si>
    <t xml:space="preserve">888,278*0,05*1,8</t>
  </si>
  <si>
    <t xml:space="preserve">47</t>
  </si>
  <si>
    <t xml:space="preserve">712841559</t>
  </si>
  <si>
    <t xml:space="preserve">Provedení povlakové krytiny vytažením na konstrukce pásy přitavením NAIP</t>
  </si>
  <si>
    <t xml:space="preserve">-2050518874</t>
  </si>
  <si>
    <t xml:space="preserve">(2*3,2+4,05)*0,25</t>
  </si>
  <si>
    <t xml:space="preserve">vytažení na stěnu</t>
  </si>
  <si>
    <t xml:space="preserve">6,15*0,3</t>
  </si>
  <si>
    <t xml:space="preserve">Vytažení na stěnu - podle 17K</t>
  </si>
  <si>
    <t xml:space="preserve">189,9*0,3</t>
  </si>
  <si>
    <t xml:space="preserve">48</t>
  </si>
  <si>
    <t xml:space="preserve">1627394550</t>
  </si>
  <si>
    <t xml:space="preserve">334,073*1,15 'Přepočtené koeficientem množství</t>
  </si>
  <si>
    <t xml:space="preserve">49</t>
  </si>
  <si>
    <t xml:space="preserve">712998005</t>
  </si>
  <si>
    <t xml:space="preserve">Montáž atikového chrliče z PVC DN 125</t>
  </si>
  <si>
    <t xml:space="preserve">-1154479778</t>
  </si>
  <si>
    <t xml:space="preserve">6P</t>
  </si>
  <si>
    <t xml:space="preserve">50</t>
  </si>
  <si>
    <t xml:space="preserve">2834246P</t>
  </si>
  <si>
    <t xml:space="preserve">chrlič střešní 100/150 mm s bitumenovou manžetou</t>
  </si>
  <si>
    <t xml:space="preserve">-1613628413</t>
  </si>
  <si>
    <t xml:space="preserve">51</t>
  </si>
  <si>
    <t xml:space="preserve">712998106</t>
  </si>
  <si>
    <t xml:space="preserve">Montáž ochranného koše chrliče pro střechy s kačírkem nebo s jiným přitěžujícím souvrstvím</t>
  </si>
  <si>
    <t xml:space="preserve">573931135</t>
  </si>
  <si>
    <t xml:space="preserve">2P</t>
  </si>
  <si>
    <t xml:space="preserve">52</t>
  </si>
  <si>
    <t xml:space="preserve">28349100</t>
  </si>
  <si>
    <t xml:space="preserve">koš perforovaný ochranný pro odvodnění ploché střechy s kačírkem 100mm</t>
  </si>
  <si>
    <t xml:space="preserve">-1680291163</t>
  </si>
  <si>
    <t xml:space="preserve">53</t>
  </si>
  <si>
    <t xml:space="preserve">998712103</t>
  </si>
  <si>
    <t xml:space="preserve">Přesun hmot tonážní tonážní pro krytiny povlakové v objektech v do 24 m</t>
  </si>
  <si>
    <t xml:space="preserve">-114695064</t>
  </si>
  <si>
    <t xml:space="preserve">713</t>
  </si>
  <si>
    <t xml:space="preserve">Izolace tepelné</t>
  </si>
  <si>
    <t xml:space="preserve">54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862336151</t>
  </si>
  <si>
    <t xml:space="preserve">vytažení na atiky</t>
  </si>
  <si>
    <t xml:space="preserve">55</t>
  </si>
  <si>
    <t xml:space="preserve">-1242701854</t>
  </si>
  <si>
    <t xml:space="preserve">271,343*1,05 'Přepočtené koeficientem množství</t>
  </si>
  <si>
    <t xml:space="preserve">56</t>
  </si>
  <si>
    <t xml:space="preserve">713141131</t>
  </si>
  <si>
    <t xml:space="preserve">Montáž izolace tepelné střech plochých lepené za studena plně 1 vrstva rohoží, pásů, dílců, desek</t>
  </si>
  <si>
    <t xml:space="preserve">325322860</t>
  </si>
  <si>
    <t xml:space="preserve">8K</t>
  </si>
  <si>
    <t xml:space="preserve">odvětrávaná atika - pod překližku 21 mm</t>
  </si>
  <si>
    <t xml:space="preserve">26,75*1,12</t>
  </si>
  <si>
    <t xml:space="preserve">11,9*1,1+8,63*0,45+4,3*1,35+0,825*0,7</t>
  </si>
  <si>
    <t xml:space="preserve">1,4*0,5+0,35*0,3</t>
  </si>
  <si>
    <t xml:space="preserve">7,0*1,3</t>
  </si>
  <si>
    <t xml:space="preserve">5,72*0,8</t>
  </si>
  <si>
    <t xml:space="preserve">3*3,8*1,9</t>
  </si>
  <si>
    <t xml:space="preserve">1,4*1,4</t>
  </si>
  <si>
    <t xml:space="preserve">1,6*1,35</t>
  </si>
  <si>
    <t xml:space="preserve">2,36*1,2</t>
  </si>
  <si>
    <t xml:space="preserve">57</t>
  </si>
  <si>
    <t xml:space="preserve">28372305</t>
  </si>
  <si>
    <t xml:space="preserve">deska EPS 100 do plochých střech a podlah λ=0,037 tl 50mm</t>
  </si>
  <si>
    <t xml:space="preserve">-1354566586</t>
  </si>
  <si>
    <t xml:space="preserve">28,612*1,1 'Přepočtené koeficientem množství</t>
  </si>
  <si>
    <t xml:space="preserve">58</t>
  </si>
  <si>
    <t xml:space="preserve">28372306</t>
  </si>
  <si>
    <t xml:space="preserve">deska EPS 100 do plochých střech a podlah λ=0,037 tl 60mm</t>
  </si>
  <si>
    <t xml:space="preserve">1933747095</t>
  </si>
  <si>
    <t xml:space="preserve">771,811*1,02 'Přepočtené koeficientem množství</t>
  </si>
  <si>
    <t xml:space="preserve">59</t>
  </si>
  <si>
    <t xml:space="preserve">28372308</t>
  </si>
  <si>
    <t xml:space="preserve">deska EPS 100 do plochých střech a podlah λ=0,037 tl 80mm</t>
  </si>
  <si>
    <t xml:space="preserve">1186485737</t>
  </si>
  <si>
    <t xml:space="preserve">60</t>
  </si>
  <si>
    <t xml:space="preserve">28375908</t>
  </si>
  <si>
    <t xml:space="preserve">deska EPS 150 do plochých střech a podlah λ=0,035 tl 40mm</t>
  </si>
  <si>
    <t xml:space="preserve">-400050738</t>
  </si>
  <si>
    <t xml:space="preserve">odvětrávaná atika</t>
  </si>
  <si>
    <t xml:space="preserve">67,797*1,05 'Přepočtené koeficientem množství</t>
  </si>
  <si>
    <t xml:space="preserve">61</t>
  </si>
  <si>
    <t xml:space="preserve">713141152</t>
  </si>
  <si>
    <t xml:space="preserve">Montáž izolace tepelné střech plochých kladené volně 2 vrstvy rohoží, pásů, dílců, desek</t>
  </si>
  <si>
    <t xml:space="preserve">-1708231237</t>
  </si>
  <si>
    <t xml:space="preserve">62</t>
  </si>
  <si>
    <t xml:space="preserve">842986604</t>
  </si>
  <si>
    <t xml:space="preserve">819,942*1,02 'Přepočtené koeficientem množství</t>
  </si>
  <si>
    <t xml:space="preserve">63</t>
  </si>
  <si>
    <t xml:space="preserve">-1165855894</t>
  </si>
  <si>
    <t xml:space="preserve">64</t>
  </si>
  <si>
    <t xml:space="preserve">28372309</t>
  </si>
  <si>
    <t xml:space="preserve">deska EPS 100 do plochých střech a podlah λ=0,037 tl 100mm</t>
  </si>
  <si>
    <t xml:space="preserve">-167798692</t>
  </si>
  <si>
    <t xml:space="preserve">392,119*1,02 'Přepočtené koeficientem množství</t>
  </si>
  <si>
    <t xml:space="preserve">65</t>
  </si>
  <si>
    <t xml:space="preserve">28372312</t>
  </si>
  <si>
    <t xml:space="preserve">deska EPS 100 do plochých střech a podlah λ=0,037 tl 120mm</t>
  </si>
  <si>
    <t xml:space="preserve">1645114540</t>
  </si>
  <si>
    <t xml:space="preserve">392,11862745098*1,02 'Přepočtené koeficientem množství</t>
  </si>
  <si>
    <t xml:space="preserve">66</t>
  </si>
  <si>
    <t xml:space="preserve">63140400</t>
  </si>
  <si>
    <t xml:space="preserve">deska tepelně izolační minerální plochých střech dvouvrstvá λ=0,038-0,039 tl 60mm</t>
  </si>
  <si>
    <t xml:space="preserve">708341247</t>
  </si>
  <si>
    <t xml:space="preserve">1077,974*1,02 'Přepočtené koeficientem množství</t>
  </si>
  <si>
    <t xml:space="preserve">67</t>
  </si>
  <si>
    <t xml:space="preserve">63140402</t>
  </si>
  <si>
    <t xml:space="preserve">deska tepelně izolační minerální plochých střech dvouvrstvá λ=0,038-0,039 tl 80mm</t>
  </si>
  <si>
    <t xml:space="preserve">-2115183760</t>
  </si>
  <si>
    <t xml:space="preserve">68</t>
  </si>
  <si>
    <t xml:space="preserve">63140403</t>
  </si>
  <si>
    <t xml:space="preserve">deska tepelně izolační minerální plochých střech dvouvrstvá λ=0,038-0,039 tl 100mm</t>
  </si>
  <si>
    <t xml:space="preserve">425100360</t>
  </si>
  <si>
    <t xml:space="preserve">806,471*1,02 'Přepočtené koeficientem množství</t>
  </si>
  <si>
    <t xml:space="preserve">69</t>
  </si>
  <si>
    <t xml:space="preserve">63140404</t>
  </si>
  <si>
    <t xml:space="preserve">deska tepelně izolační minerální plochých střech dvouvrstvá λ=0,038-0,039 tl 120mm</t>
  </si>
  <si>
    <t xml:space="preserve">2052594966</t>
  </si>
  <si>
    <t xml:space="preserve">806,470588235294*1,02 'Přepočtené koeficientem množství</t>
  </si>
  <si>
    <t xml:space="preserve">70</t>
  </si>
  <si>
    <t xml:space="preserve">713141212</t>
  </si>
  <si>
    <t xml:space="preserve">Montáž izolace tepelné střech plochých lepené nízkoexpanzní (PUR) pěnou atikový klín</t>
  </si>
  <si>
    <t xml:space="preserve">-210076422</t>
  </si>
  <si>
    <t xml:space="preserve">podle 1K až 6K</t>
  </si>
  <si>
    <t xml:space="preserve">327,3+107,5+99,6+29,6+21,7+19,4</t>
  </si>
  <si>
    <t xml:space="preserve">podle 7K - x2</t>
  </si>
  <si>
    <t xml:space="preserve">65,0*2</t>
  </si>
  <si>
    <t xml:space="preserve">podle 17K</t>
  </si>
  <si>
    <t xml:space="preserve">189,9</t>
  </si>
  <si>
    <t xml:space="preserve">71</t>
  </si>
  <si>
    <t xml:space="preserve">63152007</t>
  </si>
  <si>
    <t xml:space="preserve">klín atikový přechodný minerální plochých střech tl 80x80mm</t>
  </si>
  <si>
    <t xml:space="preserve">-115706692</t>
  </si>
  <si>
    <t xml:space="preserve">925*1,05 'Přepočtené koeficientem množství</t>
  </si>
  <si>
    <t xml:space="preserve">72</t>
  </si>
  <si>
    <t xml:space="preserve">713141358</t>
  </si>
  <si>
    <t xml:space="preserve">Montáž spádové izolace na zhlaví atiky šířky do 500 mm ukotvené šrouby</t>
  </si>
  <si>
    <t xml:space="preserve">868713798</t>
  </si>
  <si>
    <t xml:space="preserve">Spádové klíny na atikách, pod překližku 21 mm</t>
  </si>
  <si>
    <t xml:space="preserve">327,3</t>
  </si>
  <si>
    <t xml:space="preserve">107,5</t>
  </si>
  <si>
    <t xml:space="preserve">99,6</t>
  </si>
  <si>
    <t xml:space="preserve">29,6</t>
  </si>
  <si>
    <t xml:space="preserve">21,7</t>
  </si>
  <si>
    <t xml:space="preserve">19,4</t>
  </si>
  <si>
    <t xml:space="preserve">73</t>
  </si>
  <si>
    <t xml:space="preserve">28376142</t>
  </si>
  <si>
    <t xml:space="preserve">klín izolační z pěnového polystyrenu EPS 150 spádový</t>
  </si>
  <si>
    <t xml:space="preserve">m3</t>
  </si>
  <si>
    <t xml:space="preserve">768731375</t>
  </si>
  <si>
    <t xml:space="preserve">327,3*0,25*0,04</t>
  </si>
  <si>
    <t xml:space="preserve">107,5*0,39*0,04</t>
  </si>
  <si>
    <t xml:space="preserve">99,6*0,3*0,04</t>
  </si>
  <si>
    <t xml:space="preserve">29,6*0,35*0,04</t>
  </si>
  <si>
    <t xml:space="preserve">21,7*0,33*0,04</t>
  </si>
  <si>
    <t xml:space="preserve">19,4*0,28*0,04</t>
  </si>
  <si>
    <t xml:space="preserve">65,0*0,28*2*0,04</t>
  </si>
  <si>
    <t xml:space="preserve">8,518*1,05 'Přepočtené koeficientem množství</t>
  </si>
  <si>
    <t xml:space="preserve">74</t>
  </si>
  <si>
    <t xml:space="preserve">998713103</t>
  </si>
  <si>
    <t xml:space="preserve">Přesun hmot tonážní pro izolace tepelné v objektech v do 24 m</t>
  </si>
  <si>
    <t xml:space="preserve">-696513463</t>
  </si>
  <si>
    <t xml:space="preserve">721</t>
  </si>
  <si>
    <t xml:space="preserve">Zdravotechnika - vnitřní kanalizace</t>
  </si>
  <si>
    <t xml:space="preserve">75</t>
  </si>
  <si>
    <t xml:space="preserve">721210823</t>
  </si>
  <si>
    <t xml:space="preserve">Demontáž vpustí střešních DN 125</t>
  </si>
  <si>
    <t xml:space="preserve">1848019884</t>
  </si>
  <si>
    <t xml:space="preserve">76</t>
  </si>
  <si>
    <t xml:space="preserve">721233113.R1P</t>
  </si>
  <si>
    <t xml:space="preserve">Střešní vtok polypropylen PP pro ploché střechy svislý odtok DN 125, dvoustupňový vtok</t>
  </si>
  <si>
    <t xml:space="preserve">-1458468112</t>
  </si>
  <si>
    <t xml:space="preserve">77</t>
  </si>
  <si>
    <t xml:space="preserve">721273151.R5P</t>
  </si>
  <si>
    <t xml:space="preserve">Plastový odvětrávací komínek DN 50 s bitumenovou manžetou a dešťovou krytkou</t>
  </si>
  <si>
    <t xml:space="preserve">-1092519969</t>
  </si>
  <si>
    <t xml:space="preserve">5P</t>
  </si>
  <si>
    <t xml:space="preserve">78</t>
  </si>
  <si>
    <t xml:space="preserve">721273153.R3P</t>
  </si>
  <si>
    <t xml:space="preserve">Hlavice ventilační polypropylen PP DN 150, v. 600 mm, s integrovanou bitumenovou manžetou</t>
  </si>
  <si>
    <t xml:space="preserve">-1426725504</t>
  </si>
  <si>
    <t xml:space="preserve">3P</t>
  </si>
  <si>
    <t xml:space="preserve">79</t>
  </si>
  <si>
    <t xml:space="preserve">721273153.R4P</t>
  </si>
  <si>
    <t xml:space="preserve">Odvětrávací hlavice kanalitzace DN 125, v. 600 mm, s integrovanou bitumenovou manžetou</t>
  </si>
  <si>
    <t xml:space="preserve">1421598670</t>
  </si>
  <si>
    <t xml:space="preserve">4P</t>
  </si>
  <si>
    <t xml:space="preserve">80</t>
  </si>
  <si>
    <t xml:space="preserve">998721203</t>
  </si>
  <si>
    <t xml:space="preserve">Přesun hmot procentní pro vnitřní kanalizace v objektech v do 24 m</t>
  </si>
  <si>
    <t xml:space="preserve">%</t>
  </si>
  <si>
    <t xml:space="preserve">-240540952</t>
  </si>
  <si>
    <t xml:space="preserve">741</t>
  </si>
  <si>
    <t xml:space="preserve">Elektroinstalace - silnoproud</t>
  </si>
  <si>
    <t xml:space="preserve">81</t>
  </si>
  <si>
    <t xml:space="preserve">741420000.R00</t>
  </si>
  <si>
    <t xml:space="preserve">Oprava stávajících střešních rozvodů hromosvodu, nová lana, kotvení ve stávajících trasách s napojením na stávající svodná lana, revize</t>
  </si>
  <si>
    <t xml:space="preserve">-223894350</t>
  </si>
  <si>
    <t xml:space="preserve">42,0*4+32,0*4+15,5+13,5+1,7*6</t>
  </si>
  <si>
    <t xml:space="preserve">25,0*2+6,5*3+4,2*2</t>
  </si>
  <si>
    <t xml:space="preserve">11,0*2+19,0+9,0+0,6*2+3,1</t>
  </si>
  <si>
    <t xml:space="preserve">56,9*4+40,0*3+6,3*2+26,5</t>
  </si>
  <si>
    <t xml:space="preserve">26,3*2+12,45*2+3,5*3</t>
  </si>
  <si>
    <t xml:space="preserve">742</t>
  </si>
  <si>
    <t xml:space="preserve">Elektroinstalace - slaboproud</t>
  </si>
  <si>
    <t xml:space="preserve">82</t>
  </si>
  <si>
    <t xml:space="preserve">742420021</t>
  </si>
  <si>
    <t xml:space="preserve">Montáž antenního stožáru včetně upevňovacího materiálu</t>
  </si>
  <si>
    <t xml:space="preserve">-305049603</t>
  </si>
  <si>
    <t xml:space="preserve">9Z</t>
  </si>
  <si>
    <t xml:space="preserve">83</t>
  </si>
  <si>
    <t xml:space="preserve">Antenní stožár teleskopický</t>
  </si>
  <si>
    <t xml:space="preserve">2118688328</t>
  </si>
  <si>
    <t xml:space="preserve">84</t>
  </si>
  <si>
    <t xml:space="preserve">742420821</t>
  </si>
  <si>
    <t xml:space="preserve">Demontáž antenního stožáru</t>
  </si>
  <si>
    <t xml:space="preserve">-1462547927</t>
  </si>
  <si>
    <t xml:space="preserve">D12</t>
  </si>
  <si>
    <t xml:space="preserve">762</t>
  </si>
  <si>
    <t xml:space="preserve">Konstrukce tesařské</t>
  </si>
  <si>
    <t xml:space="preserve">85</t>
  </si>
  <si>
    <t xml:space="preserve">762341670</t>
  </si>
  <si>
    <t xml:space="preserve">Montáž bednění štítových okapových říms z dřevotřískových na sraz</t>
  </si>
  <si>
    <t xml:space="preserve">1381737587</t>
  </si>
  <si>
    <t xml:space="preserve">216,5</t>
  </si>
  <si>
    <t xml:space="preserve">12K</t>
  </si>
  <si>
    <t xml:space="preserve">37,0*0,44</t>
  </si>
  <si>
    <t xml:space="preserve">86</t>
  </si>
  <si>
    <t xml:space="preserve">60621154</t>
  </si>
  <si>
    <t xml:space="preserve">překližka vodovzdorná protiskl/hladká bříza tl 21mm</t>
  </si>
  <si>
    <t xml:space="preserve">-160414652</t>
  </si>
  <si>
    <t xml:space="preserve">445,763*1,1 'Přepočtené koeficientem množství</t>
  </si>
  <si>
    <t xml:space="preserve">87</t>
  </si>
  <si>
    <t xml:space="preserve">762395000</t>
  </si>
  <si>
    <t xml:space="preserve">Spojovací prostředky krovů, bednění, laťování, nadstřešních konstrukcí</t>
  </si>
  <si>
    <t xml:space="preserve">1165052588</t>
  </si>
  <si>
    <t xml:space="preserve">445,763*0,021</t>
  </si>
  <si>
    <t xml:space="preserve">88</t>
  </si>
  <si>
    <t xml:space="preserve">998762103</t>
  </si>
  <si>
    <t xml:space="preserve">Přesun hmot tonážní pro kce tesařské v objektech v do 24 m</t>
  </si>
  <si>
    <t xml:space="preserve">1711365103</t>
  </si>
  <si>
    <t xml:space="preserve">764</t>
  </si>
  <si>
    <t xml:space="preserve">Konstrukce klempířské</t>
  </si>
  <si>
    <t xml:space="preserve">89</t>
  </si>
  <si>
    <t xml:space="preserve">764001821</t>
  </si>
  <si>
    <t xml:space="preserve">Demontáž krytiny ze svitků nebo tabulí do suti</t>
  </si>
  <si>
    <t xml:space="preserve">798029532</t>
  </si>
  <si>
    <t xml:space="preserve">D2</t>
  </si>
  <si>
    <t xml:space="preserve">90</t>
  </si>
  <si>
    <t xml:space="preserve">764002414</t>
  </si>
  <si>
    <t xml:space="preserve">Montáž strukturované oddělovací rohože jakkékoliv rš</t>
  </si>
  <si>
    <t xml:space="preserve">-1090020486</t>
  </si>
  <si>
    <t xml:space="preserve">91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1609740793</t>
  </si>
  <si>
    <t xml:space="preserve">28,612*1,15 'Přepočtené koeficientem množství</t>
  </si>
  <si>
    <t xml:space="preserve">92</t>
  </si>
  <si>
    <t xml:space="preserve">764002841</t>
  </si>
  <si>
    <t xml:space="preserve">Demontáž oplechování horních ploch zdí a nadezdívek do suti</t>
  </si>
  <si>
    <t xml:space="preserve">-1677436953</t>
  </si>
  <si>
    <t xml:space="preserve">D1</t>
  </si>
  <si>
    <t xml:space="preserve">327,3+107,5+99,6+29,6+21,7</t>
  </si>
  <si>
    <t xml:space="preserve">19,4+65,0</t>
  </si>
  <si>
    <t xml:space="preserve">93</t>
  </si>
  <si>
    <t xml:space="preserve">764002851</t>
  </si>
  <si>
    <t xml:space="preserve">Demontáž oplechování parapetů do suti</t>
  </si>
  <si>
    <t xml:space="preserve">-1420245742</t>
  </si>
  <si>
    <t xml:space="preserve">94</t>
  </si>
  <si>
    <t xml:space="preserve">764002871</t>
  </si>
  <si>
    <t xml:space="preserve">Demontáž lemování zdí do suti</t>
  </si>
  <si>
    <t xml:space="preserve">1645337002</t>
  </si>
  <si>
    <t xml:space="preserve">D3</t>
  </si>
  <si>
    <t xml:space="preserve">95</t>
  </si>
  <si>
    <t xml:space="preserve">764004801</t>
  </si>
  <si>
    <t xml:space="preserve">Demontáž podokapního žlabu do suti</t>
  </si>
  <si>
    <t xml:space="preserve">119875558</t>
  </si>
  <si>
    <t xml:space="preserve">96</t>
  </si>
  <si>
    <t xml:space="preserve">764004821</t>
  </si>
  <si>
    <t xml:space="preserve">Demontáž nástřešního žlabu do suti</t>
  </si>
  <si>
    <t xml:space="preserve">-708054078</t>
  </si>
  <si>
    <t xml:space="preserve">97</t>
  </si>
  <si>
    <t xml:space="preserve">764004861</t>
  </si>
  <si>
    <t xml:space="preserve">Demontáž svodu do suti</t>
  </si>
  <si>
    <t xml:space="preserve">533855911</t>
  </si>
  <si>
    <t xml:space="preserve">98</t>
  </si>
  <si>
    <t xml:space="preserve">764111641</t>
  </si>
  <si>
    <t xml:space="preserve">Krytina střechy rovné drážkováním ze svitků z Pz plechu s povrchovou úpravou do rš 670 mm sklonu do 30°</t>
  </si>
  <si>
    <t xml:space="preserve">1444635028</t>
  </si>
  <si>
    <t xml:space="preserve">99</t>
  </si>
  <si>
    <t xml:space="preserve">764202155.11K</t>
  </si>
  <si>
    <t xml:space="preserve">Montáž oplechování okapové hrany, ukončovací profil typizovaný</t>
  </si>
  <si>
    <t xml:space="preserve">-1503543528</t>
  </si>
  <si>
    <t xml:space="preserve">11K</t>
  </si>
  <si>
    <t xml:space="preserve">115,5</t>
  </si>
  <si>
    <t xml:space="preserve">100</t>
  </si>
  <si>
    <t xml:space="preserve">Ukončovací profil typizovaný, výška 100 mm</t>
  </si>
  <si>
    <t xml:space="preserve">-194376615</t>
  </si>
  <si>
    <t xml:space="preserve">115,5*1,1 'Přepočtené koeficientem množství</t>
  </si>
  <si>
    <t xml:space="preserve">101</t>
  </si>
  <si>
    <t xml:space="preserve">764212650.10K</t>
  </si>
  <si>
    <t xml:space="preserve">Oplechování přítlačná lišta z Pz s povrchovou úpravou rš 50 mm</t>
  </si>
  <si>
    <t xml:space="preserve">1723741946</t>
  </si>
  <si>
    <t xml:space="preserve">10K</t>
  </si>
  <si>
    <t xml:space="preserve">102</t>
  </si>
  <si>
    <t xml:space="preserve">764212655.R9K</t>
  </si>
  <si>
    <t xml:space="preserve">Oplechování koutová lišta 90° z Pz s povrchovou úpravou rš 100 mm</t>
  </si>
  <si>
    <t xml:space="preserve">-2097625223</t>
  </si>
  <si>
    <t xml:space="preserve">9K</t>
  </si>
  <si>
    <t xml:space="preserve">194,5</t>
  </si>
  <si>
    <t xml:space="preserve">103</t>
  </si>
  <si>
    <t xml:space="preserve">764212660</t>
  </si>
  <si>
    <t xml:space="preserve">Oplechování rovné okapové hrany z Pz s povrchovou úpravou rš 120 mm</t>
  </si>
  <si>
    <t xml:space="preserve">-208723380</t>
  </si>
  <si>
    <t xml:space="preserve">13K</t>
  </si>
  <si>
    <t xml:space="preserve">37,0</t>
  </si>
  <si>
    <t xml:space="preserve">104</t>
  </si>
  <si>
    <t xml:space="preserve">764212661</t>
  </si>
  <si>
    <t xml:space="preserve">Oplechování rovné okapové hrany z Pz s povrchovou úpravou rš 150 mm</t>
  </si>
  <si>
    <t xml:space="preserve">-1919975864</t>
  </si>
  <si>
    <t xml:space="preserve">17K</t>
  </si>
  <si>
    <t xml:space="preserve">105</t>
  </si>
  <si>
    <t xml:space="preserve">764212663</t>
  </si>
  <si>
    <t xml:space="preserve">Oplechování rovné okapové hrany z Pz s povrchovou úpravou rš 250 mm</t>
  </si>
  <si>
    <t xml:space="preserve">-1108671030</t>
  </si>
  <si>
    <t xml:space="preserve">106</t>
  </si>
  <si>
    <t xml:space="preserve">764213615</t>
  </si>
  <si>
    <t xml:space="preserve">Střešní dilatace z Pz s povrchovou úpravou jednodílná rš 400 mm</t>
  </si>
  <si>
    <t xml:space="preserve">1450863909</t>
  </si>
  <si>
    <t xml:space="preserve">107</t>
  </si>
  <si>
    <t xml:space="preserve">764213641.R92</t>
  </si>
  <si>
    <t xml:space="preserve">Střešní dilatace z Pz s povrchovou úpravou vícedílná rš 920 mm</t>
  </si>
  <si>
    <t xml:space="preserve">1757223476</t>
  </si>
  <si>
    <t xml:space="preserve">65,0</t>
  </si>
  <si>
    <t xml:space="preserve">108</t>
  </si>
  <si>
    <t xml:space="preserve">764214606</t>
  </si>
  <si>
    <t xml:space="preserve">Oplechování horních ploch a atik bez rohů z Pz s povrch úpravou mechanicky kotvené rš 500 mm</t>
  </si>
  <si>
    <t xml:space="preserve">-1926267212</t>
  </si>
  <si>
    <t xml:space="preserve">109</t>
  </si>
  <si>
    <t xml:space="preserve">764214606.R55</t>
  </si>
  <si>
    <t xml:space="preserve">Oplechování horních ploch a atik bez rohů z Pz s povrch úpravou mechanicky kotvené rš 550 mm</t>
  </si>
  <si>
    <t xml:space="preserve">25860631</t>
  </si>
  <si>
    <t xml:space="preserve">110</t>
  </si>
  <si>
    <t xml:space="preserve">764214606.R59</t>
  </si>
  <si>
    <t xml:space="preserve">Oplechování horních ploch a atik bez rohů z Pz s povrch úpravou mechanicky kotvené rš 590 mm</t>
  </si>
  <si>
    <t xml:space="preserve">-138713421</t>
  </si>
  <si>
    <t xml:space="preserve">111</t>
  </si>
  <si>
    <t xml:space="preserve">764216643</t>
  </si>
  <si>
    <t xml:space="preserve">Oplechování rovných parapetů celoplošně lepené z Pz s povrchovou úpravou rš 250 mm</t>
  </si>
  <si>
    <t xml:space="preserve">-2059945813</t>
  </si>
  <si>
    <t xml:space="preserve">16K</t>
  </si>
  <si>
    <t xml:space="preserve">1,15</t>
  </si>
  <si>
    <t xml:space="preserve">112</t>
  </si>
  <si>
    <t xml:space="preserve">764306132.10Z</t>
  </si>
  <si>
    <t xml:space="preserve">Demontáž, repase ventilační turbíny, zpětná montáž (případně výměna)</t>
  </si>
  <si>
    <t xml:space="preserve">-370937585</t>
  </si>
  <si>
    <t xml:space="preserve">10Z</t>
  </si>
  <si>
    <t xml:space="preserve">113</t>
  </si>
  <si>
    <t xml:space="preserve">764511602</t>
  </si>
  <si>
    <t xml:space="preserve">Žlab podokapní půlkruhový z Pz s povrchovou úpravou rš 330 mm</t>
  </si>
  <si>
    <t xml:space="preserve">-230718192</t>
  </si>
  <si>
    <t xml:space="preserve">14K</t>
  </si>
  <si>
    <t xml:space="preserve">2,3</t>
  </si>
  <si>
    <t xml:space="preserve">114</t>
  </si>
  <si>
    <t xml:space="preserve">764511603.15K</t>
  </si>
  <si>
    <t xml:space="preserve">Žlab nástřešní z Pz s povrchovou úpravou r.š. 500 mm</t>
  </si>
  <si>
    <t xml:space="preserve">-1689498446</t>
  </si>
  <si>
    <t xml:space="preserve">115</t>
  </si>
  <si>
    <t xml:space="preserve">764511642</t>
  </si>
  <si>
    <t xml:space="preserve">Kotlík oválný (trychtýřový) pro podokapní žlaby z Pz s povrchovou úpravou 330/100 mm</t>
  </si>
  <si>
    <t xml:space="preserve">-1075843545</t>
  </si>
  <si>
    <t xml:space="preserve">15K</t>
  </si>
  <si>
    <t xml:space="preserve">116</t>
  </si>
  <si>
    <t xml:space="preserve">764518621</t>
  </si>
  <si>
    <t xml:space="preserve">Svody kruhové včetně objímek, kolen, odskoků z Pz s povrchovou úpravou průměru do 90 mm</t>
  </si>
  <si>
    <t xml:space="preserve">-1594597781</t>
  </si>
  <si>
    <t xml:space="preserve">117</t>
  </si>
  <si>
    <t xml:space="preserve">998764103</t>
  </si>
  <si>
    <t xml:space="preserve">Přesun hmot tonážní pro konstrukce klempířské v objektech v do 24 m</t>
  </si>
  <si>
    <t xml:space="preserve">1569816704</t>
  </si>
  <si>
    <t xml:space="preserve">766</t>
  </si>
  <si>
    <t xml:space="preserve">Konstrukce truhlářské</t>
  </si>
  <si>
    <t xml:space="preserve">118</t>
  </si>
  <si>
    <t xml:space="preserve">766622216</t>
  </si>
  <si>
    <t xml:space="preserve">Montáž plastových oken plochy do 1 m2 otevíravých s rámem do zdiva</t>
  </si>
  <si>
    <t xml:space="preserve">-516022752</t>
  </si>
  <si>
    <t xml:space="preserve">119</t>
  </si>
  <si>
    <t xml:space="preserve">61140049</t>
  </si>
  <si>
    <t xml:space="preserve">okno plastové otevíravé/sklopné dvojsklo do plochy 1m2</t>
  </si>
  <si>
    <t xml:space="preserve">847597396</t>
  </si>
  <si>
    <t xml:space="preserve">120</t>
  </si>
  <si>
    <t xml:space="preserve">766629315</t>
  </si>
  <si>
    <t xml:space="preserve">Příplatek k montáži oken zalomené ostění připojovací spára do 45 mm se spárou zalomení do 10 mm</t>
  </si>
  <si>
    <t xml:space="preserve">-1604569357</t>
  </si>
  <si>
    <t xml:space="preserve">(1,15+0,55)*2</t>
  </si>
  <si>
    <t xml:space="preserve">121</t>
  </si>
  <si>
    <t xml:space="preserve">766660411</t>
  </si>
  <si>
    <t xml:space="preserve">Montáž vchodových dveří jednokřídlových bez nadsvětlíku do zdiva</t>
  </si>
  <si>
    <t xml:space="preserve">1120447897</t>
  </si>
  <si>
    <t xml:space="preserve">122</t>
  </si>
  <si>
    <t xml:space="preserve">6117319P</t>
  </si>
  <si>
    <t xml:space="preserve">dveře plastové 5 komorové, zasklení izolačním dvojsklem, 900x2050 mm</t>
  </si>
  <si>
    <t xml:space="preserve">2062017233</t>
  </si>
  <si>
    <t xml:space="preserve">123</t>
  </si>
  <si>
    <t xml:space="preserve">998766103</t>
  </si>
  <si>
    <t xml:space="preserve">Přesun hmot tonážní pro konstrukce truhlářské v objektech v do 24 m</t>
  </si>
  <si>
    <t xml:space="preserve">-1347616120</t>
  </si>
  <si>
    <t xml:space="preserve">767</t>
  </si>
  <si>
    <t xml:space="preserve">Konstrukce zámečnické</t>
  </si>
  <si>
    <t xml:space="preserve">124</t>
  </si>
  <si>
    <t xml:space="preserve">767311821</t>
  </si>
  <si>
    <t xml:space="preserve">Demontáž střešního bodového světlíku přes 1 do 1,5 m2</t>
  </si>
  <si>
    <t xml:space="preserve">836638541</t>
  </si>
  <si>
    <t xml:space="preserve">D11</t>
  </si>
  <si>
    <t xml:space="preserve">125</t>
  </si>
  <si>
    <t xml:space="preserve">767316310</t>
  </si>
  <si>
    <t xml:space="preserve">Montáž střešního bodového světlíku do 1 m2</t>
  </si>
  <si>
    <t xml:space="preserve">918630388</t>
  </si>
  <si>
    <t xml:space="preserve">7P</t>
  </si>
  <si>
    <t xml:space="preserve">126</t>
  </si>
  <si>
    <t xml:space="preserve">5624537P</t>
  </si>
  <si>
    <t xml:space="preserve">světlík bodový dvouvrstvá kopule, manžeta 1,0x1,0m</t>
  </si>
  <si>
    <t xml:space="preserve">-1854962745</t>
  </si>
  <si>
    <t xml:space="preserve">127</t>
  </si>
  <si>
    <t xml:space="preserve">767832102</t>
  </si>
  <si>
    <t xml:space="preserve">Montáž venkovních požárních žebříků do zdiva bez suchovodu</t>
  </si>
  <si>
    <t xml:space="preserve">1226571427</t>
  </si>
  <si>
    <t xml:space="preserve">1Z</t>
  </si>
  <si>
    <t xml:space="preserve">4,75+1,5</t>
  </si>
  <si>
    <t xml:space="preserve">2Z</t>
  </si>
  <si>
    <t xml:space="preserve">2,15*2</t>
  </si>
  <si>
    <t xml:space="preserve">3Z</t>
  </si>
  <si>
    <t xml:space="preserve">2,75</t>
  </si>
  <si>
    <t xml:space="preserve">4Z</t>
  </si>
  <si>
    <t xml:space="preserve">4,88+1,5</t>
  </si>
  <si>
    <t xml:space="preserve">5Z</t>
  </si>
  <si>
    <t xml:space="preserve">4,48+1,5</t>
  </si>
  <si>
    <t xml:space="preserve">128</t>
  </si>
  <si>
    <t xml:space="preserve">44983000</t>
  </si>
  <si>
    <t xml:space="preserve">žebřík venkovní bez suchovodu v provedení žárový Zn</t>
  </si>
  <si>
    <t xml:space="preserve">-1556434956</t>
  </si>
  <si>
    <t xml:space="preserve">129</t>
  </si>
  <si>
    <t xml:space="preserve">767832801</t>
  </si>
  <si>
    <t xml:space="preserve">Demontáž venkovních požárních žebříků se ochranným košem</t>
  </si>
  <si>
    <t xml:space="preserve">-120484960</t>
  </si>
  <si>
    <t xml:space="preserve">D8</t>
  </si>
  <si>
    <t xml:space="preserve">130</t>
  </si>
  <si>
    <t xml:space="preserve">767832802</t>
  </si>
  <si>
    <t xml:space="preserve">Demontáž venkovních požárních žebříků bez ochranného koše</t>
  </si>
  <si>
    <t xml:space="preserve">1735214689</t>
  </si>
  <si>
    <t xml:space="preserve">131</t>
  </si>
  <si>
    <t xml:space="preserve">767834111</t>
  </si>
  <si>
    <t xml:space="preserve">Příplatek k ceně za montáž ochranného koše šroubovaný</t>
  </si>
  <si>
    <t xml:space="preserve">-1966536034</t>
  </si>
  <si>
    <t xml:space="preserve">2,5</t>
  </si>
  <si>
    <t xml:space="preserve">132</t>
  </si>
  <si>
    <t xml:space="preserve">767881112</t>
  </si>
  <si>
    <t xml:space="preserve">Montáž bodů záchytného systému do žb chemickou kotvou</t>
  </si>
  <si>
    <t xml:space="preserve">1651778990</t>
  </si>
  <si>
    <t xml:space="preserve">U1 - 600 mm</t>
  </si>
  <si>
    <t xml:space="preserve">3+3</t>
  </si>
  <si>
    <t xml:space="preserve">U2 - 700 mm</t>
  </si>
  <si>
    <t xml:space="preserve">3+11</t>
  </si>
  <si>
    <t xml:space="preserve">U3 - 800 mm</t>
  </si>
  <si>
    <t xml:space="preserve">12+11+2</t>
  </si>
  <si>
    <t xml:space="preserve">U4 - 900 mm</t>
  </si>
  <si>
    <t xml:space="preserve">U6 - 1000 mm</t>
  </si>
  <si>
    <t xml:space="preserve">U7 - 1100 mm</t>
  </si>
  <si>
    <t xml:space="preserve">133</t>
  </si>
  <si>
    <t xml:space="preserve">709213UX</t>
  </si>
  <si>
    <t xml:space="preserve">kotvicí bod pro betonové konstrukce pomocí rozpěrné kotvy nebo chemické kotvy jakékoliv délky</t>
  </si>
  <si>
    <t xml:space="preserve">1746918294</t>
  </si>
  <si>
    <t xml:space="preserve">134</t>
  </si>
  <si>
    <t xml:space="preserve">767881128</t>
  </si>
  <si>
    <t xml:space="preserve">Montáž bodů záchytného systému do dřevěných trámových konstrukcí sevřením, kotvením</t>
  </si>
  <si>
    <t xml:space="preserve">1026983683</t>
  </si>
  <si>
    <t xml:space="preserve">U5 - 500 mm</t>
  </si>
  <si>
    <t xml:space="preserve">U8 - 400 mm</t>
  </si>
  <si>
    <t xml:space="preserve">135</t>
  </si>
  <si>
    <t xml:space="preserve">70921371</t>
  </si>
  <si>
    <t xml:space="preserve">kotvicí bod pro konstrukce z dřevěných nosných trámů s bedněním pomocí 16ti samořezných šroubů dl 400mm</t>
  </si>
  <si>
    <t xml:space="preserve">811434290</t>
  </si>
  <si>
    <t xml:space="preserve">U8</t>
  </si>
  <si>
    <t xml:space="preserve">136</t>
  </si>
  <si>
    <t xml:space="preserve">70921372</t>
  </si>
  <si>
    <t xml:space="preserve">kotvicí bod pro konstrukce z dřevěných nosných trámů s bedněním pomocí 16ti samořezných šroubů dl 500mm</t>
  </si>
  <si>
    <t xml:space="preserve">1821555691</t>
  </si>
  <si>
    <t xml:space="preserve">U5</t>
  </si>
  <si>
    <t xml:space="preserve">137</t>
  </si>
  <si>
    <t xml:space="preserve">767881161</t>
  </si>
  <si>
    <t xml:space="preserve">Montáž lana do nástavců v záchytném systému poddajného kotvícího vedení</t>
  </si>
  <si>
    <t xml:space="preserve">-1267785050</t>
  </si>
  <si>
    <t xml:space="preserve">Lano ke kotvícím bodům</t>
  </si>
  <si>
    <t xml:space="preserve">KOZ I</t>
  </si>
  <si>
    <t xml:space="preserve">(8,89+7,05*3+4,05+5,3+4,7+3,575+6,0+9,15*2)/10</t>
  </si>
  <si>
    <t xml:space="preserve">KOZ IIA</t>
  </si>
  <si>
    <t xml:space="preserve">(3,65+8,9+2,41+5,3+6,99*2+8,76*4+7,39*2+8,31+8,4+3,2+5,1+6,565*3+1,1+6,2+2,02+9,485*4+7,415+7,365+7,05*4+3,07+7,83*4+6,815*2)/10</t>
  </si>
  <si>
    <t xml:space="preserve">KOZ IIB</t>
  </si>
  <si>
    <t xml:space="preserve">(7,535*2+7,53+5,45)/10</t>
  </si>
  <si>
    <t xml:space="preserve">138</t>
  </si>
  <si>
    <t xml:space="preserve">31452201</t>
  </si>
  <si>
    <t xml:space="preserve">nerezové lano určené pro systémy s požadavkem na permanentní kotvicí vedení tl 8mm</t>
  </si>
  <si>
    <t xml:space="preserve">501245694</t>
  </si>
  <si>
    <t xml:space="preserve">8,89+7,05*3+4,05+5,3+4,7+3,575+6,0+9,15*2</t>
  </si>
  <si>
    <t xml:space="preserve">3,65+8,9+2,41+5,3+6,99*2+8,76*4+7,39*2+8,31+8,4+3,2+5,1+6,565*3+1,1+6,2+2,02+9,485*4+7,415+7,365+7,05*4+3,07+7,83*4+6,815*2</t>
  </si>
  <si>
    <t xml:space="preserve">7,535*2+7,53+5,45</t>
  </si>
  <si>
    <t xml:space="preserve">139</t>
  </si>
  <si>
    <t xml:space="preserve">767996801.10Z</t>
  </si>
  <si>
    <t xml:space="preserve">Demontáž + repase stávajících turbín VZT (případně výměna)</t>
  </si>
  <si>
    <t xml:space="preserve">-94180723</t>
  </si>
  <si>
    <t xml:space="preserve">140</t>
  </si>
  <si>
    <t xml:space="preserve">767996801.R7Z</t>
  </si>
  <si>
    <t xml:space="preserve">Demontáž, úprava potrubí, úprava podstavce (naýšení), očištění a nátěr (základ + 2x email) potrubí a komor, zpětná montáž komor a VZT potrubí</t>
  </si>
  <si>
    <t xml:space="preserve">komplet</t>
  </si>
  <si>
    <t xml:space="preserve">-1067924805</t>
  </si>
  <si>
    <t xml:space="preserve">Komora VZT</t>
  </si>
  <si>
    <t xml:space="preserve">3*0,8*4*1,5 = 14,4 m2 - nátěr turbíny</t>
  </si>
  <si>
    <t xml:space="preserve">3*1,0*1,0 = 3,0 m2 - zvýšení a zateplení podstavce</t>
  </si>
  <si>
    <t xml:space="preserve">2*0,8*4*1,5 = 9,6 m2 - nátěr turbíny</t>
  </si>
  <si>
    <t xml:space="preserve">2*1,0*1,0 = 2,0 m2 - zvýšení a zateplení podstavce</t>
  </si>
  <si>
    <t xml:space="preserve">1*0,8*4*1,5 = 4,8 m2 - nátěr turbíny</t>
  </si>
  <si>
    <t xml:space="preserve">1*1,0*1,0 = 1,0 m2 - zvýšení a zateplení podstavce</t>
  </si>
  <si>
    <t xml:space="preserve">*** VZT jednotka na střeše S12</t>
  </si>
  <si>
    <t xml:space="preserve">nátěry - m2</t>
  </si>
  <si>
    <t xml:space="preserve">1*(8,5*2,0+8,5*2*1,5+2,0*2*1,5) = 48,5 m2 - těleso VZT</t>
  </si>
  <si>
    <t xml:space="preserve">1*8,0*0,5*3,14+1,5*0,2*3,14+2,5*0,2*3,14 = 15,072 m2 - potrubí</t>
  </si>
  <si>
    <t xml:space="preserve">1*(8,5+2,0)*2*0,6+4*1,2*0,6+4*0,5*0,5+5,0 = 21,48 m2 - nosný rám</t>
  </si>
  <si>
    <t xml:space="preserve">141</t>
  </si>
  <si>
    <t xml:space="preserve">998767203</t>
  </si>
  <si>
    <t xml:space="preserve">Přesun hmot procentní pro zámečnické konstrukce v objektech v do 24 m</t>
  </si>
  <si>
    <t xml:space="preserve">-1979701417</t>
  </si>
  <si>
    <t xml:space="preserve">783</t>
  </si>
  <si>
    <t xml:space="preserve">Dokončovací práce - nátěry</t>
  </si>
  <si>
    <t xml:space="preserve">142</t>
  </si>
  <si>
    <t xml:space="preserve">783301311</t>
  </si>
  <si>
    <t xml:space="preserve">Odmaštění zámečnických konstrukcí vodou ředitelným odmašťovačem</t>
  </si>
  <si>
    <t xml:space="preserve">-2138935680</t>
  </si>
  <si>
    <t xml:space="preserve">6Z - žebřík</t>
  </si>
  <si>
    <t xml:space="preserve">11,5*1,85*2</t>
  </si>
  <si>
    <t xml:space="preserve">8Z</t>
  </si>
  <si>
    <t xml:space="preserve">mříže tlumících komor, oboustranně</t>
  </si>
  <si>
    <t xml:space="preserve">3*2*1,05*0,7*2</t>
  </si>
  <si>
    <t xml:space="preserve">4*0,7*0,7*2</t>
  </si>
  <si>
    <t xml:space="preserve">143</t>
  </si>
  <si>
    <t xml:space="preserve">783314203</t>
  </si>
  <si>
    <t xml:space="preserve">Základní antikorozní jednonásobný syntetický samozákladující nátěr zámečnických konstrukcí</t>
  </si>
  <si>
    <t xml:space="preserve">1554866998</t>
  </si>
  <si>
    <t xml:space="preserve">144</t>
  </si>
  <si>
    <t xml:space="preserve">783317101</t>
  </si>
  <si>
    <t xml:space="preserve">Krycí jednonásobný syntetický standardní nátěr zámečnických konstrukcí</t>
  </si>
  <si>
    <t xml:space="preserve">464212172</t>
  </si>
  <si>
    <t xml:space="preserve">55,29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5</t>
  </si>
  <si>
    <t xml:space="preserve">030001000</t>
  </si>
  <si>
    <t xml:space="preserve">1024</t>
  </si>
  <si>
    <t xml:space="preserve">17244567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4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- rekonstrukce střešního pláště Kulturního domu, Kopřiv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přiv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6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39.7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, Štefánikova 1163/12,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O-STEEL, Vřesindká 66/54, Ostrava-Porub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Architektonicko-st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01 - Architektonicko-sta...'!P134</f>
        <v>0</v>
      </c>
      <c r="AV95" s="111" t="n">
        <f aca="false">'001 - Architektonicko-sta...'!J33</f>
        <v>0</v>
      </c>
      <c r="AW95" s="111" t="n">
        <f aca="false">'001 - Architektonicko-sta...'!J34</f>
        <v>0</v>
      </c>
      <c r="AX95" s="111" t="n">
        <f aca="false">'001 - Architektonicko-sta...'!J35</f>
        <v>0</v>
      </c>
      <c r="AY95" s="111" t="n">
        <f aca="false">'001 - Architektonicko-sta...'!J36</f>
        <v>0</v>
      </c>
      <c r="AZ95" s="111" t="n">
        <f aca="false">'001 - Architektonicko-sta...'!F33</f>
        <v>0</v>
      </c>
      <c r="BA95" s="111" t="n">
        <f aca="false">'001 - Architektonicko-sta...'!F34</f>
        <v>0</v>
      </c>
      <c r="BB95" s="111" t="n">
        <f aca="false">'001 - Architektonicko-sta...'!F35</f>
        <v>0</v>
      </c>
      <c r="BC95" s="111" t="n">
        <f aca="false">'001 - Architektonicko-sta...'!F36</f>
        <v>0</v>
      </c>
      <c r="BD95" s="113" t="n">
        <f aca="false">'001 - Architektonicko-sta...'!F37</f>
        <v>0</v>
      </c>
      <c r="BT95" s="115" t="s">
        <v>32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RZd+SBOCDtWSgfgNdT2cJwfevgjqLUa4EGULAhzEKaf5Sz4pR43QDduLNj4erxznCEUUSmLVGrgHapBUP+iRA==" saltValue="AbTgmHKz3qdw+d3/SC51FgYGwMKMkpQvFzkuT6MC/o9744AudKkhkRsMAgeA9IxrpkAVWisQuTg2Hr5Mb4ATQ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Architektonicko-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6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tru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26.25" hidden="true" customHeight="true" outlineLevel="0" collapsed="false">
      <c r="B7" s="6"/>
      <c r="E7" s="121" t="str">
        <f aca="false">'Rekapitulace stavby'!K6</f>
        <v>Stavební úpravy - rekonstrukce střešního pláště Kulturního domu, Kopřivnice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7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3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34:BE1495)),  0)</f>
        <v>0</v>
      </c>
      <c r="G33" s="24"/>
      <c r="H33" s="24"/>
      <c r="I33" s="137" t="n">
        <v>0.21</v>
      </c>
      <c r="J33" s="136" t="n">
        <f aca="false">ROUND(((SUM(BE134:BE149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34:BF1495)),  0)</f>
        <v>0</v>
      </c>
      <c r="G34" s="24"/>
      <c r="H34" s="24"/>
      <c r="I34" s="137" t="n">
        <v>0.15</v>
      </c>
      <c r="J34" s="136" t="n">
        <f aca="false">ROUND(((SUM(BF134:BF149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34:BG1495)),  0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34:BH1495)),  0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34:BI1495)),  0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56" t="str">
        <f aca="false">E7</f>
        <v>Stavební úpravy - rekonstrukce střešního pláště Kulturního domu, Kopřivn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01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přivnice</v>
      </c>
      <c r="G89" s="26"/>
      <c r="H89" s="26"/>
      <c r="I89" s="17" t="s">
        <v>21</v>
      </c>
      <c r="J89" s="157" t="str">
        <f aca="false">IF(J12="","",J12)</f>
        <v>7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, Štefánikova 1163/12, Kopřivnice</v>
      </c>
      <c r="G91" s="26"/>
      <c r="H91" s="26"/>
      <c r="I91" s="17" t="s">
        <v>29</v>
      </c>
      <c r="J91" s="158" t="str">
        <f aca="false">E21</f>
        <v>ENERGO-STEEL, Vřesindká 66/54, Ostrava-Poru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tru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5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6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282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289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295</f>
        <v>0</v>
      </c>
      <c r="K101" s="173"/>
      <c r="L101" s="177"/>
    </row>
    <row r="102" s="164" customFormat="true" ht="24.75" hidden="true" customHeight="true" outlineLevel="0" collapsed="false">
      <c r="B102" s="165"/>
      <c r="C102" s="166"/>
      <c r="D102" s="167" t="s">
        <v>99</v>
      </c>
      <c r="E102" s="168"/>
      <c r="F102" s="168"/>
      <c r="G102" s="168"/>
      <c r="H102" s="168"/>
      <c r="I102" s="168"/>
      <c r="J102" s="169" t="n">
        <f aca="false">J297</f>
        <v>0</v>
      </c>
      <c r="K102" s="166"/>
      <c r="L102" s="170"/>
    </row>
    <row r="103" s="171" customFormat="true" ht="19.5" hidden="tru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298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969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1213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1226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1234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1242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1268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1359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8</v>
      </c>
      <c r="E111" s="175"/>
      <c r="F111" s="175"/>
      <c r="G111" s="175"/>
      <c r="H111" s="175"/>
      <c r="I111" s="175"/>
      <c r="J111" s="176" t="n">
        <f aca="false">J1377</f>
        <v>0</v>
      </c>
      <c r="K111" s="173"/>
      <c r="L111" s="177"/>
    </row>
    <row r="112" s="171" customFormat="true" ht="19.5" hidden="tru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1481</f>
        <v>0</v>
      </c>
      <c r="K112" s="173"/>
      <c r="L112" s="177"/>
    </row>
    <row r="113" s="164" customFormat="true" ht="24.75" hidden="true" customHeight="true" outlineLevel="0" collapsed="false">
      <c r="B113" s="165"/>
      <c r="C113" s="166"/>
      <c r="D113" s="167" t="s">
        <v>110</v>
      </c>
      <c r="E113" s="168"/>
      <c r="F113" s="168"/>
      <c r="G113" s="168"/>
      <c r="H113" s="168"/>
      <c r="I113" s="168"/>
      <c r="J113" s="169" t="n">
        <f aca="false">J1493</f>
        <v>0</v>
      </c>
      <c r="K113" s="166"/>
      <c r="L113" s="170"/>
    </row>
    <row r="114" s="171" customFormat="true" ht="19.5" hidden="tru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1494</f>
        <v>0</v>
      </c>
      <c r="K114" s="173"/>
      <c r="L114" s="177"/>
    </row>
    <row r="115" s="31" customFormat="true" ht="21.7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9.75" hidden="true" customHeight="false" outlineLevel="0" collapsed="false"/>
    <row r="118" customFormat="false" ht="9.75" hidden="true" customHeight="false" outlineLevel="0" collapsed="false"/>
    <row r="119" customFormat="false" ht="9.75" hidden="true" customHeight="false" outlineLevel="0" collapsed="false"/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56" t="str">
        <f aca="false">E7</f>
        <v>Stavební úpravy - rekonstrukce střešního pláště Kulturního domu, Kopřivnice</v>
      </c>
      <c r="F124" s="156"/>
      <c r="G124" s="156"/>
      <c r="H124" s="15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8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01 - Architektonicko-stavební řešen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Kopřivnice</v>
      </c>
      <c r="G128" s="26"/>
      <c r="H128" s="26"/>
      <c r="I128" s="17" t="s">
        <v>21</v>
      </c>
      <c r="J128" s="157" t="str">
        <f aca="false">IF(J12="","",J12)</f>
        <v>7. 6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39.7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Kopřivnice, Štefánikova 1163/12, Kopřivnice</v>
      </c>
      <c r="G130" s="26"/>
      <c r="H130" s="26"/>
      <c r="I130" s="17" t="s">
        <v>29</v>
      </c>
      <c r="J130" s="158" t="str">
        <f aca="false">E21</f>
        <v>ENERGO-STEEL, Vřesindká 66/54, Ostrava-Porub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3</v>
      </c>
      <c r="J131" s="158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5" customFormat="true" ht="29.25" hidden="false" customHeight="true" outlineLevel="0" collapsed="false">
      <c r="A133" s="178"/>
      <c r="B133" s="179"/>
      <c r="C133" s="180" t="s">
        <v>113</v>
      </c>
      <c r="D133" s="181" t="s">
        <v>61</v>
      </c>
      <c r="E133" s="181" t="s">
        <v>57</v>
      </c>
      <c r="F133" s="181" t="s">
        <v>58</v>
      </c>
      <c r="G133" s="181" t="s">
        <v>114</v>
      </c>
      <c r="H133" s="181" t="s">
        <v>115</v>
      </c>
      <c r="I133" s="181" t="s">
        <v>116</v>
      </c>
      <c r="J133" s="182" t="s">
        <v>91</v>
      </c>
      <c r="K133" s="183" t="s">
        <v>117</v>
      </c>
      <c r="L133" s="184"/>
      <c r="M133" s="82"/>
      <c r="N133" s="83" t="s">
        <v>40</v>
      </c>
      <c r="O133" s="83" t="s">
        <v>118</v>
      </c>
      <c r="P133" s="83" t="s">
        <v>119</v>
      </c>
      <c r="Q133" s="83" t="s">
        <v>120</v>
      </c>
      <c r="R133" s="83" t="s">
        <v>121</v>
      </c>
      <c r="S133" s="83" t="s">
        <v>122</v>
      </c>
      <c r="T133" s="84" t="s">
        <v>123</v>
      </c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</row>
    <row r="134" s="31" customFormat="true" ht="22.5" hidden="false" customHeight="true" outlineLevel="0" collapsed="false">
      <c r="A134" s="24"/>
      <c r="B134" s="25"/>
      <c r="C134" s="90" t="s">
        <v>124</v>
      </c>
      <c r="D134" s="26"/>
      <c r="E134" s="26"/>
      <c r="F134" s="26"/>
      <c r="G134" s="26"/>
      <c r="H134" s="26"/>
      <c r="I134" s="26"/>
      <c r="J134" s="186" t="n">
        <f aca="false">BK134</f>
        <v>0</v>
      </c>
      <c r="K134" s="26"/>
      <c r="L134" s="30"/>
      <c r="M134" s="85"/>
      <c r="N134" s="187"/>
      <c r="O134" s="86"/>
      <c r="P134" s="188" t="n">
        <f aca="false">P135+P297+P1493</f>
        <v>0</v>
      </c>
      <c r="Q134" s="86"/>
      <c r="R134" s="188" t="n">
        <f aca="false">R135+R297+R1493</f>
        <v>242.085636395</v>
      </c>
      <c r="S134" s="86"/>
      <c r="T134" s="189" t="n">
        <f aca="false">T135+T297+T1493</f>
        <v>21.00582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93</v>
      </c>
      <c r="BK134" s="190" t="n">
        <f aca="false">BK135+BK297+BK1493</f>
        <v>0</v>
      </c>
    </row>
    <row r="135" s="191" customFormat="true" ht="25.5" hidden="false" customHeight="true" outlineLevel="0" collapsed="false">
      <c r="B135" s="192"/>
      <c r="C135" s="193"/>
      <c r="D135" s="194" t="s">
        <v>75</v>
      </c>
      <c r="E135" s="195" t="s">
        <v>125</v>
      </c>
      <c r="F135" s="195" t="s">
        <v>126</v>
      </c>
      <c r="G135" s="193"/>
      <c r="H135" s="193"/>
      <c r="I135" s="196"/>
      <c r="J135" s="197" t="n">
        <f aca="false">BK135</f>
        <v>0</v>
      </c>
      <c r="K135" s="193"/>
      <c r="L135" s="198"/>
      <c r="M135" s="199"/>
      <c r="N135" s="200"/>
      <c r="O135" s="200"/>
      <c r="P135" s="201" t="n">
        <f aca="false">P136+P282+P289+P295</f>
        <v>0</v>
      </c>
      <c r="Q135" s="200"/>
      <c r="R135" s="201" t="n">
        <f aca="false">R136+R282+R289+R295</f>
        <v>15.44804438</v>
      </c>
      <c r="S135" s="200"/>
      <c r="T135" s="202" t="n">
        <f aca="false">T136+T282+T289+T295</f>
        <v>0.181365</v>
      </c>
      <c r="AR135" s="203" t="s">
        <v>32</v>
      </c>
      <c r="AT135" s="204" t="s">
        <v>75</v>
      </c>
      <c r="AU135" s="204" t="s">
        <v>76</v>
      </c>
      <c r="AY135" s="203" t="s">
        <v>127</v>
      </c>
      <c r="BK135" s="205" t="n">
        <f aca="false">BK136+BK282+BK289+BK295</f>
        <v>0</v>
      </c>
    </row>
    <row r="136" s="191" customFormat="true" ht="22.5" hidden="false" customHeight="true" outlineLevel="0" collapsed="false">
      <c r="B136" s="192"/>
      <c r="C136" s="193"/>
      <c r="D136" s="194" t="s">
        <v>75</v>
      </c>
      <c r="E136" s="206" t="s">
        <v>128</v>
      </c>
      <c r="F136" s="206" t="s">
        <v>129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281)</f>
        <v>0</v>
      </c>
      <c r="Q136" s="200"/>
      <c r="R136" s="201" t="n">
        <f aca="false">SUM(R137:R281)</f>
        <v>15.44804438</v>
      </c>
      <c r="S136" s="200"/>
      <c r="T136" s="202" t="n">
        <f aca="false">SUM(T137:T281)</f>
        <v>0</v>
      </c>
      <c r="AR136" s="203" t="s">
        <v>32</v>
      </c>
      <c r="AT136" s="204" t="s">
        <v>75</v>
      </c>
      <c r="AU136" s="204" t="s">
        <v>32</v>
      </c>
      <c r="AY136" s="203" t="s">
        <v>127</v>
      </c>
      <c r="BK136" s="205" t="n">
        <f aca="false">SUM(BK137:BK281)</f>
        <v>0</v>
      </c>
    </row>
    <row r="137" s="31" customFormat="true" ht="24" hidden="false" customHeight="true" outlineLevel="0" collapsed="false">
      <c r="A137" s="24"/>
      <c r="B137" s="25"/>
      <c r="C137" s="208" t="s">
        <v>32</v>
      </c>
      <c r="D137" s="208" t="s">
        <v>130</v>
      </c>
      <c r="E137" s="209" t="s">
        <v>131</v>
      </c>
      <c r="F137" s="210" t="s">
        <v>132</v>
      </c>
      <c r="G137" s="211" t="s">
        <v>133</v>
      </c>
      <c r="H137" s="212" t="n">
        <v>1.86</v>
      </c>
      <c r="I137" s="213"/>
      <c r="J137" s="214" t="n">
        <f aca="false">ROUND(I137*H137,1)</f>
        <v>0</v>
      </c>
      <c r="K137" s="215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.03358</v>
      </c>
      <c r="R137" s="218" t="n">
        <f aca="false">Q137*H137</f>
        <v>0.0624588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4</v>
      </c>
      <c r="AT137" s="220" t="s">
        <v>130</v>
      </c>
      <c r="AU137" s="220" t="s">
        <v>85</v>
      </c>
      <c r="AY137" s="3" t="s">
        <v>12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32</v>
      </c>
      <c r="BK137" s="221" t="n">
        <f aca="false">ROUND(I137*H137,1)</f>
        <v>0</v>
      </c>
      <c r="BL137" s="3" t="s">
        <v>134</v>
      </c>
      <c r="BM137" s="220" t="s">
        <v>135</v>
      </c>
    </row>
    <row r="138" s="222" customFormat="true" ht="9.75" hidden="false" customHeight="false" outlineLevel="0" collapsed="false">
      <c r="B138" s="223"/>
      <c r="C138" s="224"/>
      <c r="D138" s="225" t="s">
        <v>136</v>
      </c>
      <c r="E138" s="226"/>
      <c r="F138" s="227" t="s">
        <v>137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6</v>
      </c>
      <c r="AU138" s="233" t="s">
        <v>85</v>
      </c>
      <c r="AV138" s="222" t="s">
        <v>32</v>
      </c>
      <c r="AW138" s="222" t="s">
        <v>31</v>
      </c>
      <c r="AX138" s="222" t="s">
        <v>76</v>
      </c>
      <c r="AY138" s="233" t="s">
        <v>127</v>
      </c>
    </row>
    <row r="139" s="234" customFormat="true" ht="9.75" hidden="false" customHeight="false" outlineLevel="0" collapsed="false">
      <c r="B139" s="235"/>
      <c r="C139" s="236"/>
      <c r="D139" s="225" t="s">
        <v>136</v>
      </c>
      <c r="E139" s="237"/>
      <c r="F139" s="238" t="s">
        <v>138</v>
      </c>
      <c r="G139" s="236"/>
      <c r="H139" s="239" t="n">
        <v>0.68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6</v>
      </c>
      <c r="AU139" s="245" t="s">
        <v>85</v>
      </c>
      <c r="AV139" s="234" t="s">
        <v>85</v>
      </c>
      <c r="AW139" s="234" t="s">
        <v>31</v>
      </c>
      <c r="AX139" s="234" t="s">
        <v>76</v>
      </c>
      <c r="AY139" s="245" t="s">
        <v>127</v>
      </c>
    </row>
    <row r="140" s="222" customFormat="true" ht="9.75" hidden="false" customHeight="false" outlineLevel="0" collapsed="false">
      <c r="B140" s="223"/>
      <c r="C140" s="224"/>
      <c r="D140" s="225" t="s">
        <v>136</v>
      </c>
      <c r="E140" s="226"/>
      <c r="F140" s="227" t="s">
        <v>139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6</v>
      </c>
      <c r="AU140" s="233" t="s">
        <v>85</v>
      </c>
      <c r="AV140" s="222" t="s">
        <v>32</v>
      </c>
      <c r="AW140" s="222" t="s">
        <v>31</v>
      </c>
      <c r="AX140" s="222" t="s">
        <v>76</v>
      </c>
      <c r="AY140" s="233" t="s">
        <v>127</v>
      </c>
    </row>
    <row r="141" s="234" customFormat="true" ht="9.75" hidden="false" customHeight="false" outlineLevel="0" collapsed="false">
      <c r="B141" s="235"/>
      <c r="C141" s="236"/>
      <c r="D141" s="225" t="s">
        <v>136</v>
      </c>
      <c r="E141" s="237"/>
      <c r="F141" s="238" t="s">
        <v>140</v>
      </c>
      <c r="G141" s="236"/>
      <c r="H141" s="239" t="n">
        <v>1.18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6</v>
      </c>
      <c r="AU141" s="245" t="s">
        <v>85</v>
      </c>
      <c r="AV141" s="234" t="s">
        <v>85</v>
      </c>
      <c r="AW141" s="234" t="s">
        <v>31</v>
      </c>
      <c r="AX141" s="234" t="s">
        <v>76</v>
      </c>
      <c r="AY141" s="245" t="s">
        <v>127</v>
      </c>
    </row>
    <row r="142" s="246" customFormat="true" ht="9.75" hidden="false" customHeight="false" outlineLevel="0" collapsed="false">
      <c r="B142" s="247"/>
      <c r="C142" s="248"/>
      <c r="D142" s="225" t="s">
        <v>136</v>
      </c>
      <c r="E142" s="249"/>
      <c r="F142" s="250" t="s">
        <v>141</v>
      </c>
      <c r="G142" s="248"/>
      <c r="H142" s="251" t="n">
        <v>1.86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36</v>
      </c>
      <c r="AU142" s="257" t="s">
        <v>85</v>
      </c>
      <c r="AV142" s="246" t="s">
        <v>134</v>
      </c>
      <c r="AW142" s="246" t="s">
        <v>31</v>
      </c>
      <c r="AX142" s="246" t="s">
        <v>32</v>
      </c>
      <c r="AY142" s="257" t="s">
        <v>127</v>
      </c>
    </row>
    <row r="143" s="31" customFormat="true" ht="37.5" hidden="false" customHeight="true" outlineLevel="0" collapsed="false">
      <c r="A143" s="24"/>
      <c r="B143" s="25"/>
      <c r="C143" s="208" t="s">
        <v>85</v>
      </c>
      <c r="D143" s="208" t="s">
        <v>130</v>
      </c>
      <c r="E143" s="209" t="s">
        <v>142</v>
      </c>
      <c r="F143" s="210" t="s">
        <v>143</v>
      </c>
      <c r="G143" s="211" t="s">
        <v>133</v>
      </c>
      <c r="H143" s="212" t="n">
        <v>222.164</v>
      </c>
      <c r="I143" s="213"/>
      <c r="J143" s="214" t="n">
        <f aca="false">ROUND(I143*H143,1)</f>
        <v>0</v>
      </c>
      <c r="K143" s="215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.00835</v>
      </c>
      <c r="R143" s="218" t="n">
        <f aca="false">Q143*H143</f>
        <v>1.8550694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4</v>
      </c>
      <c r="AT143" s="220" t="s">
        <v>130</v>
      </c>
      <c r="AU143" s="220" t="s">
        <v>85</v>
      </c>
      <c r="AY143" s="3" t="s">
        <v>12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32</v>
      </c>
      <c r="BK143" s="221" t="n">
        <f aca="false">ROUND(I143*H143,1)</f>
        <v>0</v>
      </c>
      <c r="BL143" s="3" t="s">
        <v>134</v>
      </c>
      <c r="BM143" s="220" t="s">
        <v>144</v>
      </c>
    </row>
    <row r="144" s="222" customFormat="true" ht="9.75" hidden="false" customHeight="false" outlineLevel="0" collapsed="false">
      <c r="B144" s="223"/>
      <c r="C144" s="224"/>
      <c r="D144" s="225" t="s">
        <v>136</v>
      </c>
      <c r="E144" s="226"/>
      <c r="F144" s="227" t="s">
        <v>145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6</v>
      </c>
      <c r="AU144" s="233" t="s">
        <v>85</v>
      </c>
      <c r="AV144" s="222" t="s">
        <v>32</v>
      </c>
      <c r="AW144" s="222" t="s">
        <v>31</v>
      </c>
      <c r="AX144" s="222" t="s">
        <v>76</v>
      </c>
      <c r="AY144" s="233" t="s">
        <v>127</v>
      </c>
    </row>
    <row r="145" s="222" customFormat="true" ht="9.75" hidden="false" customHeight="false" outlineLevel="0" collapsed="false">
      <c r="B145" s="223"/>
      <c r="C145" s="224"/>
      <c r="D145" s="225" t="s">
        <v>136</v>
      </c>
      <c r="E145" s="226"/>
      <c r="F145" s="227" t="s">
        <v>146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6</v>
      </c>
      <c r="AU145" s="233" t="s">
        <v>85</v>
      </c>
      <c r="AV145" s="222" t="s">
        <v>32</v>
      </c>
      <c r="AW145" s="222" t="s">
        <v>31</v>
      </c>
      <c r="AX145" s="222" t="s">
        <v>76</v>
      </c>
      <c r="AY145" s="233" t="s">
        <v>127</v>
      </c>
    </row>
    <row r="146" s="234" customFormat="true" ht="9.75" hidden="false" customHeight="false" outlineLevel="0" collapsed="false">
      <c r="B146" s="235"/>
      <c r="C146" s="236"/>
      <c r="D146" s="225" t="s">
        <v>136</v>
      </c>
      <c r="E146" s="237"/>
      <c r="F146" s="238" t="s">
        <v>147</v>
      </c>
      <c r="G146" s="236"/>
      <c r="H146" s="239" t="n">
        <v>55.45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6</v>
      </c>
      <c r="AU146" s="245" t="s">
        <v>85</v>
      </c>
      <c r="AV146" s="234" t="s">
        <v>85</v>
      </c>
      <c r="AW146" s="234" t="s">
        <v>31</v>
      </c>
      <c r="AX146" s="234" t="s">
        <v>76</v>
      </c>
      <c r="AY146" s="245" t="s">
        <v>127</v>
      </c>
    </row>
    <row r="147" s="222" customFormat="true" ht="9.75" hidden="false" customHeight="false" outlineLevel="0" collapsed="false">
      <c r="B147" s="223"/>
      <c r="C147" s="224"/>
      <c r="D147" s="225" t="s">
        <v>136</v>
      </c>
      <c r="E147" s="226"/>
      <c r="F147" s="227" t="s">
        <v>148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6</v>
      </c>
      <c r="AU147" s="233" t="s">
        <v>85</v>
      </c>
      <c r="AV147" s="222" t="s">
        <v>32</v>
      </c>
      <c r="AW147" s="222" t="s">
        <v>31</v>
      </c>
      <c r="AX147" s="222" t="s">
        <v>76</v>
      </c>
      <c r="AY147" s="233" t="s">
        <v>127</v>
      </c>
    </row>
    <row r="148" s="234" customFormat="true" ht="9.75" hidden="false" customHeight="false" outlineLevel="0" collapsed="false">
      <c r="B148" s="235"/>
      <c r="C148" s="236"/>
      <c r="D148" s="225" t="s">
        <v>136</v>
      </c>
      <c r="E148" s="237"/>
      <c r="F148" s="238" t="s">
        <v>149</v>
      </c>
      <c r="G148" s="236"/>
      <c r="H148" s="239" t="n">
        <v>8.881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6</v>
      </c>
      <c r="AU148" s="245" t="s">
        <v>85</v>
      </c>
      <c r="AV148" s="234" t="s">
        <v>85</v>
      </c>
      <c r="AW148" s="234" t="s">
        <v>31</v>
      </c>
      <c r="AX148" s="234" t="s">
        <v>76</v>
      </c>
      <c r="AY148" s="245" t="s">
        <v>127</v>
      </c>
    </row>
    <row r="149" s="234" customFormat="true" ht="9.75" hidden="false" customHeight="false" outlineLevel="0" collapsed="false">
      <c r="B149" s="235"/>
      <c r="C149" s="236"/>
      <c r="D149" s="225" t="s">
        <v>136</v>
      </c>
      <c r="E149" s="237"/>
      <c r="F149" s="238" t="s">
        <v>150</v>
      </c>
      <c r="G149" s="236"/>
      <c r="H149" s="239" t="n">
        <v>28.04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6</v>
      </c>
      <c r="AU149" s="245" t="s">
        <v>85</v>
      </c>
      <c r="AV149" s="234" t="s">
        <v>85</v>
      </c>
      <c r="AW149" s="234" t="s">
        <v>31</v>
      </c>
      <c r="AX149" s="234" t="s">
        <v>76</v>
      </c>
      <c r="AY149" s="245" t="s">
        <v>127</v>
      </c>
    </row>
    <row r="150" s="234" customFormat="true" ht="9.75" hidden="false" customHeight="false" outlineLevel="0" collapsed="false">
      <c r="B150" s="235"/>
      <c r="C150" s="236"/>
      <c r="D150" s="225" t="s">
        <v>136</v>
      </c>
      <c r="E150" s="237"/>
      <c r="F150" s="238" t="s">
        <v>151</v>
      </c>
      <c r="G150" s="236"/>
      <c r="H150" s="239" t="n">
        <v>6.888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6</v>
      </c>
      <c r="AU150" s="245" t="s">
        <v>85</v>
      </c>
      <c r="AV150" s="234" t="s">
        <v>85</v>
      </c>
      <c r="AW150" s="234" t="s">
        <v>31</v>
      </c>
      <c r="AX150" s="234" t="s">
        <v>76</v>
      </c>
      <c r="AY150" s="245" t="s">
        <v>127</v>
      </c>
    </row>
    <row r="151" s="234" customFormat="true" ht="9.75" hidden="false" customHeight="false" outlineLevel="0" collapsed="false">
      <c r="B151" s="235"/>
      <c r="C151" s="236"/>
      <c r="D151" s="225" t="s">
        <v>136</v>
      </c>
      <c r="E151" s="237"/>
      <c r="F151" s="238" t="s">
        <v>152</v>
      </c>
      <c r="G151" s="236"/>
      <c r="H151" s="239" t="n">
        <v>7.282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6</v>
      </c>
      <c r="AU151" s="245" t="s">
        <v>85</v>
      </c>
      <c r="AV151" s="234" t="s">
        <v>85</v>
      </c>
      <c r="AW151" s="234" t="s">
        <v>31</v>
      </c>
      <c r="AX151" s="234" t="s">
        <v>76</v>
      </c>
      <c r="AY151" s="245" t="s">
        <v>127</v>
      </c>
    </row>
    <row r="152" s="234" customFormat="true" ht="9.75" hidden="false" customHeight="false" outlineLevel="0" collapsed="false">
      <c r="B152" s="235"/>
      <c r="C152" s="236"/>
      <c r="D152" s="225" t="s">
        <v>136</v>
      </c>
      <c r="E152" s="237"/>
      <c r="F152" s="238" t="s">
        <v>153</v>
      </c>
      <c r="G152" s="236"/>
      <c r="H152" s="239" t="n">
        <v>7.257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6</v>
      </c>
      <c r="AU152" s="245" t="s">
        <v>85</v>
      </c>
      <c r="AV152" s="234" t="s">
        <v>85</v>
      </c>
      <c r="AW152" s="234" t="s">
        <v>31</v>
      </c>
      <c r="AX152" s="234" t="s">
        <v>76</v>
      </c>
      <c r="AY152" s="245" t="s">
        <v>127</v>
      </c>
    </row>
    <row r="153" s="222" customFormat="true" ht="9.75" hidden="false" customHeight="false" outlineLevel="0" collapsed="false">
      <c r="B153" s="223"/>
      <c r="C153" s="224"/>
      <c r="D153" s="225" t="s">
        <v>136</v>
      </c>
      <c r="E153" s="226"/>
      <c r="F153" s="227" t="s">
        <v>154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6</v>
      </c>
      <c r="AU153" s="233" t="s">
        <v>85</v>
      </c>
      <c r="AV153" s="222" t="s">
        <v>32</v>
      </c>
      <c r="AW153" s="222" t="s">
        <v>31</v>
      </c>
      <c r="AX153" s="222" t="s">
        <v>76</v>
      </c>
      <c r="AY153" s="233" t="s">
        <v>127</v>
      </c>
    </row>
    <row r="154" s="234" customFormat="true" ht="9.75" hidden="false" customHeight="false" outlineLevel="0" collapsed="false">
      <c r="B154" s="235"/>
      <c r="C154" s="236"/>
      <c r="D154" s="225" t="s">
        <v>136</v>
      </c>
      <c r="E154" s="237"/>
      <c r="F154" s="238" t="s">
        <v>155</v>
      </c>
      <c r="G154" s="236"/>
      <c r="H154" s="239" t="n">
        <v>49.92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6</v>
      </c>
      <c r="AU154" s="245" t="s">
        <v>85</v>
      </c>
      <c r="AV154" s="234" t="s">
        <v>85</v>
      </c>
      <c r="AW154" s="234" t="s">
        <v>31</v>
      </c>
      <c r="AX154" s="234" t="s">
        <v>76</v>
      </c>
      <c r="AY154" s="245" t="s">
        <v>127</v>
      </c>
    </row>
    <row r="155" s="234" customFormat="true" ht="9.75" hidden="false" customHeight="false" outlineLevel="0" collapsed="false">
      <c r="B155" s="235"/>
      <c r="C155" s="236"/>
      <c r="D155" s="225" t="s">
        <v>136</v>
      </c>
      <c r="E155" s="237"/>
      <c r="F155" s="238" t="s">
        <v>156</v>
      </c>
      <c r="G155" s="236"/>
      <c r="H155" s="239" t="n">
        <v>15.6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6</v>
      </c>
      <c r="AU155" s="245" t="s">
        <v>85</v>
      </c>
      <c r="AV155" s="234" t="s">
        <v>85</v>
      </c>
      <c r="AW155" s="234" t="s">
        <v>31</v>
      </c>
      <c r="AX155" s="234" t="s">
        <v>76</v>
      </c>
      <c r="AY155" s="245" t="s">
        <v>127</v>
      </c>
    </row>
    <row r="156" s="234" customFormat="true" ht="9.75" hidden="false" customHeight="false" outlineLevel="0" collapsed="false">
      <c r="B156" s="235"/>
      <c r="C156" s="236"/>
      <c r="D156" s="225" t="s">
        <v>136</v>
      </c>
      <c r="E156" s="237"/>
      <c r="F156" s="238" t="s">
        <v>157</v>
      </c>
      <c r="G156" s="236"/>
      <c r="H156" s="239" t="n">
        <v>21.575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6</v>
      </c>
      <c r="AU156" s="245" t="s">
        <v>85</v>
      </c>
      <c r="AV156" s="234" t="s">
        <v>85</v>
      </c>
      <c r="AW156" s="234" t="s">
        <v>31</v>
      </c>
      <c r="AX156" s="234" t="s">
        <v>76</v>
      </c>
      <c r="AY156" s="245" t="s">
        <v>127</v>
      </c>
    </row>
    <row r="157" s="234" customFormat="true" ht="9.75" hidden="false" customHeight="false" outlineLevel="0" collapsed="false">
      <c r="B157" s="235"/>
      <c r="C157" s="236"/>
      <c r="D157" s="225" t="s">
        <v>136</v>
      </c>
      <c r="E157" s="237"/>
      <c r="F157" s="238" t="s">
        <v>158</v>
      </c>
      <c r="G157" s="236"/>
      <c r="H157" s="239" t="n">
        <v>21.26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6</v>
      </c>
      <c r="AU157" s="245" t="s">
        <v>85</v>
      </c>
      <c r="AV157" s="234" t="s">
        <v>85</v>
      </c>
      <c r="AW157" s="234" t="s">
        <v>31</v>
      </c>
      <c r="AX157" s="234" t="s">
        <v>76</v>
      </c>
      <c r="AY157" s="245" t="s">
        <v>127</v>
      </c>
    </row>
    <row r="158" s="246" customFormat="true" ht="9.75" hidden="false" customHeight="false" outlineLevel="0" collapsed="false">
      <c r="B158" s="247"/>
      <c r="C158" s="248"/>
      <c r="D158" s="225" t="s">
        <v>136</v>
      </c>
      <c r="E158" s="249"/>
      <c r="F158" s="250" t="s">
        <v>141</v>
      </c>
      <c r="G158" s="248"/>
      <c r="H158" s="251" t="n">
        <v>222.164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36</v>
      </c>
      <c r="AU158" s="257" t="s">
        <v>85</v>
      </c>
      <c r="AV158" s="246" t="s">
        <v>134</v>
      </c>
      <c r="AW158" s="246" t="s">
        <v>31</v>
      </c>
      <c r="AX158" s="246" t="s">
        <v>32</v>
      </c>
      <c r="AY158" s="257" t="s">
        <v>127</v>
      </c>
    </row>
    <row r="159" s="31" customFormat="true" ht="14.25" hidden="false" customHeight="true" outlineLevel="0" collapsed="false">
      <c r="A159" s="24"/>
      <c r="B159" s="25"/>
      <c r="C159" s="258" t="s">
        <v>159</v>
      </c>
      <c r="D159" s="258" t="s">
        <v>160</v>
      </c>
      <c r="E159" s="259" t="s">
        <v>161</v>
      </c>
      <c r="F159" s="260" t="s">
        <v>162</v>
      </c>
      <c r="G159" s="261" t="s">
        <v>133</v>
      </c>
      <c r="H159" s="262" t="n">
        <v>226.607</v>
      </c>
      <c r="I159" s="263"/>
      <c r="J159" s="264" t="n">
        <f aca="false">ROUND(I159*H159,1)</f>
        <v>0</v>
      </c>
      <c r="K159" s="265"/>
      <c r="L159" s="266"/>
      <c r="M159" s="267"/>
      <c r="N159" s="268" t="s">
        <v>41</v>
      </c>
      <c r="O159" s="74"/>
      <c r="P159" s="218" t="n">
        <f aca="false">O159*H159</f>
        <v>0</v>
      </c>
      <c r="Q159" s="218" t="n">
        <v>0.00085</v>
      </c>
      <c r="R159" s="218" t="n">
        <f aca="false">Q159*H159</f>
        <v>0.19261595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3</v>
      </c>
      <c r="AT159" s="220" t="s">
        <v>160</v>
      </c>
      <c r="AU159" s="220" t="s">
        <v>85</v>
      </c>
      <c r="AY159" s="3" t="s">
        <v>12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32</v>
      </c>
      <c r="BK159" s="221" t="n">
        <f aca="false">ROUND(I159*H159,1)</f>
        <v>0</v>
      </c>
      <c r="BL159" s="3" t="s">
        <v>134</v>
      </c>
      <c r="BM159" s="220" t="s">
        <v>164</v>
      </c>
    </row>
    <row r="160" s="234" customFormat="true" ht="9.75" hidden="false" customHeight="false" outlineLevel="0" collapsed="false">
      <c r="B160" s="235"/>
      <c r="C160" s="236"/>
      <c r="D160" s="225" t="s">
        <v>136</v>
      </c>
      <c r="E160" s="236"/>
      <c r="F160" s="238" t="s">
        <v>165</v>
      </c>
      <c r="G160" s="236"/>
      <c r="H160" s="239" t="n">
        <v>226.607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6</v>
      </c>
      <c r="AU160" s="245" t="s">
        <v>85</v>
      </c>
      <c r="AV160" s="234" t="s">
        <v>85</v>
      </c>
      <c r="AW160" s="234" t="s">
        <v>3</v>
      </c>
      <c r="AX160" s="234" t="s">
        <v>32</v>
      </c>
      <c r="AY160" s="245" t="s">
        <v>127</v>
      </c>
    </row>
    <row r="161" s="31" customFormat="true" ht="37.5" hidden="false" customHeight="true" outlineLevel="0" collapsed="false">
      <c r="A161" s="24"/>
      <c r="B161" s="25"/>
      <c r="C161" s="208" t="s">
        <v>134</v>
      </c>
      <c r="D161" s="208" t="s">
        <v>130</v>
      </c>
      <c r="E161" s="209" t="s">
        <v>166</v>
      </c>
      <c r="F161" s="210" t="s">
        <v>167</v>
      </c>
      <c r="G161" s="211" t="s">
        <v>133</v>
      </c>
      <c r="H161" s="212" t="n">
        <v>46.478</v>
      </c>
      <c r="I161" s="213"/>
      <c r="J161" s="214" t="n">
        <f aca="false">ROUND(I161*H161,1)</f>
        <v>0</v>
      </c>
      <c r="K161" s="215"/>
      <c r="L161" s="30"/>
      <c r="M161" s="216"/>
      <c r="N161" s="217" t="s">
        <v>41</v>
      </c>
      <c r="O161" s="74"/>
      <c r="P161" s="218" t="n">
        <f aca="false">O161*H161</f>
        <v>0</v>
      </c>
      <c r="Q161" s="218" t="n">
        <v>0.0086</v>
      </c>
      <c r="R161" s="218" t="n">
        <f aca="false">Q161*H161</f>
        <v>0.3997108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4</v>
      </c>
      <c r="AT161" s="220" t="s">
        <v>130</v>
      </c>
      <c r="AU161" s="220" t="s">
        <v>85</v>
      </c>
      <c r="AY161" s="3" t="s">
        <v>12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32</v>
      </c>
      <c r="BK161" s="221" t="n">
        <f aca="false">ROUND(I161*H161,1)</f>
        <v>0</v>
      </c>
      <c r="BL161" s="3" t="s">
        <v>134</v>
      </c>
      <c r="BM161" s="220" t="s">
        <v>168</v>
      </c>
    </row>
    <row r="162" s="222" customFormat="true" ht="9.75" hidden="false" customHeight="false" outlineLevel="0" collapsed="false">
      <c r="B162" s="223"/>
      <c r="C162" s="224"/>
      <c r="D162" s="225" t="s">
        <v>136</v>
      </c>
      <c r="E162" s="226"/>
      <c r="F162" s="227" t="s">
        <v>169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6</v>
      </c>
      <c r="AU162" s="233" t="s">
        <v>85</v>
      </c>
      <c r="AV162" s="222" t="s">
        <v>32</v>
      </c>
      <c r="AW162" s="222" t="s">
        <v>31</v>
      </c>
      <c r="AX162" s="222" t="s">
        <v>76</v>
      </c>
      <c r="AY162" s="233" t="s">
        <v>127</v>
      </c>
    </row>
    <row r="163" s="234" customFormat="true" ht="9.75" hidden="false" customHeight="false" outlineLevel="0" collapsed="false">
      <c r="B163" s="235"/>
      <c r="C163" s="236"/>
      <c r="D163" s="225" t="s">
        <v>136</v>
      </c>
      <c r="E163" s="237"/>
      <c r="F163" s="238" t="s">
        <v>170</v>
      </c>
      <c r="G163" s="236"/>
      <c r="H163" s="239" t="n">
        <v>42.36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6</v>
      </c>
      <c r="AU163" s="245" t="s">
        <v>85</v>
      </c>
      <c r="AV163" s="234" t="s">
        <v>85</v>
      </c>
      <c r="AW163" s="234" t="s">
        <v>31</v>
      </c>
      <c r="AX163" s="234" t="s">
        <v>76</v>
      </c>
      <c r="AY163" s="245" t="s">
        <v>127</v>
      </c>
    </row>
    <row r="164" s="234" customFormat="true" ht="9.75" hidden="false" customHeight="false" outlineLevel="0" collapsed="false">
      <c r="B164" s="235"/>
      <c r="C164" s="236"/>
      <c r="D164" s="225" t="s">
        <v>136</v>
      </c>
      <c r="E164" s="237"/>
      <c r="F164" s="238" t="s">
        <v>171</v>
      </c>
      <c r="G164" s="236"/>
      <c r="H164" s="239" t="n">
        <v>6.549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6</v>
      </c>
      <c r="AU164" s="245" t="s">
        <v>85</v>
      </c>
      <c r="AV164" s="234" t="s">
        <v>85</v>
      </c>
      <c r="AW164" s="234" t="s">
        <v>31</v>
      </c>
      <c r="AX164" s="234" t="s">
        <v>76</v>
      </c>
      <c r="AY164" s="245" t="s">
        <v>127</v>
      </c>
    </row>
    <row r="165" s="222" customFormat="true" ht="9.75" hidden="false" customHeight="false" outlineLevel="0" collapsed="false">
      <c r="B165" s="223"/>
      <c r="C165" s="224"/>
      <c r="D165" s="225" t="s">
        <v>136</v>
      </c>
      <c r="E165" s="226"/>
      <c r="F165" s="227" t="s">
        <v>172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6</v>
      </c>
      <c r="AU165" s="233" t="s">
        <v>85</v>
      </c>
      <c r="AV165" s="222" t="s">
        <v>32</v>
      </c>
      <c r="AW165" s="222" t="s">
        <v>31</v>
      </c>
      <c r="AX165" s="222" t="s">
        <v>76</v>
      </c>
      <c r="AY165" s="233" t="s">
        <v>127</v>
      </c>
    </row>
    <row r="166" s="234" customFormat="true" ht="9.75" hidden="false" customHeight="false" outlineLevel="0" collapsed="false">
      <c r="B166" s="235"/>
      <c r="C166" s="236"/>
      <c r="D166" s="225" t="s">
        <v>136</v>
      </c>
      <c r="E166" s="237"/>
      <c r="F166" s="238" t="s">
        <v>173</v>
      </c>
      <c r="G166" s="236"/>
      <c r="H166" s="239" t="n">
        <v>-0.633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6</v>
      </c>
      <c r="AU166" s="245" t="s">
        <v>85</v>
      </c>
      <c r="AV166" s="234" t="s">
        <v>85</v>
      </c>
      <c r="AW166" s="234" t="s">
        <v>31</v>
      </c>
      <c r="AX166" s="234" t="s">
        <v>76</v>
      </c>
      <c r="AY166" s="245" t="s">
        <v>127</v>
      </c>
    </row>
    <row r="167" s="234" customFormat="true" ht="9.75" hidden="false" customHeight="false" outlineLevel="0" collapsed="false">
      <c r="B167" s="235"/>
      <c r="C167" s="236"/>
      <c r="D167" s="225" t="s">
        <v>136</v>
      </c>
      <c r="E167" s="237"/>
      <c r="F167" s="238" t="s">
        <v>174</v>
      </c>
      <c r="G167" s="236"/>
      <c r="H167" s="239" t="n">
        <v>-1.8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6</v>
      </c>
      <c r="AU167" s="245" t="s">
        <v>85</v>
      </c>
      <c r="AV167" s="234" t="s">
        <v>85</v>
      </c>
      <c r="AW167" s="234" t="s">
        <v>31</v>
      </c>
      <c r="AX167" s="234" t="s">
        <v>76</v>
      </c>
      <c r="AY167" s="245" t="s">
        <v>127</v>
      </c>
    </row>
    <row r="168" s="246" customFormat="true" ht="9.75" hidden="false" customHeight="false" outlineLevel="0" collapsed="false">
      <c r="B168" s="247"/>
      <c r="C168" s="248"/>
      <c r="D168" s="225" t="s">
        <v>136</v>
      </c>
      <c r="E168" s="249"/>
      <c r="F168" s="250" t="s">
        <v>141</v>
      </c>
      <c r="G168" s="248"/>
      <c r="H168" s="251" t="n">
        <v>46.478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6</v>
      </c>
      <c r="AU168" s="257" t="s">
        <v>85</v>
      </c>
      <c r="AV168" s="246" t="s">
        <v>134</v>
      </c>
      <c r="AW168" s="246" t="s">
        <v>31</v>
      </c>
      <c r="AX168" s="246" t="s">
        <v>32</v>
      </c>
      <c r="AY168" s="257" t="s">
        <v>127</v>
      </c>
    </row>
    <row r="169" s="31" customFormat="true" ht="14.25" hidden="false" customHeight="true" outlineLevel="0" collapsed="false">
      <c r="A169" s="24"/>
      <c r="B169" s="25"/>
      <c r="C169" s="258" t="s">
        <v>175</v>
      </c>
      <c r="D169" s="258" t="s">
        <v>160</v>
      </c>
      <c r="E169" s="259" t="s">
        <v>176</v>
      </c>
      <c r="F169" s="260" t="s">
        <v>177</v>
      </c>
      <c r="G169" s="261" t="s">
        <v>133</v>
      </c>
      <c r="H169" s="262" t="n">
        <v>47.408</v>
      </c>
      <c r="I169" s="263"/>
      <c r="J169" s="264" t="n">
        <f aca="false">ROUND(I169*H169,1)</f>
        <v>0</v>
      </c>
      <c r="K169" s="265"/>
      <c r="L169" s="266"/>
      <c r="M169" s="267"/>
      <c r="N169" s="268" t="s">
        <v>41</v>
      </c>
      <c r="O169" s="74"/>
      <c r="P169" s="218" t="n">
        <f aca="false">O169*H169</f>
        <v>0</v>
      </c>
      <c r="Q169" s="218" t="n">
        <v>0.00238</v>
      </c>
      <c r="R169" s="218" t="n">
        <f aca="false">Q169*H169</f>
        <v>0.11283104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3</v>
      </c>
      <c r="AT169" s="220" t="s">
        <v>160</v>
      </c>
      <c r="AU169" s="220" t="s">
        <v>85</v>
      </c>
      <c r="AY169" s="3" t="s">
        <v>12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32</v>
      </c>
      <c r="BK169" s="221" t="n">
        <f aca="false">ROUND(I169*H169,1)</f>
        <v>0</v>
      </c>
      <c r="BL169" s="3" t="s">
        <v>134</v>
      </c>
      <c r="BM169" s="220" t="s">
        <v>178</v>
      </c>
    </row>
    <row r="170" s="234" customFormat="true" ht="9.75" hidden="false" customHeight="false" outlineLevel="0" collapsed="false">
      <c r="B170" s="235"/>
      <c r="C170" s="236"/>
      <c r="D170" s="225" t="s">
        <v>136</v>
      </c>
      <c r="E170" s="236"/>
      <c r="F170" s="238" t="s">
        <v>179</v>
      </c>
      <c r="G170" s="236"/>
      <c r="H170" s="239" t="n">
        <v>47.40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6</v>
      </c>
      <c r="AU170" s="245" t="s">
        <v>85</v>
      </c>
      <c r="AV170" s="234" t="s">
        <v>85</v>
      </c>
      <c r="AW170" s="234" t="s">
        <v>3</v>
      </c>
      <c r="AX170" s="234" t="s">
        <v>32</v>
      </c>
      <c r="AY170" s="245" t="s">
        <v>127</v>
      </c>
    </row>
    <row r="171" s="31" customFormat="true" ht="37.5" hidden="false" customHeight="true" outlineLevel="0" collapsed="false">
      <c r="A171" s="24"/>
      <c r="B171" s="25"/>
      <c r="C171" s="208" t="s">
        <v>128</v>
      </c>
      <c r="D171" s="208" t="s">
        <v>130</v>
      </c>
      <c r="E171" s="209" t="s">
        <v>180</v>
      </c>
      <c r="F171" s="210" t="s">
        <v>181</v>
      </c>
      <c r="G171" s="211" t="s">
        <v>182</v>
      </c>
      <c r="H171" s="212" t="n">
        <v>7.25</v>
      </c>
      <c r="I171" s="213"/>
      <c r="J171" s="214" t="n">
        <f aca="false">ROUND(I171*H171,1)</f>
        <v>0</v>
      </c>
      <c r="K171" s="215"/>
      <c r="L171" s="30"/>
      <c r="M171" s="216"/>
      <c r="N171" s="217" t="s">
        <v>41</v>
      </c>
      <c r="O171" s="74"/>
      <c r="P171" s="218" t="n">
        <f aca="false">O171*H171</f>
        <v>0</v>
      </c>
      <c r="Q171" s="218" t="n">
        <v>0.00176</v>
      </c>
      <c r="R171" s="218" t="n">
        <f aca="false">Q171*H171</f>
        <v>0.01276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4</v>
      </c>
      <c r="AT171" s="220" t="s">
        <v>130</v>
      </c>
      <c r="AU171" s="220" t="s">
        <v>85</v>
      </c>
      <c r="AY171" s="3" t="s">
        <v>12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32</v>
      </c>
      <c r="BK171" s="221" t="n">
        <f aca="false">ROUND(I171*H171,1)</f>
        <v>0</v>
      </c>
      <c r="BL171" s="3" t="s">
        <v>134</v>
      </c>
      <c r="BM171" s="220" t="s">
        <v>183</v>
      </c>
    </row>
    <row r="172" s="222" customFormat="true" ht="9.75" hidden="false" customHeight="false" outlineLevel="0" collapsed="false">
      <c r="B172" s="223"/>
      <c r="C172" s="224"/>
      <c r="D172" s="225" t="s">
        <v>136</v>
      </c>
      <c r="E172" s="226"/>
      <c r="F172" s="227" t="s">
        <v>137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6</v>
      </c>
      <c r="AU172" s="233" t="s">
        <v>85</v>
      </c>
      <c r="AV172" s="222" t="s">
        <v>32</v>
      </c>
      <c r="AW172" s="222" t="s">
        <v>31</v>
      </c>
      <c r="AX172" s="222" t="s">
        <v>76</v>
      </c>
      <c r="AY172" s="233" t="s">
        <v>127</v>
      </c>
    </row>
    <row r="173" s="234" customFormat="true" ht="9.75" hidden="false" customHeight="false" outlineLevel="0" collapsed="false">
      <c r="B173" s="235"/>
      <c r="C173" s="236"/>
      <c r="D173" s="225" t="s">
        <v>136</v>
      </c>
      <c r="E173" s="237"/>
      <c r="F173" s="238" t="s">
        <v>184</v>
      </c>
      <c r="G173" s="236"/>
      <c r="H173" s="239" t="n">
        <v>2.25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6</v>
      </c>
      <c r="AU173" s="245" t="s">
        <v>85</v>
      </c>
      <c r="AV173" s="234" t="s">
        <v>85</v>
      </c>
      <c r="AW173" s="234" t="s">
        <v>31</v>
      </c>
      <c r="AX173" s="234" t="s">
        <v>76</v>
      </c>
      <c r="AY173" s="245" t="s">
        <v>127</v>
      </c>
    </row>
    <row r="174" s="222" customFormat="true" ht="9.75" hidden="false" customHeight="false" outlineLevel="0" collapsed="false">
      <c r="B174" s="223"/>
      <c r="C174" s="224"/>
      <c r="D174" s="225" t="s">
        <v>136</v>
      </c>
      <c r="E174" s="226"/>
      <c r="F174" s="227" t="s">
        <v>139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6</v>
      </c>
      <c r="AU174" s="233" t="s">
        <v>85</v>
      </c>
      <c r="AV174" s="222" t="s">
        <v>32</v>
      </c>
      <c r="AW174" s="222" t="s">
        <v>31</v>
      </c>
      <c r="AX174" s="222" t="s">
        <v>76</v>
      </c>
      <c r="AY174" s="233" t="s">
        <v>127</v>
      </c>
    </row>
    <row r="175" s="234" customFormat="true" ht="9.75" hidden="false" customHeight="false" outlineLevel="0" collapsed="false">
      <c r="B175" s="235"/>
      <c r="C175" s="236"/>
      <c r="D175" s="225" t="s">
        <v>136</v>
      </c>
      <c r="E175" s="237"/>
      <c r="F175" s="238" t="s">
        <v>185</v>
      </c>
      <c r="G175" s="236"/>
      <c r="H175" s="239" t="n">
        <v>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6</v>
      </c>
      <c r="AU175" s="245" t="s">
        <v>85</v>
      </c>
      <c r="AV175" s="234" t="s">
        <v>85</v>
      </c>
      <c r="AW175" s="234" t="s">
        <v>31</v>
      </c>
      <c r="AX175" s="234" t="s">
        <v>76</v>
      </c>
      <c r="AY175" s="245" t="s">
        <v>127</v>
      </c>
    </row>
    <row r="176" s="246" customFormat="true" ht="9.75" hidden="false" customHeight="false" outlineLevel="0" collapsed="false">
      <c r="B176" s="247"/>
      <c r="C176" s="248"/>
      <c r="D176" s="225" t="s">
        <v>136</v>
      </c>
      <c r="E176" s="249"/>
      <c r="F176" s="250" t="s">
        <v>141</v>
      </c>
      <c r="G176" s="248"/>
      <c r="H176" s="251" t="n">
        <v>7.25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36</v>
      </c>
      <c r="AU176" s="257" t="s">
        <v>85</v>
      </c>
      <c r="AV176" s="246" t="s">
        <v>134</v>
      </c>
      <c r="AW176" s="246" t="s">
        <v>31</v>
      </c>
      <c r="AX176" s="246" t="s">
        <v>32</v>
      </c>
      <c r="AY176" s="257" t="s">
        <v>127</v>
      </c>
    </row>
    <row r="177" s="31" customFormat="true" ht="14.25" hidden="false" customHeight="true" outlineLevel="0" collapsed="false">
      <c r="A177" s="24"/>
      <c r="B177" s="25"/>
      <c r="C177" s="258" t="s">
        <v>186</v>
      </c>
      <c r="D177" s="258" t="s">
        <v>160</v>
      </c>
      <c r="E177" s="259" t="s">
        <v>161</v>
      </c>
      <c r="F177" s="260" t="s">
        <v>162</v>
      </c>
      <c r="G177" s="261" t="s">
        <v>133</v>
      </c>
      <c r="H177" s="262" t="n">
        <v>1.595</v>
      </c>
      <c r="I177" s="263"/>
      <c r="J177" s="264" t="n">
        <f aca="false">ROUND(I177*H177,1)</f>
        <v>0</v>
      </c>
      <c r="K177" s="265"/>
      <c r="L177" s="266"/>
      <c r="M177" s="267"/>
      <c r="N177" s="268" t="s">
        <v>41</v>
      </c>
      <c r="O177" s="74"/>
      <c r="P177" s="218" t="n">
        <f aca="false">O177*H177</f>
        <v>0</v>
      </c>
      <c r="Q177" s="218" t="n">
        <v>0.00085</v>
      </c>
      <c r="R177" s="218" t="n">
        <f aca="false">Q177*H177</f>
        <v>0.00135575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3</v>
      </c>
      <c r="AT177" s="220" t="s">
        <v>160</v>
      </c>
      <c r="AU177" s="220" t="s">
        <v>85</v>
      </c>
      <c r="AY177" s="3" t="s">
        <v>12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32</v>
      </c>
      <c r="BK177" s="221" t="n">
        <f aca="false">ROUND(I177*H177,1)</f>
        <v>0</v>
      </c>
      <c r="BL177" s="3" t="s">
        <v>134</v>
      </c>
      <c r="BM177" s="220" t="s">
        <v>187</v>
      </c>
    </row>
    <row r="178" s="234" customFormat="true" ht="9.75" hidden="false" customHeight="false" outlineLevel="0" collapsed="false">
      <c r="B178" s="235"/>
      <c r="C178" s="236"/>
      <c r="D178" s="225" t="s">
        <v>136</v>
      </c>
      <c r="E178" s="237"/>
      <c r="F178" s="238" t="s">
        <v>188</v>
      </c>
      <c r="G178" s="236"/>
      <c r="H178" s="239" t="n">
        <v>1.4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6</v>
      </c>
      <c r="AU178" s="245" t="s">
        <v>85</v>
      </c>
      <c r="AV178" s="234" t="s">
        <v>85</v>
      </c>
      <c r="AW178" s="234" t="s">
        <v>31</v>
      </c>
      <c r="AX178" s="234" t="s">
        <v>32</v>
      </c>
      <c r="AY178" s="245" t="s">
        <v>127</v>
      </c>
    </row>
    <row r="179" s="234" customFormat="true" ht="9.75" hidden="false" customHeight="false" outlineLevel="0" collapsed="false">
      <c r="B179" s="235"/>
      <c r="C179" s="236"/>
      <c r="D179" s="225" t="s">
        <v>136</v>
      </c>
      <c r="E179" s="236"/>
      <c r="F179" s="238" t="s">
        <v>189</v>
      </c>
      <c r="G179" s="236"/>
      <c r="H179" s="239" t="n">
        <v>1.595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6</v>
      </c>
      <c r="AU179" s="245" t="s">
        <v>85</v>
      </c>
      <c r="AV179" s="234" t="s">
        <v>85</v>
      </c>
      <c r="AW179" s="234" t="s">
        <v>3</v>
      </c>
      <c r="AX179" s="234" t="s">
        <v>32</v>
      </c>
      <c r="AY179" s="245" t="s">
        <v>127</v>
      </c>
    </row>
    <row r="180" s="31" customFormat="true" ht="37.5" hidden="false" customHeight="true" outlineLevel="0" collapsed="false">
      <c r="A180" s="24"/>
      <c r="B180" s="25"/>
      <c r="C180" s="208" t="s">
        <v>163</v>
      </c>
      <c r="D180" s="208" t="s">
        <v>130</v>
      </c>
      <c r="E180" s="209" t="s">
        <v>190</v>
      </c>
      <c r="F180" s="210" t="s">
        <v>191</v>
      </c>
      <c r="G180" s="211" t="s">
        <v>133</v>
      </c>
      <c r="H180" s="212" t="n">
        <v>395.275</v>
      </c>
      <c r="I180" s="213"/>
      <c r="J180" s="214" t="n">
        <f aca="false">ROUND(I180*H180,1)</f>
        <v>0</v>
      </c>
      <c r="K180" s="215"/>
      <c r="L180" s="30"/>
      <c r="M180" s="216"/>
      <c r="N180" s="217" t="s">
        <v>41</v>
      </c>
      <c r="O180" s="74"/>
      <c r="P180" s="218" t="n">
        <f aca="false">O180*H180</f>
        <v>0</v>
      </c>
      <c r="Q180" s="218" t="n">
        <v>0.0096</v>
      </c>
      <c r="R180" s="218" t="n">
        <f aca="false">Q180*H180</f>
        <v>3.79464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4</v>
      </c>
      <c r="AT180" s="220" t="s">
        <v>130</v>
      </c>
      <c r="AU180" s="220" t="s">
        <v>85</v>
      </c>
      <c r="AY180" s="3" t="s">
        <v>12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32</v>
      </c>
      <c r="BK180" s="221" t="n">
        <f aca="false">ROUND(I180*H180,1)</f>
        <v>0</v>
      </c>
      <c r="BL180" s="3" t="s">
        <v>134</v>
      </c>
      <c r="BM180" s="220" t="s">
        <v>192</v>
      </c>
    </row>
    <row r="181" s="222" customFormat="true" ht="9.75" hidden="false" customHeight="false" outlineLevel="0" collapsed="false">
      <c r="B181" s="223"/>
      <c r="C181" s="224"/>
      <c r="D181" s="225" t="s">
        <v>136</v>
      </c>
      <c r="E181" s="226"/>
      <c r="F181" s="227" t="s">
        <v>193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5</v>
      </c>
      <c r="AV181" s="222" t="s">
        <v>32</v>
      </c>
      <c r="AW181" s="222" t="s">
        <v>31</v>
      </c>
      <c r="AX181" s="222" t="s">
        <v>76</v>
      </c>
      <c r="AY181" s="233" t="s">
        <v>127</v>
      </c>
    </row>
    <row r="182" s="222" customFormat="true" ht="9.75" hidden="false" customHeight="false" outlineLevel="0" collapsed="false">
      <c r="B182" s="223"/>
      <c r="C182" s="224"/>
      <c r="D182" s="225" t="s">
        <v>136</v>
      </c>
      <c r="E182" s="226"/>
      <c r="F182" s="227" t="s">
        <v>194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6</v>
      </c>
      <c r="AU182" s="233" t="s">
        <v>85</v>
      </c>
      <c r="AV182" s="222" t="s">
        <v>32</v>
      </c>
      <c r="AW182" s="222" t="s">
        <v>31</v>
      </c>
      <c r="AX182" s="222" t="s">
        <v>76</v>
      </c>
      <c r="AY182" s="233" t="s">
        <v>127</v>
      </c>
    </row>
    <row r="183" s="234" customFormat="true" ht="9.75" hidden="false" customHeight="false" outlineLevel="0" collapsed="false">
      <c r="B183" s="235"/>
      <c r="C183" s="236"/>
      <c r="D183" s="225" t="s">
        <v>136</v>
      </c>
      <c r="E183" s="237"/>
      <c r="F183" s="238" t="s">
        <v>195</v>
      </c>
      <c r="G183" s="236"/>
      <c r="H183" s="239" t="n">
        <v>75.6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6</v>
      </c>
      <c r="AU183" s="245" t="s">
        <v>85</v>
      </c>
      <c r="AV183" s="234" t="s">
        <v>85</v>
      </c>
      <c r="AW183" s="234" t="s">
        <v>31</v>
      </c>
      <c r="AX183" s="234" t="s">
        <v>76</v>
      </c>
      <c r="AY183" s="245" t="s">
        <v>127</v>
      </c>
    </row>
    <row r="184" s="222" customFormat="true" ht="9.75" hidden="false" customHeight="false" outlineLevel="0" collapsed="false">
      <c r="B184" s="223"/>
      <c r="C184" s="224"/>
      <c r="D184" s="225" t="s">
        <v>136</v>
      </c>
      <c r="E184" s="226"/>
      <c r="F184" s="227" t="s">
        <v>196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6</v>
      </c>
      <c r="AU184" s="233" t="s">
        <v>85</v>
      </c>
      <c r="AV184" s="222" t="s">
        <v>32</v>
      </c>
      <c r="AW184" s="222" t="s">
        <v>31</v>
      </c>
      <c r="AX184" s="222" t="s">
        <v>76</v>
      </c>
      <c r="AY184" s="233" t="s">
        <v>127</v>
      </c>
    </row>
    <row r="185" s="234" customFormat="true" ht="9.75" hidden="false" customHeight="false" outlineLevel="0" collapsed="false">
      <c r="B185" s="235"/>
      <c r="C185" s="236"/>
      <c r="D185" s="225" t="s">
        <v>136</v>
      </c>
      <c r="E185" s="237"/>
      <c r="F185" s="238" t="s">
        <v>197</v>
      </c>
      <c r="G185" s="236"/>
      <c r="H185" s="239" t="n">
        <v>35.76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6</v>
      </c>
      <c r="AU185" s="245" t="s">
        <v>85</v>
      </c>
      <c r="AV185" s="234" t="s">
        <v>85</v>
      </c>
      <c r="AW185" s="234" t="s">
        <v>31</v>
      </c>
      <c r="AX185" s="234" t="s">
        <v>76</v>
      </c>
      <c r="AY185" s="245" t="s">
        <v>127</v>
      </c>
    </row>
    <row r="186" s="234" customFormat="true" ht="9.75" hidden="false" customHeight="false" outlineLevel="0" collapsed="false">
      <c r="B186" s="235"/>
      <c r="C186" s="236"/>
      <c r="D186" s="225" t="s">
        <v>136</v>
      </c>
      <c r="E186" s="237"/>
      <c r="F186" s="238" t="s">
        <v>198</v>
      </c>
      <c r="G186" s="236"/>
      <c r="H186" s="239" t="n">
        <v>38.571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6</v>
      </c>
      <c r="AU186" s="245" t="s">
        <v>85</v>
      </c>
      <c r="AV186" s="234" t="s">
        <v>85</v>
      </c>
      <c r="AW186" s="234" t="s">
        <v>31</v>
      </c>
      <c r="AX186" s="234" t="s">
        <v>76</v>
      </c>
      <c r="AY186" s="245" t="s">
        <v>127</v>
      </c>
    </row>
    <row r="187" s="234" customFormat="true" ht="9.75" hidden="false" customHeight="false" outlineLevel="0" collapsed="false">
      <c r="B187" s="235"/>
      <c r="C187" s="236"/>
      <c r="D187" s="225" t="s">
        <v>136</v>
      </c>
      <c r="E187" s="237"/>
      <c r="F187" s="238" t="s">
        <v>199</v>
      </c>
      <c r="G187" s="236"/>
      <c r="H187" s="239" t="n">
        <v>38.49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6</v>
      </c>
      <c r="AU187" s="245" t="s">
        <v>85</v>
      </c>
      <c r="AV187" s="234" t="s">
        <v>85</v>
      </c>
      <c r="AW187" s="234" t="s">
        <v>31</v>
      </c>
      <c r="AX187" s="234" t="s">
        <v>76</v>
      </c>
      <c r="AY187" s="245" t="s">
        <v>127</v>
      </c>
    </row>
    <row r="188" s="222" customFormat="true" ht="9.75" hidden="false" customHeight="false" outlineLevel="0" collapsed="false">
      <c r="B188" s="223"/>
      <c r="C188" s="224"/>
      <c r="D188" s="225" t="s">
        <v>136</v>
      </c>
      <c r="E188" s="226"/>
      <c r="F188" s="227" t="s">
        <v>200</v>
      </c>
      <c r="G188" s="224"/>
      <c r="H188" s="226"/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6</v>
      </c>
      <c r="AU188" s="233" t="s">
        <v>85</v>
      </c>
      <c r="AV188" s="222" t="s">
        <v>32</v>
      </c>
      <c r="AW188" s="222" t="s">
        <v>31</v>
      </c>
      <c r="AX188" s="222" t="s">
        <v>76</v>
      </c>
      <c r="AY188" s="233" t="s">
        <v>127</v>
      </c>
    </row>
    <row r="189" s="234" customFormat="true" ht="9.75" hidden="false" customHeight="false" outlineLevel="0" collapsed="false">
      <c r="B189" s="235"/>
      <c r="C189" s="236"/>
      <c r="D189" s="225" t="s">
        <v>136</v>
      </c>
      <c r="E189" s="237"/>
      <c r="F189" s="238" t="s">
        <v>201</v>
      </c>
      <c r="G189" s="236"/>
      <c r="H189" s="239" t="n">
        <v>31.25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36</v>
      </c>
      <c r="AU189" s="245" t="s">
        <v>85</v>
      </c>
      <c r="AV189" s="234" t="s">
        <v>85</v>
      </c>
      <c r="AW189" s="234" t="s">
        <v>31</v>
      </c>
      <c r="AX189" s="234" t="s">
        <v>76</v>
      </c>
      <c r="AY189" s="245" t="s">
        <v>127</v>
      </c>
    </row>
    <row r="190" s="222" customFormat="true" ht="9.75" hidden="false" customHeight="false" outlineLevel="0" collapsed="false">
      <c r="B190" s="223"/>
      <c r="C190" s="224"/>
      <c r="D190" s="225" t="s">
        <v>136</v>
      </c>
      <c r="E190" s="226"/>
      <c r="F190" s="227" t="s">
        <v>202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6</v>
      </c>
      <c r="AU190" s="233" t="s">
        <v>85</v>
      </c>
      <c r="AV190" s="222" t="s">
        <v>32</v>
      </c>
      <c r="AW190" s="222" t="s">
        <v>31</v>
      </c>
      <c r="AX190" s="222" t="s">
        <v>76</v>
      </c>
      <c r="AY190" s="233" t="s">
        <v>127</v>
      </c>
    </row>
    <row r="191" s="234" customFormat="true" ht="9.75" hidden="false" customHeight="false" outlineLevel="0" collapsed="false">
      <c r="B191" s="235"/>
      <c r="C191" s="236"/>
      <c r="D191" s="225" t="s">
        <v>136</v>
      </c>
      <c r="E191" s="237"/>
      <c r="F191" s="238" t="s">
        <v>203</v>
      </c>
      <c r="G191" s="236"/>
      <c r="H191" s="239" t="n">
        <v>106.106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6</v>
      </c>
      <c r="AU191" s="245" t="s">
        <v>85</v>
      </c>
      <c r="AV191" s="234" t="s">
        <v>85</v>
      </c>
      <c r="AW191" s="234" t="s">
        <v>31</v>
      </c>
      <c r="AX191" s="234" t="s">
        <v>76</v>
      </c>
      <c r="AY191" s="245" t="s">
        <v>127</v>
      </c>
    </row>
    <row r="192" s="222" customFormat="true" ht="9.75" hidden="false" customHeight="false" outlineLevel="0" collapsed="false">
      <c r="B192" s="223"/>
      <c r="C192" s="224"/>
      <c r="D192" s="225" t="s">
        <v>136</v>
      </c>
      <c r="E192" s="226"/>
      <c r="F192" s="227" t="s">
        <v>204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6</v>
      </c>
      <c r="AU192" s="233" t="s">
        <v>85</v>
      </c>
      <c r="AV192" s="222" t="s">
        <v>32</v>
      </c>
      <c r="AW192" s="222" t="s">
        <v>31</v>
      </c>
      <c r="AX192" s="222" t="s">
        <v>76</v>
      </c>
      <c r="AY192" s="233" t="s">
        <v>127</v>
      </c>
    </row>
    <row r="193" s="234" customFormat="true" ht="9.75" hidden="false" customHeight="false" outlineLevel="0" collapsed="false">
      <c r="B193" s="235"/>
      <c r="C193" s="236"/>
      <c r="D193" s="225" t="s">
        <v>136</v>
      </c>
      <c r="E193" s="237"/>
      <c r="F193" s="238" t="s">
        <v>205</v>
      </c>
      <c r="G193" s="236"/>
      <c r="H193" s="239" t="n">
        <v>69.4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6</v>
      </c>
      <c r="AU193" s="245" t="s">
        <v>85</v>
      </c>
      <c r="AV193" s="234" t="s">
        <v>85</v>
      </c>
      <c r="AW193" s="234" t="s">
        <v>31</v>
      </c>
      <c r="AX193" s="234" t="s">
        <v>76</v>
      </c>
      <c r="AY193" s="245" t="s">
        <v>127</v>
      </c>
    </row>
    <row r="194" s="246" customFormat="true" ht="9.75" hidden="false" customHeight="false" outlineLevel="0" collapsed="false">
      <c r="B194" s="247"/>
      <c r="C194" s="248"/>
      <c r="D194" s="225" t="s">
        <v>136</v>
      </c>
      <c r="E194" s="249"/>
      <c r="F194" s="250" t="s">
        <v>141</v>
      </c>
      <c r="G194" s="248"/>
      <c r="H194" s="251" t="n">
        <v>395.275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36</v>
      </c>
      <c r="AU194" s="257" t="s">
        <v>85</v>
      </c>
      <c r="AV194" s="246" t="s">
        <v>134</v>
      </c>
      <c r="AW194" s="246" t="s">
        <v>31</v>
      </c>
      <c r="AX194" s="246" t="s">
        <v>32</v>
      </c>
      <c r="AY194" s="257" t="s">
        <v>127</v>
      </c>
    </row>
    <row r="195" s="31" customFormat="true" ht="24" hidden="false" customHeight="true" outlineLevel="0" collapsed="false">
      <c r="A195" s="24"/>
      <c r="B195" s="25"/>
      <c r="C195" s="258" t="s">
        <v>206</v>
      </c>
      <c r="D195" s="258" t="s">
        <v>160</v>
      </c>
      <c r="E195" s="259" t="s">
        <v>207</v>
      </c>
      <c r="F195" s="260" t="s">
        <v>208</v>
      </c>
      <c r="G195" s="261" t="s">
        <v>133</v>
      </c>
      <c r="H195" s="262" t="n">
        <v>403.181</v>
      </c>
      <c r="I195" s="263"/>
      <c r="J195" s="264" t="n">
        <f aca="false">ROUND(I195*H195,1)</f>
        <v>0</v>
      </c>
      <c r="K195" s="265"/>
      <c r="L195" s="266"/>
      <c r="M195" s="267"/>
      <c r="N195" s="268" t="s">
        <v>41</v>
      </c>
      <c r="O195" s="74"/>
      <c r="P195" s="218" t="n">
        <f aca="false">O195*H195</f>
        <v>0</v>
      </c>
      <c r="Q195" s="218" t="n">
        <v>0.0165</v>
      </c>
      <c r="R195" s="218" t="n">
        <f aca="false">Q195*H195</f>
        <v>6.652486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3</v>
      </c>
      <c r="AT195" s="220" t="s">
        <v>160</v>
      </c>
      <c r="AU195" s="220" t="s">
        <v>85</v>
      </c>
      <c r="AY195" s="3" t="s">
        <v>127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32</v>
      </c>
      <c r="BK195" s="221" t="n">
        <f aca="false">ROUND(I195*H195,1)</f>
        <v>0</v>
      </c>
      <c r="BL195" s="3" t="s">
        <v>134</v>
      </c>
      <c r="BM195" s="220" t="s">
        <v>209</v>
      </c>
    </row>
    <row r="196" s="234" customFormat="true" ht="9.75" hidden="false" customHeight="false" outlineLevel="0" collapsed="false">
      <c r="B196" s="235"/>
      <c r="C196" s="236"/>
      <c r="D196" s="225" t="s">
        <v>136</v>
      </c>
      <c r="E196" s="236"/>
      <c r="F196" s="238" t="s">
        <v>210</v>
      </c>
      <c r="G196" s="236"/>
      <c r="H196" s="239" t="n">
        <v>403.18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36</v>
      </c>
      <c r="AU196" s="245" t="s">
        <v>85</v>
      </c>
      <c r="AV196" s="234" t="s">
        <v>85</v>
      </c>
      <c r="AW196" s="234" t="s">
        <v>3</v>
      </c>
      <c r="AX196" s="234" t="s">
        <v>32</v>
      </c>
      <c r="AY196" s="245" t="s">
        <v>127</v>
      </c>
    </row>
    <row r="197" s="31" customFormat="true" ht="24" hidden="false" customHeight="true" outlineLevel="0" collapsed="false">
      <c r="A197" s="24"/>
      <c r="B197" s="25"/>
      <c r="C197" s="208" t="s">
        <v>211</v>
      </c>
      <c r="D197" s="208" t="s">
        <v>130</v>
      </c>
      <c r="E197" s="209" t="s">
        <v>212</v>
      </c>
      <c r="F197" s="210" t="s">
        <v>213</v>
      </c>
      <c r="G197" s="211" t="s">
        <v>133</v>
      </c>
      <c r="H197" s="212" t="n">
        <v>268.642</v>
      </c>
      <c r="I197" s="213"/>
      <c r="J197" s="214" t="n">
        <f aca="false">ROUND(I197*H197,1)</f>
        <v>0</v>
      </c>
      <c r="K197" s="215"/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6E-005</v>
      </c>
      <c r="R197" s="218" t="n">
        <f aca="false">Q197*H197</f>
        <v>0.01611852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34</v>
      </c>
      <c r="AT197" s="220" t="s">
        <v>130</v>
      </c>
      <c r="AU197" s="220" t="s">
        <v>85</v>
      </c>
      <c r="AY197" s="3" t="s">
        <v>12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32</v>
      </c>
      <c r="BK197" s="221" t="n">
        <f aca="false">ROUND(I197*H197,1)</f>
        <v>0</v>
      </c>
      <c r="BL197" s="3" t="s">
        <v>134</v>
      </c>
      <c r="BM197" s="220" t="s">
        <v>214</v>
      </c>
    </row>
    <row r="198" s="234" customFormat="true" ht="9.75" hidden="false" customHeight="false" outlineLevel="0" collapsed="false">
      <c r="B198" s="235"/>
      <c r="C198" s="236"/>
      <c r="D198" s="225" t="s">
        <v>136</v>
      </c>
      <c r="E198" s="237"/>
      <c r="F198" s="238" t="s">
        <v>215</v>
      </c>
      <c r="G198" s="236"/>
      <c r="H198" s="239" t="n">
        <v>268.64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6</v>
      </c>
      <c r="AU198" s="245" t="s">
        <v>85</v>
      </c>
      <c r="AV198" s="234" t="s">
        <v>85</v>
      </c>
      <c r="AW198" s="234" t="s">
        <v>31</v>
      </c>
      <c r="AX198" s="234" t="s">
        <v>32</v>
      </c>
      <c r="AY198" s="245" t="s">
        <v>127</v>
      </c>
    </row>
    <row r="199" s="31" customFormat="true" ht="24" hidden="false" customHeight="true" outlineLevel="0" collapsed="false">
      <c r="A199" s="24"/>
      <c r="B199" s="25"/>
      <c r="C199" s="208" t="s">
        <v>216</v>
      </c>
      <c r="D199" s="208" t="s">
        <v>130</v>
      </c>
      <c r="E199" s="209" t="s">
        <v>217</v>
      </c>
      <c r="F199" s="210" t="s">
        <v>218</v>
      </c>
      <c r="G199" s="211" t="s">
        <v>133</v>
      </c>
      <c r="H199" s="212" t="n">
        <v>395.275</v>
      </c>
      <c r="I199" s="213"/>
      <c r="J199" s="214" t="n">
        <f aca="false">ROUND(I199*H199,1)</f>
        <v>0</v>
      </c>
      <c r="K199" s="215"/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6E-005</v>
      </c>
      <c r="R199" s="218" t="n">
        <f aca="false">Q199*H199</f>
        <v>0.0237165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34</v>
      </c>
      <c r="AT199" s="220" t="s">
        <v>130</v>
      </c>
      <c r="AU199" s="220" t="s">
        <v>85</v>
      </c>
      <c r="AY199" s="3" t="s">
        <v>12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32</v>
      </c>
      <c r="BK199" s="221" t="n">
        <f aca="false">ROUND(I199*H199,1)</f>
        <v>0</v>
      </c>
      <c r="BL199" s="3" t="s">
        <v>134</v>
      </c>
      <c r="BM199" s="220" t="s">
        <v>219</v>
      </c>
    </row>
    <row r="200" s="31" customFormat="true" ht="14.25" hidden="false" customHeight="true" outlineLevel="0" collapsed="false">
      <c r="A200" s="24"/>
      <c r="B200" s="25"/>
      <c r="C200" s="208" t="s">
        <v>220</v>
      </c>
      <c r="D200" s="208" t="s">
        <v>130</v>
      </c>
      <c r="E200" s="209" t="s">
        <v>221</v>
      </c>
      <c r="F200" s="210" t="s">
        <v>222</v>
      </c>
      <c r="G200" s="211" t="s">
        <v>182</v>
      </c>
      <c r="H200" s="212" t="n">
        <v>78</v>
      </c>
      <c r="I200" s="213"/>
      <c r="J200" s="214" t="n">
        <f aca="false">ROUND(I200*H200,1)</f>
        <v>0</v>
      </c>
      <c r="K200" s="215"/>
      <c r="L200" s="30"/>
      <c r="M200" s="216"/>
      <c r="N200" s="217" t="s">
        <v>41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34</v>
      </c>
      <c r="AT200" s="220" t="s">
        <v>130</v>
      </c>
      <c r="AU200" s="220" t="s">
        <v>85</v>
      </c>
      <c r="AY200" s="3" t="s">
        <v>12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32</v>
      </c>
      <c r="BK200" s="221" t="n">
        <f aca="false">ROUND(I200*H200,1)</f>
        <v>0</v>
      </c>
      <c r="BL200" s="3" t="s">
        <v>134</v>
      </c>
      <c r="BM200" s="220" t="s">
        <v>223</v>
      </c>
    </row>
    <row r="201" s="222" customFormat="true" ht="9.75" hidden="false" customHeight="false" outlineLevel="0" collapsed="false">
      <c r="B201" s="223"/>
      <c r="C201" s="224"/>
      <c r="D201" s="225" t="s">
        <v>136</v>
      </c>
      <c r="E201" s="226"/>
      <c r="F201" s="227" t="s">
        <v>224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6</v>
      </c>
      <c r="AU201" s="233" t="s">
        <v>85</v>
      </c>
      <c r="AV201" s="222" t="s">
        <v>32</v>
      </c>
      <c r="AW201" s="222" t="s">
        <v>31</v>
      </c>
      <c r="AX201" s="222" t="s">
        <v>76</v>
      </c>
      <c r="AY201" s="233" t="s">
        <v>127</v>
      </c>
    </row>
    <row r="202" s="222" customFormat="true" ht="9.75" hidden="false" customHeight="false" outlineLevel="0" collapsed="false">
      <c r="B202" s="223"/>
      <c r="C202" s="224"/>
      <c r="D202" s="225" t="s">
        <v>136</v>
      </c>
      <c r="E202" s="226"/>
      <c r="F202" s="227" t="s">
        <v>225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6</v>
      </c>
      <c r="AU202" s="233" t="s">
        <v>85</v>
      </c>
      <c r="AV202" s="222" t="s">
        <v>32</v>
      </c>
      <c r="AW202" s="222" t="s">
        <v>31</v>
      </c>
      <c r="AX202" s="222" t="s">
        <v>76</v>
      </c>
      <c r="AY202" s="233" t="s">
        <v>127</v>
      </c>
    </row>
    <row r="203" s="234" customFormat="true" ht="9.75" hidden="false" customHeight="false" outlineLevel="0" collapsed="false">
      <c r="B203" s="235"/>
      <c r="C203" s="236"/>
      <c r="D203" s="225" t="s">
        <v>136</v>
      </c>
      <c r="E203" s="237"/>
      <c r="F203" s="238" t="s">
        <v>226</v>
      </c>
      <c r="G203" s="236"/>
      <c r="H203" s="239" t="n">
        <v>2.38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6</v>
      </c>
      <c r="AU203" s="245" t="s">
        <v>85</v>
      </c>
      <c r="AV203" s="234" t="s">
        <v>85</v>
      </c>
      <c r="AW203" s="234" t="s">
        <v>31</v>
      </c>
      <c r="AX203" s="234" t="s">
        <v>76</v>
      </c>
      <c r="AY203" s="245" t="s">
        <v>127</v>
      </c>
    </row>
    <row r="204" s="234" customFormat="true" ht="9.75" hidden="false" customHeight="false" outlineLevel="0" collapsed="false">
      <c r="B204" s="235"/>
      <c r="C204" s="236"/>
      <c r="D204" s="225" t="s">
        <v>136</v>
      </c>
      <c r="E204" s="237"/>
      <c r="F204" s="238" t="s">
        <v>227</v>
      </c>
      <c r="G204" s="236"/>
      <c r="H204" s="239" t="n">
        <v>3.84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6</v>
      </c>
      <c r="AU204" s="245" t="s">
        <v>85</v>
      </c>
      <c r="AV204" s="234" t="s">
        <v>85</v>
      </c>
      <c r="AW204" s="234" t="s">
        <v>31</v>
      </c>
      <c r="AX204" s="234" t="s">
        <v>76</v>
      </c>
      <c r="AY204" s="245" t="s">
        <v>127</v>
      </c>
    </row>
    <row r="205" s="234" customFormat="true" ht="9.75" hidden="false" customHeight="false" outlineLevel="0" collapsed="false">
      <c r="B205" s="235"/>
      <c r="C205" s="236"/>
      <c r="D205" s="225" t="s">
        <v>136</v>
      </c>
      <c r="E205" s="237"/>
      <c r="F205" s="238" t="s">
        <v>228</v>
      </c>
      <c r="G205" s="236"/>
      <c r="H205" s="239" t="n">
        <v>2.5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36</v>
      </c>
      <c r="AU205" s="245" t="s">
        <v>85</v>
      </c>
      <c r="AV205" s="234" t="s">
        <v>85</v>
      </c>
      <c r="AW205" s="234" t="s">
        <v>31</v>
      </c>
      <c r="AX205" s="234" t="s">
        <v>76</v>
      </c>
      <c r="AY205" s="245" t="s">
        <v>127</v>
      </c>
    </row>
    <row r="206" s="222" customFormat="true" ht="9.75" hidden="false" customHeight="false" outlineLevel="0" collapsed="false">
      <c r="B206" s="223"/>
      <c r="C206" s="224"/>
      <c r="D206" s="225" t="s">
        <v>136</v>
      </c>
      <c r="E206" s="226"/>
      <c r="F206" s="227" t="s">
        <v>229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6</v>
      </c>
      <c r="AU206" s="233" t="s">
        <v>85</v>
      </c>
      <c r="AV206" s="222" t="s">
        <v>32</v>
      </c>
      <c r="AW206" s="222" t="s">
        <v>31</v>
      </c>
      <c r="AX206" s="222" t="s">
        <v>76</v>
      </c>
      <c r="AY206" s="233" t="s">
        <v>127</v>
      </c>
    </row>
    <row r="207" s="234" customFormat="true" ht="9.75" hidden="false" customHeight="false" outlineLevel="0" collapsed="false">
      <c r="B207" s="235"/>
      <c r="C207" s="236"/>
      <c r="D207" s="225" t="s">
        <v>136</v>
      </c>
      <c r="E207" s="237"/>
      <c r="F207" s="238" t="s">
        <v>230</v>
      </c>
      <c r="G207" s="236"/>
      <c r="H207" s="239" t="n">
        <v>3.3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6</v>
      </c>
      <c r="AU207" s="245" t="s">
        <v>85</v>
      </c>
      <c r="AV207" s="234" t="s">
        <v>85</v>
      </c>
      <c r="AW207" s="234" t="s">
        <v>31</v>
      </c>
      <c r="AX207" s="234" t="s">
        <v>76</v>
      </c>
      <c r="AY207" s="245" t="s">
        <v>127</v>
      </c>
    </row>
    <row r="208" s="234" customFormat="true" ht="9.75" hidden="false" customHeight="false" outlineLevel="0" collapsed="false">
      <c r="B208" s="235"/>
      <c r="C208" s="236"/>
      <c r="D208" s="225" t="s">
        <v>136</v>
      </c>
      <c r="E208" s="237"/>
      <c r="F208" s="238" t="s">
        <v>231</v>
      </c>
      <c r="G208" s="236"/>
      <c r="H208" s="239" t="n">
        <v>17.2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6</v>
      </c>
      <c r="AU208" s="245" t="s">
        <v>85</v>
      </c>
      <c r="AV208" s="234" t="s">
        <v>85</v>
      </c>
      <c r="AW208" s="234" t="s">
        <v>31</v>
      </c>
      <c r="AX208" s="234" t="s">
        <v>76</v>
      </c>
      <c r="AY208" s="245" t="s">
        <v>127</v>
      </c>
    </row>
    <row r="209" s="234" customFormat="true" ht="9.75" hidden="false" customHeight="false" outlineLevel="0" collapsed="false">
      <c r="B209" s="235"/>
      <c r="C209" s="236"/>
      <c r="D209" s="225" t="s">
        <v>136</v>
      </c>
      <c r="E209" s="237"/>
      <c r="F209" s="238" t="s">
        <v>232</v>
      </c>
      <c r="G209" s="236"/>
      <c r="H209" s="239" t="n">
        <v>7.38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36</v>
      </c>
      <c r="AU209" s="245" t="s">
        <v>85</v>
      </c>
      <c r="AV209" s="234" t="s">
        <v>85</v>
      </c>
      <c r="AW209" s="234" t="s">
        <v>31</v>
      </c>
      <c r="AX209" s="234" t="s">
        <v>76</v>
      </c>
      <c r="AY209" s="245" t="s">
        <v>127</v>
      </c>
    </row>
    <row r="210" s="234" customFormat="true" ht="9.75" hidden="false" customHeight="false" outlineLevel="0" collapsed="false">
      <c r="B210" s="235"/>
      <c r="C210" s="236"/>
      <c r="D210" s="225" t="s">
        <v>136</v>
      </c>
      <c r="E210" s="237"/>
      <c r="F210" s="238" t="s">
        <v>233</v>
      </c>
      <c r="G210" s="236"/>
      <c r="H210" s="239" t="n">
        <v>15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36</v>
      </c>
      <c r="AU210" s="245" t="s">
        <v>85</v>
      </c>
      <c r="AV210" s="234" t="s">
        <v>85</v>
      </c>
      <c r="AW210" s="234" t="s">
        <v>31</v>
      </c>
      <c r="AX210" s="234" t="s">
        <v>76</v>
      </c>
      <c r="AY210" s="245" t="s">
        <v>127</v>
      </c>
    </row>
    <row r="211" s="222" customFormat="true" ht="9.75" hidden="false" customHeight="false" outlineLevel="0" collapsed="false">
      <c r="B211" s="223"/>
      <c r="C211" s="224"/>
      <c r="D211" s="225" t="s">
        <v>136</v>
      </c>
      <c r="E211" s="226"/>
      <c r="F211" s="227" t="s">
        <v>234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6</v>
      </c>
      <c r="AU211" s="233" t="s">
        <v>85</v>
      </c>
      <c r="AV211" s="222" t="s">
        <v>32</v>
      </c>
      <c r="AW211" s="222" t="s">
        <v>31</v>
      </c>
      <c r="AX211" s="222" t="s">
        <v>76</v>
      </c>
      <c r="AY211" s="233" t="s">
        <v>127</v>
      </c>
    </row>
    <row r="212" s="234" customFormat="true" ht="9.75" hidden="false" customHeight="false" outlineLevel="0" collapsed="false">
      <c r="B212" s="235"/>
      <c r="C212" s="236"/>
      <c r="D212" s="225" t="s">
        <v>136</v>
      </c>
      <c r="E212" s="237"/>
      <c r="F212" s="238" t="s">
        <v>235</v>
      </c>
      <c r="G212" s="236"/>
      <c r="H212" s="239" t="n">
        <v>11.8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36</v>
      </c>
      <c r="AU212" s="245" t="s">
        <v>85</v>
      </c>
      <c r="AV212" s="234" t="s">
        <v>85</v>
      </c>
      <c r="AW212" s="234" t="s">
        <v>31</v>
      </c>
      <c r="AX212" s="234" t="s">
        <v>76</v>
      </c>
      <c r="AY212" s="245" t="s">
        <v>127</v>
      </c>
    </row>
    <row r="213" s="234" customFormat="true" ht="9.75" hidden="false" customHeight="false" outlineLevel="0" collapsed="false">
      <c r="B213" s="235"/>
      <c r="C213" s="236"/>
      <c r="D213" s="225" t="s">
        <v>136</v>
      </c>
      <c r="E213" s="237"/>
      <c r="F213" s="238" t="s">
        <v>236</v>
      </c>
      <c r="G213" s="236"/>
      <c r="H213" s="239" t="n">
        <v>5.2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6</v>
      </c>
      <c r="AU213" s="245" t="s">
        <v>85</v>
      </c>
      <c r="AV213" s="234" t="s">
        <v>85</v>
      </c>
      <c r="AW213" s="234" t="s">
        <v>31</v>
      </c>
      <c r="AX213" s="234" t="s">
        <v>76</v>
      </c>
      <c r="AY213" s="245" t="s">
        <v>127</v>
      </c>
    </row>
    <row r="214" s="269" customFormat="true" ht="9.75" hidden="false" customHeight="false" outlineLevel="0" collapsed="false">
      <c r="B214" s="270"/>
      <c r="C214" s="271"/>
      <c r="D214" s="225" t="s">
        <v>136</v>
      </c>
      <c r="E214" s="272"/>
      <c r="F214" s="273" t="s">
        <v>237</v>
      </c>
      <c r="G214" s="271"/>
      <c r="H214" s="274" t="n">
        <v>68.66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136</v>
      </c>
      <c r="AU214" s="280" t="s">
        <v>85</v>
      </c>
      <c r="AV214" s="269" t="s">
        <v>159</v>
      </c>
      <c r="AW214" s="269" t="s">
        <v>31</v>
      </c>
      <c r="AX214" s="269" t="s">
        <v>76</v>
      </c>
      <c r="AY214" s="280" t="s">
        <v>127</v>
      </c>
    </row>
    <row r="215" s="222" customFormat="true" ht="9.75" hidden="false" customHeight="false" outlineLevel="0" collapsed="false">
      <c r="B215" s="223"/>
      <c r="C215" s="224"/>
      <c r="D215" s="225" t="s">
        <v>136</v>
      </c>
      <c r="E215" s="226"/>
      <c r="F215" s="227" t="s">
        <v>238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6</v>
      </c>
      <c r="AU215" s="233" t="s">
        <v>85</v>
      </c>
      <c r="AV215" s="222" t="s">
        <v>32</v>
      </c>
      <c r="AW215" s="222" t="s">
        <v>31</v>
      </c>
      <c r="AX215" s="222" t="s">
        <v>76</v>
      </c>
      <c r="AY215" s="233" t="s">
        <v>127</v>
      </c>
    </row>
    <row r="216" s="234" customFormat="true" ht="9.75" hidden="false" customHeight="false" outlineLevel="0" collapsed="false">
      <c r="B216" s="235"/>
      <c r="C216" s="236"/>
      <c r="D216" s="225" t="s">
        <v>136</v>
      </c>
      <c r="E216" s="237"/>
      <c r="F216" s="238" t="s">
        <v>239</v>
      </c>
      <c r="G216" s="236"/>
      <c r="H216" s="239" t="n">
        <v>2.25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6</v>
      </c>
      <c r="AU216" s="245" t="s">
        <v>85</v>
      </c>
      <c r="AV216" s="234" t="s">
        <v>85</v>
      </c>
      <c r="AW216" s="234" t="s">
        <v>31</v>
      </c>
      <c r="AX216" s="234" t="s">
        <v>76</v>
      </c>
      <c r="AY216" s="245" t="s">
        <v>127</v>
      </c>
    </row>
    <row r="217" s="234" customFormat="true" ht="9.75" hidden="false" customHeight="false" outlineLevel="0" collapsed="false">
      <c r="B217" s="235"/>
      <c r="C217" s="236"/>
      <c r="D217" s="225" t="s">
        <v>136</v>
      </c>
      <c r="E217" s="237"/>
      <c r="F217" s="238" t="s">
        <v>240</v>
      </c>
      <c r="G217" s="236"/>
      <c r="H217" s="239" t="n">
        <v>3.69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36</v>
      </c>
      <c r="AU217" s="245" t="s">
        <v>85</v>
      </c>
      <c r="AV217" s="234" t="s">
        <v>85</v>
      </c>
      <c r="AW217" s="234" t="s">
        <v>31</v>
      </c>
      <c r="AX217" s="234" t="s">
        <v>76</v>
      </c>
      <c r="AY217" s="245" t="s">
        <v>127</v>
      </c>
    </row>
    <row r="218" s="269" customFormat="true" ht="9.75" hidden="false" customHeight="false" outlineLevel="0" collapsed="false">
      <c r="B218" s="270"/>
      <c r="C218" s="271"/>
      <c r="D218" s="225" t="s">
        <v>136</v>
      </c>
      <c r="E218" s="272"/>
      <c r="F218" s="273" t="s">
        <v>237</v>
      </c>
      <c r="G218" s="271"/>
      <c r="H218" s="274" t="n">
        <v>5.94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136</v>
      </c>
      <c r="AU218" s="280" t="s">
        <v>85</v>
      </c>
      <c r="AV218" s="269" t="s">
        <v>159</v>
      </c>
      <c r="AW218" s="269" t="s">
        <v>31</v>
      </c>
      <c r="AX218" s="269" t="s">
        <v>76</v>
      </c>
      <c r="AY218" s="280" t="s">
        <v>127</v>
      </c>
    </row>
    <row r="219" s="222" customFormat="true" ht="9.75" hidden="false" customHeight="false" outlineLevel="0" collapsed="false">
      <c r="B219" s="223"/>
      <c r="C219" s="224"/>
      <c r="D219" s="225" t="s">
        <v>136</v>
      </c>
      <c r="E219" s="226"/>
      <c r="F219" s="227" t="s">
        <v>241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6</v>
      </c>
      <c r="AU219" s="233" t="s">
        <v>85</v>
      </c>
      <c r="AV219" s="222" t="s">
        <v>32</v>
      </c>
      <c r="AW219" s="222" t="s">
        <v>31</v>
      </c>
      <c r="AX219" s="222" t="s">
        <v>76</v>
      </c>
      <c r="AY219" s="233" t="s">
        <v>127</v>
      </c>
    </row>
    <row r="220" s="234" customFormat="true" ht="9.75" hidden="false" customHeight="false" outlineLevel="0" collapsed="false">
      <c r="B220" s="235"/>
      <c r="C220" s="236"/>
      <c r="D220" s="225" t="s">
        <v>136</v>
      </c>
      <c r="E220" s="237"/>
      <c r="F220" s="238" t="s">
        <v>242</v>
      </c>
      <c r="G220" s="236"/>
      <c r="H220" s="239" t="n">
        <v>2.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36</v>
      </c>
      <c r="AU220" s="245" t="s">
        <v>85</v>
      </c>
      <c r="AV220" s="234" t="s">
        <v>85</v>
      </c>
      <c r="AW220" s="234" t="s">
        <v>31</v>
      </c>
      <c r="AX220" s="234" t="s">
        <v>76</v>
      </c>
      <c r="AY220" s="245" t="s">
        <v>127</v>
      </c>
    </row>
    <row r="221" s="269" customFormat="true" ht="9.75" hidden="false" customHeight="false" outlineLevel="0" collapsed="false">
      <c r="B221" s="270"/>
      <c r="C221" s="271"/>
      <c r="D221" s="225" t="s">
        <v>136</v>
      </c>
      <c r="E221" s="272"/>
      <c r="F221" s="273" t="s">
        <v>237</v>
      </c>
      <c r="G221" s="271"/>
      <c r="H221" s="274" t="n">
        <v>2.2</v>
      </c>
      <c r="I221" s="275"/>
      <c r="J221" s="271"/>
      <c r="K221" s="271"/>
      <c r="L221" s="276"/>
      <c r="M221" s="277"/>
      <c r="N221" s="278"/>
      <c r="O221" s="278"/>
      <c r="P221" s="278"/>
      <c r="Q221" s="278"/>
      <c r="R221" s="278"/>
      <c r="S221" s="278"/>
      <c r="T221" s="279"/>
      <c r="AT221" s="280" t="s">
        <v>136</v>
      </c>
      <c r="AU221" s="280" t="s">
        <v>85</v>
      </c>
      <c r="AV221" s="269" t="s">
        <v>159</v>
      </c>
      <c r="AW221" s="269" t="s">
        <v>31</v>
      </c>
      <c r="AX221" s="269" t="s">
        <v>76</v>
      </c>
      <c r="AY221" s="280" t="s">
        <v>127</v>
      </c>
    </row>
    <row r="222" s="222" customFormat="true" ht="9.75" hidden="false" customHeight="false" outlineLevel="0" collapsed="false">
      <c r="B222" s="223"/>
      <c r="C222" s="224"/>
      <c r="D222" s="225" t="s">
        <v>136</v>
      </c>
      <c r="E222" s="226"/>
      <c r="F222" s="227" t="s">
        <v>243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6</v>
      </c>
      <c r="AU222" s="233" t="s">
        <v>85</v>
      </c>
      <c r="AV222" s="222" t="s">
        <v>32</v>
      </c>
      <c r="AW222" s="222" t="s">
        <v>31</v>
      </c>
      <c r="AX222" s="222" t="s">
        <v>76</v>
      </c>
      <c r="AY222" s="233" t="s">
        <v>127</v>
      </c>
    </row>
    <row r="223" s="234" customFormat="true" ht="9.75" hidden="false" customHeight="false" outlineLevel="0" collapsed="false">
      <c r="B223" s="235"/>
      <c r="C223" s="236"/>
      <c r="D223" s="225" t="s">
        <v>136</v>
      </c>
      <c r="E223" s="237"/>
      <c r="F223" s="238" t="s">
        <v>244</v>
      </c>
      <c r="G223" s="236"/>
      <c r="H223" s="239" t="n">
        <v>1.2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36</v>
      </c>
      <c r="AU223" s="245" t="s">
        <v>85</v>
      </c>
      <c r="AV223" s="234" t="s">
        <v>85</v>
      </c>
      <c r="AW223" s="234" t="s">
        <v>31</v>
      </c>
      <c r="AX223" s="234" t="s">
        <v>76</v>
      </c>
      <c r="AY223" s="245" t="s">
        <v>127</v>
      </c>
    </row>
    <row r="224" s="269" customFormat="true" ht="9.75" hidden="false" customHeight="false" outlineLevel="0" collapsed="false">
      <c r="B224" s="270"/>
      <c r="C224" s="271"/>
      <c r="D224" s="225" t="s">
        <v>136</v>
      </c>
      <c r="E224" s="272"/>
      <c r="F224" s="273" t="s">
        <v>237</v>
      </c>
      <c r="G224" s="271"/>
      <c r="H224" s="274" t="n">
        <v>1.2</v>
      </c>
      <c r="I224" s="275"/>
      <c r="J224" s="271"/>
      <c r="K224" s="271"/>
      <c r="L224" s="276"/>
      <c r="M224" s="277"/>
      <c r="N224" s="278"/>
      <c r="O224" s="278"/>
      <c r="P224" s="278"/>
      <c r="Q224" s="278"/>
      <c r="R224" s="278"/>
      <c r="S224" s="278"/>
      <c r="T224" s="279"/>
      <c r="AT224" s="280" t="s">
        <v>136</v>
      </c>
      <c r="AU224" s="280" t="s">
        <v>85</v>
      </c>
      <c r="AV224" s="269" t="s">
        <v>159</v>
      </c>
      <c r="AW224" s="269" t="s">
        <v>31</v>
      </c>
      <c r="AX224" s="269" t="s">
        <v>76</v>
      </c>
      <c r="AY224" s="280" t="s">
        <v>127</v>
      </c>
    </row>
    <row r="225" s="246" customFormat="true" ht="9.75" hidden="false" customHeight="false" outlineLevel="0" collapsed="false">
      <c r="B225" s="247"/>
      <c r="C225" s="248"/>
      <c r="D225" s="225" t="s">
        <v>136</v>
      </c>
      <c r="E225" s="249"/>
      <c r="F225" s="250" t="s">
        <v>141</v>
      </c>
      <c r="G225" s="248"/>
      <c r="H225" s="251" t="n">
        <v>78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36</v>
      </c>
      <c r="AU225" s="257" t="s">
        <v>85</v>
      </c>
      <c r="AV225" s="246" t="s">
        <v>134</v>
      </c>
      <c r="AW225" s="246" t="s">
        <v>31</v>
      </c>
      <c r="AX225" s="246" t="s">
        <v>32</v>
      </c>
      <c r="AY225" s="257" t="s">
        <v>127</v>
      </c>
    </row>
    <row r="226" s="31" customFormat="true" ht="24" hidden="false" customHeight="true" outlineLevel="0" collapsed="false">
      <c r="A226" s="24"/>
      <c r="B226" s="25"/>
      <c r="C226" s="258" t="s">
        <v>245</v>
      </c>
      <c r="D226" s="258" t="s">
        <v>160</v>
      </c>
      <c r="E226" s="259" t="s">
        <v>246</v>
      </c>
      <c r="F226" s="260" t="s">
        <v>247</v>
      </c>
      <c r="G226" s="261" t="s">
        <v>182</v>
      </c>
      <c r="H226" s="262" t="n">
        <v>75.526</v>
      </c>
      <c r="I226" s="263"/>
      <c r="J226" s="264" t="n">
        <f aca="false">ROUND(I226*H226,1)</f>
        <v>0</v>
      </c>
      <c r="K226" s="265"/>
      <c r="L226" s="266"/>
      <c r="M226" s="267"/>
      <c r="N226" s="268" t="s">
        <v>41</v>
      </c>
      <c r="O226" s="74"/>
      <c r="P226" s="218" t="n">
        <f aca="false">O226*H226</f>
        <v>0</v>
      </c>
      <c r="Q226" s="218" t="n">
        <v>0.0001</v>
      </c>
      <c r="R226" s="218" t="n">
        <f aca="false">Q226*H226</f>
        <v>0.0075526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63</v>
      </c>
      <c r="AT226" s="220" t="s">
        <v>160</v>
      </c>
      <c r="AU226" s="220" t="s">
        <v>85</v>
      </c>
      <c r="AY226" s="3" t="s">
        <v>12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32</v>
      </c>
      <c r="BK226" s="221" t="n">
        <f aca="false">ROUND(I226*H226,1)</f>
        <v>0</v>
      </c>
      <c r="BL226" s="3" t="s">
        <v>134</v>
      </c>
      <c r="BM226" s="220" t="s">
        <v>248</v>
      </c>
    </row>
    <row r="227" s="234" customFormat="true" ht="9.75" hidden="false" customHeight="false" outlineLevel="0" collapsed="false">
      <c r="B227" s="235"/>
      <c r="C227" s="236"/>
      <c r="D227" s="225" t="s">
        <v>136</v>
      </c>
      <c r="E227" s="236"/>
      <c r="F227" s="238" t="s">
        <v>249</v>
      </c>
      <c r="G227" s="236"/>
      <c r="H227" s="239" t="n">
        <v>75.526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36</v>
      </c>
      <c r="AU227" s="245" t="s">
        <v>85</v>
      </c>
      <c r="AV227" s="234" t="s">
        <v>85</v>
      </c>
      <c r="AW227" s="234" t="s">
        <v>3</v>
      </c>
      <c r="AX227" s="234" t="s">
        <v>32</v>
      </c>
      <c r="AY227" s="245" t="s">
        <v>127</v>
      </c>
    </row>
    <row r="228" s="31" customFormat="true" ht="24" hidden="false" customHeight="true" outlineLevel="0" collapsed="false">
      <c r="A228" s="24"/>
      <c r="B228" s="25"/>
      <c r="C228" s="258" t="s">
        <v>250</v>
      </c>
      <c r="D228" s="258" t="s">
        <v>160</v>
      </c>
      <c r="E228" s="259" t="s">
        <v>251</v>
      </c>
      <c r="F228" s="260" t="s">
        <v>252</v>
      </c>
      <c r="G228" s="261" t="s">
        <v>182</v>
      </c>
      <c r="H228" s="262" t="n">
        <v>6.534</v>
      </c>
      <c r="I228" s="263"/>
      <c r="J228" s="264" t="n">
        <f aca="false">ROUND(I228*H228,1)</f>
        <v>0</v>
      </c>
      <c r="K228" s="265"/>
      <c r="L228" s="266"/>
      <c r="M228" s="267"/>
      <c r="N228" s="268" t="s">
        <v>41</v>
      </c>
      <c r="O228" s="74"/>
      <c r="P228" s="218" t="n">
        <f aca="false">O228*H228</f>
        <v>0</v>
      </c>
      <c r="Q228" s="218" t="n">
        <v>4E-005</v>
      </c>
      <c r="R228" s="218" t="n">
        <f aca="false">Q228*H228</f>
        <v>0.00026136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3</v>
      </c>
      <c r="AT228" s="220" t="s">
        <v>160</v>
      </c>
      <c r="AU228" s="220" t="s">
        <v>85</v>
      </c>
      <c r="AY228" s="3" t="s">
        <v>12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32</v>
      </c>
      <c r="BK228" s="221" t="n">
        <f aca="false">ROUND(I228*H228,1)</f>
        <v>0</v>
      </c>
      <c r="BL228" s="3" t="s">
        <v>134</v>
      </c>
      <c r="BM228" s="220" t="s">
        <v>253</v>
      </c>
    </row>
    <row r="229" s="234" customFormat="true" ht="9.75" hidden="false" customHeight="false" outlineLevel="0" collapsed="false">
      <c r="B229" s="235"/>
      <c r="C229" s="236"/>
      <c r="D229" s="225" t="s">
        <v>136</v>
      </c>
      <c r="E229" s="236"/>
      <c r="F229" s="238" t="s">
        <v>254</v>
      </c>
      <c r="G229" s="236"/>
      <c r="H229" s="239" t="n">
        <v>6.534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6</v>
      </c>
      <c r="AU229" s="245" t="s">
        <v>85</v>
      </c>
      <c r="AV229" s="234" t="s">
        <v>85</v>
      </c>
      <c r="AW229" s="234" t="s">
        <v>3</v>
      </c>
      <c r="AX229" s="234" t="s">
        <v>32</v>
      </c>
      <c r="AY229" s="245" t="s">
        <v>127</v>
      </c>
    </row>
    <row r="230" s="31" customFormat="true" ht="24" hidden="false" customHeight="true" outlineLevel="0" collapsed="false">
      <c r="A230" s="24"/>
      <c r="B230" s="25"/>
      <c r="C230" s="258" t="s">
        <v>7</v>
      </c>
      <c r="D230" s="258" t="s">
        <v>160</v>
      </c>
      <c r="E230" s="259" t="s">
        <v>255</v>
      </c>
      <c r="F230" s="260" t="s">
        <v>256</v>
      </c>
      <c r="G230" s="261" t="s">
        <v>182</v>
      </c>
      <c r="H230" s="262" t="n">
        <v>2.42</v>
      </c>
      <c r="I230" s="263"/>
      <c r="J230" s="264" t="n">
        <f aca="false">ROUND(I230*H230,1)</f>
        <v>0</v>
      </c>
      <c r="K230" s="265"/>
      <c r="L230" s="266"/>
      <c r="M230" s="267"/>
      <c r="N230" s="268" t="s">
        <v>41</v>
      </c>
      <c r="O230" s="74"/>
      <c r="P230" s="218" t="n">
        <f aca="false">O230*H230</f>
        <v>0</v>
      </c>
      <c r="Q230" s="218" t="n">
        <v>0.0003</v>
      </c>
      <c r="R230" s="218" t="n">
        <f aca="false">Q230*H230</f>
        <v>0.000726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63</v>
      </c>
      <c r="AT230" s="220" t="s">
        <v>160</v>
      </c>
      <c r="AU230" s="220" t="s">
        <v>85</v>
      </c>
      <c r="AY230" s="3" t="s">
        <v>12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32</v>
      </c>
      <c r="BK230" s="221" t="n">
        <f aca="false">ROUND(I230*H230,1)</f>
        <v>0</v>
      </c>
      <c r="BL230" s="3" t="s">
        <v>134</v>
      </c>
      <c r="BM230" s="220" t="s">
        <v>257</v>
      </c>
    </row>
    <row r="231" s="234" customFormat="true" ht="9.75" hidden="false" customHeight="false" outlineLevel="0" collapsed="false">
      <c r="B231" s="235"/>
      <c r="C231" s="236"/>
      <c r="D231" s="225" t="s">
        <v>136</v>
      </c>
      <c r="E231" s="236"/>
      <c r="F231" s="238" t="s">
        <v>258</v>
      </c>
      <c r="G231" s="236"/>
      <c r="H231" s="239" t="n">
        <v>2.42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6</v>
      </c>
      <c r="AU231" s="245" t="s">
        <v>85</v>
      </c>
      <c r="AV231" s="234" t="s">
        <v>85</v>
      </c>
      <c r="AW231" s="234" t="s">
        <v>3</v>
      </c>
      <c r="AX231" s="234" t="s">
        <v>32</v>
      </c>
      <c r="AY231" s="245" t="s">
        <v>127</v>
      </c>
    </row>
    <row r="232" s="31" customFormat="true" ht="24" hidden="false" customHeight="true" outlineLevel="0" collapsed="false">
      <c r="A232" s="24"/>
      <c r="B232" s="25"/>
      <c r="C232" s="258" t="s">
        <v>259</v>
      </c>
      <c r="D232" s="258" t="s">
        <v>160</v>
      </c>
      <c r="E232" s="259" t="s">
        <v>260</v>
      </c>
      <c r="F232" s="260" t="s">
        <v>261</v>
      </c>
      <c r="G232" s="261" t="s">
        <v>182</v>
      </c>
      <c r="H232" s="262" t="n">
        <v>1.32</v>
      </c>
      <c r="I232" s="263"/>
      <c r="J232" s="264" t="n">
        <f aca="false">ROUND(I232*H232,1)</f>
        <v>0</v>
      </c>
      <c r="K232" s="265"/>
      <c r="L232" s="266"/>
      <c r="M232" s="267"/>
      <c r="N232" s="268" t="s">
        <v>41</v>
      </c>
      <c r="O232" s="74"/>
      <c r="P232" s="218" t="n">
        <f aca="false">O232*H232</f>
        <v>0</v>
      </c>
      <c r="Q232" s="218" t="n">
        <v>0.0002</v>
      </c>
      <c r="R232" s="218" t="n">
        <f aca="false">Q232*H232</f>
        <v>0.000264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63</v>
      </c>
      <c r="AT232" s="220" t="s">
        <v>160</v>
      </c>
      <c r="AU232" s="220" t="s">
        <v>85</v>
      </c>
      <c r="AY232" s="3" t="s">
        <v>12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32</v>
      </c>
      <c r="BK232" s="221" t="n">
        <f aca="false">ROUND(I232*H232,1)</f>
        <v>0</v>
      </c>
      <c r="BL232" s="3" t="s">
        <v>134</v>
      </c>
      <c r="BM232" s="220" t="s">
        <v>262</v>
      </c>
    </row>
    <row r="233" s="234" customFormat="true" ht="9.75" hidden="false" customHeight="false" outlineLevel="0" collapsed="false">
      <c r="B233" s="235"/>
      <c r="C233" s="236"/>
      <c r="D233" s="225" t="s">
        <v>136</v>
      </c>
      <c r="E233" s="236"/>
      <c r="F233" s="238" t="s">
        <v>263</v>
      </c>
      <c r="G233" s="236"/>
      <c r="H233" s="239" t="n">
        <v>1.32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36</v>
      </c>
      <c r="AU233" s="245" t="s">
        <v>85</v>
      </c>
      <c r="AV233" s="234" t="s">
        <v>85</v>
      </c>
      <c r="AW233" s="234" t="s">
        <v>3</v>
      </c>
      <c r="AX233" s="234" t="s">
        <v>32</v>
      </c>
      <c r="AY233" s="245" t="s">
        <v>127</v>
      </c>
    </row>
    <row r="234" s="31" customFormat="true" ht="24" hidden="false" customHeight="true" outlineLevel="0" collapsed="false">
      <c r="A234" s="24"/>
      <c r="B234" s="25"/>
      <c r="C234" s="208" t="s">
        <v>264</v>
      </c>
      <c r="D234" s="208" t="s">
        <v>130</v>
      </c>
      <c r="E234" s="209" t="s">
        <v>265</v>
      </c>
      <c r="F234" s="210" t="s">
        <v>266</v>
      </c>
      <c r="G234" s="211" t="s">
        <v>133</v>
      </c>
      <c r="H234" s="212" t="n">
        <v>663.917</v>
      </c>
      <c r="I234" s="213"/>
      <c r="J234" s="214" t="n">
        <f aca="false">ROUND(I234*H234,1)</f>
        <v>0</v>
      </c>
      <c r="K234" s="215"/>
      <c r="L234" s="30"/>
      <c r="M234" s="216"/>
      <c r="N234" s="217" t="s">
        <v>41</v>
      </c>
      <c r="O234" s="74"/>
      <c r="P234" s="218" t="n">
        <f aca="false">O234*H234</f>
        <v>0</v>
      </c>
      <c r="Q234" s="218" t="n">
        <v>0.00348</v>
      </c>
      <c r="R234" s="218" t="n">
        <f aca="false">Q234*H234</f>
        <v>2.31043116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34</v>
      </c>
      <c r="AT234" s="220" t="s">
        <v>130</v>
      </c>
      <c r="AU234" s="220" t="s">
        <v>85</v>
      </c>
      <c r="AY234" s="3" t="s">
        <v>12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32</v>
      </c>
      <c r="BK234" s="221" t="n">
        <f aca="false">ROUND(I234*H234,1)</f>
        <v>0</v>
      </c>
      <c r="BL234" s="3" t="s">
        <v>134</v>
      </c>
      <c r="BM234" s="220" t="s">
        <v>267</v>
      </c>
    </row>
    <row r="235" s="31" customFormat="true" ht="24" hidden="false" customHeight="true" outlineLevel="0" collapsed="false">
      <c r="A235" s="24"/>
      <c r="B235" s="25"/>
      <c r="C235" s="208" t="s">
        <v>268</v>
      </c>
      <c r="D235" s="208" t="s">
        <v>130</v>
      </c>
      <c r="E235" s="209" t="s">
        <v>269</v>
      </c>
      <c r="F235" s="210" t="s">
        <v>270</v>
      </c>
      <c r="G235" s="211" t="s">
        <v>133</v>
      </c>
      <c r="H235" s="212" t="n">
        <v>1.45</v>
      </c>
      <c r="I235" s="213"/>
      <c r="J235" s="214" t="n">
        <f aca="false">ROUND(I235*H235,1)</f>
        <v>0</v>
      </c>
      <c r="K235" s="215"/>
      <c r="L235" s="30"/>
      <c r="M235" s="216"/>
      <c r="N235" s="217" t="s">
        <v>41</v>
      </c>
      <c r="O235" s="74"/>
      <c r="P235" s="218" t="n">
        <f aca="false">O235*H235</f>
        <v>0</v>
      </c>
      <c r="Q235" s="218" t="n">
        <v>0.00348</v>
      </c>
      <c r="R235" s="218" t="n">
        <f aca="false">Q235*H235</f>
        <v>0.005046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34</v>
      </c>
      <c r="AT235" s="220" t="s">
        <v>130</v>
      </c>
      <c r="AU235" s="220" t="s">
        <v>85</v>
      </c>
      <c r="AY235" s="3" t="s">
        <v>12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32</v>
      </c>
      <c r="BK235" s="221" t="n">
        <f aca="false">ROUND(I235*H235,1)</f>
        <v>0</v>
      </c>
      <c r="BL235" s="3" t="s">
        <v>134</v>
      </c>
      <c r="BM235" s="220" t="s">
        <v>271</v>
      </c>
    </row>
    <row r="236" s="222" customFormat="true" ht="9.75" hidden="false" customHeight="false" outlineLevel="0" collapsed="false">
      <c r="B236" s="223"/>
      <c r="C236" s="224"/>
      <c r="D236" s="225" t="s">
        <v>136</v>
      </c>
      <c r="E236" s="226"/>
      <c r="F236" s="227" t="s">
        <v>272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6</v>
      </c>
      <c r="AU236" s="233" t="s">
        <v>85</v>
      </c>
      <c r="AV236" s="222" t="s">
        <v>32</v>
      </c>
      <c r="AW236" s="222" t="s">
        <v>31</v>
      </c>
      <c r="AX236" s="222" t="s">
        <v>76</v>
      </c>
      <c r="AY236" s="233" t="s">
        <v>127</v>
      </c>
    </row>
    <row r="237" s="234" customFormat="true" ht="9.75" hidden="false" customHeight="false" outlineLevel="0" collapsed="false">
      <c r="B237" s="235"/>
      <c r="C237" s="236"/>
      <c r="D237" s="225" t="s">
        <v>136</v>
      </c>
      <c r="E237" s="237"/>
      <c r="F237" s="238" t="s">
        <v>273</v>
      </c>
      <c r="G237" s="236"/>
      <c r="H237" s="239" t="n">
        <v>1.4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6</v>
      </c>
      <c r="AU237" s="245" t="s">
        <v>85</v>
      </c>
      <c r="AV237" s="234" t="s">
        <v>85</v>
      </c>
      <c r="AW237" s="234" t="s">
        <v>31</v>
      </c>
      <c r="AX237" s="234" t="s">
        <v>32</v>
      </c>
      <c r="AY237" s="245" t="s">
        <v>127</v>
      </c>
    </row>
    <row r="238" s="31" customFormat="true" ht="24" hidden="false" customHeight="true" outlineLevel="0" collapsed="false">
      <c r="A238" s="24"/>
      <c r="B238" s="25"/>
      <c r="C238" s="208" t="s">
        <v>274</v>
      </c>
      <c r="D238" s="208" t="s">
        <v>130</v>
      </c>
      <c r="E238" s="209" t="s">
        <v>275</v>
      </c>
      <c r="F238" s="210" t="s">
        <v>276</v>
      </c>
      <c r="G238" s="211" t="s">
        <v>133</v>
      </c>
      <c r="H238" s="212" t="n">
        <v>2.478</v>
      </c>
      <c r="I238" s="213"/>
      <c r="J238" s="214" t="n">
        <f aca="false">ROUND(I238*H238,1)</f>
        <v>0</v>
      </c>
      <c r="K238" s="215"/>
      <c r="L238" s="30"/>
      <c r="M238" s="216"/>
      <c r="N238" s="217" t="s">
        <v>41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34</v>
      </c>
      <c r="AT238" s="220" t="s">
        <v>130</v>
      </c>
      <c r="AU238" s="220" t="s">
        <v>85</v>
      </c>
      <c r="AY238" s="3" t="s">
        <v>12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32</v>
      </c>
      <c r="BK238" s="221" t="n">
        <f aca="false">ROUND(I238*H238,1)</f>
        <v>0</v>
      </c>
      <c r="BL238" s="3" t="s">
        <v>134</v>
      </c>
      <c r="BM238" s="220" t="s">
        <v>277</v>
      </c>
    </row>
    <row r="239" s="222" customFormat="true" ht="9.75" hidden="false" customHeight="false" outlineLevel="0" collapsed="false">
      <c r="B239" s="223"/>
      <c r="C239" s="224"/>
      <c r="D239" s="225" t="s">
        <v>136</v>
      </c>
      <c r="E239" s="226"/>
      <c r="F239" s="227" t="s">
        <v>137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5</v>
      </c>
      <c r="AV239" s="222" t="s">
        <v>32</v>
      </c>
      <c r="AW239" s="222" t="s">
        <v>31</v>
      </c>
      <c r="AX239" s="222" t="s">
        <v>76</v>
      </c>
      <c r="AY239" s="233" t="s">
        <v>127</v>
      </c>
    </row>
    <row r="240" s="234" customFormat="true" ht="9.75" hidden="false" customHeight="false" outlineLevel="0" collapsed="false">
      <c r="B240" s="235"/>
      <c r="C240" s="236"/>
      <c r="D240" s="225" t="s">
        <v>136</v>
      </c>
      <c r="E240" s="237"/>
      <c r="F240" s="238" t="s">
        <v>278</v>
      </c>
      <c r="G240" s="236"/>
      <c r="H240" s="239" t="n">
        <v>0.633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6</v>
      </c>
      <c r="AU240" s="245" t="s">
        <v>85</v>
      </c>
      <c r="AV240" s="234" t="s">
        <v>85</v>
      </c>
      <c r="AW240" s="234" t="s">
        <v>31</v>
      </c>
      <c r="AX240" s="234" t="s">
        <v>76</v>
      </c>
      <c r="AY240" s="245" t="s">
        <v>127</v>
      </c>
    </row>
    <row r="241" s="222" customFormat="true" ht="9.75" hidden="false" customHeight="false" outlineLevel="0" collapsed="false">
      <c r="B241" s="223"/>
      <c r="C241" s="224"/>
      <c r="D241" s="225" t="s">
        <v>136</v>
      </c>
      <c r="E241" s="226"/>
      <c r="F241" s="227" t="s">
        <v>139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6</v>
      </c>
      <c r="AU241" s="233" t="s">
        <v>85</v>
      </c>
      <c r="AV241" s="222" t="s">
        <v>32</v>
      </c>
      <c r="AW241" s="222" t="s">
        <v>31</v>
      </c>
      <c r="AX241" s="222" t="s">
        <v>76</v>
      </c>
      <c r="AY241" s="233" t="s">
        <v>127</v>
      </c>
    </row>
    <row r="242" s="234" customFormat="true" ht="9.75" hidden="false" customHeight="false" outlineLevel="0" collapsed="false">
      <c r="B242" s="235"/>
      <c r="C242" s="236"/>
      <c r="D242" s="225" t="s">
        <v>136</v>
      </c>
      <c r="E242" s="237"/>
      <c r="F242" s="238" t="s">
        <v>279</v>
      </c>
      <c r="G242" s="236"/>
      <c r="H242" s="239" t="n">
        <v>1.845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36</v>
      </c>
      <c r="AU242" s="245" t="s">
        <v>85</v>
      </c>
      <c r="AV242" s="234" t="s">
        <v>85</v>
      </c>
      <c r="AW242" s="234" t="s">
        <v>31</v>
      </c>
      <c r="AX242" s="234" t="s">
        <v>76</v>
      </c>
      <c r="AY242" s="245" t="s">
        <v>127</v>
      </c>
    </row>
    <row r="243" s="246" customFormat="true" ht="9.75" hidden="false" customHeight="false" outlineLevel="0" collapsed="false">
      <c r="B243" s="247"/>
      <c r="C243" s="248"/>
      <c r="D243" s="225" t="s">
        <v>136</v>
      </c>
      <c r="E243" s="249"/>
      <c r="F243" s="250" t="s">
        <v>141</v>
      </c>
      <c r="G243" s="248"/>
      <c r="H243" s="251" t="n">
        <v>2.478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36</v>
      </c>
      <c r="AU243" s="257" t="s">
        <v>85</v>
      </c>
      <c r="AV243" s="246" t="s">
        <v>134</v>
      </c>
      <c r="AW243" s="246" t="s">
        <v>31</v>
      </c>
      <c r="AX243" s="246" t="s">
        <v>32</v>
      </c>
      <c r="AY243" s="257" t="s">
        <v>127</v>
      </c>
    </row>
    <row r="244" s="31" customFormat="true" ht="14.25" hidden="false" customHeight="true" outlineLevel="0" collapsed="false">
      <c r="A244" s="24"/>
      <c r="B244" s="25"/>
      <c r="C244" s="208" t="s">
        <v>280</v>
      </c>
      <c r="D244" s="208" t="s">
        <v>130</v>
      </c>
      <c r="E244" s="209" t="s">
        <v>281</v>
      </c>
      <c r="F244" s="210" t="s">
        <v>282</v>
      </c>
      <c r="G244" s="211" t="s">
        <v>133</v>
      </c>
      <c r="H244" s="212" t="n">
        <v>663.917</v>
      </c>
      <c r="I244" s="213"/>
      <c r="J244" s="214" t="n">
        <f aca="false">ROUND(I244*H244,1)</f>
        <v>0</v>
      </c>
      <c r="K244" s="215"/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34</v>
      </c>
      <c r="AT244" s="220" t="s">
        <v>130</v>
      </c>
      <c r="AU244" s="220" t="s">
        <v>85</v>
      </c>
      <c r="AY244" s="3" t="s">
        <v>12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32</v>
      </c>
      <c r="BK244" s="221" t="n">
        <f aca="false">ROUND(I244*H244,1)</f>
        <v>0</v>
      </c>
      <c r="BL244" s="3" t="s">
        <v>134</v>
      </c>
      <c r="BM244" s="220" t="s">
        <v>283</v>
      </c>
    </row>
    <row r="245" s="222" customFormat="true" ht="9.75" hidden="false" customHeight="false" outlineLevel="0" collapsed="false">
      <c r="B245" s="223"/>
      <c r="C245" s="224"/>
      <c r="D245" s="225" t="s">
        <v>136</v>
      </c>
      <c r="E245" s="226"/>
      <c r="F245" s="227" t="s">
        <v>193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6</v>
      </c>
      <c r="AU245" s="233" t="s">
        <v>85</v>
      </c>
      <c r="AV245" s="222" t="s">
        <v>32</v>
      </c>
      <c r="AW245" s="222" t="s">
        <v>31</v>
      </c>
      <c r="AX245" s="222" t="s">
        <v>76</v>
      </c>
      <c r="AY245" s="233" t="s">
        <v>127</v>
      </c>
    </row>
    <row r="246" s="222" customFormat="true" ht="9.75" hidden="false" customHeight="false" outlineLevel="0" collapsed="false">
      <c r="B246" s="223"/>
      <c r="C246" s="224"/>
      <c r="D246" s="225" t="s">
        <v>136</v>
      </c>
      <c r="E246" s="226"/>
      <c r="F246" s="227" t="s">
        <v>194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6</v>
      </c>
      <c r="AU246" s="233" t="s">
        <v>85</v>
      </c>
      <c r="AV246" s="222" t="s">
        <v>32</v>
      </c>
      <c r="AW246" s="222" t="s">
        <v>31</v>
      </c>
      <c r="AX246" s="222" t="s">
        <v>76</v>
      </c>
      <c r="AY246" s="233" t="s">
        <v>127</v>
      </c>
    </row>
    <row r="247" s="234" customFormat="true" ht="9.75" hidden="false" customHeight="false" outlineLevel="0" collapsed="false">
      <c r="B247" s="235"/>
      <c r="C247" s="236"/>
      <c r="D247" s="225" t="s">
        <v>136</v>
      </c>
      <c r="E247" s="237"/>
      <c r="F247" s="238" t="s">
        <v>195</v>
      </c>
      <c r="G247" s="236"/>
      <c r="H247" s="239" t="n">
        <v>75.69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6</v>
      </c>
      <c r="AU247" s="245" t="s">
        <v>85</v>
      </c>
      <c r="AV247" s="234" t="s">
        <v>85</v>
      </c>
      <c r="AW247" s="234" t="s">
        <v>31</v>
      </c>
      <c r="AX247" s="234" t="s">
        <v>76</v>
      </c>
      <c r="AY247" s="245" t="s">
        <v>127</v>
      </c>
    </row>
    <row r="248" s="222" customFormat="true" ht="9.75" hidden="false" customHeight="false" outlineLevel="0" collapsed="false">
      <c r="B248" s="223"/>
      <c r="C248" s="224"/>
      <c r="D248" s="225" t="s">
        <v>136</v>
      </c>
      <c r="E248" s="226"/>
      <c r="F248" s="227" t="s">
        <v>196</v>
      </c>
      <c r="G248" s="224"/>
      <c r="H248" s="226"/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6</v>
      </c>
      <c r="AU248" s="233" t="s">
        <v>85</v>
      </c>
      <c r="AV248" s="222" t="s">
        <v>32</v>
      </c>
      <c r="AW248" s="222" t="s">
        <v>31</v>
      </c>
      <c r="AX248" s="222" t="s">
        <v>76</v>
      </c>
      <c r="AY248" s="233" t="s">
        <v>127</v>
      </c>
    </row>
    <row r="249" s="234" customFormat="true" ht="9.75" hidden="false" customHeight="false" outlineLevel="0" collapsed="false">
      <c r="B249" s="235"/>
      <c r="C249" s="236"/>
      <c r="D249" s="225" t="s">
        <v>136</v>
      </c>
      <c r="E249" s="237"/>
      <c r="F249" s="238" t="s">
        <v>197</v>
      </c>
      <c r="G249" s="236"/>
      <c r="H249" s="239" t="n">
        <v>35.76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36</v>
      </c>
      <c r="AU249" s="245" t="s">
        <v>85</v>
      </c>
      <c r="AV249" s="234" t="s">
        <v>85</v>
      </c>
      <c r="AW249" s="234" t="s">
        <v>31</v>
      </c>
      <c r="AX249" s="234" t="s">
        <v>76</v>
      </c>
      <c r="AY249" s="245" t="s">
        <v>127</v>
      </c>
    </row>
    <row r="250" s="234" customFormat="true" ht="9.75" hidden="false" customHeight="false" outlineLevel="0" collapsed="false">
      <c r="B250" s="235"/>
      <c r="C250" s="236"/>
      <c r="D250" s="225" t="s">
        <v>136</v>
      </c>
      <c r="E250" s="237"/>
      <c r="F250" s="238" t="s">
        <v>198</v>
      </c>
      <c r="G250" s="236"/>
      <c r="H250" s="239" t="n">
        <v>38.57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6</v>
      </c>
      <c r="AU250" s="245" t="s">
        <v>85</v>
      </c>
      <c r="AV250" s="234" t="s">
        <v>85</v>
      </c>
      <c r="AW250" s="234" t="s">
        <v>31</v>
      </c>
      <c r="AX250" s="234" t="s">
        <v>76</v>
      </c>
      <c r="AY250" s="245" t="s">
        <v>127</v>
      </c>
    </row>
    <row r="251" s="234" customFormat="true" ht="9.75" hidden="false" customHeight="false" outlineLevel="0" collapsed="false">
      <c r="B251" s="235"/>
      <c r="C251" s="236"/>
      <c r="D251" s="225" t="s">
        <v>136</v>
      </c>
      <c r="E251" s="237"/>
      <c r="F251" s="238" t="s">
        <v>199</v>
      </c>
      <c r="G251" s="236"/>
      <c r="H251" s="239" t="n">
        <v>38.49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36</v>
      </c>
      <c r="AU251" s="245" t="s">
        <v>85</v>
      </c>
      <c r="AV251" s="234" t="s">
        <v>85</v>
      </c>
      <c r="AW251" s="234" t="s">
        <v>31</v>
      </c>
      <c r="AX251" s="234" t="s">
        <v>76</v>
      </c>
      <c r="AY251" s="245" t="s">
        <v>127</v>
      </c>
    </row>
    <row r="252" s="222" customFormat="true" ht="9.75" hidden="false" customHeight="false" outlineLevel="0" collapsed="false">
      <c r="B252" s="223"/>
      <c r="C252" s="224"/>
      <c r="D252" s="225" t="s">
        <v>136</v>
      </c>
      <c r="E252" s="226"/>
      <c r="F252" s="227" t="s">
        <v>200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6</v>
      </c>
      <c r="AU252" s="233" t="s">
        <v>85</v>
      </c>
      <c r="AV252" s="222" t="s">
        <v>32</v>
      </c>
      <c r="AW252" s="222" t="s">
        <v>31</v>
      </c>
      <c r="AX252" s="222" t="s">
        <v>76</v>
      </c>
      <c r="AY252" s="233" t="s">
        <v>127</v>
      </c>
    </row>
    <row r="253" s="234" customFormat="true" ht="9.75" hidden="false" customHeight="false" outlineLevel="0" collapsed="false">
      <c r="B253" s="235"/>
      <c r="C253" s="236"/>
      <c r="D253" s="225" t="s">
        <v>136</v>
      </c>
      <c r="E253" s="237"/>
      <c r="F253" s="238" t="s">
        <v>201</v>
      </c>
      <c r="G253" s="236"/>
      <c r="H253" s="239" t="n">
        <v>31.25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6</v>
      </c>
      <c r="AU253" s="245" t="s">
        <v>85</v>
      </c>
      <c r="AV253" s="234" t="s">
        <v>85</v>
      </c>
      <c r="AW253" s="234" t="s">
        <v>31</v>
      </c>
      <c r="AX253" s="234" t="s">
        <v>76</v>
      </c>
      <c r="AY253" s="245" t="s">
        <v>127</v>
      </c>
    </row>
    <row r="254" s="222" customFormat="true" ht="9.75" hidden="false" customHeight="false" outlineLevel="0" collapsed="false">
      <c r="B254" s="223"/>
      <c r="C254" s="224"/>
      <c r="D254" s="225" t="s">
        <v>136</v>
      </c>
      <c r="E254" s="226"/>
      <c r="F254" s="227" t="s">
        <v>202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6</v>
      </c>
      <c r="AU254" s="233" t="s">
        <v>85</v>
      </c>
      <c r="AV254" s="222" t="s">
        <v>32</v>
      </c>
      <c r="AW254" s="222" t="s">
        <v>31</v>
      </c>
      <c r="AX254" s="222" t="s">
        <v>76</v>
      </c>
      <c r="AY254" s="233" t="s">
        <v>127</v>
      </c>
    </row>
    <row r="255" s="234" customFormat="true" ht="9.75" hidden="false" customHeight="false" outlineLevel="0" collapsed="false">
      <c r="B255" s="235"/>
      <c r="C255" s="236"/>
      <c r="D255" s="225" t="s">
        <v>136</v>
      </c>
      <c r="E255" s="237"/>
      <c r="F255" s="238" t="s">
        <v>203</v>
      </c>
      <c r="G255" s="236"/>
      <c r="H255" s="239" t="n">
        <v>106.106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6</v>
      </c>
      <c r="AU255" s="245" t="s">
        <v>85</v>
      </c>
      <c r="AV255" s="234" t="s">
        <v>85</v>
      </c>
      <c r="AW255" s="234" t="s">
        <v>31</v>
      </c>
      <c r="AX255" s="234" t="s">
        <v>76</v>
      </c>
      <c r="AY255" s="245" t="s">
        <v>127</v>
      </c>
    </row>
    <row r="256" s="222" customFormat="true" ht="9.75" hidden="false" customHeight="false" outlineLevel="0" collapsed="false">
      <c r="B256" s="223"/>
      <c r="C256" s="224"/>
      <c r="D256" s="225" t="s">
        <v>136</v>
      </c>
      <c r="E256" s="226"/>
      <c r="F256" s="227" t="s">
        <v>204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6</v>
      </c>
      <c r="AU256" s="233" t="s">
        <v>85</v>
      </c>
      <c r="AV256" s="222" t="s">
        <v>32</v>
      </c>
      <c r="AW256" s="222" t="s">
        <v>31</v>
      </c>
      <c r="AX256" s="222" t="s">
        <v>76</v>
      </c>
      <c r="AY256" s="233" t="s">
        <v>127</v>
      </c>
    </row>
    <row r="257" s="234" customFormat="true" ht="9.75" hidden="false" customHeight="false" outlineLevel="0" collapsed="false">
      <c r="B257" s="235"/>
      <c r="C257" s="236"/>
      <c r="D257" s="225" t="s">
        <v>136</v>
      </c>
      <c r="E257" s="237"/>
      <c r="F257" s="238" t="s">
        <v>205</v>
      </c>
      <c r="G257" s="236"/>
      <c r="H257" s="239" t="n">
        <v>69.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6</v>
      </c>
      <c r="AU257" s="245" t="s">
        <v>85</v>
      </c>
      <c r="AV257" s="234" t="s">
        <v>85</v>
      </c>
      <c r="AW257" s="234" t="s">
        <v>31</v>
      </c>
      <c r="AX257" s="234" t="s">
        <v>76</v>
      </c>
      <c r="AY257" s="245" t="s">
        <v>127</v>
      </c>
    </row>
    <row r="258" s="269" customFormat="true" ht="9.75" hidden="false" customHeight="false" outlineLevel="0" collapsed="false">
      <c r="B258" s="270"/>
      <c r="C258" s="271"/>
      <c r="D258" s="225" t="s">
        <v>136</v>
      </c>
      <c r="E258" s="272"/>
      <c r="F258" s="273" t="s">
        <v>237</v>
      </c>
      <c r="G258" s="271"/>
      <c r="H258" s="274" t="n">
        <v>395.275</v>
      </c>
      <c r="I258" s="275"/>
      <c r="J258" s="271"/>
      <c r="K258" s="271"/>
      <c r="L258" s="276"/>
      <c r="M258" s="277"/>
      <c r="N258" s="278"/>
      <c r="O258" s="278"/>
      <c r="P258" s="278"/>
      <c r="Q258" s="278"/>
      <c r="R258" s="278"/>
      <c r="S258" s="278"/>
      <c r="T258" s="279"/>
      <c r="AT258" s="280" t="s">
        <v>136</v>
      </c>
      <c r="AU258" s="280" t="s">
        <v>85</v>
      </c>
      <c r="AV258" s="269" t="s">
        <v>159</v>
      </c>
      <c r="AW258" s="269" t="s">
        <v>31</v>
      </c>
      <c r="AX258" s="269" t="s">
        <v>76</v>
      </c>
      <c r="AY258" s="280" t="s">
        <v>127</v>
      </c>
    </row>
    <row r="259" s="222" customFormat="true" ht="9.75" hidden="false" customHeight="false" outlineLevel="0" collapsed="false">
      <c r="B259" s="223"/>
      <c r="C259" s="224"/>
      <c r="D259" s="225" t="s">
        <v>136</v>
      </c>
      <c r="E259" s="226"/>
      <c r="F259" s="227" t="s">
        <v>145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6</v>
      </c>
      <c r="AU259" s="233" t="s">
        <v>85</v>
      </c>
      <c r="AV259" s="222" t="s">
        <v>32</v>
      </c>
      <c r="AW259" s="222" t="s">
        <v>31</v>
      </c>
      <c r="AX259" s="222" t="s">
        <v>76</v>
      </c>
      <c r="AY259" s="233" t="s">
        <v>127</v>
      </c>
    </row>
    <row r="260" s="222" customFormat="true" ht="9.75" hidden="false" customHeight="false" outlineLevel="0" collapsed="false">
      <c r="B260" s="223"/>
      <c r="C260" s="224"/>
      <c r="D260" s="225" t="s">
        <v>136</v>
      </c>
      <c r="E260" s="226"/>
      <c r="F260" s="227" t="s">
        <v>146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6</v>
      </c>
      <c r="AU260" s="233" t="s">
        <v>85</v>
      </c>
      <c r="AV260" s="222" t="s">
        <v>32</v>
      </c>
      <c r="AW260" s="222" t="s">
        <v>31</v>
      </c>
      <c r="AX260" s="222" t="s">
        <v>76</v>
      </c>
      <c r="AY260" s="233" t="s">
        <v>127</v>
      </c>
    </row>
    <row r="261" s="234" customFormat="true" ht="9.75" hidden="false" customHeight="false" outlineLevel="0" collapsed="false">
      <c r="B261" s="235"/>
      <c r="C261" s="236"/>
      <c r="D261" s="225" t="s">
        <v>136</v>
      </c>
      <c r="E261" s="237"/>
      <c r="F261" s="238" t="s">
        <v>147</v>
      </c>
      <c r="G261" s="236"/>
      <c r="H261" s="239" t="n">
        <v>55.457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36</v>
      </c>
      <c r="AU261" s="245" t="s">
        <v>85</v>
      </c>
      <c r="AV261" s="234" t="s">
        <v>85</v>
      </c>
      <c r="AW261" s="234" t="s">
        <v>31</v>
      </c>
      <c r="AX261" s="234" t="s">
        <v>76</v>
      </c>
      <c r="AY261" s="245" t="s">
        <v>127</v>
      </c>
    </row>
    <row r="262" s="222" customFormat="true" ht="9.75" hidden="false" customHeight="false" outlineLevel="0" collapsed="false">
      <c r="B262" s="223"/>
      <c r="C262" s="224"/>
      <c r="D262" s="225" t="s">
        <v>136</v>
      </c>
      <c r="E262" s="226"/>
      <c r="F262" s="227" t="s">
        <v>148</v>
      </c>
      <c r="G262" s="224"/>
      <c r="H262" s="226"/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6</v>
      </c>
      <c r="AU262" s="233" t="s">
        <v>85</v>
      </c>
      <c r="AV262" s="222" t="s">
        <v>32</v>
      </c>
      <c r="AW262" s="222" t="s">
        <v>31</v>
      </c>
      <c r="AX262" s="222" t="s">
        <v>76</v>
      </c>
      <c r="AY262" s="233" t="s">
        <v>127</v>
      </c>
    </row>
    <row r="263" s="234" customFormat="true" ht="9.75" hidden="false" customHeight="false" outlineLevel="0" collapsed="false">
      <c r="B263" s="235"/>
      <c r="C263" s="236"/>
      <c r="D263" s="225" t="s">
        <v>136</v>
      </c>
      <c r="E263" s="237"/>
      <c r="F263" s="238" t="s">
        <v>149</v>
      </c>
      <c r="G263" s="236"/>
      <c r="H263" s="239" t="n">
        <v>8.881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6</v>
      </c>
      <c r="AU263" s="245" t="s">
        <v>85</v>
      </c>
      <c r="AV263" s="234" t="s">
        <v>85</v>
      </c>
      <c r="AW263" s="234" t="s">
        <v>31</v>
      </c>
      <c r="AX263" s="234" t="s">
        <v>76</v>
      </c>
      <c r="AY263" s="245" t="s">
        <v>127</v>
      </c>
    </row>
    <row r="264" s="234" customFormat="true" ht="9.75" hidden="false" customHeight="false" outlineLevel="0" collapsed="false">
      <c r="B264" s="235"/>
      <c r="C264" s="236"/>
      <c r="D264" s="225" t="s">
        <v>136</v>
      </c>
      <c r="E264" s="237"/>
      <c r="F264" s="238" t="s">
        <v>150</v>
      </c>
      <c r="G264" s="236"/>
      <c r="H264" s="239" t="n">
        <v>28.044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6</v>
      </c>
      <c r="AU264" s="245" t="s">
        <v>85</v>
      </c>
      <c r="AV264" s="234" t="s">
        <v>85</v>
      </c>
      <c r="AW264" s="234" t="s">
        <v>31</v>
      </c>
      <c r="AX264" s="234" t="s">
        <v>76</v>
      </c>
      <c r="AY264" s="245" t="s">
        <v>127</v>
      </c>
    </row>
    <row r="265" s="234" customFormat="true" ht="9.75" hidden="false" customHeight="false" outlineLevel="0" collapsed="false">
      <c r="B265" s="235"/>
      <c r="C265" s="236"/>
      <c r="D265" s="225" t="s">
        <v>136</v>
      </c>
      <c r="E265" s="237"/>
      <c r="F265" s="238" t="s">
        <v>151</v>
      </c>
      <c r="G265" s="236"/>
      <c r="H265" s="239" t="n">
        <v>6.888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36</v>
      </c>
      <c r="AU265" s="245" t="s">
        <v>85</v>
      </c>
      <c r="AV265" s="234" t="s">
        <v>85</v>
      </c>
      <c r="AW265" s="234" t="s">
        <v>31</v>
      </c>
      <c r="AX265" s="234" t="s">
        <v>76</v>
      </c>
      <c r="AY265" s="245" t="s">
        <v>127</v>
      </c>
    </row>
    <row r="266" s="234" customFormat="true" ht="9.75" hidden="false" customHeight="false" outlineLevel="0" collapsed="false">
      <c r="B266" s="235"/>
      <c r="C266" s="236"/>
      <c r="D266" s="225" t="s">
        <v>136</v>
      </c>
      <c r="E266" s="237"/>
      <c r="F266" s="238" t="s">
        <v>152</v>
      </c>
      <c r="G266" s="236"/>
      <c r="H266" s="239" t="n">
        <v>7.282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6</v>
      </c>
      <c r="AU266" s="245" t="s">
        <v>85</v>
      </c>
      <c r="AV266" s="234" t="s">
        <v>85</v>
      </c>
      <c r="AW266" s="234" t="s">
        <v>31</v>
      </c>
      <c r="AX266" s="234" t="s">
        <v>76</v>
      </c>
      <c r="AY266" s="245" t="s">
        <v>127</v>
      </c>
    </row>
    <row r="267" s="234" customFormat="true" ht="9.75" hidden="false" customHeight="false" outlineLevel="0" collapsed="false">
      <c r="B267" s="235"/>
      <c r="C267" s="236"/>
      <c r="D267" s="225" t="s">
        <v>136</v>
      </c>
      <c r="E267" s="237"/>
      <c r="F267" s="238" t="s">
        <v>153</v>
      </c>
      <c r="G267" s="236"/>
      <c r="H267" s="239" t="n">
        <v>7.257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36</v>
      </c>
      <c r="AU267" s="245" t="s">
        <v>85</v>
      </c>
      <c r="AV267" s="234" t="s">
        <v>85</v>
      </c>
      <c r="AW267" s="234" t="s">
        <v>31</v>
      </c>
      <c r="AX267" s="234" t="s">
        <v>76</v>
      </c>
      <c r="AY267" s="245" t="s">
        <v>127</v>
      </c>
    </row>
    <row r="268" s="222" customFormat="true" ht="9.75" hidden="false" customHeight="false" outlineLevel="0" collapsed="false">
      <c r="B268" s="223"/>
      <c r="C268" s="224"/>
      <c r="D268" s="225" t="s">
        <v>136</v>
      </c>
      <c r="E268" s="226"/>
      <c r="F268" s="227" t="s">
        <v>154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6</v>
      </c>
      <c r="AU268" s="233" t="s">
        <v>85</v>
      </c>
      <c r="AV268" s="222" t="s">
        <v>32</v>
      </c>
      <c r="AW268" s="222" t="s">
        <v>31</v>
      </c>
      <c r="AX268" s="222" t="s">
        <v>76</v>
      </c>
      <c r="AY268" s="233" t="s">
        <v>127</v>
      </c>
    </row>
    <row r="269" s="234" customFormat="true" ht="9.75" hidden="false" customHeight="false" outlineLevel="0" collapsed="false">
      <c r="B269" s="235"/>
      <c r="C269" s="236"/>
      <c r="D269" s="225" t="s">
        <v>136</v>
      </c>
      <c r="E269" s="237"/>
      <c r="F269" s="238" t="s">
        <v>155</v>
      </c>
      <c r="G269" s="236"/>
      <c r="H269" s="239" t="n">
        <v>49.9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6</v>
      </c>
      <c r="AU269" s="245" t="s">
        <v>85</v>
      </c>
      <c r="AV269" s="234" t="s">
        <v>85</v>
      </c>
      <c r="AW269" s="234" t="s">
        <v>31</v>
      </c>
      <c r="AX269" s="234" t="s">
        <v>76</v>
      </c>
      <c r="AY269" s="245" t="s">
        <v>127</v>
      </c>
    </row>
    <row r="270" s="234" customFormat="true" ht="9.75" hidden="false" customHeight="false" outlineLevel="0" collapsed="false">
      <c r="B270" s="235"/>
      <c r="C270" s="236"/>
      <c r="D270" s="225" t="s">
        <v>136</v>
      </c>
      <c r="E270" s="237"/>
      <c r="F270" s="238" t="s">
        <v>156</v>
      </c>
      <c r="G270" s="236"/>
      <c r="H270" s="239" t="n">
        <v>15.6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6</v>
      </c>
      <c r="AU270" s="245" t="s">
        <v>85</v>
      </c>
      <c r="AV270" s="234" t="s">
        <v>85</v>
      </c>
      <c r="AW270" s="234" t="s">
        <v>31</v>
      </c>
      <c r="AX270" s="234" t="s">
        <v>76</v>
      </c>
      <c r="AY270" s="245" t="s">
        <v>127</v>
      </c>
    </row>
    <row r="271" s="234" customFormat="true" ht="9.75" hidden="false" customHeight="false" outlineLevel="0" collapsed="false">
      <c r="B271" s="235"/>
      <c r="C271" s="236"/>
      <c r="D271" s="225" t="s">
        <v>136</v>
      </c>
      <c r="E271" s="237"/>
      <c r="F271" s="238" t="s">
        <v>157</v>
      </c>
      <c r="G271" s="236"/>
      <c r="H271" s="239" t="n">
        <v>21.575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36</v>
      </c>
      <c r="AU271" s="245" t="s">
        <v>85</v>
      </c>
      <c r="AV271" s="234" t="s">
        <v>85</v>
      </c>
      <c r="AW271" s="234" t="s">
        <v>31</v>
      </c>
      <c r="AX271" s="234" t="s">
        <v>76</v>
      </c>
      <c r="AY271" s="245" t="s">
        <v>127</v>
      </c>
    </row>
    <row r="272" s="234" customFormat="true" ht="9.75" hidden="false" customHeight="false" outlineLevel="0" collapsed="false">
      <c r="B272" s="235"/>
      <c r="C272" s="236"/>
      <c r="D272" s="225" t="s">
        <v>136</v>
      </c>
      <c r="E272" s="237"/>
      <c r="F272" s="238" t="s">
        <v>158</v>
      </c>
      <c r="G272" s="236"/>
      <c r="H272" s="239" t="n">
        <v>21.26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6</v>
      </c>
      <c r="AU272" s="245" t="s">
        <v>85</v>
      </c>
      <c r="AV272" s="234" t="s">
        <v>85</v>
      </c>
      <c r="AW272" s="234" t="s">
        <v>31</v>
      </c>
      <c r="AX272" s="234" t="s">
        <v>76</v>
      </c>
      <c r="AY272" s="245" t="s">
        <v>127</v>
      </c>
    </row>
    <row r="273" s="269" customFormat="true" ht="9.75" hidden="false" customHeight="false" outlineLevel="0" collapsed="false">
      <c r="B273" s="270"/>
      <c r="C273" s="271"/>
      <c r="D273" s="225" t="s">
        <v>136</v>
      </c>
      <c r="E273" s="272"/>
      <c r="F273" s="273" t="s">
        <v>237</v>
      </c>
      <c r="G273" s="271"/>
      <c r="H273" s="274" t="n">
        <v>222.164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136</v>
      </c>
      <c r="AU273" s="280" t="s">
        <v>85</v>
      </c>
      <c r="AV273" s="269" t="s">
        <v>159</v>
      </c>
      <c r="AW273" s="269" t="s">
        <v>31</v>
      </c>
      <c r="AX273" s="269" t="s">
        <v>76</v>
      </c>
      <c r="AY273" s="280" t="s">
        <v>127</v>
      </c>
    </row>
    <row r="274" s="222" customFormat="true" ht="9.75" hidden="false" customHeight="false" outlineLevel="0" collapsed="false">
      <c r="B274" s="223"/>
      <c r="C274" s="224"/>
      <c r="D274" s="225" t="s">
        <v>136</v>
      </c>
      <c r="E274" s="226"/>
      <c r="F274" s="227" t="s">
        <v>169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6</v>
      </c>
      <c r="AU274" s="233" t="s">
        <v>85</v>
      </c>
      <c r="AV274" s="222" t="s">
        <v>32</v>
      </c>
      <c r="AW274" s="222" t="s">
        <v>31</v>
      </c>
      <c r="AX274" s="222" t="s">
        <v>76</v>
      </c>
      <c r="AY274" s="233" t="s">
        <v>127</v>
      </c>
    </row>
    <row r="275" s="234" customFormat="true" ht="9.75" hidden="false" customHeight="false" outlineLevel="0" collapsed="false">
      <c r="B275" s="235"/>
      <c r="C275" s="236"/>
      <c r="D275" s="225" t="s">
        <v>136</v>
      </c>
      <c r="E275" s="237"/>
      <c r="F275" s="238" t="s">
        <v>170</v>
      </c>
      <c r="G275" s="236"/>
      <c r="H275" s="239" t="n">
        <v>42.36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6</v>
      </c>
      <c r="AU275" s="245" t="s">
        <v>85</v>
      </c>
      <c r="AV275" s="234" t="s">
        <v>85</v>
      </c>
      <c r="AW275" s="234" t="s">
        <v>31</v>
      </c>
      <c r="AX275" s="234" t="s">
        <v>76</v>
      </c>
      <c r="AY275" s="245" t="s">
        <v>127</v>
      </c>
    </row>
    <row r="276" s="234" customFormat="true" ht="9.75" hidden="false" customHeight="false" outlineLevel="0" collapsed="false">
      <c r="B276" s="235"/>
      <c r="C276" s="236"/>
      <c r="D276" s="225" t="s">
        <v>136</v>
      </c>
      <c r="E276" s="237"/>
      <c r="F276" s="238" t="s">
        <v>171</v>
      </c>
      <c r="G276" s="236"/>
      <c r="H276" s="239" t="n">
        <v>6.549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6</v>
      </c>
      <c r="AU276" s="245" t="s">
        <v>85</v>
      </c>
      <c r="AV276" s="234" t="s">
        <v>85</v>
      </c>
      <c r="AW276" s="234" t="s">
        <v>31</v>
      </c>
      <c r="AX276" s="234" t="s">
        <v>76</v>
      </c>
      <c r="AY276" s="245" t="s">
        <v>127</v>
      </c>
    </row>
    <row r="277" s="222" customFormat="true" ht="9.75" hidden="false" customHeight="false" outlineLevel="0" collapsed="false">
      <c r="B277" s="223"/>
      <c r="C277" s="224"/>
      <c r="D277" s="225" t="s">
        <v>136</v>
      </c>
      <c r="E277" s="226"/>
      <c r="F277" s="227" t="s">
        <v>172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6</v>
      </c>
      <c r="AU277" s="233" t="s">
        <v>85</v>
      </c>
      <c r="AV277" s="222" t="s">
        <v>32</v>
      </c>
      <c r="AW277" s="222" t="s">
        <v>31</v>
      </c>
      <c r="AX277" s="222" t="s">
        <v>76</v>
      </c>
      <c r="AY277" s="233" t="s">
        <v>127</v>
      </c>
    </row>
    <row r="278" s="234" customFormat="true" ht="9.75" hidden="false" customHeight="false" outlineLevel="0" collapsed="false">
      <c r="B278" s="235"/>
      <c r="C278" s="236"/>
      <c r="D278" s="225" t="s">
        <v>136</v>
      </c>
      <c r="E278" s="237"/>
      <c r="F278" s="238" t="s">
        <v>173</v>
      </c>
      <c r="G278" s="236"/>
      <c r="H278" s="239" t="n">
        <v>-0.633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6</v>
      </c>
      <c r="AU278" s="245" t="s">
        <v>85</v>
      </c>
      <c r="AV278" s="234" t="s">
        <v>85</v>
      </c>
      <c r="AW278" s="234" t="s">
        <v>31</v>
      </c>
      <c r="AX278" s="234" t="s">
        <v>76</v>
      </c>
      <c r="AY278" s="245" t="s">
        <v>127</v>
      </c>
    </row>
    <row r="279" s="234" customFormat="true" ht="9.75" hidden="false" customHeight="false" outlineLevel="0" collapsed="false">
      <c r="B279" s="235"/>
      <c r="C279" s="236"/>
      <c r="D279" s="225" t="s">
        <v>136</v>
      </c>
      <c r="E279" s="237"/>
      <c r="F279" s="238" t="s">
        <v>174</v>
      </c>
      <c r="G279" s="236"/>
      <c r="H279" s="239" t="n">
        <v>-1.8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6</v>
      </c>
      <c r="AU279" s="245" t="s">
        <v>85</v>
      </c>
      <c r="AV279" s="234" t="s">
        <v>85</v>
      </c>
      <c r="AW279" s="234" t="s">
        <v>31</v>
      </c>
      <c r="AX279" s="234" t="s">
        <v>76</v>
      </c>
      <c r="AY279" s="245" t="s">
        <v>127</v>
      </c>
    </row>
    <row r="280" s="269" customFormat="true" ht="9.75" hidden="false" customHeight="false" outlineLevel="0" collapsed="false">
      <c r="B280" s="270"/>
      <c r="C280" s="271"/>
      <c r="D280" s="225" t="s">
        <v>136</v>
      </c>
      <c r="E280" s="272"/>
      <c r="F280" s="273" t="s">
        <v>237</v>
      </c>
      <c r="G280" s="271"/>
      <c r="H280" s="274" t="n">
        <v>46.478</v>
      </c>
      <c r="I280" s="275"/>
      <c r="J280" s="271"/>
      <c r="K280" s="271"/>
      <c r="L280" s="276"/>
      <c r="M280" s="277"/>
      <c r="N280" s="278"/>
      <c r="O280" s="278"/>
      <c r="P280" s="278"/>
      <c r="Q280" s="278"/>
      <c r="R280" s="278"/>
      <c r="S280" s="278"/>
      <c r="T280" s="279"/>
      <c r="AT280" s="280" t="s">
        <v>136</v>
      </c>
      <c r="AU280" s="280" t="s">
        <v>85</v>
      </c>
      <c r="AV280" s="269" t="s">
        <v>159</v>
      </c>
      <c r="AW280" s="269" t="s">
        <v>31</v>
      </c>
      <c r="AX280" s="269" t="s">
        <v>76</v>
      </c>
      <c r="AY280" s="280" t="s">
        <v>127</v>
      </c>
    </row>
    <row r="281" s="246" customFormat="true" ht="9.75" hidden="false" customHeight="false" outlineLevel="0" collapsed="false">
      <c r="B281" s="247"/>
      <c r="C281" s="248"/>
      <c r="D281" s="225" t="s">
        <v>136</v>
      </c>
      <c r="E281" s="249"/>
      <c r="F281" s="250" t="s">
        <v>141</v>
      </c>
      <c r="G281" s="248"/>
      <c r="H281" s="251" t="n">
        <v>663.917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36</v>
      </c>
      <c r="AU281" s="257" t="s">
        <v>85</v>
      </c>
      <c r="AV281" s="246" t="s">
        <v>134</v>
      </c>
      <c r="AW281" s="246" t="s">
        <v>31</v>
      </c>
      <c r="AX281" s="246" t="s">
        <v>32</v>
      </c>
      <c r="AY281" s="257" t="s">
        <v>127</v>
      </c>
    </row>
    <row r="282" s="191" customFormat="true" ht="22.5" hidden="false" customHeight="true" outlineLevel="0" collapsed="false">
      <c r="B282" s="192"/>
      <c r="C282" s="193"/>
      <c r="D282" s="194" t="s">
        <v>75</v>
      </c>
      <c r="E282" s="206" t="s">
        <v>206</v>
      </c>
      <c r="F282" s="206" t="s">
        <v>284</v>
      </c>
      <c r="G282" s="193"/>
      <c r="H282" s="193"/>
      <c r="I282" s="196"/>
      <c r="J282" s="207" t="n">
        <f aca="false">BK282</f>
        <v>0</v>
      </c>
      <c r="K282" s="193"/>
      <c r="L282" s="198"/>
      <c r="M282" s="199"/>
      <c r="N282" s="200"/>
      <c r="O282" s="200"/>
      <c r="P282" s="201" t="n">
        <f aca="false">SUM(P283:P288)</f>
        <v>0</v>
      </c>
      <c r="Q282" s="200"/>
      <c r="R282" s="201" t="n">
        <f aca="false">SUM(R283:R288)</f>
        <v>0</v>
      </c>
      <c r="S282" s="200"/>
      <c r="T282" s="202" t="n">
        <f aca="false">SUM(T283:T288)</f>
        <v>0.181365</v>
      </c>
      <c r="AR282" s="203" t="s">
        <v>32</v>
      </c>
      <c r="AT282" s="204" t="s">
        <v>75</v>
      </c>
      <c r="AU282" s="204" t="s">
        <v>32</v>
      </c>
      <c r="AY282" s="203" t="s">
        <v>127</v>
      </c>
      <c r="BK282" s="205" t="n">
        <f aca="false">SUM(BK283:BK288)</f>
        <v>0</v>
      </c>
    </row>
    <row r="283" s="31" customFormat="true" ht="24" hidden="false" customHeight="true" outlineLevel="0" collapsed="false">
      <c r="A283" s="24"/>
      <c r="B283" s="25"/>
      <c r="C283" s="208" t="s">
        <v>6</v>
      </c>
      <c r="D283" s="208" t="s">
        <v>130</v>
      </c>
      <c r="E283" s="209" t="s">
        <v>285</v>
      </c>
      <c r="F283" s="210" t="s">
        <v>286</v>
      </c>
      <c r="G283" s="211" t="s">
        <v>133</v>
      </c>
      <c r="H283" s="212" t="n">
        <v>0.633</v>
      </c>
      <c r="I283" s="213"/>
      <c r="J283" s="214" t="n">
        <f aca="false">ROUND(I283*H283,1)</f>
        <v>0</v>
      </c>
      <c r="K283" s="215"/>
      <c r="L283" s="30"/>
      <c r="M283" s="216"/>
      <c r="N283" s="217" t="s">
        <v>41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.065</v>
      </c>
      <c r="T283" s="219" t="n">
        <f aca="false">S283*H283</f>
        <v>0.04114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34</v>
      </c>
      <c r="AT283" s="220" t="s">
        <v>130</v>
      </c>
      <c r="AU283" s="220" t="s">
        <v>85</v>
      </c>
      <c r="AY283" s="3" t="s">
        <v>12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32</v>
      </c>
      <c r="BK283" s="221" t="n">
        <f aca="false">ROUND(I283*H283,1)</f>
        <v>0</v>
      </c>
      <c r="BL283" s="3" t="s">
        <v>134</v>
      </c>
      <c r="BM283" s="220" t="s">
        <v>287</v>
      </c>
    </row>
    <row r="284" s="222" customFormat="true" ht="9.75" hidden="false" customHeight="false" outlineLevel="0" collapsed="false">
      <c r="B284" s="223"/>
      <c r="C284" s="224"/>
      <c r="D284" s="225" t="s">
        <v>136</v>
      </c>
      <c r="E284" s="226"/>
      <c r="F284" s="227" t="s">
        <v>288</v>
      </c>
      <c r="G284" s="224"/>
      <c r="H284" s="226"/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6</v>
      </c>
      <c r="AU284" s="233" t="s">
        <v>85</v>
      </c>
      <c r="AV284" s="222" t="s">
        <v>32</v>
      </c>
      <c r="AW284" s="222" t="s">
        <v>31</v>
      </c>
      <c r="AX284" s="222" t="s">
        <v>76</v>
      </c>
      <c r="AY284" s="233" t="s">
        <v>127</v>
      </c>
    </row>
    <row r="285" s="234" customFormat="true" ht="9.75" hidden="false" customHeight="false" outlineLevel="0" collapsed="false">
      <c r="B285" s="235"/>
      <c r="C285" s="236"/>
      <c r="D285" s="225" t="s">
        <v>136</v>
      </c>
      <c r="E285" s="237"/>
      <c r="F285" s="238" t="s">
        <v>278</v>
      </c>
      <c r="G285" s="236"/>
      <c r="H285" s="239" t="n">
        <v>0.633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36</v>
      </c>
      <c r="AU285" s="245" t="s">
        <v>85</v>
      </c>
      <c r="AV285" s="234" t="s">
        <v>85</v>
      </c>
      <c r="AW285" s="234" t="s">
        <v>31</v>
      </c>
      <c r="AX285" s="234" t="s">
        <v>32</v>
      </c>
      <c r="AY285" s="245" t="s">
        <v>127</v>
      </c>
    </row>
    <row r="286" s="31" customFormat="true" ht="14.25" hidden="false" customHeight="true" outlineLevel="0" collapsed="false">
      <c r="A286" s="24"/>
      <c r="B286" s="25"/>
      <c r="C286" s="208" t="s">
        <v>289</v>
      </c>
      <c r="D286" s="208" t="s">
        <v>130</v>
      </c>
      <c r="E286" s="209" t="s">
        <v>290</v>
      </c>
      <c r="F286" s="210" t="s">
        <v>291</v>
      </c>
      <c r="G286" s="211" t="s">
        <v>133</v>
      </c>
      <c r="H286" s="212" t="n">
        <v>1.845</v>
      </c>
      <c r="I286" s="213"/>
      <c r="J286" s="214" t="n">
        <f aca="false">ROUND(I286*H286,1)</f>
        <v>0</v>
      </c>
      <c r="K286" s="215"/>
      <c r="L286" s="30"/>
      <c r="M286" s="216"/>
      <c r="N286" s="217" t="s">
        <v>41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.076</v>
      </c>
      <c r="T286" s="219" t="n">
        <f aca="false">S286*H286</f>
        <v>0.1402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34</v>
      </c>
      <c r="AT286" s="220" t="s">
        <v>130</v>
      </c>
      <c r="AU286" s="220" t="s">
        <v>85</v>
      </c>
      <c r="AY286" s="3" t="s">
        <v>12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32</v>
      </c>
      <c r="BK286" s="221" t="n">
        <f aca="false">ROUND(I286*H286,1)</f>
        <v>0</v>
      </c>
      <c r="BL286" s="3" t="s">
        <v>134</v>
      </c>
      <c r="BM286" s="220" t="s">
        <v>292</v>
      </c>
    </row>
    <row r="287" s="222" customFormat="true" ht="9.75" hidden="false" customHeight="false" outlineLevel="0" collapsed="false">
      <c r="B287" s="223"/>
      <c r="C287" s="224"/>
      <c r="D287" s="225" t="s">
        <v>136</v>
      </c>
      <c r="E287" s="226"/>
      <c r="F287" s="227" t="s">
        <v>293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6</v>
      </c>
      <c r="AU287" s="233" t="s">
        <v>85</v>
      </c>
      <c r="AV287" s="222" t="s">
        <v>32</v>
      </c>
      <c r="AW287" s="222" t="s">
        <v>31</v>
      </c>
      <c r="AX287" s="222" t="s">
        <v>76</v>
      </c>
      <c r="AY287" s="233" t="s">
        <v>127</v>
      </c>
    </row>
    <row r="288" s="234" customFormat="true" ht="9.75" hidden="false" customHeight="false" outlineLevel="0" collapsed="false">
      <c r="B288" s="235"/>
      <c r="C288" s="236"/>
      <c r="D288" s="225" t="s">
        <v>136</v>
      </c>
      <c r="E288" s="237"/>
      <c r="F288" s="238" t="s">
        <v>279</v>
      </c>
      <c r="G288" s="236"/>
      <c r="H288" s="239" t="n">
        <v>1.845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6</v>
      </c>
      <c r="AU288" s="245" t="s">
        <v>85</v>
      </c>
      <c r="AV288" s="234" t="s">
        <v>85</v>
      </c>
      <c r="AW288" s="234" t="s">
        <v>31</v>
      </c>
      <c r="AX288" s="234" t="s">
        <v>32</v>
      </c>
      <c r="AY288" s="245" t="s">
        <v>127</v>
      </c>
    </row>
    <row r="289" s="191" customFormat="true" ht="22.5" hidden="false" customHeight="true" outlineLevel="0" collapsed="false">
      <c r="B289" s="192"/>
      <c r="C289" s="193"/>
      <c r="D289" s="194" t="s">
        <v>75</v>
      </c>
      <c r="E289" s="206" t="s">
        <v>294</v>
      </c>
      <c r="F289" s="206" t="s">
        <v>295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SUM(P290:P294)</f>
        <v>0</v>
      </c>
      <c r="Q289" s="200"/>
      <c r="R289" s="201" t="n">
        <f aca="false">SUM(R290:R294)</f>
        <v>0</v>
      </c>
      <c r="S289" s="200"/>
      <c r="T289" s="202" t="n">
        <f aca="false">SUM(T290:T294)</f>
        <v>0</v>
      </c>
      <c r="AR289" s="203" t="s">
        <v>32</v>
      </c>
      <c r="AT289" s="204" t="s">
        <v>75</v>
      </c>
      <c r="AU289" s="204" t="s">
        <v>32</v>
      </c>
      <c r="AY289" s="203" t="s">
        <v>127</v>
      </c>
      <c r="BK289" s="205" t="n">
        <f aca="false">SUM(BK290:BK294)</f>
        <v>0</v>
      </c>
    </row>
    <row r="290" s="31" customFormat="true" ht="24" hidden="false" customHeight="true" outlineLevel="0" collapsed="false">
      <c r="A290" s="24"/>
      <c r="B290" s="25"/>
      <c r="C290" s="208" t="s">
        <v>296</v>
      </c>
      <c r="D290" s="208" t="s">
        <v>130</v>
      </c>
      <c r="E290" s="209" t="s">
        <v>297</v>
      </c>
      <c r="F290" s="210" t="s">
        <v>298</v>
      </c>
      <c r="G290" s="211" t="s">
        <v>299</v>
      </c>
      <c r="H290" s="212" t="n">
        <v>21.006</v>
      </c>
      <c r="I290" s="213"/>
      <c r="J290" s="214" t="n">
        <f aca="false">ROUND(I290*H290,1)</f>
        <v>0</v>
      </c>
      <c r="K290" s="215"/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34</v>
      </c>
      <c r="AT290" s="220" t="s">
        <v>130</v>
      </c>
      <c r="AU290" s="220" t="s">
        <v>85</v>
      </c>
      <c r="AY290" s="3" t="s">
        <v>12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32</v>
      </c>
      <c r="BK290" s="221" t="n">
        <f aca="false">ROUND(I290*H290,1)</f>
        <v>0</v>
      </c>
      <c r="BL290" s="3" t="s">
        <v>134</v>
      </c>
      <c r="BM290" s="220" t="s">
        <v>300</v>
      </c>
    </row>
    <row r="291" s="31" customFormat="true" ht="24" hidden="false" customHeight="true" outlineLevel="0" collapsed="false">
      <c r="A291" s="24"/>
      <c r="B291" s="25"/>
      <c r="C291" s="208" t="s">
        <v>301</v>
      </c>
      <c r="D291" s="208" t="s">
        <v>130</v>
      </c>
      <c r="E291" s="209" t="s">
        <v>302</v>
      </c>
      <c r="F291" s="210" t="s">
        <v>303</v>
      </c>
      <c r="G291" s="211" t="s">
        <v>299</v>
      </c>
      <c r="H291" s="212" t="n">
        <v>21.006</v>
      </c>
      <c r="I291" s="213"/>
      <c r="J291" s="214" t="n">
        <f aca="false">ROUND(I291*H291,1)</f>
        <v>0</v>
      </c>
      <c r="K291" s="215"/>
      <c r="L291" s="30"/>
      <c r="M291" s="216"/>
      <c r="N291" s="217" t="s">
        <v>41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34</v>
      </c>
      <c r="AT291" s="220" t="s">
        <v>130</v>
      </c>
      <c r="AU291" s="220" t="s">
        <v>85</v>
      </c>
      <c r="AY291" s="3" t="s">
        <v>12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32</v>
      </c>
      <c r="BK291" s="221" t="n">
        <f aca="false">ROUND(I291*H291,1)</f>
        <v>0</v>
      </c>
      <c r="BL291" s="3" t="s">
        <v>134</v>
      </c>
      <c r="BM291" s="220" t="s">
        <v>304</v>
      </c>
    </row>
    <row r="292" s="31" customFormat="true" ht="24" hidden="false" customHeight="true" outlineLevel="0" collapsed="false">
      <c r="A292" s="24"/>
      <c r="B292" s="25"/>
      <c r="C292" s="208" t="s">
        <v>305</v>
      </c>
      <c r="D292" s="208" t="s">
        <v>130</v>
      </c>
      <c r="E292" s="209" t="s">
        <v>306</v>
      </c>
      <c r="F292" s="210" t="s">
        <v>307</v>
      </c>
      <c r="G292" s="211" t="s">
        <v>299</v>
      </c>
      <c r="H292" s="212" t="n">
        <v>210.06</v>
      </c>
      <c r="I292" s="213"/>
      <c r="J292" s="214" t="n">
        <f aca="false">ROUND(I292*H292,1)</f>
        <v>0</v>
      </c>
      <c r="K292" s="215"/>
      <c r="L292" s="30"/>
      <c r="M292" s="216"/>
      <c r="N292" s="217" t="s">
        <v>41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34</v>
      </c>
      <c r="AT292" s="220" t="s">
        <v>130</v>
      </c>
      <c r="AU292" s="220" t="s">
        <v>85</v>
      </c>
      <c r="AY292" s="3" t="s">
        <v>127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32</v>
      </c>
      <c r="BK292" s="221" t="n">
        <f aca="false">ROUND(I292*H292,1)</f>
        <v>0</v>
      </c>
      <c r="BL292" s="3" t="s">
        <v>134</v>
      </c>
      <c r="BM292" s="220" t="s">
        <v>308</v>
      </c>
    </row>
    <row r="293" s="234" customFormat="true" ht="9.75" hidden="false" customHeight="false" outlineLevel="0" collapsed="false">
      <c r="B293" s="235"/>
      <c r="C293" s="236"/>
      <c r="D293" s="225" t="s">
        <v>136</v>
      </c>
      <c r="E293" s="236"/>
      <c r="F293" s="238" t="s">
        <v>309</v>
      </c>
      <c r="G293" s="236"/>
      <c r="H293" s="239" t="n">
        <v>210.06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6</v>
      </c>
      <c r="AU293" s="245" t="s">
        <v>85</v>
      </c>
      <c r="AV293" s="234" t="s">
        <v>85</v>
      </c>
      <c r="AW293" s="234" t="s">
        <v>3</v>
      </c>
      <c r="AX293" s="234" t="s">
        <v>32</v>
      </c>
      <c r="AY293" s="245" t="s">
        <v>127</v>
      </c>
    </row>
    <row r="294" s="31" customFormat="true" ht="24" hidden="false" customHeight="true" outlineLevel="0" collapsed="false">
      <c r="A294" s="24"/>
      <c r="B294" s="25"/>
      <c r="C294" s="208" t="s">
        <v>310</v>
      </c>
      <c r="D294" s="208" t="s">
        <v>130</v>
      </c>
      <c r="E294" s="209" t="s">
        <v>311</v>
      </c>
      <c r="F294" s="210" t="s">
        <v>312</v>
      </c>
      <c r="G294" s="211" t="s">
        <v>299</v>
      </c>
      <c r="H294" s="212" t="n">
        <v>21.006</v>
      </c>
      <c r="I294" s="213"/>
      <c r="J294" s="214" t="n">
        <f aca="false">ROUND(I294*H294,1)</f>
        <v>0</v>
      </c>
      <c r="K294" s="215"/>
      <c r="L294" s="30"/>
      <c r="M294" s="216"/>
      <c r="N294" s="217" t="s">
        <v>41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34</v>
      </c>
      <c r="AT294" s="220" t="s">
        <v>130</v>
      </c>
      <c r="AU294" s="220" t="s">
        <v>85</v>
      </c>
      <c r="AY294" s="3" t="s">
        <v>127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32</v>
      </c>
      <c r="BK294" s="221" t="n">
        <f aca="false">ROUND(I294*H294,1)</f>
        <v>0</v>
      </c>
      <c r="BL294" s="3" t="s">
        <v>134</v>
      </c>
      <c r="BM294" s="220" t="s">
        <v>313</v>
      </c>
    </row>
    <row r="295" s="191" customFormat="true" ht="22.5" hidden="false" customHeight="true" outlineLevel="0" collapsed="false">
      <c r="B295" s="192"/>
      <c r="C295" s="193"/>
      <c r="D295" s="194" t="s">
        <v>75</v>
      </c>
      <c r="E295" s="206" t="s">
        <v>314</v>
      </c>
      <c r="F295" s="206" t="s">
        <v>315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P296</f>
        <v>0</v>
      </c>
      <c r="Q295" s="200"/>
      <c r="R295" s="201" t="n">
        <f aca="false">R296</f>
        <v>0</v>
      </c>
      <c r="S295" s="200"/>
      <c r="T295" s="202" t="n">
        <f aca="false">T296</f>
        <v>0</v>
      </c>
      <c r="AR295" s="203" t="s">
        <v>32</v>
      </c>
      <c r="AT295" s="204" t="s">
        <v>75</v>
      </c>
      <c r="AU295" s="204" t="s">
        <v>32</v>
      </c>
      <c r="AY295" s="203" t="s">
        <v>127</v>
      </c>
      <c r="BK295" s="205" t="n">
        <f aca="false">BK296</f>
        <v>0</v>
      </c>
    </row>
    <row r="296" s="31" customFormat="true" ht="24" hidden="false" customHeight="true" outlineLevel="0" collapsed="false">
      <c r="A296" s="24"/>
      <c r="B296" s="25"/>
      <c r="C296" s="208" t="s">
        <v>316</v>
      </c>
      <c r="D296" s="208" t="s">
        <v>130</v>
      </c>
      <c r="E296" s="209" t="s">
        <v>317</v>
      </c>
      <c r="F296" s="210" t="s">
        <v>318</v>
      </c>
      <c r="G296" s="211" t="s">
        <v>319</v>
      </c>
      <c r="H296" s="212" t="n">
        <v>2</v>
      </c>
      <c r="I296" s="213"/>
      <c r="J296" s="214" t="n">
        <f aca="false">ROUND(I296*H296,1)</f>
        <v>0</v>
      </c>
      <c r="K296" s="215"/>
      <c r="L296" s="30"/>
      <c r="M296" s="216"/>
      <c r="N296" s="217" t="s">
        <v>41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34</v>
      </c>
      <c r="AT296" s="220" t="s">
        <v>130</v>
      </c>
      <c r="AU296" s="220" t="s">
        <v>85</v>
      </c>
      <c r="AY296" s="3" t="s">
        <v>12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32</v>
      </c>
      <c r="BK296" s="221" t="n">
        <f aca="false">ROUND(I296*H296,1)</f>
        <v>0</v>
      </c>
      <c r="BL296" s="3" t="s">
        <v>134</v>
      </c>
      <c r="BM296" s="220" t="s">
        <v>320</v>
      </c>
    </row>
    <row r="297" s="191" customFormat="true" ht="25.5" hidden="false" customHeight="true" outlineLevel="0" collapsed="false">
      <c r="B297" s="192"/>
      <c r="C297" s="193"/>
      <c r="D297" s="194" t="s">
        <v>75</v>
      </c>
      <c r="E297" s="195" t="s">
        <v>321</v>
      </c>
      <c r="F297" s="195" t="s">
        <v>322</v>
      </c>
      <c r="G297" s="193"/>
      <c r="H297" s="193"/>
      <c r="I297" s="196"/>
      <c r="J297" s="197" t="n">
        <f aca="false">BK297</f>
        <v>0</v>
      </c>
      <c r="K297" s="193"/>
      <c r="L297" s="198"/>
      <c r="M297" s="199"/>
      <c r="N297" s="200"/>
      <c r="O297" s="200"/>
      <c r="P297" s="201" t="n">
        <f aca="false">P298+P969+P1213+P1226+P1234+P1242+P1268+P1359+P1377+P1481</f>
        <v>0</v>
      </c>
      <c r="Q297" s="200"/>
      <c r="R297" s="201" t="n">
        <f aca="false">R298+R969+R1213+R1226+R1234+R1242+R1268+R1359+R1377+R1481</f>
        <v>226.637592015</v>
      </c>
      <c r="S297" s="200"/>
      <c r="T297" s="202" t="n">
        <f aca="false">T298+T969+T1213+T1226+T1234+T1242+T1268+T1359+T1377+T1481</f>
        <v>20.824457</v>
      </c>
      <c r="AR297" s="203" t="s">
        <v>85</v>
      </c>
      <c r="AT297" s="204" t="s">
        <v>75</v>
      </c>
      <c r="AU297" s="204" t="s">
        <v>76</v>
      </c>
      <c r="AY297" s="203" t="s">
        <v>127</v>
      </c>
      <c r="BK297" s="205" t="n">
        <f aca="false">BK298+BK969+BK1213+BK1226+BK1234+BK1242+BK1268+BK1359+BK1377+BK1481</f>
        <v>0</v>
      </c>
    </row>
    <row r="298" s="191" customFormat="true" ht="22.5" hidden="false" customHeight="true" outlineLevel="0" collapsed="false">
      <c r="B298" s="192"/>
      <c r="C298" s="193"/>
      <c r="D298" s="194" t="s">
        <v>75</v>
      </c>
      <c r="E298" s="206" t="s">
        <v>323</v>
      </c>
      <c r="F298" s="206" t="s">
        <v>324</v>
      </c>
      <c r="G298" s="193"/>
      <c r="H298" s="193"/>
      <c r="I298" s="196"/>
      <c r="J298" s="207" t="n">
        <f aca="false">BK298</f>
        <v>0</v>
      </c>
      <c r="K298" s="193"/>
      <c r="L298" s="198"/>
      <c r="M298" s="199"/>
      <c r="N298" s="200"/>
      <c r="O298" s="200"/>
      <c r="P298" s="201" t="n">
        <f aca="false">SUM(P299:P968)</f>
        <v>0</v>
      </c>
      <c r="Q298" s="200"/>
      <c r="R298" s="201" t="n">
        <f aca="false">SUM(R299:R968)</f>
        <v>155.69436788</v>
      </c>
      <c r="S298" s="200"/>
      <c r="T298" s="202" t="n">
        <f aca="false">SUM(T299:T968)</f>
        <v>16.01701</v>
      </c>
      <c r="AR298" s="203" t="s">
        <v>85</v>
      </c>
      <c r="AT298" s="204" t="s">
        <v>75</v>
      </c>
      <c r="AU298" s="204" t="s">
        <v>32</v>
      </c>
      <c r="AY298" s="203" t="s">
        <v>127</v>
      </c>
      <c r="BK298" s="205" t="n">
        <f aca="false">SUM(BK299:BK968)</f>
        <v>0</v>
      </c>
    </row>
    <row r="299" s="31" customFormat="true" ht="14.25" hidden="false" customHeight="true" outlineLevel="0" collapsed="false">
      <c r="A299" s="24"/>
      <c r="B299" s="25"/>
      <c r="C299" s="208" t="s">
        <v>325</v>
      </c>
      <c r="D299" s="208" t="s">
        <v>130</v>
      </c>
      <c r="E299" s="209" t="s">
        <v>326</v>
      </c>
      <c r="F299" s="210" t="s">
        <v>327</v>
      </c>
      <c r="G299" s="211" t="s">
        <v>133</v>
      </c>
      <c r="H299" s="212" t="n">
        <v>3863.481</v>
      </c>
      <c r="I299" s="213"/>
      <c r="J299" s="214" t="n">
        <f aca="false">ROUND(I299*H299,1)</f>
        <v>0</v>
      </c>
      <c r="K299" s="215"/>
      <c r="L299" s="30"/>
      <c r="M299" s="216"/>
      <c r="N299" s="217" t="s">
        <v>41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.002</v>
      </c>
      <c r="T299" s="219" t="n">
        <f aca="false">S299*H299</f>
        <v>7.72696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259</v>
      </c>
      <c r="AT299" s="220" t="s">
        <v>130</v>
      </c>
      <c r="AU299" s="220" t="s">
        <v>85</v>
      </c>
      <c r="AY299" s="3" t="s">
        <v>12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32</v>
      </c>
      <c r="BK299" s="221" t="n">
        <f aca="false">ROUND(I299*H299,1)</f>
        <v>0</v>
      </c>
      <c r="BL299" s="3" t="s">
        <v>259</v>
      </c>
      <c r="BM299" s="220" t="s">
        <v>328</v>
      </c>
    </row>
    <row r="300" s="222" customFormat="true" ht="9.75" hidden="false" customHeight="false" outlineLevel="0" collapsed="false">
      <c r="B300" s="223"/>
      <c r="C300" s="224"/>
      <c r="D300" s="225" t="s">
        <v>136</v>
      </c>
      <c r="E300" s="226"/>
      <c r="F300" s="227" t="s">
        <v>329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6</v>
      </c>
      <c r="AU300" s="233" t="s">
        <v>85</v>
      </c>
      <c r="AV300" s="222" t="s">
        <v>32</v>
      </c>
      <c r="AW300" s="222" t="s">
        <v>31</v>
      </c>
      <c r="AX300" s="222" t="s">
        <v>76</v>
      </c>
      <c r="AY300" s="233" t="s">
        <v>127</v>
      </c>
    </row>
    <row r="301" s="222" customFormat="true" ht="9.75" hidden="false" customHeight="false" outlineLevel="0" collapsed="false">
      <c r="B301" s="223"/>
      <c r="C301" s="224"/>
      <c r="D301" s="225" t="s">
        <v>136</v>
      </c>
      <c r="E301" s="226"/>
      <c r="F301" s="227" t="s">
        <v>330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36</v>
      </c>
      <c r="AU301" s="233" t="s">
        <v>85</v>
      </c>
      <c r="AV301" s="222" t="s">
        <v>32</v>
      </c>
      <c r="AW301" s="222" t="s">
        <v>31</v>
      </c>
      <c r="AX301" s="222" t="s">
        <v>76</v>
      </c>
      <c r="AY301" s="233" t="s">
        <v>127</v>
      </c>
    </row>
    <row r="302" s="234" customFormat="true" ht="9.75" hidden="false" customHeight="false" outlineLevel="0" collapsed="false">
      <c r="B302" s="235"/>
      <c r="C302" s="236"/>
      <c r="D302" s="225" t="s">
        <v>136</v>
      </c>
      <c r="E302" s="237"/>
      <c r="F302" s="238" t="s">
        <v>331</v>
      </c>
      <c r="G302" s="236"/>
      <c r="H302" s="239" t="n">
        <v>471.49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36</v>
      </c>
      <c r="AU302" s="245" t="s">
        <v>85</v>
      </c>
      <c r="AV302" s="234" t="s">
        <v>85</v>
      </c>
      <c r="AW302" s="234" t="s">
        <v>31</v>
      </c>
      <c r="AX302" s="234" t="s">
        <v>76</v>
      </c>
      <c r="AY302" s="245" t="s">
        <v>127</v>
      </c>
    </row>
    <row r="303" s="234" customFormat="true" ht="9.75" hidden="false" customHeight="false" outlineLevel="0" collapsed="false">
      <c r="B303" s="235"/>
      <c r="C303" s="236"/>
      <c r="D303" s="225" t="s">
        <v>136</v>
      </c>
      <c r="E303" s="237"/>
      <c r="F303" s="238" t="s">
        <v>332</v>
      </c>
      <c r="G303" s="236"/>
      <c r="H303" s="239" t="n">
        <v>197.618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6</v>
      </c>
      <c r="AU303" s="245" t="s">
        <v>85</v>
      </c>
      <c r="AV303" s="234" t="s">
        <v>85</v>
      </c>
      <c r="AW303" s="234" t="s">
        <v>31</v>
      </c>
      <c r="AX303" s="234" t="s">
        <v>76</v>
      </c>
      <c r="AY303" s="245" t="s">
        <v>127</v>
      </c>
    </row>
    <row r="304" s="222" customFormat="true" ht="9.75" hidden="false" customHeight="false" outlineLevel="0" collapsed="false">
      <c r="B304" s="223"/>
      <c r="C304" s="224"/>
      <c r="D304" s="225" t="s">
        <v>136</v>
      </c>
      <c r="E304" s="226"/>
      <c r="F304" s="227" t="s">
        <v>333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6</v>
      </c>
      <c r="AU304" s="233" t="s">
        <v>85</v>
      </c>
      <c r="AV304" s="222" t="s">
        <v>32</v>
      </c>
      <c r="AW304" s="222" t="s">
        <v>31</v>
      </c>
      <c r="AX304" s="222" t="s">
        <v>76</v>
      </c>
      <c r="AY304" s="233" t="s">
        <v>127</v>
      </c>
    </row>
    <row r="305" s="234" customFormat="true" ht="9.75" hidden="false" customHeight="false" outlineLevel="0" collapsed="false">
      <c r="B305" s="235"/>
      <c r="C305" s="236"/>
      <c r="D305" s="225" t="s">
        <v>136</v>
      </c>
      <c r="E305" s="237"/>
      <c r="F305" s="238" t="s">
        <v>334</v>
      </c>
      <c r="G305" s="236"/>
      <c r="H305" s="239" t="n">
        <v>357.338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6</v>
      </c>
      <c r="AU305" s="245" t="s">
        <v>85</v>
      </c>
      <c r="AV305" s="234" t="s">
        <v>85</v>
      </c>
      <c r="AW305" s="234" t="s">
        <v>31</v>
      </c>
      <c r="AX305" s="234" t="s">
        <v>76</v>
      </c>
      <c r="AY305" s="245" t="s">
        <v>127</v>
      </c>
    </row>
    <row r="306" s="234" customFormat="true" ht="9.75" hidden="false" customHeight="false" outlineLevel="0" collapsed="false">
      <c r="B306" s="235"/>
      <c r="C306" s="236"/>
      <c r="D306" s="225" t="s">
        <v>136</v>
      </c>
      <c r="E306" s="237"/>
      <c r="F306" s="238" t="s">
        <v>335</v>
      </c>
      <c r="G306" s="236"/>
      <c r="H306" s="239" t="n">
        <v>89.068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36</v>
      </c>
      <c r="AU306" s="245" t="s">
        <v>85</v>
      </c>
      <c r="AV306" s="234" t="s">
        <v>85</v>
      </c>
      <c r="AW306" s="234" t="s">
        <v>31</v>
      </c>
      <c r="AX306" s="234" t="s">
        <v>76</v>
      </c>
      <c r="AY306" s="245" t="s">
        <v>127</v>
      </c>
    </row>
    <row r="307" s="234" customFormat="true" ht="9.75" hidden="false" customHeight="false" outlineLevel="0" collapsed="false">
      <c r="B307" s="235"/>
      <c r="C307" s="236"/>
      <c r="D307" s="225" t="s">
        <v>136</v>
      </c>
      <c r="E307" s="237"/>
      <c r="F307" s="238" t="s">
        <v>336</v>
      </c>
      <c r="G307" s="236"/>
      <c r="H307" s="239" t="n">
        <v>115.188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6</v>
      </c>
      <c r="AU307" s="245" t="s">
        <v>85</v>
      </c>
      <c r="AV307" s="234" t="s">
        <v>85</v>
      </c>
      <c r="AW307" s="234" t="s">
        <v>31</v>
      </c>
      <c r="AX307" s="234" t="s">
        <v>76</v>
      </c>
      <c r="AY307" s="245" t="s">
        <v>127</v>
      </c>
    </row>
    <row r="308" s="234" customFormat="true" ht="9.75" hidden="false" customHeight="false" outlineLevel="0" collapsed="false">
      <c r="B308" s="235"/>
      <c r="C308" s="236"/>
      <c r="D308" s="225" t="s">
        <v>136</v>
      </c>
      <c r="E308" s="237"/>
      <c r="F308" s="238" t="s">
        <v>337</v>
      </c>
      <c r="G308" s="236"/>
      <c r="H308" s="239" t="n">
        <v>22.0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6</v>
      </c>
      <c r="AU308" s="245" t="s">
        <v>85</v>
      </c>
      <c r="AV308" s="234" t="s">
        <v>85</v>
      </c>
      <c r="AW308" s="234" t="s">
        <v>31</v>
      </c>
      <c r="AX308" s="234" t="s">
        <v>76</v>
      </c>
      <c r="AY308" s="245" t="s">
        <v>127</v>
      </c>
    </row>
    <row r="309" s="234" customFormat="true" ht="9.75" hidden="false" customHeight="false" outlineLevel="0" collapsed="false">
      <c r="B309" s="235"/>
      <c r="C309" s="236"/>
      <c r="D309" s="225" t="s">
        <v>136</v>
      </c>
      <c r="E309" s="237"/>
      <c r="F309" s="238" t="s">
        <v>338</v>
      </c>
      <c r="G309" s="236"/>
      <c r="H309" s="239" t="n">
        <v>23.852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36</v>
      </c>
      <c r="AU309" s="245" t="s">
        <v>85</v>
      </c>
      <c r="AV309" s="234" t="s">
        <v>85</v>
      </c>
      <c r="AW309" s="234" t="s">
        <v>31</v>
      </c>
      <c r="AX309" s="234" t="s">
        <v>76</v>
      </c>
      <c r="AY309" s="245" t="s">
        <v>127</v>
      </c>
    </row>
    <row r="310" s="222" customFormat="true" ht="9.75" hidden="false" customHeight="false" outlineLevel="0" collapsed="false">
      <c r="B310" s="223"/>
      <c r="C310" s="224"/>
      <c r="D310" s="225" t="s">
        <v>136</v>
      </c>
      <c r="E310" s="226"/>
      <c r="F310" s="227" t="s">
        <v>339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36</v>
      </c>
      <c r="AU310" s="233" t="s">
        <v>85</v>
      </c>
      <c r="AV310" s="222" t="s">
        <v>32</v>
      </c>
      <c r="AW310" s="222" t="s">
        <v>31</v>
      </c>
      <c r="AX310" s="222" t="s">
        <v>76</v>
      </c>
      <c r="AY310" s="233" t="s">
        <v>127</v>
      </c>
    </row>
    <row r="311" s="234" customFormat="true" ht="9.75" hidden="false" customHeight="false" outlineLevel="0" collapsed="false">
      <c r="B311" s="235"/>
      <c r="C311" s="236"/>
      <c r="D311" s="225" t="s">
        <v>136</v>
      </c>
      <c r="E311" s="237"/>
      <c r="F311" s="238" t="s">
        <v>340</v>
      </c>
      <c r="G311" s="236"/>
      <c r="H311" s="239" t="n">
        <v>-20.52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6</v>
      </c>
      <c r="AU311" s="245" t="s">
        <v>85</v>
      </c>
      <c r="AV311" s="234" t="s">
        <v>85</v>
      </c>
      <c r="AW311" s="234" t="s">
        <v>31</v>
      </c>
      <c r="AX311" s="234" t="s">
        <v>76</v>
      </c>
      <c r="AY311" s="245" t="s">
        <v>127</v>
      </c>
    </row>
    <row r="312" s="222" customFormat="true" ht="9.75" hidden="false" customHeight="false" outlineLevel="0" collapsed="false">
      <c r="B312" s="223"/>
      <c r="C312" s="224"/>
      <c r="D312" s="225" t="s">
        <v>136</v>
      </c>
      <c r="E312" s="226"/>
      <c r="F312" s="227" t="s">
        <v>341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36</v>
      </c>
      <c r="AU312" s="233" t="s">
        <v>85</v>
      </c>
      <c r="AV312" s="222" t="s">
        <v>32</v>
      </c>
      <c r="AW312" s="222" t="s">
        <v>31</v>
      </c>
      <c r="AX312" s="222" t="s">
        <v>76</v>
      </c>
      <c r="AY312" s="233" t="s">
        <v>127</v>
      </c>
    </row>
    <row r="313" s="234" customFormat="true" ht="9.75" hidden="false" customHeight="false" outlineLevel="0" collapsed="false">
      <c r="B313" s="235"/>
      <c r="C313" s="236"/>
      <c r="D313" s="225" t="s">
        <v>136</v>
      </c>
      <c r="E313" s="237"/>
      <c r="F313" s="238" t="s">
        <v>342</v>
      </c>
      <c r="G313" s="236"/>
      <c r="H313" s="239" t="n">
        <v>23.618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36</v>
      </c>
      <c r="AU313" s="245" t="s">
        <v>85</v>
      </c>
      <c r="AV313" s="234" t="s">
        <v>85</v>
      </c>
      <c r="AW313" s="234" t="s">
        <v>31</v>
      </c>
      <c r="AX313" s="234" t="s">
        <v>76</v>
      </c>
      <c r="AY313" s="245" t="s">
        <v>127</v>
      </c>
    </row>
    <row r="314" s="222" customFormat="true" ht="9.75" hidden="false" customHeight="false" outlineLevel="0" collapsed="false">
      <c r="B314" s="223"/>
      <c r="C314" s="224"/>
      <c r="D314" s="225" t="s">
        <v>136</v>
      </c>
      <c r="E314" s="226"/>
      <c r="F314" s="227" t="s">
        <v>343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6</v>
      </c>
      <c r="AU314" s="233" t="s">
        <v>85</v>
      </c>
      <c r="AV314" s="222" t="s">
        <v>32</v>
      </c>
      <c r="AW314" s="222" t="s">
        <v>31</v>
      </c>
      <c r="AX314" s="222" t="s">
        <v>76</v>
      </c>
      <c r="AY314" s="233" t="s">
        <v>127</v>
      </c>
    </row>
    <row r="315" s="234" customFormat="true" ht="9.75" hidden="false" customHeight="false" outlineLevel="0" collapsed="false">
      <c r="B315" s="235"/>
      <c r="C315" s="236"/>
      <c r="D315" s="225" t="s">
        <v>136</v>
      </c>
      <c r="E315" s="237"/>
      <c r="F315" s="238" t="s">
        <v>344</v>
      </c>
      <c r="G315" s="236"/>
      <c r="H315" s="239" t="n">
        <v>11.023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6</v>
      </c>
      <c r="AU315" s="245" t="s">
        <v>85</v>
      </c>
      <c r="AV315" s="234" t="s">
        <v>85</v>
      </c>
      <c r="AW315" s="234" t="s">
        <v>31</v>
      </c>
      <c r="AX315" s="234" t="s">
        <v>76</v>
      </c>
      <c r="AY315" s="245" t="s">
        <v>127</v>
      </c>
    </row>
    <row r="316" s="234" customFormat="true" ht="9.75" hidden="false" customHeight="false" outlineLevel="0" collapsed="false">
      <c r="B316" s="235"/>
      <c r="C316" s="236"/>
      <c r="D316" s="225" t="s">
        <v>136</v>
      </c>
      <c r="E316" s="237"/>
      <c r="F316" s="238" t="s">
        <v>345</v>
      </c>
      <c r="G316" s="236"/>
      <c r="H316" s="239" t="n">
        <v>10.703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36</v>
      </c>
      <c r="AU316" s="245" t="s">
        <v>85</v>
      </c>
      <c r="AV316" s="234" t="s">
        <v>85</v>
      </c>
      <c r="AW316" s="234" t="s">
        <v>31</v>
      </c>
      <c r="AX316" s="234" t="s">
        <v>76</v>
      </c>
      <c r="AY316" s="245" t="s">
        <v>127</v>
      </c>
    </row>
    <row r="317" s="222" customFormat="true" ht="9.75" hidden="false" customHeight="false" outlineLevel="0" collapsed="false">
      <c r="B317" s="223"/>
      <c r="C317" s="224"/>
      <c r="D317" s="225" t="s">
        <v>136</v>
      </c>
      <c r="E317" s="226"/>
      <c r="F317" s="227" t="s">
        <v>346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36</v>
      </c>
      <c r="AU317" s="233" t="s">
        <v>85</v>
      </c>
      <c r="AV317" s="222" t="s">
        <v>32</v>
      </c>
      <c r="AW317" s="222" t="s">
        <v>31</v>
      </c>
      <c r="AX317" s="222" t="s">
        <v>76</v>
      </c>
      <c r="AY317" s="233" t="s">
        <v>127</v>
      </c>
    </row>
    <row r="318" s="234" customFormat="true" ht="9.75" hidden="false" customHeight="false" outlineLevel="0" collapsed="false">
      <c r="B318" s="235"/>
      <c r="C318" s="236"/>
      <c r="D318" s="225" t="s">
        <v>136</v>
      </c>
      <c r="E318" s="237"/>
      <c r="F318" s="238" t="s">
        <v>347</v>
      </c>
      <c r="G318" s="236"/>
      <c r="H318" s="239" t="n">
        <v>163.177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6</v>
      </c>
      <c r="AU318" s="245" t="s">
        <v>85</v>
      </c>
      <c r="AV318" s="234" t="s">
        <v>85</v>
      </c>
      <c r="AW318" s="234" t="s">
        <v>31</v>
      </c>
      <c r="AX318" s="234" t="s">
        <v>76</v>
      </c>
      <c r="AY318" s="245" t="s">
        <v>127</v>
      </c>
    </row>
    <row r="319" s="222" customFormat="true" ht="9.75" hidden="false" customHeight="false" outlineLevel="0" collapsed="false">
      <c r="B319" s="223"/>
      <c r="C319" s="224"/>
      <c r="D319" s="225" t="s">
        <v>136</v>
      </c>
      <c r="E319" s="226"/>
      <c r="F319" s="227" t="s">
        <v>348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36</v>
      </c>
      <c r="AU319" s="233" t="s">
        <v>85</v>
      </c>
      <c r="AV319" s="222" t="s">
        <v>32</v>
      </c>
      <c r="AW319" s="222" t="s">
        <v>31</v>
      </c>
      <c r="AX319" s="222" t="s">
        <v>76</v>
      </c>
      <c r="AY319" s="233" t="s">
        <v>127</v>
      </c>
    </row>
    <row r="320" s="234" customFormat="true" ht="9.75" hidden="false" customHeight="false" outlineLevel="0" collapsed="false">
      <c r="B320" s="235"/>
      <c r="C320" s="236"/>
      <c r="D320" s="225" t="s">
        <v>136</v>
      </c>
      <c r="E320" s="237"/>
      <c r="F320" s="238" t="s">
        <v>349</v>
      </c>
      <c r="G320" s="236"/>
      <c r="H320" s="239" t="n">
        <v>-1.96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36</v>
      </c>
      <c r="AU320" s="245" t="s">
        <v>85</v>
      </c>
      <c r="AV320" s="234" t="s">
        <v>85</v>
      </c>
      <c r="AW320" s="234" t="s">
        <v>31</v>
      </c>
      <c r="AX320" s="234" t="s">
        <v>76</v>
      </c>
      <c r="AY320" s="245" t="s">
        <v>127</v>
      </c>
    </row>
    <row r="321" s="222" customFormat="true" ht="9.75" hidden="false" customHeight="false" outlineLevel="0" collapsed="false">
      <c r="B321" s="223"/>
      <c r="C321" s="224"/>
      <c r="D321" s="225" t="s">
        <v>136</v>
      </c>
      <c r="E321" s="226"/>
      <c r="F321" s="227" t="s">
        <v>350</v>
      </c>
      <c r="G321" s="224"/>
      <c r="H321" s="226"/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36</v>
      </c>
      <c r="AU321" s="233" t="s">
        <v>85</v>
      </c>
      <c r="AV321" s="222" t="s">
        <v>32</v>
      </c>
      <c r="AW321" s="222" t="s">
        <v>31</v>
      </c>
      <c r="AX321" s="222" t="s">
        <v>76</v>
      </c>
      <c r="AY321" s="233" t="s">
        <v>127</v>
      </c>
    </row>
    <row r="322" s="234" customFormat="true" ht="9.75" hidden="false" customHeight="false" outlineLevel="0" collapsed="false">
      <c r="B322" s="235"/>
      <c r="C322" s="236"/>
      <c r="D322" s="225" t="s">
        <v>136</v>
      </c>
      <c r="E322" s="237"/>
      <c r="F322" s="238" t="s">
        <v>351</v>
      </c>
      <c r="G322" s="236"/>
      <c r="H322" s="239" t="n">
        <v>74.613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36</v>
      </c>
      <c r="AU322" s="245" t="s">
        <v>85</v>
      </c>
      <c r="AV322" s="234" t="s">
        <v>85</v>
      </c>
      <c r="AW322" s="234" t="s">
        <v>31</v>
      </c>
      <c r="AX322" s="234" t="s">
        <v>76</v>
      </c>
      <c r="AY322" s="245" t="s">
        <v>127</v>
      </c>
    </row>
    <row r="323" s="234" customFormat="true" ht="9.75" hidden="false" customHeight="false" outlineLevel="0" collapsed="false">
      <c r="B323" s="235"/>
      <c r="C323" s="236"/>
      <c r="D323" s="225" t="s">
        <v>136</v>
      </c>
      <c r="E323" s="237"/>
      <c r="F323" s="238" t="s">
        <v>352</v>
      </c>
      <c r="G323" s="236"/>
      <c r="H323" s="239" t="n">
        <v>249.9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6</v>
      </c>
      <c r="AU323" s="245" t="s">
        <v>85</v>
      </c>
      <c r="AV323" s="234" t="s">
        <v>85</v>
      </c>
      <c r="AW323" s="234" t="s">
        <v>31</v>
      </c>
      <c r="AX323" s="234" t="s">
        <v>76</v>
      </c>
      <c r="AY323" s="245" t="s">
        <v>127</v>
      </c>
    </row>
    <row r="324" s="222" customFormat="true" ht="9.75" hidden="false" customHeight="false" outlineLevel="0" collapsed="false">
      <c r="B324" s="223"/>
      <c r="C324" s="224"/>
      <c r="D324" s="225" t="s">
        <v>136</v>
      </c>
      <c r="E324" s="226"/>
      <c r="F324" s="227" t="s">
        <v>353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6</v>
      </c>
      <c r="AU324" s="233" t="s">
        <v>85</v>
      </c>
      <c r="AV324" s="222" t="s">
        <v>32</v>
      </c>
      <c r="AW324" s="222" t="s">
        <v>31</v>
      </c>
      <c r="AX324" s="222" t="s">
        <v>76</v>
      </c>
      <c r="AY324" s="233" t="s">
        <v>127</v>
      </c>
    </row>
    <row r="325" s="234" customFormat="true" ht="9.75" hidden="false" customHeight="false" outlineLevel="0" collapsed="false">
      <c r="B325" s="235"/>
      <c r="C325" s="236"/>
      <c r="D325" s="225" t="s">
        <v>136</v>
      </c>
      <c r="E325" s="237"/>
      <c r="F325" s="238" t="s">
        <v>354</v>
      </c>
      <c r="G325" s="236"/>
      <c r="H325" s="239" t="n">
        <v>-2.541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36</v>
      </c>
      <c r="AU325" s="245" t="s">
        <v>85</v>
      </c>
      <c r="AV325" s="234" t="s">
        <v>85</v>
      </c>
      <c r="AW325" s="234" t="s">
        <v>31</v>
      </c>
      <c r="AX325" s="234" t="s">
        <v>76</v>
      </c>
      <c r="AY325" s="245" t="s">
        <v>127</v>
      </c>
    </row>
    <row r="326" s="234" customFormat="true" ht="9.75" hidden="false" customHeight="false" outlineLevel="0" collapsed="false">
      <c r="B326" s="235"/>
      <c r="C326" s="236"/>
      <c r="D326" s="225" t="s">
        <v>136</v>
      </c>
      <c r="E326" s="237"/>
      <c r="F326" s="238" t="s">
        <v>355</v>
      </c>
      <c r="G326" s="236"/>
      <c r="H326" s="239" t="n">
        <v>-2.295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36</v>
      </c>
      <c r="AU326" s="245" t="s">
        <v>85</v>
      </c>
      <c r="AV326" s="234" t="s">
        <v>85</v>
      </c>
      <c r="AW326" s="234" t="s">
        <v>31</v>
      </c>
      <c r="AX326" s="234" t="s">
        <v>76</v>
      </c>
      <c r="AY326" s="245" t="s">
        <v>127</v>
      </c>
    </row>
    <row r="327" s="222" customFormat="true" ht="9.75" hidden="false" customHeight="false" outlineLevel="0" collapsed="false">
      <c r="B327" s="223"/>
      <c r="C327" s="224"/>
      <c r="D327" s="225" t="s">
        <v>136</v>
      </c>
      <c r="E327" s="226"/>
      <c r="F327" s="227" t="s">
        <v>356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36</v>
      </c>
      <c r="AU327" s="233" t="s">
        <v>85</v>
      </c>
      <c r="AV327" s="222" t="s">
        <v>32</v>
      </c>
      <c r="AW327" s="222" t="s">
        <v>31</v>
      </c>
      <c r="AX327" s="222" t="s">
        <v>76</v>
      </c>
      <c r="AY327" s="233" t="s">
        <v>127</v>
      </c>
    </row>
    <row r="328" s="234" customFormat="true" ht="9.75" hidden="false" customHeight="false" outlineLevel="0" collapsed="false">
      <c r="B328" s="235"/>
      <c r="C328" s="236"/>
      <c r="D328" s="225" t="s">
        <v>136</v>
      </c>
      <c r="E328" s="237"/>
      <c r="F328" s="238" t="s">
        <v>357</v>
      </c>
      <c r="G328" s="236"/>
      <c r="H328" s="239" t="n">
        <v>425.06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36</v>
      </c>
      <c r="AU328" s="245" t="s">
        <v>85</v>
      </c>
      <c r="AV328" s="234" t="s">
        <v>85</v>
      </c>
      <c r="AW328" s="234" t="s">
        <v>31</v>
      </c>
      <c r="AX328" s="234" t="s">
        <v>76</v>
      </c>
      <c r="AY328" s="245" t="s">
        <v>127</v>
      </c>
    </row>
    <row r="329" s="234" customFormat="true" ht="9.75" hidden="false" customHeight="false" outlineLevel="0" collapsed="false">
      <c r="B329" s="235"/>
      <c r="C329" s="236"/>
      <c r="D329" s="225" t="s">
        <v>136</v>
      </c>
      <c r="E329" s="237"/>
      <c r="F329" s="238" t="s">
        <v>358</v>
      </c>
      <c r="G329" s="236"/>
      <c r="H329" s="239" t="n">
        <v>453.128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36</v>
      </c>
      <c r="AU329" s="245" t="s">
        <v>85</v>
      </c>
      <c r="AV329" s="234" t="s">
        <v>85</v>
      </c>
      <c r="AW329" s="234" t="s">
        <v>31</v>
      </c>
      <c r="AX329" s="234" t="s">
        <v>76</v>
      </c>
      <c r="AY329" s="245" t="s">
        <v>127</v>
      </c>
    </row>
    <row r="330" s="234" customFormat="true" ht="9.75" hidden="false" customHeight="false" outlineLevel="0" collapsed="false">
      <c r="B330" s="235"/>
      <c r="C330" s="236"/>
      <c r="D330" s="225" t="s">
        <v>136</v>
      </c>
      <c r="E330" s="237"/>
      <c r="F330" s="238" t="s">
        <v>359</v>
      </c>
      <c r="G330" s="236"/>
      <c r="H330" s="239" t="n">
        <v>199.785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36</v>
      </c>
      <c r="AU330" s="245" t="s">
        <v>85</v>
      </c>
      <c r="AV330" s="234" t="s">
        <v>85</v>
      </c>
      <c r="AW330" s="234" t="s">
        <v>31</v>
      </c>
      <c r="AX330" s="234" t="s">
        <v>76</v>
      </c>
      <c r="AY330" s="245" t="s">
        <v>127</v>
      </c>
    </row>
    <row r="331" s="222" customFormat="true" ht="9.75" hidden="false" customHeight="false" outlineLevel="0" collapsed="false">
      <c r="B331" s="223"/>
      <c r="C331" s="224"/>
      <c r="D331" s="225" t="s">
        <v>136</v>
      </c>
      <c r="E331" s="226"/>
      <c r="F331" s="227" t="s">
        <v>360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6</v>
      </c>
      <c r="AU331" s="233" t="s">
        <v>85</v>
      </c>
      <c r="AV331" s="222" t="s">
        <v>32</v>
      </c>
      <c r="AW331" s="222" t="s">
        <v>31</v>
      </c>
      <c r="AX331" s="222" t="s">
        <v>76</v>
      </c>
      <c r="AY331" s="233" t="s">
        <v>127</v>
      </c>
    </row>
    <row r="332" s="234" customFormat="true" ht="9.75" hidden="false" customHeight="false" outlineLevel="0" collapsed="false">
      <c r="B332" s="235"/>
      <c r="C332" s="236"/>
      <c r="D332" s="225" t="s">
        <v>136</v>
      </c>
      <c r="E332" s="237"/>
      <c r="F332" s="238" t="s">
        <v>361</v>
      </c>
      <c r="G332" s="236"/>
      <c r="H332" s="239" t="n">
        <v>22.68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36</v>
      </c>
      <c r="AU332" s="245" t="s">
        <v>85</v>
      </c>
      <c r="AV332" s="234" t="s">
        <v>85</v>
      </c>
      <c r="AW332" s="234" t="s">
        <v>31</v>
      </c>
      <c r="AX332" s="234" t="s">
        <v>76</v>
      </c>
      <c r="AY332" s="245" t="s">
        <v>127</v>
      </c>
    </row>
    <row r="333" s="234" customFormat="true" ht="9.75" hidden="false" customHeight="false" outlineLevel="0" collapsed="false">
      <c r="B333" s="235"/>
      <c r="C333" s="236"/>
      <c r="D333" s="225" t="s">
        <v>136</v>
      </c>
      <c r="E333" s="237"/>
      <c r="F333" s="238" t="s">
        <v>362</v>
      </c>
      <c r="G333" s="236"/>
      <c r="H333" s="239" t="n">
        <v>15.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6</v>
      </c>
      <c r="AU333" s="245" t="s">
        <v>85</v>
      </c>
      <c r="AV333" s="234" t="s">
        <v>85</v>
      </c>
      <c r="AW333" s="234" t="s">
        <v>31</v>
      </c>
      <c r="AX333" s="234" t="s">
        <v>76</v>
      </c>
      <c r="AY333" s="245" t="s">
        <v>127</v>
      </c>
    </row>
    <row r="334" s="222" customFormat="true" ht="9.75" hidden="false" customHeight="false" outlineLevel="0" collapsed="false">
      <c r="B334" s="223"/>
      <c r="C334" s="224"/>
      <c r="D334" s="225" t="s">
        <v>136</v>
      </c>
      <c r="E334" s="226"/>
      <c r="F334" s="227" t="s">
        <v>363</v>
      </c>
      <c r="G334" s="224"/>
      <c r="H334" s="226"/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6</v>
      </c>
      <c r="AU334" s="233" t="s">
        <v>85</v>
      </c>
      <c r="AV334" s="222" t="s">
        <v>32</v>
      </c>
      <c r="AW334" s="222" t="s">
        <v>31</v>
      </c>
      <c r="AX334" s="222" t="s">
        <v>76</v>
      </c>
      <c r="AY334" s="233" t="s">
        <v>127</v>
      </c>
    </row>
    <row r="335" s="234" customFormat="true" ht="9.75" hidden="false" customHeight="false" outlineLevel="0" collapsed="false">
      <c r="B335" s="235"/>
      <c r="C335" s="236"/>
      <c r="D335" s="225" t="s">
        <v>136</v>
      </c>
      <c r="E335" s="237"/>
      <c r="F335" s="238" t="s">
        <v>364</v>
      </c>
      <c r="G335" s="236"/>
      <c r="H335" s="239" t="n">
        <v>129.335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36</v>
      </c>
      <c r="AU335" s="245" t="s">
        <v>85</v>
      </c>
      <c r="AV335" s="234" t="s">
        <v>85</v>
      </c>
      <c r="AW335" s="234" t="s">
        <v>31</v>
      </c>
      <c r="AX335" s="234" t="s">
        <v>76</v>
      </c>
      <c r="AY335" s="245" t="s">
        <v>127</v>
      </c>
    </row>
    <row r="336" s="234" customFormat="true" ht="9.75" hidden="false" customHeight="false" outlineLevel="0" collapsed="false">
      <c r="B336" s="235"/>
      <c r="C336" s="236"/>
      <c r="D336" s="225" t="s">
        <v>136</v>
      </c>
      <c r="E336" s="237"/>
      <c r="F336" s="238" t="s">
        <v>365</v>
      </c>
      <c r="G336" s="236"/>
      <c r="H336" s="239" t="n">
        <v>8.028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36</v>
      </c>
      <c r="AU336" s="245" t="s">
        <v>85</v>
      </c>
      <c r="AV336" s="234" t="s">
        <v>85</v>
      </c>
      <c r="AW336" s="234" t="s">
        <v>31</v>
      </c>
      <c r="AX336" s="234" t="s">
        <v>76</v>
      </c>
      <c r="AY336" s="245" t="s">
        <v>127</v>
      </c>
    </row>
    <row r="337" s="222" customFormat="true" ht="9.75" hidden="false" customHeight="false" outlineLevel="0" collapsed="false">
      <c r="B337" s="223"/>
      <c r="C337" s="224"/>
      <c r="D337" s="225" t="s">
        <v>136</v>
      </c>
      <c r="E337" s="226"/>
      <c r="F337" s="227" t="s">
        <v>366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6</v>
      </c>
      <c r="AU337" s="233" t="s">
        <v>85</v>
      </c>
      <c r="AV337" s="222" t="s">
        <v>32</v>
      </c>
      <c r="AW337" s="222" t="s">
        <v>31</v>
      </c>
      <c r="AX337" s="222" t="s">
        <v>76</v>
      </c>
      <c r="AY337" s="233" t="s">
        <v>127</v>
      </c>
    </row>
    <row r="338" s="234" customFormat="true" ht="9.75" hidden="false" customHeight="false" outlineLevel="0" collapsed="false">
      <c r="B338" s="235"/>
      <c r="C338" s="236"/>
      <c r="D338" s="225" t="s">
        <v>136</v>
      </c>
      <c r="E338" s="237"/>
      <c r="F338" s="238" t="s">
        <v>367</v>
      </c>
      <c r="G338" s="236"/>
      <c r="H338" s="239" t="n">
        <v>100.626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36</v>
      </c>
      <c r="AU338" s="245" t="s">
        <v>85</v>
      </c>
      <c r="AV338" s="234" t="s">
        <v>85</v>
      </c>
      <c r="AW338" s="234" t="s">
        <v>31</v>
      </c>
      <c r="AX338" s="234" t="s">
        <v>76</v>
      </c>
      <c r="AY338" s="245" t="s">
        <v>127</v>
      </c>
    </row>
    <row r="339" s="234" customFormat="true" ht="9.75" hidden="false" customHeight="false" outlineLevel="0" collapsed="false">
      <c r="B339" s="235"/>
      <c r="C339" s="236"/>
      <c r="D339" s="225" t="s">
        <v>136</v>
      </c>
      <c r="E339" s="237"/>
      <c r="F339" s="238" t="s">
        <v>368</v>
      </c>
      <c r="G339" s="236"/>
      <c r="H339" s="239" t="n">
        <v>27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36</v>
      </c>
      <c r="AU339" s="245" t="s">
        <v>85</v>
      </c>
      <c r="AV339" s="234" t="s">
        <v>85</v>
      </c>
      <c r="AW339" s="234" t="s">
        <v>31</v>
      </c>
      <c r="AX339" s="234" t="s">
        <v>76</v>
      </c>
      <c r="AY339" s="245" t="s">
        <v>127</v>
      </c>
    </row>
    <row r="340" s="234" customFormat="true" ht="9.75" hidden="false" customHeight="false" outlineLevel="0" collapsed="false">
      <c r="B340" s="235"/>
      <c r="C340" s="236"/>
      <c r="D340" s="225" t="s">
        <v>136</v>
      </c>
      <c r="E340" s="237"/>
      <c r="F340" s="238" t="s">
        <v>369</v>
      </c>
      <c r="G340" s="236"/>
      <c r="H340" s="239" t="n">
        <v>63.908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6</v>
      </c>
      <c r="AU340" s="245" t="s">
        <v>85</v>
      </c>
      <c r="AV340" s="234" t="s">
        <v>85</v>
      </c>
      <c r="AW340" s="234" t="s">
        <v>31</v>
      </c>
      <c r="AX340" s="234" t="s">
        <v>76</v>
      </c>
      <c r="AY340" s="245" t="s">
        <v>127</v>
      </c>
    </row>
    <row r="341" s="234" customFormat="true" ht="9.75" hidden="false" customHeight="false" outlineLevel="0" collapsed="false">
      <c r="B341" s="235"/>
      <c r="C341" s="236"/>
      <c r="D341" s="225" t="s">
        <v>136</v>
      </c>
      <c r="E341" s="237"/>
      <c r="F341" s="238" t="s">
        <v>370</v>
      </c>
      <c r="G341" s="236"/>
      <c r="H341" s="239" t="n">
        <v>21.525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36</v>
      </c>
      <c r="AU341" s="245" t="s">
        <v>85</v>
      </c>
      <c r="AV341" s="234" t="s">
        <v>85</v>
      </c>
      <c r="AW341" s="234" t="s">
        <v>31</v>
      </c>
      <c r="AX341" s="234" t="s">
        <v>76</v>
      </c>
      <c r="AY341" s="245" t="s">
        <v>127</v>
      </c>
    </row>
    <row r="342" s="222" customFormat="true" ht="9.75" hidden="false" customHeight="false" outlineLevel="0" collapsed="false">
      <c r="B342" s="223"/>
      <c r="C342" s="224"/>
      <c r="D342" s="225" t="s">
        <v>136</v>
      </c>
      <c r="E342" s="226"/>
      <c r="F342" s="227" t="s">
        <v>371</v>
      </c>
      <c r="G342" s="224"/>
      <c r="H342" s="226"/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36</v>
      </c>
      <c r="AU342" s="233" t="s">
        <v>85</v>
      </c>
      <c r="AV342" s="222" t="s">
        <v>32</v>
      </c>
      <c r="AW342" s="222" t="s">
        <v>31</v>
      </c>
      <c r="AX342" s="222" t="s">
        <v>76</v>
      </c>
      <c r="AY342" s="233" t="s">
        <v>127</v>
      </c>
    </row>
    <row r="343" s="234" customFormat="true" ht="9.75" hidden="false" customHeight="false" outlineLevel="0" collapsed="false">
      <c r="B343" s="235"/>
      <c r="C343" s="236"/>
      <c r="D343" s="225" t="s">
        <v>136</v>
      </c>
      <c r="E343" s="237"/>
      <c r="F343" s="238" t="s">
        <v>372</v>
      </c>
      <c r="G343" s="236"/>
      <c r="H343" s="239" t="n">
        <v>174.64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36</v>
      </c>
      <c r="AU343" s="245" t="s">
        <v>85</v>
      </c>
      <c r="AV343" s="234" t="s">
        <v>85</v>
      </c>
      <c r="AW343" s="234" t="s">
        <v>31</v>
      </c>
      <c r="AX343" s="234" t="s">
        <v>76</v>
      </c>
      <c r="AY343" s="245" t="s">
        <v>127</v>
      </c>
    </row>
    <row r="344" s="234" customFormat="true" ht="9.75" hidden="false" customHeight="false" outlineLevel="0" collapsed="false">
      <c r="B344" s="235"/>
      <c r="C344" s="236"/>
      <c r="D344" s="225" t="s">
        <v>136</v>
      </c>
      <c r="E344" s="237"/>
      <c r="F344" s="238" t="s">
        <v>373</v>
      </c>
      <c r="G344" s="236"/>
      <c r="H344" s="239" t="n">
        <v>168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36</v>
      </c>
      <c r="AU344" s="245" t="s">
        <v>85</v>
      </c>
      <c r="AV344" s="234" t="s">
        <v>85</v>
      </c>
      <c r="AW344" s="234" t="s">
        <v>31</v>
      </c>
      <c r="AX344" s="234" t="s">
        <v>76</v>
      </c>
      <c r="AY344" s="245" t="s">
        <v>127</v>
      </c>
    </row>
    <row r="345" s="222" customFormat="true" ht="9.75" hidden="false" customHeight="false" outlineLevel="0" collapsed="false">
      <c r="B345" s="223"/>
      <c r="C345" s="224"/>
      <c r="D345" s="225" t="s">
        <v>136</v>
      </c>
      <c r="E345" s="226"/>
      <c r="F345" s="227" t="s">
        <v>374</v>
      </c>
      <c r="G345" s="224"/>
      <c r="H345" s="226"/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6</v>
      </c>
      <c r="AU345" s="233" t="s">
        <v>85</v>
      </c>
      <c r="AV345" s="222" t="s">
        <v>32</v>
      </c>
      <c r="AW345" s="222" t="s">
        <v>31</v>
      </c>
      <c r="AX345" s="222" t="s">
        <v>76</v>
      </c>
      <c r="AY345" s="233" t="s">
        <v>127</v>
      </c>
    </row>
    <row r="346" s="234" customFormat="true" ht="9.75" hidden="false" customHeight="false" outlineLevel="0" collapsed="false">
      <c r="B346" s="235"/>
      <c r="C346" s="236"/>
      <c r="D346" s="225" t="s">
        <v>136</v>
      </c>
      <c r="E346" s="237"/>
      <c r="F346" s="238" t="s">
        <v>375</v>
      </c>
      <c r="G346" s="236"/>
      <c r="H346" s="239" t="n">
        <v>221.32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36</v>
      </c>
      <c r="AU346" s="245" t="s">
        <v>85</v>
      </c>
      <c r="AV346" s="234" t="s">
        <v>85</v>
      </c>
      <c r="AW346" s="234" t="s">
        <v>31</v>
      </c>
      <c r="AX346" s="234" t="s">
        <v>76</v>
      </c>
      <c r="AY346" s="245" t="s">
        <v>127</v>
      </c>
    </row>
    <row r="347" s="234" customFormat="true" ht="9.75" hidden="false" customHeight="false" outlineLevel="0" collapsed="false">
      <c r="B347" s="235"/>
      <c r="C347" s="236"/>
      <c r="D347" s="225" t="s">
        <v>136</v>
      </c>
      <c r="E347" s="237"/>
      <c r="F347" s="238" t="s">
        <v>376</v>
      </c>
      <c r="G347" s="236"/>
      <c r="H347" s="239" t="n">
        <v>33.67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36</v>
      </c>
      <c r="AU347" s="245" t="s">
        <v>85</v>
      </c>
      <c r="AV347" s="234" t="s">
        <v>85</v>
      </c>
      <c r="AW347" s="234" t="s">
        <v>31</v>
      </c>
      <c r="AX347" s="234" t="s">
        <v>76</v>
      </c>
      <c r="AY347" s="245" t="s">
        <v>127</v>
      </c>
    </row>
    <row r="348" s="234" customFormat="true" ht="9.75" hidden="false" customHeight="false" outlineLevel="0" collapsed="false">
      <c r="B348" s="235"/>
      <c r="C348" s="236"/>
      <c r="D348" s="225" t="s">
        <v>136</v>
      </c>
      <c r="E348" s="237"/>
      <c r="F348" s="238" t="s">
        <v>377</v>
      </c>
      <c r="G348" s="236"/>
      <c r="H348" s="239" t="n">
        <v>9.24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36</v>
      </c>
      <c r="AU348" s="245" t="s">
        <v>85</v>
      </c>
      <c r="AV348" s="234" t="s">
        <v>85</v>
      </c>
      <c r="AW348" s="234" t="s">
        <v>31</v>
      </c>
      <c r="AX348" s="234" t="s">
        <v>76</v>
      </c>
      <c r="AY348" s="245" t="s">
        <v>127</v>
      </c>
    </row>
    <row r="349" s="222" customFormat="true" ht="9.75" hidden="false" customHeight="false" outlineLevel="0" collapsed="false">
      <c r="B349" s="223"/>
      <c r="C349" s="224"/>
      <c r="D349" s="225" t="s">
        <v>136</v>
      </c>
      <c r="E349" s="226"/>
      <c r="F349" s="227" t="s">
        <v>378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6</v>
      </c>
      <c r="AU349" s="233" t="s">
        <v>85</v>
      </c>
      <c r="AV349" s="222" t="s">
        <v>32</v>
      </c>
      <c r="AW349" s="222" t="s">
        <v>31</v>
      </c>
      <c r="AX349" s="222" t="s">
        <v>76</v>
      </c>
      <c r="AY349" s="233" t="s">
        <v>127</v>
      </c>
    </row>
    <row r="350" s="234" customFormat="true" ht="9.75" hidden="false" customHeight="false" outlineLevel="0" collapsed="false">
      <c r="B350" s="235"/>
      <c r="C350" s="236"/>
      <c r="D350" s="225" t="s">
        <v>136</v>
      </c>
      <c r="E350" s="237"/>
      <c r="F350" s="238" t="s">
        <v>379</v>
      </c>
      <c r="G350" s="236"/>
      <c r="H350" s="239" t="n">
        <v>7.8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6</v>
      </c>
      <c r="AU350" s="245" t="s">
        <v>85</v>
      </c>
      <c r="AV350" s="234" t="s">
        <v>85</v>
      </c>
      <c r="AW350" s="234" t="s">
        <v>31</v>
      </c>
      <c r="AX350" s="234" t="s">
        <v>76</v>
      </c>
      <c r="AY350" s="245" t="s">
        <v>127</v>
      </c>
    </row>
    <row r="351" s="246" customFormat="true" ht="9.75" hidden="false" customHeight="false" outlineLevel="0" collapsed="false">
      <c r="B351" s="247"/>
      <c r="C351" s="248"/>
      <c r="D351" s="225" t="s">
        <v>136</v>
      </c>
      <c r="E351" s="249"/>
      <c r="F351" s="250" t="s">
        <v>141</v>
      </c>
      <c r="G351" s="248"/>
      <c r="H351" s="251" t="n">
        <v>3863.481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36</v>
      </c>
      <c r="AU351" s="257" t="s">
        <v>85</v>
      </c>
      <c r="AV351" s="246" t="s">
        <v>134</v>
      </c>
      <c r="AW351" s="246" t="s">
        <v>31</v>
      </c>
      <c r="AX351" s="246" t="s">
        <v>32</v>
      </c>
      <c r="AY351" s="257" t="s">
        <v>127</v>
      </c>
    </row>
    <row r="352" s="31" customFormat="true" ht="42" hidden="false" customHeight="true" outlineLevel="0" collapsed="false">
      <c r="A352" s="24"/>
      <c r="B352" s="25"/>
      <c r="C352" s="208" t="s">
        <v>380</v>
      </c>
      <c r="D352" s="208" t="s">
        <v>130</v>
      </c>
      <c r="E352" s="209" t="s">
        <v>381</v>
      </c>
      <c r="F352" s="210" t="s">
        <v>382</v>
      </c>
      <c r="G352" s="211" t="s">
        <v>133</v>
      </c>
      <c r="H352" s="212" t="n">
        <v>4134.824</v>
      </c>
      <c r="I352" s="213"/>
      <c r="J352" s="214" t="n">
        <f aca="false">ROUND(I352*H352,1)</f>
        <v>0</v>
      </c>
      <c r="K352" s="215"/>
      <c r="L352" s="30"/>
      <c r="M352" s="216"/>
      <c r="N352" s="217" t="s">
        <v>41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.002</v>
      </c>
      <c r="T352" s="219" t="n">
        <f aca="false">S352*H352</f>
        <v>8.26964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259</v>
      </c>
      <c r="AT352" s="220" t="s">
        <v>130</v>
      </c>
      <c r="AU352" s="220" t="s">
        <v>85</v>
      </c>
      <c r="AY352" s="3" t="s">
        <v>12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32</v>
      </c>
      <c r="BK352" s="221" t="n">
        <f aca="false">ROUND(I352*H352,1)</f>
        <v>0</v>
      </c>
      <c r="BL352" s="3" t="s">
        <v>259</v>
      </c>
      <c r="BM352" s="220" t="s">
        <v>383</v>
      </c>
    </row>
    <row r="353" s="222" customFormat="true" ht="9.75" hidden="false" customHeight="false" outlineLevel="0" collapsed="false">
      <c r="B353" s="223"/>
      <c r="C353" s="224"/>
      <c r="D353" s="225" t="s">
        <v>136</v>
      </c>
      <c r="E353" s="226"/>
      <c r="F353" s="227" t="s">
        <v>329</v>
      </c>
      <c r="G353" s="224"/>
      <c r="H353" s="226"/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6</v>
      </c>
      <c r="AU353" s="233" t="s">
        <v>85</v>
      </c>
      <c r="AV353" s="222" t="s">
        <v>32</v>
      </c>
      <c r="AW353" s="222" t="s">
        <v>31</v>
      </c>
      <c r="AX353" s="222" t="s">
        <v>76</v>
      </c>
      <c r="AY353" s="233" t="s">
        <v>127</v>
      </c>
    </row>
    <row r="354" s="222" customFormat="true" ht="9.75" hidden="false" customHeight="false" outlineLevel="0" collapsed="false">
      <c r="B354" s="223"/>
      <c r="C354" s="224"/>
      <c r="D354" s="225" t="s">
        <v>136</v>
      </c>
      <c r="E354" s="226"/>
      <c r="F354" s="227" t="s">
        <v>330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36</v>
      </c>
      <c r="AU354" s="233" t="s">
        <v>85</v>
      </c>
      <c r="AV354" s="222" t="s">
        <v>32</v>
      </c>
      <c r="AW354" s="222" t="s">
        <v>31</v>
      </c>
      <c r="AX354" s="222" t="s">
        <v>76</v>
      </c>
      <c r="AY354" s="233" t="s">
        <v>127</v>
      </c>
    </row>
    <row r="355" s="234" customFormat="true" ht="9.75" hidden="false" customHeight="false" outlineLevel="0" collapsed="false">
      <c r="B355" s="235"/>
      <c r="C355" s="236"/>
      <c r="D355" s="225" t="s">
        <v>136</v>
      </c>
      <c r="E355" s="237"/>
      <c r="F355" s="238" t="s">
        <v>331</v>
      </c>
      <c r="G355" s="236"/>
      <c r="H355" s="239" t="n">
        <v>471.49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36</v>
      </c>
      <c r="AU355" s="245" t="s">
        <v>85</v>
      </c>
      <c r="AV355" s="234" t="s">
        <v>85</v>
      </c>
      <c r="AW355" s="234" t="s">
        <v>31</v>
      </c>
      <c r="AX355" s="234" t="s">
        <v>76</v>
      </c>
      <c r="AY355" s="245" t="s">
        <v>127</v>
      </c>
    </row>
    <row r="356" s="234" customFormat="true" ht="9.75" hidden="false" customHeight="false" outlineLevel="0" collapsed="false">
      <c r="B356" s="235"/>
      <c r="C356" s="236"/>
      <c r="D356" s="225" t="s">
        <v>136</v>
      </c>
      <c r="E356" s="237"/>
      <c r="F356" s="238" t="s">
        <v>332</v>
      </c>
      <c r="G356" s="236"/>
      <c r="H356" s="239" t="n">
        <v>197.618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36</v>
      </c>
      <c r="AU356" s="245" t="s">
        <v>85</v>
      </c>
      <c r="AV356" s="234" t="s">
        <v>85</v>
      </c>
      <c r="AW356" s="234" t="s">
        <v>31</v>
      </c>
      <c r="AX356" s="234" t="s">
        <v>76</v>
      </c>
      <c r="AY356" s="245" t="s">
        <v>127</v>
      </c>
    </row>
    <row r="357" s="222" customFormat="true" ht="9.75" hidden="false" customHeight="false" outlineLevel="0" collapsed="false">
      <c r="B357" s="223"/>
      <c r="C357" s="224"/>
      <c r="D357" s="225" t="s">
        <v>136</v>
      </c>
      <c r="E357" s="226"/>
      <c r="F357" s="227" t="s">
        <v>384</v>
      </c>
      <c r="G357" s="224"/>
      <c r="H357" s="226"/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36</v>
      </c>
      <c r="AU357" s="233" t="s">
        <v>85</v>
      </c>
      <c r="AV357" s="222" t="s">
        <v>32</v>
      </c>
      <c r="AW357" s="222" t="s">
        <v>31</v>
      </c>
      <c r="AX357" s="222" t="s">
        <v>76</v>
      </c>
      <c r="AY357" s="233" t="s">
        <v>127</v>
      </c>
    </row>
    <row r="358" s="234" customFormat="true" ht="9.75" hidden="false" customHeight="false" outlineLevel="0" collapsed="false">
      <c r="B358" s="235"/>
      <c r="C358" s="236"/>
      <c r="D358" s="225" t="s">
        <v>136</v>
      </c>
      <c r="E358" s="237"/>
      <c r="F358" s="238" t="s">
        <v>385</v>
      </c>
      <c r="G358" s="236"/>
      <c r="H358" s="239" t="n">
        <v>3.535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36</v>
      </c>
      <c r="AU358" s="245" t="s">
        <v>85</v>
      </c>
      <c r="AV358" s="234" t="s">
        <v>85</v>
      </c>
      <c r="AW358" s="234" t="s">
        <v>31</v>
      </c>
      <c r="AX358" s="234" t="s">
        <v>76</v>
      </c>
      <c r="AY358" s="245" t="s">
        <v>127</v>
      </c>
    </row>
    <row r="359" s="234" customFormat="true" ht="9.75" hidden="false" customHeight="false" outlineLevel="0" collapsed="false">
      <c r="B359" s="235"/>
      <c r="C359" s="236"/>
      <c r="D359" s="225" t="s">
        <v>136</v>
      </c>
      <c r="E359" s="237"/>
      <c r="F359" s="238" t="s">
        <v>386</v>
      </c>
      <c r="G359" s="236"/>
      <c r="H359" s="239" t="n">
        <v>0.49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6</v>
      </c>
      <c r="AU359" s="245" t="s">
        <v>85</v>
      </c>
      <c r="AV359" s="234" t="s">
        <v>85</v>
      </c>
      <c r="AW359" s="234" t="s">
        <v>31</v>
      </c>
      <c r="AX359" s="234" t="s">
        <v>76</v>
      </c>
      <c r="AY359" s="245" t="s">
        <v>127</v>
      </c>
    </row>
    <row r="360" s="234" customFormat="true" ht="9.75" hidden="false" customHeight="false" outlineLevel="0" collapsed="false">
      <c r="B360" s="235"/>
      <c r="C360" s="236"/>
      <c r="D360" s="225" t="s">
        <v>136</v>
      </c>
      <c r="E360" s="237"/>
      <c r="F360" s="238" t="s">
        <v>387</v>
      </c>
      <c r="G360" s="236"/>
      <c r="H360" s="239" t="n">
        <v>10.29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36</v>
      </c>
      <c r="AU360" s="245" t="s">
        <v>85</v>
      </c>
      <c r="AV360" s="234" t="s">
        <v>85</v>
      </c>
      <c r="AW360" s="234" t="s">
        <v>31</v>
      </c>
      <c r="AX360" s="234" t="s">
        <v>76</v>
      </c>
      <c r="AY360" s="245" t="s">
        <v>127</v>
      </c>
    </row>
    <row r="361" s="234" customFormat="true" ht="9.75" hidden="false" customHeight="false" outlineLevel="0" collapsed="false">
      <c r="B361" s="235"/>
      <c r="C361" s="236"/>
      <c r="D361" s="225" t="s">
        <v>136</v>
      </c>
      <c r="E361" s="237"/>
      <c r="F361" s="238" t="s">
        <v>388</v>
      </c>
      <c r="G361" s="236"/>
      <c r="H361" s="239" t="n">
        <v>1.455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36</v>
      </c>
      <c r="AU361" s="245" t="s">
        <v>85</v>
      </c>
      <c r="AV361" s="234" t="s">
        <v>85</v>
      </c>
      <c r="AW361" s="234" t="s">
        <v>31</v>
      </c>
      <c r="AX361" s="234" t="s">
        <v>76</v>
      </c>
      <c r="AY361" s="245" t="s">
        <v>127</v>
      </c>
    </row>
    <row r="362" s="222" customFormat="true" ht="9.75" hidden="false" customHeight="false" outlineLevel="0" collapsed="false">
      <c r="B362" s="223"/>
      <c r="C362" s="224"/>
      <c r="D362" s="225" t="s">
        <v>136</v>
      </c>
      <c r="E362" s="226"/>
      <c r="F362" s="227" t="s">
        <v>333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6</v>
      </c>
      <c r="AU362" s="233" t="s">
        <v>85</v>
      </c>
      <c r="AV362" s="222" t="s">
        <v>32</v>
      </c>
      <c r="AW362" s="222" t="s">
        <v>31</v>
      </c>
      <c r="AX362" s="222" t="s">
        <v>76</v>
      </c>
      <c r="AY362" s="233" t="s">
        <v>127</v>
      </c>
    </row>
    <row r="363" s="234" customFormat="true" ht="9.75" hidden="false" customHeight="false" outlineLevel="0" collapsed="false">
      <c r="B363" s="235"/>
      <c r="C363" s="236"/>
      <c r="D363" s="225" t="s">
        <v>136</v>
      </c>
      <c r="E363" s="237"/>
      <c r="F363" s="238" t="s">
        <v>334</v>
      </c>
      <c r="G363" s="236"/>
      <c r="H363" s="239" t="n">
        <v>357.33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6</v>
      </c>
      <c r="AU363" s="245" t="s">
        <v>85</v>
      </c>
      <c r="AV363" s="234" t="s">
        <v>85</v>
      </c>
      <c r="AW363" s="234" t="s">
        <v>31</v>
      </c>
      <c r="AX363" s="234" t="s">
        <v>76</v>
      </c>
      <c r="AY363" s="245" t="s">
        <v>127</v>
      </c>
    </row>
    <row r="364" s="234" customFormat="true" ht="9.75" hidden="false" customHeight="false" outlineLevel="0" collapsed="false">
      <c r="B364" s="235"/>
      <c r="C364" s="236"/>
      <c r="D364" s="225" t="s">
        <v>136</v>
      </c>
      <c r="E364" s="237"/>
      <c r="F364" s="238" t="s">
        <v>335</v>
      </c>
      <c r="G364" s="236"/>
      <c r="H364" s="239" t="n">
        <v>89.068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36</v>
      </c>
      <c r="AU364" s="245" t="s">
        <v>85</v>
      </c>
      <c r="AV364" s="234" t="s">
        <v>85</v>
      </c>
      <c r="AW364" s="234" t="s">
        <v>31</v>
      </c>
      <c r="AX364" s="234" t="s">
        <v>76</v>
      </c>
      <c r="AY364" s="245" t="s">
        <v>127</v>
      </c>
    </row>
    <row r="365" s="234" customFormat="true" ht="9.75" hidden="false" customHeight="false" outlineLevel="0" collapsed="false">
      <c r="B365" s="235"/>
      <c r="C365" s="236"/>
      <c r="D365" s="225" t="s">
        <v>136</v>
      </c>
      <c r="E365" s="237"/>
      <c r="F365" s="238" t="s">
        <v>336</v>
      </c>
      <c r="G365" s="236"/>
      <c r="H365" s="239" t="n">
        <v>115.188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6</v>
      </c>
      <c r="AU365" s="245" t="s">
        <v>85</v>
      </c>
      <c r="AV365" s="234" t="s">
        <v>85</v>
      </c>
      <c r="AW365" s="234" t="s">
        <v>31</v>
      </c>
      <c r="AX365" s="234" t="s">
        <v>76</v>
      </c>
      <c r="AY365" s="245" t="s">
        <v>127</v>
      </c>
    </row>
    <row r="366" s="234" customFormat="true" ht="9.75" hidden="false" customHeight="false" outlineLevel="0" collapsed="false">
      <c r="B366" s="235"/>
      <c r="C366" s="236"/>
      <c r="D366" s="225" t="s">
        <v>136</v>
      </c>
      <c r="E366" s="237"/>
      <c r="F366" s="238" t="s">
        <v>337</v>
      </c>
      <c r="G366" s="236"/>
      <c r="H366" s="239" t="n">
        <v>22.0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36</v>
      </c>
      <c r="AU366" s="245" t="s">
        <v>85</v>
      </c>
      <c r="AV366" s="234" t="s">
        <v>85</v>
      </c>
      <c r="AW366" s="234" t="s">
        <v>31</v>
      </c>
      <c r="AX366" s="234" t="s">
        <v>76</v>
      </c>
      <c r="AY366" s="245" t="s">
        <v>127</v>
      </c>
    </row>
    <row r="367" s="234" customFormat="true" ht="9.75" hidden="false" customHeight="false" outlineLevel="0" collapsed="false">
      <c r="B367" s="235"/>
      <c r="C367" s="236"/>
      <c r="D367" s="225" t="s">
        <v>136</v>
      </c>
      <c r="E367" s="237"/>
      <c r="F367" s="238" t="s">
        <v>338</v>
      </c>
      <c r="G367" s="236"/>
      <c r="H367" s="239" t="n">
        <v>23.852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36</v>
      </c>
      <c r="AU367" s="245" t="s">
        <v>85</v>
      </c>
      <c r="AV367" s="234" t="s">
        <v>85</v>
      </c>
      <c r="AW367" s="234" t="s">
        <v>31</v>
      </c>
      <c r="AX367" s="234" t="s">
        <v>76</v>
      </c>
      <c r="AY367" s="245" t="s">
        <v>127</v>
      </c>
    </row>
    <row r="368" s="222" customFormat="true" ht="9.75" hidden="false" customHeight="false" outlineLevel="0" collapsed="false">
      <c r="B368" s="223"/>
      <c r="C368" s="224"/>
      <c r="D368" s="225" t="s">
        <v>136</v>
      </c>
      <c r="E368" s="226"/>
      <c r="F368" s="227" t="s">
        <v>339</v>
      </c>
      <c r="G368" s="224"/>
      <c r="H368" s="226"/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36</v>
      </c>
      <c r="AU368" s="233" t="s">
        <v>85</v>
      </c>
      <c r="AV368" s="222" t="s">
        <v>32</v>
      </c>
      <c r="AW368" s="222" t="s">
        <v>31</v>
      </c>
      <c r="AX368" s="222" t="s">
        <v>76</v>
      </c>
      <c r="AY368" s="233" t="s">
        <v>127</v>
      </c>
    </row>
    <row r="369" s="234" customFormat="true" ht="9.75" hidden="false" customHeight="false" outlineLevel="0" collapsed="false">
      <c r="B369" s="235"/>
      <c r="C369" s="236"/>
      <c r="D369" s="225" t="s">
        <v>136</v>
      </c>
      <c r="E369" s="237"/>
      <c r="F369" s="238" t="s">
        <v>340</v>
      </c>
      <c r="G369" s="236"/>
      <c r="H369" s="239" t="n">
        <v>-20.52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36</v>
      </c>
      <c r="AU369" s="245" t="s">
        <v>85</v>
      </c>
      <c r="AV369" s="234" t="s">
        <v>85</v>
      </c>
      <c r="AW369" s="234" t="s">
        <v>31</v>
      </c>
      <c r="AX369" s="234" t="s">
        <v>76</v>
      </c>
      <c r="AY369" s="245" t="s">
        <v>127</v>
      </c>
    </row>
    <row r="370" s="222" customFormat="true" ht="9.75" hidden="false" customHeight="false" outlineLevel="0" collapsed="false">
      <c r="B370" s="223"/>
      <c r="C370" s="224"/>
      <c r="D370" s="225" t="s">
        <v>136</v>
      </c>
      <c r="E370" s="226"/>
      <c r="F370" s="227" t="s">
        <v>384</v>
      </c>
      <c r="G370" s="224"/>
      <c r="H370" s="226"/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6</v>
      </c>
      <c r="AU370" s="233" t="s">
        <v>85</v>
      </c>
      <c r="AV370" s="222" t="s">
        <v>32</v>
      </c>
      <c r="AW370" s="222" t="s">
        <v>31</v>
      </c>
      <c r="AX370" s="222" t="s">
        <v>76</v>
      </c>
      <c r="AY370" s="233" t="s">
        <v>127</v>
      </c>
    </row>
    <row r="371" s="234" customFormat="true" ht="9.75" hidden="false" customHeight="false" outlineLevel="0" collapsed="false">
      <c r="B371" s="235"/>
      <c r="C371" s="236"/>
      <c r="D371" s="225" t="s">
        <v>136</v>
      </c>
      <c r="E371" s="237"/>
      <c r="F371" s="238" t="s">
        <v>389</v>
      </c>
      <c r="G371" s="236"/>
      <c r="H371" s="239" t="n">
        <v>10.514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36</v>
      </c>
      <c r="AU371" s="245" t="s">
        <v>85</v>
      </c>
      <c r="AV371" s="234" t="s">
        <v>85</v>
      </c>
      <c r="AW371" s="234" t="s">
        <v>31</v>
      </c>
      <c r="AX371" s="234" t="s">
        <v>76</v>
      </c>
      <c r="AY371" s="245" t="s">
        <v>127</v>
      </c>
    </row>
    <row r="372" s="222" customFormat="true" ht="9.75" hidden="false" customHeight="false" outlineLevel="0" collapsed="false">
      <c r="B372" s="223"/>
      <c r="C372" s="224"/>
      <c r="D372" s="225" t="s">
        <v>136</v>
      </c>
      <c r="E372" s="226"/>
      <c r="F372" s="227" t="s">
        <v>341</v>
      </c>
      <c r="G372" s="224"/>
      <c r="H372" s="226"/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36</v>
      </c>
      <c r="AU372" s="233" t="s">
        <v>85</v>
      </c>
      <c r="AV372" s="222" t="s">
        <v>32</v>
      </c>
      <c r="AW372" s="222" t="s">
        <v>31</v>
      </c>
      <c r="AX372" s="222" t="s">
        <v>76</v>
      </c>
      <c r="AY372" s="233" t="s">
        <v>127</v>
      </c>
    </row>
    <row r="373" s="234" customFormat="true" ht="9.75" hidden="false" customHeight="false" outlineLevel="0" collapsed="false">
      <c r="B373" s="235"/>
      <c r="C373" s="236"/>
      <c r="D373" s="225" t="s">
        <v>136</v>
      </c>
      <c r="E373" s="237"/>
      <c r="F373" s="238" t="s">
        <v>342</v>
      </c>
      <c r="G373" s="236"/>
      <c r="H373" s="239" t="n">
        <v>23.618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36</v>
      </c>
      <c r="AU373" s="245" t="s">
        <v>85</v>
      </c>
      <c r="AV373" s="234" t="s">
        <v>85</v>
      </c>
      <c r="AW373" s="234" t="s">
        <v>31</v>
      </c>
      <c r="AX373" s="234" t="s">
        <v>76</v>
      </c>
      <c r="AY373" s="245" t="s">
        <v>127</v>
      </c>
    </row>
    <row r="374" s="222" customFormat="true" ht="9.75" hidden="false" customHeight="false" outlineLevel="0" collapsed="false">
      <c r="B374" s="223"/>
      <c r="C374" s="224"/>
      <c r="D374" s="225" t="s">
        <v>136</v>
      </c>
      <c r="E374" s="226"/>
      <c r="F374" s="227" t="s">
        <v>384</v>
      </c>
      <c r="G374" s="224"/>
      <c r="H374" s="226"/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36</v>
      </c>
      <c r="AU374" s="233" t="s">
        <v>85</v>
      </c>
      <c r="AV374" s="222" t="s">
        <v>32</v>
      </c>
      <c r="AW374" s="222" t="s">
        <v>31</v>
      </c>
      <c r="AX374" s="222" t="s">
        <v>76</v>
      </c>
      <c r="AY374" s="233" t="s">
        <v>127</v>
      </c>
    </row>
    <row r="375" s="234" customFormat="true" ht="9.75" hidden="false" customHeight="false" outlineLevel="0" collapsed="false">
      <c r="B375" s="235"/>
      <c r="C375" s="236"/>
      <c r="D375" s="225" t="s">
        <v>136</v>
      </c>
      <c r="E375" s="237"/>
      <c r="F375" s="238" t="s">
        <v>390</v>
      </c>
      <c r="G375" s="236"/>
      <c r="H375" s="239" t="n">
        <v>3.173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36</v>
      </c>
      <c r="AU375" s="245" t="s">
        <v>85</v>
      </c>
      <c r="AV375" s="234" t="s">
        <v>85</v>
      </c>
      <c r="AW375" s="234" t="s">
        <v>31</v>
      </c>
      <c r="AX375" s="234" t="s">
        <v>76</v>
      </c>
      <c r="AY375" s="245" t="s">
        <v>127</v>
      </c>
    </row>
    <row r="376" s="222" customFormat="true" ht="9.75" hidden="false" customHeight="false" outlineLevel="0" collapsed="false">
      <c r="B376" s="223"/>
      <c r="C376" s="224"/>
      <c r="D376" s="225" t="s">
        <v>136</v>
      </c>
      <c r="E376" s="226"/>
      <c r="F376" s="227" t="s">
        <v>343</v>
      </c>
      <c r="G376" s="224"/>
      <c r="H376" s="226"/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6</v>
      </c>
      <c r="AU376" s="233" t="s">
        <v>85</v>
      </c>
      <c r="AV376" s="222" t="s">
        <v>32</v>
      </c>
      <c r="AW376" s="222" t="s">
        <v>31</v>
      </c>
      <c r="AX376" s="222" t="s">
        <v>76</v>
      </c>
      <c r="AY376" s="233" t="s">
        <v>127</v>
      </c>
    </row>
    <row r="377" s="234" customFormat="true" ht="9.75" hidden="false" customHeight="false" outlineLevel="0" collapsed="false">
      <c r="B377" s="235"/>
      <c r="C377" s="236"/>
      <c r="D377" s="225" t="s">
        <v>136</v>
      </c>
      <c r="E377" s="237"/>
      <c r="F377" s="238" t="s">
        <v>344</v>
      </c>
      <c r="G377" s="236"/>
      <c r="H377" s="239" t="n">
        <v>11.02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6</v>
      </c>
      <c r="AU377" s="245" t="s">
        <v>85</v>
      </c>
      <c r="AV377" s="234" t="s">
        <v>85</v>
      </c>
      <c r="AW377" s="234" t="s">
        <v>31</v>
      </c>
      <c r="AX377" s="234" t="s">
        <v>76</v>
      </c>
      <c r="AY377" s="245" t="s">
        <v>127</v>
      </c>
    </row>
    <row r="378" s="234" customFormat="true" ht="9.75" hidden="false" customHeight="false" outlineLevel="0" collapsed="false">
      <c r="B378" s="235"/>
      <c r="C378" s="236"/>
      <c r="D378" s="225" t="s">
        <v>136</v>
      </c>
      <c r="E378" s="237"/>
      <c r="F378" s="238" t="s">
        <v>345</v>
      </c>
      <c r="G378" s="236"/>
      <c r="H378" s="239" t="n">
        <v>10.703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6</v>
      </c>
      <c r="AU378" s="245" t="s">
        <v>85</v>
      </c>
      <c r="AV378" s="234" t="s">
        <v>85</v>
      </c>
      <c r="AW378" s="234" t="s">
        <v>31</v>
      </c>
      <c r="AX378" s="234" t="s">
        <v>76</v>
      </c>
      <c r="AY378" s="245" t="s">
        <v>127</v>
      </c>
    </row>
    <row r="379" s="222" customFormat="true" ht="9.75" hidden="false" customHeight="false" outlineLevel="0" collapsed="false">
      <c r="B379" s="223"/>
      <c r="C379" s="224"/>
      <c r="D379" s="225" t="s">
        <v>136</v>
      </c>
      <c r="E379" s="226"/>
      <c r="F379" s="227" t="s">
        <v>384</v>
      </c>
      <c r="G379" s="224"/>
      <c r="H379" s="226"/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36</v>
      </c>
      <c r="AU379" s="233" t="s">
        <v>85</v>
      </c>
      <c r="AV379" s="222" t="s">
        <v>32</v>
      </c>
      <c r="AW379" s="222" t="s">
        <v>31</v>
      </c>
      <c r="AX379" s="222" t="s">
        <v>76</v>
      </c>
      <c r="AY379" s="233" t="s">
        <v>127</v>
      </c>
    </row>
    <row r="380" s="234" customFormat="true" ht="9.75" hidden="false" customHeight="false" outlineLevel="0" collapsed="false">
      <c r="B380" s="235"/>
      <c r="C380" s="236"/>
      <c r="D380" s="225" t="s">
        <v>136</v>
      </c>
      <c r="E380" s="237"/>
      <c r="F380" s="238" t="s">
        <v>391</v>
      </c>
      <c r="G380" s="236"/>
      <c r="H380" s="239" t="n">
        <v>1.463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36</v>
      </c>
      <c r="AU380" s="245" t="s">
        <v>85</v>
      </c>
      <c r="AV380" s="234" t="s">
        <v>85</v>
      </c>
      <c r="AW380" s="234" t="s">
        <v>31</v>
      </c>
      <c r="AX380" s="234" t="s">
        <v>76</v>
      </c>
      <c r="AY380" s="245" t="s">
        <v>127</v>
      </c>
    </row>
    <row r="381" s="234" customFormat="true" ht="9.75" hidden="false" customHeight="false" outlineLevel="0" collapsed="false">
      <c r="B381" s="235"/>
      <c r="C381" s="236"/>
      <c r="D381" s="225" t="s">
        <v>136</v>
      </c>
      <c r="E381" s="237"/>
      <c r="F381" s="238" t="s">
        <v>392</v>
      </c>
      <c r="G381" s="236"/>
      <c r="H381" s="239" t="n">
        <v>3.764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36</v>
      </c>
      <c r="AU381" s="245" t="s">
        <v>85</v>
      </c>
      <c r="AV381" s="234" t="s">
        <v>85</v>
      </c>
      <c r="AW381" s="234" t="s">
        <v>31</v>
      </c>
      <c r="AX381" s="234" t="s">
        <v>76</v>
      </c>
      <c r="AY381" s="245" t="s">
        <v>127</v>
      </c>
    </row>
    <row r="382" s="222" customFormat="true" ht="9.75" hidden="false" customHeight="false" outlineLevel="0" collapsed="false">
      <c r="B382" s="223"/>
      <c r="C382" s="224"/>
      <c r="D382" s="225" t="s">
        <v>136</v>
      </c>
      <c r="E382" s="226"/>
      <c r="F382" s="227" t="s">
        <v>346</v>
      </c>
      <c r="G382" s="224"/>
      <c r="H382" s="226"/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36</v>
      </c>
      <c r="AU382" s="233" t="s">
        <v>85</v>
      </c>
      <c r="AV382" s="222" t="s">
        <v>32</v>
      </c>
      <c r="AW382" s="222" t="s">
        <v>31</v>
      </c>
      <c r="AX382" s="222" t="s">
        <v>76</v>
      </c>
      <c r="AY382" s="233" t="s">
        <v>127</v>
      </c>
    </row>
    <row r="383" s="234" customFormat="true" ht="9.75" hidden="false" customHeight="false" outlineLevel="0" collapsed="false">
      <c r="B383" s="235"/>
      <c r="C383" s="236"/>
      <c r="D383" s="225" t="s">
        <v>136</v>
      </c>
      <c r="E383" s="237"/>
      <c r="F383" s="238" t="s">
        <v>347</v>
      </c>
      <c r="G383" s="236"/>
      <c r="H383" s="239" t="n">
        <v>163.177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36</v>
      </c>
      <c r="AU383" s="245" t="s">
        <v>85</v>
      </c>
      <c r="AV383" s="234" t="s">
        <v>85</v>
      </c>
      <c r="AW383" s="234" t="s">
        <v>31</v>
      </c>
      <c r="AX383" s="234" t="s">
        <v>76</v>
      </c>
      <c r="AY383" s="245" t="s">
        <v>127</v>
      </c>
    </row>
    <row r="384" s="222" customFormat="true" ht="9.75" hidden="false" customHeight="false" outlineLevel="0" collapsed="false">
      <c r="B384" s="223"/>
      <c r="C384" s="224"/>
      <c r="D384" s="225" t="s">
        <v>136</v>
      </c>
      <c r="E384" s="226"/>
      <c r="F384" s="227" t="s">
        <v>348</v>
      </c>
      <c r="G384" s="224"/>
      <c r="H384" s="226"/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36</v>
      </c>
      <c r="AU384" s="233" t="s">
        <v>85</v>
      </c>
      <c r="AV384" s="222" t="s">
        <v>32</v>
      </c>
      <c r="AW384" s="222" t="s">
        <v>31</v>
      </c>
      <c r="AX384" s="222" t="s">
        <v>76</v>
      </c>
      <c r="AY384" s="233" t="s">
        <v>127</v>
      </c>
    </row>
    <row r="385" s="234" customFormat="true" ht="9.75" hidden="false" customHeight="false" outlineLevel="0" collapsed="false">
      <c r="B385" s="235"/>
      <c r="C385" s="236"/>
      <c r="D385" s="225" t="s">
        <v>136</v>
      </c>
      <c r="E385" s="237"/>
      <c r="F385" s="238" t="s">
        <v>349</v>
      </c>
      <c r="G385" s="236"/>
      <c r="H385" s="239" t="n">
        <v>-1.96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36</v>
      </c>
      <c r="AU385" s="245" t="s">
        <v>85</v>
      </c>
      <c r="AV385" s="234" t="s">
        <v>85</v>
      </c>
      <c r="AW385" s="234" t="s">
        <v>31</v>
      </c>
      <c r="AX385" s="234" t="s">
        <v>76</v>
      </c>
      <c r="AY385" s="245" t="s">
        <v>127</v>
      </c>
    </row>
    <row r="386" s="222" customFormat="true" ht="9.75" hidden="false" customHeight="false" outlineLevel="0" collapsed="false">
      <c r="B386" s="223"/>
      <c r="C386" s="224"/>
      <c r="D386" s="225" t="s">
        <v>136</v>
      </c>
      <c r="E386" s="226"/>
      <c r="F386" s="227" t="s">
        <v>384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36</v>
      </c>
      <c r="AU386" s="233" t="s">
        <v>85</v>
      </c>
      <c r="AV386" s="222" t="s">
        <v>32</v>
      </c>
      <c r="AW386" s="222" t="s">
        <v>31</v>
      </c>
      <c r="AX386" s="222" t="s">
        <v>76</v>
      </c>
      <c r="AY386" s="233" t="s">
        <v>127</v>
      </c>
    </row>
    <row r="387" s="234" customFormat="true" ht="9.75" hidden="false" customHeight="false" outlineLevel="0" collapsed="false">
      <c r="B387" s="235"/>
      <c r="C387" s="236"/>
      <c r="D387" s="225" t="s">
        <v>136</v>
      </c>
      <c r="E387" s="237"/>
      <c r="F387" s="238" t="s">
        <v>393</v>
      </c>
      <c r="G387" s="236"/>
      <c r="H387" s="239" t="n">
        <v>27.655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36</v>
      </c>
      <c r="AU387" s="245" t="s">
        <v>85</v>
      </c>
      <c r="AV387" s="234" t="s">
        <v>85</v>
      </c>
      <c r="AW387" s="234" t="s">
        <v>31</v>
      </c>
      <c r="AX387" s="234" t="s">
        <v>76</v>
      </c>
      <c r="AY387" s="245" t="s">
        <v>127</v>
      </c>
    </row>
    <row r="388" s="234" customFormat="true" ht="9.75" hidden="false" customHeight="false" outlineLevel="0" collapsed="false">
      <c r="B388" s="235"/>
      <c r="C388" s="236"/>
      <c r="D388" s="225" t="s">
        <v>136</v>
      </c>
      <c r="E388" s="237"/>
      <c r="F388" s="238" t="s">
        <v>394</v>
      </c>
      <c r="G388" s="236"/>
      <c r="H388" s="239" t="n">
        <v>11.503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36</v>
      </c>
      <c r="AU388" s="245" t="s">
        <v>85</v>
      </c>
      <c r="AV388" s="234" t="s">
        <v>85</v>
      </c>
      <c r="AW388" s="234" t="s">
        <v>31</v>
      </c>
      <c r="AX388" s="234" t="s">
        <v>76</v>
      </c>
      <c r="AY388" s="245" t="s">
        <v>127</v>
      </c>
    </row>
    <row r="389" s="222" customFormat="true" ht="9.75" hidden="false" customHeight="false" outlineLevel="0" collapsed="false">
      <c r="B389" s="223"/>
      <c r="C389" s="224"/>
      <c r="D389" s="225" t="s">
        <v>136</v>
      </c>
      <c r="E389" s="226"/>
      <c r="F389" s="227" t="s">
        <v>350</v>
      </c>
      <c r="G389" s="224"/>
      <c r="H389" s="226"/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6</v>
      </c>
      <c r="AU389" s="233" t="s">
        <v>85</v>
      </c>
      <c r="AV389" s="222" t="s">
        <v>32</v>
      </c>
      <c r="AW389" s="222" t="s">
        <v>31</v>
      </c>
      <c r="AX389" s="222" t="s">
        <v>76</v>
      </c>
      <c r="AY389" s="233" t="s">
        <v>127</v>
      </c>
    </row>
    <row r="390" s="234" customFormat="true" ht="9.75" hidden="false" customHeight="false" outlineLevel="0" collapsed="false">
      <c r="B390" s="235"/>
      <c r="C390" s="236"/>
      <c r="D390" s="225" t="s">
        <v>136</v>
      </c>
      <c r="E390" s="237"/>
      <c r="F390" s="238" t="s">
        <v>351</v>
      </c>
      <c r="G390" s="236"/>
      <c r="H390" s="239" t="n">
        <v>74.613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6</v>
      </c>
      <c r="AU390" s="245" t="s">
        <v>85</v>
      </c>
      <c r="AV390" s="234" t="s">
        <v>85</v>
      </c>
      <c r="AW390" s="234" t="s">
        <v>31</v>
      </c>
      <c r="AX390" s="234" t="s">
        <v>76</v>
      </c>
      <c r="AY390" s="245" t="s">
        <v>127</v>
      </c>
    </row>
    <row r="391" s="234" customFormat="true" ht="9.75" hidden="false" customHeight="false" outlineLevel="0" collapsed="false">
      <c r="B391" s="235"/>
      <c r="C391" s="236"/>
      <c r="D391" s="225" t="s">
        <v>136</v>
      </c>
      <c r="E391" s="237"/>
      <c r="F391" s="238" t="s">
        <v>352</v>
      </c>
      <c r="G391" s="236"/>
      <c r="H391" s="239" t="n">
        <v>249.9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36</v>
      </c>
      <c r="AU391" s="245" t="s">
        <v>85</v>
      </c>
      <c r="AV391" s="234" t="s">
        <v>85</v>
      </c>
      <c r="AW391" s="234" t="s">
        <v>31</v>
      </c>
      <c r="AX391" s="234" t="s">
        <v>76</v>
      </c>
      <c r="AY391" s="245" t="s">
        <v>127</v>
      </c>
    </row>
    <row r="392" s="222" customFormat="true" ht="9.75" hidden="false" customHeight="false" outlineLevel="0" collapsed="false">
      <c r="B392" s="223"/>
      <c r="C392" s="224"/>
      <c r="D392" s="225" t="s">
        <v>136</v>
      </c>
      <c r="E392" s="226"/>
      <c r="F392" s="227" t="s">
        <v>353</v>
      </c>
      <c r="G392" s="224"/>
      <c r="H392" s="226"/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36</v>
      </c>
      <c r="AU392" s="233" t="s">
        <v>85</v>
      </c>
      <c r="AV392" s="222" t="s">
        <v>32</v>
      </c>
      <c r="AW392" s="222" t="s">
        <v>31</v>
      </c>
      <c r="AX392" s="222" t="s">
        <v>76</v>
      </c>
      <c r="AY392" s="233" t="s">
        <v>127</v>
      </c>
    </row>
    <row r="393" s="234" customFormat="true" ht="9.75" hidden="false" customHeight="false" outlineLevel="0" collapsed="false">
      <c r="B393" s="235"/>
      <c r="C393" s="236"/>
      <c r="D393" s="225" t="s">
        <v>136</v>
      </c>
      <c r="E393" s="237"/>
      <c r="F393" s="238" t="s">
        <v>354</v>
      </c>
      <c r="G393" s="236"/>
      <c r="H393" s="239" t="n">
        <v>-2.541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36</v>
      </c>
      <c r="AU393" s="245" t="s">
        <v>85</v>
      </c>
      <c r="AV393" s="234" t="s">
        <v>85</v>
      </c>
      <c r="AW393" s="234" t="s">
        <v>31</v>
      </c>
      <c r="AX393" s="234" t="s">
        <v>76</v>
      </c>
      <c r="AY393" s="245" t="s">
        <v>127</v>
      </c>
    </row>
    <row r="394" s="234" customFormat="true" ht="9.75" hidden="false" customHeight="false" outlineLevel="0" collapsed="false">
      <c r="B394" s="235"/>
      <c r="C394" s="236"/>
      <c r="D394" s="225" t="s">
        <v>136</v>
      </c>
      <c r="E394" s="237"/>
      <c r="F394" s="238" t="s">
        <v>355</v>
      </c>
      <c r="G394" s="236"/>
      <c r="H394" s="239" t="n">
        <v>-2.29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36</v>
      </c>
      <c r="AU394" s="245" t="s">
        <v>85</v>
      </c>
      <c r="AV394" s="234" t="s">
        <v>85</v>
      </c>
      <c r="AW394" s="234" t="s">
        <v>31</v>
      </c>
      <c r="AX394" s="234" t="s">
        <v>76</v>
      </c>
      <c r="AY394" s="245" t="s">
        <v>127</v>
      </c>
    </row>
    <row r="395" s="222" customFormat="true" ht="9.75" hidden="false" customHeight="false" outlineLevel="0" collapsed="false">
      <c r="B395" s="223"/>
      <c r="C395" s="224"/>
      <c r="D395" s="225" t="s">
        <v>136</v>
      </c>
      <c r="E395" s="226"/>
      <c r="F395" s="227" t="s">
        <v>384</v>
      </c>
      <c r="G395" s="224"/>
      <c r="H395" s="226"/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36</v>
      </c>
      <c r="AU395" s="233" t="s">
        <v>85</v>
      </c>
      <c r="AV395" s="222" t="s">
        <v>32</v>
      </c>
      <c r="AW395" s="222" t="s">
        <v>31</v>
      </c>
      <c r="AX395" s="222" t="s">
        <v>76</v>
      </c>
      <c r="AY395" s="233" t="s">
        <v>127</v>
      </c>
    </row>
    <row r="396" s="234" customFormat="true" ht="9.75" hidden="false" customHeight="false" outlineLevel="0" collapsed="false">
      <c r="B396" s="235"/>
      <c r="C396" s="236"/>
      <c r="D396" s="225" t="s">
        <v>136</v>
      </c>
      <c r="E396" s="237"/>
      <c r="F396" s="238" t="s">
        <v>395</v>
      </c>
      <c r="G396" s="236"/>
      <c r="H396" s="239" t="n">
        <v>18.91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36</v>
      </c>
      <c r="AU396" s="245" t="s">
        <v>85</v>
      </c>
      <c r="AV396" s="234" t="s">
        <v>85</v>
      </c>
      <c r="AW396" s="234" t="s">
        <v>31</v>
      </c>
      <c r="AX396" s="234" t="s">
        <v>76</v>
      </c>
      <c r="AY396" s="245" t="s">
        <v>127</v>
      </c>
    </row>
    <row r="397" s="234" customFormat="true" ht="9.75" hidden="false" customHeight="false" outlineLevel="0" collapsed="false">
      <c r="B397" s="235"/>
      <c r="C397" s="236"/>
      <c r="D397" s="225" t="s">
        <v>136</v>
      </c>
      <c r="E397" s="237"/>
      <c r="F397" s="238" t="s">
        <v>396</v>
      </c>
      <c r="G397" s="236"/>
      <c r="H397" s="239" t="n">
        <v>9.072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36</v>
      </c>
      <c r="AU397" s="245" t="s">
        <v>85</v>
      </c>
      <c r="AV397" s="234" t="s">
        <v>85</v>
      </c>
      <c r="AW397" s="234" t="s">
        <v>31</v>
      </c>
      <c r="AX397" s="234" t="s">
        <v>76</v>
      </c>
      <c r="AY397" s="245" t="s">
        <v>127</v>
      </c>
    </row>
    <row r="398" s="222" customFormat="true" ht="9.75" hidden="false" customHeight="false" outlineLevel="0" collapsed="false">
      <c r="B398" s="223"/>
      <c r="C398" s="224"/>
      <c r="D398" s="225" t="s">
        <v>136</v>
      </c>
      <c r="E398" s="226"/>
      <c r="F398" s="227" t="s">
        <v>356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36</v>
      </c>
      <c r="AU398" s="233" t="s">
        <v>85</v>
      </c>
      <c r="AV398" s="222" t="s">
        <v>32</v>
      </c>
      <c r="AW398" s="222" t="s">
        <v>31</v>
      </c>
      <c r="AX398" s="222" t="s">
        <v>76</v>
      </c>
      <c r="AY398" s="233" t="s">
        <v>127</v>
      </c>
    </row>
    <row r="399" s="234" customFormat="true" ht="9.75" hidden="false" customHeight="false" outlineLevel="0" collapsed="false">
      <c r="B399" s="235"/>
      <c r="C399" s="236"/>
      <c r="D399" s="225" t="s">
        <v>136</v>
      </c>
      <c r="E399" s="237"/>
      <c r="F399" s="238" t="s">
        <v>357</v>
      </c>
      <c r="G399" s="236"/>
      <c r="H399" s="239" t="n">
        <v>425.061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36</v>
      </c>
      <c r="AU399" s="245" t="s">
        <v>85</v>
      </c>
      <c r="AV399" s="234" t="s">
        <v>85</v>
      </c>
      <c r="AW399" s="234" t="s">
        <v>31</v>
      </c>
      <c r="AX399" s="234" t="s">
        <v>76</v>
      </c>
      <c r="AY399" s="245" t="s">
        <v>127</v>
      </c>
    </row>
    <row r="400" s="234" customFormat="true" ht="9.75" hidden="false" customHeight="false" outlineLevel="0" collapsed="false">
      <c r="B400" s="235"/>
      <c r="C400" s="236"/>
      <c r="D400" s="225" t="s">
        <v>136</v>
      </c>
      <c r="E400" s="237"/>
      <c r="F400" s="238" t="s">
        <v>358</v>
      </c>
      <c r="G400" s="236"/>
      <c r="H400" s="239" t="n">
        <v>453.128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36</v>
      </c>
      <c r="AU400" s="245" t="s">
        <v>85</v>
      </c>
      <c r="AV400" s="234" t="s">
        <v>85</v>
      </c>
      <c r="AW400" s="234" t="s">
        <v>31</v>
      </c>
      <c r="AX400" s="234" t="s">
        <v>76</v>
      </c>
      <c r="AY400" s="245" t="s">
        <v>127</v>
      </c>
    </row>
    <row r="401" s="234" customFormat="true" ht="9.75" hidden="false" customHeight="false" outlineLevel="0" collapsed="false">
      <c r="B401" s="235"/>
      <c r="C401" s="236"/>
      <c r="D401" s="225" t="s">
        <v>136</v>
      </c>
      <c r="E401" s="237"/>
      <c r="F401" s="238" t="s">
        <v>359</v>
      </c>
      <c r="G401" s="236"/>
      <c r="H401" s="239" t="n">
        <v>199.785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36</v>
      </c>
      <c r="AU401" s="245" t="s">
        <v>85</v>
      </c>
      <c r="AV401" s="234" t="s">
        <v>85</v>
      </c>
      <c r="AW401" s="234" t="s">
        <v>31</v>
      </c>
      <c r="AX401" s="234" t="s">
        <v>76</v>
      </c>
      <c r="AY401" s="245" t="s">
        <v>127</v>
      </c>
    </row>
    <row r="402" s="222" customFormat="true" ht="9.75" hidden="false" customHeight="false" outlineLevel="0" collapsed="false">
      <c r="B402" s="223"/>
      <c r="C402" s="224"/>
      <c r="D402" s="225" t="s">
        <v>136</v>
      </c>
      <c r="E402" s="226"/>
      <c r="F402" s="227" t="s">
        <v>384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36</v>
      </c>
      <c r="AU402" s="233" t="s">
        <v>85</v>
      </c>
      <c r="AV402" s="222" t="s">
        <v>32</v>
      </c>
      <c r="AW402" s="222" t="s">
        <v>31</v>
      </c>
      <c r="AX402" s="222" t="s">
        <v>76</v>
      </c>
      <c r="AY402" s="233" t="s">
        <v>127</v>
      </c>
    </row>
    <row r="403" s="234" customFormat="true" ht="9.75" hidden="false" customHeight="false" outlineLevel="0" collapsed="false">
      <c r="B403" s="235"/>
      <c r="C403" s="236"/>
      <c r="D403" s="225" t="s">
        <v>136</v>
      </c>
      <c r="E403" s="237"/>
      <c r="F403" s="238" t="s">
        <v>397</v>
      </c>
      <c r="G403" s="236"/>
      <c r="H403" s="239" t="n">
        <v>12.776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36</v>
      </c>
      <c r="AU403" s="245" t="s">
        <v>85</v>
      </c>
      <c r="AV403" s="234" t="s">
        <v>85</v>
      </c>
      <c r="AW403" s="234" t="s">
        <v>31</v>
      </c>
      <c r="AX403" s="234" t="s">
        <v>76</v>
      </c>
      <c r="AY403" s="245" t="s">
        <v>127</v>
      </c>
    </row>
    <row r="404" s="234" customFormat="true" ht="9.75" hidden="false" customHeight="false" outlineLevel="0" collapsed="false">
      <c r="B404" s="235"/>
      <c r="C404" s="236"/>
      <c r="D404" s="225" t="s">
        <v>136</v>
      </c>
      <c r="E404" s="237"/>
      <c r="F404" s="238" t="s">
        <v>398</v>
      </c>
      <c r="G404" s="236"/>
      <c r="H404" s="239" t="n">
        <v>25.174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36</v>
      </c>
      <c r="AU404" s="245" t="s">
        <v>85</v>
      </c>
      <c r="AV404" s="234" t="s">
        <v>85</v>
      </c>
      <c r="AW404" s="234" t="s">
        <v>31</v>
      </c>
      <c r="AX404" s="234" t="s">
        <v>76</v>
      </c>
      <c r="AY404" s="245" t="s">
        <v>127</v>
      </c>
    </row>
    <row r="405" s="234" customFormat="true" ht="9.75" hidden="false" customHeight="false" outlineLevel="0" collapsed="false">
      <c r="B405" s="235"/>
      <c r="C405" s="236"/>
      <c r="D405" s="225" t="s">
        <v>136</v>
      </c>
      <c r="E405" s="237"/>
      <c r="F405" s="238" t="s">
        <v>399</v>
      </c>
      <c r="G405" s="236"/>
      <c r="H405" s="239" t="n">
        <v>34.026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36</v>
      </c>
      <c r="AU405" s="245" t="s">
        <v>85</v>
      </c>
      <c r="AV405" s="234" t="s">
        <v>85</v>
      </c>
      <c r="AW405" s="234" t="s">
        <v>31</v>
      </c>
      <c r="AX405" s="234" t="s">
        <v>76</v>
      </c>
      <c r="AY405" s="245" t="s">
        <v>127</v>
      </c>
    </row>
    <row r="406" s="222" customFormat="true" ht="9.75" hidden="false" customHeight="false" outlineLevel="0" collapsed="false">
      <c r="B406" s="223"/>
      <c r="C406" s="224"/>
      <c r="D406" s="225" t="s">
        <v>136</v>
      </c>
      <c r="E406" s="226"/>
      <c r="F406" s="227" t="s">
        <v>360</v>
      </c>
      <c r="G406" s="224"/>
      <c r="H406" s="226"/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36</v>
      </c>
      <c r="AU406" s="233" t="s">
        <v>85</v>
      </c>
      <c r="AV406" s="222" t="s">
        <v>32</v>
      </c>
      <c r="AW406" s="222" t="s">
        <v>31</v>
      </c>
      <c r="AX406" s="222" t="s">
        <v>76</v>
      </c>
      <c r="AY406" s="233" t="s">
        <v>127</v>
      </c>
    </row>
    <row r="407" s="234" customFormat="true" ht="9.75" hidden="false" customHeight="false" outlineLevel="0" collapsed="false">
      <c r="B407" s="235"/>
      <c r="C407" s="236"/>
      <c r="D407" s="225" t="s">
        <v>136</v>
      </c>
      <c r="E407" s="237"/>
      <c r="F407" s="238" t="s">
        <v>361</v>
      </c>
      <c r="G407" s="236"/>
      <c r="H407" s="239" t="n">
        <v>22.68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36</v>
      </c>
      <c r="AU407" s="245" t="s">
        <v>85</v>
      </c>
      <c r="AV407" s="234" t="s">
        <v>85</v>
      </c>
      <c r="AW407" s="234" t="s">
        <v>31</v>
      </c>
      <c r="AX407" s="234" t="s">
        <v>76</v>
      </c>
      <c r="AY407" s="245" t="s">
        <v>127</v>
      </c>
    </row>
    <row r="408" s="234" customFormat="true" ht="9.75" hidden="false" customHeight="false" outlineLevel="0" collapsed="false">
      <c r="B408" s="235"/>
      <c r="C408" s="236"/>
      <c r="D408" s="225" t="s">
        <v>136</v>
      </c>
      <c r="E408" s="237"/>
      <c r="F408" s="238" t="s">
        <v>362</v>
      </c>
      <c r="G408" s="236"/>
      <c r="H408" s="239" t="n">
        <v>15.4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36</v>
      </c>
      <c r="AU408" s="245" t="s">
        <v>85</v>
      </c>
      <c r="AV408" s="234" t="s">
        <v>85</v>
      </c>
      <c r="AW408" s="234" t="s">
        <v>31</v>
      </c>
      <c r="AX408" s="234" t="s">
        <v>76</v>
      </c>
      <c r="AY408" s="245" t="s">
        <v>127</v>
      </c>
    </row>
    <row r="409" s="222" customFormat="true" ht="9.75" hidden="false" customHeight="false" outlineLevel="0" collapsed="false">
      <c r="B409" s="223"/>
      <c r="C409" s="224"/>
      <c r="D409" s="225" t="s">
        <v>136</v>
      </c>
      <c r="E409" s="226"/>
      <c r="F409" s="227" t="s">
        <v>384</v>
      </c>
      <c r="G409" s="224"/>
      <c r="H409" s="226"/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36</v>
      </c>
      <c r="AU409" s="233" t="s">
        <v>85</v>
      </c>
      <c r="AV409" s="222" t="s">
        <v>32</v>
      </c>
      <c r="AW409" s="222" t="s">
        <v>31</v>
      </c>
      <c r="AX409" s="222" t="s">
        <v>76</v>
      </c>
      <c r="AY409" s="233" t="s">
        <v>127</v>
      </c>
    </row>
    <row r="410" s="234" customFormat="true" ht="9.75" hidden="false" customHeight="false" outlineLevel="0" collapsed="false">
      <c r="B410" s="235"/>
      <c r="C410" s="236"/>
      <c r="D410" s="225" t="s">
        <v>136</v>
      </c>
      <c r="E410" s="237"/>
      <c r="F410" s="238" t="s">
        <v>400</v>
      </c>
      <c r="G410" s="236"/>
      <c r="H410" s="239" t="n">
        <v>8.415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36</v>
      </c>
      <c r="AU410" s="245" t="s">
        <v>85</v>
      </c>
      <c r="AV410" s="234" t="s">
        <v>85</v>
      </c>
      <c r="AW410" s="234" t="s">
        <v>31</v>
      </c>
      <c r="AX410" s="234" t="s">
        <v>76</v>
      </c>
      <c r="AY410" s="245" t="s">
        <v>127</v>
      </c>
    </row>
    <row r="411" s="234" customFormat="true" ht="9.75" hidden="false" customHeight="false" outlineLevel="0" collapsed="false">
      <c r="B411" s="235"/>
      <c r="C411" s="236"/>
      <c r="D411" s="225" t="s">
        <v>136</v>
      </c>
      <c r="E411" s="237"/>
      <c r="F411" s="238" t="s">
        <v>401</v>
      </c>
      <c r="G411" s="236"/>
      <c r="H411" s="239" t="n">
        <v>1.49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36</v>
      </c>
      <c r="AU411" s="245" t="s">
        <v>85</v>
      </c>
      <c r="AV411" s="234" t="s">
        <v>85</v>
      </c>
      <c r="AW411" s="234" t="s">
        <v>31</v>
      </c>
      <c r="AX411" s="234" t="s">
        <v>76</v>
      </c>
      <c r="AY411" s="245" t="s">
        <v>127</v>
      </c>
    </row>
    <row r="412" s="222" customFormat="true" ht="9.75" hidden="false" customHeight="false" outlineLevel="0" collapsed="false">
      <c r="B412" s="223"/>
      <c r="C412" s="224"/>
      <c r="D412" s="225" t="s">
        <v>136</v>
      </c>
      <c r="E412" s="226"/>
      <c r="F412" s="227" t="s">
        <v>363</v>
      </c>
      <c r="G412" s="224"/>
      <c r="H412" s="226"/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6</v>
      </c>
      <c r="AU412" s="233" t="s">
        <v>85</v>
      </c>
      <c r="AV412" s="222" t="s">
        <v>32</v>
      </c>
      <c r="AW412" s="222" t="s">
        <v>31</v>
      </c>
      <c r="AX412" s="222" t="s">
        <v>76</v>
      </c>
      <c r="AY412" s="233" t="s">
        <v>127</v>
      </c>
    </row>
    <row r="413" s="234" customFormat="true" ht="9.75" hidden="false" customHeight="false" outlineLevel="0" collapsed="false">
      <c r="B413" s="235"/>
      <c r="C413" s="236"/>
      <c r="D413" s="225" t="s">
        <v>136</v>
      </c>
      <c r="E413" s="237"/>
      <c r="F413" s="238" t="s">
        <v>364</v>
      </c>
      <c r="G413" s="236"/>
      <c r="H413" s="239" t="n">
        <v>129.335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36</v>
      </c>
      <c r="AU413" s="245" t="s">
        <v>85</v>
      </c>
      <c r="AV413" s="234" t="s">
        <v>85</v>
      </c>
      <c r="AW413" s="234" t="s">
        <v>31</v>
      </c>
      <c r="AX413" s="234" t="s">
        <v>76</v>
      </c>
      <c r="AY413" s="245" t="s">
        <v>127</v>
      </c>
    </row>
    <row r="414" s="234" customFormat="true" ht="9.75" hidden="false" customHeight="false" outlineLevel="0" collapsed="false">
      <c r="B414" s="235"/>
      <c r="C414" s="236"/>
      <c r="D414" s="225" t="s">
        <v>136</v>
      </c>
      <c r="E414" s="237"/>
      <c r="F414" s="238" t="s">
        <v>365</v>
      </c>
      <c r="G414" s="236"/>
      <c r="H414" s="239" t="n">
        <v>8.028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36</v>
      </c>
      <c r="AU414" s="245" t="s">
        <v>85</v>
      </c>
      <c r="AV414" s="234" t="s">
        <v>85</v>
      </c>
      <c r="AW414" s="234" t="s">
        <v>31</v>
      </c>
      <c r="AX414" s="234" t="s">
        <v>76</v>
      </c>
      <c r="AY414" s="245" t="s">
        <v>127</v>
      </c>
    </row>
    <row r="415" s="222" customFormat="true" ht="9.75" hidden="false" customHeight="false" outlineLevel="0" collapsed="false">
      <c r="B415" s="223"/>
      <c r="C415" s="224"/>
      <c r="D415" s="225" t="s">
        <v>136</v>
      </c>
      <c r="E415" s="226"/>
      <c r="F415" s="227" t="s">
        <v>366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6</v>
      </c>
      <c r="AU415" s="233" t="s">
        <v>85</v>
      </c>
      <c r="AV415" s="222" t="s">
        <v>32</v>
      </c>
      <c r="AW415" s="222" t="s">
        <v>31</v>
      </c>
      <c r="AX415" s="222" t="s">
        <v>76</v>
      </c>
      <c r="AY415" s="233" t="s">
        <v>127</v>
      </c>
    </row>
    <row r="416" s="234" customFormat="true" ht="9.75" hidden="false" customHeight="false" outlineLevel="0" collapsed="false">
      <c r="B416" s="235"/>
      <c r="C416" s="236"/>
      <c r="D416" s="225" t="s">
        <v>136</v>
      </c>
      <c r="E416" s="237"/>
      <c r="F416" s="238" t="s">
        <v>367</v>
      </c>
      <c r="G416" s="236"/>
      <c r="H416" s="239" t="n">
        <v>100.626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36</v>
      </c>
      <c r="AU416" s="245" t="s">
        <v>85</v>
      </c>
      <c r="AV416" s="234" t="s">
        <v>85</v>
      </c>
      <c r="AW416" s="234" t="s">
        <v>31</v>
      </c>
      <c r="AX416" s="234" t="s">
        <v>76</v>
      </c>
      <c r="AY416" s="245" t="s">
        <v>127</v>
      </c>
    </row>
    <row r="417" s="234" customFormat="true" ht="9.75" hidden="false" customHeight="false" outlineLevel="0" collapsed="false">
      <c r="B417" s="235"/>
      <c r="C417" s="236"/>
      <c r="D417" s="225" t="s">
        <v>136</v>
      </c>
      <c r="E417" s="237"/>
      <c r="F417" s="238" t="s">
        <v>368</v>
      </c>
      <c r="G417" s="236"/>
      <c r="H417" s="239" t="n">
        <v>27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36</v>
      </c>
      <c r="AU417" s="245" t="s">
        <v>85</v>
      </c>
      <c r="AV417" s="234" t="s">
        <v>85</v>
      </c>
      <c r="AW417" s="234" t="s">
        <v>31</v>
      </c>
      <c r="AX417" s="234" t="s">
        <v>76</v>
      </c>
      <c r="AY417" s="245" t="s">
        <v>127</v>
      </c>
    </row>
    <row r="418" s="234" customFormat="true" ht="9.75" hidden="false" customHeight="false" outlineLevel="0" collapsed="false">
      <c r="B418" s="235"/>
      <c r="C418" s="236"/>
      <c r="D418" s="225" t="s">
        <v>136</v>
      </c>
      <c r="E418" s="237"/>
      <c r="F418" s="238" t="s">
        <v>369</v>
      </c>
      <c r="G418" s="236"/>
      <c r="H418" s="239" t="n">
        <v>63.908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36</v>
      </c>
      <c r="AU418" s="245" t="s">
        <v>85</v>
      </c>
      <c r="AV418" s="234" t="s">
        <v>85</v>
      </c>
      <c r="AW418" s="234" t="s">
        <v>31</v>
      </c>
      <c r="AX418" s="234" t="s">
        <v>76</v>
      </c>
      <c r="AY418" s="245" t="s">
        <v>127</v>
      </c>
    </row>
    <row r="419" s="234" customFormat="true" ht="9.75" hidden="false" customHeight="false" outlineLevel="0" collapsed="false">
      <c r="B419" s="235"/>
      <c r="C419" s="236"/>
      <c r="D419" s="225" t="s">
        <v>136</v>
      </c>
      <c r="E419" s="237"/>
      <c r="F419" s="238" t="s">
        <v>370</v>
      </c>
      <c r="G419" s="236"/>
      <c r="H419" s="239" t="n">
        <v>21.525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36</v>
      </c>
      <c r="AU419" s="245" t="s">
        <v>85</v>
      </c>
      <c r="AV419" s="234" t="s">
        <v>85</v>
      </c>
      <c r="AW419" s="234" t="s">
        <v>31</v>
      </c>
      <c r="AX419" s="234" t="s">
        <v>76</v>
      </c>
      <c r="AY419" s="245" t="s">
        <v>127</v>
      </c>
    </row>
    <row r="420" s="222" customFormat="true" ht="9.75" hidden="false" customHeight="false" outlineLevel="0" collapsed="false">
      <c r="B420" s="223"/>
      <c r="C420" s="224"/>
      <c r="D420" s="225" t="s">
        <v>136</v>
      </c>
      <c r="E420" s="226"/>
      <c r="F420" s="227" t="s">
        <v>384</v>
      </c>
      <c r="G420" s="224"/>
      <c r="H420" s="226"/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36</v>
      </c>
      <c r="AU420" s="233" t="s">
        <v>85</v>
      </c>
      <c r="AV420" s="222" t="s">
        <v>32</v>
      </c>
      <c r="AW420" s="222" t="s">
        <v>31</v>
      </c>
      <c r="AX420" s="222" t="s">
        <v>76</v>
      </c>
      <c r="AY420" s="233" t="s">
        <v>127</v>
      </c>
    </row>
    <row r="421" s="234" customFormat="true" ht="9.75" hidden="false" customHeight="false" outlineLevel="0" collapsed="false">
      <c r="B421" s="235"/>
      <c r="C421" s="236"/>
      <c r="D421" s="225" t="s">
        <v>136</v>
      </c>
      <c r="E421" s="237"/>
      <c r="F421" s="238" t="s">
        <v>402</v>
      </c>
      <c r="G421" s="236"/>
      <c r="H421" s="239" t="n">
        <v>13.579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6</v>
      </c>
      <c r="AU421" s="245" t="s">
        <v>85</v>
      </c>
      <c r="AV421" s="234" t="s">
        <v>85</v>
      </c>
      <c r="AW421" s="234" t="s">
        <v>31</v>
      </c>
      <c r="AX421" s="234" t="s">
        <v>76</v>
      </c>
      <c r="AY421" s="245" t="s">
        <v>127</v>
      </c>
    </row>
    <row r="422" s="234" customFormat="true" ht="9.75" hidden="false" customHeight="false" outlineLevel="0" collapsed="false">
      <c r="B422" s="235"/>
      <c r="C422" s="236"/>
      <c r="D422" s="225" t="s">
        <v>136</v>
      </c>
      <c r="E422" s="237"/>
      <c r="F422" s="238" t="s">
        <v>403</v>
      </c>
      <c r="G422" s="236"/>
      <c r="H422" s="239" t="n">
        <v>1.1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36</v>
      </c>
      <c r="AU422" s="245" t="s">
        <v>85</v>
      </c>
      <c r="AV422" s="234" t="s">
        <v>85</v>
      </c>
      <c r="AW422" s="234" t="s">
        <v>31</v>
      </c>
      <c r="AX422" s="234" t="s">
        <v>76</v>
      </c>
      <c r="AY422" s="245" t="s">
        <v>127</v>
      </c>
    </row>
    <row r="423" s="234" customFormat="true" ht="9.75" hidden="false" customHeight="false" outlineLevel="0" collapsed="false">
      <c r="B423" s="235"/>
      <c r="C423" s="236"/>
      <c r="D423" s="225" t="s">
        <v>136</v>
      </c>
      <c r="E423" s="237"/>
      <c r="F423" s="238" t="s">
        <v>404</v>
      </c>
      <c r="G423" s="236"/>
      <c r="H423" s="239" t="n">
        <v>2.461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36</v>
      </c>
      <c r="AU423" s="245" t="s">
        <v>85</v>
      </c>
      <c r="AV423" s="234" t="s">
        <v>85</v>
      </c>
      <c r="AW423" s="234" t="s">
        <v>31</v>
      </c>
      <c r="AX423" s="234" t="s">
        <v>76</v>
      </c>
      <c r="AY423" s="245" t="s">
        <v>127</v>
      </c>
    </row>
    <row r="424" s="222" customFormat="true" ht="9.75" hidden="false" customHeight="false" outlineLevel="0" collapsed="false">
      <c r="B424" s="223"/>
      <c r="C424" s="224"/>
      <c r="D424" s="225" t="s">
        <v>136</v>
      </c>
      <c r="E424" s="226"/>
      <c r="F424" s="227" t="s">
        <v>371</v>
      </c>
      <c r="G424" s="224"/>
      <c r="H424" s="226"/>
      <c r="I424" s="228"/>
      <c r="J424" s="224"/>
      <c r="K424" s="224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36</v>
      </c>
      <c r="AU424" s="233" t="s">
        <v>85</v>
      </c>
      <c r="AV424" s="222" t="s">
        <v>32</v>
      </c>
      <c r="AW424" s="222" t="s">
        <v>31</v>
      </c>
      <c r="AX424" s="222" t="s">
        <v>76</v>
      </c>
      <c r="AY424" s="233" t="s">
        <v>127</v>
      </c>
    </row>
    <row r="425" s="234" customFormat="true" ht="9.75" hidden="false" customHeight="false" outlineLevel="0" collapsed="false">
      <c r="B425" s="235"/>
      <c r="C425" s="236"/>
      <c r="D425" s="225" t="s">
        <v>136</v>
      </c>
      <c r="E425" s="237"/>
      <c r="F425" s="238" t="s">
        <v>372</v>
      </c>
      <c r="G425" s="236"/>
      <c r="H425" s="239" t="n">
        <v>174.645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36</v>
      </c>
      <c r="AU425" s="245" t="s">
        <v>85</v>
      </c>
      <c r="AV425" s="234" t="s">
        <v>85</v>
      </c>
      <c r="AW425" s="234" t="s">
        <v>31</v>
      </c>
      <c r="AX425" s="234" t="s">
        <v>76</v>
      </c>
      <c r="AY425" s="245" t="s">
        <v>127</v>
      </c>
    </row>
    <row r="426" s="234" customFormat="true" ht="9.75" hidden="false" customHeight="false" outlineLevel="0" collapsed="false">
      <c r="B426" s="235"/>
      <c r="C426" s="236"/>
      <c r="D426" s="225" t="s">
        <v>136</v>
      </c>
      <c r="E426" s="237"/>
      <c r="F426" s="238" t="s">
        <v>373</v>
      </c>
      <c r="G426" s="236"/>
      <c r="H426" s="239" t="n">
        <v>168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36</v>
      </c>
      <c r="AU426" s="245" t="s">
        <v>85</v>
      </c>
      <c r="AV426" s="234" t="s">
        <v>85</v>
      </c>
      <c r="AW426" s="234" t="s">
        <v>31</v>
      </c>
      <c r="AX426" s="234" t="s">
        <v>76</v>
      </c>
      <c r="AY426" s="245" t="s">
        <v>127</v>
      </c>
    </row>
    <row r="427" s="222" customFormat="true" ht="9.75" hidden="false" customHeight="false" outlineLevel="0" collapsed="false">
      <c r="B427" s="223"/>
      <c r="C427" s="224"/>
      <c r="D427" s="225" t="s">
        <v>136</v>
      </c>
      <c r="E427" s="226"/>
      <c r="F427" s="227" t="s">
        <v>384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36</v>
      </c>
      <c r="AU427" s="233" t="s">
        <v>85</v>
      </c>
      <c r="AV427" s="222" t="s">
        <v>32</v>
      </c>
      <c r="AW427" s="222" t="s">
        <v>31</v>
      </c>
      <c r="AX427" s="222" t="s">
        <v>76</v>
      </c>
      <c r="AY427" s="233" t="s">
        <v>127</v>
      </c>
    </row>
    <row r="428" s="234" customFormat="true" ht="9.75" hidden="false" customHeight="false" outlineLevel="0" collapsed="false">
      <c r="B428" s="235"/>
      <c r="C428" s="236"/>
      <c r="D428" s="225" t="s">
        <v>136</v>
      </c>
      <c r="E428" s="237"/>
      <c r="F428" s="238" t="s">
        <v>405</v>
      </c>
      <c r="G428" s="236"/>
      <c r="H428" s="239" t="n">
        <v>13.325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36</v>
      </c>
      <c r="AU428" s="245" t="s">
        <v>85</v>
      </c>
      <c r="AV428" s="234" t="s">
        <v>85</v>
      </c>
      <c r="AW428" s="234" t="s">
        <v>31</v>
      </c>
      <c r="AX428" s="234" t="s">
        <v>76</v>
      </c>
      <c r="AY428" s="245" t="s">
        <v>127</v>
      </c>
    </row>
    <row r="429" s="234" customFormat="true" ht="9.75" hidden="false" customHeight="false" outlineLevel="0" collapsed="false">
      <c r="B429" s="235"/>
      <c r="C429" s="236"/>
      <c r="D429" s="225" t="s">
        <v>136</v>
      </c>
      <c r="E429" s="237"/>
      <c r="F429" s="238" t="s">
        <v>406</v>
      </c>
      <c r="G429" s="236"/>
      <c r="H429" s="239" t="n">
        <v>14.42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36</v>
      </c>
      <c r="AU429" s="245" t="s">
        <v>85</v>
      </c>
      <c r="AV429" s="234" t="s">
        <v>85</v>
      </c>
      <c r="AW429" s="234" t="s">
        <v>31</v>
      </c>
      <c r="AX429" s="234" t="s">
        <v>76</v>
      </c>
      <c r="AY429" s="245" t="s">
        <v>127</v>
      </c>
    </row>
    <row r="430" s="222" customFormat="true" ht="9.75" hidden="false" customHeight="false" outlineLevel="0" collapsed="false">
      <c r="B430" s="223"/>
      <c r="C430" s="224"/>
      <c r="D430" s="225" t="s">
        <v>136</v>
      </c>
      <c r="E430" s="226"/>
      <c r="F430" s="227" t="s">
        <v>374</v>
      </c>
      <c r="G430" s="224"/>
      <c r="H430" s="226"/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36</v>
      </c>
      <c r="AU430" s="233" t="s">
        <v>85</v>
      </c>
      <c r="AV430" s="222" t="s">
        <v>32</v>
      </c>
      <c r="AW430" s="222" t="s">
        <v>31</v>
      </c>
      <c r="AX430" s="222" t="s">
        <v>76</v>
      </c>
      <c r="AY430" s="233" t="s">
        <v>127</v>
      </c>
    </row>
    <row r="431" s="234" customFormat="true" ht="9.75" hidden="false" customHeight="false" outlineLevel="0" collapsed="false">
      <c r="B431" s="235"/>
      <c r="C431" s="236"/>
      <c r="D431" s="225" t="s">
        <v>136</v>
      </c>
      <c r="E431" s="237"/>
      <c r="F431" s="238" t="s">
        <v>375</v>
      </c>
      <c r="G431" s="236"/>
      <c r="H431" s="239" t="n">
        <v>221.328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36</v>
      </c>
      <c r="AU431" s="245" t="s">
        <v>85</v>
      </c>
      <c r="AV431" s="234" t="s">
        <v>85</v>
      </c>
      <c r="AW431" s="234" t="s">
        <v>31</v>
      </c>
      <c r="AX431" s="234" t="s">
        <v>76</v>
      </c>
      <c r="AY431" s="245" t="s">
        <v>127</v>
      </c>
    </row>
    <row r="432" s="234" customFormat="true" ht="9.75" hidden="false" customHeight="false" outlineLevel="0" collapsed="false">
      <c r="B432" s="235"/>
      <c r="C432" s="236"/>
      <c r="D432" s="225" t="s">
        <v>136</v>
      </c>
      <c r="E432" s="237"/>
      <c r="F432" s="238" t="s">
        <v>376</v>
      </c>
      <c r="G432" s="236"/>
      <c r="H432" s="239" t="n">
        <v>33.67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36</v>
      </c>
      <c r="AU432" s="245" t="s">
        <v>85</v>
      </c>
      <c r="AV432" s="234" t="s">
        <v>85</v>
      </c>
      <c r="AW432" s="234" t="s">
        <v>31</v>
      </c>
      <c r="AX432" s="234" t="s">
        <v>76</v>
      </c>
      <c r="AY432" s="245" t="s">
        <v>127</v>
      </c>
    </row>
    <row r="433" s="234" customFormat="true" ht="9.75" hidden="false" customHeight="false" outlineLevel="0" collapsed="false">
      <c r="B433" s="235"/>
      <c r="C433" s="236"/>
      <c r="D433" s="225" t="s">
        <v>136</v>
      </c>
      <c r="E433" s="237"/>
      <c r="F433" s="238" t="s">
        <v>377</v>
      </c>
      <c r="G433" s="236"/>
      <c r="H433" s="239" t="n">
        <v>9.24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36</v>
      </c>
      <c r="AU433" s="245" t="s">
        <v>85</v>
      </c>
      <c r="AV433" s="234" t="s">
        <v>85</v>
      </c>
      <c r="AW433" s="234" t="s">
        <v>31</v>
      </c>
      <c r="AX433" s="234" t="s">
        <v>76</v>
      </c>
      <c r="AY433" s="245" t="s">
        <v>127</v>
      </c>
    </row>
    <row r="434" s="222" customFormat="true" ht="9.75" hidden="false" customHeight="false" outlineLevel="0" collapsed="false">
      <c r="B434" s="223"/>
      <c r="C434" s="224"/>
      <c r="D434" s="225" t="s">
        <v>136</v>
      </c>
      <c r="E434" s="226"/>
      <c r="F434" s="227" t="s">
        <v>384</v>
      </c>
      <c r="G434" s="224"/>
      <c r="H434" s="226"/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36</v>
      </c>
      <c r="AU434" s="233" t="s">
        <v>85</v>
      </c>
      <c r="AV434" s="222" t="s">
        <v>32</v>
      </c>
      <c r="AW434" s="222" t="s">
        <v>31</v>
      </c>
      <c r="AX434" s="222" t="s">
        <v>76</v>
      </c>
      <c r="AY434" s="233" t="s">
        <v>127</v>
      </c>
    </row>
    <row r="435" s="234" customFormat="true" ht="9.75" hidden="false" customHeight="false" outlineLevel="0" collapsed="false">
      <c r="B435" s="235"/>
      <c r="C435" s="236"/>
      <c r="D435" s="225" t="s">
        <v>136</v>
      </c>
      <c r="E435" s="237"/>
      <c r="F435" s="238" t="s">
        <v>407</v>
      </c>
      <c r="G435" s="236"/>
      <c r="H435" s="239" t="n">
        <v>34.448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36</v>
      </c>
      <c r="AU435" s="245" t="s">
        <v>85</v>
      </c>
      <c r="AV435" s="234" t="s">
        <v>85</v>
      </c>
      <c r="AW435" s="234" t="s">
        <v>31</v>
      </c>
      <c r="AX435" s="234" t="s">
        <v>76</v>
      </c>
      <c r="AY435" s="245" t="s">
        <v>127</v>
      </c>
    </row>
    <row r="436" s="234" customFormat="true" ht="9.75" hidden="false" customHeight="false" outlineLevel="0" collapsed="false">
      <c r="B436" s="235"/>
      <c r="C436" s="236"/>
      <c r="D436" s="225" t="s">
        <v>136</v>
      </c>
      <c r="E436" s="237"/>
      <c r="F436" s="238" t="s">
        <v>408</v>
      </c>
      <c r="G436" s="236"/>
      <c r="H436" s="239" t="n">
        <v>4.32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36</v>
      </c>
      <c r="AU436" s="245" t="s">
        <v>85</v>
      </c>
      <c r="AV436" s="234" t="s">
        <v>85</v>
      </c>
      <c r="AW436" s="234" t="s">
        <v>31</v>
      </c>
      <c r="AX436" s="234" t="s">
        <v>76</v>
      </c>
      <c r="AY436" s="245" t="s">
        <v>127</v>
      </c>
    </row>
    <row r="437" s="234" customFormat="true" ht="9.75" hidden="false" customHeight="false" outlineLevel="0" collapsed="false">
      <c r="B437" s="235"/>
      <c r="C437" s="236"/>
      <c r="D437" s="225" t="s">
        <v>136</v>
      </c>
      <c r="E437" s="237"/>
      <c r="F437" s="238" t="s">
        <v>409</v>
      </c>
      <c r="G437" s="236"/>
      <c r="H437" s="239" t="n">
        <v>2.024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36</v>
      </c>
      <c r="AU437" s="245" t="s">
        <v>85</v>
      </c>
      <c r="AV437" s="234" t="s">
        <v>85</v>
      </c>
      <c r="AW437" s="234" t="s">
        <v>31</v>
      </c>
      <c r="AX437" s="234" t="s">
        <v>76</v>
      </c>
      <c r="AY437" s="245" t="s">
        <v>127</v>
      </c>
    </row>
    <row r="438" s="222" customFormat="true" ht="9.75" hidden="false" customHeight="false" outlineLevel="0" collapsed="false">
      <c r="B438" s="223"/>
      <c r="C438" s="224"/>
      <c r="D438" s="225" t="s">
        <v>136</v>
      </c>
      <c r="E438" s="226"/>
      <c r="F438" s="227" t="s">
        <v>378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36</v>
      </c>
      <c r="AU438" s="233" t="s">
        <v>85</v>
      </c>
      <c r="AV438" s="222" t="s">
        <v>32</v>
      </c>
      <c r="AW438" s="222" t="s">
        <v>31</v>
      </c>
      <c r="AX438" s="222" t="s">
        <v>76</v>
      </c>
      <c r="AY438" s="233" t="s">
        <v>127</v>
      </c>
    </row>
    <row r="439" s="234" customFormat="true" ht="9.75" hidden="false" customHeight="false" outlineLevel="0" collapsed="false">
      <c r="B439" s="235"/>
      <c r="C439" s="236"/>
      <c r="D439" s="225" t="s">
        <v>136</v>
      </c>
      <c r="E439" s="237"/>
      <c r="F439" s="238" t="s">
        <v>379</v>
      </c>
      <c r="G439" s="236"/>
      <c r="H439" s="239" t="n">
        <v>7.8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36</v>
      </c>
      <c r="AU439" s="245" t="s">
        <v>85</v>
      </c>
      <c r="AV439" s="234" t="s">
        <v>85</v>
      </c>
      <c r="AW439" s="234" t="s">
        <v>31</v>
      </c>
      <c r="AX439" s="234" t="s">
        <v>76</v>
      </c>
      <c r="AY439" s="245" t="s">
        <v>127</v>
      </c>
    </row>
    <row r="440" s="222" customFormat="true" ht="9.75" hidden="false" customHeight="false" outlineLevel="0" collapsed="false">
      <c r="B440" s="223"/>
      <c r="C440" s="224"/>
      <c r="D440" s="225" t="s">
        <v>136</v>
      </c>
      <c r="E440" s="226"/>
      <c r="F440" s="227" t="s">
        <v>384</v>
      </c>
      <c r="G440" s="224"/>
      <c r="H440" s="226"/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36</v>
      </c>
      <c r="AU440" s="233" t="s">
        <v>85</v>
      </c>
      <c r="AV440" s="222" t="s">
        <v>32</v>
      </c>
      <c r="AW440" s="222" t="s">
        <v>31</v>
      </c>
      <c r="AX440" s="222" t="s">
        <v>76</v>
      </c>
      <c r="AY440" s="233" t="s">
        <v>127</v>
      </c>
    </row>
    <row r="441" s="234" customFormat="true" ht="9.75" hidden="false" customHeight="false" outlineLevel="0" collapsed="false">
      <c r="B441" s="235"/>
      <c r="C441" s="236"/>
      <c r="D441" s="225" t="s">
        <v>136</v>
      </c>
      <c r="E441" s="237"/>
      <c r="F441" s="238" t="s">
        <v>410</v>
      </c>
      <c r="G441" s="236"/>
      <c r="H441" s="239" t="n">
        <v>1.463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36</v>
      </c>
      <c r="AU441" s="245" t="s">
        <v>85</v>
      </c>
      <c r="AV441" s="234" t="s">
        <v>85</v>
      </c>
      <c r="AW441" s="234" t="s">
        <v>31</v>
      </c>
      <c r="AX441" s="234" t="s">
        <v>76</v>
      </c>
      <c r="AY441" s="245" t="s">
        <v>127</v>
      </c>
    </row>
    <row r="442" s="234" customFormat="true" ht="9.75" hidden="false" customHeight="false" outlineLevel="0" collapsed="false">
      <c r="B442" s="235"/>
      <c r="C442" s="236"/>
      <c r="D442" s="225" t="s">
        <v>136</v>
      </c>
      <c r="E442" s="237"/>
      <c r="F442" s="238" t="s">
        <v>411</v>
      </c>
      <c r="G442" s="236"/>
      <c r="H442" s="239" t="n">
        <v>0.48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36</v>
      </c>
      <c r="AU442" s="245" t="s">
        <v>85</v>
      </c>
      <c r="AV442" s="234" t="s">
        <v>85</v>
      </c>
      <c r="AW442" s="234" t="s">
        <v>31</v>
      </c>
      <c r="AX442" s="234" t="s">
        <v>76</v>
      </c>
      <c r="AY442" s="245" t="s">
        <v>127</v>
      </c>
    </row>
    <row r="443" s="246" customFormat="true" ht="9.75" hidden="false" customHeight="false" outlineLevel="0" collapsed="false">
      <c r="B443" s="247"/>
      <c r="C443" s="248"/>
      <c r="D443" s="225" t="s">
        <v>136</v>
      </c>
      <c r="E443" s="249"/>
      <c r="F443" s="250" t="s">
        <v>141</v>
      </c>
      <c r="G443" s="248"/>
      <c r="H443" s="251" t="n">
        <v>4134.824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36</v>
      </c>
      <c r="AU443" s="257" t="s">
        <v>85</v>
      </c>
      <c r="AV443" s="246" t="s">
        <v>134</v>
      </c>
      <c r="AW443" s="246" t="s">
        <v>31</v>
      </c>
      <c r="AX443" s="246" t="s">
        <v>32</v>
      </c>
      <c r="AY443" s="257" t="s">
        <v>127</v>
      </c>
    </row>
    <row r="444" s="31" customFormat="true" ht="24" hidden="false" customHeight="true" outlineLevel="0" collapsed="false">
      <c r="A444" s="24"/>
      <c r="B444" s="25"/>
      <c r="C444" s="208" t="s">
        <v>412</v>
      </c>
      <c r="D444" s="208" t="s">
        <v>130</v>
      </c>
      <c r="E444" s="209" t="s">
        <v>413</v>
      </c>
      <c r="F444" s="210" t="s">
        <v>414</v>
      </c>
      <c r="G444" s="211" t="s">
        <v>415</v>
      </c>
      <c r="H444" s="212" t="n">
        <v>68</v>
      </c>
      <c r="I444" s="213"/>
      <c r="J444" s="214" t="n">
        <f aca="false">ROUND(I444*H444,1)</f>
        <v>0</v>
      </c>
      <c r="K444" s="215"/>
      <c r="L444" s="30"/>
      <c r="M444" s="216"/>
      <c r="N444" s="217" t="s">
        <v>41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.0003</v>
      </c>
      <c r="T444" s="219" t="n">
        <f aca="false">S444*H444</f>
        <v>0.020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259</v>
      </c>
      <c r="AT444" s="220" t="s">
        <v>130</v>
      </c>
      <c r="AU444" s="220" t="s">
        <v>85</v>
      </c>
      <c r="AY444" s="3" t="s">
        <v>12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32</v>
      </c>
      <c r="BK444" s="221" t="n">
        <f aca="false">ROUND(I444*H444,1)</f>
        <v>0</v>
      </c>
      <c r="BL444" s="3" t="s">
        <v>259</v>
      </c>
      <c r="BM444" s="220" t="s">
        <v>416</v>
      </c>
    </row>
    <row r="445" s="222" customFormat="true" ht="9.75" hidden="false" customHeight="false" outlineLevel="0" collapsed="false">
      <c r="B445" s="223"/>
      <c r="C445" s="224"/>
      <c r="D445" s="225" t="s">
        <v>136</v>
      </c>
      <c r="E445" s="226"/>
      <c r="F445" s="227" t="s">
        <v>417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36</v>
      </c>
      <c r="AU445" s="233" t="s">
        <v>85</v>
      </c>
      <c r="AV445" s="222" t="s">
        <v>32</v>
      </c>
      <c r="AW445" s="222" t="s">
        <v>31</v>
      </c>
      <c r="AX445" s="222" t="s">
        <v>76</v>
      </c>
      <c r="AY445" s="233" t="s">
        <v>127</v>
      </c>
    </row>
    <row r="446" s="234" customFormat="true" ht="9.75" hidden="false" customHeight="false" outlineLevel="0" collapsed="false">
      <c r="B446" s="235"/>
      <c r="C446" s="236"/>
      <c r="D446" s="225" t="s">
        <v>136</v>
      </c>
      <c r="E446" s="237"/>
      <c r="F446" s="238" t="s">
        <v>418</v>
      </c>
      <c r="G446" s="236"/>
      <c r="H446" s="239" t="n">
        <v>24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36</v>
      </c>
      <c r="AU446" s="245" t="s">
        <v>85</v>
      </c>
      <c r="AV446" s="234" t="s">
        <v>85</v>
      </c>
      <c r="AW446" s="234" t="s">
        <v>31</v>
      </c>
      <c r="AX446" s="234" t="s">
        <v>76</v>
      </c>
      <c r="AY446" s="245" t="s">
        <v>127</v>
      </c>
    </row>
    <row r="447" s="222" customFormat="true" ht="9.75" hidden="false" customHeight="false" outlineLevel="0" collapsed="false">
      <c r="B447" s="223"/>
      <c r="C447" s="224"/>
      <c r="D447" s="225" t="s">
        <v>136</v>
      </c>
      <c r="E447" s="226"/>
      <c r="F447" s="227" t="s">
        <v>419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36</v>
      </c>
      <c r="AU447" s="233" t="s">
        <v>85</v>
      </c>
      <c r="AV447" s="222" t="s">
        <v>32</v>
      </c>
      <c r="AW447" s="222" t="s">
        <v>31</v>
      </c>
      <c r="AX447" s="222" t="s">
        <v>76</v>
      </c>
      <c r="AY447" s="233" t="s">
        <v>127</v>
      </c>
    </row>
    <row r="448" s="234" customFormat="true" ht="9.75" hidden="false" customHeight="false" outlineLevel="0" collapsed="false">
      <c r="B448" s="235"/>
      <c r="C448" s="236"/>
      <c r="D448" s="225" t="s">
        <v>136</v>
      </c>
      <c r="E448" s="237"/>
      <c r="F448" s="238" t="s">
        <v>420</v>
      </c>
      <c r="G448" s="236"/>
      <c r="H448" s="239" t="n">
        <v>44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36</v>
      </c>
      <c r="AU448" s="245" t="s">
        <v>85</v>
      </c>
      <c r="AV448" s="234" t="s">
        <v>85</v>
      </c>
      <c r="AW448" s="234" t="s">
        <v>31</v>
      </c>
      <c r="AX448" s="234" t="s">
        <v>76</v>
      </c>
      <c r="AY448" s="245" t="s">
        <v>127</v>
      </c>
    </row>
    <row r="449" s="246" customFormat="true" ht="9.75" hidden="false" customHeight="false" outlineLevel="0" collapsed="false">
      <c r="B449" s="247"/>
      <c r="C449" s="248"/>
      <c r="D449" s="225" t="s">
        <v>136</v>
      </c>
      <c r="E449" s="249"/>
      <c r="F449" s="250" t="s">
        <v>141</v>
      </c>
      <c r="G449" s="248"/>
      <c r="H449" s="251" t="n">
        <v>68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36</v>
      </c>
      <c r="AU449" s="257" t="s">
        <v>85</v>
      </c>
      <c r="AV449" s="246" t="s">
        <v>134</v>
      </c>
      <c r="AW449" s="246" t="s">
        <v>31</v>
      </c>
      <c r="AX449" s="246" t="s">
        <v>32</v>
      </c>
      <c r="AY449" s="257" t="s">
        <v>127</v>
      </c>
    </row>
    <row r="450" s="31" customFormat="true" ht="24" hidden="false" customHeight="true" outlineLevel="0" collapsed="false">
      <c r="A450" s="24"/>
      <c r="B450" s="25"/>
      <c r="C450" s="208" t="s">
        <v>421</v>
      </c>
      <c r="D450" s="208" t="s">
        <v>130</v>
      </c>
      <c r="E450" s="209" t="s">
        <v>422</v>
      </c>
      <c r="F450" s="210" t="s">
        <v>423</v>
      </c>
      <c r="G450" s="211" t="s">
        <v>133</v>
      </c>
      <c r="H450" s="212" t="n">
        <v>4134.824</v>
      </c>
      <c r="I450" s="213"/>
      <c r="J450" s="214" t="n">
        <f aca="false">ROUND(I450*H450,1)</f>
        <v>0</v>
      </c>
      <c r="K450" s="215"/>
      <c r="L450" s="30"/>
      <c r="M450" s="216"/>
      <c r="N450" s="217" t="s">
        <v>41</v>
      </c>
      <c r="O450" s="74"/>
      <c r="P450" s="218" t="n">
        <f aca="false">O450*H450</f>
        <v>0</v>
      </c>
      <c r="Q450" s="218" t="n">
        <v>0.004</v>
      </c>
      <c r="R450" s="218" t="n">
        <f aca="false">Q450*H450</f>
        <v>16.539296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259</v>
      </c>
      <c r="AT450" s="220" t="s">
        <v>130</v>
      </c>
      <c r="AU450" s="220" t="s">
        <v>85</v>
      </c>
      <c r="AY450" s="3" t="s">
        <v>12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32</v>
      </c>
      <c r="BK450" s="221" t="n">
        <f aca="false">ROUND(I450*H450,1)</f>
        <v>0</v>
      </c>
      <c r="BL450" s="3" t="s">
        <v>259</v>
      </c>
      <c r="BM450" s="220" t="s">
        <v>424</v>
      </c>
    </row>
    <row r="451" s="31" customFormat="true" ht="24" hidden="false" customHeight="true" outlineLevel="0" collapsed="false">
      <c r="A451" s="24"/>
      <c r="B451" s="25"/>
      <c r="C451" s="208" t="s">
        <v>425</v>
      </c>
      <c r="D451" s="208" t="s">
        <v>130</v>
      </c>
      <c r="E451" s="209" t="s">
        <v>426</v>
      </c>
      <c r="F451" s="210" t="s">
        <v>427</v>
      </c>
      <c r="G451" s="211" t="s">
        <v>133</v>
      </c>
      <c r="H451" s="212" t="n">
        <v>8170.442</v>
      </c>
      <c r="I451" s="213"/>
      <c r="J451" s="214" t="n">
        <f aca="false">ROUND(I451*H451,1)</f>
        <v>0</v>
      </c>
      <c r="K451" s="215"/>
      <c r="L451" s="30"/>
      <c r="M451" s="216"/>
      <c r="N451" s="217" t="s">
        <v>41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259</v>
      </c>
      <c r="AT451" s="220" t="s">
        <v>130</v>
      </c>
      <c r="AU451" s="220" t="s">
        <v>85</v>
      </c>
      <c r="AY451" s="3" t="s">
        <v>127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32</v>
      </c>
      <c r="BK451" s="221" t="n">
        <f aca="false">ROUND(I451*H451,1)</f>
        <v>0</v>
      </c>
      <c r="BL451" s="3" t="s">
        <v>259</v>
      </c>
      <c r="BM451" s="220" t="s">
        <v>428</v>
      </c>
    </row>
    <row r="452" s="222" customFormat="true" ht="9.75" hidden="false" customHeight="false" outlineLevel="0" collapsed="false">
      <c r="B452" s="223"/>
      <c r="C452" s="224"/>
      <c r="D452" s="225" t="s">
        <v>136</v>
      </c>
      <c r="E452" s="226"/>
      <c r="F452" s="227" t="s">
        <v>329</v>
      </c>
      <c r="G452" s="224"/>
      <c r="H452" s="226"/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36</v>
      </c>
      <c r="AU452" s="233" t="s">
        <v>85</v>
      </c>
      <c r="AV452" s="222" t="s">
        <v>32</v>
      </c>
      <c r="AW452" s="222" t="s">
        <v>31</v>
      </c>
      <c r="AX452" s="222" t="s">
        <v>76</v>
      </c>
      <c r="AY452" s="233" t="s">
        <v>127</v>
      </c>
    </row>
    <row r="453" s="222" customFormat="true" ht="9.75" hidden="false" customHeight="false" outlineLevel="0" collapsed="false">
      <c r="B453" s="223"/>
      <c r="C453" s="224"/>
      <c r="D453" s="225" t="s">
        <v>136</v>
      </c>
      <c r="E453" s="226"/>
      <c r="F453" s="227" t="s">
        <v>429</v>
      </c>
      <c r="G453" s="224"/>
      <c r="H453" s="226"/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36</v>
      </c>
      <c r="AU453" s="233" t="s">
        <v>85</v>
      </c>
      <c r="AV453" s="222" t="s">
        <v>32</v>
      </c>
      <c r="AW453" s="222" t="s">
        <v>31</v>
      </c>
      <c r="AX453" s="222" t="s">
        <v>76</v>
      </c>
      <c r="AY453" s="233" t="s">
        <v>127</v>
      </c>
    </row>
    <row r="454" s="234" customFormat="true" ht="9.75" hidden="false" customHeight="false" outlineLevel="0" collapsed="false">
      <c r="B454" s="235"/>
      <c r="C454" s="236"/>
      <c r="D454" s="225" t="s">
        <v>136</v>
      </c>
      <c r="E454" s="237"/>
      <c r="F454" s="238" t="s">
        <v>331</v>
      </c>
      <c r="G454" s="236"/>
      <c r="H454" s="239" t="n">
        <v>471.49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36</v>
      </c>
      <c r="AU454" s="245" t="s">
        <v>85</v>
      </c>
      <c r="AV454" s="234" t="s">
        <v>85</v>
      </c>
      <c r="AW454" s="234" t="s">
        <v>31</v>
      </c>
      <c r="AX454" s="234" t="s">
        <v>76</v>
      </c>
      <c r="AY454" s="245" t="s">
        <v>127</v>
      </c>
    </row>
    <row r="455" s="234" customFormat="true" ht="9.75" hidden="false" customHeight="false" outlineLevel="0" collapsed="false">
      <c r="B455" s="235"/>
      <c r="C455" s="236"/>
      <c r="D455" s="225" t="s">
        <v>136</v>
      </c>
      <c r="E455" s="237"/>
      <c r="F455" s="238" t="s">
        <v>332</v>
      </c>
      <c r="G455" s="236"/>
      <c r="H455" s="239" t="n">
        <v>197.618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36</v>
      </c>
      <c r="AU455" s="245" t="s">
        <v>85</v>
      </c>
      <c r="AV455" s="234" t="s">
        <v>85</v>
      </c>
      <c r="AW455" s="234" t="s">
        <v>31</v>
      </c>
      <c r="AX455" s="234" t="s">
        <v>76</v>
      </c>
      <c r="AY455" s="245" t="s">
        <v>127</v>
      </c>
    </row>
    <row r="456" s="222" customFormat="true" ht="9.75" hidden="false" customHeight="false" outlineLevel="0" collapsed="false">
      <c r="B456" s="223"/>
      <c r="C456" s="224"/>
      <c r="D456" s="225" t="s">
        <v>136</v>
      </c>
      <c r="E456" s="226"/>
      <c r="F456" s="227" t="s">
        <v>384</v>
      </c>
      <c r="G456" s="224"/>
      <c r="H456" s="226"/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36</v>
      </c>
      <c r="AU456" s="233" t="s">
        <v>85</v>
      </c>
      <c r="AV456" s="222" t="s">
        <v>32</v>
      </c>
      <c r="AW456" s="222" t="s">
        <v>31</v>
      </c>
      <c r="AX456" s="222" t="s">
        <v>76</v>
      </c>
      <c r="AY456" s="233" t="s">
        <v>127</v>
      </c>
    </row>
    <row r="457" s="234" customFormat="true" ht="9.75" hidden="false" customHeight="false" outlineLevel="0" collapsed="false">
      <c r="B457" s="235"/>
      <c r="C457" s="236"/>
      <c r="D457" s="225" t="s">
        <v>136</v>
      </c>
      <c r="E457" s="237"/>
      <c r="F457" s="238" t="s">
        <v>385</v>
      </c>
      <c r="G457" s="236"/>
      <c r="H457" s="239" t="n">
        <v>3.535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36</v>
      </c>
      <c r="AU457" s="245" t="s">
        <v>85</v>
      </c>
      <c r="AV457" s="234" t="s">
        <v>85</v>
      </c>
      <c r="AW457" s="234" t="s">
        <v>31</v>
      </c>
      <c r="AX457" s="234" t="s">
        <v>76</v>
      </c>
      <c r="AY457" s="245" t="s">
        <v>127</v>
      </c>
    </row>
    <row r="458" s="234" customFormat="true" ht="9.75" hidden="false" customHeight="false" outlineLevel="0" collapsed="false">
      <c r="B458" s="235"/>
      <c r="C458" s="236"/>
      <c r="D458" s="225" t="s">
        <v>136</v>
      </c>
      <c r="E458" s="237"/>
      <c r="F458" s="238" t="s">
        <v>386</v>
      </c>
      <c r="G458" s="236"/>
      <c r="H458" s="239" t="n">
        <v>0.49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36</v>
      </c>
      <c r="AU458" s="245" t="s">
        <v>85</v>
      </c>
      <c r="AV458" s="234" t="s">
        <v>85</v>
      </c>
      <c r="AW458" s="234" t="s">
        <v>31</v>
      </c>
      <c r="AX458" s="234" t="s">
        <v>76</v>
      </c>
      <c r="AY458" s="245" t="s">
        <v>127</v>
      </c>
    </row>
    <row r="459" s="234" customFormat="true" ht="9.75" hidden="false" customHeight="false" outlineLevel="0" collapsed="false">
      <c r="B459" s="235"/>
      <c r="C459" s="236"/>
      <c r="D459" s="225" t="s">
        <v>136</v>
      </c>
      <c r="E459" s="237"/>
      <c r="F459" s="238" t="s">
        <v>387</v>
      </c>
      <c r="G459" s="236"/>
      <c r="H459" s="239" t="n">
        <v>10.298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36</v>
      </c>
      <c r="AU459" s="245" t="s">
        <v>85</v>
      </c>
      <c r="AV459" s="234" t="s">
        <v>85</v>
      </c>
      <c r="AW459" s="234" t="s">
        <v>31</v>
      </c>
      <c r="AX459" s="234" t="s">
        <v>76</v>
      </c>
      <c r="AY459" s="245" t="s">
        <v>127</v>
      </c>
    </row>
    <row r="460" s="234" customFormat="true" ht="9.75" hidden="false" customHeight="false" outlineLevel="0" collapsed="false">
      <c r="B460" s="235"/>
      <c r="C460" s="236"/>
      <c r="D460" s="225" t="s">
        <v>136</v>
      </c>
      <c r="E460" s="237"/>
      <c r="F460" s="238" t="s">
        <v>388</v>
      </c>
      <c r="G460" s="236"/>
      <c r="H460" s="239" t="n">
        <v>1.455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36</v>
      </c>
      <c r="AU460" s="245" t="s">
        <v>85</v>
      </c>
      <c r="AV460" s="234" t="s">
        <v>85</v>
      </c>
      <c r="AW460" s="234" t="s">
        <v>31</v>
      </c>
      <c r="AX460" s="234" t="s">
        <v>76</v>
      </c>
      <c r="AY460" s="245" t="s">
        <v>127</v>
      </c>
    </row>
    <row r="461" s="269" customFormat="true" ht="9.75" hidden="false" customHeight="false" outlineLevel="0" collapsed="false">
      <c r="B461" s="270"/>
      <c r="C461" s="271"/>
      <c r="D461" s="225" t="s">
        <v>136</v>
      </c>
      <c r="E461" s="272"/>
      <c r="F461" s="273" t="s">
        <v>237</v>
      </c>
      <c r="G461" s="271"/>
      <c r="H461" s="274" t="n">
        <v>684.886</v>
      </c>
      <c r="I461" s="275"/>
      <c r="J461" s="271"/>
      <c r="K461" s="271"/>
      <c r="L461" s="276"/>
      <c r="M461" s="277"/>
      <c r="N461" s="278"/>
      <c r="O461" s="278"/>
      <c r="P461" s="278"/>
      <c r="Q461" s="278"/>
      <c r="R461" s="278"/>
      <c r="S461" s="278"/>
      <c r="T461" s="279"/>
      <c r="AT461" s="280" t="s">
        <v>136</v>
      </c>
      <c r="AU461" s="280" t="s">
        <v>85</v>
      </c>
      <c r="AV461" s="269" t="s">
        <v>159</v>
      </c>
      <c r="AW461" s="269" t="s">
        <v>31</v>
      </c>
      <c r="AX461" s="269" t="s">
        <v>76</v>
      </c>
      <c r="AY461" s="280" t="s">
        <v>127</v>
      </c>
    </row>
    <row r="462" s="234" customFormat="true" ht="9.75" hidden="false" customHeight="false" outlineLevel="0" collapsed="false">
      <c r="B462" s="235"/>
      <c r="C462" s="236"/>
      <c r="D462" s="225" t="s">
        <v>136</v>
      </c>
      <c r="E462" s="237"/>
      <c r="F462" s="238" t="s">
        <v>430</v>
      </c>
      <c r="G462" s="236"/>
      <c r="H462" s="239" t="n">
        <v>684.886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36</v>
      </c>
      <c r="AU462" s="245" t="s">
        <v>85</v>
      </c>
      <c r="AV462" s="234" t="s">
        <v>85</v>
      </c>
      <c r="AW462" s="234" t="s">
        <v>31</v>
      </c>
      <c r="AX462" s="234" t="s">
        <v>76</v>
      </c>
      <c r="AY462" s="245" t="s">
        <v>127</v>
      </c>
    </row>
    <row r="463" s="269" customFormat="true" ht="9.75" hidden="false" customHeight="false" outlineLevel="0" collapsed="false">
      <c r="B463" s="270"/>
      <c r="C463" s="271"/>
      <c r="D463" s="225" t="s">
        <v>136</v>
      </c>
      <c r="E463" s="272"/>
      <c r="F463" s="273" t="s">
        <v>237</v>
      </c>
      <c r="G463" s="271"/>
      <c r="H463" s="274" t="n">
        <v>684.886</v>
      </c>
      <c r="I463" s="275"/>
      <c r="J463" s="271"/>
      <c r="K463" s="271"/>
      <c r="L463" s="276"/>
      <c r="M463" s="277"/>
      <c r="N463" s="278"/>
      <c r="O463" s="278"/>
      <c r="P463" s="278"/>
      <c r="Q463" s="278"/>
      <c r="R463" s="278"/>
      <c r="S463" s="278"/>
      <c r="T463" s="279"/>
      <c r="AT463" s="280" t="s">
        <v>136</v>
      </c>
      <c r="AU463" s="280" t="s">
        <v>85</v>
      </c>
      <c r="AV463" s="269" t="s">
        <v>159</v>
      </c>
      <c r="AW463" s="269" t="s">
        <v>31</v>
      </c>
      <c r="AX463" s="269" t="s">
        <v>76</v>
      </c>
      <c r="AY463" s="280" t="s">
        <v>127</v>
      </c>
    </row>
    <row r="464" s="222" customFormat="true" ht="9.75" hidden="false" customHeight="false" outlineLevel="0" collapsed="false">
      <c r="B464" s="223"/>
      <c r="C464" s="224"/>
      <c r="D464" s="225" t="s">
        <v>136</v>
      </c>
      <c r="E464" s="226"/>
      <c r="F464" s="227" t="s">
        <v>431</v>
      </c>
      <c r="G464" s="224"/>
      <c r="H464" s="226"/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36</v>
      </c>
      <c r="AU464" s="233" t="s">
        <v>85</v>
      </c>
      <c r="AV464" s="222" t="s">
        <v>32</v>
      </c>
      <c r="AW464" s="222" t="s">
        <v>31</v>
      </c>
      <c r="AX464" s="222" t="s">
        <v>76</v>
      </c>
      <c r="AY464" s="233" t="s">
        <v>127</v>
      </c>
    </row>
    <row r="465" s="234" customFormat="true" ht="9.75" hidden="false" customHeight="false" outlineLevel="0" collapsed="false">
      <c r="B465" s="235"/>
      <c r="C465" s="236"/>
      <c r="D465" s="225" t="s">
        <v>136</v>
      </c>
      <c r="E465" s="237"/>
      <c r="F465" s="238" t="s">
        <v>334</v>
      </c>
      <c r="G465" s="236"/>
      <c r="H465" s="239" t="n">
        <v>357.338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36</v>
      </c>
      <c r="AU465" s="245" t="s">
        <v>85</v>
      </c>
      <c r="AV465" s="234" t="s">
        <v>85</v>
      </c>
      <c r="AW465" s="234" t="s">
        <v>31</v>
      </c>
      <c r="AX465" s="234" t="s">
        <v>76</v>
      </c>
      <c r="AY465" s="245" t="s">
        <v>127</v>
      </c>
    </row>
    <row r="466" s="234" customFormat="true" ht="9.75" hidden="false" customHeight="false" outlineLevel="0" collapsed="false">
      <c r="B466" s="235"/>
      <c r="C466" s="236"/>
      <c r="D466" s="225" t="s">
        <v>136</v>
      </c>
      <c r="E466" s="237"/>
      <c r="F466" s="238" t="s">
        <v>335</v>
      </c>
      <c r="G466" s="236"/>
      <c r="H466" s="239" t="n">
        <v>89.06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36</v>
      </c>
      <c r="AU466" s="245" t="s">
        <v>85</v>
      </c>
      <c r="AV466" s="234" t="s">
        <v>85</v>
      </c>
      <c r="AW466" s="234" t="s">
        <v>31</v>
      </c>
      <c r="AX466" s="234" t="s">
        <v>76</v>
      </c>
      <c r="AY466" s="245" t="s">
        <v>127</v>
      </c>
    </row>
    <row r="467" s="234" customFormat="true" ht="9.75" hidden="false" customHeight="false" outlineLevel="0" collapsed="false">
      <c r="B467" s="235"/>
      <c r="C467" s="236"/>
      <c r="D467" s="225" t="s">
        <v>136</v>
      </c>
      <c r="E467" s="237"/>
      <c r="F467" s="238" t="s">
        <v>336</v>
      </c>
      <c r="G467" s="236"/>
      <c r="H467" s="239" t="n">
        <v>115.188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36</v>
      </c>
      <c r="AU467" s="245" t="s">
        <v>85</v>
      </c>
      <c r="AV467" s="234" t="s">
        <v>85</v>
      </c>
      <c r="AW467" s="234" t="s">
        <v>31</v>
      </c>
      <c r="AX467" s="234" t="s">
        <v>76</v>
      </c>
      <c r="AY467" s="245" t="s">
        <v>127</v>
      </c>
    </row>
    <row r="468" s="234" customFormat="true" ht="9.75" hidden="false" customHeight="false" outlineLevel="0" collapsed="false">
      <c r="B468" s="235"/>
      <c r="C468" s="236"/>
      <c r="D468" s="225" t="s">
        <v>136</v>
      </c>
      <c r="E468" s="237"/>
      <c r="F468" s="238" t="s">
        <v>337</v>
      </c>
      <c r="G468" s="236"/>
      <c r="H468" s="239" t="n">
        <v>22.05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36</v>
      </c>
      <c r="AU468" s="245" t="s">
        <v>85</v>
      </c>
      <c r="AV468" s="234" t="s">
        <v>85</v>
      </c>
      <c r="AW468" s="234" t="s">
        <v>31</v>
      </c>
      <c r="AX468" s="234" t="s">
        <v>76</v>
      </c>
      <c r="AY468" s="245" t="s">
        <v>127</v>
      </c>
    </row>
    <row r="469" s="234" customFormat="true" ht="9.75" hidden="false" customHeight="false" outlineLevel="0" collapsed="false">
      <c r="B469" s="235"/>
      <c r="C469" s="236"/>
      <c r="D469" s="225" t="s">
        <v>136</v>
      </c>
      <c r="E469" s="237"/>
      <c r="F469" s="238" t="s">
        <v>338</v>
      </c>
      <c r="G469" s="236"/>
      <c r="H469" s="239" t="n">
        <v>23.85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36</v>
      </c>
      <c r="AU469" s="245" t="s">
        <v>85</v>
      </c>
      <c r="AV469" s="234" t="s">
        <v>85</v>
      </c>
      <c r="AW469" s="234" t="s">
        <v>31</v>
      </c>
      <c r="AX469" s="234" t="s">
        <v>76</v>
      </c>
      <c r="AY469" s="245" t="s">
        <v>127</v>
      </c>
    </row>
    <row r="470" s="222" customFormat="true" ht="9.75" hidden="false" customHeight="false" outlineLevel="0" collapsed="false">
      <c r="B470" s="223"/>
      <c r="C470" s="224"/>
      <c r="D470" s="225" t="s">
        <v>136</v>
      </c>
      <c r="E470" s="226"/>
      <c r="F470" s="227" t="s">
        <v>339</v>
      </c>
      <c r="G470" s="224"/>
      <c r="H470" s="226"/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36</v>
      </c>
      <c r="AU470" s="233" t="s">
        <v>85</v>
      </c>
      <c r="AV470" s="222" t="s">
        <v>32</v>
      </c>
      <c r="AW470" s="222" t="s">
        <v>31</v>
      </c>
      <c r="AX470" s="222" t="s">
        <v>76</v>
      </c>
      <c r="AY470" s="233" t="s">
        <v>127</v>
      </c>
    </row>
    <row r="471" s="234" customFormat="true" ht="9.75" hidden="false" customHeight="false" outlineLevel="0" collapsed="false">
      <c r="B471" s="235"/>
      <c r="C471" s="236"/>
      <c r="D471" s="225" t="s">
        <v>136</v>
      </c>
      <c r="E471" s="237"/>
      <c r="F471" s="238" t="s">
        <v>340</v>
      </c>
      <c r="G471" s="236"/>
      <c r="H471" s="239" t="n">
        <v>-20.52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36</v>
      </c>
      <c r="AU471" s="245" t="s">
        <v>85</v>
      </c>
      <c r="AV471" s="234" t="s">
        <v>85</v>
      </c>
      <c r="AW471" s="234" t="s">
        <v>31</v>
      </c>
      <c r="AX471" s="234" t="s">
        <v>76</v>
      </c>
      <c r="AY471" s="245" t="s">
        <v>127</v>
      </c>
    </row>
    <row r="472" s="222" customFormat="true" ht="9.75" hidden="false" customHeight="false" outlineLevel="0" collapsed="false">
      <c r="B472" s="223"/>
      <c r="C472" s="224"/>
      <c r="D472" s="225" t="s">
        <v>136</v>
      </c>
      <c r="E472" s="226"/>
      <c r="F472" s="227" t="s">
        <v>384</v>
      </c>
      <c r="G472" s="224"/>
      <c r="H472" s="226"/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36</v>
      </c>
      <c r="AU472" s="233" t="s">
        <v>85</v>
      </c>
      <c r="AV472" s="222" t="s">
        <v>32</v>
      </c>
      <c r="AW472" s="222" t="s">
        <v>31</v>
      </c>
      <c r="AX472" s="222" t="s">
        <v>76</v>
      </c>
      <c r="AY472" s="233" t="s">
        <v>127</v>
      </c>
    </row>
    <row r="473" s="234" customFormat="true" ht="9.75" hidden="false" customHeight="false" outlineLevel="0" collapsed="false">
      <c r="B473" s="235"/>
      <c r="C473" s="236"/>
      <c r="D473" s="225" t="s">
        <v>136</v>
      </c>
      <c r="E473" s="237"/>
      <c r="F473" s="238" t="s">
        <v>389</v>
      </c>
      <c r="G473" s="236"/>
      <c r="H473" s="239" t="n">
        <v>10.514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36</v>
      </c>
      <c r="AU473" s="245" t="s">
        <v>85</v>
      </c>
      <c r="AV473" s="234" t="s">
        <v>85</v>
      </c>
      <c r="AW473" s="234" t="s">
        <v>31</v>
      </c>
      <c r="AX473" s="234" t="s">
        <v>76</v>
      </c>
      <c r="AY473" s="245" t="s">
        <v>127</v>
      </c>
    </row>
    <row r="474" s="269" customFormat="true" ht="9.75" hidden="false" customHeight="false" outlineLevel="0" collapsed="false">
      <c r="B474" s="270"/>
      <c r="C474" s="271"/>
      <c r="D474" s="225" t="s">
        <v>136</v>
      </c>
      <c r="E474" s="272"/>
      <c r="F474" s="273" t="s">
        <v>237</v>
      </c>
      <c r="G474" s="271"/>
      <c r="H474" s="274" t="n">
        <v>597.49</v>
      </c>
      <c r="I474" s="275"/>
      <c r="J474" s="271"/>
      <c r="K474" s="271"/>
      <c r="L474" s="276"/>
      <c r="M474" s="277"/>
      <c r="N474" s="278"/>
      <c r="O474" s="278"/>
      <c r="P474" s="278"/>
      <c r="Q474" s="278"/>
      <c r="R474" s="278"/>
      <c r="S474" s="278"/>
      <c r="T474" s="279"/>
      <c r="AT474" s="280" t="s">
        <v>136</v>
      </c>
      <c r="AU474" s="280" t="s">
        <v>85</v>
      </c>
      <c r="AV474" s="269" t="s">
        <v>159</v>
      </c>
      <c r="AW474" s="269" t="s">
        <v>31</v>
      </c>
      <c r="AX474" s="269" t="s">
        <v>76</v>
      </c>
      <c r="AY474" s="280" t="s">
        <v>127</v>
      </c>
    </row>
    <row r="475" s="222" customFormat="true" ht="9.75" hidden="false" customHeight="false" outlineLevel="0" collapsed="false">
      <c r="B475" s="223"/>
      <c r="C475" s="224"/>
      <c r="D475" s="225" t="s">
        <v>136</v>
      </c>
      <c r="E475" s="226"/>
      <c r="F475" s="227" t="s">
        <v>432</v>
      </c>
      <c r="G475" s="224"/>
      <c r="H475" s="226"/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36</v>
      </c>
      <c r="AU475" s="233" t="s">
        <v>85</v>
      </c>
      <c r="AV475" s="222" t="s">
        <v>32</v>
      </c>
      <c r="AW475" s="222" t="s">
        <v>31</v>
      </c>
      <c r="AX475" s="222" t="s">
        <v>76</v>
      </c>
      <c r="AY475" s="233" t="s">
        <v>127</v>
      </c>
    </row>
    <row r="476" s="234" customFormat="true" ht="9.75" hidden="false" customHeight="false" outlineLevel="0" collapsed="false">
      <c r="B476" s="235"/>
      <c r="C476" s="236"/>
      <c r="D476" s="225" t="s">
        <v>136</v>
      </c>
      <c r="E476" s="237"/>
      <c r="F476" s="238" t="s">
        <v>342</v>
      </c>
      <c r="G476" s="236"/>
      <c r="H476" s="239" t="n">
        <v>23.618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36</v>
      </c>
      <c r="AU476" s="245" t="s">
        <v>85</v>
      </c>
      <c r="AV476" s="234" t="s">
        <v>85</v>
      </c>
      <c r="AW476" s="234" t="s">
        <v>31</v>
      </c>
      <c r="AX476" s="234" t="s">
        <v>76</v>
      </c>
      <c r="AY476" s="245" t="s">
        <v>127</v>
      </c>
    </row>
    <row r="477" s="222" customFormat="true" ht="9.75" hidden="false" customHeight="false" outlineLevel="0" collapsed="false">
      <c r="B477" s="223"/>
      <c r="C477" s="224"/>
      <c r="D477" s="225" t="s">
        <v>136</v>
      </c>
      <c r="E477" s="226"/>
      <c r="F477" s="227" t="s">
        <v>384</v>
      </c>
      <c r="G477" s="224"/>
      <c r="H477" s="226"/>
      <c r="I477" s="228"/>
      <c r="J477" s="224"/>
      <c r="K477" s="224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36</v>
      </c>
      <c r="AU477" s="233" t="s">
        <v>85</v>
      </c>
      <c r="AV477" s="222" t="s">
        <v>32</v>
      </c>
      <c r="AW477" s="222" t="s">
        <v>31</v>
      </c>
      <c r="AX477" s="222" t="s">
        <v>76</v>
      </c>
      <c r="AY477" s="233" t="s">
        <v>127</v>
      </c>
    </row>
    <row r="478" s="234" customFormat="true" ht="9.75" hidden="false" customHeight="false" outlineLevel="0" collapsed="false">
      <c r="B478" s="235"/>
      <c r="C478" s="236"/>
      <c r="D478" s="225" t="s">
        <v>136</v>
      </c>
      <c r="E478" s="237"/>
      <c r="F478" s="238" t="s">
        <v>390</v>
      </c>
      <c r="G478" s="236"/>
      <c r="H478" s="239" t="n">
        <v>3.173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36</v>
      </c>
      <c r="AU478" s="245" t="s">
        <v>85</v>
      </c>
      <c r="AV478" s="234" t="s">
        <v>85</v>
      </c>
      <c r="AW478" s="234" t="s">
        <v>31</v>
      </c>
      <c r="AX478" s="234" t="s">
        <v>76</v>
      </c>
      <c r="AY478" s="245" t="s">
        <v>127</v>
      </c>
    </row>
    <row r="479" s="269" customFormat="true" ht="9.75" hidden="false" customHeight="false" outlineLevel="0" collapsed="false">
      <c r="B479" s="270"/>
      <c r="C479" s="271"/>
      <c r="D479" s="225" t="s">
        <v>136</v>
      </c>
      <c r="E479" s="272"/>
      <c r="F479" s="273" t="s">
        <v>237</v>
      </c>
      <c r="G479" s="271"/>
      <c r="H479" s="274" t="n">
        <v>26.791</v>
      </c>
      <c r="I479" s="275"/>
      <c r="J479" s="271"/>
      <c r="K479" s="271"/>
      <c r="L479" s="276"/>
      <c r="M479" s="277"/>
      <c r="N479" s="278"/>
      <c r="O479" s="278"/>
      <c r="P479" s="278"/>
      <c r="Q479" s="278"/>
      <c r="R479" s="278"/>
      <c r="S479" s="278"/>
      <c r="T479" s="279"/>
      <c r="AT479" s="280" t="s">
        <v>136</v>
      </c>
      <c r="AU479" s="280" t="s">
        <v>85</v>
      </c>
      <c r="AV479" s="269" t="s">
        <v>159</v>
      </c>
      <c r="AW479" s="269" t="s">
        <v>31</v>
      </c>
      <c r="AX479" s="269" t="s">
        <v>76</v>
      </c>
      <c r="AY479" s="280" t="s">
        <v>127</v>
      </c>
    </row>
    <row r="480" s="222" customFormat="true" ht="9.75" hidden="false" customHeight="false" outlineLevel="0" collapsed="false">
      <c r="B480" s="223"/>
      <c r="C480" s="224"/>
      <c r="D480" s="225" t="s">
        <v>136</v>
      </c>
      <c r="E480" s="226"/>
      <c r="F480" s="227" t="s">
        <v>433</v>
      </c>
      <c r="G480" s="224"/>
      <c r="H480" s="226"/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36</v>
      </c>
      <c r="AU480" s="233" t="s">
        <v>85</v>
      </c>
      <c r="AV480" s="222" t="s">
        <v>32</v>
      </c>
      <c r="AW480" s="222" t="s">
        <v>31</v>
      </c>
      <c r="AX480" s="222" t="s">
        <v>76</v>
      </c>
      <c r="AY480" s="233" t="s">
        <v>127</v>
      </c>
    </row>
    <row r="481" s="234" customFormat="true" ht="9.75" hidden="false" customHeight="false" outlineLevel="0" collapsed="false">
      <c r="B481" s="235"/>
      <c r="C481" s="236"/>
      <c r="D481" s="225" t="s">
        <v>136</v>
      </c>
      <c r="E481" s="237"/>
      <c r="F481" s="238" t="s">
        <v>344</v>
      </c>
      <c r="G481" s="236"/>
      <c r="H481" s="239" t="n">
        <v>11.023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36</v>
      </c>
      <c r="AU481" s="245" t="s">
        <v>85</v>
      </c>
      <c r="AV481" s="234" t="s">
        <v>85</v>
      </c>
      <c r="AW481" s="234" t="s">
        <v>31</v>
      </c>
      <c r="AX481" s="234" t="s">
        <v>76</v>
      </c>
      <c r="AY481" s="245" t="s">
        <v>127</v>
      </c>
    </row>
    <row r="482" s="234" customFormat="true" ht="9.75" hidden="false" customHeight="false" outlineLevel="0" collapsed="false">
      <c r="B482" s="235"/>
      <c r="C482" s="236"/>
      <c r="D482" s="225" t="s">
        <v>136</v>
      </c>
      <c r="E482" s="237"/>
      <c r="F482" s="238" t="s">
        <v>345</v>
      </c>
      <c r="G482" s="236"/>
      <c r="H482" s="239" t="n">
        <v>10.703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36</v>
      </c>
      <c r="AU482" s="245" t="s">
        <v>85</v>
      </c>
      <c r="AV482" s="234" t="s">
        <v>85</v>
      </c>
      <c r="AW482" s="234" t="s">
        <v>31</v>
      </c>
      <c r="AX482" s="234" t="s">
        <v>76</v>
      </c>
      <c r="AY482" s="245" t="s">
        <v>127</v>
      </c>
    </row>
    <row r="483" s="222" customFormat="true" ht="9.75" hidden="false" customHeight="false" outlineLevel="0" collapsed="false">
      <c r="B483" s="223"/>
      <c r="C483" s="224"/>
      <c r="D483" s="225" t="s">
        <v>136</v>
      </c>
      <c r="E483" s="226"/>
      <c r="F483" s="227" t="s">
        <v>384</v>
      </c>
      <c r="G483" s="224"/>
      <c r="H483" s="226"/>
      <c r="I483" s="228"/>
      <c r="J483" s="224"/>
      <c r="K483" s="224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36</v>
      </c>
      <c r="AU483" s="233" t="s">
        <v>85</v>
      </c>
      <c r="AV483" s="222" t="s">
        <v>32</v>
      </c>
      <c r="AW483" s="222" t="s">
        <v>31</v>
      </c>
      <c r="AX483" s="222" t="s">
        <v>76</v>
      </c>
      <c r="AY483" s="233" t="s">
        <v>127</v>
      </c>
    </row>
    <row r="484" s="234" customFormat="true" ht="9.75" hidden="false" customHeight="false" outlineLevel="0" collapsed="false">
      <c r="B484" s="235"/>
      <c r="C484" s="236"/>
      <c r="D484" s="225" t="s">
        <v>136</v>
      </c>
      <c r="E484" s="237"/>
      <c r="F484" s="238" t="s">
        <v>391</v>
      </c>
      <c r="G484" s="236"/>
      <c r="H484" s="239" t="n">
        <v>1.463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36</v>
      </c>
      <c r="AU484" s="245" t="s">
        <v>85</v>
      </c>
      <c r="AV484" s="234" t="s">
        <v>85</v>
      </c>
      <c r="AW484" s="234" t="s">
        <v>31</v>
      </c>
      <c r="AX484" s="234" t="s">
        <v>76</v>
      </c>
      <c r="AY484" s="245" t="s">
        <v>127</v>
      </c>
    </row>
    <row r="485" s="234" customFormat="true" ht="9.75" hidden="false" customHeight="false" outlineLevel="0" collapsed="false">
      <c r="B485" s="235"/>
      <c r="C485" s="236"/>
      <c r="D485" s="225" t="s">
        <v>136</v>
      </c>
      <c r="E485" s="237"/>
      <c r="F485" s="238" t="s">
        <v>392</v>
      </c>
      <c r="G485" s="236"/>
      <c r="H485" s="239" t="n">
        <v>3.764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36</v>
      </c>
      <c r="AU485" s="245" t="s">
        <v>85</v>
      </c>
      <c r="AV485" s="234" t="s">
        <v>85</v>
      </c>
      <c r="AW485" s="234" t="s">
        <v>31</v>
      </c>
      <c r="AX485" s="234" t="s">
        <v>76</v>
      </c>
      <c r="AY485" s="245" t="s">
        <v>127</v>
      </c>
    </row>
    <row r="486" s="269" customFormat="true" ht="9.75" hidden="false" customHeight="false" outlineLevel="0" collapsed="false">
      <c r="B486" s="270"/>
      <c r="C486" s="271"/>
      <c r="D486" s="225" t="s">
        <v>136</v>
      </c>
      <c r="E486" s="272"/>
      <c r="F486" s="273" t="s">
        <v>237</v>
      </c>
      <c r="G486" s="271"/>
      <c r="H486" s="274" t="n">
        <v>26.953</v>
      </c>
      <c r="I486" s="275"/>
      <c r="J486" s="271"/>
      <c r="K486" s="271"/>
      <c r="L486" s="276"/>
      <c r="M486" s="277"/>
      <c r="N486" s="278"/>
      <c r="O486" s="278"/>
      <c r="P486" s="278"/>
      <c r="Q486" s="278"/>
      <c r="R486" s="278"/>
      <c r="S486" s="278"/>
      <c r="T486" s="279"/>
      <c r="AT486" s="280" t="s">
        <v>136</v>
      </c>
      <c r="AU486" s="280" t="s">
        <v>85</v>
      </c>
      <c r="AV486" s="269" t="s">
        <v>159</v>
      </c>
      <c r="AW486" s="269" t="s">
        <v>31</v>
      </c>
      <c r="AX486" s="269" t="s">
        <v>76</v>
      </c>
      <c r="AY486" s="280" t="s">
        <v>127</v>
      </c>
    </row>
    <row r="487" s="234" customFormat="true" ht="9.75" hidden="false" customHeight="false" outlineLevel="0" collapsed="false">
      <c r="B487" s="235"/>
      <c r="C487" s="236"/>
      <c r="D487" s="225" t="s">
        <v>136</v>
      </c>
      <c r="E487" s="237"/>
      <c r="F487" s="238" t="s">
        <v>434</v>
      </c>
      <c r="G487" s="236"/>
      <c r="H487" s="239" t="n">
        <v>26.953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36</v>
      </c>
      <c r="AU487" s="245" t="s">
        <v>85</v>
      </c>
      <c r="AV487" s="234" t="s">
        <v>85</v>
      </c>
      <c r="AW487" s="234" t="s">
        <v>31</v>
      </c>
      <c r="AX487" s="234" t="s">
        <v>76</v>
      </c>
      <c r="AY487" s="245" t="s">
        <v>127</v>
      </c>
    </row>
    <row r="488" s="269" customFormat="true" ht="9.75" hidden="false" customHeight="false" outlineLevel="0" collapsed="false">
      <c r="B488" s="270"/>
      <c r="C488" s="271"/>
      <c r="D488" s="225" t="s">
        <v>136</v>
      </c>
      <c r="E488" s="272"/>
      <c r="F488" s="273" t="s">
        <v>237</v>
      </c>
      <c r="G488" s="271"/>
      <c r="H488" s="274" t="n">
        <v>26.953</v>
      </c>
      <c r="I488" s="275"/>
      <c r="J488" s="271"/>
      <c r="K488" s="271"/>
      <c r="L488" s="276"/>
      <c r="M488" s="277"/>
      <c r="N488" s="278"/>
      <c r="O488" s="278"/>
      <c r="P488" s="278"/>
      <c r="Q488" s="278"/>
      <c r="R488" s="278"/>
      <c r="S488" s="278"/>
      <c r="T488" s="279"/>
      <c r="AT488" s="280" t="s">
        <v>136</v>
      </c>
      <c r="AU488" s="280" t="s">
        <v>85</v>
      </c>
      <c r="AV488" s="269" t="s">
        <v>159</v>
      </c>
      <c r="AW488" s="269" t="s">
        <v>31</v>
      </c>
      <c r="AX488" s="269" t="s">
        <v>76</v>
      </c>
      <c r="AY488" s="280" t="s">
        <v>127</v>
      </c>
    </row>
    <row r="489" s="222" customFormat="true" ht="9.75" hidden="false" customHeight="false" outlineLevel="0" collapsed="false">
      <c r="B489" s="223"/>
      <c r="C489" s="224"/>
      <c r="D489" s="225" t="s">
        <v>136</v>
      </c>
      <c r="E489" s="226"/>
      <c r="F489" s="227" t="s">
        <v>435</v>
      </c>
      <c r="G489" s="224"/>
      <c r="H489" s="226"/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36</v>
      </c>
      <c r="AU489" s="233" t="s">
        <v>85</v>
      </c>
      <c r="AV489" s="222" t="s">
        <v>32</v>
      </c>
      <c r="AW489" s="222" t="s">
        <v>31</v>
      </c>
      <c r="AX489" s="222" t="s">
        <v>76</v>
      </c>
      <c r="AY489" s="233" t="s">
        <v>127</v>
      </c>
    </row>
    <row r="490" s="234" customFormat="true" ht="9.75" hidden="false" customHeight="false" outlineLevel="0" collapsed="false">
      <c r="B490" s="235"/>
      <c r="C490" s="236"/>
      <c r="D490" s="225" t="s">
        <v>136</v>
      </c>
      <c r="E490" s="237"/>
      <c r="F490" s="238" t="s">
        <v>347</v>
      </c>
      <c r="G490" s="236"/>
      <c r="H490" s="239" t="n">
        <v>163.177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36</v>
      </c>
      <c r="AU490" s="245" t="s">
        <v>85</v>
      </c>
      <c r="AV490" s="234" t="s">
        <v>85</v>
      </c>
      <c r="AW490" s="234" t="s">
        <v>31</v>
      </c>
      <c r="AX490" s="234" t="s">
        <v>76</v>
      </c>
      <c r="AY490" s="245" t="s">
        <v>127</v>
      </c>
    </row>
    <row r="491" s="222" customFormat="true" ht="9.75" hidden="false" customHeight="false" outlineLevel="0" collapsed="false">
      <c r="B491" s="223"/>
      <c r="C491" s="224"/>
      <c r="D491" s="225" t="s">
        <v>136</v>
      </c>
      <c r="E491" s="226"/>
      <c r="F491" s="227" t="s">
        <v>348</v>
      </c>
      <c r="G491" s="224"/>
      <c r="H491" s="226"/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36</v>
      </c>
      <c r="AU491" s="233" t="s">
        <v>85</v>
      </c>
      <c r="AV491" s="222" t="s">
        <v>32</v>
      </c>
      <c r="AW491" s="222" t="s">
        <v>31</v>
      </c>
      <c r="AX491" s="222" t="s">
        <v>76</v>
      </c>
      <c r="AY491" s="233" t="s">
        <v>127</v>
      </c>
    </row>
    <row r="492" s="234" customFormat="true" ht="9.75" hidden="false" customHeight="false" outlineLevel="0" collapsed="false">
      <c r="B492" s="235"/>
      <c r="C492" s="236"/>
      <c r="D492" s="225" t="s">
        <v>136</v>
      </c>
      <c r="E492" s="237"/>
      <c r="F492" s="238" t="s">
        <v>349</v>
      </c>
      <c r="G492" s="236"/>
      <c r="H492" s="239" t="n">
        <v>-1.9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36</v>
      </c>
      <c r="AU492" s="245" t="s">
        <v>85</v>
      </c>
      <c r="AV492" s="234" t="s">
        <v>85</v>
      </c>
      <c r="AW492" s="234" t="s">
        <v>31</v>
      </c>
      <c r="AX492" s="234" t="s">
        <v>76</v>
      </c>
      <c r="AY492" s="245" t="s">
        <v>127</v>
      </c>
    </row>
    <row r="493" s="222" customFormat="true" ht="9.75" hidden="false" customHeight="false" outlineLevel="0" collapsed="false">
      <c r="B493" s="223"/>
      <c r="C493" s="224"/>
      <c r="D493" s="225" t="s">
        <v>136</v>
      </c>
      <c r="E493" s="226"/>
      <c r="F493" s="227" t="s">
        <v>384</v>
      </c>
      <c r="G493" s="224"/>
      <c r="H493" s="226"/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36</v>
      </c>
      <c r="AU493" s="233" t="s">
        <v>85</v>
      </c>
      <c r="AV493" s="222" t="s">
        <v>32</v>
      </c>
      <c r="AW493" s="222" t="s">
        <v>31</v>
      </c>
      <c r="AX493" s="222" t="s">
        <v>76</v>
      </c>
      <c r="AY493" s="233" t="s">
        <v>127</v>
      </c>
    </row>
    <row r="494" s="234" customFormat="true" ht="9.75" hidden="false" customHeight="false" outlineLevel="0" collapsed="false">
      <c r="B494" s="235"/>
      <c r="C494" s="236"/>
      <c r="D494" s="225" t="s">
        <v>136</v>
      </c>
      <c r="E494" s="237"/>
      <c r="F494" s="238" t="s">
        <v>393</v>
      </c>
      <c r="G494" s="236"/>
      <c r="H494" s="239" t="n">
        <v>27.655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36</v>
      </c>
      <c r="AU494" s="245" t="s">
        <v>85</v>
      </c>
      <c r="AV494" s="234" t="s">
        <v>85</v>
      </c>
      <c r="AW494" s="234" t="s">
        <v>31</v>
      </c>
      <c r="AX494" s="234" t="s">
        <v>76</v>
      </c>
      <c r="AY494" s="245" t="s">
        <v>127</v>
      </c>
    </row>
    <row r="495" s="234" customFormat="true" ht="9.75" hidden="false" customHeight="false" outlineLevel="0" collapsed="false">
      <c r="B495" s="235"/>
      <c r="C495" s="236"/>
      <c r="D495" s="225" t="s">
        <v>136</v>
      </c>
      <c r="E495" s="237"/>
      <c r="F495" s="238" t="s">
        <v>394</v>
      </c>
      <c r="G495" s="236"/>
      <c r="H495" s="239" t="n">
        <v>11.503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36</v>
      </c>
      <c r="AU495" s="245" t="s">
        <v>85</v>
      </c>
      <c r="AV495" s="234" t="s">
        <v>85</v>
      </c>
      <c r="AW495" s="234" t="s">
        <v>31</v>
      </c>
      <c r="AX495" s="234" t="s">
        <v>76</v>
      </c>
      <c r="AY495" s="245" t="s">
        <v>127</v>
      </c>
    </row>
    <row r="496" s="269" customFormat="true" ht="9.75" hidden="false" customHeight="false" outlineLevel="0" collapsed="false">
      <c r="B496" s="270"/>
      <c r="C496" s="271"/>
      <c r="D496" s="225" t="s">
        <v>136</v>
      </c>
      <c r="E496" s="272"/>
      <c r="F496" s="273" t="s">
        <v>237</v>
      </c>
      <c r="G496" s="271"/>
      <c r="H496" s="274" t="n">
        <v>200.375</v>
      </c>
      <c r="I496" s="275"/>
      <c r="J496" s="271"/>
      <c r="K496" s="271"/>
      <c r="L496" s="276"/>
      <c r="M496" s="277"/>
      <c r="N496" s="278"/>
      <c r="O496" s="278"/>
      <c r="P496" s="278"/>
      <c r="Q496" s="278"/>
      <c r="R496" s="278"/>
      <c r="S496" s="278"/>
      <c r="T496" s="279"/>
      <c r="AT496" s="280" t="s">
        <v>136</v>
      </c>
      <c r="AU496" s="280" t="s">
        <v>85</v>
      </c>
      <c r="AV496" s="269" t="s">
        <v>159</v>
      </c>
      <c r="AW496" s="269" t="s">
        <v>31</v>
      </c>
      <c r="AX496" s="269" t="s">
        <v>76</v>
      </c>
      <c r="AY496" s="280" t="s">
        <v>127</v>
      </c>
    </row>
    <row r="497" s="222" customFormat="true" ht="9.75" hidden="false" customHeight="false" outlineLevel="0" collapsed="false">
      <c r="B497" s="223"/>
      <c r="C497" s="224"/>
      <c r="D497" s="225" t="s">
        <v>136</v>
      </c>
      <c r="E497" s="226"/>
      <c r="F497" s="227" t="s">
        <v>436</v>
      </c>
      <c r="G497" s="224"/>
      <c r="H497" s="226"/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36</v>
      </c>
      <c r="AU497" s="233" t="s">
        <v>85</v>
      </c>
      <c r="AV497" s="222" t="s">
        <v>32</v>
      </c>
      <c r="AW497" s="222" t="s">
        <v>31</v>
      </c>
      <c r="AX497" s="222" t="s">
        <v>76</v>
      </c>
      <c r="AY497" s="233" t="s">
        <v>127</v>
      </c>
    </row>
    <row r="498" s="234" customFormat="true" ht="9.75" hidden="false" customHeight="false" outlineLevel="0" collapsed="false">
      <c r="B498" s="235"/>
      <c r="C498" s="236"/>
      <c r="D498" s="225" t="s">
        <v>136</v>
      </c>
      <c r="E498" s="237"/>
      <c r="F498" s="238" t="s">
        <v>351</v>
      </c>
      <c r="G498" s="236"/>
      <c r="H498" s="239" t="n">
        <v>74.613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36</v>
      </c>
      <c r="AU498" s="245" t="s">
        <v>85</v>
      </c>
      <c r="AV498" s="234" t="s">
        <v>85</v>
      </c>
      <c r="AW498" s="234" t="s">
        <v>31</v>
      </c>
      <c r="AX498" s="234" t="s">
        <v>76</v>
      </c>
      <c r="AY498" s="245" t="s">
        <v>127</v>
      </c>
    </row>
    <row r="499" s="234" customFormat="true" ht="9.75" hidden="false" customHeight="false" outlineLevel="0" collapsed="false">
      <c r="B499" s="235"/>
      <c r="C499" s="236"/>
      <c r="D499" s="225" t="s">
        <v>136</v>
      </c>
      <c r="E499" s="237"/>
      <c r="F499" s="238" t="s">
        <v>352</v>
      </c>
      <c r="G499" s="236"/>
      <c r="H499" s="239" t="n">
        <v>249.9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36</v>
      </c>
      <c r="AU499" s="245" t="s">
        <v>85</v>
      </c>
      <c r="AV499" s="234" t="s">
        <v>85</v>
      </c>
      <c r="AW499" s="234" t="s">
        <v>31</v>
      </c>
      <c r="AX499" s="234" t="s">
        <v>76</v>
      </c>
      <c r="AY499" s="245" t="s">
        <v>127</v>
      </c>
    </row>
    <row r="500" s="222" customFormat="true" ht="9.75" hidden="false" customHeight="false" outlineLevel="0" collapsed="false">
      <c r="B500" s="223"/>
      <c r="C500" s="224"/>
      <c r="D500" s="225" t="s">
        <v>136</v>
      </c>
      <c r="E500" s="226"/>
      <c r="F500" s="227" t="s">
        <v>353</v>
      </c>
      <c r="G500" s="224"/>
      <c r="H500" s="226"/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36</v>
      </c>
      <c r="AU500" s="233" t="s">
        <v>85</v>
      </c>
      <c r="AV500" s="222" t="s">
        <v>32</v>
      </c>
      <c r="AW500" s="222" t="s">
        <v>31</v>
      </c>
      <c r="AX500" s="222" t="s">
        <v>76</v>
      </c>
      <c r="AY500" s="233" t="s">
        <v>127</v>
      </c>
    </row>
    <row r="501" s="234" customFormat="true" ht="9.75" hidden="false" customHeight="false" outlineLevel="0" collapsed="false">
      <c r="B501" s="235"/>
      <c r="C501" s="236"/>
      <c r="D501" s="225" t="s">
        <v>136</v>
      </c>
      <c r="E501" s="237"/>
      <c r="F501" s="238" t="s">
        <v>354</v>
      </c>
      <c r="G501" s="236"/>
      <c r="H501" s="239" t="n">
        <v>-2.541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36</v>
      </c>
      <c r="AU501" s="245" t="s">
        <v>85</v>
      </c>
      <c r="AV501" s="234" t="s">
        <v>85</v>
      </c>
      <c r="AW501" s="234" t="s">
        <v>31</v>
      </c>
      <c r="AX501" s="234" t="s">
        <v>76</v>
      </c>
      <c r="AY501" s="245" t="s">
        <v>127</v>
      </c>
    </row>
    <row r="502" s="234" customFormat="true" ht="9.75" hidden="false" customHeight="false" outlineLevel="0" collapsed="false">
      <c r="B502" s="235"/>
      <c r="C502" s="236"/>
      <c r="D502" s="225" t="s">
        <v>136</v>
      </c>
      <c r="E502" s="237"/>
      <c r="F502" s="238" t="s">
        <v>355</v>
      </c>
      <c r="G502" s="236"/>
      <c r="H502" s="239" t="n">
        <v>-2.29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36</v>
      </c>
      <c r="AU502" s="245" t="s">
        <v>85</v>
      </c>
      <c r="AV502" s="234" t="s">
        <v>85</v>
      </c>
      <c r="AW502" s="234" t="s">
        <v>31</v>
      </c>
      <c r="AX502" s="234" t="s">
        <v>76</v>
      </c>
      <c r="AY502" s="245" t="s">
        <v>127</v>
      </c>
    </row>
    <row r="503" s="222" customFormat="true" ht="9.75" hidden="false" customHeight="false" outlineLevel="0" collapsed="false">
      <c r="B503" s="223"/>
      <c r="C503" s="224"/>
      <c r="D503" s="225" t="s">
        <v>136</v>
      </c>
      <c r="E503" s="226"/>
      <c r="F503" s="227" t="s">
        <v>384</v>
      </c>
      <c r="G503" s="224"/>
      <c r="H503" s="226"/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36</v>
      </c>
      <c r="AU503" s="233" t="s">
        <v>85</v>
      </c>
      <c r="AV503" s="222" t="s">
        <v>32</v>
      </c>
      <c r="AW503" s="222" t="s">
        <v>31</v>
      </c>
      <c r="AX503" s="222" t="s">
        <v>76</v>
      </c>
      <c r="AY503" s="233" t="s">
        <v>127</v>
      </c>
    </row>
    <row r="504" s="234" customFormat="true" ht="9.75" hidden="false" customHeight="false" outlineLevel="0" collapsed="false">
      <c r="B504" s="235"/>
      <c r="C504" s="236"/>
      <c r="D504" s="225" t="s">
        <v>136</v>
      </c>
      <c r="E504" s="237"/>
      <c r="F504" s="238" t="s">
        <v>395</v>
      </c>
      <c r="G504" s="236"/>
      <c r="H504" s="239" t="n">
        <v>18.91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36</v>
      </c>
      <c r="AU504" s="245" t="s">
        <v>85</v>
      </c>
      <c r="AV504" s="234" t="s">
        <v>85</v>
      </c>
      <c r="AW504" s="234" t="s">
        <v>31</v>
      </c>
      <c r="AX504" s="234" t="s">
        <v>76</v>
      </c>
      <c r="AY504" s="245" t="s">
        <v>127</v>
      </c>
    </row>
    <row r="505" s="234" customFormat="true" ht="9.75" hidden="false" customHeight="false" outlineLevel="0" collapsed="false">
      <c r="B505" s="235"/>
      <c r="C505" s="236"/>
      <c r="D505" s="225" t="s">
        <v>136</v>
      </c>
      <c r="E505" s="237"/>
      <c r="F505" s="238" t="s">
        <v>396</v>
      </c>
      <c r="G505" s="236"/>
      <c r="H505" s="239" t="n">
        <v>9.072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36</v>
      </c>
      <c r="AU505" s="245" t="s">
        <v>85</v>
      </c>
      <c r="AV505" s="234" t="s">
        <v>85</v>
      </c>
      <c r="AW505" s="234" t="s">
        <v>31</v>
      </c>
      <c r="AX505" s="234" t="s">
        <v>76</v>
      </c>
      <c r="AY505" s="245" t="s">
        <v>127</v>
      </c>
    </row>
    <row r="506" s="269" customFormat="true" ht="9.75" hidden="false" customHeight="false" outlineLevel="0" collapsed="false">
      <c r="B506" s="270"/>
      <c r="C506" s="271"/>
      <c r="D506" s="225" t="s">
        <v>136</v>
      </c>
      <c r="E506" s="272"/>
      <c r="F506" s="273" t="s">
        <v>237</v>
      </c>
      <c r="G506" s="271"/>
      <c r="H506" s="274" t="n">
        <v>347.659</v>
      </c>
      <c r="I506" s="275"/>
      <c r="J506" s="271"/>
      <c r="K506" s="271"/>
      <c r="L506" s="276"/>
      <c r="M506" s="277"/>
      <c r="N506" s="278"/>
      <c r="O506" s="278"/>
      <c r="P506" s="278"/>
      <c r="Q506" s="278"/>
      <c r="R506" s="278"/>
      <c r="S506" s="278"/>
      <c r="T506" s="279"/>
      <c r="AT506" s="280" t="s">
        <v>136</v>
      </c>
      <c r="AU506" s="280" t="s">
        <v>85</v>
      </c>
      <c r="AV506" s="269" t="s">
        <v>159</v>
      </c>
      <c r="AW506" s="269" t="s">
        <v>31</v>
      </c>
      <c r="AX506" s="269" t="s">
        <v>76</v>
      </c>
      <c r="AY506" s="280" t="s">
        <v>127</v>
      </c>
    </row>
    <row r="507" s="234" customFormat="true" ht="9.75" hidden="false" customHeight="false" outlineLevel="0" collapsed="false">
      <c r="B507" s="235"/>
      <c r="C507" s="236"/>
      <c r="D507" s="225" t="s">
        <v>136</v>
      </c>
      <c r="E507" s="237"/>
      <c r="F507" s="238" t="s">
        <v>437</v>
      </c>
      <c r="G507" s="236"/>
      <c r="H507" s="239" t="n">
        <v>347.659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36</v>
      </c>
      <c r="AU507" s="245" t="s">
        <v>85</v>
      </c>
      <c r="AV507" s="234" t="s">
        <v>85</v>
      </c>
      <c r="AW507" s="234" t="s">
        <v>31</v>
      </c>
      <c r="AX507" s="234" t="s">
        <v>76</v>
      </c>
      <c r="AY507" s="245" t="s">
        <v>127</v>
      </c>
    </row>
    <row r="508" s="269" customFormat="true" ht="9.75" hidden="false" customHeight="false" outlineLevel="0" collapsed="false">
      <c r="B508" s="270"/>
      <c r="C508" s="271"/>
      <c r="D508" s="225" t="s">
        <v>136</v>
      </c>
      <c r="E508" s="272"/>
      <c r="F508" s="273" t="s">
        <v>237</v>
      </c>
      <c r="G508" s="271"/>
      <c r="H508" s="274" t="n">
        <v>347.659</v>
      </c>
      <c r="I508" s="275"/>
      <c r="J508" s="271"/>
      <c r="K508" s="271"/>
      <c r="L508" s="276"/>
      <c r="M508" s="277"/>
      <c r="N508" s="278"/>
      <c r="O508" s="278"/>
      <c r="P508" s="278"/>
      <c r="Q508" s="278"/>
      <c r="R508" s="278"/>
      <c r="S508" s="278"/>
      <c r="T508" s="279"/>
      <c r="AT508" s="280" t="s">
        <v>136</v>
      </c>
      <c r="AU508" s="280" t="s">
        <v>85</v>
      </c>
      <c r="AV508" s="269" t="s">
        <v>159</v>
      </c>
      <c r="AW508" s="269" t="s">
        <v>31</v>
      </c>
      <c r="AX508" s="269" t="s">
        <v>76</v>
      </c>
      <c r="AY508" s="280" t="s">
        <v>127</v>
      </c>
    </row>
    <row r="509" s="222" customFormat="true" ht="9.75" hidden="false" customHeight="false" outlineLevel="0" collapsed="false">
      <c r="B509" s="223"/>
      <c r="C509" s="224"/>
      <c r="D509" s="225" t="s">
        <v>136</v>
      </c>
      <c r="E509" s="226"/>
      <c r="F509" s="227" t="s">
        <v>438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36</v>
      </c>
      <c r="AU509" s="233" t="s">
        <v>85</v>
      </c>
      <c r="AV509" s="222" t="s">
        <v>32</v>
      </c>
      <c r="AW509" s="222" t="s">
        <v>31</v>
      </c>
      <c r="AX509" s="222" t="s">
        <v>76</v>
      </c>
      <c r="AY509" s="233" t="s">
        <v>127</v>
      </c>
    </row>
    <row r="510" s="234" customFormat="true" ht="9.75" hidden="false" customHeight="false" outlineLevel="0" collapsed="false">
      <c r="B510" s="235"/>
      <c r="C510" s="236"/>
      <c r="D510" s="225" t="s">
        <v>136</v>
      </c>
      <c r="E510" s="237"/>
      <c r="F510" s="238" t="s">
        <v>357</v>
      </c>
      <c r="G510" s="236"/>
      <c r="H510" s="239" t="n">
        <v>425.061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36</v>
      </c>
      <c r="AU510" s="245" t="s">
        <v>85</v>
      </c>
      <c r="AV510" s="234" t="s">
        <v>85</v>
      </c>
      <c r="AW510" s="234" t="s">
        <v>31</v>
      </c>
      <c r="AX510" s="234" t="s">
        <v>76</v>
      </c>
      <c r="AY510" s="245" t="s">
        <v>127</v>
      </c>
    </row>
    <row r="511" s="234" customFormat="true" ht="9.75" hidden="false" customHeight="false" outlineLevel="0" collapsed="false">
      <c r="B511" s="235"/>
      <c r="C511" s="236"/>
      <c r="D511" s="225" t="s">
        <v>136</v>
      </c>
      <c r="E511" s="237"/>
      <c r="F511" s="238" t="s">
        <v>358</v>
      </c>
      <c r="G511" s="236"/>
      <c r="H511" s="239" t="n">
        <v>453.128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36</v>
      </c>
      <c r="AU511" s="245" t="s">
        <v>85</v>
      </c>
      <c r="AV511" s="234" t="s">
        <v>85</v>
      </c>
      <c r="AW511" s="234" t="s">
        <v>31</v>
      </c>
      <c r="AX511" s="234" t="s">
        <v>76</v>
      </c>
      <c r="AY511" s="245" t="s">
        <v>127</v>
      </c>
    </row>
    <row r="512" s="234" customFormat="true" ht="9.75" hidden="false" customHeight="false" outlineLevel="0" collapsed="false">
      <c r="B512" s="235"/>
      <c r="C512" s="236"/>
      <c r="D512" s="225" t="s">
        <v>136</v>
      </c>
      <c r="E512" s="237"/>
      <c r="F512" s="238" t="s">
        <v>359</v>
      </c>
      <c r="G512" s="236"/>
      <c r="H512" s="239" t="n">
        <v>199.785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36</v>
      </c>
      <c r="AU512" s="245" t="s">
        <v>85</v>
      </c>
      <c r="AV512" s="234" t="s">
        <v>85</v>
      </c>
      <c r="AW512" s="234" t="s">
        <v>31</v>
      </c>
      <c r="AX512" s="234" t="s">
        <v>76</v>
      </c>
      <c r="AY512" s="245" t="s">
        <v>127</v>
      </c>
    </row>
    <row r="513" s="222" customFormat="true" ht="9.75" hidden="false" customHeight="false" outlineLevel="0" collapsed="false">
      <c r="B513" s="223"/>
      <c r="C513" s="224"/>
      <c r="D513" s="225" t="s">
        <v>136</v>
      </c>
      <c r="E513" s="226"/>
      <c r="F513" s="227" t="s">
        <v>384</v>
      </c>
      <c r="G513" s="224"/>
      <c r="H513" s="226"/>
      <c r="I513" s="228"/>
      <c r="J513" s="224"/>
      <c r="K513" s="224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136</v>
      </c>
      <c r="AU513" s="233" t="s">
        <v>85</v>
      </c>
      <c r="AV513" s="222" t="s">
        <v>32</v>
      </c>
      <c r="AW513" s="222" t="s">
        <v>31</v>
      </c>
      <c r="AX513" s="222" t="s">
        <v>76</v>
      </c>
      <c r="AY513" s="233" t="s">
        <v>127</v>
      </c>
    </row>
    <row r="514" s="234" customFormat="true" ht="9.75" hidden="false" customHeight="false" outlineLevel="0" collapsed="false">
      <c r="B514" s="235"/>
      <c r="C514" s="236"/>
      <c r="D514" s="225" t="s">
        <v>136</v>
      </c>
      <c r="E514" s="237"/>
      <c r="F514" s="238" t="s">
        <v>397</v>
      </c>
      <c r="G514" s="236"/>
      <c r="H514" s="239" t="n">
        <v>12.776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36</v>
      </c>
      <c r="AU514" s="245" t="s">
        <v>85</v>
      </c>
      <c r="AV514" s="234" t="s">
        <v>85</v>
      </c>
      <c r="AW514" s="234" t="s">
        <v>31</v>
      </c>
      <c r="AX514" s="234" t="s">
        <v>76</v>
      </c>
      <c r="AY514" s="245" t="s">
        <v>127</v>
      </c>
    </row>
    <row r="515" s="234" customFormat="true" ht="9.75" hidden="false" customHeight="false" outlineLevel="0" collapsed="false">
      <c r="B515" s="235"/>
      <c r="C515" s="236"/>
      <c r="D515" s="225" t="s">
        <v>136</v>
      </c>
      <c r="E515" s="237"/>
      <c r="F515" s="238" t="s">
        <v>398</v>
      </c>
      <c r="G515" s="236"/>
      <c r="H515" s="239" t="n">
        <v>25.174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36</v>
      </c>
      <c r="AU515" s="245" t="s">
        <v>85</v>
      </c>
      <c r="AV515" s="234" t="s">
        <v>85</v>
      </c>
      <c r="AW515" s="234" t="s">
        <v>31</v>
      </c>
      <c r="AX515" s="234" t="s">
        <v>76</v>
      </c>
      <c r="AY515" s="245" t="s">
        <v>127</v>
      </c>
    </row>
    <row r="516" s="234" customFormat="true" ht="9.75" hidden="false" customHeight="false" outlineLevel="0" collapsed="false">
      <c r="B516" s="235"/>
      <c r="C516" s="236"/>
      <c r="D516" s="225" t="s">
        <v>136</v>
      </c>
      <c r="E516" s="237"/>
      <c r="F516" s="238" t="s">
        <v>399</v>
      </c>
      <c r="G516" s="236"/>
      <c r="H516" s="239" t="n">
        <v>34.02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36</v>
      </c>
      <c r="AU516" s="245" t="s">
        <v>85</v>
      </c>
      <c r="AV516" s="234" t="s">
        <v>85</v>
      </c>
      <c r="AW516" s="234" t="s">
        <v>31</v>
      </c>
      <c r="AX516" s="234" t="s">
        <v>76</v>
      </c>
      <c r="AY516" s="245" t="s">
        <v>127</v>
      </c>
    </row>
    <row r="517" s="269" customFormat="true" ht="9.75" hidden="false" customHeight="false" outlineLevel="0" collapsed="false">
      <c r="B517" s="270"/>
      <c r="C517" s="271"/>
      <c r="D517" s="225" t="s">
        <v>136</v>
      </c>
      <c r="E517" s="272"/>
      <c r="F517" s="273" t="s">
        <v>237</v>
      </c>
      <c r="G517" s="271"/>
      <c r="H517" s="274" t="n">
        <v>1149.95</v>
      </c>
      <c r="I517" s="275"/>
      <c r="J517" s="271"/>
      <c r="K517" s="271"/>
      <c r="L517" s="276"/>
      <c r="M517" s="277"/>
      <c r="N517" s="278"/>
      <c r="O517" s="278"/>
      <c r="P517" s="278"/>
      <c r="Q517" s="278"/>
      <c r="R517" s="278"/>
      <c r="S517" s="278"/>
      <c r="T517" s="279"/>
      <c r="AT517" s="280" t="s">
        <v>136</v>
      </c>
      <c r="AU517" s="280" t="s">
        <v>85</v>
      </c>
      <c r="AV517" s="269" t="s">
        <v>159</v>
      </c>
      <c r="AW517" s="269" t="s">
        <v>31</v>
      </c>
      <c r="AX517" s="269" t="s">
        <v>76</v>
      </c>
      <c r="AY517" s="280" t="s">
        <v>127</v>
      </c>
    </row>
    <row r="518" s="234" customFormat="true" ht="9.75" hidden="false" customHeight="false" outlineLevel="0" collapsed="false">
      <c r="B518" s="235"/>
      <c r="C518" s="236"/>
      <c r="D518" s="225" t="s">
        <v>136</v>
      </c>
      <c r="E518" s="237"/>
      <c r="F518" s="238" t="s">
        <v>439</v>
      </c>
      <c r="G518" s="236"/>
      <c r="H518" s="239" t="n">
        <v>1149.95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36</v>
      </c>
      <c r="AU518" s="245" t="s">
        <v>85</v>
      </c>
      <c r="AV518" s="234" t="s">
        <v>85</v>
      </c>
      <c r="AW518" s="234" t="s">
        <v>31</v>
      </c>
      <c r="AX518" s="234" t="s">
        <v>76</v>
      </c>
      <c r="AY518" s="245" t="s">
        <v>127</v>
      </c>
    </row>
    <row r="519" s="269" customFormat="true" ht="9.75" hidden="false" customHeight="false" outlineLevel="0" collapsed="false">
      <c r="B519" s="270"/>
      <c r="C519" s="271"/>
      <c r="D519" s="225" t="s">
        <v>136</v>
      </c>
      <c r="E519" s="272"/>
      <c r="F519" s="273" t="s">
        <v>237</v>
      </c>
      <c r="G519" s="271"/>
      <c r="H519" s="274" t="n">
        <v>1149.95</v>
      </c>
      <c r="I519" s="275"/>
      <c r="J519" s="271"/>
      <c r="K519" s="271"/>
      <c r="L519" s="276"/>
      <c r="M519" s="277"/>
      <c r="N519" s="278"/>
      <c r="O519" s="278"/>
      <c r="P519" s="278"/>
      <c r="Q519" s="278"/>
      <c r="R519" s="278"/>
      <c r="S519" s="278"/>
      <c r="T519" s="279"/>
      <c r="AT519" s="280" t="s">
        <v>136</v>
      </c>
      <c r="AU519" s="280" t="s">
        <v>85</v>
      </c>
      <c r="AV519" s="269" t="s">
        <v>159</v>
      </c>
      <c r="AW519" s="269" t="s">
        <v>31</v>
      </c>
      <c r="AX519" s="269" t="s">
        <v>76</v>
      </c>
      <c r="AY519" s="280" t="s">
        <v>127</v>
      </c>
    </row>
    <row r="520" s="222" customFormat="true" ht="9.75" hidden="false" customHeight="false" outlineLevel="0" collapsed="false">
      <c r="B520" s="223"/>
      <c r="C520" s="224"/>
      <c r="D520" s="225" t="s">
        <v>136</v>
      </c>
      <c r="E520" s="226"/>
      <c r="F520" s="227" t="s">
        <v>440</v>
      </c>
      <c r="G520" s="224"/>
      <c r="H520" s="226"/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36</v>
      </c>
      <c r="AU520" s="233" t="s">
        <v>85</v>
      </c>
      <c r="AV520" s="222" t="s">
        <v>32</v>
      </c>
      <c r="AW520" s="222" t="s">
        <v>31</v>
      </c>
      <c r="AX520" s="222" t="s">
        <v>76</v>
      </c>
      <c r="AY520" s="233" t="s">
        <v>127</v>
      </c>
    </row>
    <row r="521" s="234" customFormat="true" ht="9.75" hidden="false" customHeight="false" outlineLevel="0" collapsed="false">
      <c r="B521" s="235"/>
      <c r="C521" s="236"/>
      <c r="D521" s="225" t="s">
        <v>136</v>
      </c>
      <c r="E521" s="237"/>
      <c r="F521" s="238" t="s">
        <v>361</v>
      </c>
      <c r="G521" s="236"/>
      <c r="H521" s="239" t="n">
        <v>22.68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36</v>
      </c>
      <c r="AU521" s="245" t="s">
        <v>85</v>
      </c>
      <c r="AV521" s="234" t="s">
        <v>85</v>
      </c>
      <c r="AW521" s="234" t="s">
        <v>31</v>
      </c>
      <c r="AX521" s="234" t="s">
        <v>76</v>
      </c>
      <c r="AY521" s="245" t="s">
        <v>127</v>
      </c>
    </row>
    <row r="522" s="234" customFormat="true" ht="9.75" hidden="false" customHeight="false" outlineLevel="0" collapsed="false">
      <c r="B522" s="235"/>
      <c r="C522" s="236"/>
      <c r="D522" s="225" t="s">
        <v>136</v>
      </c>
      <c r="E522" s="237"/>
      <c r="F522" s="238" t="s">
        <v>362</v>
      </c>
      <c r="G522" s="236"/>
      <c r="H522" s="239" t="n">
        <v>15.4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36</v>
      </c>
      <c r="AU522" s="245" t="s">
        <v>85</v>
      </c>
      <c r="AV522" s="234" t="s">
        <v>85</v>
      </c>
      <c r="AW522" s="234" t="s">
        <v>31</v>
      </c>
      <c r="AX522" s="234" t="s">
        <v>76</v>
      </c>
      <c r="AY522" s="245" t="s">
        <v>127</v>
      </c>
    </row>
    <row r="523" s="222" customFormat="true" ht="9.75" hidden="false" customHeight="false" outlineLevel="0" collapsed="false">
      <c r="B523" s="223"/>
      <c r="C523" s="224"/>
      <c r="D523" s="225" t="s">
        <v>136</v>
      </c>
      <c r="E523" s="226"/>
      <c r="F523" s="227" t="s">
        <v>384</v>
      </c>
      <c r="G523" s="224"/>
      <c r="H523" s="226"/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36</v>
      </c>
      <c r="AU523" s="233" t="s">
        <v>85</v>
      </c>
      <c r="AV523" s="222" t="s">
        <v>32</v>
      </c>
      <c r="AW523" s="222" t="s">
        <v>31</v>
      </c>
      <c r="AX523" s="222" t="s">
        <v>76</v>
      </c>
      <c r="AY523" s="233" t="s">
        <v>127</v>
      </c>
    </row>
    <row r="524" s="234" customFormat="true" ht="9.75" hidden="false" customHeight="false" outlineLevel="0" collapsed="false">
      <c r="B524" s="235"/>
      <c r="C524" s="236"/>
      <c r="D524" s="225" t="s">
        <v>136</v>
      </c>
      <c r="E524" s="237"/>
      <c r="F524" s="238" t="s">
        <v>400</v>
      </c>
      <c r="G524" s="236"/>
      <c r="H524" s="239" t="n">
        <v>8.415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36</v>
      </c>
      <c r="AU524" s="245" t="s">
        <v>85</v>
      </c>
      <c r="AV524" s="234" t="s">
        <v>85</v>
      </c>
      <c r="AW524" s="234" t="s">
        <v>31</v>
      </c>
      <c r="AX524" s="234" t="s">
        <v>76</v>
      </c>
      <c r="AY524" s="245" t="s">
        <v>127</v>
      </c>
    </row>
    <row r="525" s="234" customFormat="true" ht="9.75" hidden="false" customHeight="false" outlineLevel="0" collapsed="false">
      <c r="B525" s="235"/>
      <c r="C525" s="236"/>
      <c r="D525" s="225" t="s">
        <v>136</v>
      </c>
      <c r="E525" s="237"/>
      <c r="F525" s="238" t="s">
        <v>401</v>
      </c>
      <c r="G525" s="236"/>
      <c r="H525" s="239" t="n">
        <v>1.49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36</v>
      </c>
      <c r="AU525" s="245" t="s">
        <v>85</v>
      </c>
      <c r="AV525" s="234" t="s">
        <v>85</v>
      </c>
      <c r="AW525" s="234" t="s">
        <v>31</v>
      </c>
      <c r="AX525" s="234" t="s">
        <v>76</v>
      </c>
      <c r="AY525" s="245" t="s">
        <v>127</v>
      </c>
    </row>
    <row r="526" s="269" customFormat="true" ht="9.75" hidden="false" customHeight="false" outlineLevel="0" collapsed="false">
      <c r="B526" s="270"/>
      <c r="C526" s="271"/>
      <c r="D526" s="225" t="s">
        <v>136</v>
      </c>
      <c r="E526" s="272"/>
      <c r="F526" s="273" t="s">
        <v>237</v>
      </c>
      <c r="G526" s="271"/>
      <c r="H526" s="274" t="n">
        <v>47.985</v>
      </c>
      <c r="I526" s="275"/>
      <c r="J526" s="271"/>
      <c r="K526" s="271"/>
      <c r="L526" s="276"/>
      <c r="M526" s="277"/>
      <c r="N526" s="278"/>
      <c r="O526" s="278"/>
      <c r="P526" s="278"/>
      <c r="Q526" s="278"/>
      <c r="R526" s="278"/>
      <c r="S526" s="278"/>
      <c r="T526" s="279"/>
      <c r="AT526" s="280" t="s">
        <v>136</v>
      </c>
      <c r="AU526" s="280" t="s">
        <v>85</v>
      </c>
      <c r="AV526" s="269" t="s">
        <v>159</v>
      </c>
      <c r="AW526" s="269" t="s">
        <v>31</v>
      </c>
      <c r="AX526" s="269" t="s">
        <v>76</v>
      </c>
      <c r="AY526" s="280" t="s">
        <v>127</v>
      </c>
    </row>
    <row r="527" s="234" customFormat="true" ht="9.75" hidden="false" customHeight="false" outlineLevel="0" collapsed="false">
      <c r="B527" s="235"/>
      <c r="C527" s="236"/>
      <c r="D527" s="225" t="s">
        <v>136</v>
      </c>
      <c r="E527" s="237"/>
      <c r="F527" s="238" t="s">
        <v>441</v>
      </c>
      <c r="G527" s="236"/>
      <c r="H527" s="239" t="n">
        <v>47.985</v>
      </c>
      <c r="I527" s="240"/>
      <c r="J527" s="236"/>
      <c r="K527" s="236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36</v>
      </c>
      <c r="AU527" s="245" t="s">
        <v>85</v>
      </c>
      <c r="AV527" s="234" t="s">
        <v>85</v>
      </c>
      <c r="AW527" s="234" t="s">
        <v>31</v>
      </c>
      <c r="AX527" s="234" t="s">
        <v>76</v>
      </c>
      <c r="AY527" s="245" t="s">
        <v>127</v>
      </c>
    </row>
    <row r="528" s="269" customFormat="true" ht="9.75" hidden="false" customHeight="false" outlineLevel="0" collapsed="false">
      <c r="B528" s="270"/>
      <c r="C528" s="271"/>
      <c r="D528" s="225" t="s">
        <v>136</v>
      </c>
      <c r="E528" s="272"/>
      <c r="F528" s="273" t="s">
        <v>237</v>
      </c>
      <c r="G528" s="271"/>
      <c r="H528" s="274" t="n">
        <v>47.985</v>
      </c>
      <c r="I528" s="275"/>
      <c r="J528" s="271"/>
      <c r="K528" s="271"/>
      <c r="L528" s="276"/>
      <c r="M528" s="277"/>
      <c r="N528" s="278"/>
      <c r="O528" s="278"/>
      <c r="P528" s="278"/>
      <c r="Q528" s="278"/>
      <c r="R528" s="278"/>
      <c r="S528" s="278"/>
      <c r="T528" s="279"/>
      <c r="AT528" s="280" t="s">
        <v>136</v>
      </c>
      <c r="AU528" s="280" t="s">
        <v>85</v>
      </c>
      <c r="AV528" s="269" t="s">
        <v>159</v>
      </c>
      <c r="AW528" s="269" t="s">
        <v>31</v>
      </c>
      <c r="AX528" s="269" t="s">
        <v>76</v>
      </c>
      <c r="AY528" s="280" t="s">
        <v>127</v>
      </c>
    </row>
    <row r="529" s="222" customFormat="true" ht="9.75" hidden="false" customHeight="false" outlineLevel="0" collapsed="false">
      <c r="B529" s="223"/>
      <c r="C529" s="224"/>
      <c r="D529" s="225" t="s">
        <v>136</v>
      </c>
      <c r="E529" s="226"/>
      <c r="F529" s="227" t="s">
        <v>442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36</v>
      </c>
      <c r="AU529" s="233" t="s">
        <v>85</v>
      </c>
      <c r="AV529" s="222" t="s">
        <v>32</v>
      </c>
      <c r="AW529" s="222" t="s">
        <v>31</v>
      </c>
      <c r="AX529" s="222" t="s">
        <v>76</v>
      </c>
      <c r="AY529" s="233" t="s">
        <v>127</v>
      </c>
    </row>
    <row r="530" s="234" customFormat="true" ht="9.75" hidden="false" customHeight="false" outlineLevel="0" collapsed="false">
      <c r="B530" s="235"/>
      <c r="C530" s="236"/>
      <c r="D530" s="225" t="s">
        <v>136</v>
      </c>
      <c r="E530" s="237"/>
      <c r="F530" s="238" t="s">
        <v>364</v>
      </c>
      <c r="G530" s="236"/>
      <c r="H530" s="239" t="n">
        <v>129.335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36</v>
      </c>
      <c r="AU530" s="245" t="s">
        <v>85</v>
      </c>
      <c r="AV530" s="234" t="s">
        <v>85</v>
      </c>
      <c r="AW530" s="234" t="s">
        <v>31</v>
      </c>
      <c r="AX530" s="234" t="s">
        <v>76</v>
      </c>
      <c r="AY530" s="245" t="s">
        <v>127</v>
      </c>
    </row>
    <row r="531" s="234" customFormat="true" ht="9.75" hidden="false" customHeight="false" outlineLevel="0" collapsed="false">
      <c r="B531" s="235"/>
      <c r="C531" s="236"/>
      <c r="D531" s="225" t="s">
        <v>136</v>
      </c>
      <c r="E531" s="237"/>
      <c r="F531" s="238" t="s">
        <v>365</v>
      </c>
      <c r="G531" s="236"/>
      <c r="H531" s="239" t="n">
        <v>8.028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36</v>
      </c>
      <c r="AU531" s="245" t="s">
        <v>85</v>
      </c>
      <c r="AV531" s="234" t="s">
        <v>85</v>
      </c>
      <c r="AW531" s="234" t="s">
        <v>31</v>
      </c>
      <c r="AX531" s="234" t="s">
        <v>76</v>
      </c>
      <c r="AY531" s="245" t="s">
        <v>127</v>
      </c>
    </row>
    <row r="532" s="269" customFormat="true" ht="9.75" hidden="false" customHeight="false" outlineLevel="0" collapsed="false">
      <c r="B532" s="270"/>
      <c r="C532" s="271"/>
      <c r="D532" s="225" t="s">
        <v>136</v>
      </c>
      <c r="E532" s="272"/>
      <c r="F532" s="273" t="s">
        <v>237</v>
      </c>
      <c r="G532" s="271"/>
      <c r="H532" s="274" t="n">
        <v>137.363</v>
      </c>
      <c r="I532" s="275"/>
      <c r="J532" s="271"/>
      <c r="K532" s="271"/>
      <c r="L532" s="276"/>
      <c r="M532" s="277"/>
      <c r="N532" s="278"/>
      <c r="O532" s="278"/>
      <c r="P532" s="278"/>
      <c r="Q532" s="278"/>
      <c r="R532" s="278"/>
      <c r="S532" s="278"/>
      <c r="T532" s="279"/>
      <c r="AT532" s="280" t="s">
        <v>136</v>
      </c>
      <c r="AU532" s="280" t="s">
        <v>85</v>
      </c>
      <c r="AV532" s="269" t="s">
        <v>159</v>
      </c>
      <c r="AW532" s="269" t="s">
        <v>31</v>
      </c>
      <c r="AX532" s="269" t="s">
        <v>76</v>
      </c>
      <c r="AY532" s="280" t="s">
        <v>127</v>
      </c>
    </row>
    <row r="533" s="234" customFormat="true" ht="9.75" hidden="false" customHeight="false" outlineLevel="0" collapsed="false">
      <c r="B533" s="235"/>
      <c r="C533" s="236"/>
      <c r="D533" s="225" t="s">
        <v>136</v>
      </c>
      <c r="E533" s="237"/>
      <c r="F533" s="238" t="s">
        <v>443</v>
      </c>
      <c r="G533" s="236"/>
      <c r="H533" s="239" t="n">
        <v>137.363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36</v>
      </c>
      <c r="AU533" s="245" t="s">
        <v>85</v>
      </c>
      <c r="AV533" s="234" t="s">
        <v>85</v>
      </c>
      <c r="AW533" s="234" t="s">
        <v>31</v>
      </c>
      <c r="AX533" s="234" t="s">
        <v>76</v>
      </c>
      <c r="AY533" s="245" t="s">
        <v>127</v>
      </c>
    </row>
    <row r="534" s="269" customFormat="true" ht="9.75" hidden="false" customHeight="false" outlineLevel="0" collapsed="false">
      <c r="B534" s="270"/>
      <c r="C534" s="271"/>
      <c r="D534" s="225" t="s">
        <v>136</v>
      </c>
      <c r="E534" s="272"/>
      <c r="F534" s="273" t="s">
        <v>237</v>
      </c>
      <c r="G534" s="271"/>
      <c r="H534" s="274" t="n">
        <v>137.363</v>
      </c>
      <c r="I534" s="275"/>
      <c r="J534" s="271"/>
      <c r="K534" s="271"/>
      <c r="L534" s="276"/>
      <c r="M534" s="277"/>
      <c r="N534" s="278"/>
      <c r="O534" s="278"/>
      <c r="P534" s="278"/>
      <c r="Q534" s="278"/>
      <c r="R534" s="278"/>
      <c r="S534" s="278"/>
      <c r="T534" s="279"/>
      <c r="AT534" s="280" t="s">
        <v>136</v>
      </c>
      <c r="AU534" s="280" t="s">
        <v>85</v>
      </c>
      <c r="AV534" s="269" t="s">
        <v>159</v>
      </c>
      <c r="AW534" s="269" t="s">
        <v>31</v>
      </c>
      <c r="AX534" s="269" t="s">
        <v>76</v>
      </c>
      <c r="AY534" s="280" t="s">
        <v>127</v>
      </c>
    </row>
    <row r="535" s="222" customFormat="true" ht="9.75" hidden="false" customHeight="false" outlineLevel="0" collapsed="false">
      <c r="B535" s="223"/>
      <c r="C535" s="224"/>
      <c r="D535" s="225" t="s">
        <v>136</v>
      </c>
      <c r="E535" s="226"/>
      <c r="F535" s="227" t="s">
        <v>444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36</v>
      </c>
      <c r="AU535" s="233" t="s">
        <v>85</v>
      </c>
      <c r="AV535" s="222" t="s">
        <v>32</v>
      </c>
      <c r="AW535" s="222" t="s">
        <v>31</v>
      </c>
      <c r="AX535" s="222" t="s">
        <v>76</v>
      </c>
      <c r="AY535" s="233" t="s">
        <v>127</v>
      </c>
    </row>
    <row r="536" s="234" customFormat="true" ht="9.75" hidden="false" customHeight="false" outlineLevel="0" collapsed="false">
      <c r="B536" s="235"/>
      <c r="C536" s="236"/>
      <c r="D536" s="225" t="s">
        <v>136</v>
      </c>
      <c r="E536" s="237"/>
      <c r="F536" s="238" t="s">
        <v>367</v>
      </c>
      <c r="G536" s="236"/>
      <c r="H536" s="239" t="n">
        <v>100.62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36</v>
      </c>
      <c r="AU536" s="245" t="s">
        <v>85</v>
      </c>
      <c r="AV536" s="234" t="s">
        <v>85</v>
      </c>
      <c r="AW536" s="234" t="s">
        <v>31</v>
      </c>
      <c r="AX536" s="234" t="s">
        <v>76</v>
      </c>
      <c r="AY536" s="245" t="s">
        <v>127</v>
      </c>
    </row>
    <row r="537" s="234" customFormat="true" ht="9.75" hidden="false" customHeight="false" outlineLevel="0" collapsed="false">
      <c r="B537" s="235"/>
      <c r="C537" s="236"/>
      <c r="D537" s="225" t="s">
        <v>136</v>
      </c>
      <c r="E537" s="237"/>
      <c r="F537" s="238" t="s">
        <v>368</v>
      </c>
      <c r="G537" s="236"/>
      <c r="H537" s="239" t="n">
        <v>27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36</v>
      </c>
      <c r="AU537" s="245" t="s">
        <v>85</v>
      </c>
      <c r="AV537" s="234" t="s">
        <v>85</v>
      </c>
      <c r="AW537" s="234" t="s">
        <v>31</v>
      </c>
      <c r="AX537" s="234" t="s">
        <v>76</v>
      </c>
      <c r="AY537" s="245" t="s">
        <v>127</v>
      </c>
    </row>
    <row r="538" s="234" customFormat="true" ht="9.75" hidden="false" customHeight="false" outlineLevel="0" collapsed="false">
      <c r="B538" s="235"/>
      <c r="C538" s="236"/>
      <c r="D538" s="225" t="s">
        <v>136</v>
      </c>
      <c r="E538" s="237"/>
      <c r="F538" s="238" t="s">
        <v>369</v>
      </c>
      <c r="G538" s="236"/>
      <c r="H538" s="239" t="n">
        <v>63.908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36</v>
      </c>
      <c r="AU538" s="245" t="s">
        <v>85</v>
      </c>
      <c r="AV538" s="234" t="s">
        <v>85</v>
      </c>
      <c r="AW538" s="234" t="s">
        <v>31</v>
      </c>
      <c r="AX538" s="234" t="s">
        <v>76</v>
      </c>
      <c r="AY538" s="245" t="s">
        <v>127</v>
      </c>
    </row>
    <row r="539" s="234" customFormat="true" ht="9.75" hidden="false" customHeight="false" outlineLevel="0" collapsed="false">
      <c r="B539" s="235"/>
      <c r="C539" s="236"/>
      <c r="D539" s="225" t="s">
        <v>136</v>
      </c>
      <c r="E539" s="237"/>
      <c r="F539" s="238" t="s">
        <v>370</v>
      </c>
      <c r="G539" s="236"/>
      <c r="H539" s="239" t="n">
        <v>21.525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36</v>
      </c>
      <c r="AU539" s="245" t="s">
        <v>85</v>
      </c>
      <c r="AV539" s="234" t="s">
        <v>85</v>
      </c>
      <c r="AW539" s="234" t="s">
        <v>31</v>
      </c>
      <c r="AX539" s="234" t="s">
        <v>76</v>
      </c>
      <c r="AY539" s="245" t="s">
        <v>127</v>
      </c>
    </row>
    <row r="540" s="222" customFormat="true" ht="9.75" hidden="false" customHeight="false" outlineLevel="0" collapsed="false">
      <c r="B540" s="223"/>
      <c r="C540" s="224"/>
      <c r="D540" s="225" t="s">
        <v>136</v>
      </c>
      <c r="E540" s="226"/>
      <c r="F540" s="227" t="s">
        <v>384</v>
      </c>
      <c r="G540" s="224"/>
      <c r="H540" s="226"/>
      <c r="I540" s="228"/>
      <c r="J540" s="224"/>
      <c r="K540" s="224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36</v>
      </c>
      <c r="AU540" s="233" t="s">
        <v>85</v>
      </c>
      <c r="AV540" s="222" t="s">
        <v>32</v>
      </c>
      <c r="AW540" s="222" t="s">
        <v>31</v>
      </c>
      <c r="AX540" s="222" t="s">
        <v>76</v>
      </c>
      <c r="AY540" s="233" t="s">
        <v>127</v>
      </c>
    </row>
    <row r="541" s="234" customFormat="true" ht="9.75" hidden="false" customHeight="false" outlineLevel="0" collapsed="false">
      <c r="B541" s="235"/>
      <c r="C541" s="236"/>
      <c r="D541" s="225" t="s">
        <v>136</v>
      </c>
      <c r="E541" s="237"/>
      <c r="F541" s="238" t="s">
        <v>402</v>
      </c>
      <c r="G541" s="236"/>
      <c r="H541" s="239" t="n">
        <v>13.579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36</v>
      </c>
      <c r="AU541" s="245" t="s">
        <v>85</v>
      </c>
      <c r="AV541" s="234" t="s">
        <v>85</v>
      </c>
      <c r="AW541" s="234" t="s">
        <v>31</v>
      </c>
      <c r="AX541" s="234" t="s">
        <v>76</v>
      </c>
      <c r="AY541" s="245" t="s">
        <v>127</v>
      </c>
    </row>
    <row r="542" s="234" customFormat="true" ht="9.75" hidden="false" customHeight="false" outlineLevel="0" collapsed="false">
      <c r="B542" s="235"/>
      <c r="C542" s="236"/>
      <c r="D542" s="225" t="s">
        <v>136</v>
      </c>
      <c r="E542" s="237"/>
      <c r="F542" s="238" t="s">
        <v>403</v>
      </c>
      <c r="G542" s="236"/>
      <c r="H542" s="239" t="n">
        <v>1.11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36</v>
      </c>
      <c r="AU542" s="245" t="s">
        <v>85</v>
      </c>
      <c r="AV542" s="234" t="s">
        <v>85</v>
      </c>
      <c r="AW542" s="234" t="s">
        <v>31</v>
      </c>
      <c r="AX542" s="234" t="s">
        <v>76</v>
      </c>
      <c r="AY542" s="245" t="s">
        <v>127</v>
      </c>
    </row>
    <row r="543" s="234" customFormat="true" ht="9.75" hidden="false" customHeight="false" outlineLevel="0" collapsed="false">
      <c r="B543" s="235"/>
      <c r="C543" s="236"/>
      <c r="D543" s="225" t="s">
        <v>136</v>
      </c>
      <c r="E543" s="237"/>
      <c r="F543" s="238" t="s">
        <v>404</v>
      </c>
      <c r="G543" s="236"/>
      <c r="H543" s="239" t="n">
        <v>2.461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36</v>
      </c>
      <c r="AU543" s="245" t="s">
        <v>85</v>
      </c>
      <c r="AV543" s="234" t="s">
        <v>85</v>
      </c>
      <c r="AW543" s="234" t="s">
        <v>31</v>
      </c>
      <c r="AX543" s="234" t="s">
        <v>76</v>
      </c>
      <c r="AY543" s="245" t="s">
        <v>127</v>
      </c>
    </row>
    <row r="544" s="269" customFormat="true" ht="9.75" hidden="false" customHeight="false" outlineLevel="0" collapsed="false">
      <c r="B544" s="270"/>
      <c r="C544" s="271"/>
      <c r="D544" s="225" t="s">
        <v>136</v>
      </c>
      <c r="E544" s="272"/>
      <c r="F544" s="273" t="s">
        <v>237</v>
      </c>
      <c r="G544" s="271"/>
      <c r="H544" s="274" t="n">
        <v>230.209</v>
      </c>
      <c r="I544" s="275"/>
      <c r="J544" s="271"/>
      <c r="K544" s="271"/>
      <c r="L544" s="276"/>
      <c r="M544" s="277"/>
      <c r="N544" s="278"/>
      <c r="O544" s="278"/>
      <c r="P544" s="278"/>
      <c r="Q544" s="278"/>
      <c r="R544" s="278"/>
      <c r="S544" s="278"/>
      <c r="T544" s="279"/>
      <c r="AT544" s="280" t="s">
        <v>136</v>
      </c>
      <c r="AU544" s="280" t="s">
        <v>85</v>
      </c>
      <c r="AV544" s="269" t="s">
        <v>159</v>
      </c>
      <c r="AW544" s="269" t="s">
        <v>31</v>
      </c>
      <c r="AX544" s="269" t="s">
        <v>76</v>
      </c>
      <c r="AY544" s="280" t="s">
        <v>127</v>
      </c>
    </row>
    <row r="545" s="234" customFormat="true" ht="9.75" hidden="false" customHeight="false" outlineLevel="0" collapsed="false">
      <c r="B545" s="235"/>
      <c r="C545" s="236"/>
      <c r="D545" s="225" t="s">
        <v>136</v>
      </c>
      <c r="E545" s="237"/>
      <c r="F545" s="238" t="s">
        <v>445</v>
      </c>
      <c r="G545" s="236"/>
      <c r="H545" s="239" t="n">
        <v>230.209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36</v>
      </c>
      <c r="AU545" s="245" t="s">
        <v>85</v>
      </c>
      <c r="AV545" s="234" t="s">
        <v>85</v>
      </c>
      <c r="AW545" s="234" t="s">
        <v>31</v>
      </c>
      <c r="AX545" s="234" t="s">
        <v>76</v>
      </c>
      <c r="AY545" s="245" t="s">
        <v>127</v>
      </c>
    </row>
    <row r="546" s="269" customFormat="true" ht="9.75" hidden="false" customHeight="false" outlineLevel="0" collapsed="false">
      <c r="B546" s="270"/>
      <c r="C546" s="271"/>
      <c r="D546" s="225" t="s">
        <v>136</v>
      </c>
      <c r="E546" s="272"/>
      <c r="F546" s="273" t="s">
        <v>237</v>
      </c>
      <c r="G546" s="271"/>
      <c r="H546" s="274" t="n">
        <v>230.209</v>
      </c>
      <c r="I546" s="275"/>
      <c r="J546" s="271"/>
      <c r="K546" s="271"/>
      <c r="L546" s="276"/>
      <c r="M546" s="277"/>
      <c r="N546" s="278"/>
      <c r="O546" s="278"/>
      <c r="P546" s="278"/>
      <c r="Q546" s="278"/>
      <c r="R546" s="278"/>
      <c r="S546" s="278"/>
      <c r="T546" s="279"/>
      <c r="AT546" s="280" t="s">
        <v>136</v>
      </c>
      <c r="AU546" s="280" t="s">
        <v>85</v>
      </c>
      <c r="AV546" s="269" t="s">
        <v>159</v>
      </c>
      <c r="AW546" s="269" t="s">
        <v>31</v>
      </c>
      <c r="AX546" s="269" t="s">
        <v>76</v>
      </c>
      <c r="AY546" s="280" t="s">
        <v>127</v>
      </c>
    </row>
    <row r="547" s="222" customFormat="true" ht="9.75" hidden="false" customHeight="false" outlineLevel="0" collapsed="false">
      <c r="B547" s="223"/>
      <c r="C547" s="224"/>
      <c r="D547" s="225" t="s">
        <v>136</v>
      </c>
      <c r="E547" s="226"/>
      <c r="F547" s="227" t="s">
        <v>446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36</v>
      </c>
      <c r="AU547" s="233" t="s">
        <v>85</v>
      </c>
      <c r="AV547" s="222" t="s">
        <v>32</v>
      </c>
      <c r="AW547" s="222" t="s">
        <v>31</v>
      </c>
      <c r="AX547" s="222" t="s">
        <v>76</v>
      </c>
      <c r="AY547" s="233" t="s">
        <v>127</v>
      </c>
    </row>
    <row r="548" s="234" customFormat="true" ht="9.75" hidden="false" customHeight="false" outlineLevel="0" collapsed="false">
      <c r="B548" s="235"/>
      <c r="C548" s="236"/>
      <c r="D548" s="225" t="s">
        <v>136</v>
      </c>
      <c r="E548" s="237"/>
      <c r="F548" s="238" t="s">
        <v>372</v>
      </c>
      <c r="G548" s="236"/>
      <c r="H548" s="239" t="n">
        <v>174.645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36</v>
      </c>
      <c r="AU548" s="245" t="s">
        <v>85</v>
      </c>
      <c r="AV548" s="234" t="s">
        <v>85</v>
      </c>
      <c r="AW548" s="234" t="s">
        <v>31</v>
      </c>
      <c r="AX548" s="234" t="s">
        <v>76</v>
      </c>
      <c r="AY548" s="245" t="s">
        <v>127</v>
      </c>
    </row>
    <row r="549" s="234" customFormat="true" ht="9.75" hidden="false" customHeight="false" outlineLevel="0" collapsed="false">
      <c r="B549" s="235"/>
      <c r="C549" s="236"/>
      <c r="D549" s="225" t="s">
        <v>136</v>
      </c>
      <c r="E549" s="237"/>
      <c r="F549" s="238" t="s">
        <v>373</v>
      </c>
      <c r="G549" s="236"/>
      <c r="H549" s="239" t="n">
        <v>168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36</v>
      </c>
      <c r="AU549" s="245" t="s">
        <v>85</v>
      </c>
      <c r="AV549" s="234" t="s">
        <v>85</v>
      </c>
      <c r="AW549" s="234" t="s">
        <v>31</v>
      </c>
      <c r="AX549" s="234" t="s">
        <v>76</v>
      </c>
      <c r="AY549" s="245" t="s">
        <v>127</v>
      </c>
    </row>
    <row r="550" s="222" customFormat="true" ht="9.75" hidden="false" customHeight="false" outlineLevel="0" collapsed="false">
      <c r="B550" s="223"/>
      <c r="C550" s="224"/>
      <c r="D550" s="225" t="s">
        <v>136</v>
      </c>
      <c r="E550" s="226"/>
      <c r="F550" s="227" t="s">
        <v>384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36</v>
      </c>
      <c r="AU550" s="233" t="s">
        <v>85</v>
      </c>
      <c r="AV550" s="222" t="s">
        <v>32</v>
      </c>
      <c r="AW550" s="222" t="s">
        <v>31</v>
      </c>
      <c r="AX550" s="222" t="s">
        <v>76</v>
      </c>
      <c r="AY550" s="233" t="s">
        <v>127</v>
      </c>
    </row>
    <row r="551" s="234" customFormat="true" ht="9.75" hidden="false" customHeight="false" outlineLevel="0" collapsed="false">
      <c r="B551" s="235"/>
      <c r="C551" s="236"/>
      <c r="D551" s="225" t="s">
        <v>136</v>
      </c>
      <c r="E551" s="237"/>
      <c r="F551" s="238" t="s">
        <v>405</v>
      </c>
      <c r="G551" s="236"/>
      <c r="H551" s="239" t="n">
        <v>13.325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36</v>
      </c>
      <c r="AU551" s="245" t="s">
        <v>85</v>
      </c>
      <c r="AV551" s="234" t="s">
        <v>85</v>
      </c>
      <c r="AW551" s="234" t="s">
        <v>31</v>
      </c>
      <c r="AX551" s="234" t="s">
        <v>76</v>
      </c>
      <c r="AY551" s="245" t="s">
        <v>127</v>
      </c>
    </row>
    <row r="552" s="234" customFormat="true" ht="9.75" hidden="false" customHeight="false" outlineLevel="0" collapsed="false">
      <c r="B552" s="235"/>
      <c r="C552" s="236"/>
      <c r="D552" s="225" t="s">
        <v>136</v>
      </c>
      <c r="E552" s="237"/>
      <c r="F552" s="238" t="s">
        <v>406</v>
      </c>
      <c r="G552" s="236"/>
      <c r="H552" s="239" t="n">
        <v>14.4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36</v>
      </c>
      <c r="AU552" s="245" t="s">
        <v>85</v>
      </c>
      <c r="AV552" s="234" t="s">
        <v>85</v>
      </c>
      <c r="AW552" s="234" t="s">
        <v>31</v>
      </c>
      <c r="AX552" s="234" t="s">
        <v>76</v>
      </c>
      <c r="AY552" s="245" t="s">
        <v>127</v>
      </c>
    </row>
    <row r="553" s="269" customFormat="true" ht="9.75" hidden="false" customHeight="false" outlineLevel="0" collapsed="false">
      <c r="B553" s="270"/>
      <c r="C553" s="271"/>
      <c r="D553" s="225" t="s">
        <v>136</v>
      </c>
      <c r="E553" s="272"/>
      <c r="F553" s="273" t="s">
        <v>237</v>
      </c>
      <c r="G553" s="271"/>
      <c r="H553" s="274" t="n">
        <v>370.39</v>
      </c>
      <c r="I553" s="275"/>
      <c r="J553" s="271"/>
      <c r="K553" s="271"/>
      <c r="L553" s="276"/>
      <c r="M553" s="277"/>
      <c r="N553" s="278"/>
      <c r="O553" s="278"/>
      <c r="P553" s="278"/>
      <c r="Q553" s="278"/>
      <c r="R553" s="278"/>
      <c r="S553" s="278"/>
      <c r="T553" s="279"/>
      <c r="AT553" s="280" t="s">
        <v>136</v>
      </c>
      <c r="AU553" s="280" t="s">
        <v>85</v>
      </c>
      <c r="AV553" s="269" t="s">
        <v>159</v>
      </c>
      <c r="AW553" s="269" t="s">
        <v>31</v>
      </c>
      <c r="AX553" s="269" t="s">
        <v>76</v>
      </c>
      <c r="AY553" s="280" t="s">
        <v>127</v>
      </c>
    </row>
    <row r="554" s="234" customFormat="true" ht="9.75" hidden="false" customHeight="false" outlineLevel="0" collapsed="false">
      <c r="B554" s="235"/>
      <c r="C554" s="236"/>
      <c r="D554" s="225" t="s">
        <v>136</v>
      </c>
      <c r="E554" s="237"/>
      <c r="F554" s="238" t="s">
        <v>447</v>
      </c>
      <c r="G554" s="236"/>
      <c r="H554" s="239" t="n">
        <v>370.39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36</v>
      </c>
      <c r="AU554" s="245" t="s">
        <v>85</v>
      </c>
      <c r="AV554" s="234" t="s">
        <v>85</v>
      </c>
      <c r="AW554" s="234" t="s">
        <v>31</v>
      </c>
      <c r="AX554" s="234" t="s">
        <v>76</v>
      </c>
      <c r="AY554" s="245" t="s">
        <v>127</v>
      </c>
    </row>
    <row r="555" s="269" customFormat="true" ht="9.75" hidden="false" customHeight="false" outlineLevel="0" collapsed="false">
      <c r="B555" s="270"/>
      <c r="C555" s="271"/>
      <c r="D555" s="225" t="s">
        <v>136</v>
      </c>
      <c r="E555" s="272"/>
      <c r="F555" s="273" t="s">
        <v>237</v>
      </c>
      <c r="G555" s="271"/>
      <c r="H555" s="274" t="n">
        <v>370.39</v>
      </c>
      <c r="I555" s="275"/>
      <c r="J555" s="271"/>
      <c r="K555" s="271"/>
      <c r="L555" s="276"/>
      <c r="M555" s="277"/>
      <c r="N555" s="278"/>
      <c r="O555" s="278"/>
      <c r="P555" s="278"/>
      <c r="Q555" s="278"/>
      <c r="R555" s="278"/>
      <c r="S555" s="278"/>
      <c r="T555" s="279"/>
      <c r="AT555" s="280" t="s">
        <v>136</v>
      </c>
      <c r="AU555" s="280" t="s">
        <v>85</v>
      </c>
      <c r="AV555" s="269" t="s">
        <v>159</v>
      </c>
      <c r="AW555" s="269" t="s">
        <v>31</v>
      </c>
      <c r="AX555" s="269" t="s">
        <v>76</v>
      </c>
      <c r="AY555" s="280" t="s">
        <v>127</v>
      </c>
    </row>
    <row r="556" s="222" customFormat="true" ht="9.75" hidden="false" customHeight="false" outlineLevel="0" collapsed="false">
      <c r="B556" s="223"/>
      <c r="C556" s="224"/>
      <c r="D556" s="225" t="s">
        <v>136</v>
      </c>
      <c r="E556" s="226"/>
      <c r="F556" s="227" t="s">
        <v>448</v>
      </c>
      <c r="G556" s="224"/>
      <c r="H556" s="226"/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36</v>
      </c>
      <c r="AU556" s="233" t="s">
        <v>85</v>
      </c>
      <c r="AV556" s="222" t="s">
        <v>32</v>
      </c>
      <c r="AW556" s="222" t="s">
        <v>31</v>
      </c>
      <c r="AX556" s="222" t="s">
        <v>76</v>
      </c>
      <c r="AY556" s="233" t="s">
        <v>127</v>
      </c>
    </row>
    <row r="557" s="234" customFormat="true" ht="9.75" hidden="false" customHeight="false" outlineLevel="0" collapsed="false">
      <c r="B557" s="235"/>
      <c r="C557" s="236"/>
      <c r="D557" s="225" t="s">
        <v>136</v>
      </c>
      <c r="E557" s="237"/>
      <c r="F557" s="238" t="s">
        <v>375</v>
      </c>
      <c r="G557" s="236"/>
      <c r="H557" s="239" t="n">
        <v>221.328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36</v>
      </c>
      <c r="AU557" s="245" t="s">
        <v>85</v>
      </c>
      <c r="AV557" s="234" t="s">
        <v>85</v>
      </c>
      <c r="AW557" s="234" t="s">
        <v>31</v>
      </c>
      <c r="AX557" s="234" t="s">
        <v>76</v>
      </c>
      <c r="AY557" s="245" t="s">
        <v>127</v>
      </c>
    </row>
    <row r="558" s="234" customFormat="true" ht="9.75" hidden="false" customHeight="false" outlineLevel="0" collapsed="false">
      <c r="B558" s="235"/>
      <c r="C558" s="236"/>
      <c r="D558" s="225" t="s">
        <v>136</v>
      </c>
      <c r="E558" s="237"/>
      <c r="F558" s="238" t="s">
        <v>376</v>
      </c>
      <c r="G558" s="236"/>
      <c r="H558" s="239" t="n">
        <v>33.67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36</v>
      </c>
      <c r="AU558" s="245" t="s">
        <v>85</v>
      </c>
      <c r="AV558" s="234" t="s">
        <v>85</v>
      </c>
      <c r="AW558" s="234" t="s">
        <v>31</v>
      </c>
      <c r="AX558" s="234" t="s">
        <v>76</v>
      </c>
      <c r="AY558" s="245" t="s">
        <v>127</v>
      </c>
    </row>
    <row r="559" s="234" customFormat="true" ht="9.75" hidden="false" customHeight="false" outlineLevel="0" collapsed="false">
      <c r="B559" s="235"/>
      <c r="C559" s="236"/>
      <c r="D559" s="225" t="s">
        <v>136</v>
      </c>
      <c r="E559" s="237"/>
      <c r="F559" s="238" t="s">
        <v>377</v>
      </c>
      <c r="G559" s="236"/>
      <c r="H559" s="239" t="n">
        <v>9.24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36</v>
      </c>
      <c r="AU559" s="245" t="s">
        <v>85</v>
      </c>
      <c r="AV559" s="234" t="s">
        <v>85</v>
      </c>
      <c r="AW559" s="234" t="s">
        <v>31</v>
      </c>
      <c r="AX559" s="234" t="s">
        <v>76</v>
      </c>
      <c r="AY559" s="245" t="s">
        <v>127</v>
      </c>
    </row>
    <row r="560" s="222" customFormat="true" ht="9.75" hidden="false" customHeight="false" outlineLevel="0" collapsed="false">
      <c r="B560" s="223"/>
      <c r="C560" s="224"/>
      <c r="D560" s="225" t="s">
        <v>136</v>
      </c>
      <c r="E560" s="226"/>
      <c r="F560" s="227" t="s">
        <v>384</v>
      </c>
      <c r="G560" s="224"/>
      <c r="H560" s="226"/>
      <c r="I560" s="228"/>
      <c r="J560" s="224"/>
      <c r="K560" s="224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36</v>
      </c>
      <c r="AU560" s="233" t="s">
        <v>85</v>
      </c>
      <c r="AV560" s="222" t="s">
        <v>32</v>
      </c>
      <c r="AW560" s="222" t="s">
        <v>31</v>
      </c>
      <c r="AX560" s="222" t="s">
        <v>76</v>
      </c>
      <c r="AY560" s="233" t="s">
        <v>127</v>
      </c>
    </row>
    <row r="561" s="234" customFormat="true" ht="9.75" hidden="false" customHeight="false" outlineLevel="0" collapsed="false">
      <c r="B561" s="235"/>
      <c r="C561" s="236"/>
      <c r="D561" s="225" t="s">
        <v>136</v>
      </c>
      <c r="E561" s="237"/>
      <c r="F561" s="238" t="s">
        <v>407</v>
      </c>
      <c r="G561" s="236"/>
      <c r="H561" s="239" t="n">
        <v>34.448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36</v>
      </c>
      <c r="AU561" s="245" t="s">
        <v>85</v>
      </c>
      <c r="AV561" s="234" t="s">
        <v>85</v>
      </c>
      <c r="AW561" s="234" t="s">
        <v>31</v>
      </c>
      <c r="AX561" s="234" t="s">
        <v>76</v>
      </c>
      <c r="AY561" s="245" t="s">
        <v>127</v>
      </c>
    </row>
    <row r="562" s="234" customFormat="true" ht="9.75" hidden="false" customHeight="false" outlineLevel="0" collapsed="false">
      <c r="B562" s="235"/>
      <c r="C562" s="236"/>
      <c r="D562" s="225" t="s">
        <v>136</v>
      </c>
      <c r="E562" s="237"/>
      <c r="F562" s="238" t="s">
        <v>408</v>
      </c>
      <c r="G562" s="236"/>
      <c r="H562" s="239" t="n">
        <v>4.32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36</v>
      </c>
      <c r="AU562" s="245" t="s">
        <v>85</v>
      </c>
      <c r="AV562" s="234" t="s">
        <v>85</v>
      </c>
      <c r="AW562" s="234" t="s">
        <v>31</v>
      </c>
      <c r="AX562" s="234" t="s">
        <v>76</v>
      </c>
      <c r="AY562" s="245" t="s">
        <v>127</v>
      </c>
    </row>
    <row r="563" s="234" customFormat="true" ht="9.75" hidden="false" customHeight="false" outlineLevel="0" collapsed="false">
      <c r="B563" s="235"/>
      <c r="C563" s="236"/>
      <c r="D563" s="225" t="s">
        <v>136</v>
      </c>
      <c r="E563" s="237"/>
      <c r="F563" s="238" t="s">
        <v>409</v>
      </c>
      <c r="G563" s="236"/>
      <c r="H563" s="239" t="n">
        <v>2.024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36</v>
      </c>
      <c r="AU563" s="245" t="s">
        <v>85</v>
      </c>
      <c r="AV563" s="234" t="s">
        <v>85</v>
      </c>
      <c r="AW563" s="234" t="s">
        <v>31</v>
      </c>
      <c r="AX563" s="234" t="s">
        <v>76</v>
      </c>
      <c r="AY563" s="245" t="s">
        <v>127</v>
      </c>
    </row>
    <row r="564" s="269" customFormat="true" ht="9.75" hidden="false" customHeight="false" outlineLevel="0" collapsed="false">
      <c r="B564" s="270"/>
      <c r="C564" s="271"/>
      <c r="D564" s="225" t="s">
        <v>136</v>
      </c>
      <c r="E564" s="272"/>
      <c r="F564" s="273" t="s">
        <v>237</v>
      </c>
      <c r="G564" s="271"/>
      <c r="H564" s="274" t="n">
        <v>305.03</v>
      </c>
      <c r="I564" s="275"/>
      <c r="J564" s="271"/>
      <c r="K564" s="271"/>
      <c r="L564" s="276"/>
      <c r="M564" s="277"/>
      <c r="N564" s="278"/>
      <c r="O564" s="278"/>
      <c r="P564" s="278"/>
      <c r="Q564" s="278"/>
      <c r="R564" s="278"/>
      <c r="S564" s="278"/>
      <c r="T564" s="279"/>
      <c r="AT564" s="280" t="s">
        <v>136</v>
      </c>
      <c r="AU564" s="280" t="s">
        <v>85</v>
      </c>
      <c r="AV564" s="269" t="s">
        <v>159</v>
      </c>
      <c r="AW564" s="269" t="s">
        <v>31</v>
      </c>
      <c r="AX564" s="269" t="s">
        <v>76</v>
      </c>
      <c r="AY564" s="280" t="s">
        <v>127</v>
      </c>
    </row>
    <row r="565" s="234" customFormat="true" ht="9.75" hidden="false" customHeight="false" outlineLevel="0" collapsed="false">
      <c r="B565" s="235"/>
      <c r="C565" s="236"/>
      <c r="D565" s="225" t="s">
        <v>136</v>
      </c>
      <c r="E565" s="237"/>
      <c r="F565" s="238" t="s">
        <v>449</v>
      </c>
      <c r="G565" s="236"/>
      <c r="H565" s="239" t="n">
        <v>305.03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36</v>
      </c>
      <c r="AU565" s="245" t="s">
        <v>85</v>
      </c>
      <c r="AV565" s="234" t="s">
        <v>85</v>
      </c>
      <c r="AW565" s="234" t="s">
        <v>31</v>
      </c>
      <c r="AX565" s="234" t="s">
        <v>76</v>
      </c>
      <c r="AY565" s="245" t="s">
        <v>127</v>
      </c>
    </row>
    <row r="566" s="269" customFormat="true" ht="9.75" hidden="false" customHeight="false" outlineLevel="0" collapsed="false">
      <c r="B566" s="270"/>
      <c r="C566" s="271"/>
      <c r="D566" s="225" t="s">
        <v>136</v>
      </c>
      <c r="E566" s="272"/>
      <c r="F566" s="273" t="s">
        <v>237</v>
      </c>
      <c r="G566" s="271"/>
      <c r="H566" s="274" t="n">
        <v>305.03</v>
      </c>
      <c r="I566" s="275"/>
      <c r="J566" s="271"/>
      <c r="K566" s="271"/>
      <c r="L566" s="276"/>
      <c r="M566" s="277"/>
      <c r="N566" s="278"/>
      <c r="O566" s="278"/>
      <c r="P566" s="278"/>
      <c r="Q566" s="278"/>
      <c r="R566" s="278"/>
      <c r="S566" s="278"/>
      <c r="T566" s="279"/>
      <c r="AT566" s="280" t="s">
        <v>136</v>
      </c>
      <c r="AU566" s="280" t="s">
        <v>85</v>
      </c>
      <c r="AV566" s="269" t="s">
        <v>159</v>
      </c>
      <c r="AW566" s="269" t="s">
        <v>31</v>
      </c>
      <c r="AX566" s="269" t="s">
        <v>76</v>
      </c>
      <c r="AY566" s="280" t="s">
        <v>127</v>
      </c>
    </row>
    <row r="567" s="222" customFormat="true" ht="9.75" hidden="false" customHeight="false" outlineLevel="0" collapsed="false">
      <c r="B567" s="223"/>
      <c r="C567" s="224"/>
      <c r="D567" s="225" t="s">
        <v>136</v>
      </c>
      <c r="E567" s="226"/>
      <c r="F567" s="227" t="s">
        <v>378</v>
      </c>
      <c r="G567" s="224"/>
      <c r="H567" s="226"/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36</v>
      </c>
      <c r="AU567" s="233" t="s">
        <v>85</v>
      </c>
      <c r="AV567" s="222" t="s">
        <v>32</v>
      </c>
      <c r="AW567" s="222" t="s">
        <v>31</v>
      </c>
      <c r="AX567" s="222" t="s">
        <v>76</v>
      </c>
      <c r="AY567" s="233" t="s">
        <v>127</v>
      </c>
    </row>
    <row r="568" s="234" customFormat="true" ht="9.75" hidden="false" customHeight="false" outlineLevel="0" collapsed="false">
      <c r="B568" s="235"/>
      <c r="C568" s="236"/>
      <c r="D568" s="225" t="s">
        <v>136</v>
      </c>
      <c r="E568" s="237"/>
      <c r="F568" s="238" t="s">
        <v>379</v>
      </c>
      <c r="G568" s="236"/>
      <c r="H568" s="239" t="n">
        <v>7.8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36</v>
      </c>
      <c r="AU568" s="245" t="s">
        <v>85</v>
      </c>
      <c r="AV568" s="234" t="s">
        <v>85</v>
      </c>
      <c r="AW568" s="234" t="s">
        <v>31</v>
      </c>
      <c r="AX568" s="234" t="s">
        <v>76</v>
      </c>
      <c r="AY568" s="245" t="s">
        <v>127</v>
      </c>
    </row>
    <row r="569" s="222" customFormat="true" ht="9.75" hidden="false" customHeight="false" outlineLevel="0" collapsed="false">
      <c r="B569" s="223"/>
      <c r="C569" s="224"/>
      <c r="D569" s="225" t="s">
        <v>136</v>
      </c>
      <c r="E569" s="226"/>
      <c r="F569" s="227" t="s">
        <v>384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36</v>
      </c>
      <c r="AU569" s="233" t="s">
        <v>85</v>
      </c>
      <c r="AV569" s="222" t="s">
        <v>32</v>
      </c>
      <c r="AW569" s="222" t="s">
        <v>31</v>
      </c>
      <c r="AX569" s="222" t="s">
        <v>76</v>
      </c>
      <c r="AY569" s="233" t="s">
        <v>127</v>
      </c>
    </row>
    <row r="570" s="234" customFormat="true" ht="9.75" hidden="false" customHeight="false" outlineLevel="0" collapsed="false">
      <c r="B570" s="235"/>
      <c r="C570" s="236"/>
      <c r="D570" s="225" t="s">
        <v>136</v>
      </c>
      <c r="E570" s="237"/>
      <c r="F570" s="238" t="s">
        <v>410</v>
      </c>
      <c r="G570" s="236"/>
      <c r="H570" s="239" t="n">
        <v>1.463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36</v>
      </c>
      <c r="AU570" s="245" t="s">
        <v>85</v>
      </c>
      <c r="AV570" s="234" t="s">
        <v>85</v>
      </c>
      <c r="AW570" s="234" t="s">
        <v>31</v>
      </c>
      <c r="AX570" s="234" t="s">
        <v>76</v>
      </c>
      <c r="AY570" s="245" t="s">
        <v>127</v>
      </c>
    </row>
    <row r="571" s="234" customFormat="true" ht="9.75" hidden="false" customHeight="false" outlineLevel="0" collapsed="false">
      <c r="B571" s="235"/>
      <c r="C571" s="236"/>
      <c r="D571" s="225" t="s">
        <v>136</v>
      </c>
      <c r="E571" s="237"/>
      <c r="F571" s="238" t="s">
        <v>411</v>
      </c>
      <c r="G571" s="236"/>
      <c r="H571" s="239" t="n">
        <v>0.48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36</v>
      </c>
      <c r="AU571" s="245" t="s">
        <v>85</v>
      </c>
      <c r="AV571" s="234" t="s">
        <v>85</v>
      </c>
      <c r="AW571" s="234" t="s">
        <v>31</v>
      </c>
      <c r="AX571" s="234" t="s">
        <v>76</v>
      </c>
      <c r="AY571" s="245" t="s">
        <v>127</v>
      </c>
    </row>
    <row r="572" s="269" customFormat="true" ht="9.75" hidden="false" customHeight="false" outlineLevel="0" collapsed="false">
      <c r="B572" s="270"/>
      <c r="C572" s="271"/>
      <c r="D572" s="225" t="s">
        <v>136</v>
      </c>
      <c r="E572" s="272"/>
      <c r="F572" s="273" t="s">
        <v>237</v>
      </c>
      <c r="G572" s="271"/>
      <c r="H572" s="274" t="n">
        <v>9.743</v>
      </c>
      <c r="I572" s="275"/>
      <c r="J572" s="271"/>
      <c r="K572" s="271"/>
      <c r="L572" s="276"/>
      <c r="M572" s="277"/>
      <c r="N572" s="278"/>
      <c r="O572" s="278"/>
      <c r="P572" s="278"/>
      <c r="Q572" s="278"/>
      <c r="R572" s="278"/>
      <c r="S572" s="278"/>
      <c r="T572" s="279"/>
      <c r="AT572" s="280" t="s">
        <v>136</v>
      </c>
      <c r="AU572" s="280" t="s">
        <v>85</v>
      </c>
      <c r="AV572" s="269" t="s">
        <v>159</v>
      </c>
      <c r="AW572" s="269" t="s">
        <v>31</v>
      </c>
      <c r="AX572" s="269" t="s">
        <v>76</v>
      </c>
      <c r="AY572" s="280" t="s">
        <v>127</v>
      </c>
    </row>
    <row r="573" s="234" customFormat="true" ht="9.75" hidden="false" customHeight="false" outlineLevel="0" collapsed="false">
      <c r="B573" s="235"/>
      <c r="C573" s="236"/>
      <c r="D573" s="225" t="s">
        <v>136</v>
      </c>
      <c r="E573" s="237"/>
      <c r="F573" s="238" t="s">
        <v>450</v>
      </c>
      <c r="G573" s="236"/>
      <c r="H573" s="239" t="n">
        <v>9.743</v>
      </c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36</v>
      </c>
      <c r="AU573" s="245" t="s">
        <v>85</v>
      </c>
      <c r="AV573" s="234" t="s">
        <v>85</v>
      </c>
      <c r="AW573" s="234" t="s">
        <v>31</v>
      </c>
      <c r="AX573" s="234" t="s">
        <v>76</v>
      </c>
      <c r="AY573" s="245" t="s">
        <v>127</v>
      </c>
    </row>
    <row r="574" s="269" customFormat="true" ht="9.75" hidden="false" customHeight="false" outlineLevel="0" collapsed="false">
      <c r="B574" s="270"/>
      <c r="C574" s="271"/>
      <c r="D574" s="225" t="s">
        <v>136</v>
      </c>
      <c r="E574" s="272"/>
      <c r="F574" s="273" t="s">
        <v>237</v>
      </c>
      <c r="G574" s="271"/>
      <c r="H574" s="274" t="n">
        <v>9.743</v>
      </c>
      <c r="I574" s="275"/>
      <c r="J574" s="271"/>
      <c r="K574" s="271"/>
      <c r="L574" s="276"/>
      <c r="M574" s="277"/>
      <c r="N574" s="278"/>
      <c r="O574" s="278"/>
      <c r="P574" s="278"/>
      <c r="Q574" s="278"/>
      <c r="R574" s="278"/>
      <c r="S574" s="278"/>
      <c r="T574" s="279"/>
      <c r="AT574" s="280" t="s">
        <v>136</v>
      </c>
      <c r="AU574" s="280" t="s">
        <v>85</v>
      </c>
      <c r="AV574" s="269" t="s">
        <v>159</v>
      </c>
      <c r="AW574" s="269" t="s">
        <v>31</v>
      </c>
      <c r="AX574" s="269" t="s">
        <v>76</v>
      </c>
      <c r="AY574" s="280" t="s">
        <v>127</v>
      </c>
    </row>
    <row r="575" s="222" customFormat="true" ht="9.75" hidden="false" customHeight="false" outlineLevel="0" collapsed="false">
      <c r="B575" s="223"/>
      <c r="C575" s="224"/>
      <c r="D575" s="225" t="s">
        <v>136</v>
      </c>
      <c r="E575" s="226"/>
      <c r="F575" s="227" t="s">
        <v>451</v>
      </c>
      <c r="G575" s="224"/>
      <c r="H575" s="226"/>
      <c r="I575" s="228"/>
      <c r="J575" s="224"/>
      <c r="K575" s="224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36</v>
      </c>
      <c r="AU575" s="233" t="s">
        <v>85</v>
      </c>
      <c r="AV575" s="222" t="s">
        <v>32</v>
      </c>
      <c r="AW575" s="222" t="s">
        <v>31</v>
      </c>
      <c r="AX575" s="222" t="s">
        <v>76</v>
      </c>
      <c r="AY575" s="233" t="s">
        <v>127</v>
      </c>
    </row>
    <row r="576" s="222" customFormat="true" ht="9.75" hidden="false" customHeight="false" outlineLevel="0" collapsed="false">
      <c r="B576" s="223"/>
      <c r="C576" s="224"/>
      <c r="D576" s="225" t="s">
        <v>136</v>
      </c>
      <c r="E576" s="226"/>
      <c r="F576" s="227" t="s">
        <v>193</v>
      </c>
      <c r="G576" s="224"/>
      <c r="H576" s="226"/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36</v>
      </c>
      <c r="AU576" s="233" t="s">
        <v>85</v>
      </c>
      <c r="AV576" s="222" t="s">
        <v>32</v>
      </c>
      <c r="AW576" s="222" t="s">
        <v>31</v>
      </c>
      <c r="AX576" s="222" t="s">
        <v>76</v>
      </c>
      <c r="AY576" s="233" t="s">
        <v>127</v>
      </c>
    </row>
    <row r="577" s="222" customFormat="true" ht="9.75" hidden="false" customHeight="false" outlineLevel="0" collapsed="false">
      <c r="B577" s="223"/>
      <c r="C577" s="224"/>
      <c r="D577" s="225" t="s">
        <v>136</v>
      </c>
      <c r="E577" s="226"/>
      <c r="F577" s="227" t="s">
        <v>194</v>
      </c>
      <c r="G577" s="224"/>
      <c r="H577" s="226"/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36</v>
      </c>
      <c r="AU577" s="233" t="s">
        <v>85</v>
      </c>
      <c r="AV577" s="222" t="s">
        <v>32</v>
      </c>
      <c r="AW577" s="222" t="s">
        <v>31</v>
      </c>
      <c r="AX577" s="222" t="s">
        <v>76</v>
      </c>
      <c r="AY577" s="233" t="s">
        <v>127</v>
      </c>
    </row>
    <row r="578" s="234" customFormat="true" ht="9.75" hidden="false" customHeight="false" outlineLevel="0" collapsed="false">
      <c r="B578" s="235"/>
      <c r="C578" s="236"/>
      <c r="D578" s="225" t="s">
        <v>136</v>
      </c>
      <c r="E578" s="237"/>
      <c r="F578" s="238" t="s">
        <v>452</v>
      </c>
      <c r="G578" s="236"/>
      <c r="H578" s="239" t="n">
        <v>19.575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36</v>
      </c>
      <c r="AU578" s="245" t="s">
        <v>85</v>
      </c>
      <c r="AV578" s="234" t="s">
        <v>85</v>
      </c>
      <c r="AW578" s="234" t="s">
        <v>31</v>
      </c>
      <c r="AX578" s="234" t="s">
        <v>76</v>
      </c>
      <c r="AY578" s="245" t="s">
        <v>127</v>
      </c>
    </row>
    <row r="579" s="222" customFormat="true" ht="9.75" hidden="false" customHeight="false" outlineLevel="0" collapsed="false">
      <c r="B579" s="223"/>
      <c r="C579" s="224"/>
      <c r="D579" s="225" t="s">
        <v>136</v>
      </c>
      <c r="E579" s="226"/>
      <c r="F579" s="227" t="s">
        <v>196</v>
      </c>
      <c r="G579" s="224"/>
      <c r="H579" s="226"/>
      <c r="I579" s="228"/>
      <c r="J579" s="224"/>
      <c r="K579" s="224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36</v>
      </c>
      <c r="AU579" s="233" t="s">
        <v>85</v>
      </c>
      <c r="AV579" s="222" t="s">
        <v>32</v>
      </c>
      <c r="AW579" s="222" t="s">
        <v>31</v>
      </c>
      <c r="AX579" s="222" t="s">
        <v>76</v>
      </c>
      <c r="AY579" s="233" t="s">
        <v>127</v>
      </c>
    </row>
    <row r="580" s="234" customFormat="true" ht="9.75" hidden="false" customHeight="false" outlineLevel="0" collapsed="false">
      <c r="B580" s="235"/>
      <c r="C580" s="236"/>
      <c r="D580" s="225" t="s">
        <v>136</v>
      </c>
      <c r="E580" s="237"/>
      <c r="F580" s="238" t="s">
        <v>453</v>
      </c>
      <c r="G580" s="236"/>
      <c r="H580" s="239" t="n">
        <v>4.47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36</v>
      </c>
      <c r="AU580" s="245" t="s">
        <v>85</v>
      </c>
      <c r="AV580" s="234" t="s">
        <v>85</v>
      </c>
      <c r="AW580" s="234" t="s">
        <v>31</v>
      </c>
      <c r="AX580" s="234" t="s">
        <v>76</v>
      </c>
      <c r="AY580" s="245" t="s">
        <v>127</v>
      </c>
    </row>
    <row r="581" s="234" customFormat="true" ht="9.75" hidden="false" customHeight="false" outlineLevel="0" collapsed="false">
      <c r="B581" s="235"/>
      <c r="C581" s="236"/>
      <c r="D581" s="225" t="s">
        <v>136</v>
      </c>
      <c r="E581" s="237"/>
      <c r="F581" s="238" t="s">
        <v>454</v>
      </c>
      <c r="G581" s="236"/>
      <c r="H581" s="239" t="n">
        <v>5.934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36</v>
      </c>
      <c r="AU581" s="245" t="s">
        <v>85</v>
      </c>
      <c r="AV581" s="234" t="s">
        <v>85</v>
      </c>
      <c r="AW581" s="234" t="s">
        <v>31</v>
      </c>
      <c r="AX581" s="234" t="s">
        <v>76</v>
      </c>
      <c r="AY581" s="245" t="s">
        <v>127</v>
      </c>
    </row>
    <row r="582" s="234" customFormat="true" ht="9.75" hidden="false" customHeight="false" outlineLevel="0" collapsed="false">
      <c r="B582" s="235"/>
      <c r="C582" s="236"/>
      <c r="D582" s="225" t="s">
        <v>136</v>
      </c>
      <c r="E582" s="237"/>
      <c r="F582" s="238" t="s">
        <v>455</v>
      </c>
      <c r="G582" s="236"/>
      <c r="H582" s="239" t="n">
        <v>4.812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36</v>
      </c>
      <c r="AU582" s="245" t="s">
        <v>85</v>
      </c>
      <c r="AV582" s="234" t="s">
        <v>85</v>
      </c>
      <c r="AW582" s="234" t="s">
        <v>31</v>
      </c>
      <c r="AX582" s="234" t="s">
        <v>76</v>
      </c>
      <c r="AY582" s="245" t="s">
        <v>127</v>
      </c>
    </row>
    <row r="583" s="222" customFormat="true" ht="9.75" hidden="false" customHeight="false" outlineLevel="0" collapsed="false">
      <c r="B583" s="223"/>
      <c r="C583" s="224"/>
      <c r="D583" s="225" t="s">
        <v>136</v>
      </c>
      <c r="E583" s="226"/>
      <c r="F583" s="227" t="s">
        <v>200</v>
      </c>
      <c r="G583" s="224"/>
      <c r="H583" s="226"/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36</v>
      </c>
      <c r="AU583" s="233" t="s">
        <v>85</v>
      </c>
      <c r="AV583" s="222" t="s">
        <v>32</v>
      </c>
      <c r="AW583" s="222" t="s">
        <v>31</v>
      </c>
      <c r="AX583" s="222" t="s">
        <v>76</v>
      </c>
      <c r="AY583" s="233" t="s">
        <v>127</v>
      </c>
    </row>
    <row r="584" s="234" customFormat="true" ht="9.75" hidden="false" customHeight="false" outlineLevel="0" collapsed="false">
      <c r="B584" s="235"/>
      <c r="C584" s="236"/>
      <c r="D584" s="225" t="s">
        <v>136</v>
      </c>
      <c r="E584" s="237"/>
      <c r="F584" s="238" t="s">
        <v>454</v>
      </c>
      <c r="G584" s="236"/>
      <c r="H584" s="239" t="n">
        <v>5.934</v>
      </c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36</v>
      </c>
      <c r="AU584" s="245" t="s">
        <v>85</v>
      </c>
      <c r="AV584" s="234" t="s">
        <v>85</v>
      </c>
      <c r="AW584" s="234" t="s">
        <v>31</v>
      </c>
      <c r="AX584" s="234" t="s">
        <v>76</v>
      </c>
      <c r="AY584" s="245" t="s">
        <v>127</v>
      </c>
    </row>
    <row r="585" s="222" customFormat="true" ht="9.75" hidden="false" customHeight="false" outlineLevel="0" collapsed="false">
      <c r="B585" s="223"/>
      <c r="C585" s="224"/>
      <c r="D585" s="225" t="s">
        <v>136</v>
      </c>
      <c r="E585" s="226"/>
      <c r="F585" s="227" t="s">
        <v>202</v>
      </c>
      <c r="G585" s="224"/>
      <c r="H585" s="226"/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36</v>
      </c>
      <c r="AU585" s="233" t="s">
        <v>85</v>
      </c>
      <c r="AV585" s="222" t="s">
        <v>32</v>
      </c>
      <c r="AW585" s="222" t="s">
        <v>31</v>
      </c>
      <c r="AX585" s="222" t="s">
        <v>76</v>
      </c>
      <c r="AY585" s="233" t="s">
        <v>127</v>
      </c>
    </row>
    <row r="586" s="234" customFormat="true" ht="9.75" hidden="false" customHeight="false" outlineLevel="0" collapsed="false">
      <c r="B586" s="235"/>
      <c r="C586" s="236"/>
      <c r="D586" s="225" t="s">
        <v>136</v>
      </c>
      <c r="E586" s="237"/>
      <c r="F586" s="238" t="s">
        <v>456</v>
      </c>
      <c r="G586" s="236"/>
      <c r="H586" s="239" t="n">
        <v>14.469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36</v>
      </c>
      <c r="AU586" s="245" t="s">
        <v>85</v>
      </c>
      <c r="AV586" s="234" t="s">
        <v>85</v>
      </c>
      <c r="AW586" s="234" t="s">
        <v>31</v>
      </c>
      <c r="AX586" s="234" t="s">
        <v>76</v>
      </c>
      <c r="AY586" s="245" t="s">
        <v>127</v>
      </c>
    </row>
    <row r="587" s="222" customFormat="true" ht="9.75" hidden="false" customHeight="false" outlineLevel="0" collapsed="false">
      <c r="B587" s="223"/>
      <c r="C587" s="224"/>
      <c r="D587" s="225" t="s">
        <v>136</v>
      </c>
      <c r="E587" s="226"/>
      <c r="F587" s="227" t="s">
        <v>204</v>
      </c>
      <c r="G587" s="224"/>
      <c r="H587" s="226"/>
      <c r="I587" s="228"/>
      <c r="J587" s="224"/>
      <c r="K587" s="224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36</v>
      </c>
      <c r="AU587" s="233" t="s">
        <v>85</v>
      </c>
      <c r="AV587" s="222" t="s">
        <v>32</v>
      </c>
      <c r="AW587" s="222" t="s">
        <v>31</v>
      </c>
      <c r="AX587" s="222" t="s">
        <v>76</v>
      </c>
      <c r="AY587" s="233" t="s">
        <v>127</v>
      </c>
    </row>
    <row r="588" s="234" customFormat="true" ht="9.75" hidden="false" customHeight="false" outlineLevel="0" collapsed="false">
      <c r="B588" s="235"/>
      <c r="C588" s="236"/>
      <c r="D588" s="225" t="s">
        <v>136</v>
      </c>
      <c r="E588" s="237"/>
      <c r="F588" s="238" t="s">
        <v>457</v>
      </c>
      <c r="G588" s="236"/>
      <c r="H588" s="239" t="n">
        <v>5.898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36</v>
      </c>
      <c r="AU588" s="245" t="s">
        <v>85</v>
      </c>
      <c r="AV588" s="234" t="s">
        <v>85</v>
      </c>
      <c r="AW588" s="234" t="s">
        <v>31</v>
      </c>
      <c r="AX588" s="234" t="s">
        <v>76</v>
      </c>
      <c r="AY588" s="245" t="s">
        <v>127</v>
      </c>
    </row>
    <row r="589" s="222" customFormat="true" ht="9.75" hidden="false" customHeight="false" outlineLevel="0" collapsed="false">
      <c r="B589" s="223"/>
      <c r="C589" s="224"/>
      <c r="D589" s="225" t="s">
        <v>136</v>
      </c>
      <c r="E589" s="226"/>
      <c r="F589" s="227" t="s">
        <v>145</v>
      </c>
      <c r="G589" s="224"/>
      <c r="H589" s="226"/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36</v>
      </c>
      <c r="AU589" s="233" t="s">
        <v>85</v>
      </c>
      <c r="AV589" s="222" t="s">
        <v>32</v>
      </c>
      <c r="AW589" s="222" t="s">
        <v>31</v>
      </c>
      <c r="AX589" s="222" t="s">
        <v>76</v>
      </c>
      <c r="AY589" s="233" t="s">
        <v>127</v>
      </c>
    </row>
    <row r="590" s="222" customFormat="true" ht="9.75" hidden="false" customHeight="false" outlineLevel="0" collapsed="false">
      <c r="B590" s="223"/>
      <c r="C590" s="224"/>
      <c r="D590" s="225" t="s">
        <v>136</v>
      </c>
      <c r="E590" s="226"/>
      <c r="F590" s="227" t="s">
        <v>146</v>
      </c>
      <c r="G590" s="224"/>
      <c r="H590" s="226"/>
      <c r="I590" s="228"/>
      <c r="J590" s="224"/>
      <c r="K590" s="224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36</v>
      </c>
      <c r="AU590" s="233" t="s">
        <v>85</v>
      </c>
      <c r="AV590" s="222" t="s">
        <v>32</v>
      </c>
      <c r="AW590" s="222" t="s">
        <v>31</v>
      </c>
      <c r="AX590" s="222" t="s">
        <v>76</v>
      </c>
      <c r="AY590" s="233" t="s">
        <v>127</v>
      </c>
    </row>
    <row r="591" s="234" customFormat="true" ht="9.75" hidden="false" customHeight="false" outlineLevel="0" collapsed="false">
      <c r="B591" s="235"/>
      <c r="C591" s="236"/>
      <c r="D591" s="225" t="s">
        <v>136</v>
      </c>
      <c r="E591" s="237"/>
      <c r="F591" s="238" t="s">
        <v>458</v>
      </c>
      <c r="G591" s="236"/>
      <c r="H591" s="239" t="n">
        <v>10.083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36</v>
      </c>
      <c r="AU591" s="245" t="s">
        <v>85</v>
      </c>
      <c r="AV591" s="234" t="s">
        <v>85</v>
      </c>
      <c r="AW591" s="234" t="s">
        <v>31</v>
      </c>
      <c r="AX591" s="234" t="s">
        <v>76</v>
      </c>
      <c r="AY591" s="245" t="s">
        <v>127</v>
      </c>
    </row>
    <row r="592" s="222" customFormat="true" ht="9.75" hidden="false" customHeight="false" outlineLevel="0" collapsed="false">
      <c r="B592" s="223"/>
      <c r="C592" s="224"/>
      <c r="D592" s="225" t="s">
        <v>136</v>
      </c>
      <c r="E592" s="226"/>
      <c r="F592" s="227" t="s">
        <v>148</v>
      </c>
      <c r="G592" s="224"/>
      <c r="H592" s="226"/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36</v>
      </c>
      <c r="AU592" s="233" t="s">
        <v>85</v>
      </c>
      <c r="AV592" s="222" t="s">
        <v>32</v>
      </c>
      <c r="AW592" s="222" t="s">
        <v>31</v>
      </c>
      <c r="AX592" s="222" t="s">
        <v>76</v>
      </c>
      <c r="AY592" s="233" t="s">
        <v>127</v>
      </c>
    </row>
    <row r="593" s="234" customFormat="true" ht="9.75" hidden="false" customHeight="false" outlineLevel="0" collapsed="false">
      <c r="B593" s="235"/>
      <c r="C593" s="236"/>
      <c r="D593" s="225" t="s">
        <v>136</v>
      </c>
      <c r="E593" s="237"/>
      <c r="F593" s="238" t="s">
        <v>459</v>
      </c>
      <c r="G593" s="236"/>
      <c r="H593" s="239" t="n">
        <v>2.166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36</v>
      </c>
      <c r="AU593" s="245" t="s">
        <v>85</v>
      </c>
      <c r="AV593" s="234" t="s">
        <v>85</v>
      </c>
      <c r="AW593" s="234" t="s">
        <v>31</v>
      </c>
      <c r="AX593" s="234" t="s">
        <v>76</v>
      </c>
      <c r="AY593" s="245" t="s">
        <v>127</v>
      </c>
    </row>
    <row r="594" s="234" customFormat="true" ht="9.75" hidden="false" customHeight="false" outlineLevel="0" collapsed="false">
      <c r="B594" s="235"/>
      <c r="C594" s="236"/>
      <c r="D594" s="225" t="s">
        <v>136</v>
      </c>
      <c r="E594" s="237"/>
      <c r="F594" s="238" t="s">
        <v>460</v>
      </c>
      <c r="G594" s="236"/>
      <c r="H594" s="239" t="n">
        <v>6.84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36</v>
      </c>
      <c r="AU594" s="245" t="s">
        <v>85</v>
      </c>
      <c r="AV594" s="234" t="s">
        <v>85</v>
      </c>
      <c r="AW594" s="234" t="s">
        <v>31</v>
      </c>
      <c r="AX594" s="234" t="s">
        <v>76</v>
      </c>
      <c r="AY594" s="245" t="s">
        <v>127</v>
      </c>
    </row>
    <row r="595" s="234" customFormat="true" ht="9.75" hidden="false" customHeight="false" outlineLevel="0" collapsed="false">
      <c r="B595" s="235"/>
      <c r="C595" s="236"/>
      <c r="D595" s="225" t="s">
        <v>136</v>
      </c>
      <c r="E595" s="237"/>
      <c r="F595" s="238" t="s">
        <v>461</v>
      </c>
      <c r="G595" s="236"/>
      <c r="H595" s="239" t="n">
        <v>1.68</v>
      </c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36</v>
      </c>
      <c r="AU595" s="245" t="s">
        <v>85</v>
      </c>
      <c r="AV595" s="234" t="s">
        <v>85</v>
      </c>
      <c r="AW595" s="234" t="s">
        <v>31</v>
      </c>
      <c r="AX595" s="234" t="s">
        <v>76</v>
      </c>
      <c r="AY595" s="245" t="s">
        <v>127</v>
      </c>
    </row>
    <row r="596" s="234" customFormat="true" ht="9.75" hidden="false" customHeight="false" outlineLevel="0" collapsed="false">
      <c r="B596" s="235"/>
      <c r="C596" s="236"/>
      <c r="D596" s="225" t="s">
        <v>136</v>
      </c>
      <c r="E596" s="237"/>
      <c r="F596" s="238" t="s">
        <v>462</v>
      </c>
      <c r="G596" s="236"/>
      <c r="H596" s="239" t="n">
        <v>1.776</v>
      </c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36</v>
      </c>
      <c r="AU596" s="245" t="s">
        <v>85</v>
      </c>
      <c r="AV596" s="234" t="s">
        <v>85</v>
      </c>
      <c r="AW596" s="234" t="s">
        <v>31</v>
      </c>
      <c r="AX596" s="234" t="s">
        <v>76</v>
      </c>
      <c r="AY596" s="245" t="s">
        <v>127</v>
      </c>
    </row>
    <row r="597" s="234" customFormat="true" ht="9.75" hidden="false" customHeight="false" outlineLevel="0" collapsed="false">
      <c r="B597" s="235"/>
      <c r="C597" s="236"/>
      <c r="D597" s="225" t="s">
        <v>136</v>
      </c>
      <c r="E597" s="237"/>
      <c r="F597" s="238" t="s">
        <v>463</v>
      </c>
      <c r="G597" s="236"/>
      <c r="H597" s="239" t="n">
        <v>1.77</v>
      </c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36</v>
      </c>
      <c r="AU597" s="245" t="s">
        <v>85</v>
      </c>
      <c r="AV597" s="234" t="s">
        <v>85</v>
      </c>
      <c r="AW597" s="234" t="s">
        <v>31</v>
      </c>
      <c r="AX597" s="234" t="s">
        <v>76</v>
      </c>
      <c r="AY597" s="245" t="s">
        <v>127</v>
      </c>
    </row>
    <row r="598" s="222" customFormat="true" ht="9.75" hidden="false" customHeight="false" outlineLevel="0" collapsed="false">
      <c r="B598" s="223"/>
      <c r="C598" s="224"/>
      <c r="D598" s="225" t="s">
        <v>136</v>
      </c>
      <c r="E598" s="226"/>
      <c r="F598" s="227" t="s">
        <v>154</v>
      </c>
      <c r="G598" s="224"/>
      <c r="H598" s="226"/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36</v>
      </c>
      <c r="AU598" s="233" t="s">
        <v>85</v>
      </c>
      <c r="AV598" s="222" t="s">
        <v>32</v>
      </c>
      <c r="AW598" s="222" t="s">
        <v>31</v>
      </c>
      <c r="AX598" s="222" t="s">
        <v>76</v>
      </c>
      <c r="AY598" s="233" t="s">
        <v>127</v>
      </c>
    </row>
    <row r="599" s="234" customFormat="true" ht="9.75" hidden="false" customHeight="false" outlineLevel="0" collapsed="false">
      <c r="B599" s="235"/>
      <c r="C599" s="236"/>
      <c r="D599" s="225" t="s">
        <v>136</v>
      </c>
      <c r="E599" s="237"/>
      <c r="F599" s="238" t="s">
        <v>464</v>
      </c>
      <c r="G599" s="236"/>
      <c r="H599" s="239" t="n">
        <v>5.76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36</v>
      </c>
      <c r="AU599" s="245" t="s">
        <v>85</v>
      </c>
      <c r="AV599" s="234" t="s">
        <v>85</v>
      </c>
      <c r="AW599" s="234" t="s">
        <v>31</v>
      </c>
      <c r="AX599" s="234" t="s">
        <v>76</v>
      </c>
      <c r="AY599" s="245" t="s">
        <v>127</v>
      </c>
    </row>
    <row r="600" s="234" customFormat="true" ht="9.75" hidden="false" customHeight="false" outlineLevel="0" collapsed="false">
      <c r="B600" s="235"/>
      <c r="C600" s="236"/>
      <c r="D600" s="225" t="s">
        <v>136</v>
      </c>
      <c r="E600" s="237"/>
      <c r="F600" s="238" t="s">
        <v>465</v>
      </c>
      <c r="G600" s="236"/>
      <c r="H600" s="239" t="n">
        <v>1.8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36</v>
      </c>
      <c r="AU600" s="245" t="s">
        <v>85</v>
      </c>
      <c r="AV600" s="234" t="s">
        <v>85</v>
      </c>
      <c r="AW600" s="234" t="s">
        <v>31</v>
      </c>
      <c r="AX600" s="234" t="s">
        <v>76</v>
      </c>
      <c r="AY600" s="245" t="s">
        <v>127</v>
      </c>
    </row>
    <row r="601" s="234" customFormat="true" ht="9.75" hidden="false" customHeight="false" outlineLevel="0" collapsed="false">
      <c r="B601" s="235"/>
      <c r="C601" s="236"/>
      <c r="D601" s="225" t="s">
        <v>136</v>
      </c>
      <c r="E601" s="237"/>
      <c r="F601" s="238" t="s">
        <v>466</v>
      </c>
      <c r="G601" s="236"/>
      <c r="H601" s="239" t="n">
        <v>4.32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36</v>
      </c>
      <c r="AU601" s="245" t="s">
        <v>85</v>
      </c>
      <c r="AV601" s="234" t="s">
        <v>85</v>
      </c>
      <c r="AW601" s="234" t="s">
        <v>31</v>
      </c>
      <c r="AX601" s="234" t="s">
        <v>76</v>
      </c>
      <c r="AY601" s="245" t="s">
        <v>127</v>
      </c>
    </row>
    <row r="602" s="234" customFormat="true" ht="9.75" hidden="false" customHeight="false" outlineLevel="0" collapsed="false">
      <c r="B602" s="235"/>
      <c r="C602" s="236"/>
      <c r="D602" s="225" t="s">
        <v>136</v>
      </c>
      <c r="E602" s="237"/>
      <c r="F602" s="238" t="s">
        <v>467</v>
      </c>
      <c r="G602" s="236"/>
      <c r="H602" s="239" t="n">
        <v>2.541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36</v>
      </c>
      <c r="AU602" s="245" t="s">
        <v>85</v>
      </c>
      <c r="AV602" s="234" t="s">
        <v>85</v>
      </c>
      <c r="AW602" s="234" t="s">
        <v>31</v>
      </c>
      <c r="AX602" s="234" t="s">
        <v>76</v>
      </c>
      <c r="AY602" s="245" t="s">
        <v>127</v>
      </c>
    </row>
    <row r="603" s="269" customFormat="true" ht="9.75" hidden="false" customHeight="false" outlineLevel="0" collapsed="false">
      <c r="B603" s="270"/>
      <c r="C603" s="271"/>
      <c r="D603" s="225" t="s">
        <v>136</v>
      </c>
      <c r="E603" s="272"/>
      <c r="F603" s="273" t="s">
        <v>237</v>
      </c>
      <c r="G603" s="271"/>
      <c r="H603" s="274" t="n">
        <v>99.828</v>
      </c>
      <c r="I603" s="275"/>
      <c r="J603" s="271"/>
      <c r="K603" s="271"/>
      <c r="L603" s="276"/>
      <c r="M603" s="277"/>
      <c r="N603" s="278"/>
      <c r="O603" s="278"/>
      <c r="P603" s="278"/>
      <c r="Q603" s="278"/>
      <c r="R603" s="278"/>
      <c r="S603" s="278"/>
      <c r="T603" s="279"/>
      <c r="AT603" s="280" t="s">
        <v>136</v>
      </c>
      <c r="AU603" s="280" t="s">
        <v>85</v>
      </c>
      <c r="AV603" s="269" t="s">
        <v>159</v>
      </c>
      <c r="AW603" s="269" t="s">
        <v>31</v>
      </c>
      <c r="AX603" s="269" t="s">
        <v>76</v>
      </c>
      <c r="AY603" s="280" t="s">
        <v>127</v>
      </c>
    </row>
    <row r="604" s="234" customFormat="true" ht="9.75" hidden="false" customHeight="false" outlineLevel="0" collapsed="false">
      <c r="B604" s="235"/>
      <c r="C604" s="236"/>
      <c r="D604" s="225" t="s">
        <v>136</v>
      </c>
      <c r="E604" s="237"/>
      <c r="F604" s="238" t="s">
        <v>468</v>
      </c>
      <c r="G604" s="236"/>
      <c r="H604" s="239" t="n">
        <v>99.828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36</v>
      </c>
      <c r="AU604" s="245" t="s">
        <v>85</v>
      </c>
      <c r="AV604" s="234" t="s">
        <v>85</v>
      </c>
      <c r="AW604" s="234" t="s">
        <v>31</v>
      </c>
      <c r="AX604" s="234" t="s">
        <v>76</v>
      </c>
      <c r="AY604" s="245" t="s">
        <v>127</v>
      </c>
    </row>
    <row r="605" s="222" customFormat="true" ht="9.75" hidden="false" customHeight="false" outlineLevel="0" collapsed="false">
      <c r="B605" s="223"/>
      <c r="C605" s="224"/>
      <c r="D605" s="225" t="s">
        <v>136</v>
      </c>
      <c r="E605" s="226"/>
      <c r="F605" s="227" t="s">
        <v>469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36</v>
      </c>
      <c r="AU605" s="233" t="s">
        <v>85</v>
      </c>
      <c r="AV605" s="222" t="s">
        <v>32</v>
      </c>
      <c r="AW605" s="222" t="s">
        <v>31</v>
      </c>
      <c r="AX605" s="222" t="s">
        <v>76</v>
      </c>
      <c r="AY605" s="233" t="s">
        <v>127</v>
      </c>
    </row>
    <row r="606" s="222" customFormat="true" ht="9.75" hidden="false" customHeight="false" outlineLevel="0" collapsed="false">
      <c r="B606" s="223"/>
      <c r="C606" s="224"/>
      <c r="D606" s="225" t="s">
        <v>136</v>
      </c>
      <c r="E606" s="226"/>
      <c r="F606" s="227" t="s">
        <v>470</v>
      </c>
      <c r="G606" s="224"/>
      <c r="H606" s="226"/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36</v>
      </c>
      <c r="AU606" s="233" t="s">
        <v>85</v>
      </c>
      <c r="AV606" s="222" t="s">
        <v>32</v>
      </c>
      <c r="AW606" s="222" t="s">
        <v>31</v>
      </c>
      <c r="AX606" s="222" t="s">
        <v>76</v>
      </c>
      <c r="AY606" s="233" t="s">
        <v>127</v>
      </c>
    </row>
    <row r="607" s="234" customFormat="true" ht="9.75" hidden="false" customHeight="false" outlineLevel="0" collapsed="false">
      <c r="B607" s="235"/>
      <c r="C607" s="236"/>
      <c r="D607" s="225" t="s">
        <v>136</v>
      </c>
      <c r="E607" s="237"/>
      <c r="F607" s="238" t="s">
        <v>471</v>
      </c>
      <c r="G607" s="236"/>
      <c r="H607" s="239" t="n">
        <v>81.825</v>
      </c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36</v>
      </c>
      <c r="AU607" s="245" t="s">
        <v>85</v>
      </c>
      <c r="AV607" s="234" t="s">
        <v>85</v>
      </c>
      <c r="AW607" s="234" t="s">
        <v>31</v>
      </c>
      <c r="AX607" s="234" t="s">
        <v>76</v>
      </c>
      <c r="AY607" s="245" t="s">
        <v>127</v>
      </c>
    </row>
    <row r="608" s="222" customFormat="true" ht="9.75" hidden="false" customHeight="false" outlineLevel="0" collapsed="false">
      <c r="B608" s="223"/>
      <c r="C608" s="224"/>
      <c r="D608" s="225" t="s">
        <v>136</v>
      </c>
      <c r="E608" s="226"/>
      <c r="F608" s="227" t="s">
        <v>472</v>
      </c>
      <c r="G608" s="224"/>
      <c r="H608" s="226"/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36</v>
      </c>
      <c r="AU608" s="233" t="s">
        <v>85</v>
      </c>
      <c r="AV608" s="222" t="s">
        <v>32</v>
      </c>
      <c r="AW608" s="222" t="s">
        <v>31</v>
      </c>
      <c r="AX608" s="222" t="s">
        <v>76</v>
      </c>
      <c r="AY608" s="233" t="s">
        <v>127</v>
      </c>
    </row>
    <row r="609" s="234" customFormat="true" ht="9.75" hidden="false" customHeight="false" outlineLevel="0" collapsed="false">
      <c r="B609" s="235"/>
      <c r="C609" s="236"/>
      <c r="D609" s="225" t="s">
        <v>136</v>
      </c>
      <c r="E609" s="237"/>
      <c r="F609" s="238" t="s">
        <v>473</v>
      </c>
      <c r="G609" s="236"/>
      <c r="H609" s="239" t="n">
        <v>41.925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36</v>
      </c>
      <c r="AU609" s="245" t="s">
        <v>85</v>
      </c>
      <c r="AV609" s="234" t="s">
        <v>85</v>
      </c>
      <c r="AW609" s="234" t="s">
        <v>31</v>
      </c>
      <c r="AX609" s="234" t="s">
        <v>76</v>
      </c>
      <c r="AY609" s="245" t="s">
        <v>127</v>
      </c>
    </row>
    <row r="610" s="222" customFormat="true" ht="9.75" hidden="false" customHeight="false" outlineLevel="0" collapsed="false">
      <c r="B610" s="223"/>
      <c r="C610" s="224"/>
      <c r="D610" s="225" t="s">
        <v>136</v>
      </c>
      <c r="E610" s="226"/>
      <c r="F610" s="227" t="s">
        <v>474</v>
      </c>
      <c r="G610" s="224"/>
      <c r="H610" s="226"/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36</v>
      </c>
      <c r="AU610" s="233" t="s">
        <v>85</v>
      </c>
      <c r="AV610" s="222" t="s">
        <v>32</v>
      </c>
      <c r="AW610" s="222" t="s">
        <v>31</v>
      </c>
      <c r="AX610" s="222" t="s">
        <v>76</v>
      </c>
      <c r="AY610" s="233" t="s">
        <v>127</v>
      </c>
    </row>
    <row r="611" s="234" customFormat="true" ht="9.75" hidden="false" customHeight="false" outlineLevel="0" collapsed="false">
      <c r="B611" s="235"/>
      <c r="C611" s="236"/>
      <c r="D611" s="225" t="s">
        <v>136</v>
      </c>
      <c r="E611" s="237"/>
      <c r="F611" s="238" t="s">
        <v>475</v>
      </c>
      <c r="G611" s="236"/>
      <c r="H611" s="239" t="n">
        <v>29.88</v>
      </c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36</v>
      </c>
      <c r="AU611" s="245" t="s">
        <v>85</v>
      </c>
      <c r="AV611" s="234" t="s">
        <v>85</v>
      </c>
      <c r="AW611" s="234" t="s">
        <v>31</v>
      </c>
      <c r="AX611" s="234" t="s">
        <v>76</v>
      </c>
      <c r="AY611" s="245" t="s">
        <v>127</v>
      </c>
    </row>
    <row r="612" s="222" customFormat="true" ht="9.75" hidden="false" customHeight="false" outlineLevel="0" collapsed="false">
      <c r="B612" s="223"/>
      <c r="C612" s="224"/>
      <c r="D612" s="225" t="s">
        <v>136</v>
      </c>
      <c r="E612" s="226"/>
      <c r="F612" s="227" t="s">
        <v>476</v>
      </c>
      <c r="G612" s="224"/>
      <c r="H612" s="226"/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36</v>
      </c>
      <c r="AU612" s="233" t="s">
        <v>85</v>
      </c>
      <c r="AV612" s="222" t="s">
        <v>32</v>
      </c>
      <c r="AW612" s="222" t="s">
        <v>31</v>
      </c>
      <c r="AX612" s="222" t="s">
        <v>76</v>
      </c>
      <c r="AY612" s="233" t="s">
        <v>127</v>
      </c>
    </row>
    <row r="613" s="234" customFormat="true" ht="9.75" hidden="false" customHeight="false" outlineLevel="0" collapsed="false">
      <c r="B613" s="235"/>
      <c r="C613" s="236"/>
      <c r="D613" s="225" t="s">
        <v>136</v>
      </c>
      <c r="E613" s="237"/>
      <c r="F613" s="238" t="s">
        <v>477</v>
      </c>
      <c r="G613" s="236"/>
      <c r="H613" s="239" t="n">
        <v>10.3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36</v>
      </c>
      <c r="AU613" s="245" t="s">
        <v>85</v>
      </c>
      <c r="AV613" s="234" t="s">
        <v>85</v>
      </c>
      <c r="AW613" s="234" t="s">
        <v>31</v>
      </c>
      <c r="AX613" s="234" t="s">
        <v>76</v>
      </c>
      <c r="AY613" s="245" t="s">
        <v>127</v>
      </c>
    </row>
    <row r="614" s="222" customFormat="true" ht="9.75" hidden="false" customHeight="false" outlineLevel="0" collapsed="false">
      <c r="B614" s="223"/>
      <c r="C614" s="224"/>
      <c r="D614" s="225" t="s">
        <v>136</v>
      </c>
      <c r="E614" s="226"/>
      <c r="F614" s="227" t="s">
        <v>478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36</v>
      </c>
      <c r="AU614" s="233" t="s">
        <v>85</v>
      </c>
      <c r="AV614" s="222" t="s">
        <v>32</v>
      </c>
      <c r="AW614" s="222" t="s">
        <v>31</v>
      </c>
      <c r="AX614" s="222" t="s">
        <v>76</v>
      </c>
      <c r="AY614" s="233" t="s">
        <v>127</v>
      </c>
    </row>
    <row r="615" s="234" customFormat="true" ht="9.75" hidden="false" customHeight="false" outlineLevel="0" collapsed="false">
      <c r="B615" s="235"/>
      <c r="C615" s="236"/>
      <c r="D615" s="225" t="s">
        <v>136</v>
      </c>
      <c r="E615" s="237"/>
      <c r="F615" s="238" t="s">
        <v>479</v>
      </c>
      <c r="G615" s="236"/>
      <c r="H615" s="239" t="n">
        <v>7.161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36</v>
      </c>
      <c r="AU615" s="245" t="s">
        <v>85</v>
      </c>
      <c r="AV615" s="234" t="s">
        <v>85</v>
      </c>
      <c r="AW615" s="234" t="s">
        <v>31</v>
      </c>
      <c r="AX615" s="234" t="s">
        <v>76</v>
      </c>
      <c r="AY615" s="245" t="s">
        <v>127</v>
      </c>
    </row>
    <row r="616" s="222" customFormat="true" ht="9.75" hidden="false" customHeight="false" outlineLevel="0" collapsed="false">
      <c r="B616" s="223"/>
      <c r="C616" s="224"/>
      <c r="D616" s="225" t="s">
        <v>136</v>
      </c>
      <c r="E616" s="226"/>
      <c r="F616" s="227" t="s">
        <v>480</v>
      </c>
      <c r="G616" s="224"/>
      <c r="H616" s="226"/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36</v>
      </c>
      <c r="AU616" s="233" t="s">
        <v>85</v>
      </c>
      <c r="AV616" s="222" t="s">
        <v>32</v>
      </c>
      <c r="AW616" s="222" t="s">
        <v>31</v>
      </c>
      <c r="AX616" s="222" t="s">
        <v>76</v>
      </c>
      <c r="AY616" s="233" t="s">
        <v>127</v>
      </c>
    </row>
    <row r="617" s="234" customFormat="true" ht="9.75" hidden="false" customHeight="false" outlineLevel="0" collapsed="false">
      <c r="B617" s="235"/>
      <c r="C617" s="236"/>
      <c r="D617" s="225" t="s">
        <v>136</v>
      </c>
      <c r="E617" s="237"/>
      <c r="F617" s="238" t="s">
        <v>481</v>
      </c>
      <c r="G617" s="236"/>
      <c r="H617" s="239" t="n">
        <v>5.432</v>
      </c>
      <c r="I617" s="240"/>
      <c r="J617" s="236"/>
      <c r="K617" s="236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36</v>
      </c>
      <c r="AU617" s="245" t="s">
        <v>85</v>
      </c>
      <c r="AV617" s="234" t="s">
        <v>85</v>
      </c>
      <c r="AW617" s="234" t="s">
        <v>31</v>
      </c>
      <c r="AX617" s="234" t="s">
        <v>76</v>
      </c>
      <c r="AY617" s="245" t="s">
        <v>127</v>
      </c>
    </row>
    <row r="618" s="222" customFormat="true" ht="9.75" hidden="false" customHeight="false" outlineLevel="0" collapsed="false">
      <c r="B618" s="223"/>
      <c r="C618" s="224"/>
      <c r="D618" s="225" t="s">
        <v>136</v>
      </c>
      <c r="E618" s="226"/>
      <c r="F618" s="227" t="s">
        <v>482</v>
      </c>
      <c r="G618" s="224"/>
      <c r="H618" s="226"/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36</v>
      </c>
      <c r="AU618" s="233" t="s">
        <v>85</v>
      </c>
      <c r="AV618" s="222" t="s">
        <v>32</v>
      </c>
      <c r="AW618" s="222" t="s">
        <v>31</v>
      </c>
      <c r="AX618" s="222" t="s">
        <v>76</v>
      </c>
      <c r="AY618" s="233" t="s">
        <v>127</v>
      </c>
    </row>
    <row r="619" s="234" customFormat="true" ht="9.75" hidden="false" customHeight="false" outlineLevel="0" collapsed="false">
      <c r="B619" s="235"/>
      <c r="C619" s="236"/>
      <c r="D619" s="225" t="s">
        <v>136</v>
      </c>
      <c r="E619" s="237"/>
      <c r="F619" s="238" t="s">
        <v>483</v>
      </c>
      <c r="G619" s="236"/>
      <c r="H619" s="239" t="n">
        <v>36.4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36</v>
      </c>
      <c r="AU619" s="245" t="s">
        <v>85</v>
      </c>
      <c r="AV619" s="234" t="s">
        <v>85</v>
      </c>
      <c r="AW619" s="234" t="s">
        <v>31</v>
      </c>
      <c r="AX619" s="234" t="s">
        <v>76</v>
      </c>
      <c r="AY619" s="245" t="s">
        <v>127</v>
      </c>
    </row>
    <row r="620" s="269" customFormat="true" ht="9.75" hidden="false" customHeight="false" outlineLevel="0" collapsed="false">
      <c r="B620" s="270"/>
      <c r="C620" s="271"/>
      <c r="D620" s="225" t="s">
        <v>136</v>
      </c>
      <c r="E620" s="272"/>
      <c r="F620" s="273" t="s">
        <v>237</v>
      </c>
      <c r="G620" s="271"/>
      <c r="H620" s="274" t="n">
        <v>312.811</v>
      </c>
      <c r="I620" s="275"/>
      <c r="J620" s="271"/>
      <c r="K620" s="271"/>
      <c r="L620" s="276"/>
      <c r="M620" s="277"/>
      <c r="N620" s="278"/>
      <c r="O620" s="278"/>
      <c r="P620" s="278"/>
      <c r="Q620" s="278"/>
      <c r="R620" s="278"/>
      <c r="S620" s="278"/>
      <c r="T620" s="279"/>
      <c r="AT620" s="280" t="s">
        <v>136</v>
      </c>
      <c r="AU620" s="280" t="s">
        <v>85</v>
      </c>
      <c r="AV620" s="269" t="s">
        <v>159</v>
      </c>
      <c r="AW620" s="269" t="s">
        <v>31</v>
      </c>
      <c r="AX620" s="269" t="s">
        <v>76</v>
      </c>
      <c r="AY620" s="280" t="s">
        <v>127</v>
      </c>
    </row>
    <row r="621" s="234" customFormat="true" ht="9.75" hidden="false" customHeight="false" outlineLevel="0" collapsed="false">
      <c r="B621" s="235"/>
      <c r="C621" s="236"/>
      <c r="D621" s="225" t="s">
        <v>136</v>
      </c>
      <c r="E621" s="237"/>
      <c r="F621" s="238" t="s">
        <v>484</v>
      </c>
      <c r="G621" s="236"/>
      <c r="H621" s="239" t="n">
        <v>312.811</v>
      </c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36</v>
      </c>
      <c r="AU621" s="245" t="s">
        <v>85</v>
      </c>
      <c r="AV621" s="234" t="s">
        <v>85</v>
      </c>
      <c r="AW621" s="234" t="s">
        <v>31</v>
      </c>
      <c r="AX621" s="234" t="s">
        <v>76</v>
      </c>
      <c r="AY621" s="245" t="s">
        <v>127</v>
      </c>
    </row>
    <row r="622" s="269" customFormat="true" ht="9.75" hidden="false" customHeight="false" outlineLevel="0" collapsed="false">
      <c r="B622" s="270"/>
      <c r="C622" s="271"/>
      <c r="D622" s="225" t="s">
        <v>136</v>
      </c>
      <c r="E622" s="272"/>
      <c r="F622" s="273" t="s">
        <v>237</v>
      </c>
      <c r="G622" s="271"/>
      <c r="H622" s="274" t="n">
        <v>312.811</v>
      </c>
      <c r="I622" s="275"/>
      <c r="J622" s="271"/>
      <c r="K622" s="271"/>
      <c r="L622" s="276"/>
      <c r="M622" s="277"/>
      <c r="N622" s="278"/>
      <c r="O622" s="278"/>
      <c r="P622" s="278"/>
      <c r="Q622" s="278"/>
      <c r="R622" s="278"/>
      <c r="S622" s="278"/>
      <c r="T622" s="279"/>
      <c r="AT622" s="280" t="s">
        <v>136</v>
      </c>
      <c r="AU622" s="280" t="s">
        <v>85</v>
      </c>
      <c r="AV622" s="269" t="s">
        <v>159</v>
      </c>
      <c r="AW622" s="269" t="s">
        <v>31</v>
      </c>
      <c r="AX622" s="269" t="s">
        <v>76</v>
      </c>
      <c r="AY622" s="280" t="s">
        <v>127</v>
      </c>
    </row>
    <row r="623" s="246" customFormat="true" ht="9.75" hidden="false" customHeight="false" outlineLevel="0" collapsed="false">
      <c r="B623" s="247"/>
      <c r="C623" s="248"/>
      <c r="D623" s="225" t="s">
        <v>136</v>
      </c>
      <c r="E623" s="249"/>
      <c r="F623" s="250" t="s">
        <v>141</v>
      </c>
      <c r="G623" s="248"/>
      <c r="H623" s="251" t="n">
        <v>8170.442</v>
      </c>
      <c r="I623" s="252"/>
      <c r="J623" s="248"/>
      <c r="K623" s="248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136</v>
      </c>
      <c r="AU623" s="257" t="s">
        <v>85</v>
      </c>
      <c r="AV623" s="246" t="s">
        <v>134</v>
      </c>
      <c r="AW623" s="246" t="s">
        <v>31</v>
      </c>
      <c r="AX623" s="246" t="s">
        <v>32</v>
      </c>
      <c r="AY623" s="257" t="s">
        <v>127</v>
      </c>
    </row>
    <row r="624" s="31" customFormat="true" ht="14.25" hidden="false" customHeight="true" outlineLevel="0" collapsed="false">
      <c r="A624" s="24"/>
      <c r="B624" s="25"/>
      <c r="C624" s="258" t="s">
        <v>485</v>
      </c>
      <c r="D624" s="258" t="s">
        <v>160</v>
      </c>
      <c r="E624" s="259" t="s">
        <v>486</v>
      </c>
      <c r="F624" s="260" t="s">
        <v>487</v>
      </c>
      <c r="G624" s="261" t="s">
        <v>299</v>
      </c>
      <c r="H624" s="262" t="n">
        <v>2.451</v>
      </c>
      <c r="I624" s="263"/>
      <c r="J624" s="264" t="n">
        <f aca="false">ROUND(I624*H624,1)</f>
        <v>0</v>
      </c>
      <c r="K624" s="265"/>
      <c r="L624" s="266"/>
      <c r="M624" s="267"/>
      <c r="N624" s="268" t="s">
        <v>41</v>
      </c>
      <c r="O624" s="74"/>
      <c r="P624" s="218" t="n">
        <f aca="false">O624*H624</f>
        <v>0</v>
      </c>
      <c r="Q624" s="218" t="n">
        <v>1</v>
      </c>
      <c r="R624" s="218" t="n">
        <f aca="false">Q624*H624</f>
        <v>2.451</v>
      </c>
      <c r="S624" s="218" t="n">
        <v>0</v>
      </c>
      <c r="T624" s="21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0" t="s">
        <v>425</v>
      </c>
      <c r="AT624" s="220" t="s">
        <v>160</v>
      </c>
      <c r="AU624" s="220" t="s">
        <v>85</v>
      </c>
      <c r="AY624" s="3" t="s">
        <v>127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32</v>
      </c>
      <c r="BK624" s="221" t="n">
        <f aca="false">ROUND(I624*H624,1)</f>
        <v>0</v>
      </c>
      <c r="BL624" s="3" t="s">
        <v>259</v>
      </c>
      <c r="BM624" s="220" t="s">
        <v>488</v>
      </c>
    </row>
    <row r="625" s="234" customFormat="true" ht="9.75" hidden="false" customHeight="false" outlineLevel="0" collapsed="false">
      <c r="B625" s="235"/>
      <c r="C625" s="236"/>
      <c r="D625" s="225" t="s">
        <v>136</v>
      </c>
      <c r="E625" s="236"/>
      <c r="F625" s="238" t="s">
        <v>489</v>
      </c>
      <c r="G625" s="236"/>
      <c r="H625" s="239" t="n">
        <v>2.451</v>
      </c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36</v>
      </c>
      <c r="AU625" s="245" t="s">
        <v>85</v>
      </c>
      <c r="AV625" s="234" t="s">
        <v>85</v>
      </c>
      <c r="AW625" s="234" t="s">
        <v>3</v>
      </c>
      <c r="AX625" s="234" t="s">
        <v>32</v>
      </c>
      <c r="AY625" s="245" t="s">
        <v>127</v>
      </c>
    </row>
    <row r="626" s="31" customFormat="true" ht="24" hidden="false" customHeight="true" outlineLevel="0" collapsed="false">
      <c r="A626" s="24"/>
      <c r="B626" s="25"/>
      <c r="C626" s="208" t="s">
        <v>490</v>
      </c>
      <c r="D626" s="208" t="s">
        <v>130</v>
      </c>
      <c r="E626" s="209" t="s">
        <v>491</v>
      </c>
      <c r="F626" s="210" t="s">
        <v>492</v>
      </c>
      <c r="G626" s="211" t="s">
        <v>133</v>
      </c>
      <c r="H626" s="212" t="n">
        <v>888.278</v>
      </c>
      <c r="I626" s="213"/>
      <c r="J626" s="214" t="n">
        <f aca="false">ROUND(I626*H626,1)</f>
        <v>0</v>
      </c>
      <c r="K626" s="215"/>
      <c r="L626" s="30"/>
      <c r="M626" s="216"/>
      <c r="N626" s="217" t="s">
        <v>41</v>
      </c>
      <c r="O626" s="74"/>
      <c r="P626" s="218" t="n">
        <f aca="false">O626*H626</f>
        <v>0</v>
      </c>
      <c r="Q626" s="218" t="n">
        <v>0</v>
      </c>
      <c r="R626" s="218" t="n">
        <f aca="false">Q626*H626</f>
        <v>0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259</v>
      </c>
      <c r="AT626" s="220" t="s">
        <v>130</v>
      </c>
      <c r="AU626" s="220" t="s">
        <v>85</v>
      </c>
      <c r="AY626" s="3" t="s">
        <v>127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32</v>
      </c>
      <c r="BK626" s="221" t="n">
        <f aca="false">ROUND(I626*H626,1)</f>
        <v>0</v>
      </c>
      <c r="BL626" s="3" t="s">
        <v>259</v>
      </c>
      <c r="BM626" s="220" t="s">
        <v>493</v>
      </c>
    </row>
    <row r="627" s="222" customFormat="true" ht="9.75" hidden="false" customHeight="false" outlineLevel="0" collapsed="false">
      <c r="B627" s="223"/>
      <c r="C627" s="224"/>
      <c r="D627" s="225" t="s">
        <v>136</v>
      </c>
      <c r="E627" s="226"/>
      <c r="F627" s="227" t="s">
        <v>333</v>
      </c>
      <c r="G627" s="224"/>
      <c r="H627" s="226"/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36</v>
      </c>
      <c r="AU627" s="233" t="s">
        <v>85</v>
      </c>
      <c r="AV627" s="222" t="s">
        <v>32</v>
      </c>
      <c r="AW627" s="222" t="s">
        <v>31</v>
      </c>
      <c r="AX627" s="222" t="s">
        <v>76</v>
      </c>
      <c r="AY627" s="233" t="s">
        <v>127</v>
      </c>
    </row>
    <row r="628" s="234" customFormat="true" ht="9.75" hidden="false" customHeight="false" outlineLevel="0" collapsed="false">
      <c r="B628" s="235"/>
      <c r="C628" s="236"/>
      <c r="D628" s="225" t="s">
        <v>136</v>
      </c>
      <c r="E628" s="237"/>
      <c r="F628" s="238" t="s">
        <v>334</v>
      </c>
      <c r="G628" s="236"/>
      <c r="H628" s="239" t="n">
        <v>357.338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36</v>
      </c>
      <c r="AU628" s="245" t="s">
        <v>85</v>
      </c>
      <c r="AV628" s="234" t="s">
        <v>85</v>
      </c>
      <c r="AW628" s="234" t="s">
        <v>31</v>
      </c>
      <c r="AX628" s="234" t="s">
        <v>76</v>
      </c>
      <c r="AY628" s="245" t="s">
        <v>127</v>
      </c>
    </row>
    <row r="629" s="234" customFormat="true" ht="9.75" hidden="false" customHeight="false" outlineLevel="0" collapsed="false">
      <c r="B629" s="235"/>
      <c r="C629" s="236"/>
      <c r="D629" s="225" t="s">
        <v>136</v>
      </c>
      <c r="E629" s="237"/>
      <c r="F629" s="238" t="s">
        <v>335</v>
      </c>
      <c r="G629" s="236"/>
      <c r="H629" s="239" t="n">
        <v>89.068</v>
      </c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36</v>
      </c>
      <c r="AU629" s="245" t="s">
        <v>85</v>
      </c>
      <c r="AV629" s="234" t="s">
        <v>85</v>
      </c>
      <c r="AW629" s="234" t="s">
        <v>31</v>
      </c>
      <c r="AX629" s="234" t="s">
        <v>76</v>
      </c>
      <c r="AY629" s="245" t="s">
        <v>127</v>
      </c>
    </row>
    <row r="630" s="234" customFormat="true" ht="9.75" hidden="false" customHeight="false" outlineLevel="0" collapsed="false">
      <c r="B630" s="235"/>
      <c r="C630" s="236"/>
      <c r="D630" s="225" t="s">
        <v>136</v>
      </c>
      <c r="E630" s="237"/>
      <c r="F630" s="238" t="s">
        <v>336</v>
      </c>
      <c r="G630" s="236"/>
      <c r="H630" s="239" t="n">
        <v>115.188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36</v>
      </c>
      <c r="AU630" s="245" t="s">
        <v>85</v>
      </c>
      <c r="AV630" s="234" t="s">
        <v>85</v>
      </c>
      <c r="AW630" s="234" t="s">
        <v>31</v>
      </c>
      <c r="AX630" s="234" t="s">
        <v>76</v>
      </c>
      <c r="AY630" s="245" t="s">
        <v>127</v>
      </c>
    </row>
    <row r="631" s="234" customFormat="true" ht="9.75" hidden="false" customHeight="false" outlineLevel="0" collapsed="false">
      <c r="B631" s="235"/>
      <c r="C631" s="236"/>
      <c r="D631" s="225" t="s">
        <v>136</v>
      </c>
      <c r="E631" s="237"/>
      <c r="F631" s="238" t="s">
        <v>337</v>
      </c>
      <c r="G631" s="236"/>
      <c r="H631" s="239" t="n">
        <v>22.05</v>
      </c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36</v>
      </c>
      <c r="AU631" s="245" t="s">
        <v>85</v>
      </c>
      <c r="AV631" s="234" t="s">
        <v>85</v>
      </c>
      <c r="AW631" s="234" t="s">
        <v>31</v>
      </c>
      <c r="AX631" s="234" t="s">
        <v>76</v>
      </c>
      <c r="AY631" s="245" t="s">
        <v>127</v>
      </c>
    </row>
    <row r="632" s="234" customFormat="true" ht="9.75" hidden="false" customHeight="false" outlineLevel="0" collapsed="false">
      <c r="B632" s="235"/>
      <c r="C632" s="236"/>
      <c r="D632" s="225" t="s">
        <v>136</v>
      </c>
      <c r="E632" s="237"/>
      <c r="F632" s="238" t="s">
        <v>338</v>
      </c>
      <c r="G632" s="236"/>
      <c r="H632" s="239" t="n">
        <v>23.852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36</v>
      </c>
      <c r="AU632" s="245" t="s">
        <v>85</v>
      </c>
      <c r="AV632" s="234" t="s">
        <v>85</v>
      </c>
      <c r="AW632" s="234" t="s">
        <v>31</v>
      </c>
      <c r="AX632" s="234" t="s">
        <v>76</v>
      </c>
      <c r="AY632" s="245" t="s">
        <v>127</v>
      </c>
    </row>
    <row r="633" s="222" customFormat="true" ht="9.75" hidden="false" customHeight="false" outlineLevel="0" collapsed="false">
      <c r="B633" s="223"/>
      <c r="C633" s="224"/>
      <c r="D633" s="225" t="s">
        <v>136</v>
      </c>
      <c r="E633" s="226"/>
      <c r="F633" s="227" t="s">
        <v>339</v>
      </c>
      <c r="G633" s="224"/>
      <c r="H633" s="226"/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36</v>
      </c>
      <c r="AU633" s="233" t="s">
        <v>85</v>
      </c>
      <c r="AV633" s="222" t="s">
        <v>32</v>
      </c>
      <c r="AW633" s="222" t="s">
        <v>31</v>
      </c>
      <c r="AX633" s="222" t="s">
        <v>76</v>
      </c>
      <c r="AY633" s="233" t="s">
        <v>127</v>
      </c>
    </row>
    <row r="634" s="234" customFormat="true" ht="9.75" hidden="false" customHeight="false" outlineLevel="0" collapsed="false">
      <c r="B634" s="235"/>
      <c r="C634" s="236"/>
      <c r="D634" s="225" t="s">
        <v>136</v>
      </c>
      <c r="E634" s="237"/>
      <c r="F634" s="238" t="s">
        <v>340</v>
      </c>
      <c r="G634" s="236"/>
      <c r="H634" s="239" t="n">
        <v>-20.52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36</v>
      </c>
      <c r="AU634" s="245" t="s">
        <v>85</v>
      </c>
      <c r="AV634" s="234" t="s">
        <v>85</v>
      </c>
      <c r="AW634" s="234" t="s">
        <v>31</v>
      </c>
      <c r="AX634" s="234" t="s">
        <v>76</v>
      </c>
      <c r="AY634" s="245" t="s">
        <v>127</v>
      </c>
    </row>
    <row r="635" s="222" customFormat="true" ht="9.75" hidden="false" customHeight="false" outlineLevel="0" collapsed="false">
      <c r="B635" s="223"/>
      <c r="C635" s="224"/>
      <c r="D635" s="225" t="s">
        <v>136</v>
      </c>
      <c r="E635" s="226"/>
      <c r="F635" s="227" t="s">
        <v>494</v>
      </c>
      <c r="G635" s="224"/>
      <c r="H635" s="226"/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36</v>
      </c>
      <c r="AU635" s="233" t="s">
        <v>85</v>
      </c>
      <c r="AV635" s="222" t="s">
        <v>32</v>
      </c>
      <c r="AW635" s="222" t="s">
        <v>31</v>
      </c>
      <c r="AX635" s="222" t="s">
        <v>76</v>
      </c>
      <c r="AY635" s="233" t="s">
        <v>127</v>
      </c>
    </row>
    <row r="636" s="234" customFormat="true" ht="9.75" hidden="false" customHeight="false" outlineLevel="0" collapsed="false">
      <c r="B636" s="235"/>
      <c r="C636" s="236"/>
      <c r="D636" s="225" t="s">
        <v>136</v>
      </c>
      <c r="E636" s="237"/>
      <c r="F636" s="238" t="s">
        <v>495</v>
      </c>
      <c r="G636" s="236"/>
      <c r="H636" s="239" t="n">
        <v>6.571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36</v>
      </c>
      <c r="AU636" s="245" t="s">
        <v>85</v>
      </c>
      <c r="AV636" s="234" t="s">
        <v>85</v>
      </c>
      <c r="AW636" s="234" t="s">
        <v>31</v>
      </c>
      <c r="AX636" s="234" t="s">
        <v>76</v>
      </c>
      <c r="AY636" s="245" t="s">
        <v>127</v>
      </c>
    </row>
    <row r="637" s="222" customFormat="true" ht="9.75" hidden="false" customHeight="false" outlineLevel="0" collapsed="false">
      <c r="B637" s="223"/>
      <c r="C637" s="224"/>
      <c r="D637" s="225" t="s">
        <v>136</v>
      </c>
      <c r="E637" s="226"/>
      <c r="F637" s="227" t="s">
        <v>384</v>
      </c>
      <c r="G637" s="224"/>
      <c r="H637" s="226"/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36</v>
      </c>
      <c r="AU637" s="233" t="s">
        <v>85</v>
      </c>
      <c r="AV637" s="222" t="s">
        <v>32</v>
      </c>
      <c r="AW637" s="222" t="s">
        <v>31</v>
      </c>
      <c r="AX637" s="222" t="s">
        <v>76</v>
      </c>
      <c r="AY637" s="233" t="s">
        <v>127</v>
      </c>
    </row>
    <row r="638" s="234" customFormat="true" ht="9.75" hidden="false" customHeight="false" outlineLevel="0" collapsed="false">
      <c r="B638" s="235"/>
      <c r="C638" s="236"/>
      <c r="D638" s="225" t="s">
        <v>136</v>
      </c>
      <c r="E638" s="237"/>
      <c r="F638" s="238" t="s">
        <v>389</v>
      </c>
      <c r="G638" s="236"/>
      <c r="H638" s="239" t="n">
        <v>10.514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36</v>
      </c>
      <c r="AU638" s="245" t="s">
        <v>85</v>
      </c>
      <c r="AV638" s="234" t="s">
        <v>85</v>
      </c>
      <c r="AW638" s="234" t="s">
        <v>31</v>
      </c>
      <c r="AX638" s="234" t="s">
        <v>76</v>
      </c>
      <c r="AY638" s="245" t="s">
        <v>127</v>
      </c>
    </row>
    <row r="639" s="222" customFormat="true" ht="9.75" hidden="false" customHeight="false" outlineLevel="0" collapsed="false">
      <c r="B639" s="223"/>
      <c r="C639" s="224"/>
      <c r="D639" s="225" t="s">
        <v>136</v>
      </c>
      <c r="E639" s="226"/>
      <c r="F639" s="227" t="s">
        <v>496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36</v>
      </c>
      <c r="AU639" s="233" t="s">
        <v>85</v>
      </c>
      <c r="AV639" s="222" t="s">
        <v>32</v>
      </c>
      <c r="AW639" s="222" t="s">
        <v>31</v>
      </c>
      <c r="AX639" s="222" t="s">
        <v>76</v>
      </c>
      <c r="AY639" s="233" t="s">
        <v>127</v>
      </c>
    </row>
    <row r="640" s="234" customFormat="true" ht="9.75" hidden="false" customHeight="false" outlineLevel="0" collapsed="false">
      <c r="B640" s="235"/>
      <c r="C640" s="236"/>
      <c r="D640" s="225" t="s">
        <v>136</v>
      </c>
      <c r="E640" s="237"/>
      <c r="F640" s="238" t="s">
        <v>497</v>
      </c>
      <c r="G640" s="236"/>
      <c r="H640" s="239" t="n">
        <v>19.56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36</v>
      </c>
      <c r="AU640" s="245" t="s">
        <v>85</v>
      </c>
      <c r="AV640" s="234" t="s">
        <v>85</v>
      </c>
      <c r="AW640" s="234" t="s">
        <v>31</v>
      </c>
      <c r="AX640" s="234" t="s">
        <v>76</v>
      </c>
      <c r="AY640" s="245" t="s">
        <v>127</v>
      </c>
    </row>
    <row r="641" s="234" customFormat="true" ht="9.75" hidden="false" customHeight="false" outlineLevel="0" collapsed="false">
      <c r="B641" s="235"/>
      <c r="C641" s="236"/>
      <c r="D641" s="225" t="s">
        <v>136</v>
      </c>
      <c r="E641" s="237"/>
      <c r="F641" s="238" t="s">
        <v>498</v>
      </c>
      <c r="G641" s="236"/>
      <c r="H641" s="239" t="n">
        <v>4.788</v>
      </c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36</v>
      </c>
      <c r="AU641" s="245" t="s">
        <v>85</v>
      </c>
      <c r="AV641" s="234" t="s">
        <v>85</v>
      </c>
      <c r="AW641" s="234" t="s">
        <v>31</v>
      </c>
      <c r="AX641" s="234" t="s">
        <v>76</v>
      </c>
      <c r="AY641" s="245" t="s">
        <v>127</v>
      </c>
    </row>
    <row r="642" s="222" customFormat="true" ht="9.75" hidden="false" customHeight="false" outlineLevel="0" collapsed="false">
      <c r="B642" s="223"/>
      <c r="C642" s="224"/>
      <c r="D642" s="225" t="s">
        <v>136</v>
      </c>
      <c r="E642" s="226"/>
      <c r="F642" s="227" t="s">
        <v>499</v>
      </c>
      <c r="G642" s="224"/>
      <c r="H642" s="226"/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36</v>
      </c>
      <c r="AU642" s="233" t="s">
        <v>85</v>
      </c>
      <c r="AV642" s="222" t="s">
        <v>32</v>
      </c>
      <c r="AW642" s="222" t="s">
        <v>31</v>
      </c>
      <c r="AX642" s="222" t="s">
        <v>76</v>
      </c>
      <c r="AY642" s="233" t="s">
        <v>127</v>
      </c>
    </row>
    <row r="643" s="234" customFormat="true" ht="9.75" hidden="false" customHeight="false" outlineLevel="0" collapsed="false">
      <c r="B643" s="235"/>
      <c r="C643" s="236"/>
      <c r="D643" s="225" t="s">
        <v>136</v>
      </c>
      <c r="E643" s="237"/>
      <c r="F643" s="238" t="s">
        <v>500</v>
      </c>
      <c r="G643" s="236"/>
      <c r="H643" s="239" t="n">
        <v>9.27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36</v>
      </c>
      <c r="AU643" s="245" t="s">
        <v>85</v>
      </c>
      <c r="AV643" s="234" t="s">
        <v>85</v>
      </c>
      <c r="AW643" s="234" t="s">
        <v>31</v>
      </c>
      <c r="AX643" s="234" t="s">
        <v>76</v>
      </c>
      <c r="AY643" s="245" t="s">
        <v>127</v>
      </c>
    </row>
    <row r="644" s="222" customFormat="true" ht="9.75" hidden="false" customHeight="false" outlineLevel="0" collapsed="false">
      <c r="B644" s="223"/>
      <c r="C644" s="224"/>
      <c r="D644" s="225" t="s">
        <v>136</v>
      </c>
      <c r="E644" s="226"/>
      <c r="F644" s="227" t="s">
        <v>341</v>
      </c>
      <c r="G644" s="224"/>
      <c r="H644" s="226"/>
      <c r="I644" s="228"/>
      <c r="J644" s="224"/>
      <c r="K644" s="224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36</v>
      </c>
      <c r="AU644" s="233" t="s">
        <v>85</v>
      </c>
      <c r="AV644" s="222" t="s">
        <v>32</v>
      </c>
      <c r="AW644" s="222" t="s">
        <v>31</v>
      </c>
      <c r="AX644" s="222" t="s">
        <v>76</v>
      </c>
      <c r="AY644" s="233" t="s">
        <v>127</v>
      </c>
    </row>
    <row r="645" s="234" customFormat="true" ht="9.75" hidden="false" customHeight="false" outlineLevel="0" collapsed="false">
      <c r="B645" s="235"/>
      <c r="C645" s="236"/>
      <c r="D645" s="225" t="s">
        <v>136</v>
      </c>
      <c r="E645" s="237"/>
      <c r="F645" s="238" t="s">
        <v>342</v>
      </c>
      <c r="G645" s="236"/>
      <c r="H645" s="239" t="n">
        <v>23.618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36</v>
      </c>
      <c r="AU645" s="245" t="s">
        <v>85</v>
      </c>
      <c r="AV645" s="234" t="s">
        <v>85</v>
      </c>
      <c r="AW645" s="234" t="s">
        <v>31</v>
      </c>
      <c r="AX645" s="234" t="s">
        <v>76</v>
      </c>
      <c r="AY645" s="245" t="s">
        <v>127</v>
      </c>
    </row>
    <row r="646" s="222" customFormat="true" ht="9.75" hidden="false" customHeight="false" outlineLevel="0" collapsed="false">
      <c r="B646" s="223"/>
      <c r="C646" s="224"/>
      <c r="D646" s="225" t="s">
        <v>136</v>
      </c>
      <c r="E646" s="226"/>
      <c r="F646" s="227" t="s">
        <v>501</v>
      </c>
      <c r="G646" s="224"/>
      <c r="H646" s="226"/>
      <c r="I646" s="228"/>
      <c r="J646" s="224"/>
      <c r="K646" s="224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36</v>
      </c>
      <c r="AU646" s="233" t="s">
        <v>85</v>
      </c>
      <c r="AV646" s="222" t="s">
        <v>32</v>
      </c>
      <c r="AW646" s="222" t="s">
        <v>31</v>
      </c>
      <c r="AX646" s="222" t="s">
        <v>76</v>
      </c>
      <c r="AY646" s="233" t="s">
        <v>127</v>
      </c>
    </row>
    <row r="647" s="234" customFormat="true" ht="9.75" hidden="false" customHeight="false" outlineLevel="0" collapsed="false">
      <c r="B647" s="235"/>
      <c r="C647" s="236"/>
      <c r="D647" s="225" t="s">
        <v>136</v>
      </c>
      <c r="E647" s="237"/>
      <c r="F647" s="238" t="s">
        <v>502</v>
      </c>
      <c r="G647" s="236"/>
      <c r="H647" s="239" t="n">
        <v>1.763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36</v>
      </c>
      <c r="AU647" s="245" t="s">
        <v>85</v>
      </c>
      <c r="AV647" s="234" t="s">
        <v>85</v>
      </c>
      <c r="AW647" s="234" t="s">
        <v>31</v>
      </c>
      <c r="AX647" s="234" t="s">
        <v>76</v>
      </c>
      <c r="AY647" s="245" t="s">
        <v>127</v>
      </c>
    </row>
    <row r="648" s="222" customFormat="true" ht="9.75" hidden="false" customHeight="false" outlineLevel="0" collapsed="false">
      <c r="B648" s="223"/>
      <c r="C648" s="224"/>
      <c r="D648" s="225" t="s">
        <v>136</v>
      </c>
      <c r="E648" s="226"/>
      <c r="F648" s="227" t="s">
        <v>384</v>
      </c>
      <c r="G648" s="224"/>
      <c r="H648" s="226"/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36</v>
      </c>
      <c r="AU648" s="233" t="s">
        <v>85</v>
      </c>
      <c r="AV648" s="222" t="s">
        <v>32</v>
      </c>
      <c r="AW648" s="222" t="s">
        <v>31</v>
      </c>
      <c r="AX648" s="222" t="s">
        <v>76</v>
      </c>
      <c r="AY648" s="233" t="s">
        <v>127</v>
      </c>
    </row>
    <row r="649" s="234" customFormat="true" ht="9.75" hidden="false" customHeight="false" outlineLevel="0" collapsed="false">
      <c r="B649" s="235"/>
      <c r="C649" s="236"/>
      <c r="D649" s="225" t="s">
        <v>136</v>
      </c>
      <c r="E649" s="237"/>
      <c r="F649" s="238" t="s">
        <v>390</v>
      </c>
      <c r="G649" s="236"/>
      <c r="H649" s="239" t="n">
        <v>3.173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36</v>
      </c>
      <c r="AU649" s="245" t="s">
        <v>85</v>
      </c>
      <c r="AV649" s="234" t="s">
        <v>85</v>
      </c>
      <c r="AW649" s="234" t="s">
        <v>31</v>
      </c>
      <c r="AX649" s="234" t="s">
        <v>76</v>
      </c>
      <c r="AY649" s="245" t="s">
        <v>127</v>
      </c>
    </row>
    <row r="650" s="222" customFormat="true" ht="9.75" hidden="false" customHeight="false" outlineLevel="0" collapsed="false">
      <c r="B650" s="223"/>
      <c r="C650" s="224"/>
      <c r="D650" s="225" t="s">
        <v>136</v>
      </c>
      <c r="E650" s="226"/>
      <c r="F650" s="227" t="s">
        <v>496</v>
      </c>
      <c r="G650" s="224"/>
      <c r="H650" s="226"/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36</v>
      </c>
      <c r="AU650" s="233" t="s">
        <v>85</v>
      </c>
      <c r="AV650" s="222" t="s">
        <v>32</v>
      </c>
      <c r="AW650" s="222" t="s">
        <v>31</v>
      </c>
      <c r="AX650" s="222" t="s">
        <v>76</v>
      </c>
      <c r="AY650" s="233" t="s">
        <v>127</v>
      </c>
    </row>
    <row r="651" s="234" customFormat="true" ht="9.75" hidden="false" customHeight="false" outlineLevel="0" collapsed="false">
      <c r="B651" s="235"/>
      <c r="C651" s="236"/>
      <c r="D651" s="225" t="s">
        <v>136</v>
      </c>
      <c r="E651" s="237"/>
      <c r="F651" s="238" t="s">
        <v>503</v>
      </c>
      <c r="G651" s="236"/>
      <c r="H651" s="239" t="n">
        <v>4.095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36</v>
      </c>
      <c r="AU651" s="245" t="s">
        <v>85</v>
      </c>
      <c r="AV651" s="234" t="s">
        <v>85</v>
      </c>
      <c r="AW651" s="234" t="s">
        <v>31</v>
      </c>
      <c r="AX651" s="234" t="s">
        <v>76</v>
      </c>
      <c r="AY651" s="245" t="s">
        <v>127</v>
      </c>
    </row>
    <row r="652" s="222" customFormat="true" ht="9.75" hidden="false" customHeight="false" outlineLevel="0" collapsed="false">
      <c r="B652" s="223"/>
      <c r="C652" s="224"/>
      <c r="D652" s="225" t="s">
        <v>136</v>
      </c>
      <c r="E652" s="226"/>
      <c r="F652" s="227" t="s">
        <v>346</v>
      </c>
      <c r="G652" s="224"/>
      <c r="H652" s="226"/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36</v>
      </c>
      <c r="AU652" s="233" t="s">
        <v>85</v>
      </c>
      <c r="AV652" s="222" t="s">
        <v>32</v>
      </c>
      <c r="AW652" s="222" t="s">
        <v>31</v>
      </c>
      <c r="AX652" s="222" t="s">
        <v>76</v>
      </c>
      <c r="AY652" s="233" t="s">
        <v>127</v>
      </c>
    </row>
    <row r="653" s="234" customFormat="true" ht="9.75" hidden="false" customHeight="false" outlineLevel="0" collapsed="false">
      <c r="B653" s="235"/>
      <c r="C653" s="236"/>
      <c r="D653" s="225" t="s">
        <v>136</v>
      </c>
      <c r="E653" s="237"/>
      <c r="F653" s="238" t="s">
        <v>347</v>
      </c>
      <c r="G653" s="236"/>
      <c r="H653" s="239" t="n">
        <v>163.177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36</v>
      </c>
      <c r="AU653" s="245" t="s">
        <v>85</v>
      </c>
      <c r="AV653" s="234" t="s">
        <v>85</v>
      </c>
      <c r="AW653" s="234" t="s">
        <v>31</v>
      </c>
      <c r="AX653" s="234" t="s">
        <v>76</v>
      </c>
      <c r="AY653" s="245" t="s">
        <v>127</v>
      </c>
    </row>
    <row r="654" s="222" customFormat="true" ht="9.75" hidden="false" customHeight="false" outlineLevel="0" collapsed="false">
      <c r="B654" s="223"/>
      <c r="C654" s="224"/>
      <c r="D654" s="225" t="s">
        <v>136</v>
      </c>
      <c r="E654" s="226"/>
      <c r="F654" s="227" t="s">
        <v>348</v>
      </c>
      <c r="G654" s="224"/>
      <c r="H654" s="226"/>
      <c r="I654" s="228"/>
      <c r="J654" s="224"/>
      <c r="K654" s="224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36</v>
      </c>
      <c r="AU654" s="233" t="s">
        <v>85</v>
      </c>
      <c r="AV654" s="222" t="s">
        <v>32</v>
      </c>
      <c r="AW654" s="222" t="s">
        <v>31</v>
      </c>
      <c r="AX654" s="222" t="s">
        <v>76</v>
      </c>
      <c r="AY654" s="233" t="s">
        <v>127</v>
      </c>
    </row>
    <row r="655" s="234" customFormat="true" ht="9.75" hidden="false" customHeight="false" outlineLevel="0" collapsed="false">
      <c r="B655" s="235"/>
      <c r="C655" s="236"/>
      <c r="D655" s="225" t="s">
        <v>136</v>
      </c>
      <c r="E655" s="237"/>
      <c r="F655" s="238" t="s">
        <v>349</v>
      </c>
      <c r="G655" s="236"/>
      <c r="H655" s="239" t="n">
        <v>-1.96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36</v>
      </c>
      <c r="AU655" s="245" t="s">
        <v>85</v>
      </c>
      <c r="AV655" s="234" t="s">
        <v>85</v>
      </c>
      <c r="AW655" s="234" t="s">
        <v>31</v>
      </c>
      <c r="AX655" s="234" t="s">
        <v>76</v>
      </c>
      <c r="AY655" s="245" t="s">
        <v>127</v>
      </c>
    </row>
    <row r="656" s="222" customFormat="true" ht="9.75" hidden="false" customHeight="false" outlineLevel="0" collapsed="false">
      <c r="B656" s="223"/>
      <c r="C656" s="224"/>
      <c r="D656" s="225" t="s">
        <v>136</v>
      </c>
      <c r="E656" s="226"/>
      <c r="F656" s="227" t="s">
        <v>501</v>
      </c>
      <c r="G656" s="224"/>
      <c r="H656" s="226"/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36</v>
      </c>
      <c r="AU656" s="233" t="s">
        <v>85</v>
      </c>
      <c r="AV656" s="222" t="s">
        <v>32</v>
      </c>
      <c r="AW656" s="222" t="s">
        <v>31</v>
      </c>
      <c r="AX656" s="222" t="s">
        <v>76</v>
      </c>
      <c r="AY656" s="233" t="s">
        <v>127</v>
      </c>
    </row>
    <row r="657" s="234" customFormat="true" ht="9.75" hidden="false" customHeight="false" outlineLevel="0" collapsed="false">
      <c r="B657" s="235"/>
      <c r="C657" s="236"/>
      <c r="D657" s="225" t="s">
        <v>136</v>
      </c>
      <c r="E657" s="237"/>
      <c r="F657" s="238" t="s">
        <v>393</v>
      </c>
      <c r="G657" s="236"/>
      <c r="H657" s="239" t="n">
        <v>27.655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36</v>
      </c>
      <c r="AU657" s="245" t="s">
        <v>85</v>
      </c>
      <c r="AV657" s="234" t="s">
        <v>85</v>
      </c>
      <c r="AW657" s="234" t="s">
        <v>31</v>
      </c>
      <c r="AX657" s="234" t="s">
        <v>76</v>
      </c>
      <c r="AY657" s="245" t="s">
        <v>127</v>
      </c>
    </row>
    <row r="658" s="234" customFormat="true" ht="9.75" hidden="false" customHeight="false" outlineLevel="0" collapsed="false">
      <c r="B658" s="235"/>
      <c r="C658" s="236"/>
      <c r="D658" s="225" t="s">
        <v>136</v>
      </c>
      <c r="E658" s="237"/>
      <c r="F658" s="238" t="s">
        <v>394</v>
      </c>
      <c r="G658" s="236"/>
      <c r="H658" s="239" t="n">
        <v>11.503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36</v>
      </c>
      <c r="AU658" s="245" t="s">
        <v>85</v>
      </c>
      <c r="AV658" s="234" t="s">
        <v>85</v>
      </c>
      <c r="AW658" s="234" t="s">
        <v>31</v>
      </c>
      <c r="AX658" s="234" t="s">
        <v>76</v>
      </c>
      <c r="AY658" s="245" t="s">
        <v>127</v>
      </c>
    </row>
    <row r="659" s="222" customFormat="true" ht="9.75" hidden="false" customHeight="false" outlineLevel="0" collapsed="false">
      <c r="B659" s="223"/>
      <c r="C659" s="224"/>
      <c r="D659" s="225" t="s">
        <v>136</v>
      </c>
      <c r="E659" s="226"/>
      <c r="F659" s="227" t="s">
        <v>384</v>
      </c>
      <c r="G659" s="224"/>
      <c r="H659" s="226"/>
      <c r="I659" s="228"/>
      <c r="J659" s="224"/>
      <c r="K659" s="224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136</v>
      </c>
      <c r="AU659" s="233" t="s">
        <v>85</v>
      </c>
      <c r="AV659" s="222" t="s">
        <v>32</v>
      </c>
      <c r="AW659" s="222" t="s">
        <v>31</v>
      </c>
      <c r="AX659" s="222" t="s">
        <v>76</v>
      </c>
      <c r="AY659" s="233" t="s">
        <v>127</v>
      </c>
    </row>
    <row r="660" s="234" customFormat="true" ht="9.75" hidden="false" customHeight="false" outlineLevel="0" collapsed="false">
      <c r="B660" s="235"/>
      <c r="C660" s="236"/>
      <c r="D660" s="225" t="s">
        <v>136</v>
      </c>
      <c r="E660" s="237"/>
      <c r="F660" s="238" t="s">
        <v>504</v>
      </c>
      <c r="G660" s="236"/>
      <c r="H660" s="239" t="n">
        <v>15.0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36</v>
      </c>
      <c r="AU660" s="245" t="s">
        <v>85</v>
      </c>
      <c r="AV660" s="234" t="s">
        <v>85</v>
      </c>
      <c r="AW660" s="234" t="s">
        <v>31</v>
      </c>
      <c r="AX660" s="234" t="s">
        <v>76</v>
      </c>
      <c r="AY660" s="245" t="s">
        <v>127</v>
      </c>
    </row>
    <row r="661" s="234" customFormat="true" ht="9.75" hidden="false" customHeight="false" outlineLevel="0" collapsed="false">
      <c r="B661" s="235"/>
      <c r="C661" s="236"/>
      <c r="D661" s="225" t="s">
        <v>136</v>
      </c>
      <c r="E661" s="237"/>
      <c r="F661" s="238" t="s">
        <v>505</v>
      </c>
      <c r="G661" s="236"/>
      <c r="H661" s="239" t="n">
        <v>2.545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36</v>
      </c>
      <c r="AU661" s="245" t="s">
        <v>85</v>
      </c>
      <c r="AV661" s="234" t="s">
        <v>85</v>
      </c>
      <c r="AW661" s="234" t="s">
        <v>31</v>
      </c>
      <c r="AX661" s="234" t="s">
        <v>76</v>
      </c>
      <c r="AY661" s="245" t="s">
        <v>127</v>
      </c>
    </row>
    <row r="662" s="246" customFormat="true" ht="9.75" hidden="false" customHeight="false" outlineLevel="0" collapsed="false">
      <c r="B662" s="247"/>
      <c r="C662" s="248"/>
      <c r="D662" s="225" t="s">
        <v>136</v>
      </c>
      <c r="E662" s="249"/>
      <c r="F662" s="250" t="s">
        <v>141</v>
      </c>
      <c r="G662" s="248"/>
      <c r="H662" s="251" t="n">
        <v>888.278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36</v>
      </c>
      <c r="AU662" s="257" t="s">
        <v>85</v>
      </c>
      <c r="AV662" s="246" t="s">
        <v>134</v>
      </c>
      <c r="AW662" s="246" t="s">
        <v>31</v>
      </c>
      <c r="AX662" s="246" t="s">
        <v>32</v>
      </c>
      <c r="AY662" s="257" t="s">
        <v>127</v>
      </c>
    </row>
    <row r="663" s="31" customFormat="true" ht="48.75" hidden="false" customHeight="true" outlineLevel="0" collapsed="false">
      <c r="A663" s="24"/>
      <c r="B663" s="25"/>
      <c r="C663" s="258" t="s">
        <v>506</v>
      </c>
      <c r="D663" s="258" t="s">
        <v>160</v>
      </c>
      <c r="E663" s="259" t="s">
        <v>507</v>
      </c>
      <c r="F663" s="260" t="s">
        <v>508</v>
      </c>
      <c r="G663" s="261" t="s">
        <v>133</v>
      </c>
      <c r="H663" s="262" t="n">
        <v>1021.52</v>
      </c>
      <c r="I663" s="263"/>
      <c r="J663" s="264" t="n">
        <f aca="false">ROUND(I663*H663,1)</f>
        <v>0</v>
      </c>
      <c r="K663" s="265"/>
      <c r="L663" s="266"/>
      <c r="M663" s="267"/>
      <c r="N663" s="268" t="s">
        <v>41</v>
      </c>
      <c r="O663" s="74"/>
      <c r="P663" s="218" t="n">
        <f aca="false">O663*H663</f>
        <v>0</v>
      </c>
      <c r="Q663" s="218" t="n">
        <v>0.004</v>
      </c>
      <c r="R663" s="218" t="n">
        <f aca="false">Q663*H663</f>
        <v>4.08608</v>
      </c>
      <c r="S663" s="218" t="n">
        <v>0</v>
      </c>
      <c r="T663" s="21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0" t="s">
        <v>425</v>
      </c>
      <c r="AT663" s="220" t="s">
        <v>160</v>
      </c>
      <c r="AU663" s="220" t="s">
        <v>85</v>
      </c>
      <c r="AY663" s="3" t="s">
        <v>127</v>
      </c>
      <c r="BE663" s="221" t="n">
        <f aca="false">IF(N663="základní",J663,0)</f>
        <v>0</v>
      </c>
      <c r="BF663" s="221" t="n">
        <f aca="false">IF(N663="snížená",J663,0)</f>
        <v>0</v>
      </c>
      <c r="BG663" s="221" t="n">
        <f aca="false">IF(N663="zákl. přenesená",J663,0)</f>
        <v>0</v>
      </c>
      <c r="BH663" s="221" t="n">
        <f aca="false">IF(N663="sníž. přenesená",J663,0)</f>
        <v>0</v>
      </c>
      <c r="BI663" s="221" t="n">
        <f aca="false">IF(N663="nulová",J663,0)</f>
        <v>0</v>
      </c>
      <c r="BJ663" s="3" t="s">
        <v>32</v>
      </c>
      <c r="BK663" s="221" t="n">
        <f aca="false">ROUND(I663*H663,1)</f>
        <v>0</v>
      </c>
      <c r="BL663" s="3" t="s">
        <v>259</v>
      </c>
      <c r="BM663" s="220" t="s">
        <v>509</v>
      </c>
    </row>
    <row r="664" s="234" customFormat="true" ht="9.75" hidden="false" customHeight="false" outlineLevel="0" collapsed="false">
      <c r="B664" s="235"/>
      <c r="C664" s="236"/>
      <c r="D664" s="225" t="s">
        <v>136</v>
      </c>
      <c r="E664" s="236"/>
      <c r="F664" s="238" t="s">
        <v>510</v>
      </c>
      <c r="G664" s="236"/>
      <c r="H664" s="239" t="n">
        <v>1021.52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36</v>
      </c>
      <c r="AU664" s="245" t="s">
        <v>85</v>
      </c>
      <c r="AV664" s="234" t="s">
        <v>85</v>
      </c>
      <c r="AW664" s="234" t="s">
        <v>3</v>
      </c>
      <c r="AX664" s="234" t="s">
        <v>32</v>
      </c>
      <c r="AY664" s="245" t="s">
        <v>127</v>
      </c>
    </row>
    <row r="665" s="31" customFormat="true" ht="24" hidden="false" customHeight="true" outlineLevel="0" collapsed="false">
      <c r="A665" s="24"/>
      <c r="B665" s="25"/>
      <c r="C665" s="208" t="s">
        <v>511</v>
      </c>
      <c r="D665" s="208" t="s">
        <v>130</v>
      </c>
      <c r="E665" s="209" t="s">
        <v>512</v>
      </c>
      <c r="F665" s="210" t="s">
        <v>513</v>
      </c>
      <c r="G665" s="211" t="s">
        <v>133</v>
      </c>
      <c r="H665" s="212" t="n">
        <v>4105.749</v>
      </c>
      <c r="I665" s="213"/>
      <c r="J665" s="214" t="n">
        <f aca="false">ROUND(I665*H665,1)</f>
        <v>0</v>
      </c>
      <c r="K665" s="215"/>
      <c r="L665" s="30"/>
      <c r="M665" s="216"/>
      <c r="N665" s="217" t="s">
        <v>41</v>
      </c>
      <c r="O665" s="74"/>
      <c r="P665" s="218" t="n">
        <f aca="false">O665*H665</f>
        <v>0</v>
      </c>
      <c r="Q665" s="218" t="n">
        <v>0.00088</v>
      </c>
      <c r="R665" s="218" t="n">
        <f aca="false">Q665*H665</f>
        <v>3.61305912</v>
      </c>
      <c r="S665" s="218" t="n">
        <v>0</v>
      </c>
      <c r="T665" s="21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0" t="s">
        <v>259</v>
      </c>
      <c r="AT665" s="220" t="s">
        <v>130</v>
      </c>
      <c r="AU665" s="220" t="s">
        <v>85</v>
      </c>
      <c r="AY665" s="3" t="s">
        <v>127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32</v>
      </c>
      <c r="BK665" s="221" t="n">
        <f aca="false">ROUND(I665*H665,1)</f>
        <v>0</v>
      </c>
      <c r="BL665" s="3" t="s">
        <v>259</v>
      </c>
      <c r="BM665" s="220" t="s">
        <v>514</v>
      </c>
    </row>
    <row r="666" s="222" customFormat="true" ht="9.75" hidden="false" customHeight="false" outlineLevel="0" collapsed="false">
      <c r="B666" s="223"/>
      <c r="C666" s="224"/>
      <c r="D666" s="225" t="s">
        <v>136</v>
      </c>
      <c r="E666" s="226"/>
      <c r="F666" s="227" t="s">
        <v>515</v>
      </c>
      <c r="G666" s="224"/>
      <c r="H666" s="226"/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36</v>
      </c>
      <c r="AU666" s="233" t="s">
        <v>85</v>
      </c>
      <c r="AV666" s="222" t="s">
        <v>32</v>
      </c>
      <c r="AW666" s="222" t="s">
        <v>31</v>
      </c>
      <c r="AX666" s="222" t="s">
        <v>76</v>
      </c>
      <c r="AY666" s="233" t="s">
        <v>127</v>
      </c>
    </row>
    <row r="667" s="222" customFormat="true" ht="9.75" hidden="false" customHeight="false" outlineLevel="0" collapsed="false">
      <c r="B667" s="223"/>
      <c r="C667" s="224"/>
      <c r="D667" s="225" t="s">
        <v>136</v>
      </c>
      <c r="E667" s="226"/>
      <c r="F667" s="227" t="s">
        <v>330</v>
      </c>
      <c r="G667" s="224"/>
      <c r="H667" s="226"/>
      <c r="I667" s="228"/>
      <c r="J667" s="224"/>
      <c r="K667" s="224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36</v>
      </c>
      <c r="AU667" s="233" t="s">
        <v>85</v>
      </c>
      <c r="AV667" s="222" t="s">
        <v>32</v>
      </c>
      <c r="AW667" s="222" t="s">
        <v>31</v>
      </c>
      <c r="AX667" s="222" t="s">
        <v>76</v>
      </c>
      <c r="AY667" s="233" t="s">
        <v>127</v>
      </c>
    </row>
    <row r="668" s="234" customFormat="true" ht="9.75" hidden="false" customHeight="false" outlineLevel="0" collapsed="false">
      <c r="B668" s="235"/>
      <c r="C668" s="236"/>
      <c r="D668" s="225" t="s">
        <v>136</v>
      </c>
      <c r="E668" s="237"/>
      <c r="F668" s="238" t="s">
        <v>331</v>
      </c>
      <c r="G668" s="236"/>
      <c r="H668" s="239" t="n">
        <v>471.49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36</v>
      </c>
      <c r="AU668" s="245" t="s">
        <v>85</v>
      </c>
      <c r="AV668" s="234" t="s">
        <v>85</v>
      </c>
      <c r="AW668" s="234" t="s">
        <v>31</v>
      </c>
      <c r="AX668" s="234" t="s">
        <v>76</v>
      </c>
      <c r="AY668" s="245" t="s">
        <v>127</v>
      </c>
    </row>
    <row r="669" s="234" customFormat="true" ht="9.75" hidden="false" customHeight="false" outlineLevel="0" collapsed="false">
      <c r="B669" s="235"/>
      <c r="C669" s="236"/>
      <c r="D669" s="225" t="s">
        <v>136</v>
      </c>
      <c r="E669" s="237"/>
      <c r="F669" s="238" t="s">
        <v>332</v>
      </c>
      <c r="G669" s="236"/>
      <c r="H669" s="239" t="n">
        <v>197.618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36</v>
      </c>
      <c r="AU669" s="245" t="s">
        <v>85</v>
      </c>
      <c r="AV669" s="234" t="s">
        <v>85</v>
      </c>
      <c r="AW669" s="234" t="s">
        <v>31</v>
      </c>
      <c r="AX669" s="234" t="s">
        <v>76</v>
      </c>
      <c r="AY669" s="245" t="s">
        <v>127</v>
      </c>
    </row>
    <row r="670" s="222" customFormat="true" ht="9.75" hidden="false" customHeight="false" outlineLevel="0" collapsed="false">
      <c r="B670" s="223"/>
      <c r="C670" s="224"/>
      <c r="D670" s="225" t="s">
        <v>136</v>
      </c>
      <c r="E670" s="226"/>
      <c r="F670" s="227" t="s">
        <v>343</v>
      </c>
      <c r="G670" s="224"/>
      <c r="H670" s="226"/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36</v>
      </c>
      <c r="AU670" s="233" t="s">
        <v>85</v>
      </c>
      <c r="AV670" s="222" t="s">
        <v>32</v>
      </c>
      <c r="AW670" s="222" t="s">
        <v>31</v>
      </c>
      <c r="AX670" s="222" t="s">
        <v>76</v>
      </c>
      <c r="AY670" s="233" t="s">
        <v>127</v>
      </c>
    </row>
    <row r="671" s="234" customFormat="true" ht="9.75" hidden="false" customHeight="false" outlineLevel="0" collapsed="false">
      <c r="B671" s="235"/>
      <c r="C671" s="236"/>
      <c r="D671" s="225" t="s">
        <v>136</v>
      </c>
      <c r="E671" s="237"/>
      <c r="F671" s="238" t="s">
        <v>344</v>
      </c>
      <c r="G671" s="236"/>
      <c r="H671" s="239" t="n">
        <v>11.023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36</v>
      </c>
      <c r="AU671" s="245" t="s">
        <v>85</v>
      </c>
      <c r="AV671" s="234" t="s">
        <v>85</v>
      </c>
      <c r="AW671" s="234" t="s">
        <v>31</v>
      </c>
      <c r="AX671" s="234" t="s">
        <v>76</v>
      </c>
      <c r="AY671" s="245" t="s">
        <v>127</v>
      </c>
    </row>
    <row r="672" s="234" customFormat="true" ht="9.75" hidden="false" customHeight="false" outlineLevel="0" collapsed="false">
      <c r="B672" s="235"/>
      <c r="C672" s="236"/>
      <c r="D672" s="225" t="s">
        <v>136</v>
      </c>
      <c r="E672" s="237"/>
      <c r="F672" s="238" t="s">
        <v>345</v>
      </c>
      <c r="G672" s="236"/>
      <c r="H672" s="239" t="n">
        <v>10.703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36</v>
      </c>
      <c r="AU672" s="245" t="s">
        <v>85</v>
      </c>
      <c r="AV672" s="234" t="s">
        <v>85</v>
      </c>
      <c r="AW672" s="234" t="s">
        <v>31</v>
      </c>
      <c r="AX672" s="234" t="s">
        <v>76</v>
      </c>
      <c r="AY672" s="245" t="s">
        <v>127</v>
      </c>
    </row>
    <row r="673" s="222" customFormat="true" ht="9.75" hidden="false" customHeight="false" outlineLevel="0" collapsed="false">
      <c r="B673" s="223"/>
      <c r="C673" s="224"/>
      <c r="D673" s="225" t="s">
        <v>136</v>
      </c>
      <c r="E673" s="226"/>
      <c r="F673" s="227" t="s">
        <v>350</v>
      </c>
      <c r="G673" s="224"/>
      <c r="H673" s="226"/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36</v>
      </c>
      <c r="AU673" s="233" t="s">
        <v>85</v>
      </c>
      <c r="AV673" s="222" t="s">
        <v>32</v>
      </c>
      <c r="AW673" s="222" t="s">
        <v>31</v>
      </c>
      <c r="AX673" s="222" t="s">
        <v>76</v>
      </c>
      <c r="AY673" s="233" t="s">
        <v>127</v>
      </c>
    </row>
    <row r="674" s="234" customFormat="true" ht="9.75" hidden="false" customHeight="false" outlineLevel="0" collapsed="false">
      <c r="B674" s="235"/>
      <c r="C674" s="236"/>
      <c r="D674" s="225" t="s">
        <v>136</v>
      </c>
      <c r="E674" s="237"/>
      <c r="F674" s="238" t="s">
        <v>351</v>
      </c>
      <c r="G674" s="236"/>
      <c r="H674" s="239" t="n">
        <v>74.613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36</v>
      </c>
      <c r="AU674" s="245" t="s">
        <v>85</v>
      </c>
      <c r="AV674" s="234" t="s">
        <v>85</v>
      </c>
      <c r="AW674" s="234" t="s">
        <v>31</v>
      </c>
      <c r="AX674" s="234" t="s">
        <v>76</v>
      </c>
      <c r="AY674" s="245" t="s">
        <v>127</v>
      </c>
    </row>
    <row r="675" s="234" customFormat="true" ht="9.75" hidden="false" customHeight="false" outlineLevel="0" collapsed="false">
      <c r="B675" s="235"/>
      <c r="C675" s="236"/>
      <c r="D675" s="225" t="s">
        <v>136</v>
      </c>
      <c r="E675" s="237"/>
      <c r="F675" s="238" t="s">
        <v>352</v>
      </c>
      <c r="G675" s="236"/>
      <c r="H675" s="239" t="n">
        <v>249.9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36</v>
      </c>
      <c r="AU675" s="245" t="s">
        <v>85</v>
      </c>
      <c r="AV675" s="234" t="s">
        <v>85</v>
      </c>
      <c r="AW675" s="234" t="s">
        <v>31</v>
      </c>
      <c r="AX675" s="234" t="s">
        <v>76</v>
      </c>
      <c r="AY675" s="245" t="s">
        <v>127</v>
      </c>
    </row>
    <row r="676" s="222" customFormat="true" ht="9.75" hidden="false" customHeight="false" outlineLevel="0" collapsed="false">
      <c r="B676" s="223"/>
      <c r="C676" s="224"/>
      <c r="D676" s="225" t="s">
        <v>136</v>
      </c>
      <c r="E676" s="226"/>
      <c r="F676" s="227" t="s">
        <v>353</v>
      </c>
      <c r="G676" s="224"/>
      <c r="H676" s="226"/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36</v>
      </c>
      <c r="AU676" s="233" t="s">
        <v>85</v>
      </c>
      <c r="AV676" s="222" t="s">
        <v>32</v>
      </c>
      <c r="AW676" s="222" t="s">
        <v>31</v>
      </c>
      <c r="AX676" s="222" t="s">
        <v>76</v>
      </c>
      <c r="AY676" s="233" t="s">
        <v>127</v>
      </c>
    </row>
    <row r="677" s="234" customFormat="true" ht="9.75" hidden="false" customHeight="false" outlineLevel="0" collapsed="false">
      <c r="B677" s="235"/>
      <c r="C677" s="236"/>
      <c r="D677" s="225" t="s">
        <v>136</v>
      </c>
      <c r="E677" s="237"/>
      <c r="F677" s="238" t="s">
        <v>354</v>
      </c>
      <c r="G677" s="236"/>
      <c r="H677" s="239" t="n">
        <v>-2.54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36</v>
      </c>
      <c r="AU677" s="245" t="s">
        <v>85</v>
      </c>
      <c r="AV677" s="234" t="s">
        <v>85</v>
      </c>
      <c r="AW677" s="234" t="s">
        <v>31</v>
      </c>
      <c r="AX677" s="234" t="s">
        <v>76</v>
      </c>
      <c r="AY677" s="245" t="s">
        <v>127</v>
      </c>
    </row>
    <row r="678" s="234" customFormat="true" ht="9.75" hidden="false" customHeight="false" outlineLevel="0" collapsed="false">
      <c r="B678" s="235"/>
      <c r="C678" s="236"/>
      <c r="D678" s="225" t="s">
        <v>136</v>
      </c>
      <c r="E678" s="237"/>
      <c r="F678" s="238" t="s">
        <v>355</v>
      </c>
      <c r="G678" s="236"/>
      <c r="H678" s="239" t="n">
        <v>-2.295</v>
      </c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36</v>
      </c>
      <c r="AU678" s="245" t="s">
        <v>85</v>
      </c>
      <c r="AV678" s="234" t="s">
        <v>85</v>
      </c>
      <c r="AW678" s="234" t="s">
        <v>31</v>
      </c>
      <c r="AX678" s="234" t="s">
        <v>76</v>
      </c>
      <c r="AY678" s="245" t="s">
        <v>127</v>
      </c>
    </row>
    <row r="679" s="222" customFormat="true" ht="9.75" hidden="false" customHeight="false" outlineLevel="0" collapsed="false">
      <c r="B679" s="223"/>
      <c r="C679" s="224"/>
      <c r="D679" s="225" t="s">
        <v>136</v>
      </c>
      <c r="E679" s="226"/>
      <c r="F679" s="227" t="s">
        <v>356</v>
      </c>
      <c r="G679" s="224"/>
      <c r="H679" s="226"/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36</v>
      </c>
      <c r="AU679" s="233" t="s">
        <v>85</v>
      </c>
      <c r="AV679" s="222" t="s">
        <v>32</v>
      </c>
      <c r="AW679" s="222" t="s">
        <v>31</v>
      </c>
      <c r="AX679" s="222" t="s">
        <v>76</v>
      </c>
      <c r="AY679" s="233" t="s">
        <v>127</v>
      </c>
    </row>
    <row r="680" s="234" customFormat="true" ht="9.75" hidden="false" customHeight="false" outlineLevel="0" collapsed="false">
      <c r="B680" s="235"/>
      <c r="C680" s="236"/>
      <c r="D680" s="225" t="s">
        <v>136</v>
      </c>
      <c r="E680" s="237"/>
      <c r="F680" s="238" t="s">
        <v>357</v>
      </c>
      <c r="G680" s="236"/>
      <c r="H680" s="239" t="n">
        <v>425.061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36</v>
      </c>
      <c r="AU680" s="245" t="s">
        <v>85</v>
      </c>
      <c r="AV680" s="234" t="s">
        <v>85</v>
      </c>
      <c r="AW680" s="234" t="s">
        <v>31</v>
      </c>
      <c r="AX680" s="234" t="s">
        <v>76</v>
      </c>
      <c r="AY680" s="245" t="s">
        <v>127</v>
      </c>
    </row>
    <row r="681" s="234" customFormat="true" ht="9.75" hidden="false" customHeight="false" outlineLevel="0" collapsed="false">
      <c r="B681" s="235"/>
      <c r="C681" s="236"/>
      <c r="D681" s="225" t="s">
        <v>136</v>
      </c>
      <c r="E681" s="237"/>
      <c r="F681" s="238" t="s">
        <v>358</v>
      </c>
      <c r="G681" s="236"/>
      <c r="H681" s="239" t="n">
        <v>453.128</v>
      </c>
      <c r="I681" s="240"/>
      <c r="J681" s="236"/>
      <c r="K681" s="236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36</v>
      </c>
      <c r="AU681" s="245" t="s">
        <v>85</v>
      </c>
      <c r="AV681" s="234" t="s">
        <v>85</v>
      </c>
      <c r="AW681" s="234" t="s">
        <v>31</v>
      </c>
      <c r="AX681" s="234" t="s">
        <v>76</v>
      </c>
      <c r="AY681" s="245" t="s">
        <v>127</v>
      </c>
    </row>
    <row r="682" s="234" customFormat="true" ht="9.75" hidden="false" customHeight="false" outlineLevel="0" collapsed="false">
      <c r="B682" s="235"/>
      <c r="C682" s="236"/>
      <c r="D682" s="225" t="s">
        <v>136</v>
      </c>
      <c r="E682" s="237"/>
      <c r="F682" s="238" t="s">
        <v>359</v>
      </c>
      <c r="G682" s="236"/>
      <c r="H682" s="239" t="n">
        <v>199.785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36</v>
      </c>
      <c r="AU682" s="245" t="s">
        <v>85</v>
      </c>
      <c r="AV682" s="234" t="s">
        <v>85</v>
      </c>
      <c r="AW682" s="234" t="s">
        <v>31</v>
      </c>
      <c r="AX682" s="234" t="s">
        <v>76</v>
      </c>
      <c r="AY682" s="245" t="s">
        <v>127</v>
      </c>
    </row>
    <row r="683" s="222" customFormat="true" ht="9.75" hidden="false" customHeight="false" outlineLevel="0" collapsed="false">
      <c r="B683" s="223"/>
      <c r="C683" s="224"/>
      <c r="D683" s="225" t="s">
        <v>136</v>
      </c>
      <c r="E683" s="226"/>
      <c r="F683" s="227" t="s">
        <v>360</v>
      </c>
      <c r="G683" s="224"/>
      <c r="H683" s="226"/>
      <c r="I683" s="228"/>
      <c r="J683" s="224"/>
      <c r="K683" s="224"/>
      <c r="L683" s="229"/>
      <c r="M683" s="230"/>
      <c r="N683" s="231"/>
      <c r="O683" s="231"/>
      <c r="P683" s="231"/>
      <c r="Q683" s="231"/>
      <c r="R683" s="231"/>
      <c r="S683" s="231"/>
      <c r="T683" s="232"/>
      <c r="AT683" s="233" t="s">
        <v>136</v>
      </c>
      <c r="AU683" s="233" t="s">
        <v>85</v>
      </c>
      <c r="AV683" s="222" t="s">
        <v>32</v>
      </c>
      <c r="AW683" s="222" t="s">
        <v>31</v>
      </c>
      <c r="AX683" s="222" t="s">
        <v>76</v>
      </c>
      <c r="AY683" s="233" t="s">
        <v>127</v>
      </c>
    </row>
    <row r="684" s="234" customFormat="true" ht="9.75" hidden="false" customHeight="false" outlineLevel="0" collapsed="false">
      <c r="B684" s="235"/>
      <c r="C684" s="236"/>
      <c r="D684" s="225" t="s">
        <v>136</v>
      </c>
      <c r="E684" s="237"/>
      <c r="F684" s="238" t="s">
        <v>361</v>
      </c>
      <c r="G684" s="236"/>
      <c r="H684" s="239" t="n">
        <v>22.68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36</v>
      </c>
      <c r="AU684" s="245" t="s">
        <v>85</v>
      </c>
      <c r="AV684" s="234" t="s">
        <v>85</v>
      </c>
      <c r="AW684" s="234" t="s">
        <v>31</v>
      </c>
      <c r="AX684" s="234" t="s">
        <v>76</v>
      </c>
      <c r="AY684" s="245" t="s">
        <v>127</v>
      </c>
    </row>
    <row r="685" s="234" customFormat="true" ht="9.75" hidden="false" customHeight="false" outlineLevel="0" collapsed="false">
      <c r="B685" s="235"/>
      <c r="C685" s="236"/>
      <c r="D685" s="225" t="s">
        <v>136</v>
      </c>
      <c r="E685" s="237"/>
      <c r="F685" s="238" t="s">
        <v>362</v>
      </c>
      <c r="G685" s="236"/>
      <c r="H685" s="239" t="n">
        <v>15.4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36</v>
      </c>
      <c r="AU685" s="245" t="s">
        <v>85</v>
      </c>
      <c r="AV685" s="234" t="s">
        <v>85</v>
      </c>
      <c r="AW685" s="234" t="s">
        <v>31</v>
      </c>
      <c r="AX685" s="234" t="s">
        <v>76</v>
      </c>
      <c r="AY685" s="245" t="s">
        <v>127</v>
      </c>
    </row>
    <row r="686" s="222" customFormat="true" ht="9.75" hidden="false" customHeight="false" outlineLevel="0" collapsed="false">
      <c r="B686" s="223"/>
      <c r="C686" s="224"/>
      <c r="D686" s="225" t="s">
        <v>136</v>
      </c>
      <c r="E686" s="226"/>
      <c r="F686" s="227" t="s">
        <v>363</v>
      </c>
      <c r="G686" s="224"/>
      <c r="H686" s="226"/>
      <c r="I686" s="228"/>
      <c r="J686" s="224"/>
      <c r="K686" s="224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36</v>
      </c>
      <c r="AU686" s="233" t="s">
        <v>85</v>
      </c>
      <c r="AV686" s="222" t="s">
        <v>32</v>
      </c>
      <c r="AW686" s="222" t="s">
        <v>31</v>
      </c>
      <c r="AX686" s="222" t="s">
        <v>76</v>
      </c>
      <c r="AY686" s="233" t="s">
        <v>127</v>
      </c>
    </row>
    <row r="687" s="234" customFormat="true" ht="9.75" hidden="false" customHeight="false" outlineLevel="0" collapsed="false">
      <c r="B687" s="235"/>
      <c r="C687" s="236"/>
      <c r="D687" s="225" t="s">
        <v>136</v>
      </c>
      <c r="E687" s="237"/>
      <c r="F687" s="238" t="s">
        <v>364</v>
      </c>
      <c r="G687" s="236"/>
      <c r="H687" s="239" t="n">
        <v>129.335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36</v>
      </c>
      <c r="AU687" s="245" t="s">
        <v>85</v>
      </c>
      <c r="AV687" s="234" t="s">
        <v>85</v>
      </c>
      <c r="AW687" s="234" t="s">
        <v>31</v>
      </c>
      <c r="AX687" s="234" t="s">
        <v>76</v>
      </c>
      <c r="AY687" s="245" t="s">
        <v>127</v>
      </c>
    </row>
    <row r="688" s="234" customFormat="true" ht="9.75" hidden="false" customHeight="false" outlineLevel="0" collapsed="false">
      <c r="B688" s="235"/>
      <c r="C688" s="236"/>
      <c r="D688" s="225" t="s">
        <v>136</v>
      </c>
      <c r="E688" s="237"/>
      <c r="F688" s="238" t="s">
        <v>365</v>
      </c>
      <c r="G688" s="236"/>
      <c r="H688" s="239" t="n">
        <v>8.028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36</v>
      </c>
      <c r="AU688" s="245" t="s">
        <v>85</v>
      </c>
      <c r="AV688" s="234" t="s">
        <v>85</v>
      </c>
      <c r="AW688" s="234" t="s">
        <v>31</v>
      </c>
      <c r="AX688" s="234" t="s">
        <v>76</v>
      </c>
      <c r="AY688" s="245" t="s">
        <v>127</v>
      </c>
    </row>
    <row r="689" s="222" customFormat="true" ht="9.75" hidden="false" customHeight="false" outlineLevel="0" collapsed="false">
      <c r="B689" s="223"/>
      <c r="C689" s="224"/>
      <c r="D689" s="225" t="s">
        <v>136</v>
      </c>
      <c r="E689" s="226"/>
      <c r="F689" s="227" t="s">
        <v>366</v>
      </c>
      <c r="G689" s="224"/>
      <c r="H689" s="226"/>
      <c r="I689" s="228"/>
      <c r="J689" s="224"/>
      <c r="K689" s="224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36</v>
      </c>
      <c r="AU689" s="233" t="s">
        <v>85</v>
      </c>
      <c r="AV689" s="222" t="s">
        <v>32</v>
      </c>
      <c r="AW689" s="222" t="s">
        <v>31</v>
      </c>
      <c r="AX689" s="222" t="s">
        <v>76</v>
      </c>
      <c r="AY689" s="233" t="s">
        <v>127</v>
      </c>
    </row>
    <row r="690" s="234" customFormat="true" ht="9.75" hidden="false" customHeight="false" outlineLevel="0" collapsed="false">
      <c r="B690" s="235"/>
      <c r="C690" s="236"/>
      <c r="D690" s="225" t="s">
        <v>136</v>
      </c>
      <c r="E690" s="237"/>
      <c r="F690" s="238" t="s">
        <v>367</v>
      </c>
      <c r="G690" s="236"/>
      <c r="H690" s="239" t="n">
        <v>100.626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36</v>
      </c>
      <c r="AU690" s="245" t="s">
        <v>85</v>
      </c>
      <c r="AV690" s="234" t="s">
        <v>85</v>
      </c>
      <c r="AW690" s="234" t="s">
        <v>31</v>
      </c>
      <c r="AX690" s="234" t="s">
        <v>76</v>
      </c>
      <c r="AY690" s="245" t="s">
        <v>127</v>
      </c>
    </row>
    <row r="691" s="234" customFormat="true" ht="9.75" hidden="false" customHeight="false" outlineLevel="0" collapsed="false">
      <c r="B691" s="235"/>
      <c r="C691" s="236"/>
      <c r="D691" s="225" t="s">
        <v>136</v>
      </c>
      <c r="E691" s="237"/>
      <c r="F691" s="238" t="s">
        <v>368</v>
      </c>
      <c r="G691" s="236"/>
      <c r="H691" s="239" t="n">
        <v>27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36</v>
      </c>
      <c r="AU691" s="245" t="s">
        <v>85</v>
      </c>
      <c r="AV691" s="234" t="s">
        <v>85</v>
      </c>
      <c r="AW691" s="234" t="s">
        <v>31</v>
      </c>
      <c r="AX691" s="234" t="s">
        <v>76</v>
      </c>
      <c r="AY691" s="245" t="s">
        <v>127</v>
      </c>
    </row>
    <row r="692" s="234" customFormat="true" ht="9.75" hidden="false" customHeight="false" outlineLevel="0" collapsed="false">
      <c r="B692" s="235"/>
      <c r="C692" s="236"/>
      <c r="D692" s="225" t="s">
        <v>136</v>
      </c>
      <c r="E692" s="237"/>
      <c r="F692" s="238" t="s">
        <v>369</v>
      </c>
      <c r="G692" s="236"/>
      <c r="H692" s="239" t="n">
        <v>63.908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36</v>
      </c>
      <c r="AU692" s="245" t="s">
        <v>85</v>
      </c>
      <c r="AV692" s="234" t="s">
        <v>85</v>
      </c>
      <c r="AW692" s="234" t="s">
        <v>31</v>
      </c>
      <c r="AX692" s="234" t="s">
        <v>76</v>
      </c>
      <c r="AY692" s="245" t="s">
        <v>127</v>
      </c>
    </row>
    <row r="693" s="234" customFormat="true" ht="9.75" hidden="false" customHeight="false" outlineLevel="0" collapsed="false">
      <c r="B693" s="235"/>
      <c r="C693" s="236"/>
      <c r="D693" s="225" t="s">
        <v>136</v>
      </c>
      <c r="E693" s="237"/>
      <c r="F693" s="238" t="s">
        <v>370</v>
      </c>
      <c r="G693" s="236"/>
      <c r="H693" s="239" t="n">
        <v>21.525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36</v>
      </c>
      <c r="AU693" s="245" t="s">
        <v>85</v>
      </c>
      <c r="AV693" s="234" t="s">
        <v>85</v>
      </c>
      <c r="AW693" s="234" t="s">
        <v>31</v>
      </c>
      <c r="AX693" s="234" t="s">
        <v>76</v>
      </c>
      <c r="AY693" s="245" t="s">
        <v>127</v>
      </c>
    </row>
    <row r="694" s="222" customFormat="true" ht="9.75" hidden="false" customHeight="false" outlineLevel="0" collapsed="false">
      <c r="B694" s="223"/>
      <c r="C694" s="224"/>
      <c r="D694" s="225" t="s">
        <v>136</v>
      </c>
      <c r="E694" s="226"/>
      <c r="F694" s="227" t="s">
        <v>371</v>
      </c>
      <c r="G694" s="224"/>
      <c r="H694" s="226"/>
      <c r="I694" s="228"/>
      <c r="J694" s="224"/>
      <c r="K694" s="224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36</v>
      </c>
      <c r="AU694" s="233" t="s">
        <v>85</v>
      </c>
      <c r="AV694" s="222" t="s">
        <v>32</v>
      </c>
      <c r="AW694" s="222" t="s">
        <v>31</v>
      </c>
      <c r="AX694" s="222" t="s">
        <v>76</v>
      </c>
      <c r="AY694" s="233" t="s">
        <v>127</v>
      </c>
    </row>
    <row r="695" s="234" customFormat="true" ht="9.75" hidden="false" customHeight="false" outlineLevel="0" collapsed="false">
      <c r="B695" s="235"/>
      <c r="C695" s="236"/>
      <c r="D695" s="225" t="s">
        <v>136</v>
      </c>
      <c r="E695" s="237"/>
      <c r="F695" s="238" t="s">
        <v>372</v>
      </c>
      <c r="G695" s="236"/>
      <c r="H695" s="239" t="n">
        <v>174.645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36</v>
      </c>
      <c r="AU695" s="245" t="s">
        <v>85</v>
      </c>
      <c r="AV695" s="234" t="s">
        <v>85</v>
      </c>
      <c r="AW695" s="234" t="s">
        <v>31</v>
      </c>
      <c r="AX695" s="234" t="s">
        <v>76</v>
      </c>
      <c r="AY695" s="245" t="s">
        <v>127</v>
      </c>
    </row>
    <row r="696" s="234" customFormat="true" ht="9.75" hidden="false" customHeight="false" outlineLevel="0" collapsed="false">
      <c r="B696" s="235"/>
      <c r="C696" s="236"/>
      <c r="D696" s="225" t="s">
        <v>136</v>
      </c>
      <c r="E696" s="237"/>
      <c r="F696" s="238" t="s">
        <v>373</v>
      </c>
      <c r="G696" s="236"/>
      <c r="H696" s="239" t="n">
        <v>168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36</v>
      </c>
      <c r="AU696" s="245" t="s">
        <v>85</v>
      </c>
      <c r="AV696" s="234" t="s">
        <v>85</v>
      </c>
      <c r="AW696" s="234" t="s">
        <v>31</v>
      </c>
      <c r="AX696" s="234" t="s">
        <v>76</v>
      </c>
      <c r="AY696" s="245" t="s">
        <v>127</v>
      </c>
    </row>
    <row r="697" s="222" customFormat="true" ht="9.75" hidden="false" customHeight="false" outlineLevel="0" collapsed="false">
      <c r="B697" s="223"/>
      <c r="C697" s="224"/>
      <c r="D697" s="225" t="s">
        <v>136</v>
      </c>
      <c r="E697" s="226"/>
      <c r="F697" s="227" t="s">
        <v>374</v>
      </c>
      <c r="G697" s="224"/>
      <c r="H697" s="226"/>
      <c r="I697" s="228"/>
      <c r="J697" s="224"/>
      <c r="K697" s="224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136</v>
      </c>
      <c r="AU697" s="233" t="s">
        <v>85</v>
      </c>
      <c r="AV697" s="222" t="s">
        <v>32</v>
      </c>
      <c r="AW697" s="222" t="s">
        <v>31</v>
      </c>
      <c r="AX697" s="222" t="s">
        <v>76</v>
      </c>
      <c r="AY697" s="233" t="s">
        <v>127</v>
      </c>
    </row>
    <row r="698" s="234" customFormat="true" ht="9.75" hidden="false" customHeight="false" outlineLevel="0" collapsed="false">
      <c r="B698" s="235"/>
      <c r="C698" s="236"/>
      <c r="D698" s="225" t="s">
        <v>136</v>
      </c>
      <c r="E698" s="237"/>
      <c r="F698" s="238" t="s">
        <v>375</v>
      </c>
      <c r="G698" s="236"/>
      <c r="H698" s="239" t="n">
        <v>221.328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36</v>
      </c>
      <c r="AU698" s="245" t="s">
        <v>85</v>
      </c>
      <c r="AV698" s="234" t="s">
        <v>85</v>
      </c>
      <c r="AW698" s="234" t="s">
        <v>31</v>
      </c>
      <c r="AX698" s="234" t="s">
        <v>76</v>
      </c>
      <c r="AY698" s="245" t="s">
        <v>127</v>
      </c>
    </row>
    <row r="699" s="234" customFormat="true" ht="9.75" hidden="false" customHeight="false" outlineLevel="0" collapsed="false">
      <c r="B699" s="235"/>
      <c r="C699" s="236"/>
      <c r="D699" s="225" t="s">
        <v>136</v>
      </c>
      <c r="E699" s="237"/>
      <c r="F699" s="238" t="s">
        <v>376</v>
      </c>
      <c r="G699" s="236"/>
      <c r="H699" s="239" t="n">
        <v>33.67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36</v>
      </c>
      <c r="AU699" s="245" t="s">
        <v>85</v>
      </c>
      <c r="AV699" s="234" t="s">
        <v>85</v>
      </c>
      <c r="AW699" s="234" t="s">
        <v>31</v>
      </c>
      <c r="AX699" s="234" t="s">
        <v>76</v>
      </c>
      <c r="AY699" s="245" t="s">
        <v>127</v>
      </c>
    </row>
    <row r="700" s="234" customFormat="true" ht="9.75" hidden="false" customHeight="false" outlineLevel="0" collapsed="false">
      <c r="B700" s="235"/>
      <c r="C700" s="236"/>
      <c r="D700" s="225" t="s">
        <v>136</v>
      </c>
      <c r="E700" s="237"/>
      <c r="F700" s="238" t="s">
        <v>377</v>
      </c>
      <c r="G700" s="236"/>
      <c r="H700" s="239" t="n">
        <v>9.24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36</v>
      </c>
      <c r="AU700" s="245" t="s">
        <v>85</v>
      </c>
      <c r="AV700" s="234" t="s">
        <v>85</v>
      </c>
      <c r="AW700" s="234" t="s">
        <v>31</v>
      </c>
      <c r="AX700" s="234" t="s">
        <v>76</v>
      </c>
      <c r="AY700" s="245" t="s">
        <v>127</v>
      </c>
    </row>
    <row r="701" s="222" customFormat="true" ht="9.75" hidden="false" customHeight="false" outlineLevel="0" collapsed="false">
      <c r="B701" s="223"/>
      <c r="C701" s="224"/>
      <c r="D701" s="225" t="s">
        <v>136</v>
      </c>
      <c r="E701" s="226"/>
      <c r="F701" s="227" t="s">
        <v>378</v>
      </c>
      <c r="G701" s="224"/>
      <c r="H701" s="226"/>
      <c r="I701" s="228"/>
      <c r="J701" s="224"/>
      <c r="K701" s="224"/>
      <c r="L701" s="229"/>
      <c r="M701" s="230"/>
      <c r="N701" s="231"/>
      <c r="O701" s="231"/>
      <c r="P701" s="231"/>
      <c r="Q701" s="231"/>
      <c r="R701" s="231"/>
      <c r="S701" s="231"/>
      <c r="T701" s="232"/>
      <c r="AT701" s="233" t="s">
        <v>136</v>
      </c>
      <c r="AU701" s="233" t="s">
        <v>85</v>
      </c>
      <c r="AV701" s="222" t="s">
        <v>32</v>
      </c>
      <c r="AW701" s="222" t="s">
        <v>31</v>
      </c>
      <c r="AX701" s="222" t="s">
        <v>76</v>
      </c>
      <c r="AY701" s="233" t="s">
        <v>127</v>
      </c>
    </row>
    <row r="702" s="234" customFormat="true" ht="9.75" hidden="false" customHeight="false" outlineLevel="0" collapsed="false">
      <c r="B702" s="235"/>
      <c r="C702" s="236"/>
      <c r="D702" s="225" t="s">
        <v>136</v>
      </c>
      <c r="E702" s="237"/>
      <c r="F702" s="238" t="s">
        <v>379</v>
      </c>
      <c r="G702" s="236"/>
      <c r="H702" s="239" t="n">
        <v>7.8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36</v>
      </c>
      <c r="AU702" s="245" t="s">
        <v>85</v>
      </c>
      <c r="AV702" s="234" t="s">
        <v>85</v>
      </c>
      <c r="AW702" s="234" t="s">
        <v>31</v>
      </c>
      <c r="AX702" s="234" t="s">
        <v>76</v>
      </c>
      <c r="AY702" s="245" t="s">
        <v>127</v>
      </c>
    </row>
    <row r="703" s="269" customFormat="true" ht="9.75" hidden="false" customHeight="false" outlineLevel="0" collapsed="false">
      <c r="B703" s="270"/>
      <c r="C703" s="271"/>
      <c r="D703" s="225" t="s">
        <v>136</v>
      </c>
      <c r="E703" s="272"/>
      <c r="F703" s="273" t="s">
        <v>237</v>
      </c>
      <c r="G703" s="271"/>
      <c r="H703" s="274" t="n">
        <v>3091.67</v>
      </c>
      <c r="I703" s="275"/>
      <c r="J703" s="271"/>
      <c r="K703" s="271"/>
      <c r="L703" s="276"/>
      <c r="M703" s="277"/>
      <c r="N703" s="278"/>
      <c r="O703" s="278"/>
      <c r="P703" s="278"/>
      <c r="Q703" s="278"/>
      <c r="R703" s="278"/>
      <c r="S703" s="278"/>
      <c r="T703" s="279"/>
      <c r="AT703" s="280" t="s">
        <v>136</v>
      </c>
      <c r="AU703" s="280" t="s">
        <v>85</v>
      </c>
      <c r="AV703" s="269" t="s">
        <v>159</v>
      </c>
      <c r="AW703" s="269" t="s">
        <v>31</v>
      </c>
      <c r="AX703" s="269" t="s">
        <v>76</v>
      </c>
      <c r="AY703" s="280" t="s">
        <v>127</v>
      </c>
    </row>
    <row r="704" s="222" customFormat="true" ht="9.75" hidden="false" customHeight="false" outlineLevel="0" collapsed="false">
      <c r="B704" s="223"/>
      <c r="C704" s="224"/>
      <c r="D704" s="225" t="s">
        <v>136</v>
      </c>
      <c r="E704" s="226"/>
      <c r="F704" s="227" t="s">
        <v>333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36</v>
      </c>
      <c r="AU704" s="233" t="s">
        <v>85</v>
      </c>
      <c r="AV704" s="222" t="s">
        <v>32</v>
      </c>
      <c r="AW704" s="222" t="s">
        <v>31</v>
      </c>
      <c r="AX704" s="222" t="s">
        <v>76</v>
      </c>
      <c r="AY704" s="233" t="s">
        <v>127</v>
      </c>
    </row>
    <row r="705" s="234" customFormat="true" ht="9.75" hidden="false" customHeight="false" outlineLevel="0" collapsed="false">
      <c r="B705" s="235"/>
      <c r="C705" s="236"/>
      <c r="D705" s="225" t="s">
        <v>136</v>
      </c>
      <c r="E705" s="237"/>
      <c r="F705" s="238" t="s">
        <v>334</v>
      </c>
      <c r="G705" s="236"/>
      <c r="H705" s="239" t="n">
        <v>357.338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36</v>
      </c>
      <c r="AU705" s="245" t="s">
        <v>85</v>
      </c>
      <c r="AV705" s="234" t="s">
        <v>85</v>
      </c>
      <c r="AW705" s="234" t="s">
        <v>31</v>
      </c>
      <c r="AX705" s="234" t="s">
        <v>76</v>
      </c>
      <c r="AY705" s="245" t="s">
        <v>127</v>
      </c>
    </row>
    <row r="706" s="234" customFormat="true" ht="9.75" hidden="false" customHeight="false" outlineLevel="0" collapsed="false">
      <c r="B706" s="235"/>
      <c r="C706" s="236"/>
      <c r="D706" s="225" t="s">
        <v>136</v>
      </c>
      <c r="E706" s="237"/>
      <c r="F706" s="238" t="s">
        <v>335</v>
      </c>
      <c r="G706" s="236"/>
      <c r="H706" s="239" t="n">
        <v>89.068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36</v>
      </c>
      <c r="AU706" s="245" t="s">
        <v>85</v>
      </c>
      <c r="AV706" s="234" t="s">
        <v>85</v>
      </c>
      <c r="AW706" s="234" t="s">
        <v>31</v>
      </c>
      <c r="AX706" s="234" t="s">
        <v>76</v>
      </c>
      <c r="AY706" s="245" t="s">
        <v>127</v>
      </c>
    </row>
    <row r="707" s="234" customFormat="true" ht="9.75" hidden="false" customHeight="false" outlineLevel="0" collapsed="false">
      <c r="B707" s="235"/>
      <c r="C707" s="236"/>
      <c r="D707" s="225" t="s">
        <v>136</v>
      </c>
      <c r="E707" s="237"/>
      <c r="F707" s="238" t="s">
        <v>336</v>
      </c>
      <c r="G707" s="236"/>
      <c r="H707" s="239" t="n">
        <v>115.188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36</v>
      </c>
      <c r="AU707" s="245" t="s">
        <v>85</v>
      </c>
      <c r="AV707" s="234" t="s">
        <v>85</v>
      </c>
      <c r="AW707" s="234" t="s">
        <v>31</v>
      </c>
      <c r="AX707" s="234" t="s">
        <v>76</v>
      </c>
      <c r="AY707" s="245" t="s">
        <v>127</v>
      </c>
    </row>
    <row r="708" s="234" customFormat="true" ht="9.75" hidden="false" customHeight="false" outlineLevel="0" collapsed="false">
      <c r="B708" s="235"/>
      <c r="C708" s="236"/>
      <c r="D708" s="225" t="s">
        <v>136</v>
      </c>
      <c r="E708" s="237"/>
      <c r="F708" s="238" t="s">
        <v>337</v>
      </c>
      <c r="G708" s="236"/>
      <c r="H708" s="239" t="n">
        <v>22.05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36</v>
      </c>
      <c r="AU708" s="245" t="s">
        <v>85</v>
      </c>
      <c r="AV708" s="234" t="s">
        <v>85</v>
      </c>
      <c r="AW708" s="234" t="s">
        <v>31</v>
      </c>
      <c r="AX708" s="234" t="s">
        <v>76</v>
      </c>
      <c r="AY708" s="245" t="s">
        <v>127</v>
      </c>
    </row>
    <row r="709" s="234" customFormat="true" ht="9.75" hidden="false" customHeight="false" outlineLevel="0" collapsed="false">
      <c r="B709" s="235"/>
      <c r="C709" s="236"/>
      <c r="D709" s="225" t="s">
        <v>136</v>
      </c>
      <c r="E709" s="237"/>
      <c r="F709" s="238" t="s">
        <v>338</v>
      </c>
      <c r="G709" s="236"/>
      <c r="H709" s="239" t="n">
        <v>23.852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36</v>
      </c>
      <c r="AU709" s="245" t="s">
        <v>85</v>
      </c>
      <c r="AV709" s="234" t="s">
        <v>85</v>
      </c>
      <c r="AW709" s="234" t="s">
        <v>31</v>
      </c>
      <c r="AX709" s="234" t="s">
        <v>76</v>
      </c>
      <c r="AY709" s="245" t="s">
        <v>127</v>
      </c>
    </row>
    <row r="710" s="222" customFormat="true" ht="9.75" hidden="false" customHeight="false" outlineLevel="0" collapsed="false">
      <c r="B710" s="223"/>
      <c r="C710" s="224"/>
      <c r="D710" s="225" t="s">
        <v>136</v>
      </c>
      <c r="E710" s="226"/>
      <c r="F710" s="227" t="s">
        <v>339</v>
      </c>
      <c r="G710" s="224"/>
      <c r="H710" s="226"/>
      <c r="I710" s="228"/>
      <c r="J710" s="224"/>
      <c r="K710" s="224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36</v>
      </c>
      <c r="AU710" s="233" t="s">
        <v>85</v>
      </c>
      <c r="AV710" s="222" t="s">
        <v>32</v>
      </c>
      <c r="AW710" s="222" t="s">
        <v>31</v>
      </c>
      <c r="AX710" s="222" t="s">
        <v>76</v>
      </c>
      <c r="AY710" s="233" t="s">
        <v>127</v>
      </c>
    </row>
    <row r="711" s="234" customFormat="true" ht="9.75" hidden="false" customHeight="false" outlineLevel="0" collapsed="false">
      <c r="B711" s="235"/>
      <c r="C711" s="236"/>
      <c r="D711" s="225" t="s">
        <v>136</v>
      </c>
      <c r="E711" s="237"/>
      <c r="F711" s="238" t="s">
        <v>340</v>
      </c>
      <c r="G711" s="236"/>
      <c r="H711" s="239" t="n">
        <v>-20.52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36</v>
      </c>
      <c r="AU711" s="245" t="s">
        <v>85</v>
      </c>
      <c r="AV711" s="234" t="s">
        <v>85</v>
      </c>
      <c r="AW711" s="234" t="s">
        <v>31</v>
      </c>
      <c r="AX711" s="234" t="s">
        <v>76</v>
      </c>
      <c r="AY711" s="245" t="s">
        <v>127</v>
      </c>
    </row>
    <row r="712" s="222" customFormat="true" ht="9.75" hidden="false" customHeight="false" outlineLevel="0" collapsed="false">
      <c r="B712" s="223"/>
      <c r="C712" s="224"/>
      <c r="D712" s="225" t="s">
        <v>136</v>
      </c>
      <c r="E712" s="226"/>
      <c r="F712" s="227" t="s">
        <v>341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36</v>
      </c>
      <c r="AU712" s="233" t="s">
        <v>85</v>
      </c>
      <c r="AV712" s="222" t="s">
        <v>32</v>
      </c>
      <c r="AW712" s="222" t="s">
        <v>31</v>
      </c>
      <c r="AX712" s="222" t="s">
        <v>76</v>
      </c>
      <c r="AY712" s="233" t="s">
        <v>127</v>
      </c>
    </row>
    <row r="713" s="234" customFormat="true" ht="9.75" hidden="false" customHeight="false" outlineLevel="0" collapsed="false">
      <c r="B713" s="235"/>
      <c r="C713" s="236"/>
      <c r="D713" s="225" t="s">
        <v>136</v>
      </c>
      <c r="E713" s="237"/>
      <c r="F713" s="238" t="s">
        <v>342</v>
      </c>
      <c r="G713" s="236"/>
      <c r="H713" s="239" t="n">
        <v>23.618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36</v>
      </c>
      <c r="AU713" s="245" t="s">
        <v>85</v>
      </c>
      <c r="AV713" s="234" t="s">
        <v>85</v>
      </c>
      <c r="AW713" s="234" t="s">
        <v>31</v>
      </c>
      <c r="AX713" s="234" t="s">
        <v>76</v>
      </c>
      <c r="AY713" s="245" t="s">
        <v>127</v>
      </c>
    </row>
    <row r="714" s="222" customFormat="true" ht="9.75" hidden="false" customHeight="false" outlineLevel="0" collapsed="false">
      <c r="B714" s="223"/>
      <c r="C714" s="224"/>
      <c r="D714" s="225" t="s">
        <v>136</v>
      </c>
      <c r="E714" s="226"/>
      <c r="F714" s="227" t="s">
        <v>346</v>
      </c>
      <c r="G714" s="224"/>
      <c r="H714" s="226"/>
      <c r="I714" s="228"/>
      <c r="J714" s="224"/>
      <c r="K714" s="224"/>
      <c r="L714" s="229"/>
      <c r="M714" s="230"/>
      <c r="N714" s="231"/>
      <c r="O714" s="231"/>
      <c r="P714" s="231"/>
      <c r="Q714" s="231"/>
      <c r="R714" s="231"/>
      <c r="S714" s="231"/>
      <c r="T714" s="232"/>
      <c r="AT714" s="233" t="s">
        <v>136</v>
      </c>
      <c r="AU714" s="233" t="s">
        <v>85</v>
      </c>
      <c r="AV714" s="222" t="s">
        <v>32</v>
      </c>
      <c r="AW714" s="222" t="s">
        <v>31</v>
      </c>
      <c r="AX714" s="222" t="s">
        <v>76</v>
      </c>
      <c r="AY714" s="233" t="s">
        <v>127</v>
      </c>
    </row>
    <row r="715" s="234" customFormat="true" ht="9.75" hidden="false" customHeight="false" outlineLevel="0" collapsed="false">
      <c r="B715" s="235"/>
      <c r="C715" s="236"/>
      <c r="D715" s="225" t="s">
        <v>136</v>
      </c>
      <c r="E715" s="237"/>
      <c r="F715" s="238" t="s">
        <v>347</v>
      </c>
      <c r="G715" s="236"/>
      <c r="H715" s="239" t="n">
        <v>163.177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36</v>
      </c>
      <c r="AU715" s="245" t="s">
        <v>85</v>
      </c>
      <c r="AV715" s="234" t="s">
        <v>85</v>
      </c>
      <c r="AW715" s="234" t="s">
        <v>31</v>
      </c>
      <c r="AX715" s="234" t="s">
        <v>76</v>
      </c>
      <c r="AY715" s="245" t="s">
        <v>127</v>
      </c>
    </row>
    <row r="716" s="222" customFormat="true" ht="9.75" hidden="false" customHeight="false" outlineLevel="0" collapsed="false">
      <c r="B716" s="223"/>
      <c r="C716" s="224"/>
      <c r="D716" s="225" t="s">
        <v>136</v>
      </c>
      <c r="E716" s="226"/>
      <c r="F716" s="227" t="s">
        <v>348</v>
      </c>
      <c r="G716" s="224"/>
      <c r="H716" s="226"/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36</v>
      </c>
      <c r="AU716" s="233" t="s">
        <v>85</v>
      </c>
      <c r="AV716" s="222" t="s">
        <v>32</v>
      </c>
      <c r="AW716" s="222" t="s">
        <v>31</v>
      </c>
      <c r="AX716" s="222" t="s">
        <v>76</v>
      </c>
      <c r="AY716" s="233" t="s">
        <v>127</v>
      </c>
    </row>
    <row r="717" s="234" customFormat="true" ht="9.75" hidden="false" customHeight="false" outlineLevel="0" collapsed="false">
      <c r="B717" s="235"/>
      <c r="C717" s="236"/>
      <c r="D717" s="225" t="s">
        <v>136</v>
      </c>
      <c r="E717" s="237"/>
      <c r="F717" s="238" t="s">
        <v>349</v>
      </c>
      <c r="G717" s="236"/>
      <c r="H717" s="239" t="n">
        <v>-1.96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36</v>
      </c>
      <c r="AU717" s="245" t="s">
        <v>85</v>
      </c>
      <c r="AV717" s="234" t="s">
        <v>85</v>
      </c>
      <c r="AW717" s="234" t="s">
        <v>31</v>
      </c>
      <c r="AX717" s="234" t="s">
        <v>76</v>
      </c>
      <c r="AY717" s="245" t="s">
        <v>127</v>
      </c>
    </row>
    <row r="718" s="269" customFormat="true" ht="9.75" hidden="false" customHeight="false" outlineLevel="0" collapsed="false">
      <c r="B718" s="270"/>
      <c r="C718" s="271"/>
      <c r="D718" s="225" t="s">
        <v>136</v>
      </c>
      <c r="E718" s="272"/>
      <c r="F718" s="273" t="s">
        <v>237</v>
      </c>
      <c r="G718" s="271"/>
      <c r="H718" s="274" t="n">
        <v>771.811</v>
      </c>
      <c r="I718" s="275"/>
      <c r="J718" s="271"/>
      <c r="K718" s="271"/>
      <c r="L718" s="276"/>
      <c r="M718" s="277"/>
      <c r="N718" s="278"/>
      <c r="O718" s="278"/>
      <c r="P718" s="278"/>
      <c r="Q718" s="278"/>
      <c r="R718" s="278"/>
      <c r="S718" s="278"/>
      <c r="T718" s="279"/>
      <c r="AT718" s="280" t="s">
        <v>136</v>
      </c>
      <c r="AU718" s="280" t="s">
        <v>85</v>
      </c>
      <c r="AV718" s="269" t="s">
        <v>159</v>
      </c>
      <c r="AW718" s="269" t="s">
        <v>31</v>
      </c>
      <c r="AX718" s="269" t="s">
        <v>76</v>
      </c>
      <c r="AY718" s="280" t="s">
        <v>127</v>
      </c>
    </row>
    <row r="719" s="222" customFormat="true" ht="9.75" hidden="false" customHeight="false" outlineLevel="0" collapsed="false">
      <c r="B719" s="223"/>
      <c r="C719" s="224"/>
      <c r="D719" s="225" t="s">
        <v>136</v>
      </c>
      <c r="E719" s="226"/>
      <c r="F719" s="227" t="s">
        <v>516</v>
      </c>
      <c r="G719" s="224"/>
      <c r="H719" s="226"/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36</v>
      </c>
      <c r="AU719" s="233" t="s">
        <v>85</v>
      </c>
      <c r="AV719" s="222" t="s">
        <v>32</v>
      </c>
      <c r="AW719" s="222" t="s">
        <v>31</v>
      </c>
      <c r="AX719" s="222" t="s">
        <v>76</v>
      </c>
      <c r="AY719" s="233" t="s">
        <v>127</v>
      </c>
    </row>
    <row r="720" s="234" customFormat="true" ht="9.75" hidden="false" customHeight="false" outlineLevel="0" collapsed="false">
      <c r="B720" s="235"/>
      <c r="C720" s="236"/>
      <c r="D720" s="225" t="s">
        <v>136</v>
      </c>
      <c r="E720" s="237"/>
      <c r="F720" s="238" t="s">
        <v>517</v>
      </c>
      <c r="G720" s="236"/>
      <c r="H720" s="239" t="n">
        <v>98.19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36</v>
      </c>
      <c r="AU720" s="245" t="s">
        <v>85</v>
      </c>
      <c r="AV720" s="234" t="s">
        <v>85</v>
      </c>
      <c r="AW720" s="234" t="s">
        <v>31</v>
      </c>
      <c r="AX720" s="234" t="s">
        <v>76</v>
      </c>
      <c r="AY720" s="245" t="s">
        <v>127</v>
      </c>
    </row>
    <row r="721" s="234" customFormat="true" ht="9.75" hidden="false" customHeight="false" outlineLevel="0" collapsed="false">
      <c r="B721" s="235"/>
      <c r="C721" s="236"/>
      <c r="D721" s="225" t="s">
        <v>136</v>
      </c>
      <c r="E721" s="237"/>
      <c r="F721" s="238" t="s">
        <v>518</v>
      </c>
      <c r="G721" s="236"/>
      <c r="H721" s="239" t="n">
        <v>47.3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36</v>
      </c>
      <c r="AU721" s="245" t="s">
        <v>85</v>
      </c>
      <c r="AV721" s="234" t="s">
        <v>85</v>
      </c>
      <c r="AW721" s="234" t="s">
        <v>31</v>
      </c>
      <c r="AX721" s="234" t="s">
        <v>76</v>
      </c>
      <c r="AY721" s="245" t="s">
        <v>127</v>
      </c>
    </row>
    <row r="722" s="234" customFormat="true" ht="9.75" hidden="false" customHeight="false" outlineLevel="0" collapsed="false">
      <c r="B722" s="235"/>
      <c r="C722" s="236"/>
      <c r="D722" s="225" t="s">
        <v>136</v>
      </c>
      <c r="E722" s="237"/>
      <c r="F722" s="238" t="s">
        <v>519</v>
      </c>
      <c r="G722" s="236"/>
      <c r="H722" s="239" t="n">
        <v>34.86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36</v>
      </c>
      <c r="AU722" s="245" t="s">
        <v>85</v>
      </c>
      <c r="AV722" s="234" t="s">
        <v>85</v>
      </c>
      <c r="AW722" s="234" t="s">
        <v>31</v>
      </c>
      <c r="AX722" s="234" t="s">
        <v>76</v>
      </c>
      <c r="AY722" s="245" t="s">
        <v>127</v>
      </c>
    </row>
    <row r="723" s="234" customFormat="true" ht="9.75" hidden="false" customHeight="false" outlineLevel="0" collapsed="false">
      <c r="B723" s="235"/>
      <c r="C723" s="236"/>
      <c r="D723" s="225" t="s">
        <v>136</v>
      </c>
      <c r="E723" s="237"/>
      <c r="F723" s="238" t="s">
        <v>520</v>
      </c>
      <c r="G723" s="236"/>
      <c r="H723" s="239" t="n">
        <v>11.84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36</v>
      </c>
      <c r="AU723" s="245" t="s">
        <v>85</v>
      </c>
      <c r="AV723" s="234" t="s">
        <v>85</v>
      </c>
      <c r="AW723" s="234" t="s">
        <v>31</v>
      </c>
      <c r="AX723" s="234" t="s">
        <v>76</v>
      </c>
      <c r="AY723" s="245" t="s">
        <v>127</v>
      </c>
    </row>
    <row r="724" s="234" customFormat="true" ht="9.75" hidden="false" customHeight="false" outlineLevel="0" collapsed="false">
      <c r="B724" s="235"/>
      <c r="C724" s="236"/>
      <c r="D724" s="225" t="s">
        <v>136</v>
      </c>
      <c r="E724" s="237"/>
      <c r="F724" s="238" t="s">
        <v>521</v>
      </c>
      <c r="G724" s="236"/>
      <c r="H724" s="239" t="n">
        <v>8.246</v>
      </c>
      <c r="I724" s="240"/>
      <c r="J724" s="236"/>
      <c r="K724" s="236"/>
      <c r="L724" s="241"/>
      <c r="M724" s="242"/>
      <c r="N724" s="243"/>
      <c r="O724" s="243"/>
      <c r="P724" s="243"/>
      <c r="Q724" s="243"/>
      <c r="R724" s="243"/>
      <c r="S724" s="243"/>
      <c r="T724" s="244"/>
      <c r="AT724" s="245" t="s">
        <v>136</v>
      </c>
      <c r="AU724" s="245" t="s">
        <v>85</v>
      </c>
      <c r="AV724" s="234" t="s">
        <v>85</v>
      </c>
      <c r="AW724" s="234" t="s">
        <v>31</v>
      </c>
      <c r="AX724" s="234" t="s">
        <v>76</v>
      </c>
      <c r="AY724" s="245" t="s">
        <v>127</v>
      </c>
    </row>
    <row r="725" s="234" customFormat="true" ht="9.75" hidden="false" customHeight="false" outlineLevel="0" collapsed="false">
      <c r="B725" s="235"/>
      <c r="C725" s="236"/>
      <c r="D725" s="225" t="s">
        <v>136</v>
      </c>
      <c r="E725" s="237"/>
      <c r="F725" s="238" t="s">
        <v>481</v>
      </c>
      <c r="G725" s="236"/>
      <c r="H725" s="239" t="n">
        <v>5.432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36</v>
      </c>
      <c r="AU725" s="245" t="s">
        <v>85</v>
      </c>
      <c r="AV725" s="234" t="s">
        <v>85</v>
      </c>
      <c r="AW725" s="234" t="s">
        <v>31</v>
      </c>
      <c r="AX725" s="234" t="s">
        <v>76</v>
      </c>
      <c r="AY725" s="245" t="s">
        <v>127</v>
      </c>
    </row>
    <row r="726" s="234" customFormat="true" ht="9.75" hidden="false" customHeight="false" outlineLevel="0" collapsed="false">
      <c r="B726" s="235"/>
      <c r="C726" s="236"/>
      <c r="D726" s="225" t="s">
        <v>136</v>
      </c>
      <c r="E726" s="237"/>
      <c r="F726" s="238" t="s">
        <v>522</v>
      </c>
      <c r="G726" s="236"/>
      <c r="H726" s="239" t="n">
        <v>36.4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36</v>
      </c>
      <c r="AU726" s="245" t="s">
        <v>85</v>
      </c>
      <c r="AV726" s="234" t="s">
        <v>85</v>
      </c>
      <c r="AW726" s="234" t="s">
        <v>31</v>
      </c>
      <c r="AX726" s="234" t="s">
        <v>76</v>
      </c>
      <c r="AY726" s="245" t="s">
        <v>127</v>
      </c>
    </row>
    <row r="727" s="269" customFormat="true" ht="9.75" hidden="false" customHeight="false" outlineLevel="0" collapsed="false">
      <c r="B727" s="270"/>
      <c r="C727" s="271"/>
      <c r="D727" s="225" t="s">
        <v>136</v>
      </c>
      <c r="E727" s="272"/>
      <c r="F727" s="273" t="s">
        <v>237</v>
      </c>
      <c r="G727" s="271"/>
      <c r="H727" s="274" t="n">
        <v>242.268</v>
      </c>
      <c r="I727" s="275"/>
      <c r="J727" s="271"/>
      <c r="K727" s="271"/>
      <c r="L727" s="276"/>
      <c r="M727" s="277"/>
      <c r="N727" s="278"/>
      <c r="O727" s="278"/>
      <c r="P727" s="278"/>
      <c r="Q727" s="278"/>
      <c r="R727" s="278"/>
      <c r="S727" s="278"/>
      <c r="T727" s="279"/>
      <c r="AT727" s="280" t="s">
        <v>136</v>
      </c>
      <c r="AU727" s="280" t="s">
        <v>85</v>
      </c>
      <c r="AV727" s="269" t="s">
        <v>159</v>
      </c>
      <c r="AW727" s="269" t="s">
        <v>31</v>
      </c>
      <c r="AX727" s="269" t="s">
        <v>76</v>
      </c>
      <c r="AY727" s="280" t="s">
        <v>127</v>
      </c>
    </row>
    <row r="728" s="246" customFormat="true" ht="9.75" hidden="false" customHeight="false" outlineLevel="0" collapsed="false">
      <c r="B728" s="247"/>
      <c r="C728" s="248"/>
      <c r="D728" s="225" t="s">
        <v>136</v>
      </c>
      <c r="E728" s="249"/>
      <c r="F728" s="250" t="s">
        <v>141</v>
      </c>
      <c r="G728" s="248"/>
      <c r="H728" s="251" t="n">
        <v>4105.749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36</v>
      </c>
      <c r="AU728" s="257" t="s">
        <v>85</v>
      </c>
      <c r="AV728" s="246" t="s">
        <v>134</v>
      </c>
      <c r="AW728" s="246" t="s">
        <v>31</v>
      </c>
      <c r="AX728" s="246" t="s">
        <v>32</v>
      </c>
      <c r="AY728" s="257" t="s">
        <v>127</v>
      </c>
    </row>
    <row r="729" s="31" customFormat="true" ht="37.5" hidden="false" customHeight="true" outlineLevel="0" collapsed="false">
      <c r="A729" s="24"/>
      <c r="B729" s="25"/>
      <c r="C729" s="258" t="s">
        <v>523</v>
      </c>
      <c r="D729" s="258" t="s">
        <v>160</v>
      </c>
      <c r="E729" s="259" t="s">
        <v>524</v>
      </c>
      <c r="F729" s="260" t="s">
        <v>525</v>
      </c>
      <c r="G729" s="261" t="s">
        <v>133</v>
      </c>
      <c r="H729" s="262" t="n">
        <v>4721.611</v>
      </c>
      <c r="I729" s="263"/>
      <c r="J729" s="264" t="n">
        <f aca="false">ROUND(I729*H729,1)</f>
        <v>0</v>
      </c>
      <c r="K729" s="265"/>
      <c r="L729" s="266"/>
      <c r="M729" s="267"/>
      <c r="N729" s="268" t="s">
        <v>41</v>
      </c>
      <c r="O729" s="74"/>
      <c r="P729" s="218" t="n">
        <f aca="false">O729*H729</f>
        <v>0</v>
      </c>
      <c r="Q729" s="218" t="n">
        <v>0.005</v>
      </c>
      <c r="R729" s="218" t="n">
        <f aca="false">Q729*H729</f>
        <v>23.608055</v>
      </c>
      <c r="S729" s="218" t="n">
        <v>0</v>
      </c>
      <c r="T729" s="21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0" t="s">
        <v>425</v>
      </c>
      <c r="AT729" s="220" t="s">
        <v>160</v>
      </c>
      <c r="AU729" s="220" t="s">
        <v>85</v>
      </c>
      <c r="AY729" s="3" t="s">
        <v>127</v>
      </c>
      <c r="BE729" s="221" t="n">
        <f aca="false">IF(N729="základní",J729,0)</f>
        <v>0</v>
      </c>
      <c r="BF729" s="221" t="n">
        <f aca="false">IF(N729="snížená",J729,0)</f>
        <v>0</v>
      </c>
      <c r="BG729" s="221" t="n">
        <f aca="false">IF(N729="zákl. přenesená",J729,0)</f>
        <v>0</v>
      </c>
      <c r="BH729" s="221" t="n">
        <f aca="false">IF(N729="sníž. přenesená",J729,0)</f>
        <v>0</v>
      </c>
      <c r="BI729" s="221" t="n">
        <f aca="false">IF(N729="nulová",J729,0)</f>
        <v>0</v>
      </c>
      <c r="BJ729" s="3" t="s">
        <v>32</v>
      </c>
      <c r="BK729" s="221" t="n">
        <f aca="false">ROUND(I729*H729,1)</f>
        <v>0</v>
      </c>
      <c r="BL729" s="3" t="s">
        <v>259</v>
      </c>
      <c r="BM729" s="220" t="s">
        <v>526</v>
      </c>
    </row>
    <row r="730" s="234" customFormat="true" ht="9.75" hidden="false" customHeight="false" outlineLevel="0" collapsed="false">
      <c r="B730" s="235"/>
      <c r="C730" s="236"/>
      <c r="D730" s="225" t="s">
        <v>136</v>
      </c>
      <c r="E730" s="236"/>
      <c r="F730" s="238" t="s">
        <v>527</v>
      </c>
      <c r="G730" s="236"/>
      <c r="H730" s="239" t="n">
        <v>4721.611</v>
      </c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36</v>
      </c>
      <c r="AU730" s="245" t="s">
        <v>85</v>
      </c>
      <c r="AV730" s="234" t="s">
        <v>85</v>
      </c>
      <c r="AW730" s="234" t="s">
        <v>3</v>
      </c>
      <c r="AX730" s="234" t="s">
        <v>32</v>
      </c>
      <c r="AY730" s="245" t="s">
        <v>127</v>
      </c>
    </row>
    <row r="731" s="31" customFormat="true" ht="24" hidden="false" customHeight="true" outlineLevel="0" collapsed="false">
      <c r="A731" s="24"/>
      <c r="B731" s="25"/>
      <c r="C731" s="208" t="s">
        <v>528</v>
      </c>
      <c r="D731" s="208" t="s">
        <v>130</v>
      </c>
      <c r="E731" s="209" t="s">
        <v>529</v>
      </c>
      <c r="F731" s="210" t="s">
        <v>530</v>
      </c>
      <c r="G731" s="211" t="s">
        <v>133</v>
      </c>
      <c r="H731" s="212" t="n">
        <v>3333.938</v>
      </c>
      <c r="I731" s="213"/>
      <c r="J731" s="214" t="n">
        <f aca="false">ROUND(I731*H731,1)</f>
        <v>0</v>
      </c>
      <c r="K731" s="215"/>
      <c r="L731" s="30"/>
      <c r="M731" s="216"/>
      <c r="N731" s="217" t="s">
        <v>41</v>
      </c>
      <c r="O731" s="74"/>
      <c r="P731" s="218" t="n">
        <f aca="false">O731*H731</f>
        <v>0</v>
      </c>
      <c r="Q731" s="218" t="n">
        <v>0.00036</v>
      </c>
      <c r="R731" s="218" t="n">
        <f aca="false">Q731*H731</f>
        <v>1.20021768</v>
      </c>
      <c r="S731" s="218" t="n">
        <v>0</v>
      </c>
      <c r="T731" s="21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0" t="s">
        <v>259</v>
      </c>
      <c r="AT731" s="220" t="s">
        <v>130</v>
      </c>
      <c r="AU731" s="220" t="s">
        <v>85</v>
      </c>
      <c r="AY731" s="3" t="s">
        <v>127</v>
      </c>
      <c r="BE731" s="221" t="n">
        <f aca="false">IF(N731="základní",J731,0)</f>
        <v>0</v>
      </c>
      <c r="BF731" s="221" t="n">
        <f aca="false">IF(N731="snížená",J731,0)</f>
        <v>0</v>
      </c>
      <c r="BG731" s="221" t="n">
        <f aca="false">IF(N731="zákl. přenesená",J731,0)</f>
        <v>0</v>
      </c>
      <c r="BH731" s="221" t="n">
        <f aca="false">IF(N731="sníž. přenesená",J731,0)</f>
        <v>0</v>
      </c>
      <c r="BI731" s="221" t="n">
        <f aca="false">IF(N731="nulová",J731,0)</f>
        <v>0</v>
      </c>
      <c r="BJ731" s="3" t="s">
        <v>32</v>
      </c>
      <c r="BK731" s="221" t="n">
        <f aca="false">ROUND(I731*H731,1)</f>
        <v>0</v>
      </c>
      <c r="BL731" s="3" t="s">
        <v>259</v>
      </c>
      <c r="BM731" s="220" t="s">
        <v>531</v>
      </c>
    </row>
    <row r="732" s="222" customFormat="true" ht="9.75" hidden="false" customHeight="false" outlineLevel="0" collapsed="false">
      <c r="B732" s="223"/>
      <c r="C732" s="224"/>
      <c r="D732" s="225" t="s">
        <v>136</v>
      </c>
      <c r="E732" s="226"/>
      <c r="F732" s="227" t="s">
        <v>515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36</v>
      </c>
      <c r="AU732" s="233" t="s">
        <v>85</v>
      </c>
      <c r="AV732" s="222" t="s">
        <v>32</v>
      </c>
      <c r="AW732" s="222" t="s">
        <v>31</v>
      </c>
      <c r="AX732" s="222" t="s">
        <v>76</v>
      </c>
      <c r="AY732" s="233" t="s">
        <v>127</v>
      </c>
    </row>
    <row r="733" s="222" customFormat="true" ht="9.75" hidden="false" customHeight="false" outlineLevel="0" collapsed="false">
      <c r="B733" s="223"/>
      <c r="C733" s="224"/>
      <c r="D733" s="225" t="s">
        <v>136</v>
      </c>
      <c r="E733" s="226"/>
      <c r="F733" s="227" t="s">
        <v>330</v>
      </c>
      <c r="G733" s="224"/>
      <c r="H733" s="226"/>
      <c r="I733" s="228"/>
      <c r="J733" s="224"/>
      <c r="K733" s="224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36</v>
      </c>
      <c r="AU733" s="233" t="s">
        <v>85</v>
      </c>
      <c r="AV733" s="222" t="s">
        <v>32</v>
      </c>
      <c r="AW733" s="222" t="s">
        <v>31</v>
      </c>
      <c r="AX733" s="222" t="s">
        <v>76</v>
      </c>
      <c r="AY733" s="233" t="s">
        <v>127</v>
      </c>
    </row>
    <row r="734" s="234" customFormat="true" ht="9.75" hidden="false" customHeight="false" outlineLevel="0" collapsed="false">
      <c r="B734" s="235"/>
      <c r="C734" s="236"/>
      <c r="D734" s="225" t="s">
        <v>136</v>
      </c>
      <c r="E734" s="237"/>
      <c r="F734" s="238" t="s">
        <v>331</v>
      </c>
      <c r="G734" s="236"/>
      <c r="H734" s="239" t="n">
        <v>471.49</v>
      </c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36</v>
      </c>
      <c r="AU734" s="245" t="s">
        <v>85</v>
      </c>
      <c r="AV734" s="234" t="s">
        <v>85</v>
      </c>
      <c r="AW734" s="234" t="s">
        <v>31</v>
      </c>
      <c r="AX734" s="234" t="s">
        <v>76</v>
      </c>
      <c r="AY734" s="245" t="s">
        <v>127</v>
      </c>
    </row>
    <row r="735" s="234" customFormat="true" ht="9.75" hidden="false" customHeight="false" outlineLevel="0" collapsed="false">
      <c r="B735" s="235"/>
      <c r="C735" s="236"/>
      <c r="D735" s="225" t="s">
        <v>136</v>
      </c>
      <c r="E735" s="237"/>
      <c r="F735" s="238" t="s">
        <v>332</v>
      </c>
      <c r="G735" s="236"/>
      <c r="H735" s="239" t="n">
        <v>197.618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36</v>
      </c>
      <c r="AU735" s="245" t="s">
        <v>85</v>
      </c>
      <c r="AV735" s="234" t="s">
        <v>85</v>
      </c>
      <c r="AW735" s="234" t="s">
        <v>31</v>
      </c>
      <c r="AX735" s="234" t="s">
        <v>76</v>
      </c>
      <c r="AY735" s="245" t="s">
        <v>127</v>
      </c>
    </row>
    <row r="736" s="222" customFormat="true" ht="9.75" hidden="false" customHeight="false" outlineLevel="0" collapsed="false">
      <c r="B736" s="223"/>
      <c r="C736" s="224"/>
      <c r="D736" s="225" t="s">
        <v>136</v>
      </c>
      <c r="E736" s="226"/>
      <c r="F736" s="227" t="s">
        <v>343</v>
      </c>
      <c r="G736" s="224"/>
      <c r="H736" s="226"/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36</v>
      </c>
      <c r="AU736" s="233" t="s">
        <v>85</v>
      </c>
      <c r="AV736" s="222" t="s">
        <v>32</v>
      </c>
      <c r="AW736" s="222" t="s">
        <v>31</v>
      </c>
      <c r="AX736" s="222" t="s">
        <v>76</v>
      </c>
      <c r="AY736" s="233" t="s">
        <v>127</v>
      </c>
    </row>
    <row r="737" s="234" customFormat="true" ht="9.75" hidden="false" customHeight="false" outlineLevel="0" collapsed="false">
      <c r="B737" s="235"/>
      <c r="C737" s="236"/>
      <c r="D737" s="225" t="s">
        <v>136</v>
      </c>
      <c r="E737" s="237"/>
      <c r="F737" s="238" t="s">
        <v>344</v>
      </c>
      <c r="G737" s="236"/>
      <c r="H737" s="239" t="n">
        <v>11.023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36</v>
      </c>
      <c r="AU737" s="245" t="s">
        <v>85</v>
      </c>
      <c r="AV737" s="234" t="s">
        <v>85</v>
      </c>
      <c r="AW737" s="234" t="s">
        <v>31</v>
      </c>
      <c r="AX737" s="234" t="s">
        <v>76</v>
      </c>
      <c r="AY737" s="245" t="s">
        <v>127</v>
      </c>
    </row>
    <row r="738" s="234" customFormat="true" ht="9.75" hidden="false" customHeight="false" outlineLevel="0" collapsed="false">
      <c r="B738" s="235"/>
      <c r="C738" s="236"/>
      <c r="D738" s="225" t="s">
        <v>136</v>
      </c>
      <c r="E738" s="237"/>
      <c r="F738" s="238" t="s">
        <v>345</v>
      </c>
      <c r="G738" s="236"/>
      <c r="H738" s="239" t="n">
        <v>10.703</v>
      </c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36</v>
      </c>
      <c r="AU738" s="245" t="s">
        <v>85</v>
      </c>
      <c r="AV738" s="234" t="s">
        <v>85</v>
      </c>
      <c r="AW738" s="234" t="s">
        <v>31</v>
      </c>
      <c r="AX738" s="234" t="s">
        <v>76</v>
      </c>
      <c r="AY738" s="245" t="s">
        <v>127</v>
      </c>
    </row>
    <row r="739" s="222" customFormat="true" ht="9.75" hidden="false" customHeight="false" outlineLevel="0" collapsed="false">
      <c r="B739" s="223"/>
      <c r="C739" s="224"/>
      <c r="D739" s="225" t="s">
        <v>136</v>
      </c>
      <c r="E739" s="226"/>
      <c r="F739" s="227" t="s">
        <v>350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36</v>
      </c>
      <c r="AU739" s="233" t="s">
        <v>85</v>
      </c>
      <c r="AV739" s="222" t="s">
        <v>32</v>
      </c>
      <c r="AW739" s="222" t="s">
        <v>31</v>
      </c>
      <c r="AX739" s="222" t="s">
        <v>76</v>
      </c>
      <c r="AY739" s="233" t="s">
        <v>127</v>
      </c>
    </row>
    <row r="740" s="234" customFormat="true" ht="9.75" hidden="false" customHeight="false" outlineLevel="0" collapsed="false">
      <c r="B740" s="235"/>
      <c r="C740" s="236"/>
      <c r="D740" s="225" t="s">
        <v>136</v>
      </c>
      <c r="E740" s="237"/>
      <c r="F740" s="238" t="s">
        <v>351</v>
      </c>
      <c r="G740" s="236"/>
      <c r="H740" s="239" t="n">
        <v>74.613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36</v>
      </c>
      <c r="AU740" s="245" t="s">
        <v>85</v>
      </c>
      <c r="AV740" s="234" t="s">
        <v>85</v>
      </c>
      <c r="AW740" s="234" t="s">
        <v>31</v>
      </c>
      <c r="AX740" s="234" t="s">
        <v>76</v>
      </c>
      <c r="AY740" s="245" t="s">
        <v>127</v>
      </c>
    </row>
    <row r="741" s="234" customFormat="true" ht="9.75" hidden="false" customHeight="false" outlineLevel="0" collapsed="false">
      <c r="B741" s="235"/>
      <c r="C741" s="236"/>
      <c r="D741" s="225" t="s">
        <v>136</v>
      </c>
      <c r="E741" s="237"/>
      <c r="F741" s="238" t="s">
        <v>352</v>
      </c>
      <c r="G741" s="236"/>
      <c r="H741" s="239" t="n">
        <v>249.9</v>
      </c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36</v>
      </c>
      <c r="AU741" s="245" t="s">
        <v>85</v>
      </c>
      <c r="AV741" s="234" t="s">
        <v>85</v>
      </c>
      <c r="AW741" s="234" t="s">
        <v>31</v>
      </c>
      <c r="AX741" s="234" t="s">
        <v>76</v>
      </c>
      <c r="AY741" s="245" t="s">
        <v>127</v>
      </c>
    </row>
    <row r="742" s="222" customFormat="true" ht="9.75" hidden="false" customHeight="false" outlineLevel="0" collapsed="false">
      <c r="B742" s="223"/>
      <c r="C742" s="224"/>
      <c r="D742" s="225" t="s">
        <v>136</v>
      </c>
      <c r="E742" s="226"/>
      <c r="F742" s="227" t="s">
        <v>353</v>
      </c>
      <c r="G742" s="224"/>
      <c r="H742" s="226"/>
      <c r="I742" s="228"/>
      <c r="J742" s="224"/>
      <c r="K742" s="224"/>
      <c r="L742" s="229"/>
      <c r="M742" s="230"/>
      <c r="N742" s="231"/>
      <c r="O742" s="231"/>
      <c r="P742" s="231"/>
      <c r="Q742" s="231"/>
      <c r="R742" s="231"/>
      <c r="S742" s="231"/>
      <c r="T742" s="232"/>
      <c r="AT742" s="233" t="s">
        <v>136</v>
      </c>
      <c r="AU742" s="233" t="s">
        <v>85</v>
      </c>
      <c r="AV742" s="222" t="s">
        <v>32</v>
      </c>
      <c r="AW742" s="222" t="s">
        <v>31</v>
      </c>
      <c r="AX742" s="222" t="s">
        <v>76</v>
      </c>
      <c r="AY742" s="233" t="s">
        <v>127</v>
      </c>
    </row>
    <row r="743" s="234" customFormat="true" ht="9.75" hidden="false" customHeight="false" outlineLevel="0" collapsed="false">
      <c r="B743" s="235"/>
      <c r="C743" s="236"/>
      <c r="D743" s="225" t="s">
        <v>136</v>
      </c>
      <c r="E743" s="237"/>
      <c r="F743" s="238" t="s">
        <v>354</v>
      </c>
      <c r="G743" s="236"/>
      <c r="H743" s="239" t="n">
        <v>-2.541</v>
      </c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36</v>
      </c>
      <c r="AU743" s="245" t="s">
        <v>85</v>
      </c>
      <c r="AV743" s="234" t="s">
        <v>85</v>
      </c>
      <c r="AW743" s="234" t="s">
        <v>31</v>
      </c>
      <c r="AX743" s="234" t="s">
        <v>76</v>
      </c>
      <c r="AY743" s="245" t="s">
        <v>127</v>
      </c>
    </row>
    <row r="744" s="234" customFormat="true" ht="9.75" hidden="false" customHeight="false" outlineLevel="0" collapsed="false">
      <c r="B744" s="235"/>
      <c r="C744" s="236"/>
      <c r="D744" s="225" t="s">
        <v>136</v>
      </c>
      <c r="E744" s="237"/>
      <c r="F744" s="238" t="s">
        <v>355</v>
      </c>
      <c r="G744" s="236"/>
      <c r="H744" s="239" t="n">
        <v>-2.295</v>
      </c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36</v>
      </c>
      <c r="AU744" s="245" t="s">
        <v>85</v>
      </c>
      <c r="AV744" s="234" t="s">
        <v>85</v>
      </c>
      <c r="AW744" s="234" t="s">
        <v>31</v>
      </c>
      <c r="AX744" s="234" t="s">
        <v>76</v>
      </c>
      <c r="AY744" s="245" t="s">
        <v>127</v>
      </c>
    </row>
    <row r="745" s="222" customFormat="true" ht="9.75" hidden="false" customHeight="false" outlineLevel="0" collapsed="false">
      <c r="B745" s="223"/>
      <c r="C745" s="224"/>
      <c r="D745" s="225" t="s">
        <v>136</v>
      </c>
      <c r="E745" s="226"/>
      <c r="F745" s="227" t="s">
        <v>356</v>
      </c>
      <c r="G745" s="224"/>
      <c r="H745" s="226"/>
      <c r="I745" s="228"/>
      <c r="J745" s="224"/>
      <c r="K745" s="224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36</v>
      </c>
      <c r="AU745" s="233" t="s">
        <v>85</v>
      </c>
      <c r="AV745" s="222" t="s">
        <v>32</v>
      </c>
      <c r="AW745" s="222" t="s">
        <v>31</v>
      </c>
      <c r="AX745" s="222" t="s">
        <v>76</v>
      </c>
      <c r="AY745" s="233" t="s">
        <v>127</v>
      </c>
    </row>
    <row r="746" s="234" customFormat="true" ht="9.75" hidden="false" customHeight="false" outlineLevel="0" collapsed="false">
      <c r="B746" s="235"/>
      <c r="C746" s="236"/>
      <c r="D746" s="225" t="s">
        <v>136</v>
      </c>
      <c r="E746" s="237"/>
      <c r="F746" s="238" t="s">
        <v>357</v>
      </c>
      <c r="G746" s="236"/>
      <c r="H746" s="239" t="n">
        <v>425.061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36</v>
      </c>
      <c r="AU746" s="245" t="s">
        <v>85</v>
      </c>
      <c r="AV746" s="234" t="s">
        <v>85</v>
      </c>
      <c r="AW746" s="234" t="s">
        <v>31</v>
      </c>
      <c r="AX746" s="234" t="s">
        <v>76</v>
      </c>
      <c r="AY746" s="245" t="s">
        <v>127</v>
      </c>
    </row>
    <row r="747" s="234" customFormat="true" ht="9.75" hidden="false" customHeight="false" outlineLevel="0" collapsed="false">
      <c r="B747" s="235"/>
      <c r="C747" s="236"/>
      <c r="D747" s="225" t="s">
        <v>136</v>
      </c>
      <c r="E747" s="237"/>
      <c r="F747" s="238" t="s">
        <v>358</v>
      </c>
      <c r="G747" s="236"/>
      <c r="H747" s="239" t="n">
        <v>453.128</v>
      </c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36</v>
      </c>
      <c r="AU747" s="245" t="s">
        <v>85</v>
      </c>
      <c r="AV747" s="234" t="s">
        <v>85</v>
      </c>
      <c r="AW747" s="234" t="s">
        <v>31</v>
      </c>
      <c r="AX747" s="234" t="s">
        <v>76</v>
      </c>
      <c r="AY747" s="245" t="s">
        <v>127</v>
      </c>
    </row>
    <row r="748" s="234" customFormat="true" ht="9.75" hidden="false" customHeight="false" outlineLevel="0" collapsed="false">
      <c r="B748" s="235"/>
      <c r="C748" s="236"/>
      <c r="D748" s="225" t="s">
        <v>136</v>
      </c>
      <c r="E748" s="237"/>
      <c r="F748" s="238" t="s">
        <v>359</v>
      </c>
      <c r="G748" s="236"/>
      <c r="H748" s="239" t="n">
        <v>199.785</v>
      </c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36</v>
      </c>
      <c r="AU748" s="245" t="s">
        <v>85</v>
      </c>
      <c r="AV748" s="234" t="s">
        <v>85</v>
      </c>
      <c r="AW748" s="234" t="s">
        <v>31</v>
      </c>
      <c r="AX748" s="234" t="s">
        <v>76</v>
      </c>
      <c r="AY748" s="245" t="s">
        <v>127</v>
      </c>
    </row>
    <row r="749" s="222" customFormat="true" ht="9.75" hidden="false" customHeight="false" outlineLevel="0" collapsed="false">
      <c r="B749" s="223"/>
      <c r="C749" s="224"/>
      <c r="D749" s="225" t="s">
        <v>136</v>
      </c>
      <c r="E749" s="226"/>
      <c r="F749" s="227" t="s">
        <v>360</v>
      </c>
      <c r="G749" s="224"/>
      <c r="H749" s="226"/>
      <c r="I749" s="228"/>
      <c r="J749" s="224"/>
      <c r="K749" s="224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36</v>
      </c>
      <c r="AU749" s="233" t="s">
        <v>85</v>
      </c>
      <c r="AV749" s="222" t="s">
        <v>32</v>
      </c>
      <c r="AW749" s="222" t="s">
        <v>31</v>
      </c>
      <c r="AX749" s="222" t="s">
        <v>76</v>
      </c>
      <c r="AY749" s="233" t="s">
        <v>127</v>
      </c>
    </row>
    <row r="750" s="234" customFormat="true" ht="9.75" hidden="false" customHeight="false" outlineLevel="0" collapsed="false">
      <c r="B750" s="235"/>
      <c r="C750" s="236"/>
      <c r="D750" s="225" t="s">
        <v>136</v>
      </c>
      <c r="E750" s="237"/>
      <c r="F750" s="238" t="s">
        <v>361</v>
      </c>
      <c r="G750" s="236"/>
      <c r="H750" s="239" t="n">
        <v>22.68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36</v>
      </c>
      <c r="AU750" s="245" t="s">
        <v>85</v>
      </c>
      <c r="AV750" s="234" t="s">
        <v>85</v>
      </c>
      <c r="AW750" s="234" t="s">
        <v>31</v>
      </c>
      <c r="AX750" s="234" t="s">
        <v>76</v>
      </c>
      <c r="AY750" s="245" t="s">
        <v>127</v>
      </c>
    </row>
    <row r="751" s="234" customFormat="true" ht="9.75" hidden="false" customHeight="false" outlineLevel="0" collapsed="false">
      <c r="B751" s="235"/>
      <c r="C751" s="236"/>
      <c r="D751" s="225" t="s">
        <v>136</v>
      </c>
      <c r="E751" s="237"/>
      <c r="F751" s="238" t="s">
        <v>362</v>
      </c>
      <c r="G751" s="236"/>
      <c r="H751" s="239" t="n">
        <v>15.4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36</v>
      </c>
      <c r="AU751" s="245" t="s">
        <v>85</v>
      </c>
      <c r="AV751" s="234" t="s">
        <v>85</v>
      </c>
      <c r="AW751" s="234" t="s">
        <v>31</v>
      </c>
      <c r="AX751" s="234" t="s">
        <v>76</v>
      </c>
      <c r="AY751" s="245" t="s">
        <v>127</v>
      </c>
    </row>
    <row r="752" s="222" customFormat="true" ht="9.75" hidden="false" customHeight="false" outlineLevel="0" collapsed="false">
      <c r="B752" s="223"/>
      <c r="C752" s="224"/>
      <c r="D752" s="225" t="s">
        <v>136</v>
      </c>
      <c r="E752" s="226"/>
      <c r="F752" s="227" t="s">
        <v>363</v>
      </c>
      <c r="G752" s="224"/>
      <c r="H752" s="226"/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36</v>
      </c>
      <c r="AU752" s="233" t="s">
        <v>85</v>
      </c>
      <c r="AV752" s="222" t="s">
        <v>32</v>
      </c>
      <c r="AW752" s="222" t="s">
        <v>31</v>
      </c>
      <c r="AX752" s="222" t="s">
        <v>76</v>
      </c>
      <c r="AY752" s="233" t="s">
        <v>127</v>
      </c>
    </row>
    <row r="753" s="234" customFormat="true" ht="9.75" hidden="false" customHeight="false" outlineLevel="0" collapsed="false">
      <c r="B753" s="235"/>
      <c r="C753" s="236"/>
      <c r="D753" s="225" t="s">
        <v>136</v>
      </c>
      <c r="E753" s="237"/>
      <c r="F753" s="238" t="s">
        <v>364</v>
      </c>
      <c r="G753" s="236"/>
      <c r="H753" s="239" t="n">
        <v>129.335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36</v>
      </c>
      <c r="AU753" s="245" t="s">
        <v>85</v>
      </c>
      <c r="AV753" s="234" t="s">
        <v>85</v>
      </c>
      <c r="AW753" s="234" t="s">
        <v>31</v>
      </c>
      <c r="AX753" s="234" t="s">
        <v>76</v>
      </c>
      <c r="AY753" s="245" t="s">
        <v>127</v>
      </c>
    </row>
    <row r="754" s="234" customFormat="true" ht="9.75" hidden="false" customHeight="false" outlineLevel="0" collapsed="false">
      <c r="B754" s="235"/>
      <c r="C754" s="236"/>
      <c r="D754" s="225" t="s">
        <v>136</v>
      </c>
      <c r="E754" s="237"/>
      <c r="F754" s="238" t="s">
        <v>365</v>
      </c>
      <c r="G754" s="236"/>
      <c r="H754" s="239" t="n">
        <v>8.028</v>
      </c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136</v>
      </c>
      <c r="AU754" s="245" t="s">
        <v>85</v>
      </c>
      <c r="AV754" s="234" t="s">
        <v>85</v>
      </c>
      <c r="AW754" s="234" t="s">
        <v>31</v>
      </c>
      <c r="AX754" s="234" t="s">
        <v>76</v>
      </c>
      <c r="AY754" s="245" t="s">
        <v>127</v>
      </c>
    </row>
    <row r="755" s="222" customFormat="true" ht="9.75" hidden="false" customHeight="false" outlineLevel="0" collapsed="false">
      <c r="B755" s="223"/>
      <c r="C755" s="224"/>
      <c r="D755" s="225" t="s">
        <v>136</v>
      </c>
      <c r="E755" s="226"/>
      <c r="F755" s="227" t="s">
        <v>366</v>
      </c>
      <c r="G755" s="224"/>
      <c r="H755" s="226"/>
      <c r="I755" s="228"/>
      <c r="J755" s="224"/>
      <c r="K755" s="224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36</v>
      </c>
      <c r="AU755" s="233" t="s">
        <v>85</v>
      </c>
      <c r="AV755" s="222" t="s">
        <v>32</v>
      </c>
      <c r="AW755" s="222" t="s">
        <v>31</v>
      </c>
      <c r="AX755" s="222" t="s">
        <v>76</v>
      </c>
      <c r="AY755" s="233" t="s">
        <v>127</v>
      </c>
    </row>
    <row r="756" s="234" customFormat="true" ht="9.75" hidden="false" customHeight="false" outlineLevel="0" collapsed="false">
      <c r="B756" s="235"/>
      <c r="C756" s="236"/>
      <c r="D756" s="225" t="s">
        <v>136</v>
      </c>
      <c r="E756" s="237"/>
      <c r="F756" s="238" t="s">
        <v>367</v>
      </c>
      <c r="G756" s="236"/>
      <c r="H756" s="239" t="n">
        <v>100.626</v>
      </c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36</v>
      </c>
      <c r="AU756" s="245" t="s">
        <v>85</v>
      </c>
      <c r="AV756" s="234" t="s">
        <v>85</v>
      </c>
      <c r="AW756" s="234" t="s">
        <v>31</v>
      </c>
      <c r="AX756" s="234" t="s">
        <v>76</v>
      </c>
      <c r="AY756" s="245" t="s">
        <v>127</v>
      </c>
    </row>
    <row r="757" s="234" customFormat="true" ht="9.75" hidden="false" customHeight="false" outlineLevel="0" collapsed="false">
      <c r="B757" s="235"/>
      <c r="C757" s="236"/>
      <c r="D757" s="225" t="s">
        <v>136</v>
      </c>
      <c r="E757" s="237"/>
      <c r="F757" s="238" t="s">
        <v>368</v>
      </c>
      <c r="G757" s="236"/>
      <c r="H757" s="239" t="n">
        <v>27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36</v>
      </c>
      <c r="AU757" s="245" t="s">
        <v>85</v>
      </c>
      <c r="AV757" s="234" t="s">
        <v>85</v>
      </c>
      <c r="AW757" s="234" t="s">
        <v>31</v>
      </c>
      <c r="AX757" s="234" t="s">
        <v>76</v>
      </c>
      <c r="AY757" s="245" t="s">
        <v>127</v>
      </c>
    </row>
    <row r="758" s="234" customFormat="true" ht="9.75" hidden="false" customHeight="false" outlineLevel="0" collapsed="false">
      <c r="B758" s="235"/>
      <c r="C758" s="236"/>
      <c r="D758" s="225" t="s">
        <v>136</v>
      </c>
      <c r="E758" s="237"/>
      <c r="F758" s="238" t="s">
        <v>369</v>
      </c>
      <c r="G758" s="236"/>
      <c r="H758" s="239" t="n">
        <v>63.908</v>
      </c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36</v>
      </c>
      <c r="AU758" s="245" t="s">
        <v>85</v>
      </c>
      <c r="AV758" s="234" t="s">
        <v>85</v>
      </c>
      <c r="AW758" s="234" t="s">
        <v>31</v>
      </c>
      <c r="AX758" s="234" t="s">
        <v>76</v>
      </c>
      <c r="AY758" s="245" t="s">
        <v>127</v>
      </c>
    </row>
    <row r="759" s="234" customFormat="true" ht="9.75" hidden="false" customHeight="false" outlineLevel="0" collapsed="false">
      <c r="B759" s="235"/>
      <c r="C759" s="236"/>
      <c r="D759" s="225" t="s">
        <v>136</v>
      </c>
      <c r="E759" s="237"/>
      <c r="F759" s="238" t="s">
        <v>370</v>
      </c>
      <c r="G759" s="236"/>
      <c r="H759" s="239" t="n">
        <v>21.525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36</v>
      </c>
      <c r="AU759" s="245" t="s">
        <v>85</v>
      </c>
      <c r="AV759" s="234" t="s">
        <v>85</v>
      </c>
      <c r="AW759" s="234" t="s">
        <v>31</v>
      </c>
      <c r="AX759" s="234" t="s">
        <v>76</v>
      </c>
      <c r="AY759" s="245" t="s">
        <v>127</v>
      </c>
    </row>
    <row r="760" s="222" customFormat="true" ht="9.75" hidden="false" customHeight="false" outlineLevel="0" collapsed="false">
      <c r="B760" s="223"/>
      <c r="C760" s="224"/>
      <c r="D760" s="225" t="s">
        <v>136</v>
      </c>
      <c r="E760" s="226"/>
      <c r="F760" s="227" t="s">
        <v>371</v>
      </c>
      <c r="G760" s="224"/>
      <c r="H760" s="226"/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36</v>
      </c>
      <c r="AU760" s="233" t="s">
        <v>85</v>
      </c>
      <c r="AV760" s="222" t="s">
        <v>32</v>
      </c>
      <c r="AW760" s="222" t="s">
        <v>31</v>
      </c>
      <c r="AX760" s="222" t="s">
        <v>76</v>
      </c>
      <c r="AY760" s="233" t="s">
        <v>127</v>
      </c>
    </row>
    <row r="761" s="234" customFormat="true" ht="9.75" hidden="false" customHeight="false" outlineLevel="0" collapsed="false">
      <c r="B761" s="235"/>
      <c r="C761" s="236"/>
      <c r="D761" s="225" t="s">
        <v>136</v>
      </c>
      <c r="E761" s="237"/>
      <c r="F761" s="238" t="s">
        <v>372</v>
      </c>
      <c r="G761" s="236"/>
      <c r="H761" s="239" t="n">
        <v>174.645</v>
      </c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36</v>
      </c>
      <c r="AU761" s="245" t="s">
        <v>85</v>
      </c>
      <c r="AV761" s="234" t="s">
        <v>85</v>
      </c>
      <c r="AW761" s="234" t="s">
        <v>31</v>
      </c>
      <c r="AX761" s="234" t="s">
        <v>76</v>
      </c>
      <c r="AY761" s="245" t="s">
        <v>127</v>
      </c>
    </row>
    <row r="762" s="234" customFormat="true" ht="9.75" hidden="false" customHeight="false" outlineLevel="0" collapsed="false">
      <c r="B762" s="235"/>
      <c r="C762" s="236"/>
      <c r="D762" s="225" t="s">
        <v>136</v>
      </c>
      <c r="E762" s="237"/>
      <c r="F762" s="238" t="s">
        <v>373</v>
      </c>
      <c r="G762" s="236"/>
      <c r="H762" s="239" t="n">
        <v>168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36</v>
      </c>
      <c r="AU762" s="245" t="s">
        <v>85</v>
      </c>
      <c r="AV762" s="234" t="s">
        <v>85</v>
      </c>
      <c r="AW762" s="234" t="s">
        <v>31</v>
      </c>
      <c r="AX762" s="234" t="s">
        <v>76</v>
      </c>
      <c r="AY762" s="245" t="s">
        <v>127</v>
      </c>
    </row>
    <row r="763" s="222" customFormat="true" ht="9.75" hidden="false" customHeight="false" outlineLevel="0" collapsed="false">
      <c r="B763" s="223"/>
      <c r="C763" s="224"/>
      <c r="D763" s="225" t="s">
        <v>136</v>
      </c>
      <c r="E763" s="226"/>
      <c r="F763" s="227" t="s">
        <v>374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36</v>
      </c>
      <c r="AU763" s="233" t="s">
        <v>85</v>
      </c>
      <c r="AV763" s="222" t="s">
        <v>32</v>
      </c>
      <c r="AW763" s="222" t="s">
        <v>31</v>
      </c>
      <c r="AX763" s="222" t="s">
        <v>76</v>
      </c>
      <c r="AY763" s="233" t="s">
        <v>127</v>
      </c>
    </row>
    <row r="764" s="234" customFormat="true" ht="9.75" hidden="false" customHeight="false" outlineLevel="0" collapsed="false">
      <c r="B764" s="235"/>
      <c r="C764" s="236"/>
      <c r="D764" s="225" t="s">
        <v>136</v>
      </c>
      <c r="E764" s="237"/>
      <c r="F764" s="238" t="s">
        <v>375</v>
      </c>
      <c r="G764" s="236"/>
      <c r="H764" s="239" t="n">
        <v>221.328</v>
      </c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36</v>
      </c>
      <c r="AU764" s="245" t="s">
        <v>85</v>
      </c>
      <c r="AV764" s="234" t="s">
        <v>85</v>
      </c>
      <c r="AW764" s="234" t="s">
        <v>31</v>
      </c>
      <c r="AX764" s="234" t="s">
        <v>76</v>
      </c>
      <c r="AY764" s="245" t="s">
        <v>127</v>
      </c>
    </row>
    <row r="765" s="234" customFormat="true" ht="9.75" hidden="false" customHeight="false" outlineLevel="0" collapsed="false">
      <c r="B765" s="235"/>
      <c r="C765" s="236"/>
      <c r="D765" s="225" t="s">
        <v>136</v>
      </c>
      <c r="E765" s="237"/>
      <c r="F765" s="238" t="s">
        <v>376</v>
      </c>
      <c r="G765" s="236"/>
      <c r="H765" s="239" t="n">
        <v>33.67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36</v>
      </c>
      <c r="AU765" s="245" t="s">
        <v>85</v>
      </c>
      <c r="AV765" s="234" t="s">
        <v>85</v>
      </c>
      <c r="AW765" s="234" t="s">
        <v>31</v>
      </c>
      <c r="AX765" s="234" t="s">
        <v>76</v>
      </c>
      <c r="AY765" s="245" t="s">
        <v>127</v>
      </c>
    </row>
    <row r="766" s="234" customFormat="true" ht="9.75" hidden="false" customHeight="false" outlineLevel="0" collapsed="false">
      <c r="B766" s="235"/>
      <c r="C766" s="236"/>
      <c r="D766" s="225" t="s">
        <v>136</v>
      </c>
      <c r="E766" s="237"/>
      <c r="F766" s="238" t="s">
        <v>377</v>
      </c>
      <c r="G766" s="236"/>
      <c r="H766" s="239" t="n">
        <v>9.24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36</v>
      </c>
      <c r="AU766" s="245" t="s">
        <v>85</v>
      </c>
      <c r="AV766" s="234" t="s">
        <v>85</v>
      </c>
      <c r="AW766" s="234" t="s">
        <v>31</v>
      </c>
      <c r="AX766" s="234" t="s">
        <v>76</v>
      </c>
      <c r="AY766" s="245" t="s">
        <v>127</v>
      </c>
    </row>
    <row r="767" s="222" customFormat="true" ht="9.75" hidden="false" customHeight="false" outlineLevel="0" collapsed="false">
      <c r="B767" s="223"/>
      <c r="C767" s="224"/>
      <c r="D767" s="225" t="s">
        <v>136</v>
      </c>
      <c r="E767" s="226"/>
      <c r="F767" s="227" t="s">
        <v>378</v>
      </c>
      <c r="G767" s="224"/>
      <c r="H767" s="226"/>
      <c r="I767" s="228"/>
      <c r="J767" s="224"/>
      <c r="K767" s="224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36</v>
      </c>
      <c r="AU767" s="233" t="s">
        <v>85</v>
      </c>
      <c r="AV767" s="222" t="s">
        <v>32</v>
      </c>
      <c r="AW767" s="222" t="s">
        <v>31</v>
      </c>
      <c r="AX767" s="222" t="s">
        <v>76</v>
      </c>
      <c r="AY767" s="233" t="s">
        <v>127</v>
      </c>
    </row>
    <row r="768" s="234" customFormat="true" ht="9.75" hidden="false" customHeight="false" outlineLevel="0" collapsed="false">
      <c r="B768" s="235"/>
      <c r="C768" s="236"/>
      <c r="D768" s="225" t="s">
        <v>136</v>
      </c>
      <c r="E768" s="237"/>
      <c r="F768" s="238" t="s">
        <v>379</v>
      </c>
      <c r="G768" s="236"/>
      <c r="H768" s="239" t="n">
        <v>7.8</v>
      </c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36</v>
      </c>
      <c r="AU768" s="245" t="s">
        <v>85</v>
      </c>
      <c r="AV768" s="234" t="s">
        <v>85</v>
      </c>
      <c r="AW768" s="234" t="s">
        <v>31</v>
      </c>
      <c r="AX768" s="234" t="s">
        <v>76</v>
      </c>
      <c r="AY768" s="245" t="s">
        <v>127</v>
      </c>
    </row>
    <row r="769" s="269" customFormat="true" ht="9.75" hidden="false" customHeight="false" outlineLevel="0" collapsed="false">
      <c r="B769" s="270"/>
      <c r="C769" s="271"/>
      <c r="D769" s="225" t="s">
        <v>136</v>
      </c>
      <c r="E769" s="272"/>
      <c r="F769" s="273" t="s">
        <v>237</v>
      </c>
      <c r="G769" s="271"/>
      <c r="H769" s="274" t="n">
        <v>3091.67</v>
      </c>
      <c r="I769" s="275"/>
      <c r="J769" s="271"/>
      <c r="K769" s="271"/>
      <c r="L769" s="276"/>
      <c r="M769" s="277"/>
      <c r="N769" s="278"/>
      <c r="O769" s="278"/>
      <c r="P769" s="278"/>
      <c r="Q769" s="278"/>
      <c r="R769" s="278"/>
      <c r="S769" s="278"/>
      <c r="T769" s="279"/>
      <c r="AT769" s="280" t="s">
        <v>136</v>
      </c>
      <c r="AU769" s="280" t="s">
        <v>85</v>
      </c>
      <c r="AV769" s="269" t="s">
        <v>159</v>
      </c>
      <c r="AW769" s="269" t="s">
        <v>31</v>
      </c>
      <c r="AX769" s="269" t="s">
        <v>76</v>
      </c>
      <c r="AY769" s="280" t="s">
        <v>127</v>
      </c>
    </row>
    <row r="770" s="222" customFormat="true" ht="9.75" hidden="false" customHeight="false" outlineLevel="0" collapsed="false">
      <c r="B770" s="223"/>
      <c r="C770" s="224"/>
      <c r="D770" s="225" t="s">
        <v>136</v>
      </c>
      <c r="E770" s="226"/>
      <c r="F770" s="227" t="s">
        <v>516</v>
      </c>
      <c r="G770" s="224"/>
      <c r="H770" s="226"/>
      <c r="I770" s="228"/>
      <c r="J770" s="224"/>
      <c r="K770" s="224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36</v>
      </c>
      <c r="AU770" s="233" t="s">
        <v>85</v>
      </c>
      <c r="AV770" s="222" t="s">
        <v>32</v>
      </c>
      <c r="AW770" s="222" t="s">
        <v>31</v>
      </c>
      <c r="AX770" s="222" t="s">
        <v>76</v>
      </c>
      <c r="AY770" s="233" t="s">
        <v>127</v>
      </c>
    </row>
    <row r="771" s="234" customFormat="true" ht="9.75" hidden="false" customHeight="false" outlineLevel="0" collapsed="false">
      <c r="B771" s="235"/>
      <c r="C771" s="236"/>
      <c r="D771" s="225" t="s">
        <v>136</v>
      </c>
      <c r="E771" s="237"/>
      <c r="F771" s="238" t="s">
        <v>517</v>
      </c>
      <c r="G771" s="236"/>
      <c r="H771" s="239" t="n">
        <v>98.19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36</v>
      </c>
      <c r="AU771" s="245" t="s">
        <v>85</v>
      </c>
      <c r="AV771" s="234" t="s">
        <v>85</v>
      </c>
      <c r="AW771" s="234" t="s">
        <v>31</v>
      </c>
      <c r="AX771" s="234" t="s">
        <v>76</v>
      </c>
      <c r="AY771" s="245" t="s">
        <v>127</v>
      </c>
    </row>
    <row r="772" s="234" customFormat="true" ht="9.75" hidden="false" customHeight="false" outlineLevel="0" collapsed="false">
      <c r="B772" s="235"/>
      <c r="C772" s="236"/>
      <c r="D772" s="225" t="s">
        <v>136</v>
      </c>
      <c r="E772" s="237"/>
      <c r="F772" s="238" t="s">
        <v>518</v>
      </c>
      <c r="G772" s="236"/>
      <c r="H772" s="239" t="n">
        <v>47.3</v>
      </c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36</v>
      </c>
      <c r="AU772" s="245" t="s">
        <v>85</v>
      </c>
      <c r="AV772" s="234" t="s">
        <v>85</v>
      </c>
      <c r="AW772" s="234" t="s">
        <v>31</v>
      </c>
      <c r="AX772" s="234" t="s">
        <v>76</v>
      </c>
      <c r="AY772" s="245" t="s">
        <v>127</v>
      </c>
    </row>
    <row r="773" s="234" customFormat="true" ht="9.75" hidden="false" customHeight="false" outlineLevel="0" collapsed="false">
      <c r="B773" s="235"/>
      <c r="C773" s="236"/>
      <c r="D773" s="225" t="s">
        <v>136</v>
      </c>
      <c r="E773" s="237"/>
      <c r="F773" s="238" t="s">
        <v>519</v>
      </c>
      <c r="G773" s="236"/>
      <c r="H773" s="239" t="n">
        <v>34.86</v>
      </c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36</v>
      </c>
      <c r="AU773" s="245" t="s">
        <v>85</v>
      </c>
      <c r="AV773" s="234" t="s">
        <v>85</v>
      </c>
      <c r="AW773" s="234" t="s">
        <v>31</v>
      </c>
      <c r="AX773" s="234" t="s">
        <v>76</v>
      </c>
      <c r="AY773" s="245" t="s">
        <v>127</v>
      </c>
    </row>
    <row r="774" s="234" customFormat="true" ht="9.75" hidden="false" customHeight="false" outlineLevel="0" collapsed="false">
      <c r="B774" s="235"/>
      <c r="C774" s="236"/>
      <c r="D774" s="225" t="s">
        <v>136</v>
      </c>
      <c r="E774" s="237"/>
      <c r="F774" s="238" t="s">
        <v>520</v>
      </c>
      <c r="G774" s="236"/>
      <c r="H774" s="239" t="n">
        <v>11.84</v>
      </c>
      <c r="I774" s="240"/>
      <c r="J774" s="236"/>
      <c r="K774" s="236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36</v>
      </c>
      <c r="AU774" s="245" t="s">
        <v>85</v>
      </c>
      <c r="AV774" s="234" t="s">
        <v>85</v>
      </c>
      <c r="AW774" s="234" t="s">
        <v>31</v>
      </c>
      <c r="AX774" s="234" t="s">
        <v>76</v>
      </c>
      <c r="AY774" s="245" t="s">
        <v>127</v>
      </c>
    </row>
    <row r="775" s="234" customFormat="true" ht="9.75" hidden="false" customHeight="false" outlineLevel="0" collapsed="false">
      <c r="B775" s="235"/>
      <c r="C775" s="236"/>
      <c r="D775" s="225" t="s">
        <v>136</v>
      </c>
      <c r="E775" s="237"/>
      <c r="F775" s="238" t="s">
        <v>521</v>
      </c>
      <c r="G775" s="236"/>
      <c r="H775" s="239" t="n">
        <v>8.246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36</v>
      </c>
      <c r="AU775" s="245" t="s">
        <v>85</v>
      </c>
      <c r="AV775" s="234" t="s">
        <v>85</v>
      </c>
      <c r="AW775" s="234" t="s">
        <v>31</v>
      </c>
      <c r="AX775" s="234" t="s">
        <v>76</v>
      </c>
      <c r="AY775" s="245" t="s">
        <v>127</v>
      </c>
    </row>
    <row r="776" s="234" customFormat="true" ht="9.75" hidden="false" customHeight="false" outlineLevel="0" collapsed="false">
      <c r="B776" s="235"/>
      <c r="C776" s="236"/>
      <c r="D776" s="225" t="s">
        <v>136</v>
      </c>
      <c r="E776" s="237"/>
      <c r="F776" s="238" t="s">
        <v>481</v>
      </c>
      <c r="G776" s="236"/>
      <c r="H776" s="239" t="n">
        <v>5.432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36</v>
      </c>
      <c r="AU776" s="245" t="s">
        <v>85</v>
      </c>
      <c r="AV776" s="234" t="s">
        <v>85</v>
      </c>
      <c r="AW776" s="234" t="s">
        <v>31</v>
      </c>
      <c r="AX776" s="234" t="s">
        <v>76</v>
      </c>
      <c r="AY776" s="245" t="s">
        <v>127</v>
      </c>
    </row>
    <row r="777" s="234" customFormat="true" ht="9.75" hidden="false" customHeight="false" outlineLevel="0" collapsed="false">
      <c r="B777" s="235"/>
      <c r="C777" s="236"/>
      <c r="D777" s="225" t="s">
        <v>136</v>
      </c>
      <c r="E777" s="237"/>
      <c r="F777" s="238" t="s">
        <v>522</v>
      </c>
      <c r="G777" s="236"/>
      <c r="H777" s="239" t="n">
        <v>36.4</v>
      </c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36</v>
      </c>
      <c r="AU777" s="245" t="s">
        <v>85</v>
      </c>
      <c r="AV777" s="234" t="s">
        <v>85</v>
      </c>
      <c r="AW777" s="234" t="s">
        <v>31</v>
      </c>
      <c r="AX777" s="234" t="s">
        <v>76</v>
      </c>
      <c r="AY777" s="245" t="s">
        <v>127</v>
      </c>
    </row>
    <row r="778" s="269" customFormat="true" ht="9.75" hidden="false" customHeight="false" outlineLevel="0" collapsed="false">
      <c r="B778" s="270"/>
      <c r="C778" s="271"/>
      <c r="D778" s="225" t="s">
        <v>136</v>
      </c>
      <c r="E778" s="272"/>
      <c r="F778" s="273" t="s">
        <v>237</v>
      </c>
      <c r="G778" s="271"/>
      <c r="H778" s="274" t="n">
        <v>242.268</v>
      </c>
      <c r="I778" s="275"/>
      <c r="J778" s="271"/>
      <c r="K778" s="271"/>
      <c r="L778" s="276"/>
      <c r="M778" s="277"/>
      <c r="N778" s="278"/>
      <c r="O778" s="278"/>
      <c r="P778" s="278"/>
      <c r="Q778" s="278"/>
      <c r="R778" s="278"/>
      <c r="S778" s="278"/>
      <c r="T778" s="279"/>
      <c r="AT778" s="280" t="s">
        <v>136</v>
      </c>
      <c r="AU778" s="280" t="s">
        <v>85</v>
      </c>
      <c r="AV778" s="269" t="s">
        <v>159</v>
      </c>
      <c r="AW778" s="269" t="s">
        <v>31</v>
      </c>
      <c r="AX778" s="269" t="s">
        <v>76</v>
      </c>
      <c r="AY778" s="280" t="s">
        <v>127</v>
      </c>
    </row>
    <row r="779" s="246" customFormat="true" ht="9.75" hidden="false" customHeight="false" outlineLevel="0" collapsed="false">
      <c r="B779" s="247"/>
      <c r="C779" s="248"/>
      <c r="D779" s="225" t="s">
        <v>136</v>
      </c>
      <c r="E779" s="249"/>
      <c r="F779" s="250" t="s">
        <v>141</v>
      </c>
      <c r="G779" s="248"/>
      <c r="H779" s="251" t="n">
        <v>3333.938</v>
      </c>
      <c r="I779" s="252"/>
      <c r="J779" s="248"/>
      <c r="K779" s="248"/>
      <c r="L779" s="253"/>
      <c r="M779" s="254"/>
      <c r="N779" s="255"/>
      <c r="O779" s="255"/>
      <c r="P779" s="255"/>
      <c r="Q779" s="255"/>
      <c r="R779" s="255"/>
      <c r="S779" s="255"/>
      <c r="T779" s="256"/>
      <c r="AT779" s="257" t="s">
        <v>136</v>
      </c>
      <c r="AU779" s="257" t="s">
        <v>85</v>
      </c>
      <c r="AV779" s="246" t="s">
        <v>134</v>
      </c>
      <c r="AW779" s="246" t="s">
        <v>31</v>
      </c>
      <c r="AX779" s="246" t="s">
        <v>32</v>
      </c>
      <c r="AY779" s="257" t="s">
        <v>127</v>
      </c>
    </row>
    <row r="780" s="31" customFormat="true" ht="48.75" hidden="false" customHeight="true" outlineLevel="0" collapsed="false">
      <c r="A780" s="24"/>
      <c r="B780" s="25"/>
      <c r="C780" s="258" t="s">
        <v>532</v>
      </c>
      <c r="D780" s="258" t="s">
        <v>160</v>
      </c>
      <c r="E780" s="259" t="s">
        <v>533</v>
      </c>
      <c r="F780" s="260" t="s">
        <v>534</v>
      </c>
      <c r="G780" s="261" t="s">
        <v>133</v>
      </c>
      <c r="H780" s="262" t="n">
        <v>3834.029</v>
      </c>
      <c r="I780" s="263"/>
      <c r="J780" s="264" t="n">
        <f aca="false">ROUND(I780*H780,1)</f>
        <v>0</v>
      </c>
      <c r="K780" s="265"/>
      <c r="L780" s="266"/>
      <c r="M780" s="267"/>
      <c r="N780" s="268" t="s">
        <v>41</v>
      </c>
      <c r="O780" s="74"/>
      <c r="P780" s="218" t="n">
        <f aca="false">O780*H780</f>
        <v>0</v>
      </c>
      <c r="Q780" s="218" t="n">
        <v>0.0053</v>
      </c>
      <c r="R780" s="218" t="n">
        <f aca="false">Q780*H780</f>
        <v>20.3203537</v>
      </c>
      <c r="S780" s="218" t="n">
        <v>0</v>
      </c>
      <c r="T780" s="21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0" t="s">
        <v>425</v>
      </c>
      <c r="AT780" s="220" t="s">
        <v>160</v>
      </c>
      <c r="AU780" s="220" t="s">
        <v>85</v>
      </c>
      <c r="AY780" s="3" t="s">
        <v>127</v>
      </c>
      <c r="BE780" s="221" t="n">
        <f aca="false">IF(N780="základní",J780,0)</f>
        <v>0</v>
      </c>
      <c r="BF780" s="221" t="n">
        <f aca="false">IF(N780="snížená",J780,0)</f>
        <v>0</v>
      </c>
      <c r="BG780" s="221" t="n">
        <f aca="false">IF(N780="zákl. přenesená",J780,0)</f>
        <v>0</v>
      </c>
      <c r="BH780" s="221" t="n">
        <f aca="false">IF(N780="sníž. přenesená",J780,0)</f>
        <v>0</v>
      </c>
      <c r="BI780" s="221" t="n">
        <f aca="false">IF(N780="nulová",J780,0)</f>
        <v>0</v>
      </c>
      <c r="BJ780" s="3" t="s">
        <v>32</v>
      </c>
      <c r="BK780" s="221" t="n">
        <f aca="false">ROUND(I780*H780,1)</f>
        <v>0</v>
      </c>
      <c r="BL780" s="3" t="s">
        <v>259</v>
      </c>
      <c r="BM780" s="220" t="s">
        <v>535</v>
      </c>
    </row>
    <row r="781" s="234" customFormat="true" ht="9.75" hidden="false" customHeight="false" outlineLevel="0" collapsed="false">
      <c r="B781" s="235"/>
      <c r="C781" s="236"/>
      <c r="D781" s="225" t="s">
        <v>136</v>
      </c>
      <c r="E781" s="236"/>
      <c r="F781" s="238" t="s">
        <v>536</v>
      </c>
      <c r="G781" s="236"/>
      <c r="H781" s="239" t="n">
        <v>3834.029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36</v>
      </c>
      <c r="AU781" s="245" t="s">
        <v>85</v>
      </c>
      <c r="AV781" s="234" t="s">
        <v>85</v>
      </c>
      <c r="AW781" s="234" t="s">
        <v>3</v>
      </c>
      <c r="AX781" s="234" t="s">
        <v>32</v>
      </c>
      <c r="AY781" s="245" t="s">
        <v>127</v>
      </c>
    </row>
    <row r="782" s="31" customFormat="true" ht="24" hidden="false" customHeight="true" outlineLevel="0" collapsed="false">
      <c r="A782" s="24"/>
      <c r="B782" s="25"/>
      <c r="C782" s="208" t="s">
        <v>537</v>
      </c>
      <c r="D782" s="208" t="s">
        <v>130</v>
      </c>
      <c r="E782" s="209" t="s">
        <v>538</v>
      </c>
      <c r="F782" s="210" t="s">
        <v>539</v>
      </c>
      <c r="G782" s="211" t="s">
        <v>415</v>
      </c>
      <c r="H782" s="212" t="n">
        <v>20003.628</v>
      </c>
      <c r="I782" s="213"/>
      <c r="J782" s="214" t="n">
        <f aca="false">ROUND(I782*H782,1)</f>
        <v>0</v>
      </c>
      <c r="K782" s="215"/>
      <c r="L782" s="30"/>
      <c r="M782" s="216"/>
      <c r="N782" s="217" t="s">
        <v>41</v>
      </c>
      <c r="O782" s="74"/>
      <c r="P782" s="218" t="n">
        <f aca="false">O782*H782</f>
        <v>0</v>
      </c>
      <c r="Q782" s="218" t="n">
        <v>0</v>
      </c>
      <c r="R782" s="218" t="n">
        <f aca="false">Q782*H782</f>
        <v>0</v>
      </c>
      <c r="S782" s="218" t="n">
        <v>0</v>
      </c>
      <c r="T782" s="21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0" t="s">
        <v>259</v>
      </c>
      <c r="AT782" s="220" t="s">
        <v>130</v>
      </c>
      <c r="AU782" s="220" t="s">
        <v>85</v>
      </c>
      <c r="AY782" s="3" t="s">
        <v>127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32</v>
      </c>
      <c r="BK782" s="221" t="n">
        <f aca="false">ROUND(I782*H782,1)</f>
        <v>0</v>
      </c>
      <c r="BL782" s="3" t="s">
        <v>259</v>
      </c>
      <c r="BM782" s="220" t="s">
        <v>540</v>
      </c>
    </row>
    <row r="783" s="222" customFormat="true" ht="9.75" hidden="false" customHeight="false" outlineLevel="0" collapsed="false">
      <c r="B783" s="223"/>
      <c r="C783" s="224"/>
      <c r="D783" s="225" t="s">
        <v>136</v>
      </c>
      <c r="E783" s="226"/>
      <c r="F783" s="227" t="s">
        <v>515</v>
      </c>
      <c r="G783" s="224"/>
      <c r="H783" s="226"/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36</v>
      </c>
      <c r="AU783" s="233" t="s">
        <v>85</v>
      </c>
      <c r="AV783" s="222" t="s">
        <v>32</v>
      </c>
      <c r="AW783" s="222" t="s">
        <v>31</v>
      </c>
      <c r="AX783" s="222" t="s">
        <v>76</v>
      </c>
      <c r="AY783" s="233" t="s">
        <v>127</v>
      </c>
    </row>
    <row r="784" s="222" customFormat="true" ht="9.75" hidden="false" customHeight="false" outlineLevel="0" collapsed="false">
      <c r="B784" s="223"/>
      <c r="C784" s="224"/>
      <c r="D784" s="225" t="s">
        <v>136</v>
      </c>
      <c r="E784" s="226"/>
      <c r="F784" s="227" t="s">
        <v>330</v>
      </c>
      <c r="G784" s="224"/>
      <c r="H784" s="226"/>
      <c r="I784" s="228"/>
      <c r="J784" s="224"/>
      <c r="K784" s="224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136</v>
      </c>
      <c r="AU784" s="233" t="s">
        <v>85</v>
      </c>
      <c r="AV784" s="222" t="s">
        <v>32</v>
      </c>
      <c r="AW784" s="222" t="s">
        <v>31</v>
      </c>
      <c r="AX784" s="222" t="s">
        <v>76</v>
      </c>
      <c r="AY784" s="233" t="s">
        <v>127</v>
      </c>
    </row>
    <row r="785" s="234" customFormat="true" ht="9.75" hidden="false" customHeight="false" outlineLevel="0" collapsed="false">
      <c r="B785" s="235"/>
      <c r="C785" s="236"/>
      <c r="D785" s="225" t="s">
        <v>136</v>
      </c>
      <c r="E785" s="237"/>
      <c r="F785" s="238" t="s">
        <v>331</v>
      </c>
      <c r="G785" s="236"/>
      <c r="H785" s="239" t="n">
        <v>471.49</v>
      </c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36</v>
      </c>
      <c r="AU785" s="245" t="s">
        <v>85</v>
      </c>
      <c r="AV785" s="234" t="s">
        <v>85</v>
      </c>
      <c r="AW785" s="234" t="s">
        <v>31</v>
      </c>
      <c r="AX785" s="234" t="s">
        <v>76</v>
      </c>
      <c r="AY785" s="245" t="s">
        <v>127</v>
      </c>
    </row>
    <row r="786" s="234" customFormat="true" ht="9.75" hidden="false" customHeight="false" outlineLevel="0" collapsed="false">
      <c r="B786" s="235"/>
      <c r="C786" s="236"/>
      <c r="D786" s="225" t="s">
        <v>136</v>
      </c>
      <c r="E786" s="237"/>
      <c r="F786" s="238" t="s">
        <v>332</v>
      </c>
      <c r="G786" s="236"/>
      <c r="H786" s="239" t="n">
        <v>197.618</v>
      </c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36</v>
      </c>
      <c r="AU786" s="245" t="s">
        <v>85</v>
      </c>
      <c r="AV786" s="234" t="s">
        <v>85</v>
      </c>
      <c r="AW786" s="234" t="s">
        <v>31</v>
      </c>
      <c r="AX786" s="234" t="s">
        <v>76</v>
      </c>
      <c r="AY786" s="245" t="s">
        <v>127</v>
      </c>
    </row>
    <row r="787" s="222" customFormat="true" ht="9.75" hidden="false" customHeight="false" outlineLevel="0" collapsed="false">
      <c r="B787" s="223"/>
      <c r="C787" s="224"/>
      <c r="D787" s="225" t="s">
        <v>136</v>
      </c>
      <c r="E787" s="226"/>
      <c r="F787" s="227" t="s">
        <v>343</v>
      </c>
      <c r="G787" s="224"/>
      <c r="H787" s="226"/>
      <c r="I787" s="228"/>
      <c r="J787" s="224"/>
      <c r="K787" s="224"/>
      <c r="L787" s="229"/>
      <c r="M787" s="230"/>
      <c r="N787" s="231"/>
      <c r="O787" s="231"/>
      <c r="P787" s="231"/>
      <c r="Q787" s="231"/>
      <c r="R787" s="231"/>
      <c r="S787" s="231"/>
      <c r="T787" s="232"/>
      <c r="AT787" s="233" t="s">
        <v>136</v>
      </c>
      <c r="AU787" s="233" t="s">
        <v>85</v>
      </c>
      <c r="AV787" s="222" t="s">
        <v>32</v>
      </c>
      <c r="AW787" s="222" t="s">
        <v>31</v>
      </c>
      <c r="AX787" s="222" t="s">
        <v>76</v>
      </c>
      <c r="AY787" s="233" t="s">
        <v>127</v>
      </c>
    </row>
    <row r="788" s="234" customFormat="true" ht="9.75" hidden="false" customHeight="false" outlineLevel="0" collapsed="false">
      <c r="B788" s="235"/>
      <c r="C788" s="236"/>
      <c r="D788" s="225" t="s">
        <v>136</v>
      </c>
      <c r="E788" s="237"/>
      <c r="F788" s="238" t="s">
        <v>344</v>
      </c>
      <c r="G788" s="236"/>
      <c r="H788" s="239" t="n">
        <v>11.023</v>
      </c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36</v>
      </c>
      <c r="AU788" s="245" t="s">
        <v>85</v>
      </c>
      <c r="AV788" s="234" t="s">
        <v>85</v>
      </c>
      <c r="AW788" s="234" t="s">
        <v>31</v>
      </c>
      <c r="AX788" s="234" t="s">
        <v>76</v>
      </c>
      <c r="AY788" s="245" t="s">
        <v>127</v>
      </c>
    </row>
    <row r="789" s="234" customFormat="true" ht="9.75" hidden="false" customHeight="false" outlineLevel="0" collapsed="false">
      <c r="B789" s="235"/>
      <c r="C789" s="236"/>
      <c r="D789" s="225" t="s">
        <v>136</v>
      </c>
      <c r="E789" s="237"/>
      <c r="F789" s="238" t="s">
        <v>345</v>
      </c>
      <c r="G789" s="236"/>
      <c r="H789" s="239" t="n">
        <v>10.703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36</v>
      </c>
      <c r="AU789" s="245" t="s">
        <v>85</v>
      </c>
      <c r="AV789" s="234" t="s">
        <v>85</v>
      </c>
      <c r="AW789" s="234" t="s">
        <v>31</v>
      </c>
      <c r="AX789" s="234" t="s">
        <v>76</v>
      </c>
      <c r="AY789" s="245" t="s">
        <v>127</v>
      </c>
    </row>
    <row r="790" s="222" customFormat="true" ht="9.75" hidden="false" customHeight="false" outlineLevel="0" collapsed="false">
      <c r="B790" s="223"/>
      <c r="C790" s="224"/>
      <c r="D790" s="225" t="s">
        <v>136</v>
      </c>
      <c r="E790" s="226"/>
      <c r="F790" s="227" t="s">
        <v>350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36</v>
      </c>
      <c r="AU790" s="233" t="s">
        <v>85</v>
      </c>
      <c r="AV790" s="222" t="s">
        <v>32</v>
      </c>
      <c r="AW790" s="222" t="s">
        <v>31</v>
      </c>
      <c r="AX790" s="222" t="s">
        <v>76</v>
      </c>
      <c r="AY790" s="233" t="s">
        <v>127</v>
      </c>
    </row>
    <row r="791" s="234" customFormat="true" ht="9.75" hidden="false" customHeight="false" outlineLevel="0" collapsed="false">
      <c r="B791" s="235"/>
      <c r="C791" s="236"/>
      <c r="D791" s="225" t="s">
        <v>136</v>
      </c>
      <c r="E791" s="237"/>
      <c r="F791" s="238" t="s">
        <v>351</v>
      </c>
      <c r="G791" s="236"/>
      <c r="H791" s="239" t="n">
        <v>74.613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36</v>
      </c>
      <c r="AU791" s="245" t="s">
        <v>85</v>
      </c>
      <c r="AV791" s="234" t="s">
        <v>85</v>
      </c>
      <c r="AW791" s="234" t="s">
        <v>31</v>
      </c>
      <c r="AX791" s="234" t="s">
        <v>76</v>
      </c>
      <c r="AY791" s="245" t="s">
        <v>127</v>
      </c>
    </row>
    <row r="792" s="234" customFormat="true" ht="9.75" hidden="false" customHeight="false" outlineLevel="0" collapsed="false">
      <c r="B792" s="235"/>
      <c r="C792" s="236"/>
      <c r="D792" s="225" t="s">
        <v>136</v>
      </c>
      <c r="E792" s="237"/>
      <c r="F792" s="238" t="s">
        <v>352</v>
      </c>
      <c r="G792" s="236"/>
      <c r="H792" s="239" t="n">
        <v>249.9</v>
      </c>
      <c r="I792" s="240"/>
      <c r="J792" s="236"/>
      <c r="K792" s="236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36</v>
      </c>
      <c r="AU792" s="245" t="s">
        <v>85</v>
      </c>
      <c r="AV792" s="234" t="s">
        <v>85</v>
      </c>
      <c r="AW792" s="234" t="s">
        <v>31</v>
      </c>
      <c r="AX792" s="234" t="s">
        <v>76</v>
      </c>
      <c r="AY792" s="245" t="s">
        <v>127</v>
      </c>
    </row>
    <row r="793" s="222" customFormat="true" ht="9.75" hidden="false" customHeight="false" outlineLevel="0" collapsed="false">
      <c r="B793" s="223"/>
      <c r="C793" s="224"/>
      <c r="D793" s="225" t="s">
        <v>136</v>
      </c>
      <c r="E793" s="226"/>
      <c r="F793" s="227" t="s">
        <v>353</v>
      </c>
      <c r="G793" s="224"/>
      <c r="H793" s="226"/>
      <c r="I793" s="228"/>
      <c r="J793" s="224"/>
      <c r="K793" s="224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36</v>
      </c>
      <c r="AU793" s="233" t="s">
        <v>85</v>
      </c>
      <c r="AV793" s="222" t="s">
        <v>32</v>
      </c>
      <c r="AW793" s="222" t="s">
        <v>31</v>
      </c>
      <c r="AX793" s="222" t="s">
        <v>76</v>
      </c>
      <c r="AY793" s="233" t="s">
        <v>127</v>
      </c>
    </row>
    <row r="794" s="234" customFormat="true" ht="9.75" hidden="false" customHeight="false" outlineLevel="0" collapsed="false">
      <c r="B794" s="235"/>
      <c r="C794" s="236"/>
      <c r="D794" s="225" t="s">
        <v>136</v>
      </c>
      <c r="E794" s="237"/>
      <c r="F794" s="238" t="s">
        <v>354</v>
      </c>
      <c r="G794" s="236"/>
      <c r="H794" s="239" t="n">
        <v>-2.541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36</v>
      </c>
      <c r="AU794" s="245" t="s">
        <v>85</v>
      </c>
      <c r="AV794" s="234" t="s">
        <v>85</v>
      </c>
      <c r="AW794" s="234" t="s">
        <v>31</v>
      </c>
      <c r="AX794" s="234" t="s">
        <v>76</v>
      </c>
      <c r="AY794" s="245" t="s">
        <v>127</v>
      </c>
    </row>
    <row r="795" s="234" customFormat="true" ht="9.75" hidden="false" customHeight="false" outlineLevel="0" collapsed="false">
      <c r="B795" s="235"/>
      <c r="C795" s="236"/>
      <c r="D795" s="225" t="s">
        <v>136</v>
      </c>
      <c r="E795" s="237"/>
      <c r="F795" s="238" t="s">
        <v>355</v>
      </c>
      <c r="G795" s="236"/>
      <c r="H795" s="239" t="n">
        <v>-2.295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36</v>
      </c>
      <c r="AU795" s="245" t="s">
        <v>85</v>
      </c>
      <c r="AV795" s="234" t="s">
        <v>85</v>
      </c>
      <c r="AW795" s="234" t="s">
        <v>31</v>
      </c>
      <c r="AX795" s="234" t="s">
        <v>76</v>
      </c>
      <c r="AY795" s="245" t="s">
        <v>127</v>
      </c>
    </row>
    <row r="796" s="222" customFormat="true" ht="9.75" hidden="false" customHeight="false" outlineLevel="0" collapsed="false">
      <c r="B796" s="223"/>
      <c r="C796" s="224"/>
      <c r="D796" s="225" t="s">
        <v>136</v>
      </c>
      <c r="E796" s="226"/>
      <c r="F796" s="227" t="s">
        <v>356</v>
      </c>
      <c r="G796" s="224"/>
      <c r="H796" s="226"/>
      <c r="I796" s="228"/>
      <c r="J796" s="224"/>
      <c r="K796" s="224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36</v>
      </c>
      <c r="AU796" s="233" t="s">
        <v>85</v>
      </c>
      <c r="AV796" s="222" t="s">
        <v>32</v>
      </c>
      <c r="AW796" s="222" t="s">
        <v>31</v>
      </c>
      <c r="AX796" s="222" t="s">
        <v>76</v>
      </c>
      <c r="AY796" s="233" t="s">
        <v>127</v>
      </c>
    </row>
    <row r="797" s="234" customFormat="true" ht="9.75" hidden="false" customHeight="false" outlineLevel="0" collapsed="false">
      <c r="B797" s="235"/>
      <c r="C797" s="236"/>
      <c r="D797" s="225" t="s">
        <v>136</v>
      </c>
      <c r="E797" s="237"/>
      <c r="F797" s="238" t="s">
        <v>357</v>
      </c>
      <c r="G797" s="236"/>
      <c r="H797" s="239" t="n">
        <v>425.061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36</v>
      </c>
      <c r="AU797" s="245" t="s">
        <v>85</v>
      </c>
      <c r="AV797" s="234" t="s">
        <v>85</v>
      </c>
      <c r="AW797" s="234" t="s">
        <v>31</v>
      </c>
      <c r="AX797" s="234" t="s">
        <v>76</v>
      </c>
      <c r="AY797" s="245" t="s">
        <v>127</v>
      </c>
    </row>
    <row r="798" s="234" customFormat="true" ht="9.75" hidden="false" customHeight="false" outlineLevel="0" collapsed="false">
      <c r="B798" s="235"/>
      <c r="C798" s="236"/>
      <c r="D798" s="225" t="s">
        <v>136</v>
      </c>
      <c r="E798" s="237"/>
      <c r="F798" s="238" t="s">
        <v>358</v>
      </c>
      <c r="G798" s="236"/>
      <c r="H798" s="239" t="n">
        <v>453.128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36</v>
      </c>
      <c r="AU798" s="245" t="s">
        <v>85</v>
      </c>
      <c r="AV798" s="234" t="s">
        <v>85</v>
      </c>
      <c r="AW798" s="234" t="s">
        <v>31</v>
      </c>
      <c r="AX798" s="234" t="s">
        <v>76</v>
      </c>
      <c r="AY798" s="245" t="s">
        <v>127</v>
      </c>
    </row>
    <row r="799" s="234" customFormat="true" ht="9.75" hidden="false" customHeight="false" outlineLevel="0" collapsed="false">
      <c r="B799" s="235"/>
      <c r="C799" s="236"/>
      <c r="D799" s="225" t="s">
        <v>136</v>
      </c>
      <c r="E799" s="237"/>
      <c r="F799" s="238" t="s">
        <v>359</v>
      </c>
      <c r="G799" s="236"/>
      <c r="H799" s="239" t="n">
        <v>199.785</v>
      </c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36</v>
      </c>
      <c r="AU799" s="245" t="s">
        <v>85</v>
      </c>
      <c r="AV799" s="234" t="s">
        <v>85</v>
      </c>
      <c r="AW799" s="234" t="s">
        <v>31</v>
      </c>
      <c r="AX799" s="234" t="s">
        <v>76</v>
      </c>
      <c r="AY799" s="245" t="s">
        <v>127</v>
      </c>
    </row>
    <row r="800" s="222" customFormat="true" ht="9.75" hidden="false" customHeight="false" outlineLevel="0" collapsed="false">
      <c r="B800" s="223"/>
      <c r="C800" s="224"/>
      <c r="D800" s="225" t="s">
        <v>136</v>
      </c>
      <c r="E800" s="226"/>
      <c r="F800" s="227" t="s">
        <v>360</v>
      </c>
      <c r="G800" s="224"/>
      <c r="H800" s="226"/>
      <c r="I800" s="228"/>
      <c r="J800" s="224"/>
      <c r="K800" s="224"/>
      <c r="L800" s="229"/>
      <c r="M800" s="230"/>
      <c r="N800" s="231"/>
      <c r="O800" s="231"/>
      <c r="P800" s="231"/>
      <c r="Q800" s="231"/>
      <c r="R800" s="231"/>
      <c r="S800" s="231"/>
      <c r="T800" s="232"/>
      <c r="AT800" s="233" t="s">
        <v>136</v>
      </c>
      <c r="AU800" s="233" t="s">
        <v>85</v>
      </c>
      <c r="AV800" s="222" t="s">
        <v>32</v>
      </c>
      <c r="AW800" s="222" t="s">
        <v>31</v>
      </c>
      <c r="AX800" s="222" t="s">
        <v>76</v>
      </c>
      <c r="AY800" s="233" t="s">
        <v>127</v>
      </c>
    </row>
    <row r="801" s="234" customFormat="true" ht="9.75" hidden="false" customHeight="false" outlineLevel="0" collapsed="false">
      <c r="B801" s="235"/>
      <c r="C801" s="236"/>
      <c r="D801" s="225" t="s">
        <v>136</v>
      </c>
      <c r="E801" s="237"/>
      <c r="F801" s="238" t="s">
        <v>361</v>
      </c>
      <c r="G801" s="236"/>
      <c r="H801" s="239" t="n">
        <v>22.68</v>
      </c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36</v>
      </c>
      <c r="AU801" s="245" t="s">
        <v>85</v>
      </c>
      <c r="AV801" s="234" t="s">
        <v>85</v>
      </c>
      <c r="AW801" s="234" t="s">
        <v>31</v>
      </c>
      <c r="AX801" s="234" t="s">
        <v>76</v>
      </c>
      <c r="AY801" s="245" t="s">
        <v>127</v>
      </c>
    </row>
    <row r="802" s="234" customFormat="true" ht="9.75" hidden="false" customHeight="false" outlineLevel="0" collapsed="false">
      <c r="B802" s="235"/>
      <c r="C802" s="236"/>
      <c r="D802" s="225" t="s">
        <v>136</v>
      </c>
      <c r="E802" s="237"/>
      <c r="F802" s="238" t="s">
        <v>362</v>
      </c>
      <c r="G802" s="236"/>
      <c r="H802" s="239" t="n">
        <v>15.4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36</v>
      </c>
      <c r="AU802" s="245" t="s">
        <v>85</v>
      </c>
      <c r="AV802" s="234" t="s">
        <v>85</v>
      </c>
      <c r="AW802" s="234" t="s">
        <v>31</v>
      </c>
      <c r="AX802" s="234" t="s">
        <v>76</v>
      </c>
      <c r="AY802" s="245" t="s">
        <v>127</v>
      </c>
    </row>
    <row r="803" s="222" customFormat="true" ht="9.75" hidden="false" customHeight="false" outlineLevel="0" collapsed="false">
      <c r="B803" s="223"/>
      <c r="C803" s="224"/>
      <c r="D803" s="225" t="s">
        <v>136</v>
      </c>
      <c r="E803" s="226"/>
      <c r="F803" s="227" t="s">
        <v>363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36</v>
      </c>
      <c r="AU803" s="233" t="s">
        <v>85</v>
      </c>
      <c r="AV803" s="222" t="s">
        <v>32</v>
      </c>
      <c r="AW803" s="222" t="s">
        <v>31</v>
      </c>
      <c r="AX803" s="222" t="s">
        <v>76</v>
      </c>
      <c r="AY803" s="233" t="s">
        <v>127</v>
      </c>
    </row>
    <row r="804" s="234" customFormat="true" ht="9.75" hidden="false" customHeight="false" outlineLevel="0" collapsed="false">
      <c r="B804" s="235"/>
      <c r="C804" s="236"/>
      <c r="D804" s="225" t="s">
        <v>136</v>
      </c>
      <c r="E804" s="237"/>
      <c r="F804" s="238" t="s">
        <v>364</v>
      </c>
      <c r="G804" s="236"/>
      <c r="H804" s="239" t="n">
        <v>129.335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36</v>
      </c>
      <c r="AU804" s="245" t="s">
        <v>85</v>
      </c>
      <c r="AV804" s="234" t="s">
        <v>85</v>
      </c>
      <c r="AW804" s="234" t="s">
        <v>31</v>
      </c>
      <c r="AX804" s="234" t="s">
        <v>76</v>
      </c>
      <c r="AY804" s="245" t="s">
        <v>127</v>
      </c>
    </row>
    <row r="805" s="234" customFormat="true" ht="9.75" hidden="false" customHeight="false" outlineLevel="0" collapsed="false">
      <c r="B805" s="235"/>
      <c r="C805" s="236"/>
      <c r="D805" s="225" t="s">
        <v>136</v>
      </c>
      <c r="E805" s="237"/>
      <c r="F805" s="238" t="s">
        <v>365</v>
      </c>
      <c r="G805" s="236"/>
      <c r="H805" s="239" t="n">
        <v>8.028</v>
      </c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36</v>
      </c>
      <c r="AU805" s="245" t="s">
        <v>85</v>
      </c>
      <c r="AV805" s="234" t="s">
        <v>85</v>
      </c>
      <c r="AW805" s="234" t="s">
        <v>31</v>
      </c>
      <c r="AX805" s="234" t="s">
        <v>76</v>
      </c>
      <c r="AY805" s="245" t="s">
        <v>127</v>
      </c>
    </row>
    <row r="806" s="222" customFormat="true" ht="9.75" hidden="false" customHeight="false" outlineLevel="0" collapsed="false">
      <c r="B806" s="223"/>
      <c r="C806" s="224"/>
      <c r="D806" s="225" t="s">
        <v>136</v>
      </c>
      <c r="E806" s="226"/>
      <c r="F806" s="227" t="s">
        <v>366</v>
      </c>
      <c r="G806" s="224"/>
      <c r="H806" s="226"/>
      <c r="I806" s="228"/>
      <c r="J806" s="224"/>
      <c r="K806" s="224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136</v>
      </c>
      <c r="AU806" s="233" t="s">
        <v>85</v>
      </c>
      <c r="AV806" s="222" t="s">
        <v>32</v>
      </c>
      <c r="AW806" s="222" t="s">
        <v>31</v>
      </c>
      <c r="AX806" s="222" t="s">
        <v>76</v>
      </c>
      <c r="AY806" s="233" t="s">
        <v>127</v>
      </c>
    </row>
    <row r="807" s="234" customFormat="true" ht="9.75" hidden="false" customHeight="false" outlineLevel="0" collapsed="false">
      <c r="B807" s="235"/>
      <c r="C807" s="236"/>
      <c r="D807" s="225" t="s">
        <v>136</v>
      </c>
      <c r="E807" s="237"/>
      <c r="F807" s="238" t="s">
        <v>367</v>
      </c>
      <c r="G807" s="236"/>
      <c r="H807" s="239" t="n">
        <v>100.62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36</v>
      </c>
      <c r="AU807" s="245" t="s">
        <v>85</v>
      </c>
      <c r="AV807" s="234" t="s">
        <v>85</v>
      </c>
      <c r="AW807" s="234" t="s">
        <v>31</v>
      </c>
      <c r="AX807" s="234" t="s">
        <v>76</v>
      </c>
      <c r="AY807" s="245" t="s">
        <v>127</v>
      </c>
    </row>
    <row r="808" s="234" customFormat="true" ht="9.75" hidden="false" customHeight="false" outlineLevel="0" collapsed="false">
      <c r="B808" s="235"/>
      <c r="C808" s="236"/>
      <c r="D808" s="225" t="s">
        <v>136</v>
      </c>
      <c r="E808" s="237"/>
      <c r="F808" s="238" t="s">
        <v>368</v>
      </c>
      <c r="G808" s="236"/>
      <c r="H808" s="239" t="n">
        <v>27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36</v>
      </c>
      <c r="AU808" s="245" t="s">
        <v>85</v>
      </c>
      <c r="AV808" s="234" t="s">
        <v>85</v>
      </c>
      <c r="AW808" s="234" t="s">
        <v>31</v>
      </c>
      <c r="AX808" s="234" t="s">
        <v>76</v>
      </c>
      <c r="AY808" s="245" t="s">
        <v>127</v>
      </c>
    </row>
    <row r="809" s="234" customFormat="true" ht="9.75" hidden="false" customHeight="false" outlineLevel="0" collapsed="false">
      <c r="B809" s="235"/>
      <c r="C809" s="236"/>
      <c r="D809" s="225" t="s">
        <v>136</v>
      </c>
      <c r="E809" s="237"/>
      <c r="F809" s="238" t="s">
        <v>369</v>
      </c>
      <c r="G809" s="236"/>
      <c r="H809" s="239" t="n">
        <v>63.908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36</v>
      </c>
      <c r="AU809" s="245" t="s">
        <v>85</v>
      </c>
      <c r="AV809" s="234" t="s">
        <v>85</v>
      </c>
      <c r="AW809" s="234" t="s">
        <v>31</v>
      </c>
      <c r="AX809" s="234" t="s">
        <v>76</v>
      </c>
      <c r="AY809" s="245" t="s">
        <v>127</v>
      </c>
    </row>
    <row r="810" s="234" customFormat="true" ht="9.75" hidden="false" customHeight="false" outlineLevel="0" collapsed="false">
      <c r="B810" s="235"/>
      <c r="C810" s="236"/>
      <c r="D810" s="225" t="s">
        <v>136</v>
      </c>
      <c r="E810" s="237"/>
      <c r="F810" s="238" t="s">
        <v>370</v>
      </c>
      <c r="G810" s="236"/>
      <c r="H810" s="239" t="n">
        <v>21.525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36</v>
      </c>
      <c r="AU810" s="245" t="s">
        <v>85</v>
      </c>
      <c r="AV810" s="234" t="s">
        <v>85</v>
      </c>
      <c r="AW810" s="234" t="s">
        <v>31</v>
      </c>
      <c r="AX810" s="234" t="s">
        <v>76</v>
      </c>
      <c r="AY810" s="245" t="s">
        <v>127</v>
      </c>
    </row>
    <row r="811" s="222" customFormat="true" ht="9.75" hidden="false" customHeight="false" outlineLevel="0" collapsed="false">
      <c r="B811" s="223"/>
      <c r="C811" s="224"/>
      <c r="D811" s="225" t="s">
        <v>136</v>
      </c>
      <c r="E811" s="226"/>
      <c r="F811" s="227" t="s">
        <v>371</v>
      </c>
      <c r="G811" s="224"/>
      <c r="H811" s="226"/>
      <c r="I811" s="228"/>
      <c r="J811" s="224"/>
      <c r="K811" s="224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36</v>
      </c>
      <c r="AU811" s="233" t="s">
        <v>85</v>
      </c>
      <c r="AV811" s="222" t="s">
        <v>32</v>
      </c>
      <c r="AW811" s="222" t="s">
        <v>31</v>
      </c>
      <c r="AX811" s="222" t="s">
        <v>76</v>
      </c>
      <c r="AY811" s="233" t="s">
        <v>127</v>
      </c>
    </row>
    <row r="812" s="234" customFormat="true" ht="9.75" hidden="false" customHeight="false" outlineLevel="0" collapsed="false">
      <c r="B812" s="235"/>
      <c r="C812" s="236"/>
      <c r="D812" s="225" t="s">
        <v>136</v>
      </c>
      <c r="E812" s="237"/>
      <c r="F812" s="238" t="s">
        <v>372</v>
      </c>
      <c r="G812" s="236"/>
      <c r="H812" s="239" t="n">
        <v>174.645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36</v>
      </c>
      <c r="AU812" s="245" t="s">
        <v>85</v>
      </c>
      <c r="AV812" s="234" t="s">
        <v>85</v>
      </c>
      <c r="AW812" s="234" t="s">
        <v>31</v>
      </c>
      <c r="AX812" s="234" t="s">
        <v>76</v>
      </c>
      <c r="AY812" s="245" t="s">
        <v>127</v>
      </c>
    </row>
    <row r="813" s="234" customFormat="true" ht="9.75" hidden="false" customHeight="false" outlineLevel="0" collapsed="false">
      <c r="B813" s="235"/>
      <c r="C813" s="236"/>
      <c r="D813" s="225" t="s">
        <v>136</v>
      </c>
      <c r="E813" s="237"/>
      <c r="F813" s="238" t="s">
        <v>373</v>
      </c>
      <c r="G813" s="236"/>
      <c r="H813" s="239" t="n">
        <v>168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136</v>
      </c>
      <c r="AU813" s="245" t="s">
        <v>85</v>
      </c>
      <c r="AV813" s="234" t="s">
        <v>85</v>
      </c>
      <c r="AW813" s="234" t="s">
        <v>31</v>
      </c>
      <c r="AX813" s="234" t="s">
        <v>76</v>
      </c>
      <c r="AY813" s="245" t="s">
        <v>127</v>
      </c>
    </row>
    <row r="814" s="222" customFormat="true" ht="9.75" hidden="false" customHeight="false" outlineLevel="0" collapsed="false">
      <c r="B814" s="223"/>
      <c r="C814" s="224"/>
      <c r="D814" s="225" t="s">
        <v>136</v>
      </c>
      <c r="E814" s="226"/>
      <c r="F814" s="227" t="s">
        <v>374</v>
      </c>
      <c r="G814" s="224"/>
      <c r="H814" s="226"/>
      <c r="I814" s="228"/>
      <c r="J814" s="224"/>
      <c r="K814" s="224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136</v>
      </c>
      <c r="AU814" s="233" t="s">
        <v>85</v>
      </c>
      <c r="AV814" s="222" t="s">
        <v>32</v>
      </c>
      <c r="AW814" s="222" t="s">
        <v>31</v>
      </c>
      <c r="AX814" s="222" t="s">
        <v>76</v>
      </c>
      <c r="AY814" s="233" t="s">
        <v>127</v>
      </c>
    </row>
    <row r="815" s="234" customFormat="true" ht="9.75" hidden="false" customHeight="false" outlineLevel="0" collapsed="false">
      <c r="B815" s="235"/>
      <c r="C815" s="236"/>
      <c r="D815" s="225" t="s">
        <v>136</v>
      </c>
      <c r="E815" s="237"/>
      <c r="F815" s="238" t="s">
        <v>375</v>
      </c>
      <c r="G815" s="236"/>
      <c r="H815" s="239" t="n">
        <v>221.328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36</v>
      </c>
      <c r="AU815" s="245" t="s">
        <v>85</v>
      </c>
      <c r="AV815" s="234" t="s">
        <v>85</v>
      </c>
      <c r="AW815" s="234" t="s">
        <v>31</v>
      </c>
      <c r="AX815" s="234" t="s">
        <v>76</v>
      </c>
      <c r="AY815" s="245" t="s">
        <v>127</v>
      </c>
    </row>
    <row r="816" s="234" customFormat="true" ht="9.75" hidden="false" customHeight="false" outlineLevel="0" collapsed="false">
      <c r="B816" s="235"/>
      <c r="C816" s="236"/>
      <c r="D816" s="225" t="s">
        <v>136</v>
      </c>
      <c r="E816" s="237"/>
      <c r="F816" s="238" t="s">
        <v>376</v>
      </c>
      <c r="G816" s="236"/>
      <c r="H816" s="239" t="n">
        <v>33.67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36</v>
      </c>
      <c r="AU816" s="245" t="s">
        <v>85</v>
      </c>
      <c r="AV816" s="234" t="s">
        <v>85</v>
      </c>
      <c r="AW816" s="234" t="s">
        <v>31</v>
      </c>
      <c r="AX816" s="234" t="s">
        <v>76</v>
      </c>
      <c r="AY816" s="245" t="s">
        <v>127</v>
      </c>
    </row>
    <row r="817" s="234" customFormat="true" ht="9.75" hidden="false" customHeight="false" outlineLevel="0" collapsed="false">
      <c r="B817" s="235"/>
      <c r="C817" s="236"/>
      <c r="D817" s="225" t="s">
        <v>136</v>
      </c>
      <c r="E817" s="237"/>
      <c r="F817" s="238" t="s">
        <v>377</v>
      </c>
      <c r="G817" s="236"/>
      <c r="H817" s="239" t="n">
        <v>9.24</v>
      </c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36</v>
      </c>
      <c r="AU817" s="245" t="s">
        <v>85</v>
      </c>
      <c r="AV817" s="234" t="s">
        <v>85</v>
      </c>
      <c r="AW817" s="234" t="s">
        <v>31</v>
      </c>
      <c r="AX817" s="234" t="s">
        <v>76</v>
      </c>
      <c r="AY817" s="245" t="s">
        <v>127</v>
      </c>
    </row>
    <row r="818" s="222" customFormat="true" ht="9.75" hidden="false" customHeight="false" outlineLevel="0" collapsed="false">
      <c r="B818" s="223"/>
      <c r="C818" s="224"/>
      <c r="D818" s="225" t="s">
        <v>136</v>
      </c>
      <c r="E818" s="226"/>
      <c r="F818" s="227" t="s">
        <v>378</v>
      </c>
      <c r="G818" s="224"/>
      <c r="H818" s="226"/>
      <c r="I818" s="228"/>
      <c r="J818" s="224"/>
      <c r="K818" s="224"/>
      <c r="L818" s="229"/>
      <c r="M818" s="230"/>
      <c r="N818" s="231"/>
      <c r="O818" s="231"/>
      <c r="P818" s="231"/>
      <c r="Q818" s="231"/>
      <c r="R818" s="231"/>
      <c r="S818" s="231"/>
      <c r="T818" s="232"/>
      <c r="AT818" s="233" t="s">
        <v>136</v>
      </c>
      <c r="AU818" s="233" t="s">
        <v>85</v>
      </c>
      <c r="AV818" s="222" t="s">
        <v>32</v>
      </c>
      <c r="AW818" s="222" t="s">
        <v>31</v>
      </c>
      <c r="AX818" s="222" t="s">
        <v>76</v>
      </c>
      <c r="AY818" s="233" t="s">
        <v>127</v>
      </c>
    </row>
    <row r="819" s="234" customFormat="true" ht="9.75" hidden="false" customHeight="false" outlineLevel="0" collapsed="false">
      <c r="B819" s="235"/>
      <c r="C819" s="236"/>
      <c r="D819" s="225" t="s">
        <v>136</v>
      </c>
      <c r="E819" s="237"/>
      <c r="F819" s="238" t="s">
        <v>379</v>
      </c>
      <c r="G819" s="236"/>
      <c r="H819" s="239" t="n">
        <v>7.8</v>
      </c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36</v>
      </c>
      <c r="AU819" s="245" t="s">
        <v>85</v>
      </c>
      <c r="AV819" s="234" t="s">
        <v>85</v>
      </c>
      <c r="AW819" s="234" t="s">
        <v>31</v>
      </c>
      <c r="AX819" s="234" t="s">
        <v>76</v>
      </c>
      <c r="AY819" s="245" t="s">
        <v>127</v>
      </c>
    </row>
    <row r="820" s="269" customFormat="true" ht="9.75" hidden="false" customHeight="false" outlineLevel="0" collapsed="false">
      <c r="B820" s="270"/>
      <c r="C820" s="271"/>
      <c r="D820" s="225" t="s">
        <v>136</v>
      </c>
      <c r="E820" s="272"/>
      <c r="F820" s="273" t="s">
        <v>237</v>
      </c>
      <c r="G820" s="271"/>
      <c r="H820" s="274" t="n">
        <v>3091.67</v>
      </c>
      <c r="I820" s="275"/>
      <c r="J820" s="271"/>
      <c r="K820" s="271"/>
      <c r="L820" s="276"/>
      <c r="M820" s="277"/>
      <c r="N820" s="278"/>
      <c r="O820" s="278"/>
      <c r="P820" s="278"/>
      <c r="Q820" s="278"/>
      <c r="R820" s="278"/>
      <c r="S820" s="278"/>
      <c r="T820" s="279"/>
      <c r="AT820" s="280" t="s">
        <v>136</v>
      </c>
      <c r="AU820" s="280" t="s">
        <v>85</v>
      </c>
      <c r="AV820" s="269" t="s">
        <v>159</v>
      </c>
      <c r="AW820" s="269" t="s">
        <v>31</v>
      </c>
      <c r="AX820" s="269" t="s">
        <v>76</v>
      </c>
      <c r="AY820" s="280" t="s">
        <v>127</v>
      </c>
    </row>
    <row r="821" s="234" customFormat="true" ht="9.75" hidden="false" customHeight="false" outlineLevel="0" collapsed="false">
      <c r="B821" s="235"/>
      <c r="C821" s="236"/>
      <c r="D821" s="225" t="s">
        <v>136</v>
      </c>
      <c r="E821" s="237"/>
      <c r="F821" s="238" t="s">
        <v>541</v>
      </c>
      <c r="G821" s="236"/>
      <c r="H821" s="239" t="n">
        <v>15458.35</v>
      </c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36</v>
      </c>
      <c r="AU821" s="245" t="s">
        <v>85</v>
      </c>
      <c r="AV821" s="234" t="s">
        <v>85</v>
      </c>
      <c r="AW821" s="234" t="s">
        <v>31</v>
      </c>
      <c r="AX821" s="234" t="s">
        <v>76</v>
      </c>
      <c r="AY821" s="245" t="s">
        <v>127</v>
      </c>
    </row>
    <row r="822" s="269" customFormat="true" ht="9.75" hidden="false" customHeight="false" outlineLevel="0" collapsed="false">
      <c r="B822" s="270"/>
      <c r="C822" s="271"/>
      <c r="D822" s="225" t="s">
        <v>136</v>
      </c>
      <c r="E822" s="272"/>
      <c r="F822" s="273" t="s">
        <v>237</v>
      </c>
      <c r="G822" s="271"/>
      <c r="H822" s="274" t="n">
        <v>15458.35</v>
      </c>
      <c r="I822" s="275"/>
      <c r="J822" s="271"/>
      <c r="K822" s="271"/>
      <c r="L822" s="276"/>
      <c r="M822" s="277"/>
      <c r="N822" s="278"/>
      <c r="O822" s="278"/>
      <c r="P822" s="278"/>
      <c r="Q822" s="278"/>
      <c r="R822" s="278"/>
      <c r="S822" s="278"/>
      <c r="T822" s="279"/>
      <c r="AT822" s="280" t="s">
        <v>136</v>
      </c>
      <c r="AU822" s="280" t="s">
        <v>85</v>
      </c>
      <c r="AV822" s="269" t="s">
        <v>159</v>
      </c>
      <c r="AW822" s="269" t="s">
        <v>31</v>
      </c>
      <c r="AX822" s="269" t="s">
        <v>76</v>
      </c>
      <c r="AY822" s="280" t="s">
        <v>127</v>
      </c>
    </row>
    <row r="823" s="222" customFormat="true" ht="9.75" hidden="false" customHeight="false" outlineLevel="0" collapsed="false">
      <c r="B823" s="223"/>
      <c r="C823" s="224"/>
      <c r="D823" s="225" t="s">
        <v>136</v>
      </c>
      <c r="E823" s="226"/>
      <c r="F823" s="227" t="s">
        <v>516</v>
      </c>
      <c r="G823" s="224"/>
      <c r="H823" s="226"/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36</v>
      </c>
      <c r="AU823" s="233" t="s">
        <v>85</v>
      </c>
      <c r="AV823" s="222" t="s">
        <v>32</v>
      </c>
      <c r="AW823" s="222" t="s">
        <v>31</v>
      </c>
      <c r="AX823" s="222" t="s">
        <v>76</v>
      </c>
      <c r="AY823" s="233" t="s">
        <v>127</v>
      </c>
    </row>
    <row r="824" s="234" customFormat="true" ht="9.75" hidden="false" customHeight="false" outlineLevel="0" collapsed="false">
      <c r="B824" s="235"/>
      <c r="C824" s="236"/>
      <c r="D824" s="225" t="s">
        <v>136</v>
      </c>
      <c r="E824" s="237"/>
      <c r="F824" s="238" t="s">
        <v>517</v>
      </c>
      <c r="G824" s="236"/>
      <c r="H824" s="239" t="n">
        <v>98.19</v>
      </c>
      <c r="I824" s="240"/>
      <c r="J824" s="236"/>
      <c r="K824" s="236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36</v>
      </c>
      <c r="AU824" s="245" t="s">
        <v>85</v>
      </c>
      <c r="AV824" s="234" t="s">
        <v>85</v>
      </c>
      <c r="AW824" s="234" t="s">
        <v>31</v>
      </c>
      <c r="AX824" s="234" t="s">
        <v>76</v>
      </c>
      <c r="AY824" s="245" t="s">
        <v>127</v>
      </c>
    </row>
    <row r="825" s="234" customFormat="true" ht="9.75" hidden="false" customHeight="false" outlineLevel="0" collapsed="false">
      <c r="B825" s="235"/>
      <c r="C825" s="236"/>
      <c r="D825" s="225" t="s">
        <v>136</v>
      </c>
      <c r="E825" s="237"/>
      <c r="F825" s="238" t="s">
        <v>518</v>
      </c>
      <c r="G825" s="236"/>
      <c r="H825" s="239" t="n">
        <v>47.3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36</v>
      </c>
      <c r="AU825" s="245" t="s">
        <v>85</v>
      </c>
      <c r="AV825" s="234" t="s">
        <v>85</v>
      </c>
      <c r="AW825" s="234" t="s">
        <v>31</v>
      </c>
      <c r="AX825" s="234" t="s">
        <v>76</v>
      </c>
      <c r="AY825" s="245" t="s">
        <v>127</v>
      </c>
    </row>
    <row r="826" s="234" customFormat="true" ht="9.75" hidden="false" customHeight="false" outlineLevel="0" collapsed="false">
      <c r="B826" s="235"/>
      <c r="C826" s="236"/>
      <c r="D826" s="225" t="s">
        <v>136</v>
      </c>
      <c r="E826" s="237"/>
      <c r="F826" s="238" t="s">
        <v>519</v>
      </c>
      <c r="G826" s="236"/>
      <c r="H826" s="239" t="n">
        <v>34.86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36</v>
      </c>
      <c r="AU826" s="245" t="s">
        <v>85</v>
      </c>
      <c r="AV826" s="234" t="s">
        <v>85</v>
      </c>
      <c r="AW826" s="234" t="s">
        <v>31</v>
      </c>
      <c r="AX826" s="234" t="s">
        <v>76</v>
      </c>
      <c r="AY826" s="245" t="s">
        <v>127</v>
      </c>
    </row>
    <row r="827" s="234" customFormat="true" ht="9.75" hidden="false" customHeight="false" outlineLevel="0" collapsed="false">
      <c r="B827" s="235"/>
      <c r="C827" s="236"/>
      <c r="D827" s="225" t="s">
        <v>136</v>
      </c>
      <c r="E827" s="237"/>
      <c r="F827" s="238" t="s">
        <v>520</v>
      </c>
      <c r="G827" s="236"/>
      <c r="H827" s="239" t="n">
        <v>11.84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36</v>
      </c>
      <c r="AU827" s="245" t="s">
        <v>85</v>
      </c>
      <c r="AV827" s="234" t="s">
        <v>85</v>
      </c>
      <c r="AW827" s="234" t="s">
        <v>31</v>
      </c>
      <c r="AX827" s="234" t="s">
        <v>76</v>
      </c>
      <c r="AY827" s="245" t="s">
        <v>127</v>
      </c>
    </row>
    <row r="828" s="234" customFormat="true" ht="9.75" hidden="false" customHeight="false" outlineLevel="0" collapsed="false">
      <c r="B828" s="235"/>
      <c r="C828" s="236"/>
      <c r="D828" s="225" t="s">
        <v>136</v>
      </c>
      <c r="E828" s="237"/>
      <c r="F828" s="238" t="s">
        <v>521</v>
      </c>
      <c r="G828" s="236"/>
      <c r="H828" s="239" t="n">
        <v>8.246</v>
      </c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36</v>
      </c>
      <c r="AU828" s="245" t="s">
        <v>85</v>
      </c>
      <c r="AV828" s="234" t="s">
        <v>85</v>
      </c>
      <c r="AW828" s="234" t="s">
        <v>31</v>
      </c>
      <c r="AX828" s="234" t="s">
        <v>76</v>
      </c>
      <c r="AY828" s="245" t="s">
        <v>127</v>
      </c>
    </row>
    <row r="829" s="234" customFormat="true" ht="9.75" hidden="false" customHeight="false" outlineLevel="0" collapsed="false">
      <c r="B829" s="235"/>
      <c r="C829" s="236"/>
      <c r="D829" s="225" t="s">
        <v>136</v>
      </c>
      <c r="E829" s="237"/>
      <c r="F829" s="238" t="s">
        <v>481</v>
      </c>
      <c r="G829" s="236"/>
      <c r="H829" s="239" t="n">
        <v>5.432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36</v>
      </c>
      <c r="AU829" s="245" t="s">
        <v>85</v>
      </c>
      <c r="AV829" s="234" t="s">
        <v>85</v>
      </c>
      <c r="AW829" s="234" t="s">
        <v>31</v>
      </c>
      <c r="AX829" s="234" t="s">
        <v>76</v>
      </c>
      <c r="AY829" s="245" t="s">
        <v>127</v>
      </c>
    </row>
    <row r="830" s="234" customFormat="true" ht="9.75" hidden="false" customHeight="false" outlineLevel="0" collapsed="false">
      <c r="B830" s="235"/>
      <c r="C830" s="236"/>
      <c r="D830" s="225" t="s">
        <v>136</v>
      </c>
      <c r="E830" s="237"/>
      <c r="F830" s="238" t="s">
        <v>522</v>
      </c>
      <c r="G830" s="236"/>
      <c r="H830" s="239" t="n">
        <v>36.4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136</v>
      </c>
      <c r="AU830" s="245" t="s">
        <v>85</v>
      </c>
      <c r="AV830" s="234" t="s">
        <v>85</v>
      </c>
      <c r="AW830" s="234" t="s">
        <v>31</v>
      </c>
      <c r="AX830" s="234" t="s">
        <v>76</v>
      </c>
      <c r="AY830" s="245" t="s">
        <v>127</v>
      </c>
    </row>
    <row r="831" s="269" customFormat="true" ht="9.75" hidden="false" customHeight="false" outlineLevel="0" collapsed="false">
      <c r="B831" s="270"/>
      <c r="C831" s="271"/>
      <c r="D831" s="225" t="s">
        <v>136</v>
      </c>
      <c r="E831" s="272"/>
      <c r="F831" s="273" t="s">
        <v>237</v>
      </c>
      <c r="G831" s="271"/>
      <c r="H831" s="274" t="n">
        <v>242.268</v>
      </c>
      <c r="I831" s="275"/>
      <c r="J831" s="271"/>
      <c r="K831" s="271"/>
      <c r="L831" s="276"/>
      <c r="M831" s="277"/>
      <c r="N831" s="278"/>
      <c r="O831" s="278"/>
      <c r="P831" s="278"/>
      <c r="Q831" s="278"/>
      <c r="R831" s="278"/>
      <c r="S831" s="278"/>
      <c r="T831" s="279"/>
      <c r="AT831" s="280" t="s">
        <v>136</v>
      </c>
      <c r="AU831" s="280" t="s">
        <v>85</v>
      </c>
      <c r="AV831" s="269" t="s">
        <v>159</v>
      </c>
      <c r="AW831" s="269" t="s">
        <v>31</v>
      </c>
      <c r="AX831" s="269" t="s">
        <v>76</v>
      </c>
      <c r="AY831" s="280" t="s">
        <v>127</v>
      </c>
    </row>
    <row r="832" s="234" customFormat="true" ht="9.75" hidden="false" customHeight="false" outlineLevel="0" collapsed="false">
      <c r="B832" s="235"/>
      <c r="C832" s="236"/>
      <c r="D832" s="225" t="s">
        <v>136</v>
      </c>
      <c r="E832" s="237"/>
      <c r="F832" s="238" t="s">
        <v>542</v>
      </c>
      <c r="G832" s="236"/>
      <c r="H832" s="239" t="n">
        <v>1211.34</v>
      </c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36</v>
      </c>
      <c r="AU832" s="245" t="s">
        <v>85</v>
      </c>
      <c r="AV832" s="234" t="s">
        <v>85</v>
      </c>
      <c r="AW832" s="234" t="s">
        <v>31</v>
      </c>
      <c r="AX832" s="234" t="s">
        <v>76</v>
      </c>
      <c r="AY832" s="245" t="s">
        <v>127</v>
      </c>
    </row>
    <row r="833" s="269" customFormat="true" ht="9.75" hidden="false" customHeight="false" outlineLevel="0" collapsed="false">
      <c r="B833" s="270"/>
      <c r="C833" s="271"/>
      <c r="D833" s="225" t="s">
        <v>136</v>
      </c>
      <c r="E833" s="272"/>
      <c r="F833" s="273" t="s">
        <v>237</v>
      </c>
      <c r="G833" s="271"/>
      <c r="H833" s="274" t="n">
        <v>1211.34</v>
      </c>
      <c r="I833" s="275"/>
      <c r="J833" s="271"/>
      <c r="K833" s="271"/>
      <c r="L833" s="276"/>
      <c r="M833" s="277"/>
      <c r="N833" s="278"/>
      <c r="O833" s="278"/>
      <c r="P833" s="278"/>
      <c r="Q833" s="278"/>
      <c r="R833" s="278"/>
      <c r="S833" s="278"/>
      <c r="T833" s="279"/>
      <c r="AT833" s="280" t="s">
        <v>136</v>
      </c>
      <c r="AU833" s="280" t="s">
        <v>85</v>
      </c>
      <c r="AV833" s="269" t="s">
        <v>159</v>
      </c>
      <c r="AW833" s="269" t="s">
        <v>31</v>
      </c>
      <c r="AX833" s="269" t="s">
        <v>76</v>
      </c>
      <c r="AY833" s="280" t="s">
        <v>127</v>
      </c>
    </row>
    <row r="834" s="246" customFormat="true" ht="9.75" hidden="false" customHeight="false" outlineLevel="0" collapsed="false">
      <c r="B834" s="247"/>
      <c r="C834" s="248"/>
      <c r="D834" s="225" t="s">
        <v>136</v>
      </c>
      <c r="E834" s="249"/>
      <c r="F834" s="250" t="s">
        <v>141</v>
      </c>
      <c r="G834" s="248"/>
      <c r="H834" s="251" t="n">
        <v>20003.628</v>
      </c>
      <c r="I834" s="252"/>
      <c r="J834" s="248"/>
      <c r="K834" s="248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136</v>
      </c>
      <c r="AU834" s="257" t="s">
        <v>85</v>
      </c>
      <c r="AV834" s="246" t="s">
        <v>134</v>
      </c>
      <c r="AW834" s="246" t="s">
        <v>31</v>
      </c>
      <c r="AX834" s="246" t="s">
        <v>32</v>
      </c>
      <c r="AY834" s="257" t="s">
        <v>127</v>
      </c>
    </row>
    <row r="835" s="31" customFormat="true" ht="24" hidden="false" customHeight="true" outlineLevel="0" collapsed="false">
      <c r="A835" s="24"/>
      <c r="B835" s="25"/>
      <c r="C835" s="258" t="s">
        <v>543</v>
      </c>
      <c r="D835" s="258" t="s">
        <v>160</v>
      </c>
      <c r="E835" s="259" t="s">
        <v>544</v>
      </c>
      <c r="F835" s="260" t="s">
        <v>545</v>
      </c>
      <c r="G835" s="261" t="s">
        <v>415</v>
      </c>
      <c r="H835" s="262" t="n">
        <v>21004.2</v>
      </c>
      <c r="I835" s="263"/>
      <c r="J835" s="264" t="n">
        <f aca="false">ROUND(I835*H835,1)</f>
        <v>0</v>
      </c>
      <c r="K835" s="265"/>
      <c r="L835" s="266"/>
      <c r="M835" s="267"/>
      <c r="N835" s="268" t="s">
        <v>41</v>
      </c>
      <c r="O835" s="74"/>
      <c r="P835" s="218" t="n">
        <f aca="false">O835*H835</f>
        <v>0</v>
      </c>
      <c r="Q835" s="218" t="n">
        <v>6E-005</v>
      </c>
      <c r="R835" s="218" t="n">
        <f aca="false">Q835*H835</f>
        <v>1.260252</v>
      </c>
      <c r="S835" s="218" t="n">
        <v>0</v>
      </c>
      <c r="T835" s="219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0" t="s">
        <v>425</v>
      </c>
      <c r="AT835" s="220" t="s">
        <v>160</v>
      </c>
      <c r="AU835" s="220" t="s">
        <v>85</v>
      </c>
      <c r="AY835" s="3" t="s">
        <v>127</v>
      </c>
      <c r="BE835" s="221" t="n">
        <f aca="false">IF(N835="základní",J835,0)</f>
        <v>0</v>
      </c>
      <c r="BF835" s="221" t="n">
        <f aca="false">IF(N835="snížená",J835,0)</f>
        <v>0</v>
      </c>
      <c r="BG835" s="221" t="n">
        <f aca="false">IF(N835="zákl. přenesená",J835,0)</f>
        <v>0</v>
      </c>
      <c r="BH835" s="221" t="n">
        <f aca="false">IF(N835="sníž. přenesená",J835,0)</f>
        <v>0</v>
      </c>
      <c r="BI835" s="221" t="n">
        <f aca="false">IF(N835="nulová",J835,0)</f>
        <v>0</v>
      </c>
      <c r="BJ835" s="3" t="s">
        <v>32</v>
      </c>
      <c r="BK835" s="221" t="n">
        <f aca="false">ROUND(I835*H835,1)</f>
        <v>0</v>
      </c>
      <c r="BL835" s="3" t="s">
        <v>259</v>
      </c>
      <c r="BM835" s="220" t="s">
        <v>546</v>
      </c>
    </row>
    <row r="836" s="234" customFormat="true" ht="9.75" hidden="false" customHeight="false" outlineLevel="0" collapsed="false">
      <c r="B836" s="235"/>
      <c r="C836" s="236"/>
      <c r="D836" s="225" t="s">
        <v>136</v>
      </c>
      <c r="E836" s="236"/>
      <c r="F836" s="238" t="s">
        <v>547</v>
      </c>
      <c r="G836" s="236"/>
      <c r="H836" s="239" t="n">
        <v>21004.2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36</v>
      </c>
      <c r="AU836" s="245" t="s">
        <v>85</v>
      </c>
      <c r="AV836" s="234" t="s">
        <v>85</v>
      </c>
      <c r="AW836" s="234" t="s">
        <v>3</v>
      </c>
      <c r="AX836" s="234" t="s">
        <v>32</v>
      </c>
      <c r="AY836" s="245" t="s">
        <v>127</v>
      </c>
    </row>
    <row r="837" s="31" customFormat="true" ht="24" hidden="false" customHeight="true" outlineLevel="0" collapsed="false">
      <c r="A837" s="24"/>
      <c r="B837" s="25"/>
      <c r="C837" s="208" t="s">
        <v>548</v>
      </c>
      <c r="D837" s="208" t="s">
        <v>130</v>
      </c>
      <c r="E837" s="209" t="s">
        <v>549</v>
      </c>
      <c r="F837" s="210" t="s">
        <v>550</v>
      </c>
      <c r="G837" s="211" t="s">
        <v>133</v>
      </c>
      <c r="H837" s="212" t="n">
        <v>771.811</v>
      </c>
      <c r="I837" s="213"/>
      <c r="J837" s="214" t="n">
        <f aca="false">ROUND(I837*H837,1)</f>
        <v>0</v>
      </c>
      <c r="K837" s="215"/>
      <c r="L837" s="30"/>
      <c r="M837" s="216"/>
      <c r="N837" s="217" t="s">
        <v>41</v>
      </c>
      <c r="O837" s="74"/>
      <c r="P837" s="218" t="n">
        <f aca="false">O837*H837</f>
        <v>0</v>
      </c>
      <c r="Q837" s="218" t="n">
        <v>0.00016</v>
      </c>
      <c r="R837" s="218" t="n">
        <f aca="false">Q837*H837</f>
        <v>0.12348976</v>
      </c>
      <c r="S837" s="218" t="n">
        <v>0</v>
      </c>
      <c r="T837" s="21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0" t="s">
        <v>259</v>
      </c>
      <c r="AT837" s="220" t="s">
        <v>130</v>
      </c>
      <c r="AU837" s="220" t="s">
        <v>85</v>
      </c>
      <c r="AY837" s="3" t="s">
        <v>127</v>
      </c>
      <c r="BE837" s="221" t="n">
        <f aca="false">IF(N837="základní",J837,0)</f>
        <v>0</v>
      </c>
      <c r="BF837" s="221" t="n">
        <f aca="false">IF(N837="snížená",J837,0)</f>
        <v>0</v>
      </c>
      <c r="BG837" s="221" t="n">
        <f aca="false">IF(N837="zákl. přenesená",J837,0)</f>
        <v>0</v>
      </c>
      <c r="BH837" s="221" t="n">
        <f aca="false">IF(N837="sníž. přenesená",J837,0)</f>
        <v>0</v>
      </c>
      <c r="BI837" s="221" t="n">
        <f aca="false">IF(N837="nulová",J837,0)</f>
        <v>0</v>
      </c>
      <c r="BJ837" s="3" t="s">
        <v>32</v>
      </c>
      <c r="BK837" s="221" t="n">
        <f aca="false">ROUND(I837*H837,1)</f>
        <v>0</v>
      </c>
      <c r="BL837" s="3" t="s">
        <v>259</v>
      </c>
      <c r="BM837" s="220" t="s">
        <v>551</v>
      </c>
    </row>
    <row r="838" s="222" customFormat="true" ht="9.75" hidden="false" customHeight="false" outlineLevel="0" collapsed="false">
      <c r="B838" s="223"/>
      <c r="C838" s="224"/>
      <c r="D838" s="225" t="s">
        <v>136</v>
      </c>
      <c r="E838" s="226"/>
      <c r="F838" s="227" t="s">
        <v>552</v>
      </c>
      <c r="G838" s="224"/>
      <c r="H838" s="226"/>
      <c r="I838" s="228"/>
      <c r="J838" s="224"/>
      <c r="K838" s="224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36</v>
      </c>
      <c r="AU838" s="233" t="s">
        <v>85</v>
      </c>
      <c r="AV838" s="222" t="s">
        <v>32</v>
      </c>
      <c r="AW838" s="222" t="s">
        <v>31</v>
      </c>
      <c r="AX838" s="222" t="s">
        <v>76</v>
      </c>
      <c r="AY838" s="233" t="s">
        <v>127</v>
      </c>
    </row>
    <row r="839" s="222" customFormat="true" ht="9.75" hidden="false" customHeight="false" outlineLevel="0" collapsed="false">
      <c r="B839" s="223"/>
      <c r="C839" s="224"/>
      <c r="D839" s="225" t="s">
        <v>136</v>
      </c>
      <c r="E839" s="226"/>
      <c r="F839" s="227" t="s">
        <v>333</v>
      </c>
      <c r="G839" s="224"/>
      <c r="H839" s="226"/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136</v>
      </c>
      <c r="AU839" s="233" t="s">
        <v>85</v>
      </c>
      <c r="AV839" s="222" t="s">
        <v>32</v>
      </c>
      <c r="AW839" s="222" t="s">
        <v>31</v>
      </c>
      <c r="AX839" s="222" t="s">
        <v>76</v>
      </c>
      <c r="AY839" s="233" t="s">
        <v>127</v>
      </c>
    </row>
    <row r="840" s="234" customFormat="true" ht="9.75" hidden="false" customHeight="false" outlineLevel="0" collapsed="false">
      <c r="B840" s="235"/>
      <c r="C840" s="236"/>
      <c r="D840" s="225" t="s">
        <v>136</v>
      </c>
      <c r="E840" s="237"/>
      <c r="F840" s="238" t="s">
        <v>334</v>
      </c>
      <c r="G840" s="236"/>
      <c r="H840" s="239" t="n">
        <v>357.338</v>
      </c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36</v>
      </c>
      <c r="AU840" s="245" t="s">
        <v>85</v>
      </c>
      <c r="AV840" s="234" t="s">
        <v>85</v>
      </c>
      <c r="AW840" s="234" t="s">
        <v>31</v>
      </c>
      <c r="AX840" s="234" t="s">
        <v>76</v>
      </c>
      <c r="AY840" s="245" t="s">
        <v>127</v>
      </c>
    </row>
    <row r="841" s="234" customFormat="true" ht="9.75" hidden="false" customHeight="false" outlineLevel="0" collapsed="false">
      <c r="B841" s="235"/>
      <c r="C841" s="236"/>
      <c r="D841" s="225" t="s">
        <v>136</v>
      </c>
      <c r="E841" s="237"/>
      <c r="F841" s="238" t="s">
        <v>335</v>
      </c>
      <c r="G841" s="236"/>
      <c r="H841" s="239" t="n">
        <v>89.068</v>
      </c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36</v>
      </c>
      <c r="AU841" s="245" t="s">
        <v>85</v>
      </c>
      <c r="AV841" s="234" t="s">
        <v>85</v>
      </c>
      <c r="AW841" s="234" t="s">
        <v>31</v>
      </c>
      <c r="AX841" s="234" t="s">
        <v>76</v>
      </c>
      <c r="AY841" s="245" t="s">
        <v>127</v>
      </c>
    </row>
    <row r="842" s="234" customFormat="true" ht="9.75" hidden="false" customHeight="false" outlineLevel="0" collapsed="false">
      <c r="B842" s="235"/>
      <c r="C842" s="236"/>
      <c r="D842" s="225" t="s">
        <v>136</v>
      </c>
      <c r="E842" s="237"/>
      <c r="F842" s="238" t="s">
        <v>336</v>
      </c>
      <c r="G842" s="236"/>
      <c r="H842" s="239" t="n">
        <v>115.188</v>
      </c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36</v>
      </c>
      <c r="AU842" s="245" t="s">
        <v>85</v>
      </c>
      <c r="AV842" s="234" t="s">
        <v>85</v>
      </c>
      <c r="AW842" s="234" t="s">
        <v>31</v>
      </c>
      <c r="AX842" s="234" t="s">
        <v>76</v>
      </c>
      <c r="AY842" s="245" t="s">
        <v>127</v>
      </c>
    </row>
    <row r="843" s="234" customFormat="true" ht="9.75" hidden="false" customHeight="false" outlineLevel="0" collapsed="false">
      <c r="B843" s="235"/>
      <c r="C843" s="236"/>
      <c r="D843" s="225" t="s">
        <v>136</v>
      </c>
      <c r="E843" s="237"/>
      <c r="F843" s="238" t="s">
        <v>337</v>
      </c>
      <c r="G843" s="236"/>
      <c r="H843" s="239" t="n">
        <v>22.05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36</v>
      </c>
      <c r="AU843" s="245" t="s">
        <v>85</v>
      </c>
      <c r="AV843" s="234" t="s">
        <v>85</v>
      </c>
      <c r="AW843" s="234" t="s">
        <v>31</v>
      </c>
      <c r="AX843" s="234" t="s">
        <v>76</v>
      </c>
      <c r="AY843" s="245" t="s">
        <v>127</v>
      </c>
    </row>
    <row r="844" s="234" customFormat="true" ht="9.75" hidden="false" customHeight="false" outlineLevel="0" collapsed="false">
      <c r="B844" s="235"/>
      <c r="C844" s="236"/>
      <c r="D844" s="225" t="s">
        <v>136</v>
      </c>
      <c r="E844" s="237"/>
      <c r="F844" s="238" t="s">
        <v>338</v>
      </c>
      <c r="G844" s="236"/>
      <c r="H844" s="239" t="n">
        <v>23.85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36</v>
      </c>
      <c r="AU844" s="245" t="s">
        <v>85</v>
      </c>
      <c r="AV844" s="234" t="s">
        <v>85</v>
      </c>
      <c r="AW844" s="234" t="s">
        <v>31</v>
      </c>
      <c r="AX844" s="234" t="s">
        <v>76</v>
      </c>
      <c r="AY844" s="245" t="s">
        <v>127</v>
      </c>
    </row>
    <row r="845" s="222" customFormat="true" ht="9.75" hidden="false" customHeight="false" outlineLevel="0" collapsed="false">
      <c r="B845" s="223"/>
      <c r="C845" s="224"/>
      <c r="D845" s="225" t="s">
        <v>136</v>
      </c>
      <c r="E845" s="226"/>
      <c r="F845" s="227" t="s">
        <v>339</v>
      </c>
      <c r="G845" s="224"/>
      <c r="H845" s="226"/>
      <c r="I845" s="228"/>
      <c r="J845" s="224"/>
      <c r="K845" s="224"/>
      <c r="L845" s="229"/>
      <c r="M845" s="230"/>
      <c r="N845" s="231"/>
      <c r="O845" s="231"/>
      <c r="P845" s="231"/>
      <c r="Q845" s="231"/>
      <c r="R845" s="231"/>
      <c r="S845" s="231"/>
      <c r="T845" s="232"/>
      <c r="AT845" s="233" t="s">
        <v>136</v>
      </c>
      <c r="AU845" s="233" t="s">
        <v>85</v>
      </c>
      <c r="AV845" s="222" t="s">
        <v>32</v>
      </c>
      <c r="AW845" s="222" t="s">
        <v>31</v>
      </c>
      <c r="AX845" s="222" t="s">
        <v>76</v>
      </c>
      <c r="AY845" s="233" t="s">
        <v>127</v>
      </c>
    </row>
    <row r="846" s="234" customFormat="true" ht="9.75" hidden="false" customHeight="false" outlineLevel="0" collapsed="false">
      <c r="B846" s="235"/>
      <c r="C846" s="236"/>
      <c r="D846" s="225" t="s">
        <v>136</v>
      </c>
      <c r="E846" s="237"/>
      <c r="F846" s="238" t="s">
        <v>340</v>
      </c>
      <c r="G846" s="236"/>
      <c r="H846" s="239" t="n">
        <v>-20.52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36</v>
      </c>
      <c r="AU846" s="245" t="s">
        <v>85</v>
      </c>
      <c r="AV846" s="234" t="s">
        <v>85</v>
      </c>
      <c r="AW846" s="234" t="s">
        <v>31</v>
      </c>
      <c r="AX846" s="234" t="s">
        <v>76</v>
      </c>
      <c r="AY846" s="245" t="s">
        <v>127</v>
      </c>
    </row>
    <row r="847" s="222" customFormat="true" ht="9.75" hidden="false" customHeight="false" outlineLevel="0" collapsed="false">
      <c r="B847" s="223"/>
      <c r="C847" s="224"/>
      <c r="D847" s="225" t="s">
        <v>136</v>
      </c>
      <c r="E847" s="226"/>
      <c r="F847" s="227" t="s">
        <v>341</v>
      </c>
      <c r="G847" s="224"/>
      <c r="H847" s="226"/>
      <c r="I847" s="228"/>
      <c r="J847" s="224"/>
      <c r="K847" s="224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36</v>
      </c>
      <c r="AU847" s="233" t="s">
        <v>85</v>
      </c>
      <c r="AV847" s="222" t="s">
        <v>32</v>
      </c>
      <c r="AW847" s="222" t="s">
        <v>31</v>
      </c>
      <c r="AX847" s="222" t="s">
        <v>76</v>
      </c>
      <c r="AY847" s="233" t="s">
        <v>127</v>
      </c>
    </row>
    <row r="848" s="234" customFormat="true" ht="9.75" hidden="false" customHeight="false" outlineLevel="0" collapsed="false">
      <c r="B848" s="235"/>
      <c r="C848" s="236"/>
      <c r="D848" s="225" t="s">
        <v>136</v>
      </c>
      <c r="E848" s="237"/>
      <c r="F848" s="238" t="s">
        <v>342</v>
      </c>
      <c r="G848" s="236"/>
      <c r="H848" s="239" t="n">
        <v>23.618</v>
      </c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36</v>
      </c>
      <c r="AU848" s="245" t="s">
        <v>85</v>
      </c>
      <c r="AV848" s="234" t="s">
        <v>85</v>
      </c>
      <c r="AW848" s="234" t="s">
        <v>31</v>
      </c>
      <c r="AX848" s="234" t="s">
        <v>76</v>
      </c>
      <c r="AY848" s="245" t="s">
        <v>127</v>
      </c>
    </row>
    <row r="849" s="222" customFormat="true" ht="9.75" hidden="false" customHeight="false" outlineLevel="0" collapsed="false">
      <c r="B849" s="223"/>
      <c r="C849" s="224"/>
      <c r="D849" s="225" t="s">
        <v>136</v>
      </c>
      <c r="E849" s="226"/>
      <c r="F849" s="227" t="s">
        <v>346</v>
      </c>
      <c r="G849" s="224"/>
      <c r="H849" s="226"/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36</v>
      </c>
      <c r="AU849" s="233" t="s">
        <v>85</v>
      </c>
      <c r="AV849" s="222" t="s">
        <v>32</v>
      </c>
      <c r="AW849" s="222" t="s">
        <v>31</v>
      </c>
      <c r="AX849" s="222" t="s">
        <v>76</v>
      </c>
      <c r="AY849" s="233" t="s">
        <v>127</v>
      </c>
    </row>
    <row r="850" s="234" customFormat="true" ht="9.75" hidden="false" customHeight="false" outlineLevel="0" collapsed="false">
      <c r="B850" s="235"/>
      <c r="C850" s="236"/>
      <c r="D850" s="225" t="s">
        <v>136</v>
      </c>
      <c r="E850" s="237"/>
      <c r="F850" s="238" t="s">
        <v>347</v>
      </c>
      <c r="G850" s="236"/>
      <c r="H850" s="239" t="n">
        <v>163.177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36</v>
      </c>
      <c r="AU850" s="245" t="s">
        <v>85</v>
      </c>
      <c r="AV850" s="234" t="s">
        <v>85</v>
      </c>
      <c r="AW850" s="234" t="s">
        <v>31</v>
      </c>
      <c r="AX850" s="234" t="s">
        <v>76</v>
      </c>
      <c r="AY850" s="245" t="s">
        <v>127</v>
      </c>
    </row>
    <row r="851" s="222" customFormat="true" ht="9.75" hidden="false" customHeight="false" outlineLevel="0" collapsed="false">
      <c r="B851" s="223"/>
      <c r="C851" s="224"/>
      <c r="D851" s="225" t="s">
        <v>136</v>
      </c>
      <c r="E851" s="226"/>
      <c r="F851" s="227" t="s">
        <v>348</v>
      </c>
      <c r="G851" s="224"/>
      <c r="H851" s="226"/>
      <c r="I851" s="228"/>
      <c r="J851" s="224"/>
      <c r="K851" s="224"/>
      <c r="L851" s="229"/>
      <c r="M851" s="230"/>
      <c r="N851" s="231"/>
      <c r="O851" s="231"/>
      <c r="P851" s="231"/>
      <c r="Q851" s="231"/>
      <c r="R851" s="231"/>
      <c r="S851" s="231"/>
      <c r="T851" s="232"/>
      <c r="AT851" s="233" t="s">
        <v>136</v>
      </c>
      <c r="AU851" s="233" t="s">
        <v>85</v>
      </c>
      <c r="AV851" s="222" t="s">
        <v>32</v>
      </c>
      <c r="AW851" s="222" t="s">
        <v>31</v>
      </c>
      <c r="AX851" s="222" t="s">
        <v>76</v>
      </c>
      <c r="AY851" s="233" t="s">
        <v>127</v>
      </c>
    </row>
    <row r="852" s="234" customFormat="true" ht="9.75" hidden="false" customHeight="false" outlineLevel="0" collapsed="false">
      <c r="B852" s="235"/>
      <c r="C852" s="236"/>
      <c r="D852" s="225" t="s">
        <v>136</v>
      </c>
      <c r="E852" s="237"/>
      <c r="F852" s="238" t="s">
        <v>349</v>
      </c>
      <c r="G852" s="236"/>
      <c r="H852" s="239" t="n">
        <v>-1.96</v>
      </c>
      <c r="I852" s="240"/>
      <c r="J852" s="236"/>
      <c r="K852" s="236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136</v>
      </c>
      <c r="AU852" s="245" t="s">
        <v>85</v>
      </c>
      <c r="AV852" s="234" t="s">
        <v>85</v>
      </c>
      <c r="AW852" s="234" t="s">
        <v>31</v>
      </c>
      <c r="AX852" s="234" t="s">
        <v>76</v>
      </c>
      <c r="AY852" s="245" t="s">
        <v>127</v>
      </c>
    </row>
    <row r="853" s="246" customFormat="true" ht="9.75" hidden="false" customHeight="false" outlineLevel="0" collapsed="false">
      <c r="B853" s="247"/>
      <c r="C853" s="248"/>
      <c r="D853" s="225" t="s">
        <v>136</v>
      </c>
      <c r="E853" s="249"/>
      <c r="F853" s="250" t="s">
        <v>141</v>
      </c>
      <c r="G853" s="248"/>
      <c r="H853" s="251" t="n">
        <v>771.811</v>
      </c>
      <c r="I853" s="252"/>
      <c r="J853" s="248"/>
      <c r="K853" s="248"/>
      <c r="L853" s="253"/>
      <c r="M853" s="254"/>
      <c r="N853" s="255"/>
      <c r="O853" s="255"/>
      <c r="P853" s="255"/>
      <c r="Q853" s="255"/>
      <c r="R853" s="255"/>
      <c r="S853" s="255"/>
      <c r="T853" s="256"/>
      <c r="AT853" s="257" t="s">
        <v>136</v>
      </c>
      <c r="AU853" s="257" t="s">
        <v>85</v>
      </c>
      <c r="AV853" s="246" t="s">
        <v>134</v>
      </c>
      <c r="AW853" s="246" t="s">
        <v>31</v>
      </c>
      <c r="AX853" s="246" t="s">
        <v>32</v>
      </c>
      <c r="AY853" s="257" t="s">
        <v>127</v>
      </c>
    </row>
    <row r="854" s="31" customFormat="true" ht="24" hidden="false" customHeight="true" outlineLevel="0" collapsed="false">
      <c r="A854" s="24"/>
      <c r="B854" s="25"/>
      <c r="C854" s="208" t="s">
        <v>553</v>
      </c>
      <c r="D854" s="208" t="s">
        <v>130</v>
      </c>
      <c r="E854" s="209" t="s">
        <v>554</v>
      </c>
      <c r="F854" s="210" t="s">
        <v>555</v>
      </c>
      <c r="G854" s="211" t="s">
        <v>133</v>
      </c>
      <c r="H854" s="212" t="n">
        <v>888.278</v>
      </c>
      <c r="I854" s="213"/>
      <c r="J854" s="214" t="n">
        <f aca="false">ROUND(I854*H854,1)</f>
        <v>0</v>
      </c>
      <c r="K854" s="215"/>
      <c r="L854" s="30"/>
      <c r="M854" s="216"/>
      <c r="N854" s="217" t="s">
        <v>41</v>
      </c>
      <c r="O854" s="74"/>
      <c r="P854" s="218" t="n">
        <f aca="false">O854*H854</f>
        <v>0</v>
      </c>
      <c r="Q854" s="218" t="n">
        <v>0</v>
      </c>
      <c r="R854" s="218" t="n">
        <f aca="false">Q854*H854</f>
        <v>0</v>
      </c>
      <c r="S854" s="218" t="n">
        <v>0</v>
      </c>
      <c r="T854" s="21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0" t="s">
        <v>259</v>
      </c>
      <c r="AT854" s="220" t="s">
        <v>130</v>
      </c>
      <c r="AU854" s="220" t="s">
        <v>85</v>
      </c>
      <c r="AY854" s="3" t="s">
        <v>127</v>
      </c>
      <c r="BE854" s="221" t="n">
        <f aca="false">IF(N854="základní",J854,0)</f>
        <v>0</v>
      </c>
      <c r="BF854" s="221" t="n">
        <f aca="false">IF(N854="snížená",J854,0)</f>
        <v>0</v>
      </c>
      <c r="BG854" s="221" t="n">
        <f aca="false">IF(N854="zákl. přenesená",J854,0)</f>
        <v>0</v>
      </c>
      <c r="BH854" s="221" t="n">
        <f aca="false">IF(N854="sníž. přenesená",J854,0)</f>
        <v>0</v>
      </c>
      <c r="BI854" s="221" t="n">
        <f aca="false">IF(N854="nulová",J854,0)</f>
        <v>0</v>
      </c>
      <c r="BJ854" s="3" t="s">
        <v>32</v>
      </c>
      <c r="BK854" s="221" t="n">
        <f aca="false">ROUND(I854*H854,1)</f>
        <v>0</v>
      </c>
      <c r="BL854" s="3" t="s">
        <v>259</v>
      </c>
      <c r="BM854" s="220" t="s">
        <v>556</v>
      </c>
    </row>
    <row r="855" s="222" customFormat="true" ht="9.75" hidden="false" customHeight="false" outlineLevel="0" collapsed="false">
      <c r="B855" s="223"/>
      <c r="C855" s="224"/>
      <c r="D855" s="225" t="s">
        <v>136</v>
      </c>
      <c r="E855" s="226"/>
      <c r="F855" s="227" t="s">
        <v>333</v>
      </c>
      <c r="G855" s="224"/>
      <c r="H855" s="226"/>
      <c r="I855" s="228"/>
      <c r="J855" s="224"/>
      <c r="K855" s="224"/>
      <c r="L855" s="229"/>
      <c r="M855" s="230"/>
      <c r="N855" s="231"/>
      <c r="O855" s="231"/>
      <c r="P855" s="231"/>
      <c r="Q855" s="231"/>
      <c r="R855" s="231"/>
      <c r="S855" s="231"/>
      <c r="T855" s="232"/>
      <c r="AT855" s="233" t="s">
        <v>136</v>
      </c>
      <c r="AU855" s="233" t="s">
        <v>85</v>
      </c>
      <c r="AV855" s="222" t="s">
        <v>32</v>
      </c>
      <c r="AW855" s="222" t="s">
        <v>31</v>
      </c>
      <c r="AX855" s="222" t="s">
        <v>76</v>
      </c>
      <c r="AY855" s="233" t="s">
        <v>127</v>
      </c>
    </row>
    <row r="856" s="234" customFormat="true" ht="9.75" hidden="false" customHeight="false" outlineLevel="0" collapsed="false">
      <c r="B856" s="235"/>
      <c r="C856" s="236"/>
      <c r="D856" s="225" t="s">
        <v>136</v>
      </c>
      <c r="E856" s="237"/>
      <c r="F856" s="238" t="s">
        <v>334</v>
      </c>
      <c r="G856" s="236"/>
      <c r="H856" s="239" t="n">
        <v>357.338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36</v>
      </c>
      <c r="AU856" s="245" t="s">
        <v>85</v>
      </c>
      <c r="AV856" s="234" t="s">
        <v>85</v>
      </c>
      <c r="AW856" s="234" t="s">
        <v>31</v>
      </c>
      <c r="AX856" s="234" t="s">
        <v>76</v>
      </c>
      <c r="AY856" s="245" t="s">
        <v>127</v>
      </c>
    </row>
    <row r="857" s="234" customFormat="true" ht="9.75" hidden="false" customHeight="false" outlineLevel="0" collapsed="false">
      <c r="B857" s="235"/>
      <c r="C857" s="236"/>
      <c r="D857" s="225" t="s">
        <v>136</v>
      </c>
      <c r="E857" s="237"/>
      <c r="F857" s="238" t="s">
        <v>335</v>
      </c>
      <c r="G857" s="236"/>
      <c r="H857" s="239" t="n">
        <v>89.068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36</v>
      </c>
      <c r="AU857" s="245" t="s">
        <v>85</v>
      </c>
      <c r="AV857" s="234" t="s">
        <v>85</v>
      </c>
      <c r="AW857" s="234" t="s">
        <v>31</v>
      </c>
      <c r="AX857" s="234" t="s">
        <v>76</v>
      </c>
      <c r="AY857" s="245" t="s">
        <v>127</v>
      </c>
    </row>
    <row r="858" s="234" customFormat="true" ht="9.75" hidden="false" customHeight="false" outlineLevel="0" collapsed="false">
      <c r="B858" s="235"/>
      <c r="C858" s="236"/>
      <c r="D858" s="225" t="s">
        <v>136</v>
      </c>
      <c r="E858" s="237"/>
      <c r="F858" s="238" t="s">
        <v>336</v>
      </c>
      <c r="G858" s="236"/>
      <c r="H858" s="239" t="n">
        <v>115.188</v>
      </c>
      <c r="I858" s="240"/>
      <c r="J858" s="236"/>
      <c r="K858" s="236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36</v>
      </c>
      <c r="AU858" s="245" t="s">
        <v>85</v>
      </c>
      <c r="AV858" s="234" t="s">
        <v>85</v>
      </c>
      <c r="AW858" s="234" t="s">
        <v>31</v>
      </c>
      <c r="AX858" s="234" t="s">
        <v>76</v>
      </c>
      <c r="AY858" s="245" t="s">
        <v>127</v>
      </c>
    </row>
    <row r="859" s="234" customFormat="true" ht="9.75" hidden="false" customHeight="false" outlineLevel="0" collapsed="false">
      <c r="B859" s="235"/>
      <c r="C859" s="236"/>
      <c r="D859" s="225" t="s">
        <v>136</v>
      </c>
      <c r="E859" s="237"/>
      <c r="F859" s="238" t="s">
        <v>337</v>
      </c>
      <c r="G859" s="236"/>
      <c r="H859" s="239" t="n">
        <v>22.05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36</v>
      </c>
      <c r="AU859" s="245" t="s">
        <v>85</v>
      </c>
      <c r="AV859" s="234" t="s">
        <v>85</v>
      </c>
      <c r="AW859" s="234" t="s">
        <v>31</v>
      </c>
      <c r="AX859" s="234" t="s">
        <v>76</v>
      </c>
      <c r="AY859" s="245" t="s">
        <v>127</v>
      </c>
    </row>
    <row r="860" s="234" customFormat="true" ht="9.75" hidden="false" customHeight="false" outlineLevel="0" collapsed="false">
      <c r="B860" s="235"/>
      <c r="C860" s="236"/>
      <c r="D860" s="225" t="s">
        <v>136</v>
      </c>
      <c r="E860" s="237"/>
      <c r="F860" s="238" t="s">
        <v>338</v>
      </c>
      <c r="G860" s="236"/>
      <c r="H860" s="239" t="n">
        <v>23.852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36</v>
      </c>
      <c r="AU860" s="245" t="s">
        <v>85</v>
      </c>
      <c r="AV860" s="234" t="s">
        <v>85</v>
      </c>
      <c r="AW860" s="234" t="s">
        <v>31</v>
      </c>
      <c r="AX860" s="234" t="s">
        <v>76</v>
      </c>
      <c r="AY860" s="245" t="s">
        <v>127</v>
      </c>
    </row>
    <row r="861" s="222" customFormat="true" ht="9.75" hidden="false" customHeight="false" outlineLevel="0" collapsed="false">
      <c r="B861" s="223"/>
      <c r="C861" s="224"/>
      <c r="D861" s="225" t="s">
        <v>136</v>
      </c>
      <c r="E861" s="226"/>
      <c r="F861" s="227" t="s">
        <v>339</v>
      </c>
      <c r="G861" s="224"/>
      <c r="H861" s="226"/>
      <c r="I861" s="228"/>
      <c r="J861" s="224"/>
      <c r="K861" s="224"/>
      <c r="L861" s="229"/>
      <c r="M861" s="230"/>
      <c r="N861" s="231"/>
      <c r="O861" s="231"/>
      <c r="P861" s="231"/>
      <c r="Q861" s="231"/>
      <c r="R861" s="231"/>
      <c r="S861" s="231"/>
      <c r="T861" s="232"/>
      <c r="AT861" s="233" t="s">
        <v>136</v>
      </c>
      <c r="AU861" s="233" t="s">
        <v>85</v>
      </c>
      <c r="AV861" s="222" t="s">
        <v>32</v>
      </c>
      <c r="AW861" s="222" t="s">
        <v>31</v>
      </c>
      <c r="AX861" s="222" t="s">
        <v>76</v>
      </c>
      <c r="AY861" s="233" t="s">
        <v>127</v>
      </c>
    </row>
    <row r="862" s="234" customFormat="true" ht="9.75" hidden="false" customHeight="false" outlineLevel="0" collapsed="false">
      <c r="B862" s="235"/>
      <c r="C862" s="236"/>
      <c r="D862" s="225" t="s">
        <v>136</v>
      </c>
      <c r="E862" s="237"/>
      <c r="F862" s="238" t="s">
        <v>340</v>
      </c>
      <c r="G862" s="236"/>
      <c r="H862" s="239" t="n">
        <v>-20.52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36</v>
      </c>
      <c r="AU862" s="245" t="s">
        <v>85</v>
      </c>
      <c r="AV862" s="234" t="s">
        <v>85</v>
      </c>
      <c r="AW862" s="234" t="s">
        <v>31</v>
      </c>
      <c r="AX862" s="234" t="s">
        <v>76</v>
      </c>
      <c r="AY862" s="245" t="s">
        <v>127</v>
      </c>
    </row>
    <row r="863" s="222" customFormat="true" ht="9.75" hidden="false" customHeight="false" outlineLevel="0" collapsed="false">
      <c r="B863" s="223"/>
      <c r="C863" s="224"/>
      <c r="D863" s="225" t="s">
        <v>136</v>
      </c>
      <c r="E863" s="226"/>
      <c r="F863" s="227" t="s">
        <v>494</v>
      </c>
      <c r="G863" s="224"/>
      <c r="H863" s="226"/>
      <c r="I863" s="228"/>
      <c r="J863" s="224"/>
      <c r="K863" s="224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36</v>
      </c>
      <c r="AU863" s="233" t="s">
        <v>85</v>
      </c>
      <c r="AV863" s="222" t="s">
        <v>32</v>
      </c>
      <c r="AW863" s="222" t="s">
        <v>31</v>
      </c>
      <c r="AX863" s="222" t="s">
        <v>76</v>
      </c>
      <c r="AY863" s="233" t="s">
        <v>127</v>
      </c>
    </row>
    <row r="864" s="234" customFormat="true" ht="9.75" hidden="false" customHeight="false" outlineLevel="0" collapsed="false">
      <c r="B864" s="235"/>
      <c r="C864" s="236"/>
      <c r="D864" s="225" t="s">
        <v>136</v>
      </c>
      <c r="E864" s="237"/>
      <c r="F864" s="238" t="s">
        <v>495</v>
      </c>
      <c r="G864" s="236"/>
      <c r="H864" s="239" t="n">
        <v>6.571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36</v>
      </c>
      <c r="AU864" s="245" t="s">
        <v>85</v>
      </c>
      <c r="AV864" s="234" t="s">
        <v>85</v>
      </c>
      <c r="AW864" s="234" t="s">
        <v>31</v>
      </c>
      <c r="AX864" s="234" t="s">
        <v>76</v>
      </c>
      <c r="AY864" s="245" t="s">
        <v>127</v>
      </c>
    </row>
    <row r="865" s="222" customFormat="true" ht="9.75" hidden="false" customHeight="false" outlineLevel="0" collapsed="false">
      <c r="B865" s="223"/>
      <c r="C865" s="224"/>
      <c r="D865" s="225" t="s">
        <v>136</v>
      </c>
      <c r="E865" s="226"/>
      <c r="F865" s="227" t="s">
        <v>384</v>
      </c>
      <c r="G865" s="224"/>
      <c r="H865" s="226"/>
      <c r="I865" s="228"/>
      <c r="J865" s="224"/>
      <c r="K865" s="224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136</v>
      </c>
      <c r="AU865" s="233" t="s">
        <v>85</v>
      </c>
      <c r="AV865" s="222" t="s">
        <v>32</v>
      </c>
      <c r="AW865" s="222" t="s">
        <v>31</v>
      </c>
      <c r="AX865" s="222" t="s">
        <v>76</v>
      </c>
      <c r="AY865" s="233" t="s">
        <v>127</v>
      </c>
    </row>
    <row r="866" s="234" customFormat="true" ht="9.75" hidden="false" customHeight="false" outlineLevel="0" collapsed="false">
      <c r="B866" s="235"/>
      <c r="C866" s="236"/>
      <c r="D866" s="225" t="s">
        <v>136</v>
      </c>
      <c r="E866" s="237"/>
      <c r="F866" s="238" t="s">
        <v>389</v>
      </c>
      <c r="G866" s="236"/>
      <c r="H866" s="239" t="n">
        <v>10.514</v>
      </c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36</v>
      </c>
      <c r="AU866" s="245" t="s">
        <v>85</v>
      </c>
      <c r="AV866" s="234" t="s">
        <v>85</v>
      </c>
      <c r="AW866" s="234" t="s">
        <v>31</v>
      </c>
      <c r="AX866" s="234" t="s">
        <v>76</v>
      </c>
      <c r="AY866" s="245" t="s">
        <v>127</v>
      </c>
    </row>
    <row r="867" s="222" customFormat="true" ht="9.75" hidden="false" customHeight="false" outlineLevel="0" collapsed="false">
      <c r="B867" s="223"/>
      <c r="C867" s="224"/>
      <c r="D867" s="225" t="s">
        <v>136</v>
      </c>
      <c r="E867" s="226"/>
      <c r="F867" s="227" t="s">
        <v>496</v>
      </c>
      <c r="G867" s="224"/>
      <c r="H867" s="226"/>
      <c r="I867" s="228"/>
      <c r="J867" s="224"/>
      <c r="K867" s="224"/>
      <c r="L867" s="229"/>
      <c r="M867" s="230"/>
      <c r="N867" s="231"/>
      <c r="O867" s="231"/>
      <c r="P867" s="231"/>
      <c r="Q867" s="231"/>
      <c r="R867" s="231"/>
      <c r="S867" s="231"/>
      <c r="T867" s="232"/>
      <c r="AT867" s="233" t="s">
        <v>136</v>
      </c>
      <c r="AU867" s="233" t="s">
        <v>85</v>
      </c>
      <c r="AV867" s="222" t="s">
        <v>32</v>
      </c>
      <c r="AW867" s="222" t="s">
        <v>31</v>
      </c>
      <c r="AX867" s="222" t="s">
        <v>76</v>
      </c>
      <c r="AY867" s="233" t="s">
        <v>127</v>
      </c>
    </row>
    <row r="868" s="234" customFormat="true" ht="9.75" hidden="false" customHeight="false" outlineLevel="0" collapsed="false">
      <c r="B868" s="235"/>
      <c r="C868" s="236"/>
      <c r="D868" s="225" t="s">
        <v>136</v>
      </c>
      <c r="E868" s="237"/>
      <c r="F868" s="238" t="s">
        <v>497</v>
      </c>
      <c r="G868" s="236"/>
      <c r="H868" s="239" t="n">
        <v>19.56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36</v>
      </c>
      <c r="AU868" s="245" t="s">
        <v>85</v>
      </c>
      <c r="AV868" s="234" t="s">
        <v>85</v>
      </c>
      <c r="AW868" s="234" t="s">
        <v>31</v>
      </c>
      <c r="AX868" s="234" t="s">
        <v>76</v>
      </c>
      <c r="AY868" s="245" t="s">
        <v>127</v>
      </c>
    </row>
    <row r="869" s="234" customFormat="true" ht="9.75" hidden="false" customHeight="false" outlineLevel="0" collapsed="false">
      <c r="B869" s="235"/>
      <c r="C869" s="236"/>
      <c r="D869" s="225" t="s">
        <v>136</v>
      </c>
      <c r="E869" s="237"/>
      <c r="F869" s="238" t="s">
        <v>498</v>
      </c>
      <c r="G869" s="236"/>
      <c r="H869" s="239" t="n">
        <v>4.788</v>
      </c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36</v>
      </c>
      <c r="AU869" s="245" t="s">
        <v>85</v>
      </c>
      <c r="AV869" s="234" t="s">
        <v>85</v>
      </c>
      <c r="AW869" s="234" t="s">
        <v>31</v>
      </c>
      <c r="AX869" s="234" t="s">
        <v>76</v>
      </c>
      <c r="AY869" s="245" t="s">
        <v>127</v>
      </c>
    </row>
    <row r="870" s="222" customFormat="true" ht="9.75" hidden="false" customHeight="false" outlineLevel="0" collapsed="false">
      <c r="B870" s="223"/>
      <c r="C870" s="224"/>
      <c r="D870" s="225" t="s">
        <v>136</v>
      </c>
      <c r="E870" s="226"/>
      <c r="F870" s="227" t="s">
        <v>499</v>
      </c>
      <c r="G870" s="224"/>
      <c r="H870" s="226"/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36</v>
      </c>
      <c r="AU870" s="233" t="s">
        <v>85</v>
      </c>
      <c r="AV870" s="222" t="s">
        <v>32</v>
      </c>
      <c r="AW870" s="222" t="s">
        <v>31</v>
      </c>
      <c r="AX870" s="222" t="s">
        <v>76</v>
      </c>
      <c r="AY870" s="233" t="s">
        <v>127</v>
      </c>
    </row>
    <row r="871" s="234" customFormat="true" ht="9.75" hidden="false" customHeight="false" outlineLevel="0" collapsed="false">
      <c r="B871" s="235"/>
      <c r="C871" s="236"/>
      <c r="D871" s="225" t="s">
        <v>136</v>
      </c>
      <c r="E871" s="237"/>
      <c r="F871" s="238" t="s">
        <v>500</v>
      </c>
      <c r="G871" s="236"/>
      <c r="H871" s="239" t="n">
        <v>9.27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36</v>
      </c>
      <c r="AU871" s="245" t="s">
        <v>85</v>
      </c>
      <c r="AV871" s="234" t="s">
        <v>85</v>
      </c>
      <c r="AW871" s="234" t="s">
        <v>31</v>
      </c>
      <c r="AX871" s="234" t="s">
        <v>76</v>
      </c>
      <c r="AY871" s="245" t="s">
        <v>127</v>
      </c>
    </row>
    <row r="872" s="222" customFormat="true" ht="9.75" hidden="false" customHeight="false" outlineLevel="0" collapsed="false">
      <c r="B872" s="223"/>
      <c r="C872" s="224"/>
      <c r="D872" s="225" t="s">
        <v>136</v>
      </c>
      <c r="E872" s="226"/>
      <c r="F872" s="227" t="s">
        <v>341</v>
      </c>
      <c r="G872" s="224"/>
      <c r="H872" s="226"/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36</v>
      </c>
      <c r="AU872" s="233" t="s">
        <v>85</v>
      </c>
      <c r="AV872" s="222" t="s">
        <v>32</v>
      </c>
      <c r="AW872" s="222" t="s">
        <v>31</v>
      </c>
      <c r="AX872" s="222" t="s">
        <v>76</v>
      </c>
      <c r="AY872" s="233" t="s">
        <v>127</v>
      </c>
    </row>
    <row r="873" s="234" customFormat="true" ht="9.75" hidden="false" customHeight="false" outlineLevel="0" collapsed="false">
      <c r="B873" s="235"/>
      <c r="C873" s="236"/>
      <c r="D873" s="225" t="s">
        <v>136</v>
      </c>
      <c r="E873" s="237"/>
      <c r="F873" s="238" t="s">
        <v>342</v>
      </c>
      <c r="G873" s="236"/>
      <c r="H873" s="239" t="n">
        <v>23.618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36</v>
      </c>
      <c r="AU873" s="245" t="s">
        <v>85</v>
      </c>
      <c r="AV873" s="234" t="s">
        <v>85</v>
      </c>
      <c r="AW873" s="234" t="s">
        <v>31</v>
      </c>
      <c r="AX873" s="234" t="s">
        <v>76</v>
      </c>
      <c r="AY873" s="245" t="s">
        <v>127</v>
      </c>
    </row>
    <row r="874" s="222" customFormat="true" ht="9.75" hidden="false" customHeight="false" outlineLevel="0" collapsed="false">
      <c r="B874" s="223"/>
      <c r="C874" s="224"/>
      <c r="D874" s="225" t="s">
        <v>136</v>
      </c>
      <c r="E874" s="226"/>
      <c r="F874" s="227" t="s">
        <v>501</v>
      </c>
      <c r="G874" s="224"/>
      <c r="H874" s="226"/>
      <c r="I874" s="228"/>
      <c r="J874" s="224"/>
      <c r="K874" s="224"/>
      <c r="L874" s="229"/>
      <c r="M874" s="230"/>
      <c r="N874" s="231"/>
      <c r="O874" s="231"/>
      <c r="P874" s="231"/>
      <c r="Q874" s="231"/>
      <c r="R874" s="231"/>
      <c r="S874" s="231"/>
      <c r="T874" s="232"/>
      <c r="AT874" s="233" t="s">
        <v>136</v>
      </c>
      <c r="AU874" s="233" t="s">
        <v>85</v>
      </c>
      <c r="AV874" s="222" t="s">
        <v>32</v>
      </c>
      <c r="AW874" s="222" t="s">
        <v>31</v>
      </c>
      <c r="AX874" s="222" t="s">
        <v>76</v>
      </c>
      <c r="AY874" s="233" t="s">
        <v>127</v>
      </c>
    </row>
    <row r="875" s="234" customFormat="true" ht="9.75" hidden="false" customHeight="false" outlineLevel="0" collapsed="false">
      <c r="B875" s="235"/>
      <c r="C875" s="236"/>
      <c r="D875" s="225" t="s">
        <v>136</v>
      </c>
      <c r="E875" s="237"/>
      <c r="F875" s="238" t="s">
        <v>502</v>
      </c>
      <c r="G875" s="236"/>
      <c r="H875" s="239" t="n">
        <v>1.763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36</v>
      </c>
      <c r="AU875" s="245" t="s">
        <v>85</v>
      </c>
      <c r="AV875" s="234" t="s">
        <v>85</v>
      </c>
      <c r="AW875" s="234" t="s">
        <v>31</v>
      </c>
      <c r="AX875" s="234" t="s">
        <v>76</v>
      </c>
      <c r="AY875" s="245" t="s">
        <v>127</v>
      </c>
    </row>
    <row r="876" s="222" customFormat="true" ht="9.75" hidden="false" customHeight="false" outlineLevel="0" collapsed="false">
      <c r="B876" s="223"/>
      <c r="C876" s="224"/>
      <c r="D876" s="225" t="s">
        <v>136</v>
      </c>
      <c r="E876" s="226"/>
      <c r="F876" s="227" t="s">
        <v>384</v>
      </c>
      <c r="G876" s="224"/>
      <c r="H876" s="226"/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36</v>
      </c>
      <c r="AU876" s="233" t="s">
        <v>85</v>
      </c>
      <c r="AV876" s="222" t="s">
        <v>32</v>
      </c>
      <c r="AW876" s="222" t="s">
        <v>31</v>
      </c>
      <c r="AX876" s="222" t="s">
        <v>76</v>
      </c>
      <c r="AY876" s="233" t="s">
        <v>127</v>
      </c>
    </row>
    <row r="877" s="234" customFormat="true" ht="9.75" hidden="false" customHeight="false" outlineLevel="0" collapsed="false">
      <c r="B877" s="235"/>
      <c r="C877" s="236"/>
      <c r="D877" s="225" t="s">
        <v>136</v>
      </c>
      <c r="E877" s="237"/>
      <c r="F877" s="238" t="s">
        <v>390</v>
      </c>
      <c r="G877" s="236"/>
      <c r="H877" s="239" t="n">
        <v>3.173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36</v>
      </c>
      <c r="AU877" s="245" t="s">
        <v>85</v>
      </c>
      <c r="AV877" s="234" t="s">
        <v>85</v>
      </c>
      <c r="AW877" s="234" t="s">
        <v>31</v>
      </c>
      <c r="AX877" s="234" t="s">
        <v>76</v>
      </c>
      <c r="AY877" s="245" t="s">
        <v>127</v>
      </c>
    </row>
    <row r="878" s="222" customFormat="true" ht="9.75" hidden="false" customHeight="false" outlineLevel="0" collapsed="false">
      <c r="B878" s="223"/>
      <c r="C878" s="224"/>
      <c r="D878" s="225" t="s">
        <v>136</v>
      </c>
      <c r="E878" s="226"/>
      <c r="F878" s="227" t="s">
        <v>496</v>
      </c>
      <c r="G878" s="224"/>
      <c r="H878" s="226"/>
      <c r="I878" s="228"/>
      <c r="J878" s="224"/>
      <c r="K878" s="224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36</v>
      </c>
      <c r="AU878" s="233" t="s">
        <v>85</v>
      </c>
      <c r="AV878" s="222" t="s">
        <v>32</v>
      </c>
      <c r="AW878" s="222" t="s">
        <v>31</v>
      </c>
      <c r="AX878" s="222" t="s">
        <v>76</v>
      </c>
      <c r="AY878" s="233" t="s">
        <v>127</v>
      </c>
    </row>
    <row r="879" s="234" customFormat="true" ht="9.75" hidden="false" customHeight="false" outlineLevel="0" collapsed="false">
      <c r="B879" s="235"/>
      <c r="C879" s="236"/>
      <c r="D879" s="225" t="s">
        <v>136</v>
      </c>
      <c r="E879" s="237"/>
      <c r="F879" s="238" t="s">
        <v>503</v>
      </c>
      <c r="G879" s="236"/>
      <c r="H879" s="239" t="n">
        <v>4.095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36</v>
      </c>
      <c r="AU879" s="245" t="s">
        <v>85</v>
      </c>
      <c r="AV879" s="234" t="s">
        <v>85</v>
      </c>
      <c r="AW879" s="234" t="s">
        <v>31</v>
      </c>
      <c r="AX879" s="234" t="s">
        <v>76</v>
      </c>
      <c r="AY879" s="245" t="s">
        <v>127</v>
      </c>
    </row>
    <row r="880" s="222" customFormat="true" ht="9.75" hidden="false" customHeight="false" outlineLevel="0" collapsed="false">
      <c r="B880" s="223"/>
      <c r="C880" s="224"/>
      <c r="D880" s="225" t="s">
        <v>136</v>
      </c>
      <c r="E880" s="226"/>
      <c r="F880" s="227" t="s">
        <v>346</v>
      </c>
      <c r="G880" s="224"/>
      <c r="H880" s="226"/>
      <c r="I880" s="228"/>
      <c r="J880" s="224"/>
      <c r="K880" s="224"/>
      <c r="L880" s="229"/>
      <c r="M880" s="230"/>
      <c r="N880" s="231"/>
      <c r="O880" s="231"/>
      <c r="P880" s="231"/>
      <c r="Q880" s="231"/>
      <c r="R880" s="231"/>
      <c r="S880" s="231"/>
      <c r="T880" s="232"/>
      <c r="AT880" s="233" t="s">
        <v>136</v>
      </c>
      <c r="AU880" s="233" t="s">
        <v>85</v>
      </c>
      <c r="AV880" s="222" t="s">
        <v>32</v>
      </c>
      <c r="AW880" s="222" t="s">
        <v>31</v>
      </c>
      <c r="AX880" s="222" t="s">
        <v>76</v>
      </c>
      <c r="AY880" s="233" t="s">
        <v>127</v>
      </c>
    </row>
    <row r="881" s="234" customFormat="true" ht="9.75" hidden="false" customHeight="false" outlineLevel="0" collapsed="false">
      <c r="B881" s="235"/>
      <c r="C881" s="236"/>
      <c r="D881" s="225" t="s">
        <v>136</v>
      </c>
      <c r="E881" s="237"/>
      <c r="F881" s="238" t="s">
        <v>347</v>
      </c>
      <c r="G881" s="236"/>
      <c r="H881" s="239" t="n">
        <v>163.177</v>
      </c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36</v>
      </c>
      <c r="AU881" s="245" t="s">
        <v>85</v>
      </c>
      <c r="AV881" s="234" t="s">
        <v>85</v>
      </c>
      <c r="AW881" s="234" t="s">
        <v>31</v>
      </c>
      <c r="AX881" s="234" t="s">
        <v>76</v>
      </c>
      <c r="AY881" s="245" t="s">
        <v>127</v>
      </c>
    </row>
    <row r="882" s="222" customFormat="true" ht="9.75" hidden="false" customHeight="false" outlineLevel="0" collapsed="false">
      <c r="B882" s="223"/>
      <c r="C882" s="224"/>
      <c r="D882" s="225" t="s">
        <v>136</v>
      </c>
      <c r="E882" s="226"/>
      <c r="F882" s="227" t="s">
        <v>348</v>
      </c>
      <c r="G882" s="224"/>
      <c r="H882" s="226"/>
      <c r="I882" s="228"/>
      <c r="J882" s="224"/>
      <c r="K882" s="224"/>
      <c r="L882" s="229"/>
      <c r="M882" s="230"/>
      <c r="N882" s="231"/>
      <c r="O882" s="231"/>
      <c r="P882" s="231"/>
      <c r="Q882" s="231"/>
      <c r="R882" s="231"/>
      <c r="S882" s="231"/>
      <c r="T882" s="232"/>
      <c r="AT882" s="233" t="s">
        <v>136</v>
      </c>
      <c r="AU882" s="233" t="s">
        <v>85</v>
      </c>
      <c r="AV882" s="222" t="s">
        <v>32</v>
      </c>
      <c r="AW882" s="222" t="s">
        <v>31</v>
      </c>
      <c r="AX882" s="222" t="s">
        <v>76</v>
      </c>
      <c r="AY882" s="233" t="s">
        <v>127</v>
      </c>
    </row>
    <row r="883" s="234" customFormat="true" ht="9.75" hidden="false" customHeight="false" outlineLevel="0" collapsed="false">
      <c r="B883" s="235"/>
      <c r="C883" s="236"/>
      <c r="D883" s="225" t="s">
        <v>136</v>
      </c>
      <c r="E883" s="237"/>
      <c r="F883" s="238" t="s">
        <v>349</v>
      </c>
      <c r="G883" s="236"/>
      <c r="H883" s="239" t="n">
        <v>-1.96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36</v>
      </c>
      <c r="AU883" s="245" t="s">
        <v>85</v>
      </c>
      <c r="AV883" s="234" t="s">
        <v>85</v>
      </c>
      <c r="AW883" s="234" t="s">
        <v>31</v>
      </c>
      <c r="AX883" s="234" t="s">
        <v>76</v>
      </c>
      <c r="AY883" s="245" t="s">
        <v>127</v>
      </c>
    </row>
    <row r="884" s="222" customFormat="true" ht="9.75" hidden="false" customHeight="false" outlineLevel="0" collapsed="false">
      <c r="B884" s="223"/>
      <c r="C884" s="224"/>
      <c r="D884" s="225" t="s">
        <v>136</v>
      </c>
      <c r="E884" s="226"/>
      <c r="F884" s="227" t="s">
        <v>501</v>
      </c>
      <c r="G884" s="224"/>
      <c r="H884" s="226"/>
      <c r="I884" s="228"/>
      <c r="J884" s="224"/>
      <c r="K884" s="224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36</v>
      </c>
      <c r="AU884" s="233" t="s">
        <v>85</v>
      </c>
      <c r="AV884" s="222" t="s">
        <v>32</v>
      </c>
      <c r="AW884" s="222" t="s">
        <v>31</v>
      </c>
      <c r="AX884" s="222" t="s">
        <v>76</v>
      </c>
      <c r="AY884" s="233" t="s">
        <v>127</v>
      </c>
    </row>
    <row r="885" s="234" customFormat="true" ht="9.75" hidden="false" customHeight="false" outlineLevel="0" collapsed="false">
      <c r="B885" s="235"/>
      <c r="C885" s="236"/>
      <c r="D885" s="225" t="s">
        <v>136</v>
      </c>
      <c r="E885" s="237"/>
      <c r="F885" s="238" t="s">
        <v>393</v>
      </c>
      <c r="G885" s="236"/>
      <c r="H885" s="239" t="n">
        <v>27.655</v>
      </c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36</v>
      </c>
      <c r="AU885" s="245" t="s">
        <v>85</v>
      </c>
      <c r="AV885" s="234" t="s">
        <v>85</v>
      </c>
      <c r="AW885" s="234" t="s">
        <v>31</v>
      </c>
      <c r="AX885" s="234" t="s">
        <v>76</v>
      </c>
      <c r="AY885" s="245" t="s">
        <v>127</v>
      </c>
    </row>
    <row r="886" s="234" customFormat="true" ht="9.75" hidden="false" customHeight="false" outlineLevel="0" collapsed="false">
      <c r="B886" s="235"/>
      <c r="C886" s="236"/>
      <c r="D886" s="225" t="s">
        <v>136</v>
      </c>
      <c r="E886" s="237"/>
      <c r="F886" s="238" t="s">
        <v>394</v>
      </c>
      <c r="G886" s="236"/>
      <c r="H886" s="239" t="n">
        <v>11.503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36</v>
      </c>
      <c r="AU886" s="245" t="s">
        <v>85</v>
      </c>
      <c r="AV886" s="234" t="s">
        <v>85</v>
      </c>
      <c r="AW886" s="234" t="s">
        <v>31</v>
      </c>
      <c r="AX886" s="234" t="s">
        <v>76</v>
      </c>
      <c r="AY886" s="245" t="s">
        <v>127</v>
      </c>
    </row>
    <row r="887" s="222" customFormat="true" ht="9.75" hidden="false" customHeight="false" outlineLevel="0" collapsed="false">
      <c r="B887" s="223"/>
      <c r="C887" s="224"/>
      <c r="D887" s="225" t="s">
        <v>136</v>
      </c>
      <c r="E887" s="226"/>
      <c r="F887" s="227" t="s">
        <v>384</v>
      </c>
      <c r="G887" s="224"/>
      <c r="H887" s="226"/>
      <c r="I887" s="228"/>
      <c r="J887" s="224"/>
      <c r="K887" s="224"/>
      <c r="L887" s="229"/>
      <c r="M887" s="230"/>
      <c r="N887" s="231"/>
      <c r="O887" s="231"/>
      <c r="P887" s="231"/>
      <c r="Q887" s="231"/>
      <c r="R887" s="231"/>
      <c r="S887" s="231"/>
      <c r="T887" s="232"/>
      <c r="AT887" s="233" t="s">
        <v>136</v>
      </c>
      <c r="AU887" s="233" t="s">
        <v>85</v>
      </c>
      <c r="AV887" s="222" t="s">
        <v>32</v>
      </c>
      <c r="AW887" s="222" t="s">
        <v>31</v>
      </c>
      <c r="AX887" s="222" t="s">
        <v>76</v>
      </c>
      <c r="AY887" s="233" t="s">
        <v>127</v>
      </c>
    </row>
    <row r="888" s="234" customFormat="true" ht="9.75" hidden="false" customHeight="false" outlineLevel="0" collapsed="false">
      <c r="B888" s="235"/>
      <c r="C888" s="236"/>
      <c r="D888" s="225" t="s">
        <v>136</v>
      </c>
      <c r="E888" s="237"/>
      <c r="F888" s="238" t="s">
        <v>504</v>
      </c>
      <c r="G888" s="236"/>
      <c r="H888" s="239" t="n">
        <v>15.0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36</v>
      </c>
      <c r="AU888" s="245" t="s">
        <v>85</v>
      </c>
      <c r="AV888" s="234" t="s">
        <v>85</v>
      </c>
      <c r="AW888" s="234" t="s">
        <v>31</v>
      </c>
      <c r="AX888" s="234" t="s">
        <v>76</v>
      </c>
      <c r="AY888" s="245" t="s">
        <v>127</v>
      </c>
    </row>
    <row r="889" s="234" customFormat="true" ht="9.75" hidden="false" customHeight="false" outlineLevel="0" collapsed="false">
      <c r="B889" s="235"/>
      <c r="C889" s="236"/>
      <c r="D889" s="225" t="s">
        <v>136</v>
      </c>
      <c r="E889" s="237"/>
      <c r="F889" s="238" t="s">
        <v>505</v>
      </c>
      <c r="G889" s="236"/>
      <c r="H889" s="239" t="n">
        <v>2.545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36</v>
      </c>
      <c r="AU889" s="245" t="s">
        <v>85</v>
      </c>
      <c r="AV889" s="234" t="s">
        <v>85</v>
      </c>
      <c r="AW889" s="234" t="s">
        <v>31</v>
      </c>
      <c r="AX889" s="234" t="s">
        <v>76</v>
      </c>
      <c r="AY889" s="245" t="s">
        <v>127</v>
      </c>
    </row>
    <row r="890" s="246" customFormat="true" ht="9.75" hidden="false" customHeight="false" outlineLevel="0" collapsed="false">
      <c r="B890" s="247"/>
      <c r="C890" s="248"/>
      <c r="D890" s="225" t="s">
        <v>136</v>
      </c>
      <c r="E890" s="249"/>
      <c r="F890" s="250" t="s">
        <v>141</v>
      </c>
      <c r="G890" s="248"/>
      <c r="H890" s="251" t="n">
        <v>888.278</v>
      </c>
      <c r="I890" s="252"/>
      <c r="J890" s="248"/>
      <c r="K890" s="248"/>
      <c r="L890" s="253"/>
      <c r="M890" s="254"/>
      <c r="N890" s="255"/>
      <c r="O890" s="255"/>
      <c r="P890" s="255"/>
      <c r="Q890" s="255"/>
      <c r="R890" s="255"/>
      <c r="S890" s="255"/>
      <c r="T890" s="256"/>
      <c r="AT890" s="257" t="s">
        <v>136</v>
      </c>
      <c r="AU890" s="257" t="s">
        <v>85</v>
      </c>
      <c r="AV890" s="246" t="s">
        <v>134</v>
      </c>
      <c r="AW890" s="246" t="s">
        <v>31</v>
      </c>
      <c r="AX890" s="246" t="s">
        <v>32</v>
      </c>
      <c r="AY890" s="257" t="s">
        <v>127</v>
      </c>
    </row>
    <row r="891" s="31" customFormat="true" ht="24" hidden="false" customHeight="true" outlineLevel="0" collapsed="false">
      <c r="A891" s="24"/>
      <c r="B891" s="25"/>
      <c r="C891" s="258" t="s">
        <v>420</v>
      </c>
      <c r="D891" s="258" t="s">
        <v>160</v>
      </c>
      <c r="E891" s="259" t="s">
        <v>557</v>
      </c>
      <c r="F891" s="260" t="s">
        <v>558</v>
      </c>
      <c r="G891" s="261" t="s">
        <v>133</v>
      </c>
      <c r="H891" s="262" t="n">
        <v>1021.52</v>
      </c>
      <c r="I891" s="263"/>
      <c r="J891" s="264" t="n">
        <f aca="false">ROUND(I891*H891,1)</f>
        <v>0</v>
      </c>
      <c r="K891" s="265"/>
      <c r="L891" s="266"/>
      <c r="M891" s="267"/>
      <c r="N891" s="268" t="s">
        <v>41</v>
      </c>
      <c r="O891" s="74"/>
      <c r="P891" s="218" t="n">
        <f aca="false">O891*H891</f>
        <v>0</v>
      </c>
      <c r="Q891" s="218" t="n">
        <v>0.0003</v>
      </c>
      <c r="R891" s="218" t="n">
        <f aca="false">Q891*H891</f>
        <v>0.306456</v>
      </c>
      <c r="S891" s="218" t="n">
        <v>0</v>
      </c>
      <c r="T891" s="21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0" t="s">
        <v>425</v>
      </c>
      <c r="AT891" s="220" t="s">
        <v>160</v>
      </c>
      <c r="AU891" s="220" t="s">
        <v>85</v>
      </c>
      <c r="AY891" s="3" t="s">
        <v>127</v>
      </c>
      <c r="BE891" s="221" t="n">
        <f aca="false">IF(N891="základní",J891,0)</f>
        <v>0</v>
      </c>
      <c r="BF891" s="221" t="n">
        <f aca="false">IF(N891="snížená",J891,0)</f>
        <v>0</v>
      </c>
      <c r="BG891" s="221" t="n">
        <f aca="false">IF(N891="zákl. přenesená",J891,0)</f>
        <v>0</v>
      </c>
      <c r="BH891" s="221" t="n">
        <f aca="false">IF(N891="sníž. přenesená",J891,0)</f>
        <v>0</v>
      </c>
      <c r="BI891" s="221" t="n">
        <f aca="false">IF(N891="nulová",J891,0)</f>
        <v>0</v>
      </c>
      <c r="BJ891" s="3" t="s">
        <v>32</v>
      </c>
      <c r="BK891" s="221" t="n">
        <f aca="false">ROUND(I891*H891,1)</f>
        <v>0</v>
      </c>
      <c r="BL891" s="3" t="s">
        <v>259</v>
      </c>
      <c r="BM891" s="220" t="s">
        <v>559</v>
      </c>
    </row>
    <row r="892" s="31" customFormat="true" ht="24" hidden="false" customHeight="true" outlineLevel="0" collapsed="false">
      <c r="A892" s="24"/>
      <c r="B892" s="25"/>
      <c r="C892" s="208" t="s">
        <v>560</v>
      </c>
      <c r="D892" s="208" t="s">
        <v>130</v>
      </c>
      <c r="E892" s="209" t="s">
        <v>561</v>
      </c>
      <c r="F892" s="210" t="s">
        <v>562</v>
      </c>
      <c r="G892" s="211" t="s">
        <v>133</v>
      </c>
      <c r="H892" s="212" t="n">
        <v>888.278</v>
      </c>
      <c r="I892" s="213"/>
      <c r="J892" s="214" t="n">
        <f aca="false">ROUND(I892*H892,1)</f>
        <v>0</v>
      </c>
      <c r="K892" s="215"/>
      <c r="L892" s="30"/>
      <c r="M892" s="216"/>
      <c r="N892" s="217" t="s">
        <v>41</v>
      </c>
      <c r="O892" s="74"/>
      <c r="P892" s="218" t="n">
        <f aca="false">O892*H892</f>
        <v>0</v>
      </c>
      <c r="Q892" s="218" t="n">
        <v>0</v>
      </c>
      <c r="R892" s="218" t="n">
        <f aca="false">Q892*H892</f>
        <v>0</v>
      </c>
      <c r="S892" s="218" t="n">
        <v>0</v>
      </c>
      <c r="T892" s="21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0" t="s">
        <v>259</v>
      </c>
      <c r="AT892" s="220" t="s">
        <v>130</v>
      </c>
      <c r="AU892" s="220" t="s">
        <v>85</v>
      </c>
      <c r="AY892" s="3" t="s">
        <v>127</v>
      </c>
      <c r="BE892" s="221" t="n">
        <f aca="false">IF(N892="základní",J892,0)</f>
        <v>0</v>
      </c>
      <c r="BF892" s="221" t="n">
        <f aca="false">IF(N892="snížená",J892,0)</f>
        <v>0</v>
      </c>
      <c r="BG892" s="221" t="n">
        <f aca="false">IF(N892="zákl. přenesená",J892,0)</f>
        <v>0</v>
      </c>
      <c r="BH892" s="221" t="n">
        <f aca="false">IF(N892="sníž. přenesená",J892,0)</f>
        <v>0</v>
      </c>
      <c r="BI892" s="221" t="n">
        <f aca="false">IF(N892="nulová",J892,0)</f>
        <v>0</v>
      </c>
      <c r="BJ892" s="3" t="s">
        <v>32</v>
      </c>
      <c r="BK892" s="221" t="n">
        <f aca="false">ROUND(I892*H892,1)</f>
        <v>0</v>
      </c>
      <c r="BL892" s="3" t="s">
        <v>259</v>
      </c>
      <c r="BM892" s="220" t="s">
        <v>563</v>
      </c>
    </row>
    <row r="893" s="31" customFormat="true" ht="14.25" hidden="false" customHeight="true" outlineLevel="0" collapsed="false">
      <c r="A893" s="24"/>
      <c r="B893" s="25"/>
      <c r="C893" s="258" t="s">
        <v>564</v>
      </c>
      <c r="D893" s="258" t="s">
        <v>160</v>
      </c>
      <c r="E893" s="259" t="s">
        <v>565</v>
      </c>
      <c r="F893" s="260" t="s">
        <v>566</v>
      </c>
      <c r="G893" s="261" t="s">
        <v>299</v>
      </c>
      <c r="H893" s="262" t="n">
        <v>79.945</v>
      </c>
      <c r="I893" s="263"/>
      <c r="J893" s="264" t="n">
        <f aca="false">ROUND(I893*H893,1)</f>
        <v>0</v>
      </c>
      <c r="K893" s="265"/>
      <c r="L893" s="266"/>
      <c r="M893" s="267"/>
      <c r="N893" s="268" t="s">
        <v>41</v>
      </c>
      <c r="O893" s="74"/>
      <c r="P893" s="218" t="n">
        <f aca="false">O893*H893</f>
        <v>0</v>
      </c>
      <c r="Q893" s="218" t="n">
        <v>1</v>
      </c>
      <c r="R893" s="218" t="n">
        <f aca="false">Q893*H893</f>
        <v>79.945</v>
      </c>
      <c r="S893" s="218" t="n">
        <v>0</v>
      </c>
      <c r="T893" s="21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0" t="s">
        <v>425</v>
      </c>
      <c r="AT893" s="220" t="s">
        <v>160</v>
      </c>
      <c r="AU893" s="220" t="s">
        <v>85</v>
      </c>
      <c r="AY893" s="3" t="s">
        <v>127</v>
      </c>
      <c r="BE893" s="221" t="n">
        <f aca="false">IF(N893="základní",J893,0)</f>
        <v>0</v>
      </c>
      <c r="BF893" s="221" t="n">
        <f aca="false">IF(N893="snížená",J893,0)</f>
        <v>0</v>
      </c>
      <c r="BG893" s="221" t="n">
        <f aca="false">IF(N893="zákl. přenesená",J893,0)</f>
        <v>0</v>
      </c>
      <c r="BH893" s="221" t="n">
        <f aca="false">IF(N893="sníž. přenesená",J893,0)</f>
        <v>0</v>
      </c>
      <c r="BI893" s="221" t="n">
        <f aca="false">IF(N893="nulová",J893,0)</f>
        <v>0</v>
      </c>
      <c r="BJ893" s="3" t="s">
        <v>32</v>
      </c>
      <c r="BK893" s="221" t="n">
        <f aca="false">ROUND(I893*H893,1)</f>
        <v>0</v>
      </c>
      <c r="BL893" s="3" t="s">
        <v>259</v>
      </c>
      <c r="BM893" s="220" t="s">
        <v>567</v>
      </c>
    </row>
    <row r="894" s="234" customFormat="true" ht="9.75" hidden="false" customHeight="false" outlineLevel="0" collapsed="false">
      <c r="B894" s="235"/>
      <c r="C894" s="236"/>
      <c r="D894" s="225" t="s">
        <v>136</v>
      </c>
      <c r="E894" s="237"/>
      <c r="F894" s="238" t="s">
        <v>568</v>
      </c>
      <c r="G894" s="236"/>
      <c r="H894" s="239" t="n">
        <v>79.945</v>
      </c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36</v>
      </c>
      <c r="AU894" s="245" t="s">
        <v>85</v>
      </c>
      <c r="AV894" s="234" t="s">
        <v>85</v>
      </c>
      <c r="AW894" s="234" t="s">
        <v>31</v>
      </c>
      <c r="AX894" s="234" t="s">
        <v>32</v>
      </c>
      <c r="AY894" s="245" t="s">
        <v>127</v>
      </c>
    </row>
    <row r="895" s="31" customFormat="true" ht="24" hidden="false" customHeight="true" outlineLevel="0" collapsed="false">
      <c r="A895" s="24"/>
      <c r="B895" s="25"/>
      <c r="C895" s="208" t="s">
        <v>569</v>
      </c>
      <c r="D895" s="208" t="s">
        <v>130</v>
      </c>
      <c r="E895" s="209" t="s">
        <v>570</v>
      </c>
      <c r="F895" s="210" t="s">
        <v>571</v>
      </c>
      <c r="G895" s="211" t="s">
        <v>133</v>
      </c>
      <c r="H895" s="212" t="n">
        <v>334.073</v>
      </c>
      <c r="I895" s="213"/>
      <c r="J895" s="214" t="n">
        <f aca="false">ROUND(I895*H895,1)</f>
        <v>0</v>
      </c>
      <c r="K895" s="215"/>
      <c r="L895" s="30"/>
      <c r="M895" s="216"/>
      <c r="N895" s="217" t="s">
        <v>41</v>
      </c>
      <c r="O895" s="74"/>
      <c r="P895" s="218" t="n">
        <f aca="false">O895*H895</f>
        <v>0</v>
      </c>
      <c r="Q895" s="218" t="n">
        <v>0.00094</v>
      </c>
      <c r="R895" s="218" t="n">
        <f aca="false">Q895*H895</f>
        <v>0.31402862</v>
      </c>
      <c r="S895" s="218" t="n">
        <v>0</v>
      </c>
      <c r="T895" s="21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0" t="s">
        <v>259</v>
      </c>
      <c r="AT895" s="220" t="s">
        <v>130</v>
      </c>
      <c r="AU895" s="220" t="s">
        <v>85</v>
      </c>
      <c r="AY895" s="3" t="s">
        <v>127</v>
      </c>
      <c r="BE895" s="221" t="n">
        <f aca="false">IF(N895="základní",J895,0)</f>
        <v>0</v>
      </c>
      <c r="BF895" s="221" t="n">
        <f aca="false">IF(N895="snížená",J895,0)</f>
        <v>0</v>
      </c>
      <c r="BG895" s="221" t="n">
        <f aca="false">IF(N895="zákl. přenesená",J895,0)</f>
        <v>0</v>
      </c>
      <c r="BH895" s="221" t="n">
        <f aca="false">IF(N895="sníž. přenesená",J895,0)</f>
        <v>0</v>
      </c>
      <c r="BI895" s="221" t="n">
        <f aca="false">IF(N895="nulová",J895,0)</f>
        <v>0</v>
      </c>
      <c r="BJ895" s="3" t="s">
        <v>32</v>
      </c>
      <c r="BK895" s="221" t="n">
        <f aca="false">ROUND(I895*H895,1)</f>
        <v>0</v>
      </c>
      <c r="BL895" s="3" t="s">
        <v>259</v>
      </c>
      <c r="BM895" s="220" t="s">
        <v>572</v>
      </c>
    </row>
    <row r="896" s="222" customFormat="true" ht="9.75" hidden="false" customHeight="false" outlineLevel="0" collapsed="false">
      <c r="B896" s="223"/>
      <c r="C896" s="224"/>
      <c r="D896" s="225" t="s">
        <v>136</v>
      </c>
      <c r="E896" s="226"/>
      <c r="F896" s="227" t="s">
        <v>330</v>
      </c>
      <c r="G896" s="224"/>
      <c r="H896" s="226"/>
      <c r="I896" s="228"/>
      <c r="J896" s="224"/>
      <c r="K896" s="224"/>
      <c r="L896" s="229"/>
      <c r="M896" s="230"/>
      <c r="N896" s="231"/>
      <c r="O896" s="231"/>
      <c r="P896" s="231"/>
      <c r="Q896" s="231"/>
      <c r="R896" s="231"/>
      <c r="S896" s="231"/>
      <c r="T896" s="232"/>
      <c r="AT896" s="233" t="s">
        <v>136</v>
      </c>
      <c r="AU896" s="233" t="s">
        <v>85</v>
      </c>
      <c r="AV896" s="222" t="s">
        <v>32</v>
      </c>
      <c r="AW896" s="222" t="s">
        <v>31</v>
      </c>
      <c r="AX896" s="222" t="s">
        <v>76</v>
      </c>
      <c r="AY896" s="233" t="s">
        <v>127</v>
      </c>
    </row>
    <row r="897" s="222" customFormat="true" ht="9.75" hidden="false" customHeight="false" outlineLevel="0" collapsed="false">
      <c r="B897" s="223"/>
      <c r="C897" s="224"/>
      <c r="D897" s="225" t="s">
        <v>136</v>
      </c>
      <c r="E897" s="226"/>
      <c r="F897" s="227" t="s">
        <v>384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36</v>
      </c>
      <c r="AU897" s="233" t="s">
        <v>85</v>
      </c>
      <c r="AV897" s="222" t="s">
        <v>32</v>
      </c>
      <c r="AW897" s="222" t="s">
        <v>31</v>
      </c>
      <c r="AX897" s="222" t="s">
        <v>76</v>
      </c>
      <c r="AY897" s="233" t="s">
        <v>127</v>
      </c>
    </row>
    <row r="898" s="234" customFormat="true" ht="9.75" hidden="false" customHeight="false" outlineLevel="0" collapsed="false">
      <c r="B898" s="235"/>
      <c r="C898" s="236"/>
      <c r="D898" s="225" t="s">
        <v>136</v>
      </c>
      <c r="E898" s="237"/>
      <c r="F898" s="238" t="s">
        <v>385</v>
      </c>
      <c r="G898" s="236"/>
      <c r="H898" s="239" t="n">
        <v>3.535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36</v>
      </c>
      <c r="AU898" s="245" t="s">
        <v>85</v>
      </c>
      <c r="AV898" s="234" t="s">
        <v>85</v>
      </c>
      <c r="AW898" s="234" t="s">
        <v>31</v>
      </c>
      <c r="AX898" s="234" t="s">
        <v>76</v>
      </c>
      <c r="AY898" s="245" t="s">
        <v>127</v>
      </c>
    </row>
    <row r="899" s="234" customFormat="true" ht="9.75" hidden="false" customHeight="false" outlineLevel="0" collapsed="false">
      <c r="B899" s="235"/>
      <c r="C899" s="236"/>
      <c r="D899" s="225" t="s">
        <v>136</v>
      </c>
      <c r="E899" s="237"/>
      <c r="F899" s="238" t="s">
        <v>386</v>
      </c>
      <c r="G899" s="236"/>
      <c r="H899" s="239" t="n">
        <v>0.49</v>
      </c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36</v>
      </c>
      <c r="AU899" s="245" t="s">
        <v>85</v>
      </c>
      <c r="AV899" s="234" t="s">
        <v>85</v>
      </c>
      <c r="AW899" s="234" t="s">
        <v>31</v>
      </c>
      <c r="AX899" s="234" t="s">
        <v>76</v>
      </c>
      <c r="AY899" s="245" t="s">
        <v>127</v>
      </c>
    </row>
    <row r="900" s="234" customFormat="true" ht="9.75" hidden="false" customHeight="false" outlineLevel="0" collapsed="false">
      <c r="B900" s="235"/>
      <c r="C900" s="236"/>
      <c r="D900" s="225" t="s">
        <v>136</v>
      </c>
      <c r="E900" s="237"/>
      <c r="F900" s="238" t="s">
        <v>387</v>
      </c>
      <c r="G900" s="236"/>
      <c r="H900" s="239" t="n">
        <v>10.298</v>
      </c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36</v>
      </c>
      <c r="AU900" s="245" t="s">
        <v>85</v>
      </c>
      <c r="AV900" s="234" t="s">
        <v>85</v>
      </c>
      <c r="AW900" s="234" t="s">
        <v>31</v>
      </c>
      <c r="AX900" s="234" t="s">
        <v>76</v>
      </c>
      <c r="AY900" s="245" t="s">
        <v>127</v>
      </c>
    </row>
    <row r="901" s="234" customFormat="true" ht="9.75" hidden="false" customHeight="false" outlineLevel="0" collapsed="false">
      <c r="B901" s="235"/>
      <c r="C901" s="236"/>
      <c r="D901" s="225" t="s">
        <v>136</v>
      </c>
      <c r="E901" s="237"/>
      <c r="F901" s="238" t="s">
        <v>388</v>
      </c>
      <c r="G901" s="236"/>
      <c r="H901" s="239" t="n">
        <v>1.455</v>
      </c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36</v>
      </c>
      <c r="AU901" s="245" t="s">
        <v>85</v>
      </c>
      <c r="AV901" s="234" t="s">
        <v>85</v>
      </c>
      <c r="AW901" s="234" t="s">
        <v>31</v>
      </c>
      <c r="AX901" s="234" t="s">
        <v>76</v>
      </c>
      <c r="AY901" s="245" t="s">
        <v>127</v>
      </c>
    </row>
    <row r="902" s="222" customFormat="true" ht="9.75" hidden="false" customHeight="false" outlineLevel="0" collapsed="false">
      <c r="B902" s="223"/>
      <c r="C902" s="224"/>
      <c r="D902" s="225" t="s">
        <v>136</v>
      </c>
      <c r="E902" s="226"/>
      <c r="F902" s="227" t="s">
        <v>343</v>
      </c>
      <c r="G902" s="224"/>
      <c r="H902" s="226"/>
      <c r="I902" s="228"/>
      <c r="J902" s="224"/>
      <c r="K902" s="224"/>
      <c r="L902" s="229"/>
      <c r="M902" s="230"/>
      <c r="N902" s="231"/>
      <c r="O902" s="231"/>
      <c r="P902" s="231"/>
      <c r="Q902" s="231"/>
      <c r="R902" s="231"/>
      <c r="S902" s="231"/>
      <c r="T902" s="232"/>
      <c r="AT902" s="233" t="s">
        <v>136</v>
      </c>
      <c r="AU902" s="233" t="s">
        <v>85</v>
      </c>
      <c r="AV902" s="222" t="s">
        <v>32</v>
      </c>
      <c r="AW902" s="222" t="s">
        <v>31</v>
      </c>
      <c r="AX902" s="222" t="s">
        <v>76</v>
      </c>
      <c r="AY902" s="233" t="s">
        <v>127</v>
      </c>
    </row>
    <row r="903" s="222" customFormat="true" ht="9.75" hidden="false" customHeight="false" outlineLevel="0" collapsed="false">
      <c r="B903" s="223"/>
      <c r="C903" s="224"/>
      <c r="D903" s="225" t="s">
        <v>136</v>
      </c>
      <c r="E903" s="226"/>
      <c r="F903" s="227" t="s">
        <v>384</v>
      </c>
      <c r="G903" s="224"/>
      <c r="H903" s="226"/>
      <c r="I903" s="228"/>
      <c r="J903" s="224"/>
      <c r="K903" s="224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136</v>
      </c>
      <c r="AU903" s="233" t="s">
        <v>85</v>
      </c>
      <c r="AV903" s="222" t="s">
        <v>32</v>
      </c>
      <c r="AW903" s="222" t="s">
        <v>31</v>
      </c>
      <c r="AX903" s="222" t="s">
        <v>76</v>
      </c>
      <c r="AY903" s="233" t="s">
        <v>127</v>
      </c>
    </row>
    <row r="904" s="234" customFormat="true" ht="9.75" hidden="false" customHeight="false" outlineLevel="0" collapsed="false">
      <c r="B904" s="235"/>
      <c r="C904" s="236"/>
      <c r="D904" s="225" t="s">
        <v>136</v>
      </c>
      <c r="E904" s="237"/>
      <c r="F904" s="238" t="s">
        <v>573</v>
      </c>
      <c r="G904" s="236"/>
      <c r="H904" s="239" t="n">
        <v>2.613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36</v>
      </c>
      <c r="AU904" s="245" t="s">
        <v>85</v>
      </c>
      <c r="AV904" s="234" t="s">
        <v>85</v>
      </c>
      <c r="AW904" s="234" t="s">
        <v>31</v>
      </c>
      <c r="AX904" s="234" t="s">
        <v>76</v>
      </c>
      <c r="AY904" s="245" t="s">
        <v>127</v>
      </c>
    </row>
    <row r="905" s="234" customFormat="true" ht="9.75" hidden="false" customHeight="false" outlineLevel="0" collapsed="false">
      <c r="B905" s="235"/>
      <c r="C905" s="236"/>
      <c r="D905" s="225" t="s">
        <v>136</v>
      </c>
      <c r="E905" s="237"/>
      <c r="F905" s="238" t="s">
        <v>392</v>
      </c>
      <c r="G905" s="236"/>
      <c r="H905" s="239" t="n">
        <v>3.764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36</v>
      </c>
      <c r="AU905" s="245" t="s">
        <v>85</v>
      </c>
      <c r="AV905" s="234" t="s">
        <v>85</v>
      </c>
      <c r="AW905" s="234" t="s">
        <v>31</v>
      </c>
      <c r="AX905" s="234" t="s">
        <v>76</v>
      </c>
      <c r="AY905" s="245" t="s">
        <v>127</v>
      </c>
    </row>
    <row r="906" s="222" customFormat="true" ht="9.75" hidden="false" customHeight="false" outlineLevel="0" collapsed="false">
      <c r="B906" s="223"/>
      <c r="C906" s="224"/>
      <c r="D906" s="225" t="s">
        <v>136</v>
      </c>
      <c r="E906" s="226"/>
      <c r="F906" s="227" t="s">
        <v>350</v>
      </c>
      <c r="G906" s="224"/>
      <c r="H906" s="226"/>
      <c r="I906" s="228"/>
      <c r="J906" s="224"/>
      <c r="K906" s="224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36</v>
      </c>
      <c r="AU906" s="233" t="s">
        <v>85</v>
      </c>
      <c r="AV906" s="222" t="s">
        <v>32</v>
      </c>
      <c r="AW906" s="222" t="s">
        <v>31</v>
      </c>
      <c r="AX906" s="222" t="s">
        <v>76</v>
      </c>
      <c r="AY906" s="233" t="s">
        <v>127</v>
      </c>
    </row>
    <row r="907" s="222" customFormat="true" ht="9.75" hidden="false" customHeight="false" outlineLevel="0" collapsed="false">
      <c r="B907" s="223"/>
      <c r="C907" s="224"/>
      <c r="D907" s="225" t="s">
        <v>136</v>
      </c>
      <c r="E907" s="226"/>
      <c r="F907" s="227" t="s">
        <v>384</v>
      </c>
      <c r="G907" s="224"/>
      <c r="H907" s="226"/>
      <c r="I907" s="228"/>
      <c r="J907" s="224"/>
      <c r="K907" s="224"/>
      <c r="L907" s="229"/>
      <c r="M907" s="230"/>
      <c r="N907" s="231"/>
      <c r="O907" s="231"/>
      <c r="P907" s="231"/>
      <c r="Q907" s="231"/>
      <c r="R907" s="231"/>
      <c r="S907" s="231"/>
      <c r="T907" s="232"/>
      <c r="AT907" s="233" t="s">
        <v>136</v>
      </c>
      <c r="AU907" s="233" t="s">
        <v>85</v>
      </c>
      <c r="AV907" s="222" t="s">
        <v>32</v>
      </c>
      <c r="AW907" s="222" t="s">
        <v>31</v>
      </c>
      <c r="AX907" s="222" t="s">
        <v>76</v>
      </c>
      <c r="AY907" s="233" t="s">
        <v>127</v>
      </c>
    </row>
    <row r="908" s="234" customFormat="true" ht="9.75" hidden="false" customHeight="false" outlineLevel="0" collapsed="false">
      <c r="B908" s="235"/>
      <c r="C908" s="236"/>
      <c r="D908" s="225" t="s">
        <v>136</v>
      </c>
      <c r="E908" s="237"/>
      <c r="F908" s="238" t="s">
        <v>395</v>
      </c>
      <c r="G908" s="236"/>
      <c r="H908" s="239" t="n">
        <v>18.91</v>
      </c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36</v>
      </c>
      <c r="AU908" s="245" t="s">
        <v>85</v>
      </c>
      <c r="AV908" s="234" t="s">
        <v>85</v>
      </c>
      <c r="AW908" s="234" t="s">
        <v>31</v>
      </c>
      <c r="AX908" s="234" t="s">
        <v>76</v>
      </c>
      <c r="AY908" s="245" t="s">
        <v>127</v>
      </c>
    </row>
    <row r="909" s="234" customFormat="true" ht="9.75" hidden="false" customHeight="false" outlineLevel="0" collapsed="false">
      <c r="B909" s="235"/>
      <c r="C909" s="236"/>
      <c r="D909" s="225" t="s">
        <v>136</v>
      </c>
      <c r="E909" s="237"/>
      <c r="F909" s="238" t="s">
        <v>396</v>
      </c>
      <c r="G909" s="236"/>
      <c r="H909" s="239" t="n">
        <v>9.072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36</v>
      </c>
      <c r="AU909" s="245" t="s">
        <v>85</v>
      </c>
      <c r="AV909" s="234" t="s">
        <v>85</v>
      </c>
      <c r="AW909" s="234" t="s">
        <v>31</v>
      </c>
      <c r="AX909" s="234" t="s">
        <v>76</v>
      </c>
      <c r="AY909" s="245" t="s">
        <v>127</v>
      </c>
    </row>
    <row r="910" s="222" customFormat="true" ht="9.75" hidden="false" customHeight="false" outlineLevel="0" collapsed="false">
      <c r="B910" s="223"/>
      <c r="C910" s="224"/>
      <c r="D910" s="225" t="s">
        <v>136</v>
      </c>
      <c r="E910" s="226"/>
      <c r="F910" s="227" t="s">
        <v>356</v>
      </c>
      <c r="G910" s="224"/>
      <c r="H910" s="226"/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36</v>
      </c>
      <c r="AU910" s="233" t="s">
        <v>85</v>
      </c>
      <c r="AV910" s="222" t="s">
        <v>32</v>
      </c>
      <c r="AW910" s="222" t="s">
        <v>31</v>
      </c>
      <c r="AX910" s="222" t="s">
        <v>76</v>
      </c>
      <c r="AY910" s="233" t="s">
        <v>127</v>
      </c>
    </row>
    <row r="911" s="222" customFormat="true" ht="9.75" hidden="false" customHeight="false" outlineLevel="0" collapsed="false">
      <c r="B911" s="223"/>
      <c r="C911" s="224"/>
      <c r="D911" s="225" t="s">
        <v>136</v>
      </c>
      <c r="E911" s="226"/>
      <c r="F911" s="227" t="s">
        <v>384</v>
      </c>
      <c r="G911" s="224"/>
      <c r="H911" s="226"/>
      <c r="I911" s="228"/>
      <c r="J911" s="224"/>
      <c r="K911" s="224"/>
      <c r="L911" s="229"/>
      <c r="M911" s="230"/>
      <c r="N911" s="231"/>
      <c r="O911" s="231"/>
      <c r="P911" s="231"/>
      <c r="Q911" s="231"/>
      <c r="R911" s="231"/>
      <c r="S911" s="231"/>
      <c r="T911" s="232"/>
      <c r="AT911" s="233" t="s">
        <v>136</v>
      </c>
      <c r="AU911" s="233" t="s">
        <v>85</v>
      </c>
      <c r="AV911" s="222" t="s">
        <v>32</v>
      </c>
      <c r="AW911" s="222" t="s">
        <v>31</v>
      </c>
      <c r="AX911" s="222" t="s">
        <v>76</v>
      </c>
      <c r="AY911" s="233" t="s">
        <v>127</v>
      </c>
    </row>
    <row r="912" s="234" customFormat="true" ht="9.75" hidden="false" customHeight="false" outlineLevel="0" collapsed="false">
      <c r="B912" s="235"/>
      <c r="C912" s="236"/>
      <c r="D912" s="225" t="s">
        <v>136</v>
      </c>
      <c r="E912" s="237"/>
      <c r="F912" s="238" t="s">
        <v>397</v>
      </c>
      <c r="G912" s="236"/>
      <c r="H912" s="239" t="n">
        <v>12.776</v>
      </c>
      <c r="I912" s="240"/>
      <c r="J912" s="236"/>
      <c r="K912" s="236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36</v>
      </c>
      <c r="AU912" s="245" t="s">
        <v>85</v>
      </c>
      <c r="AV912" s="234" t="s">
        <v>85</v>
      </c>
      <c r="AW912" s="234" t="s">
        <v>31</v>
      </c>
      <c r="AX912" s="234" t="s">
        <v>76</v>
      </c>
      <c r="AY912" s="245" t="s">
        <v>127</v>
      </c>
    </row>
    <row r="913" s="234" customFormat="true" ht="9.75" hidden="false" customHeight="false" outlineLevel="0" collapsed="false">
      <c r="B913" s="235"/>
      <c r="C913" s="236"/>
      <c r="D913" s="225" t="s">
        <v>136</v>
      </c>
      <c r="E913" s="237"/>
      <c r="F913" s="238" t="s">
        <v>398</v>
      </c>
      <c r="G913" s="236"/>
      <c r="H913" s="239" t="n">
        <v>25.174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36</v>
      </c>
      <c r="AU913" s="245" t="s">
        <v>85</v>
      </c>
      <c r="AV913" s="234" t="s">
        <v>85</v>
      </c>
      <c r="AW913" s="234" t="s">
        <v>31</v>
      </c>
      <c r="AX913" s="234" t="s">
        <v>76</v>
      </c>
      <c r="AY913" s="245" t="s">
        <v>127</v>
      </c>
    </row>
    <row r="914" s="234" customFormat="true" ht="9.75" hidden="false" customHeight="false" outlineLevel="0" collapsed="false">
      <c r="B914" s="235"/>
      <c r="C914" s="236"/>
      <c r="D914" s="225" t="s">
        <v>136</v>
      </c>
      <c r="E914" s="237"/>
      <c r="F914" s="238" t="s">
        <v>399</v>
      </c>
      <c r="G914" s="236"/>
      <c r="H914" s="239" t="n">
        <v>34.026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36</v>
      </c>
      <c r="AU914" s="245" t="s">
        <v>85</v>
      </c>
      <c r="AV914" s="234" t="s">
        <v>85</v>
      </c>
      <c r="AW914" s="234" t="s">
        <v>31</v>
      </c>
      <c r="AX914" s="234" t="s">
        <v>76</v>
      </c>
      <c r="AY914" s="245" t="s">
        <v>127</v>
      </c>
    </row>
    <row r="915" s="222" customFormat="true" ht="9.75" hidden="false" customHeight="false" outlineLevel="0" collapsed="false">
      <c r="B915" s="223"/>
      <c r="C915" s="224"/>
      <c r="D915" s="225" t="s">
        <v>136</v>
      </c>
      <c r="E915" s="226"/>
      <c r="F915" s="227" t="s">
        <v>360</v>
      </c>
      <c r="G915" s="224"/>
      <c r="H915" s="226"/>
      <c r="I915" s="228"/>
      <c r="J915" s="224"/>
      <c r="K915" s="224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36</v>
      </c>
      <c r="AU915" s="233" t="s">
        <v>85</v>
      </c>
      <c r="AV915" s="222" t="s">
        <v>32</v>
      </c>
      <c r="AW915" s="222" t="s">
        <v>31</v>
      </c>
      <c r="AX915" s="222" t="s">
        <v>76</v>
      </c>
      <c r="AY915" s="233" t="s">
        <v>127</v>
      </c>
    </row>
    <row r="916" s="222" customFormat="true" ht="9.75" hidden="false" customHeight="false" outlineLevel="0" collapsed="false">
      <c r="B916" s="223"/>
      <c r="C916" s="224"/>
      <c r="D916" s="225" t="s">
        <v>136</v>
      </c>
      <c r="E916" s="226"/>
      <c r="F916" s="227" t="s">
        <v>384</v>
      </c>
      <c r="G916" s="224"/>
      <c r="H916" s="226"/>
      <c r="I916" s="228"/>
      <c r="J916" s="224"/>
      <c r="K916" s="224"/>
      <c r="L916" s="229"/>
      <c r="M916" s="230"/>
      <c r="N916" s="231"/>
      <c r="O916" s="231"/>
      <c r="P916" s="231"/>
      <c r="Q916" s="231"/>
      <c r="R916" s="231"/>
      <c r="S916" s="231"/>
      <c r="T916" s="232"/>
      <c r="AT916" s="233" t="s">
        <v>136</v>
      </c>
      <c r="AU916" s="233" t="s">
        <v>85</v>
      </c>
      <c r="AV916" s="222" t="s">
        <v>32</v>
      </c>
      <c r="AW916" s="222" t="s">
        <v>31</v>
      </c>
      <c r="AX916" s="222" t="s">
        <v>76</v>
      </c>
      <c r="AY916" s="233" t="s">
        <v>127</v>
      </c>
    </row>
    <row r="917" s="234" customFormat="true" ht="9.75" hidden="false" customHeight="false" outlineLevel="0" collapsed="false">
      <c r="B917" s="235"/>
      <c r="C917" s="236"/>
      <c r="D917" s="225" t="s">
        <v>136</v>
      </c>
      <c r="E917" s="237"/>
      <c r="F917" s="238" t="s">
        <v>400</v>
      </c>
      <c r="G917" s="236"/>
      <c r="H917" s="239" t="n">
        <v>8.415</v>
      </c>
      <c r="I917" s="240"/>
      <c r="J917" s="236"/>
      <c r="K917" s="236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36</v>
      </c>
      <c r="AU917" s="245" t="s">
        <v>85</v>
      </c>
      <c r="AV917" s="234" t="s">
        <v>85</v>
      </c>
      <c r="AW917" s="234" t="s">
        <v>31</v>
      </c>
      <c r="AX917" s="234" t="s">
        <v>76</v>
      </c>
      <c r="AY917" s="245" t="s">
        <v>127</v>
      </c>
    </row>
    <row r="918" s="234" customFormat="true" ht="9.75" hidden="false" customHeight="false" outlineLevel="0" collapsed="false">
      <c r="B918" s="235"/>
      <c r="C918" s="236"/>
      <c r="D918" s="225" t="s">
        <v>136</v>
      </c>
      <c r="E918" s="237"/>
      <c r="F918" s="238" t="s">
        <v>401</v>
      </c>
      <c r="G918" s="236"/>
      <c r="H918" s="239" t="n">
        <v>1.49</v>
      </c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36</v>
      </c>
      <c r="AU918" s="245" t="s">
        <v>85</v>
      </c>
      <c r="AV918" s="234" t="s">
        <v>85</v>
      </c>
      <c r="AW918" s="234" t="s">
        <v>31</v>
      </c>
      <c r="AX918" s="234" t="s">
        <v>76</v>
      </c>
      <c r="AY918" s="245" t="s">
        <v>127</v>
      </c>
    </row>
    <row r="919" s="222" customFormat="true" ht="9.75" hidden="false" customHeight="false" outlineLevel="0" collapsed="false">
      <c r="B919" s="223"/>
      <c r="C919" s="224"/>
      <c r="D919" s="225" t="s">
        <v>136</v>
      </c>
      <c r="E919" s="226"/>
      <c r="F919" s="227" t="s">
        <v>363</v>
      </c>
      <c r="G919" s="224"/>
      <c r="H919" s="226"/>
      <c r="I919" s="228"/>
      <c r="J919" s="224"/>
      <c r="K919" s="224"/>
      <c r="L919" s="229"/>
      <c r="M919" s="230"/>
      <c r="N919" s="231"/>
      <c r="O919" s="231"/>
      <c r="P919" s="231"/>
      <c r="Q919" s="231"/>
      <c r="R919" s="231"/>
      <c r="S919" s="231"/>
      <c r="T919" s="232"/>
      <c r="AT919" s="233" t="s">
        <v>136</v>
      </c>
      <c r="AU919" s="233" t="s">
        <v>85</v>
      </c>
      <c r="AV919" s="222" t="s">
        <v>32</v>
      </c>
      <c r="AW919" s="222" t="s">
        <v>31</v>
      </c>
      <c r="AX919" s="222" t="s">
        <v>76</v>
      </c>
      <c r="AY919" s="233" t="s">
        <v>127</v>
      </c>
    </row>
    <row r="920" s="222" customFormat="true" ht="9.75" hidden="false" customHeight="false" outlineLevel="0" collapsed="false">
      <c r="B920" s="223"/>
      <c r="C920" s="224"/>
      <c r="D920" s="225" t="s">
        <v>136</v>
      </c>
      <c r="E920" s="226"/>
      <c r="F920" s="227" t="s">
        <v>574</v>
      </c>
      <c r="G920" s="224"/>
      <c r="H920" s="226"/>
      <c r="I920" s="228"/>
      <c r="J920" s="224"/>
      <c r="K920" s="224"/>
      <c r="L920" s="229"/>
      <c r="M920" s="230"/>
      <c r="N920" s="231"/>
      <c r="O920" s="231"/>
      <c r="P920" s="231"/>
      <c r="Q920" s="231"/>
      <c r="R920" s="231"/>
      <c r="S920" s="231"/>
      <c r="T920" s="232"/>
      <c r="AT920" s="233" t="s">
        <v>136</v>
      </c>
      <c r="AU920" s="233" t="s">
        <v>85</v>
      </c>
      <c r="AV920" s="222" t="s">
        <v>32</v>
      </c>
      <c r="AW920" s="222" t="s">
        <v>31</v>
      </c>
      <c r="AX920" s="222" t="s">
        <v>76</v>
      </c>
      <c r="AY920" s="233" t="s">
        <v>127</v>
      </c>
    </row>
    <row r="921" s="234" customFormat="true" ht="9.75" hidden="false" customHeight="false" outlineLevel="0" collapsed="false">
      <c r="B921" s="235"/>
      <c r="C921" s="236"/>
      <c r="D921" s="225" t="s">
        <v>136</v>
      </c>
      <c r="E921" s="237"/>
      <c r="F921" s="238" t="s">
        <v>575</v>
      </c>
      <c r="G921" s="236"/>
      <c r="H921" s="239" t="n">
        <v>1.845</v>
      </c>
      <c r="I921" s="240"/>
      <c r="J921" s="236"/>
      <c r="K921" s="236"/>
      <c r="L921" s="241"/>
      <c r="M921" s="242"/>
      <c r="N921" s="243"/>
      <c r="O921" s="243"/>
      <c r="P921" s="243"/>
      <c r="Q921" s="243"/>
      <c r="R921" s="243"/>
      <c r="S921" s="243"/>
      <c r="T921" s="244"/>
      <c r="AT921" s="245" t="s">
        <v>136</v>
      </c>
      <c r="AU921" s="245" t="s">
        <v>85</v>
      </c>
      <c r="AV921" s="234" t="s">
        <v>85</v>
      </c>
      <c r="AW921" s="234" t="s">
        <v>31</v>
      </c>
      <c r="AX921" s="234" t="s">
        <v>76</v>
      </c>
      <c r="AY921" s="245" t="s">
        <v>127</v>
      </c>
    </row>
    <row r="922" s="222" customFormat="true" ht="9.75" hidden="false" customHeight="false" outlineLevel="0" collapsed="false">
      <c r="B922" s="223"/>
      <c r="C922" s="224"/>
      <c r="D922" s="225" t="s">
        <v>136</v>
      </c>
      <c r="E922" s="226"/>
      <c r="F922" s="227" t="s">
        <v>366</v>
      </c>
      <c r="G922" s="224"/>
      <c r="H922" s="226"/>
      <c r="I922" s="228"/>
      <c r="J922" s="224"/>
      <c r="K922" s="224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36</v>
      </c>
      <c r="AU922" s="233" t="s">
        <v>85</v>
      </c>
      <c r="AV922" s="222" t="s">
        <v>32</v>
      </c>
      <c r="AW922" s="222" t="s">
        <v>31</v>
      </c>
      <c r="AX922" s="222" t="s">
        <v>76</v>
      </c>
      <c r="AY922" s="233" t="s">
        <v>127</v>
      </c>
    </row>
    <row r="923" s="222" customFormat="true" ht="9.75" hidden="false" customHeight="false" outlineLevel="0" collapsed="false">
      <c r="B923" s="223"/>
      <c r="C923" s="224"/>
      <c r="D923" s="225" t="s">
        <v>136</v>
      </c>
      <c r="E923" s="226"/>
      <c r="F923" s="227" t="s">
        <v>384</v>
      </c>
      <c r="G923" s="224"/>
      <c r="H923" s="226"/>
      <c r="I923" s="228"/>
      <c r="J923" s="224"/>
      <c r="K923" s="224"/>
      <c r="L923" s="229"/>
      <c r="M923" s="230"/>
      <c r="N923" s="231"/>
      <c r="O923" s="231"/>
      <c r="P923" s="231"/>
      <c r="Q923" s="231"/>
      <c r="R923" s="231"/>
      <c r="S923" s="231"/>
      <c r="T923" s="232"/>
      <c r="AT923" s="233" t="s">
        <v>136</v>
      </c>
      <c r="AU923" s="233" t="s">
        <v>85</v>
      </c>
      <c r="AV923" s="222" t="s">
        <v>32</v>
      </c>
      <c r="AW923" s="222" t="s">
        <v>31</v>
      </c>
      <c r="AX923" s="222" t="s">
        <v>76</v>
      </c>
      <c r="AY923" s="233" t="s">
        <v>127</v>
      </c>
    </row>
    <row r="924" s="234" customFormat="true" ht="9.75" hidden="false" customHeight="false" outlineLevel="0" collapsed="false">
      <c r="B924" s="235"/>
      <c r="C924" s="236"/>
      <c r="D924" s="225" t="s">
        <v>136</v>
      </c>
      <c r="E924" s="237"/>
      <c r="F924" s="238" t="s">
        <v>402</v>
      </c>
      <c r="G924" s="236"/>
      <c r="H924" s="239" t="n">
        <v>13.579</v>
      </c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36</v>
      </c>
      <c r="AU924" s="245" t="s">
        <v>85</v>
      </c>
      <c r="AV924" s="234" t="s">
        <v>85</v>
      </c>
      <c r="AW924" s="234" t="s">
        <v>31</v>
      </c>
      <c r="AX924" s="234" t="s">
        <v>76</v>
      </c>
      <c r="AY924" s="245" t="s">
        <v>127</v>
      </c>
    </row>
    <row r="925" s="234" customFormat="true" ht="9.75" hidden="false" customHeight="false" outlineLevel="0" collapsed="false">
      <c r="B925" s="235"/>
      <c r="C925" s="236"/>
      <c r="D925" s="225" t="s">
        <v>136</v>
      </c>
      <c r="E925" s="237"/>
      <c r="F925" s="238" t="s">
        <v>403</v>
      </c>
      <c r="G925" s="236"/>
      <c r="H925" s="239" t="n">
        <v>1.11</v>
      </c>
      <c r="I925" s="240"/>
      <c r="J925" s="236"/>
      <c r="K925" s="236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36</v>
      </c>
      <c r="AU925" s="245" t="s">
        <v>85</v>
      </c>
      <c r="AV925" s="234" t="s">
        <v>85</v>
      </c>
      <c r="AW925" s="234" t="s">
        <v>31</v>
      </c>
      <c r="AX925" s="234" t="s">
        <v>76</v>
      </c>
      <c r="AY925" s="245" t="s">
        <v>127</v>
      </c>
    </row>
    <row r="926" s="234" customFormat="true" ht="9.75" hidden="false" customHeight="false" outlineLevel="0" collapsed="false">
      <c r="B926" s="235"/>
      <c r="C926" s="236"/>
      <c r="D926" s="225" t="s">
        <v>136</v>
      </c>
      <c r="E926" s="237"/>
      <c r="F926" s="238" t="s">
        <v>404</v>
      </c>
      <c r="G926" s="236"/>
      <c r="H926" s="239" t="n">
        <v>2.461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36</v>
      </c>
      <c r="AU926" s="245" t="s">
        <v>85</v>
      </c>
      <c r="AV926" s="234" t="s">
        <v>85</v>
      </c>
      <c r="AW926" s="234" t="s">
        <v>31</v>
      </c>
      <c r="AX926" s="234" t="s">
        <v>76</v>
      </c>
      <c r="AY926" s="245" t="s">
        <v>127</v>
      </c>
    </row>
    <row r="927" s="222" customFormat="true" ht="9.75" hidden="false" customHeight="false" outlineLevel="0" collapsed="false">
      <c r="B927" s="223"/>
      <c r="C927" s="224"/>
      <c r="D927" s="225" t="s">
        <v>136</v>
      </c>
      <c r="E927" s="226"/>
      <c r="F927" s="227" t="s">
        <v>371</v>
      </c>
      <c r="G927" s="224"/>
      <c r="H927" s="226"/>
      <c r="I927" s="228"/>
      <c r="J927" s="224"/>
      <c r="K927" s="224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136</v>
      </c>
      <c r="AU927" s="233" t="s">
        <v>85</v>
      </c>
      <c r="AV927" s="222" t="s">
        <v>32</v>
      </c>
      <c r="AW927" s="222" t="s">
        <v>31</v>
      </c>
      <c r="AX927" s="222" t="s">
        <v>76</v>
      </c>
      <c r="AY927" s="233" t="s">
        <v>127</v>
      </c>
    </row>
    <row r="928" s="222" customFormat="true" ht="9.75" hidden="false" customHeight="false" outlineLevel="0" collapsed="false">
      <c r="B928" s="223"/>
      <c r="C928" s="224"/>
      <c r="D928" s="225" t="s">
        <v>136</v>
      </c>
      <c r="E928" s="226"/>
      <c r="F928" s="227" t="s">
        <v>384</v>
      </c>
      <c r="G928" s="224"/>
      <c r="H928" s="226"/>
      <c r="I928" s="228"/>
      <c r="J928" s="224"/>
      <c r="K928" s="224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36</v>
      </c>
      <c r="AU928" s="233" t="s">
        <v>85</v>
      </c>
      <c r="AV928" s="222" t="s">
        <v>32</v>
      </c>
      <c r="AW928" s="222" t="s">
        <v>31</v>
      </c>
      <c r="AX928" s="222" t="s">
        <v>76</v>
      </c>
      <c r="AY928" s="233" t="s">
        <v>127</v>
      </c>
    </row>
    <row r="929" s="234" customFormat="true" ht="9.75" hidden="false" customHeight="false" outlineLevel="0" collapsed="false">
      <c r="B929" s="235"/>
      <c r="C929" s="236"/>
      <c r="D929" s="225" t="s">
        <v>136</v>
      </c>
      <c r="E929" s="237"/>
      <c r="F929" s="238" t="s">
        <v>405</v>
      </c>
      <c r="G929" s="236"/>
      <c r="H929" s="239" t="n">
        <v>13.325</v>
      </c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36</v>
      </c>
      <c r="AU929" s="245" t="s">
        <v>85</v>
      </c>
      <c r="AV929" s="234" t="s">
        <v>85</v>
      </c>
      <c r="AW929" s="234" t="s">
        <v>31</v>
      </c>
      <c r="AX929" s="234" t="s">
        <v>76</v>
      </c>
      <c r="AY929" s="245" t="s">
        <v>127</v>
      </c>
    </row>
    <row r="930" s="234" customFormat="true" ht="9.75" hidden="false" customHeight="false" outlineLevel="0" collapsed="false">
      <c r="B930" s="235"/>
      <c r="C930" s="236"/>
      <c r="D930" s="225" t="s">
        <v>136</v>
      </c>
      <c r="E930" s="237"/>
      <c r="F930" s="238" t="s">
        <v>406</v>
      </c>
      <c r="G930" s="236"/>
      <c r="H930" s="239" t="n">
        <v>14.42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36</v>
      </c>
      <c r="AU930" s="245" t="s">
        <v>85</v>
      </c>
      <c r="AV930" s="234" t="s">
        <v>85</v>
      </c>
      <c r="AW930" s="234" t="s">
        <v>31</v>
      </c>
      <c r="AX930" s="234" t="s">
        <v>76</v>
      </c>
      <c r="AY930" s="245" t="s">
        <v>127</v>
      </c>
    </row>
    <row r="931" s="222" customFormat="true" ht="9.75" hidden="false" customHeight="false" outlineLevel="0" collapsed="false">
      <c r="B931" s="223"/>
      <c r="C931" s="224"/>
      <c r="D931" s="225" t="s">
        <v>136</v>
      </c>
      <c r="E931" s="226"/>
      <c r="F931" s="227" t="s">
        <v>374</v>
      </c>
      <c r="G931" s="224"/>
      <c r="H931" s="226"/>
      <c r="I931" s="228"/>
      <c r="J931" s="224"/>
      <c r="K931" s="224"/>
      <c r="L931" s="229"/>
      <c r="M931" s="230"/>
      <c r="N931" s="231"/>
      <c r="O931" s="231"/>
      <c r="P931" s="231"/>
      <c r="Q931" s="231"/>
      <c r="R931" s="231"/>
      <c r="S931" s="231"/>
      <c r="T931" s="232"/>
      <c r="AT931" s="233" t="s">
        <v>136</v>
      </c>
      <c r="AU931" s="233" t="s">
        <v>85</v>
      </c>
      <c r="AV931" s="222" t="s">
        <v>32</v>
      </c>
      <c r="AW931" s="222" t="s">
        <v>31</v>
      </c>
      <c r="AX931" s="222" t="s">
        <v>76</v>
      </c>
      <c r="AY931" s="233" t="s">
        <v>127</v>
      </c>
    </row>
    <row r="932" s="222" customFormat="true" ht="9.75" hidden="false" customHeight="false" outlineLevel="0" collapsed="false">
      <c r="B932" s="223"/>
      <c r="C932" s="224"/>
      <c r="D932" s="225" t="s">
        <v>136</v>
      </c>
      <c r="E932" s="226"/>
      <c r="F932" s="227" t="s">
        <v>384</v>
      </c>
      <c r="G932" s="224"/>
      <c r="H932" s="226"/>
      <c r="I932" s="228"/>
      <c r="J932" s="224"/>
      <c r="K932" s="224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36</v>
      </c>
      <c r="AU932" s="233" t="s">
        <v>85</v>
      </c>
      <c r="AV932" s="222" t="s">
        <v>32</v>
      </c>
      <c r="AW932" s="222" t="s">
        <v>31</v>
      </c>
      <c r="AX932" s="222" t="s">
        <v>76</v>
      </c>
      <c r="AY932" s="233" t="s">
        <v>127</v>
      </c>
    </row>
    <row r="933" s="234" customFormat="true" ht="9.75" hidden="false" customHeight="false" outlineLevel="0" collapsed="false">
      <c r="B933" s="235"/>
      <c r="C933" s="236"/>
      <c r="D933" s="225" t="s">
        <v>136</v>
      </c>
      <c r="E933" s="237"/>
      <c r="F933" s="238" t="s">
        <v>407</v>
      </c>
      <c r="G933" s="236"/>
      <c r="H933" s="239" t="n">
        <v>34.448</v>
      </c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36</v>
      </c>
      <c r="AU933" s="245" t="s">
        <v>85</v>
      </c>
      <c r="AV933" s="234" t="s">
        <v>85</v>
      </c>
      <c r="AW933" s="234" t="s">
        <v>31</v>
      </c>
      <c r="AX933" s="234" t="s">
        <v>76</v>
      </c>
      <c r="AY933" s="245" t="s">
        <v>127</v>
      </c>
    </row>
    <row r="934" s="234" customFormat="true" ht="9.75" hidden="false" customHeight="false" outlineLevel="0" collapsed="false">
      <c r="B934" s="235"/>
      <c r="C934" s="236"/>
      <c r="D934" s="225" t="s">
        <v>136</v>
      </c>
      <c r="E934" s="237"/>
      <c r="F934" s="238" t="s">
        <v>408</v>
      </c>
      <c r="G934" s="236"/>
      <c r="H934" s="239" t="n">
        <v>4.32</v>
      </c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36</v>
      </c>
      <c r="AU934" s="245" t="s">
        <v>85</v>
      </c>
      <c r="AV934" s="234" t="s">
        <v>85</v>
      </c>
      <c r="AW934" s="234" t="s">
        <v>31</v>
      </c>
      <c r="AX934" s="234" t="s">
        <v>76</v>
      </c>
      <c r="AY934" s="245" t="s">
        <v>127</v>
      </c>
    </row>
    <row r="935" s="234" customFormat="true" ht="9.75" hidden="false" customHeight="false" outlineLevel="0" collapsed="false">
      <c r="B935" s="235"/>
      <c r="C935" s="236"/>
      <c r="D935" s="225" t="s">
        <v>136</v>
      </c>
      <c r="E935" s="237"/>
      <c r="F935" s="238" t="s">
        <v>409</v>
      </c>
      <c r="G935" s="236"/>
      <c r="H935" s="239" t="n">
        <v>2.024</v>
      </c>
      <c r="I935" s="240"/>
      <c r="J935" s="236"/>
      <c r="K935" s="236"/>
      <c r="L935" s="241"/>
      <c r="M935" s="242"/>
      <c r="N935" s="243"/>
      <c r="O935" s="243"/>
      <c r="P935" s="243"/>
      <c r="Q935" s="243"/>
      <c r="R935" s="243"/>
      <c r="S935" s="243"/>
      <c r="T935" s="244"/>
      <c r="AT935" s="245" t="s">
        <v>136</v>
      </c>
      <c r="AU935" s="245" t="s">
        <v>85</v>
      </c>
      <c r="AV935" s="234" t="s">
        <v>85</v>
      </c>
      <c r="AW935" s="234" t="s">
        <v>31</v>
      </c>
      <c r="AX935" s="234" t="s">
        <v>76</v>
      </c>
      <c r="AY935" s="245" t="s">
        <v>127</v>
      </c>
    </row>
    <row r="936" s="222" customFormat="true" ht="9.75" hidden="false" customHeight="false" outlineLevel="0" collapsed="false">
      <c r="B936" s="223"/>
      <c r="C936" s="224"/>
      <c r="D936" s="225" t="s">
        <v>136</v>
      </c>
      <c r="E936" s="226"/>
      <c r="F936" s="227" t="s">
        <v>378</v>
      </c>
      <c r="G936" s="224"/>
      <c r="H936" s="226"/>
      <c r="I936" s="228"/>
      <c r="J936" s="224"/>
      <c r="K936" s="224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36</v>
      </c>
      <c r="AU936" s="233" t="s">
        <v>85</v>
      </c>
      <c r="AV936" s="222" t="s">
        <v>32</v>
      </c>
      <c r="AW936" s="222" t="s">
        <v>31</v>
      </c>
      <c r="AX936" s="222" t="s">
        <v>76</v>
      </c>
      <c r="AY936" s="233" t="s">
        <v>127</v>
      </c>
    </row>
    <row r="937" s="222" customFormat="true" ht="9.75" hidden="false" customHeight="false" outlineLevel="0" collapsed="false">
      <c r="B937" s="223"/>
      <c r="C937" s="224"/>
      <c r="D937" s="225" t="s">
        <v>136</v>
      </c>
      <c r="E937" s="226"/>
      <c r="F937" s="227" t="s">
        <v>384</v>
      </c>
      <c r="G937" s="224"/>
      <c r="H937" s="226"/>
      <c r="I937" s="228"/>
      <c r="J937" s="224"/>
      <c r="K937" s="224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136</v>
      </c>
      <c r="AU937" s="233" t="s">
        <v>85</v>
      </c>
      <c r="AV937" s="222" t="s">
        <v>32</v>
      </c>
      <c r="AW937" s="222" t="s">
        <v>31</v>
      </c>
      <c r="AX937" s="222" t="s">
        <v>76</v>
      </c>
      <c r="AY937" s="233" t="s">
        <v>127</v>
      </c>
    </row>
    <row r="938" s="234" customFormat="true" ht="9.75" hidden="false" customHeight="false" outlineLevel="0" collapsed="false">
      <c r="B938" s="235"/>
      <c r="C938" s="236"/>
      <c r="D938" s="225" t="s">
        <v>136</v>
      </c>
      <c r="E938" s="237"/>
      <c r="F938" s="238" t="s">
        <v>410</v>
      </c>
      <c r="G938" s="236"/>
      <c r="H938" s="239" t="n">
        <v>1.463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36</v>
      </c>
      <c r="AU938" s="245" t="s">
        <v>85</v>
      </c>
      <c r="AV938" s="234" t="s">
        <v>85</v>
      </c>
      <c r="AW938" s="234" t="s">
        <v>31</v>
      </c>
      <c r="AX938" s="234" t="s">
        <v>76</v>
      </c>
      <c r="AY938" s="245" t="s">
        <v>127</v>
      </c>
    </row>
    <row r="939" s="234" customFormat="true" ht="9.75" hidden="false" customHeight="false" outlineLevel="0" collapsed="false">
      <c r="B939" s="235"/>
      <c r="C939" s="236"/>
      <c r="D939" s="225" t="s">
        <v>136</v>
      </c>
      <c r="E939" s="237"/>
      <c r="F939" s="238" t="s">
        <v>411</v>
      </c>
      <c r="G939" s="236"/>
      <c r="H939" s="239" t="n">
        <v>0.48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36</v>
      </c>
      <c r="AU939" s="245" t="s">
        <v>85</v>
      </c>
      <c r="AV939" s="234" t="s">
        <v>85</v>
      </c>
      <c r="AW939" s="234" t="s">
        <v>31</v>
      </c>
      <c r="AX939" s="234" t="s">
        <v>76</v>
      </c>
      <c r="AY939" s="245" t="s">
        <v>127</v>
      </c>
    </row>
    <row r="940" s="269" customFormat="true" ht="9.75" hidden="false" customHeight="false" outlineLevel="0" collapsed="false">
      <c r="B940" s="270"/>
      <c r="C940" s="271"/>
      <c r="D940" s="225" t="s">
        <v>136</v>
      </c>
      <c r="E940" s="272"/>
      <c r="F940" s="273" t="s">
        <v>237</v>
      </c>
      <c r="G940" s="271"/>
      <c r="H940" s="274" t="n">
        <v>221.493</v>
      </c>
      <c r="I940" s="275"/>
      <c r="J940" s="271"/>
      <c r="K940" s="271"/>
      <c r="L940" s="276"/>
      <c r="M940" s="277"/>
      <c r="N940" s="278"/>
      <c r="O940" s="278"/>
      <c r="P940" s="278"/>
      <c r="Q940" s="278"/>
      <c r="R940" s="278"/>
      <c r="S940" s="278"/>
      <c r="T940" s="279"/>
      <c r="AT940" s="280" t="s">
        <v>136</v>
      </c>
      <c r="AU940" s="280" t="s">
        <v>85</v>
      </c>
      <c r="AV940" s="269" t="s">
        <v>159</v>
      </c>
      <c r="AW940" s="269" t="s">
        <v>31</v>
      </c>
      <c r="AX940" s="269" t="s">
        <v>76</v>
      </c>
      <c r="AY940" s="280" t="s">
        <v>127</v>
      </c>
    </row>
    <row r="941" s="222" customFormat="true" ht="9.75" hidden="false" customHeight="false" outlineLevel="0" collapsed="false">
      <c r="B941" s="223"/>
      <c r="C941" s="224"/>
      <c r="D941" s="225" t="s">
        <v>136</v>
      </c>
      <c r="E941" s="226"/>
      <c r="F941" s="227" t="s">
        <v>333</v>
      </c>
      <c r="G941" s="224"/>
      <c r="H941" s="226"/>
      <c r="I941" s="228"/>
      <c r="J941" s="224"/>
      <c r="K941" s="224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136</v>
      </c>
      <c r="AU941" s="233" t="s">
        <v>85</v>
      </c>
      <c r="AV941" s="222" t="s">
        <v>32</v>
      </c>
      <c r="AW941" s="222" t="s">
        <v>31</v>
      </c>
      <c r="AX941" s="222" t="s">
        <v>76</v>
      </c>
      <c r="AY941" s="233" t="s">
        <v>127</v>
      </c>
    </row>
    <row r="942" s="222" customFormat="true" ht="9.75" hidden="false" customHeight="false" outlineLevel="0" collapsed="false">
      <c r="B942" s="223"/>
      <c r="C942" s="224"/>
      <c r="D942" s="225" t="s">
        <v>136</v>
      </c>
      <c r="E942" s="226"/>
      <c r="F942" s="227" t="s">
        <v>384</v>
      </c>
      <c r="G942" s="224"/>
      <c r="H942" s="226"/>
      <c r="I942" s="228"/>
      <c r="J942" s="224"/>
      <c r="K942" s="224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36</v>
      </c>
      <c r="AU942" s="233" t="s">
        <v>85</v>
      </c>
      <c r="AV942" s="222" t="s">
        <v>32</v>
      </c>
      <c r="AW942" s="222" t="s">
        <v>31</v>
      </c>
      <c r="AX942" s="222" t="s">
        <v>76</v>
      </c>
      <c r="AY942" s="233" t="s">
        <v>127</v>
      </c>
    </row>
    <row r="943" s="234" customFormat="true" ht="9.75" hidden="false" customHeight="false" outlineLevel="0" collapsed="false">
      <c r="B943" s="235"/>
      <c r="C943" s="236"/>
      <c r="D943" s="225" t="s">
        <v>136</v>
      </c>
      <c r="E943" s="237"/>
      <c r="F943" s="238" t="s">
        <v>389</v>
      </c>
      <c r="G943" s="236"/>
      <c r="H943" s="239" t="n">
        <v>10.514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36</v>
      </c>
      <c r="AU943" s="245" t="s">
        <v>85</v>
      </c>
      <c r="AV943" s="234" t="s">
        <v>85</v>
      </c>
      <c r="AW943" s="234" t="s">
        <v>31</v>
      </c>
      <c r="AX943" s="234" t="s">
        <v>76</v>
      </c>
      <c r="AY943" s="245" t="s">
        <v>127</v>
      </c>
    </row>
    <row r="944" s="222" customFormat="true" ht="9.75" hidden="false" customHeight="false" outlineLevel="0" collapsed="false">
      <c r="B944" s="223"/>
      <c r="C944" s="224"/>
      <c r="D944" s="225" t="s">
        <v>136</v>
      </c>
      <c r="E944" s="226"/>
      <c r="F944" s="227" t="s">
        <v>496</v>
      </c>
      <c r="G944" s="224"/>
      <c r="H944" s="226"/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36</v>
      </c>
      <c r="AU944" s="233" t="s">
        <v>85</v>
      </c>
      <c r="AV944" s="222" t="s">
        <v>32</v>
      </c>
      <c r="AW944" s="222" t="s">
        <v>31</v>
      </c>
      <c r="AX944" s="222" t="s">
        <v>76</v>
      </c>
      <c r="AY944" s="233" t="s">
        <v>127</v>
      </c>
    </row>
    <row r="945" s="234" customFormat="true" ht="9.75" hidden="false" customHeight="false" outlineLevel="0" collapsed="false">
      <c r="B945" s="235"/>
      <c r="C945" s="236"/>
      <c r="D945" s="225" t="s">
        <v>136</v>
      </c>
      <c r="E945" s="237"/>
      <c r="F945" s="238" t="s">
        <v>497</v>
      </c>
      <c r="G945" s="236"/>
      <c r="H945" s="239" t="n">
        <v>19.56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36</v>
      </c>
      <c r="AU945" s="245" t="s">
        <v>85</v>
      </c>
      <c r="AV945" s="234" t="s">
        <v>85</v>
      </c>
      <c r="AW945" s="234" t="s">
        <v>31</v>
      </c>
      <c r="AX945" s="234" t="s">
        <v>76</v>
      </c>
      <c r="AY945" s="245" t="s">
        <v>127</v>
      </c>
    </row>
    <row r="946" s="234" customFormat="true" ht="9.75" hidden="false" customHeight="false" outlineLevel="0" collapsed="false">
      <c r="B946" s="235"/>
      <c r="C946" s="236"/>
      <c r="D946" s="225" t="s">
        <v>136</v>
      </c>
      <c r="E946" s="237"/>
      <c r="F946" s="238" t="s">
        <v>498</v>
      </c>
      <c r="G946" s="236"/>
      <c r="H946" s="239" t="n">
        <v>4.788</v>
      </c>
      <c r="I946" s="240"/>
      <c r="J946" s="236"/>
      <c r="K946" s="236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136</v>
      </c>
      <c r="AU946" s="245" t="s">
        <v>85</v>
      </c>
      <c r="AV946" s="234" t="s">
        <v>85</v>
      </c>
      <c r="AW946" s="234" t="s">
        <v>31</v>
      </c>
      <c r="AX946" s="234" t="s">
        <v>76</v>
      </c>
      <c r="AY946" s="245" t="s">
        <v>127</v>
      </c>
    </row>
    <row r="947" s="222" customFormat="true" ht="9.75" hidden="false" customHeight="false" outlineLevel="0" collapsed="false">
      <c r="B947" s="223"/>
      <c r="C947" s="224"/>
      <c r="D947" s="225" t="s">
        <v>136</v>
      </c>
      <c r="E947" s="226"/>
      <c r="F947" s="227" t="s">
        <v>341</v>
      </c>
      <c r="G947" s="224"/>
      <c r="H947" s="226"/>
      <c r="I947" s="228"/>
      <c r="J947" s="224"/>
      <c r="K947" s="224"/>
      <c r="L947" s="229"/>
      <c r="M947" s="230"/>
      <c r="N947" s="231"/>
      <c r="O947" s="231"/>
      <c r="P947" s="231"/>
      <c r="Q947" s="231"/>
      <c r="R947" s="231"/>
      <c r="S947" s="231"/>
      <c r="T947" s="232"/>
      <c r="AT947" s="233" t="s">
        <v>136</v>
      </c>
      <c r="AU947" s="233" t="s">
        <v>85</v>
      </c>
      <c r="AV947" s="222" t="s">
        <v>32</v>
      </c>
      <c r="AW947" s="222" t="s">
        <v>31</v>
      </c>
      <c r="AX947" s="222" t="s">
        <v>76</v>
      </c>
      <c r="AY947" s="233" t="s">
        <v>127</v>
      </c>
    </row>
    <row r="948" s="222" customFormat="true" ht="9.75" hidden="false" customHeight="false" outlineLevel="0" collapsed="false">
      <c r="B948" s="223"/>
      <c r="C948" s="224"/>
      <c r="D948" s="225" t="s">
        <v>136</v>
      </c>
      <c r="E948" s="226"/>
      <c r="F948" s="227" t="s">
        <v>384</v>
      </c>
      <c r="G948" s="224"/>
      <c r="H948" s="226"/>
      <c r="I948" s="228"/>
      <c r="J948" s="224"/>
      <c r="K948" s="224"/>
      <c r="L948" s="229"/>
      <c r="M948" s="230"/>
      <c r="N948" s="231"/>
      <c r="O948" s="231"/>
      <c r="P948" s="231"/>
      <c r="Q948" s="231"/>
      <c r="R948" s="231"/>
      <c r="S948" s="231"/>
      <c r="T948" s="232"/>
      <c r="AT948" s="233" t="s">
        <v>136</v>
      </c>
      <c r="AU948" s="233" t="s">
        <v>85</v>
      </c>
      <c r="AV948" s="222" t="s">
        <v>32</v>
      </c>
      <c r="AW948" s="222" t="s">
        <v>31</v>
      </c>
      <c r="AX948" s="222" t="s">
        <v>76</v>
      </c>
      <c r="AY948" s="233" t="s">
        <v>127</v>
      </c>
    </row>
    <row r="949" s="234" customFormat="true" ht="9.75" hidden="false" customHeight="false" outlineLevel="0" collapsed="false">
      <c r="B949" s="235"/>
      <c r="C949" s="236"/>
      <c r="D949" s="225" t="s">
        <v>136</v>
      </c>
      <c r="E949" s="237"/>
      <c r="F949" s="238" t="s">
        <v>390</v>
      </c>
      <c r="G949" s="236"/>
      <c r="H949" s="239" t="n">
        <v>3.173</v>
      </c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36</v>
      </c>
      <c r="AU949" s="245" t="s">
        <v>85</v>
      </c>
      <c r="AV949" s="234" t="s">
        <v>85</v>
      </c>
      <c r="AW949" s="234" t="s">
        <v>31</v>
      </c>
      <c r="AX949" s="234" t="s">
        <v>76</v>
      </c>
      <c r="AY949" s="245" t="s">
        <v>127</v>
      </c>
    </row>
    <row r="950" s="222" customFormat="true" ht="9.75" hidden="false" customHeight="false" outlineLevel="0" collapsed="false">
      <c r="B950" s="223"/>
      <c r="C950" s="224"/>
      <c r="D950" s="225" t="s">
        <v>136</v>
      </c>
      <c r="E950" s="226"/>
      <c r="F950" s="227" t="s">
        <v>346</v>
      </c>
      <c r="G950" s="224"/>
      <c r="H950" s="226"/>
      <c r="I950" s="228"/>
      <c r="J950" s="224"/>
      <c r="K950" s="224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36</v>
      </c>
      <c r="AU950" s="233" t="s">
        <v>85</v>
      </c>
      <c r="AV950" s="222" t="s">
        <v>32</v>
      </c>
      <c r="AW950" s="222" t="s">
        <v>31</v>
      </c>
      <c r="AX950" s="222" t="s">
        <v>76</v>
      </c>
      <c r="AY950" s="233" t="s">
        <v>127</v>
      </c>
    </row>
    <row r="951" s="222" customFormat="true" ht="9.75" hidden="false" customHeight="false" outlineLevel="0" collapsed="false">
      <c r="B951" s="223"/>
      <c r="C951" s="224"/>
      <c r="D951" s="225" t="s">
        <v>136</v>
      </c>
      <c r="E951" s="226"/>
      <c r="F951" s="227" t="s">
        <v>384</v>
      </c>
      <c r="G951" s="224"/>
      <c r="H951" s="226"/>
      <c r="I951" s="228"/>
      <c r="J951" s="224"/>
      <c r="K951" s="224"/>
      <c r="L951" s="229"/>
      <c r="M951" s="230"/>
      <c r="N951" s="231"/>
      <c r="O951" s="231"/>
      <c r="P951" s="231"/>
      <c r="Q951" s="231"/>
      <c r="R951" s="231"/>
      <c r="S951" s="231"/>
      <c r="T951" s="232"/>
      <c r="AT951" s="233" t="s">
        <v>136</v>
      </c>
      <c r="AU951" s="233" t="s">
        <v>85</v>
      </c>
      <c r="AV951" s="222" t="s">
        <v>32</v>
      </c>
      <c r="AW951" s="222" t="s">
        <v>31</v>
      </c>
      <c r="AX951" s="222" t="s">
        <v>76</v>
      </c>
      <c r="AY951" s="233" t="s">
        <v>127</v>
      </c>
    </row>
    <row r="952" s="234" customFormat="true" ht="9.75" hidden="false" customHeight="false" outlineLevel="0" collapsed="false">
      <c r="B952" s="235"/>
      <c r="C952" s="236"/>
      <c r="D952" s="225" t="s">
        <v>136</v>
      </c>
      <c r="E952" s="237"/>
      <c r="F952" s="238" t="s">
        <v>504</v>
      </c>
      <c r="G952" s="236"/>
      <c r="H952" s="239" t="n">
        <v>15.03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136</v>
      </c>
      <c r="AU952" s="245" t="s">
        <v>85</v>
      </c>
      <c r="AV952" s="234" t="s">
        <v>85</v>
      </c>
      <c r="AW952" s="234" t="s">
        <v>31</v>
      </c>
      <c r="AX952" s="234" t="s">
        <v>76</v>
      </c>
      <c r="AY952" s="245" t="s">
        <v>127</v>
      </c>
    </row>
    <row r="953" s="234" customFormat="true" ht="9.75" hidden="false" customHeight="false" outlineLevel="0" collapsed="false">
      <c r="B953" s="235"/>
      <c r="C953" s="236"/>
      <c r="D953" s="225" t="s">
        <v>136</v>
      </c>
      <c r="E953" s="237"/>
      <c r="F953" s="238" t="s">
        <v>505</v>
      </c>
      <c r="G953" s="236"/>
      <c r="H953" s="239" t="n">
        <v>2.545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36</v>
      </c>
      <c r="AU953" s="245" t="s">
        <v>85</v>
      </c>
      <c r="AV953" s="234" t="s">
        <v>85</v>
      </c>
      <c r="AW953" s="234" t="s">
        <v>31</v>
      </c>
      <c r="AX953" s="234" t="s">
        <v>76</v>
      </c>
      <c r="AY953" s="245" t="s">
        <v>127</v>
      </c>
    </row>
    <row r="954" s="269" customFormat="true" ht="9.75" hidden="false" customHeight="false" outlineLevel="0" collapsed="false">
      <c r="B954" s="270"/>
      <c r="C954" s="271"/>
      <c r="D954" s="225" t="s">
        <v>136</v>
      </c>
      <c r="E954" s="272"/>
      <c r="F954" s="273" t="s">
        <v>237</v>
      </c>
      <c r="G954" s="271"/>
      <c r="H954" s="274" t="n">
        <v>55.61</v>
      </c>
      <c r="I954" s="275"/>
      <c r="J954" s="271"/>
      <c r="K954" s="271"/>
      <c r="L954" s="276"/>
      <c r="M954" s="277"/>
      <c r="N954" s="278"/>
      <c r="O954" s="278"/>
      <c r="P954" s="278"/>
      <c r="Q954" s="278"/>
      <c r="R954" s="278"/>
      <c r="S954" s="278"/>
      <c r="T954" s="279"/>
      <c r="AT954" s="280" t="s">
        <v>136</v>
      </c>
      <c r="AU954" s="280" t="s">
        <v>85</v>
      </c>
      <c r="AV954" s="269" t="s">
        <v>159</v>
      </c>
      <c r="AW954" s="269" t="s">
        <v>31</v>
      </c>
      <c r="AX954" s="269" t="s">
        <v>76</v>
      </c>
      <c r="AY954" s="280" t="s">
        <v>127</v>
      </c>
    </row>
    <row r="955" s="222" customFormat="true" ht="9.75" hidden="false" customHeight="false" outlineLevel="0" collapsed="false">
      <c r="B955" s="223"/>
      <c r="C955" s="224"/>
      <c r="D955" s="225" t="s">
        <v>136</v>
      </c>
      <c r="E955" s="226"/>
      <c r="F955" s="227" t="s">
        <v>576</v>
      </c>
      <c r="G955" s="224"/>
      <c r="H955" s="226"/>
      <c r="I955" s="228"/>
      <c r="J955" s="224"/>
      <c r="K955" s="224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136</v>
      </c>
      <c r="AU955" s="233" t="s">
        <v>85</v>
      </c>
      <c r="AV955" s="222" t="s">
        <v>32</v>
      </c>
      <c r="AW955" s="222" t="s">
        <v>31</v>
      </c>
      <c r="AX955" s="222" t="s">
        <v>76</v>
      </c>
      <c r="AY955" s="233" t="s">
        <v>127</v>
      </c>
    </row>
    <row r="956" s="234" customFormat="true" ht="9.75" hidden="false" customHeight="false" outlineLevel="0" collapsed="false">
      <c r="B956" s="235"/>
      <c r="C956" s="236"/>
      <c r="D956" s="225" t="s">
        <v>136</v>
      </c>
      <c r="E956" s="237"/>
      <c r="F956" s="238" t="s">
        <v>577</v>
      </c>
      <c r="G956" s="236"/>
      <c r="H956" s="239" t="n">
        <v>56.97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36</v>
      </c>
      <c r="AU956" s="245" t="s">
        <v>85</v>
      </c>
      <c r="AV956" s="234" t="s">
        <v>85</v>
      </c>
      <c r="AW956" s="234" t="s">
        <v>31</v>
      </c>
      <c r="AX956" s="234" t="s">
        <v>76</v>
      </c>
      <c r="AY956" s="245" t="s">
        <v>127</v>
      </c>
    </row>
    <row r="957" s="246" customFormat="true" ht="9.75" hidden="false" customHeight="false" outlineLevel="0" collapsed="false">
      <c r="B957" s="247"/>
      <c r="C957" s="248"/>
      <c r="D957" s="225" t="s">
        <v>136</v>
      </c>
      <c r="E957" s="249"/>
      <c r="F957" s="250" t="s">
        <v>141</v>
      </c>
      <c r="G957" s="248"/>
      <c r="H957" s="251" t="n">
        <v>334.073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36</v>
      </c>
      <c r="AU957" s="257" t="s">
        <v>85</v>
      </c>
      <c r="AV957" s="246" t="s">
        <v>134</v>
      </c>
      <c r="AW957" s="246" t="s">
        <v>31</v>
      </c>
      <c r="AX957" s="246" t="s">
        <v>32</v>
      </c>
      <c r="AY957" s="257" t="s">
        <v>127</v>
      </c>
    </row>
    <row r="958" s="31" customFormat="true" ht="37.5" hidden="false" customHeight="true" outlineLevel="0" collapsed="false">
      <c r="A958" s="24"/>
      <c r="B958" s="25"/>
      <c r="C958" s="258" t="s">
        <v>578</v>
      </c>
      <c r="D958" s="258" t="s">
        <v>160</v>
      </c>
      <c r="E958" s="259" t="s">
        <v>524</v>
      </c>
      <c r="F958" s="260" t="s">
        <v>525</v>
      </c>
      <c r="G958" s="261" t="s">
        <v>133</v>
      </c>
      <c r="H958" s="262" t="n">
        <v>384.184</v>
      </c>
      <c r="I958" s="263"/>
      <c r="J958" s="264" t="n">
        <f aca="false">ROUND(I958*H958,1)</f>
        <v>0</v>
      </c>
      <c r="K958" s="265"/>
      <c r="L958" s="266"/>
      <c r="M958" s="267"/>
      <c r="N958" s="268" t="s">
        <v>41</v>
      </c>
      <c r="O958" s="74"/>
      <c r="P958" s="218" t="n">
        <f aca="false">O958*H958</f>
        <v>0</v>
      </c>
      <c r="Q958" s="218" t="n">
        <v>0.005</v>
      </c>
      <c r="R958" s="218" t="n">
        <f aca="false">Q958*H958</f>
        <v>1.92092</v>
      </c>
      <c r="S958" s="218" t="n">
        <v>0</v>
      </c>
      <c r="T958" s="21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0" t="s">
        <v>425</v>
      </c>
      <c r="AT958" s="220" t="s">
        <v>160</v>
      </c>
      <c r="AU958" s="220" t="s">
        <v>85</v>
      </c>
      <c r="AY958" s="3" t="s">
        <v>127</v>
      </c>
      <c r="BE958" s="221" t="n">
        <f aca="false">IF(N958="základní",J958,0)</f>
        <v>0</v>
      </c>
      <c r="BF958" s="221" t="n">
        <f aca="false">IF(N958="snížená",J958,0)</f>
        <v>0</v>
      </c>
      <c r="BG958" s="221" t="n">
        <f aca="false">IF(N958="zákl. přenesená",J958,0)</f>
        <v>0</v>
      </c>
      <c r="BH958" s="221" t="n">
        <f aca="false">IF(N958="sníž. přenesená",J958,0)</f>
        <v>0</v>
      </c>
      <c r="BI958" s="221" t="n">
        <f aca="false">IF(N958="nulová",J958,0)</f>
        <v>0</v>
      </c>
      <c r="BJ958" s="3" t="s">
        <v>32</v>
      </c>
      <c r="BK958" s="221" t="n">
        <f aca="false">ROUND(I958*H958,1)</f>
        <v>0</v>
      </c>
      <c r="BL958" s="3" t="s">
        <v>259</v>
      </c>
      <c r="BM958" s="220" t="s">
        <v>579</v>
      </c>
    </row>
    <row r="959" s="234" customFormat="true" ht="9.75" hidden="false" customHeight="false" outlineLevel="0" collapsed="false">
      <c r="B959" s="235"/>
      <c r="C959" s="236"/>
      <c r="D959" s="225" t="s">
        <v>136</v>
      </c>
      <c r="E959" s="236"/>
      <c r="F959" s="238" t="s">
        <v>580</v>
      </c>
      <c r="G959" s="236"/>
      <c r="H959" s="239" t="n">
        <v>384.184</v>
      </c>
      <c r="I959" s="240"/>
      <c r="J959" s="236"/>
      <c r="K959" s="236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136</v>
      </c>
      <c r="AU959" s="245" t="s">
        <v>85</v>
      </c>
      <c r="AV959" s="234" t="s">
        <v>85</v>
      </c>
      <c r="AW959" s="234" t="s">
        <v>3</v>
      </c>
      <c r="AX959" s="234" t="s">
        <v>32</v>
      </c>
      <c r="AY959" s="245" t="s">
        <v>127</v>
      </c>
    </row>
    <row r="960" s="31" customFormat="true" ht="14.25" hidden="false" customHeight="true" outlineLevel="0" collapsed="false">
      <c r="A960" s="24"/>
      <c r="B960" s="25"/>
      <c r="C960" s="208" t="s">
        <v>581</v>
      </c>
      <c r="D960" s="208" t="s">
        <v>130</v>
      </c>
      <c r="E960" s="209" t="s">
        <v>582</v>
      </c>
      <c r="F960" s="210" t="s">
        <v>583</v>
      </c>
      <c r="G960" s="211" t="s">
        <v>415</v>
      </c>
      <c r="H960" s="212" t="n">
        <v>4</v>
      </c>
      <c r="I960" s="213"/>
      <c r="J960" s="214" t="n">
        <f aca="false">ROUND(I960*H960,1)</f>
        <v>0</v>
      </c>
      <c r="K960" s="215"/>
      <c r="L960" s="30"/>
      <c r="M960" s="216"/>
      <c r="N960" s="217" t="s">
        <v>41</v>
      </c>
      <c r="O960" s="74"/>
      <c r="P960" s="218" t="n">
        <f aca="false">O960*H960</f>
        <v>0</v>
      </c>
      <c r="Q960" s="218" t="n">
        <v>0.0001</v>
      </c>
      <c r="R960" s="218" t="n">
        <f aca="false">Q960*H960</f>
        <v>0.0004</v>
      </c>
      <c r="S960" s="218" t="n">
        <v>0</v>
      </c>
      <c r="T960" s="21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0" t="s">
        <v>259</v>
      </c>
      <c r="AT960" s="220" t="s">
        <v>130</v>
      </c>
      <c r="AU960" s="220" t="s">
        <v>85</v>
      </c>
      <c r="AY960" s="3" t="s">
        <v>127</v>
      </c>
      <c r="BE960" s="221" t="n">
        <f aca="false">IF(N960="základní",J960,0)</f>
        <v>0</v>
      </c>
      <c r="BF960" s="221" t="n">
        <f aca="false">IF(N960="snížená",J960,0)</f>
        <v>0</v>
      </c>
      <c r="BG960" s="221" t="n">
        <f aca="false">IF(N960="zákl. přenesená",J960,0)</f>
        <v>0</v>
      </c>
      <c r="BH960" s="221" t="n">
        <f aca="false">IF(N960="sníž. přenesená",J960,0)</f>
        <v>0</v>
      </c>
      <c r="BI960" s="221" t="n">
        <f aca="false">IF(N960="nulová",J960,0)</f>
        <v>0</v>
      </c>
      <c r="BJ960" s="3" t="s">
        <v>32</v>
      </c>
      <c r="BK960" s="221" t="n">
        <f aca="false">ROUND(I960*H960,1)</f>
        <v>0</v>
      </c>
      <c r="BL960" s="3" t="s">
        <v>259</v>
      </c>
      <c r="BM960" s="220" t="s">
        <v>584</v>
      </c>
    </row>
    <row r="961" s="222" customFormat="true" ht="9.75" hidden="false" customHeight="false" outlineLevel="0" collapsed="false">
      <c r="B961" s="223"/>
      <c r="C961" s="224"/>
      <c r="D961" s="225" t="s">
        <v>136</v>
      </c>
      <c r="E961" s="226"/>
      <c r="F961" s="227" t="s">
        <v>585</v>
      </c>
      <c r="G961" s="224"/>
      <c r="H961" s="226"/>
      <c r="I961" s="228"/>
      <c r="J961" s="224"/>
      <c r="K961" s="224"/>
      <c r="L961" s="229"/>
      <c r="M961" s="230"/>
      <c r="N961" s="231"/>
      <c r="O961" s="231"/>
      <c r="P961" s="231"/>
      <c r="Q961" s="231"/>
      <c r="R961" s="231"/>
      <c r="S961" s="231"/>
      <c r="T961" s="232"/>
      <c r="AT961" s="233" t="s">
        <v>136</v>
      </c>
      <c r="AU961" s="233" t="s">
        <v>85</v>
      </c>
      <c r="AV961" s="222" t="s">
        <v>32</v>
      </c>
      <c r="AW961" s="222" t="s">
        <v>31</v>
      </c>
      <c r="AX961" s="222" t="s">
        <v>76</v>
      </c>
      <c r="AY961" s="233" t="s">
        <v>127</v>
      </c>
    </row>
    <row r="962" s="234" customFormat="true" ht="9.75" hidden="false" customHeight="false" outlineLevel="0" collapsed="false">
      <c r="B962" s="235"/>
      <c r="C962" s="236"/>
      <c r="D962" s="225" t="s">
        <v>136</v>
      </c>
      <c r="E962" s="237"/>
      <c r="F962" s="238" t="s">
        <v>134</v>
      </c>
      <c r="G962" s="236"/>
      <c r="H962" s="239" t="n">
        <v>4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36</v>
      </c>
      <c r="AU962" s="245" t="s">
        <v>85</v>
      </c>
      <c r="AV962" s="234" t="s">
        <v>85</v>
      </c>
      <c r="AW962" s="234" t="s">
        <v>31</v>
      </c>
      <c r="AX962" s="234" t="s">
        <v>32</v>
      </c>
      <c r="AY962" s="245" t="s">
        <v>127</v>
      </c>
    </row>
    <row r="963" s="31" customFormat="true" ht="14.25" hidden="false" customHeight="true" outlineLevel="0" collapsed="false">
      <c r="A963" s="24"/>
      <c r="B963" s="25"/>
      <c r="C963" s="258" t="s">
        <v>586</v>
      </c>
      <c r="D963" s="258" t="s">
        <v>160</v>
      </c>
      <c r="E963" s="259" t="s">
        <v>587</v>
      </c>
      <c r="F963" s="260" t="s">
        <v>588</v>
      </c>
      <c r="G963" s="261" t="s">
        <v>415</v>
      </c>
      <c r="H963" s="262" t="n">
        <v>4</v>
      </c>
      <c r="I963" s="263"/>
      <c r="J963" s="264" t="n">
        <f aca="false">ROUND(I963*H963,1)</f>
        <v>0</v>
      </c>
      <c r="K963" s="265"/>
      <c r="L963" s="266"/>
      <c r="M963" s="267"/>
      <c r="N963" s="268" t="s">
        <v>41</v>
      </c>
      <c r="O963" s="74"/>
      <c r="P963" s="218" t="n">
        <f aca="false">O963*H963</f>
        <v>0</v>
      </c>
      <c r="Q963" s="218" t="n">
        <v>0.0008</v>
      </c>
      <c r="R963" s="218" t="n">
        <f aca="false">Q963*H963</f>
        <v>0.0032</v>
      </c>
      <c r="S963" s="218" t="n">
        <v>0</v>
      </c>
      <c r="T963" s="219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0" t="s">
        <v>425</v>
      </c>
      <c r="AT963" s="220" t="s">
        <v>160</v>
      </c>
      <c r="AU963" s="220" t="s">
        <v>85</v>
      </c>
      <c r="AY963" s="3" t="s">
        <v>127</v>
      </c>
      <c r="BE963" s="221" t="n">
        <f aca="false">IF(N963="základní",J963,0)</f>
        <v>0</v>
      </c>
      <c r="BF963" s="221" t="n">
        <f aca="false">IF(N963="snížená",J963,0)</f>
        <v>0</v>
      </c>
      <c r="BG963" s="221" t="n">
        <f aca="false">IF(N963="zákl. přenesená",J963,0)</f>
        <v>0</v>
      </c>
      <c r="BH963" s="221" t="n">
        <f aca="false">IF(N963="sníž. přenesená",J963,0)</f>
        <v>0</v>
      </c>
      <c r="BI963" s="221" t="n">
        <f aca="false">IF(N963="nulová",J963,0)</f>
        <v>0</v>
      </c>
      <c r="BJ963" s="3" t="s">
        <v>32</v>
      </c>
      <c r="BK963" s="221" t="n">
        <f aca="false">ROUND(I963*H963,1)</f>
        <v>0</v>
      </c>
      <c r="BL963" s="3" t="s">
        <v>259</v>
      </c>
      <c r="BM963" s="220" t="s">
        <v>589</v>
      </c>
    </row>
    <row r="964" s="31" customFormat="true" ht="24" hidden="false" customHeight="true" outlineLevel="0" collapsed="false">
      <c r="A964" s="24"/>
      <c r="B964" s="25"/>
      <c r="C964" s="208" t="s">
        <v>590</v>
      </c>
      <c r="D964" s="208" t="s">
        <v>130</v>
      </c>
      <c r="E964" s="209" t="s">
        <v>591</v>
      </c>
      <c r="F964" s="210" t="s">
        <v>592</v>
      </c>
      <c r="G964" s="211" t="s">
        <v>415</v>
      </c>
      <c r="H964" s="212" t="n">
        <v>8</v>
      </c>
      <c r="I964" s="213"/>
      <c r="J964" s="214" t="n">
        <f aca="false">ROUND(I964*H964,1)</f>
        <v>0</v>
      </c>
      <c r="K964" s="215"/>
      <c r="L964" s="30"/>
      <c r="M964" s="216"/>
      <c r="N964" s="217" t="s">
        <v>41</v>
      </c>
      <c r="O964" s="74"/>
      <c r="P964" s="218" t="n">
        <f aca="false">O964*H964</f>
        <v>0</v>
      </c>
      <c r="Q964" s="218" t="n">
        <v>0</v>
      </c>
      <c r="R964" s="218" t="n">
        <f aca="false">Q964*H964</f>
        <v>0</v>
      </c>
      <c r="S964" s="218" t="n">
        <v>0</v>
      </c>
      <c r="T964" s="219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0" t="s">
        <v>259</v>
      </c>
      <c r="AT964" s="220" t="s">
        <v>130</v>
      </c>
      <c r="AU964" s="220" t="s">
        <v>85</v>
      </c>
      <c r="AY964" s="3" t="s">
        <v>127</v>
      </c>
      <c r="BE964" s="221" t="n">
        <f aca="false">IF(N964="základní",J964,0)</f>
        <v>0</v>
      </c>
      <c r="BF964" s="221" t="n">
        <f aca="false">IF(N964="snížená",J964,0)</f>
        <v>0</v>
      </c>
      <c r="BG964" s="221" t="n">
        <f aca="false">IF(N964="zákl. přenesená",J964,0)</f>
        <v>0</v>
      </c>
      <c r="BH964" s="221" t="n">
        <f aca="false">IF(N964="sníž. přenesená",J964,0)</f>
        <v>0</v>
      </c>
      <c r="BI964" s="221" t="n">
        <f aca="false">IF(N964="nulová",J964,0)</f>
        <v>0</v>
      </c>
      <c r="BJ964" s="3" t="s">
        <v>32</v>
      </c>
      <c r="BK964" s="221" t="n">
        <f aca="false">ROUND(I964*H964,1)</f>
        <v>0</v>
      </c>
      <c r="BL964" s="3" t="s">
        <v>259</v>
      </c>
      <c r="BM964" s="220" t="s">
        <v>593</v>
      </c>
    </row>
    <row r="965" s="222" customFormat="true" ht="9.75" hidden="false" customHeight="false" outlineLevel="0" collapsed="false">
      <c r="B965" s="223"/>
      <c r="C965" s="224"/>
      <c r="D965" s="225" t="s">
        <v>136</v>
      </c>
      <c r="E965" s="226"/>
      <c r="F965" s="227" t="s">
        <v>594</v>
      </c>
      <c r="G965" s="224"/>
      <c r="H965" s="226"/>
      <c r="I965" s="228"/>
      <c r="J965" s="224"/>
      <c r="K965" s="224"/>
      <c r="L965" s="229"/>
      <c r="M965" s="230"/>
      <c r="N965" s="231"/>
      <c r="O965" s="231"/>
      <c r="P965" s="231"/>
      <c r="Q965" s="231"/>
      <c r="R965" s="231"/>
      <c r="S965" s="231"/>
      <c r="T965" s="232"/>
      <c r="AT965" s="233" t="s">
        <v>136</v>
      </c>
      <c r="AU965" s="233" t="s">
        <v>85</v>
      </c>
      <c r="AV965" s="222" t="s">
        <v>32</v>
      </c>
      <c r="AW965" s="222" t="s">
        <v>31</v>
      </c>
      <c r="AX965" s="222" t="s">
        <v>76</v>
      </c>
      <c r="AY965" s="233" t="s">
        <v>127</v>
      </c>
    </row>
    <row r="966" s="234" customFormat="true" ht="9.75" hidden="false" customHeight="false" outlineLevel="0" collapsed="false">
      <c r="B966" s="235"/>
      <c r="C966" s="236"/>
      <c r="D966" s="225" t="s">
        <v>136</v>
      </c>
      <c r="E966" s="237"/>
      <c r="F966" s="238" t="s">
        <v>163</v>
      </c>
      <c r="G966" s="236"/>
      <c r="H966" s="239" t="n">
        <v>8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136</v>
      </c>
      <c r="AU966" s="245" t="s">
        <v>85</v>
      </c>
      <c r="AV966" s="234" t="s">
        <v>85</v>
      </c>
      <c r="AW966" s="234" t="s">
        <v>31</v>
      </c>
      <c r="AX966" s="234" t="s">
        <v>32</v>
      </c>
      <c r="AY966" s="245" t="s">
        <v>127</v>
      </c>
    </row>
    <row r="967" s="31" customFormat="true" ht="24" hidden="false" customHeight="true" outlineLevel="0" collapsed="false">
      <c r="A967" s="24"/>
      <c r="B967" s="25"/>
      <c r="C967" s="258" t="s">
        <v>595</v>
      </c>
      <c r="D967" s="258" t="s">
        <v>160</v>
      </c>
      <c r="E967" s="259" t="s">
        <v>596</v>
      </c>
      <c r="F967" s="260" t="s">
        <v>597</v>
      </c>
      <c r="G967" s="261" t="s">
        <v>415</v>
      </c>
      <c r="H967" s="262" t="n">
        <v>8</v>
      </c>
      <c r="I967" s="263"/>
      <c r="J967" s="264" t="n">
        <f aca="false">ROUND(I967*H967,1)</f>
        <v>0</v>
      </c>
      <c r="K967" s="265"/>
      <c r="L967" s="266"/>
      <c r="M967" s="267"/>
      <c r="N967" s="268" t="s">
        <v>41</v>
      </c>
      <c r="O967" s="74"/>
      <c r="P967" s="218" t="n">
        <f aca="false">O967*H967</f>
        <v>0</v>
      </c>
      <c r="Q967" s="218" t="n">
        <v>0.00032</v>
      </c>
      <c r="R967" s="218" t="n">
        <f aca="false">Q967*H967</f>
        <v>0.00256</v>
      </c>
      <c r="S967" s="218" t="n">
        <v>0</v>
      </c>
      <c r="T967" s="219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0" t="s">
        <v>425</v>
      </c>
      <c r="AT967" s="220" t="s">
        <v>160</v>
      </c>
      <c r="AU967" s="220" t="s">
        <v>85</v>
      </c>
      <c r="AY967" s="3" t="s">
        <v>127</v>
      </c>
      <c r="BE967" s="221" t="n">
        <f aca="false">IF(N967="základní",J967,0)</f>
        <v>0</v>
      </c>
      <c r="BF967" s="221" t="n">
        <f aca="false">IF(N967="snížená",J967,0)</f>
        <v>0</v>
      </c>
      <c r="BG967" s="221" t="n">
        <f aca="false">IF(N967="zákl. přenesená",J967,0)</f>
        <v>0</v>
      </c>
      <c r="BH967" s="221" t="n">
        <f aca="false">IF(N967="sníž. přenesená",J967,0)</f>
        <v>0</v>
      </c>
      <c r="BI967" s="221" t="n">
        <f aca="false">IF(N967="nulová",J967,0)</f>
        <v>0</v>
      </c>
      <c r="BJ967" s="3" t="s">
        <v>32</v>
      </c>
      <c r="BK967" s="221" t="n">
        <f aca="false">ROUND(I967*H967,1)</f>
        <v>0</v>
      </c>
      <c r="BL967" s="3" t="s">
        <v>259</v>
      </c>
      <c r="BM967" s="220" t="s">
        <v>598</v>
      </c>
    </row>
    <row r="968" s="31" customFormat="true" ht="24" hidden="false" customHeight="true" outlineLevel="0" collapsed="false">
      <c r="A968" s="24"/>
      <c r="B968" s="25"/>
      <c r="C968" s="208" t="s">
        <v>599</v>
      </c>
      <c r="D968" s="208" t="s">
        <v>130</v>
      </c>
      <c r="E968" s="209" t="s">
        <v>600</v>
      </c>
      <c r="F968" s="210" t="s">
        <v>601</v>
      </c>
      <c r="G968" s="211" t="s">
        <v>299</v>
      </c>
      <c r="H968" s="212" t="n">
        <v>155.694</v>
      </c>
      <c r="I968" s="213"/>
      <c r="J968" s="214" t="n">
        <f aca="false">ROUND(I968*H968,1)</f>
        <v>0</v>
      </c>
      <c r="K968" s="215"/>
      <c r="L968" s="30"/>
      <c r="M968" s="216"/>
      <c r="N968" s="217" t="s">
        <v>41</v>
      </c>
      <c r="O968" s="74"/>
      <c r="P968" s="218" t="n">
        <f aca="false">O968*H968</f>
        <v>0</v>
      </c>
      <c r="Q968" s="218" t="n">
        <v>0</v>
      </c>
      <c r="R968" s="218" t="n">
        <f aca="false">Q968*H968</f>
        <v>0</v>
      </c>
      <c r="S968" s="218" t="n">
        <v>0</v>
      </c>
      <c r="T968" s="21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0" t="s">
        <v>259</v>
      </c>
      <c r="AT968" s="220" t="s">
        <v>130</v>
      </c>
      <c r="AU968" s="220" t="s">
        <v>85</v>
      </c>
      <c r="AY968" s="3" t="s">
        <v>127</v>
      </c>
      <c r="BE968" s="221" t="n">
        <f aca="false">IF(N968="základní",J968,0)</f>
        <v>0</v>
      </c>
      <c r="BF968" s="221" t="n">
        <f aca="false">IF(N968="snížená",J968,0)</f>
        <v>0</v>
      </c>
      <c r="BG968" s="221" t="n">
        <f aca="false">IF(N968="zákl. přenesená",J968,0)</f>
        <v>0</v>
      </c>
      <c r="BH968" s="221" t="n">
        <f aca="false">IF(N968="sníž. přenesená",J968,0)</f>
        <v>0</v>
      </c>
      <c r="BI968" s="221" t="n">
        <f aca="false">IF(N968="nulová",J968,0)</f>
        <v>0</v>
      </c>
      <c r="BJ968" s="3" t="s">
        <v>32</v>
      </c>
      <c r="BK968" s="221" t="n">
        <f aca="false">ROUND(I968*H968,1)</f>
        <v>0</v>
      </c>
      <c r="BL968" s="3" t="s">
        <v>259</v>
      </c>
      <c r="BM968" s="220" t="s">
        <v>602</v>
      </c>
    </row>
    <row r="969" s="191" customFormat="true" ht="22.5" hidden="false" customHeight="true" outlineLevel="0" collapsed="false">
      <c r="B969" s="192"/>
      <c r="C969" s="193"/>
      <c r="D969" s="194" t="s">
        <v>75</v>
      </c>
      <c r="E969" s="206" t="s">
        <v>603</v>
      </c>
      <c r="F969" s="206" t="s">
        <v>604</v>
      </c>
      <c r="G969" s="193"/>
      <c r="H969" s="193"/>
      <c r="I969" s="196"/>
      <c r="J969" s="207" t="n">
        <f aca="false">BK969</f>
        <v>0</v>
      </c>
      <c r="K969" s="193"/>
      <c r="L969" s="198"/>
      <c r="M969" s="199"/>
      <c r="N969" s="200"/>
      <c r="O969" s="200"/>
      <c r="P969" s="201" t="n">
        <f aca="false">SUM(P970:P1212)</f>
        <v>0</v>
      </c>
      <c r="Q969" s="200"/>
      <c r="R969" s="201" t="n">
        <f aca="false">SUM(R970:R1212)</f>
        <v>56.98276714</v>
      </c>
      <c r="S969" s="200"/>
      <c r="T969" s="202" t="n">
        <f aca="false">SUM(T970:T1212)</f>
        <v>0</v>
      </c>
      <c r="AR969" s="203" t="s">
        <v>85</v>
      </c>
      <c r="AT969" s="204" t="s">
        <v>75</v>
      </c>
      <c r="AU969" s="204" t="s">
        <v>32</v>
      </c>
      <c r="AY969" s="203" t="s">
        <v>127</v>
      </c>
      <c r="BK969" s="205" t="n">
        <f aca="false">SUM(BK970:BK1212)</f>
        <v>0</v>
      </c>
    </row>
    <row r="970" s="31" customFormat="true" ht="37.5" hidden="false" customHeight="true" outlineLevel="0" collapsed="false">
      <c r="A970" s="24"/>
      <c r="B970" s="25"/>
      <c r="C970" s="208" t="s">
        <v>605</v>
      </c>
      <c r="D970" s="208" t="s">
        <v>130</v>
      </c>
      <c r="E970" s="209" t="s">
        <v>606</v>
      </c>
      <c r="F970" s="210" t="s">
        <v>607</v>
      </c>
      <c r="G970" s="211" t="s">
        <v>133</v>
      </c>
      <c r="H970" s="212" t="n">
        <v>271.343</v>
      </c>
      <c r="I970" s="213"/>
      <c r="J970" s="214" t="n">
        <f aca="false">ROUND(I970*H970,1)</f>
        <v>0</v>
      </c>
      <c r="K970" s="215"/>
      <c r="L970" s="30"/>
      <c r="M970" s="216"/>
      <c r="N970" s="217" t="s">
        <v>41</v>
      </c>
      <c r="O970" s="74"/>
      <c r="P970" s="218" t="n">
        <f aca="false">O970*H970</f>
        <v>0</v>
      </c>
      <c r="Q970" s="218" t="n">
        <v>0.00606</v>
      </c>
      <c r="R970" s="218" t="n">
        <f aca="false">Q970*H970</f>
        <v>1.64433858</v>
      </c>
      <c r="S970" s="218" t="n">
        <v>0</v>
      </c>
      <c r="T970" s="219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0" t="s">
        <v>259</v>
      </c>
      <c r="AT970" s="220" t="s">
        <v>130</v>
      </c>
      <c r="AU970" s="220" t="s">
        <v>85</v>
      </c>
      <c r="AY970" s="3" t="s">
        <v>127</v>
      </c>
      <c r="BE970" s="221" t="n">
        <f aca="false">IF(N970="základní",J970,0)</f>
        <v>0</v>
      </c>
      <c r="BF970" s="221" t="n">
        <f aca="false">IF(N970="snížená",J970,0)</f>
        <v>0</v>
      </c>
      <c r="BG970" s="221" t="n">
        <f aca="false">IF(N970="zákl. přenesená",J970,0)</f>
        <v>0</v>
      </c>
      <c r="BH970" s="221" t="n">
        <f aca="false">IF(N970="sníž. přenesená",J970,0)</f>
        <v>0</v>
      </c>
      <c r="BI970" s="221" t="n">
        <f aca="false">IF(N970="nulová",J970,0)</f>
        <v>0</v>
      </c>
      <c r="BJ970" s="3" t="s">
        <v>32</v>
      </c>
      <c r="BK970" s="221" t="n">
        <f aca="false">ROUND(I970*H970,1)</f>
        <v>0</v>
      </c>
      <c r="BL970" s="3" t="s">
        <v>259</v>
      </c>
      <c r="BM970" s="220" t="s">
        <v>608</v>
      </c>
    </row>
    <row r="971" s="222" customFormat="true" ht="9.75" hidden="false" customHeight="false" outlineLevel="0" collapsed="false">
      <c r="B971" s="223"/>
      <c r="C971" s="224"/>
      <c r="D971" s="225" t="s">
        <v>136</v>
      </c>
      <c r="E971" s="226"/>
      <c r="F971" s="227" t="s">
        <v>609</v>
      </c>
      <c r="G971" s="224"/>
      <c r="H971" s="226"/>
      <c r="I971" s="228"/>
      <c r="J971" s="224"/>
      <c r="K971" s="224"/>
      <c r="L971" s="229"/>
      <c r="M971" s="230"/>
      <c r="N971" s="231"/>
      <c r="O971" s="231"/>
      <c r="P971" s="231"/>
      <c r="Q971" s="231"/>
      <c r="R971" s="231"/>
      <c r="S971" s="231"/>
      <c r="T971" s="232"/>
      <c r="AT971" s="233" t="s">
        <v>136</v>
      </c>
      <c r="AU971" s="233" t="s">
        <v>85</v>
      </c>
      <c r="AV971" s="222" t="s">
        <v>32</v>
      </c>
      <c r="AW971" s="222" t="s">
        <v>31</v>
      </c>
      <c r="AX971" s="222" t="s">
        <v>76</v>
      </c>
      <c r="AY971" s="233" t="s">
        <v>127</v>
      </c>
    </row>
    <row r="972" s="222" customFormat="true" ht="9.75" hidden="false" customHeight="false" outlineLevel="0" collapsed="false">
      <c r="B972" s="223"/>
      <c r="C972" s="224"/>
      <c r="D972" s="225" t="s">
        <v>136</v>
      </c>
      <c r="E972" s="226"/>
      <c r="F972" s="227" t="s">
        <v>330</v>
      </c>
      <c r="G972" s="224"/>
      <c r="H972" s="226"/>
      <c r="I972" s="228"/>
      <c r="J972" s="224"/>
      <c r="K972" s="224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36</v>
      </c>
      <c r="AU972" s="233" t="s">
        <v>85</v>
      </c>
      <c r="AV972" s="222" t="s">
        <v>32</v>
      </c>
      <c r="AW972" s="222" t="s">
        <v>31</v>
      </c>
      <c r="AX972" s="222" t="s">
        <v>76</v>
      </c>
      <c r="AY972" s="233" t="s">
        <v>127</v>
      </c>
    </row>
    <row r="973" s="222" customFormat="true" ht="9.75" hidden="false" customHeight="false" outlineLevel="0" collapsed="false">
      <c r="B973" s="223"/>
      <c r="C973" s="224"/>
      <c r="D973" s="225" t="s">
        <v>136</v>
      </c>
      <c r="E973" s="226"/>
      <c r="F973" s="227" t="s">
        <v>384</v>
      </c>
      <c r="G973" s="224"/>
      <c r="H973" s="226"/>
      <c r="I973" s="228"/>
      <c r="J973" s="224"/>
      <c r="K973" s="224"/>
      <c r="L973" s="229"/>
      <c r="M973" s="230"/>
      <c r="N973" s="231"/>
      <c r="O973" s="231"/>
      <c r="P973" s="231"/>
      <c r="Q973" s="231"/>
      <c r="R973" s="231"/>
      <c r="S973" s="231"/>
      <c r="T973" s="232"/>
      <c r="AT973" s="233" t="s">
        <v>136</v>
      </c>
      <c r="AU973" s="233" t="s">
        <v>85</v>
      </c>
      <c r="AV973" s="222" t="s">
        <v>32</v>
      </c>
      <c r="AW973" s="222" t="s">
        <v>31</v>
      </c>
      <c r="AX973" s="222" t="s">
        <v>76</v>
      </c>
      <c r="AY973" s="233" t="s">
        <v>127</v>
      </c>
    </row>
    <row r="974" s="234" customFormat="true" ht="9.75" hidden="false" customHeight="false" outlineLevel="0" collapsed="false">
      <c r="B974" s="235"/>
      <c r="C974" s="236"/>
      <c r="D974" s="225" t="s">
        <v>136</v>
      </c>
      <c r="E974" s="237"/>
      <c r="F974" s="238" t="s">
        <v>385</v>
      </c>
      <c r="G974" s="236"/>
      <c r="H974" s="239" t="n">
        <v>3.535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36</v>
      </c>
      <c r="AU974" s="245" t="s">
        <v>85</v>
      </c>
      <c r="AV974" s="234" t="s">
        <v>85</v>
      </c>
      <c r="AW974" s="234" t="s">
        <v>31</v>
      </c>
      <c r="AX974" s="234" t="s">
        <v>76</v>
      </c>
      <c r="AY974" s="245" t="s">
        <v>127</v>
      </c>
    </row>
    <row r="975" s="234" customFormat="true" ht="9.75" hidden="false" customHeight="false" outlineLevel="0" collapsed="false">
      <c r="B975" s="235"/>
      <c r="C975" s="236"/>
      <c r="D975" s="225" t="s">
        <v>136</v>
      </c>
      <c r="E975" s="237"/>
      <c r="F975" s="238" t="s">
        <v>386</v>
      </c>
      <c r="G975" s="236"/>
      <c r="H975" s="239" t="n">
        <v>0.49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136</v>
      </c>
      <c r="AU975" s="245" t="s">
        <v>85</v>
      </c>
      <c r="AV975" s="234" t="s">
        <v>85</v>
      </c>
      <c r="AW975" s="234" t="s">
        <v>31</v>
      </c>
      <c r="AX975" s="234" t="s">
        <v>76</v>
      </c>
      <c r="AY975" s="245" t="s">
        <v>127</v>
      </c>
    </row>
    <row r="976" s="234" customFormat="true" ht="9.75" hidden="false" customHeight="false" outlineLevel="0" collapsed="false">
      <c r="B976" s="235"/>
      <c r="C976" s="236"/>
      <c r="D976" s="225" t="s">
        <v>136</v>
      </c>
      <c r="E976" s="237"/>
      <c r="F976" s="238" t="s">
        <v>387</v>
      </c>
      <c r="G976" s="236"/>
      <c r="H976" s="239" t="n">
        <v>10.298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136</v>
      </c>
      <c r="AU976" s="245" t="s">
        <v>85</v>
      </c>
      <c r="AV976" s="234" t="s">
        <v>85</v>
      </c>
      <c r="AW976" s="234" t="s">
        <v>31</v>
      </c>
      <c r="AX976" s="234" t="s">
        <v>76</v>
      </c>
      <c r="AY976" s="245" t="s">
        <v>127</v>
      </c>
    </row>
    <row r="977" s="234" customFormat="true" ht="9.75" hidden="false" customHeight="false" outlineLevel="0" collapsed="false">
      <c r="B977" s="235"/>
      <c r="C977" s="236"/>
      <c r="D977" s="225" t="s">
        <v>136</v>
      </c>
      <c r="E977" s="237"/>
      <c r="F977" s="238" t="s">
        <v>388</v>
      </c>
      <c r="G977" s="236"/>
      <c r="H977" s="239" t="n">
        <v>1.455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136</v>
      </c>
      <c r="AU977" s="245" t="s">
        <v>85</v>
      </c>
      <c r="AV977" s="234" t="s">
        <v>85</v>
      </c>
      <c r="AW977" s="234" t="s">
        <v>31</v>
      </c>
      <c r="AX977" s="234" t="s">
        <v>76</v>
      </c>
      <c r="AY977" s="245" t="s">
        <v>127</v>
      </c>
    </row>
    <row r="978" s="222" customFormat="true" ht="9.75" hidden="false" customHeight="false" outlineLevel="0" collapsed="false">
      <c r="B978" s="223"/>
      <c r="C978" s="224"/>
      <c r="D978" s="225" t="s">
        <v>136</v>
      </c>
      <c r="E978" s="226"/>
      <c r="F978" s="227" t="s">
        <v>333</v>
      </c>
      <c r="G978" s="224"/>
      <c r="H978" s="226"/>
      <c r="I978" s="228"/>
      <c r="J978" s="224"/>
      <c r="K978" s="224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136</v>
      </c>
      <c r="AU978" s="233" t="s">
        <v>85</v>
      </c>
      <c r="AV978" s="222" t="s">
        <v>32</v>
      </c>
      <c r="AW978" s="222" t="s">
        <v>31</v>
      </c>
      <c r="AX978" s="222" t="s">
        <v>76</v>
      </c>
      <c r="AY978" s="233" t="s">
        <v>127</v>
      </c>
    </row>
    <row r="979" s="222" customFormat="true" ht="9.75" hidden="false" customHeight="false" outlineLevel="0" collapsed="false">
      <c r="B979" s="223"/>
      <c r="C979" s="224"/>
      <c r="D979" s="225" t="s">
        <v>136</v>
      </c>
      <c r="E979" s="226"/>
      <c r="F979" s="227" t="s">
        <v>384</v>
      </c>
      <c r="G979" s="224"/>
      <c r="H979" s="226"/>
      <c r="I979" s="228"/>
      <c r="J979" s="224"/>
      <c r="K979" s="224"/>
      <c r="L979" s="229"/>
      <c r="M979" s="230"/>
      <c r="N979" s="231"/>
      <c r="O979" s="231"/>
      <c r="P979" s="231"/>
      <c r="Q979" s="231"/>
      <c r="R979" s="231"/>
      <c r="S979" s="231"/>
      <c r="T979" s="232"/>
      <c r="AT979" s="233" t="s">
        <v>136</v>
      </c>
      <c r="AU979" s="233" t="s">
        <v>85</v>
      </c>
      <c r="AV979" s="222" t="s">
        <v>32</v>
      </c>
      <c r="AW979" s="222" t="s">
        <v>31</v>
      </c>
      <c r="AX979" s="222" t="s">
        <v>76</v>
      </c>
      <c r="AY979" s="233" t="s">
        <v>127</v>
      </c>
    </row>
    <row r="980" s="234" customFormat="true" ht="9.75" hidden="false" customHeight="false" outlineLevel="0" collapsed="false">
      <c r="B980" s="235"/>
      <c r="C980" s="236"/>
      <c r="D980" s="225" t="s">
        <v>136</v>
      </c>
      <c r="E980" s="237"/>
      <c r="F980" s="238" t="s">
        <v>389</v>
      </c>
      <c r="G980" s="236"/>
      <c r="H980" s="239" t="n">
        <v>10.514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36</v>
      </c>
      <c r="AU980" s="245" t="s">
        <v>85</v>
      </c>
      <c r="AV980" s="234" t="s">
        <v>85</v>
      </c>
      <c r="AW980" s="234" t="s">
        <v>31</v>
      </c>
      <c r="AX980" s="234" t="s">
        <v>76</v>
      </c>
      <c r="AY980" s="245" t="s">
        <v>127</v>
      </c>
    </row>
    <row r="981" s="222" customFormat="true" ht="9.75" hidden="false" customHeight="false" outlineLevel="0" collapsed="false">
      <c r="B981" s="223"/>
      <c r="C981" s="224"/>
      <c r="D981" s="225" t="s">
        <v>136</v>
      </c>
      <c r="E981" s="226"/>
      <c r="F981" s="227" t="s">
        <v>341</v>
      </c>
      <c r="G981" s="224"/>
      <c r="H981" s="226"/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36</v>
      </c>
      <c r="AU981" s="233" t="s">
        <v>85</v>
      </c>
      <c r="AV981" s="222" t="s">
        <v>32</v>
      </c>
      <c r="AW981" s="222" t="s">
        <v>31</v>
      </c>
      <c r="AX981" s="222" t="s">
        <v>76</v>
      </c>
      <c r="AY981" s="233" t="s">
        <v>127</v>
      </c>
    </row>
    <row r="982" s="222" customFormat="true" ht="9.75" hidden="false" customHeight="false" outlineLevel="0" collapsed="false">
      <c r="B982" s="223"/>
      <c r="C982" s="224"/>
      <c r="D982" s="225" t="s">
        <v>136</v>
      </c>
      <c r="E982" s="226"/>
      <c r="F982" s="227" t="s">
        <v>384</v>
      </c>
      <c r="G982" s="224"/>
      <c r="H982" s="226"/>
      <c r="I982" s="228"/>
      <c r="J982" s="224"/>
      <c r="K982" s="224"/>
      <c r="L982" s="229"/>
      <c r="M982" s="230"/>
      <c r="N982" s="231"/>
      <c r="O982" s="231"/>
      <c r="P982" s="231"/>
      <c r="Q982" s="231"/>
      <c r="R982" s="231"/>
      <c r="S982" s="231"/>
      <c r="T982" s="232"/>
      <c r="AT982" s="233" t="s">
        <v>136</v>
      </c>
      <c r="AU982" s="233" t="s">
        <v>85</v>
      </c>
      <c r="AV982" s="222" t="s">
        <v>32</v>
      </c>
      <c r="AW982" s="222" t="s">
        <v>31</v>
      </c>
      <c r="AX982" s="222" t="s">
        <v>76</v>
      </c>
      <c r="AY982" s="233" t="s">
        <v>127</v>
      </c>
    </row>
    <row r="983" s="234" customFormat="true" ht="9.75" hidden="false" customHeight="false" outlineLevel="0" collapsed="false">
      <c r="B983" s="235"/>
      <c r="C983" s="236"/>
      <c r="D983" s="225" t="s">
        <v>136</v>
      </c>
      <c r="E983" s="237"/>
      <c r="F983" s="238" t="s">
        <v>390</v>
      </c>
      <c r="G983" s="236"/>
      <c r="H983" s="239" t="n">
        <v>3.173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36</v>
      </c>
      <c r="AU983" s="245" t="s">
        <v>85</v>
      </c>
      <c r="AV983" s="234" t="s">
        <v>85</v>
      </c>
      <c r="AW983" s="234" t="s">
        <v>31</v>
      </c>
      <c r="AX983" s="234" t="s">
        <v>76</v>
      </c>
      <c r="AY983" s="245" t="s">
        <v>127</v>
      </c>
    </row>
    <row r="984" s="222" customFormat="true" ht="9.75" hidden="false" customHeight="false" outlineLevel="0" collapsed="false">
      <c r="B984" s="223"/>
      <c r="C984" s="224"/>
      <c r="D984" s="225" t="s">
        <v>136</v>
      </c>
      <c r="E984" s="226"/>
      <c r="F984" s="227" t="s">
        <v>343</v>
      </c>
      <c r="G984" s="224"/>
      <c r="H984" s="226"/>
      <c r="I984" s="228"/>
      <c r="J984" s="224"/>
      <c r="K984" s="224"/>
      <c r="L984" s="229"/>
      <c r="M984" s="230"/>
      <c r="N984" s="231"/>
      <c r="O984" s="231"/>
      <c r="P984" s="231"/>
      <c r="Q984" s="231"/>
      <c r="R984" s="231"/>
      <c r="S984" s="231"/>
      <c r="T984" s="232"/>
      <c r="AT984" s="233" t="s">
        <v>136</v>
      </c>
      <c r="AU984" s="233" t="s">
        <v>85</v>
      </c>
      <c r="AV984" s="222" t="s">
        <v>32</v>
      </c>
      <c r="AW984" s="222" t="s">
        <v>31</v>
      </c>
      <c r="AX984" s="222" t="s">
        <v>76</v>
      </c>
      <c r="AY984" s="233" t="s">
        <v>127</v>
      </c>
    </row>
    <row r="985" s="222" customFormat="true" ht="9.75" hidden="false" customHeight="false" outlineLevel="0" collapsed="false">
      <c r="B985" s="223"/>
      <c r="C985" s="224"/>
      <c r="D985" s="225" t="s">
        <v>136</v>
      </c>
      <c r="E985" s="226"/>
      <c r="F985" s="227" t="s">
        <v>384</v>
      </c>
      <c r="G985" s="224"/>
      <c r="H985" s="226"/>
      <c r="I985" s="228"/>
      <c r="J985" s="224"/>
      <c r="K985" s="224"/>
      <c r="L985" s="229"/>
      <c r="M985" s="230"/>
      <c r="N985" s="231"/>
      <c r="O985" s="231"/>
      <c r="P985" s="231"/>
      <c r="Q985" s="231"/>
      <c r="R985" s="231"/>
      <c r="S985" s="231"/>
      <c r="T985" s="232"/>
      <c r="AT985" s="233" t="s">
        <v>136</v>
      </c>
      <c r="AU985" s="233" t="s">
        <v>85</v>
      </c>
      <c r="AV985" s="222" t="s">
        <v>32</v>
      </c>
      <c r="AW985" s="222" t="s">
        <v>31</v>
      </c>
      <c r="AX985" s="222" t="s">
        <v>76</v>
      </c>
      <c r="AY985" s="233" t="s">
        <v>127</v>
      </c>
    </row>
    <row r="986" s="234" customFormat="true" ht="9.75" hidden="false" customHeight="false" outlineLevel="0" collapsed="false">
      <c r="B986" s="235"/>
      <c r="C986" s="236"/>
      <c r="D986" s="225" t="s">
        <v>136</v>
      </c>
      <c r="E986" s="237"/>
      <c r="F986" s="238" t="s">
        <v>391</v>
      </c>
      <c r="G986" s="236"/>
      <c r="H986" s="239" t="n">
        <v>1.463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36</v>
      </c>
      <c r="AU986" s="245" t="s">
        <v>85</v>
      </c>
      <c r="AV986" s="234" t="s">
        <v>85</v>
      </c>
      <c r="AW986" s="234" t="s">
        <v>31</v>
      </c>
      <c r="AX986" s="234" t="s">
        <v>76</v>
      </c>
      <c r="AY986" s="245" t="s">
        <v>127</v>
      </c>
    </row>
    <row r="987" s="234" customFormat="true" ht="9.75" hidden="false" customHeight="false" outlineLevel="0" collapsed="false">
      <c r="B987" s="235"/>
      <c r="C987" s="236"/>
      <c r="D987" s="225" t="s">
        <v>136</v>
      </c>
      <c r="E987" s="237"/>
      <c r="F987" s="238" t="s">
        <v>392</v>
      </c>
      <c r="G987" s="236"/>
      <c r="H987" s="239" t="n">
        <v>3.764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136</v>
      </c>
      <c r="AU987" s="245" t="s">
        <v>85</v>
      </c>
      <c r="AV987" s="234" t="s">
        <v>85</v>
      </c>
      <c r="AW987" s="234" t="s">
        <v>31</v>
      </c>
      <c r="AX987" s="234" t="s">
        <v>76</v>
      </c>
      <c r="AY987" s="245" t="s">
        <v>127</v>
      </c>
    </row>
    <row r="988" s="222" customFormat="true" ht="9.75" hidden="false" customHeight="false" outlineLevel="0" collapsed="false">
      <c r="B988" s="223"/>
      <c r="C988" s="224"/>
      <c r="D988" s="225" t="s">
        <v>136</v>
      </c>
      <c r="E988" s="226"/>
      <c r="F988" s="227" t="s">
        <v>346</v>
      </c>
      <c r="G988" s="224"/>
      <c r="H988" s="226"/>
      <c r="I988" s="228"/>
      <c r="J988" s="224"/>
      <c r="K988" s="224"/>
      <c r="L988" s="229"/>
      <c r="M988" s="230"/>
      <c r="N988" s="231"/>
      <c r="O988" s="231"/>
      <c r="P988" s="231"/>
      <c r="Q988" s="231"/>
      <c r="R988" s="231"/>
      <c r="S988" s="231"/>
      <c r="T988" s="232"/>
      <c r="AT988" s="233" t="s">
        <v>136</v>
      </c>
      <c r="AU988" s="233" t="s">
        <v>85</v>
      </c>
      <c r="AV988" s="222" t="s">
        <v>32</v>
      </c>
      <c r="AW988" s="222" t="s">
        <v>31</v>
      </c>
      <c r="AX988" s="222" t="s">
        <v>76</v>
      </c>
      <c r="AY988" s="233" t="s">
        <v>127</v>
      </c>
    </row>
    <row r="989" s="222" customFormat="true" ht="9.75" hidden="false" customHeight="false" outlineLevel="0" collapsed="false">
      <c r="B989" s="223"/>
      <c r="C989" s="224"/>
      <c r="D989" s="225" t="s">
        <v>136</v>
      </c>
      <c r="E989" s="226"/>
      <c r="F989" s="227" t="s">
        <v>384</v>
      </c>
      <c r="G989" s="224"/>
      <c r="H989" s="226"/>
      <c r="I989" s="228"/>
      <c r="J989" s="224"/>
      <c r="K989" s="224"/>
      <c r="L989" s="229"/>
      <c r="M989" s="230"/>
      <c r="N989" s="231"/>
      <c r="O989" s="231"/>
      <c r="P989" s="231"/>
      <c r="Q989" s="231"/>
      <c r="R989" s="231"/>
      <c r="S989" s="231"/>
      <c r="T989" s="232"/>
      <c r="AT989" s="233" t="s">
        <v>136</v>
      </c>
      <c r="AU989" s="233" t="s">
        <v>85</v>
      </c>
      <c r="AV989" s="222" t="s">
        <v>32</v>
      </c>
      <c r="AW989" s="222" t="s">
        <v>31</v>
      </c>
      <c r="AX989" s="222" t="s">
        <v>76</v>
      </c>
      <c r="AY989" s="233" t="s">
        <v>127</v>
      </c>
    </row>
    <row r="990" s="234" customFormat="true" ht="9.75" hidden="false" customHeight="false" outlineLevel="0" collapsed="false">
      <c r="B990" s="235"/>
      <c r="C990" s="236"/>
      <c r="D990" s="225" t="s">
        <v>136</v>
      </c>
      <c r="E990" s="237"/>
      <c r="F990" s="238" t="s">
        <v>393</v>
      </c>
      <c r="G990" s="236"/>
      <c r="H990" s="239" t="n">
        <v>27.655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136</v>
      </c>
      <c r="AU990" s="245" t="s">
        <v>85</v>
      </c>
      <c r="AV990" s="234" t="s">
        <v>85</v>
      </c>
      <c r="AW990" s="234" t="s">
        <v>31</v>
      </c>
      <c r="AX990" s="234" t="s">
        <v>76</v>
      </c>
      <c r="AY990" s="245" t="s">
        <v>127</v>
      </c>
    </row>
    <row r="991" s="234" customFormat="true" ht="9.75" hidden="false" customHeight="false" outlineLevel="0" collapsed="false">
      <c r="B991" s="235"/>
      <c r="C991" s="236"/>
      <c r="D991" s="225" t="s">
        <v>136</v>
      </c>
      <c r="E991" s="237"/>
      <c r="F991" s="238" t="s">
        <v>394</v>
      </c>
      <c r="G991" s="236"/>
      <c r="H991" s="239" t="n">
        <v>11.503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136</v>
      </c>
      <c r="AU991" s="245" t="s">
        <v>85</v>
      </c>
      <c r="AV991" s="234" t="s">
        <v>85</v>
      </c>
      <c r="AW991" s="234" t="s">
        <v>31</v>
      </c>
      <c r="AX991" s="234" t="s">
        <v>76</v>
      </c>
      <c r="AY991" s="245" t="s">
        <v>127</v>
      </c>
    </row>
    <row r="992" s="222" customFormat="true" ht="9.75" hidden="false" customHeight="false" outlineLevel="0" collapsed="false">
      <c r="B992" s="223"/>
      <c r="C992" s="224"/>
      <c r="D992" s="225" t="s">
        <v>136</v>
      </c>
      <c r="E992" s="226"/>
      <c r="F992" s="227" t="s">
        <v>350</v>
      </c>
      <c r="G992" s="224"/>
      <c r="H992" s="226"/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136</v>
      </c>
      <c r="AU992" s="233" t="s">
        <v>85</v>
      </c>
      <c r="AV992" s="222" t="s">
        <v>32</v>
      </c>
      <c r="AW992" s="222" t="s">
        <v>31</v>
      </c>
      <c r="AX992" s="222" t="s">
        <v>76</v>
      </c>
      <c r="AY992" s="233" t="s">
        <v>127</v>
      </c>
    </row>
    <row r="993" s="222" customFormat="true" ht="9.75" hidden="false" customHeight="false" outlineLevel="0" collapsed="false">
      <c r="B993" s="223"/>
      <c r="C993" s="224"/>
      <c r="D993" s="225" t="s">
        <v>136</v>
      </c>
      <c r="E993" s="226"/>
      <c r="F993" s="227" t="s">
        <v>384</v>
      </c>
      <c r="G993" s="224"/>
      <c r="H993" s="226"/>
      <c r="I993" s="228"/>
      <c r="J993" s="224"/>
      <c r="K993" s="224"/>
      <c r="L993" s="229"/>
      <c r="M993" s="230"/>
      <c r="N993" s="231"/>
      <c r="O993" s="231"/>
      <c r="P993" s="231"/>
      <c r="Q993" s="231"/>
      <c r="R993" s="231"/>
      <c r="S993" s="231"/>
      <c r="T993" s="232"/>
      <c r="AT993" s="233" t="s">
        <v>136</v>
      </c>
      <c r="AU993" s="233" t="s">
        <v>85</v>
      </c>
      <c r="AV993" s="222" t="s">
        <v>32</v>
      </c>
      <c r="AW993" s="222" t="s">
        <v>31</v>
      </c>
      <c r="AX993" s="222" t="s">
        <v>76</v>
      </c>
      <c r="AY993" s="233" t="s">
        <v>127</v>
      </c>
    </row>
    <row r="994" s="234" customFormat="true" ht="9.75" hidden="false" customHeight="false" outlineLevel="0" collapsed="false">
      <c r="B994" s="235"/>
      <c r="C994" s="236"/>
      <c r="D994" s="225" t="s">
        <v>136</v>
      </c>
      <c r="E994" s="237"/>
      <c r="F994" s="238" t="s">
        <v>395</v>
      </c>
      <c r="G994" s="236"/>
      <c r="H994" s="239" t="n">
        <v>18.91</v>
      </c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36</v>
      </c>
      <c r="AU994" s="245" t="s">
        <v>85</v>
      </c>
      <c r="AV994" s="234" t="s">
        <v>85</v>
      </c>
      <c r="AW994" s="234" t="s">
        <v>31</v>
      </c>
      <c r="AX994" s="234" t="s">
        <v>76</v>
      </c>
      <c r="AY994" s="245" t="s">
        <v>127</v>
      </c>
    </row>
    <row r="995" s="234" customFormat="true" ht="9.75" hidden="false" customHeight="false" outlineLevel="0" collapsed="false">
      <c r="B995" s="235"/>
      <c r="C995" s="236"/>
      <c r="D995" s="225" t="s">
        <v>136</v>
      </c>
      <c r="E995" s="237"/>
      <c r="F995" s="238" t="s">
        <v>396</v>
      </c>
      <c r="G995" s="236"/>
      <c r="H995" s="239" t="n">
        <v>9.072</v>
      </c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36</v>
      </c>
      <c r="AU995" s="245" t="s">
        <v>85</v>
      </c>
      <c r="AV995" s="234" t="s">
        <v>85</v>
      </c>
      <c r="AW995" s="234" t="s">
        <v>31</v>
      </c>
      <c r="AX995" s="234" t="s">
        <v>76</v>
      </c>
      <c r="AY995" s="245" t="s">
        <v>127</v>
      </c>
    </row>
    <row r="996" s="222" customFormat="true" ht="9.75" hidden="false" customHeight="false" outlineLevel="0" collapsed="false">
      <c r="B996" s="223"/>
      <c r="C996" s="224"/>
      <c r="D996" s="225" t="s">
        <v>136</v>
      </c>
      <c r="E996" s="226"/>
      <c r="F996" s="227" t="s">
        <v>356</v>
      </c>
      <c r="G996" s="224"/>
      <c r="H996" s="226"/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136</v>
      </c>
      <c r="AU996" s="233" t="s">
        <v>85</v>
      </c>
      <c r="AV996" s="222" t="s">
        <v>32</v>
      </c>
      <c r="AW996" s="222" t="s">
        <v>31</v>
      </c>
      <c r="AX996" s="222" t="s">
        <v>76</v>
      </c>
      <c r="AY996" s="233" t="s">
        <v>127</v>
      </c>
    </row>
    <row r="997" s="222" customFormat="true" ht="9.75" hidden="false" customHeight="false" outlineLevel="0" collapsed="false">
      <c r="B997" s="223"/>
      <c r="C997" s="224"/>
      <c r="D997" s="225" t="s">
        <v>136</v>
      </c>
      <c r="E997" s="226"/>
      <c r="F997" s="227" t="s">
        <v>384</v>
      </c>
      <c r="G997" s="224"/>
      <c r="H997" s="226"/>
      <c r="I997" s="228"/>
      <c r="J997" s="224"/>
      <c r="K997" s="224"/>
      <c r="L997" s="229"/>
      <c r="M997" s="230"/>
      <c r="N997" s="231"/>
      <c r="O997" s="231"/>
      <c r="P997" s="231"/>
      <c r="Q997" s="231"/>
      <c r="R997" s="231"/>
      <c r="S997" s="231"/>
      <c r="T997" s="232"/>
      <c r="AT997" s="233" t="s">
        <v>136</v>
      </c>
      <c r="AU997" s="233" t="s">
        <v>85</v>
      </c>
      <c r="AV997" s="222" t="s">
        <v>32</v>
      </c>
      <c r="AW997" s="222" t="s">
        <v>31</v>
      </c>
      <c r="AX997" s="222" t="s">
        <v>76</v>
      </c>
      <c r="AY997" s="233" t="s">
        <v>127</v>
      </c>
    </row>
    <row r="998" s="234" customFormat="true" ht="9.75" hidden="false" customHeight="false" outlineLevel="0" collapsed="false">
      <c r="B998" s="235"/>
      <c r="C998" s="236"/>
      <c r="D998" s="225" t="s">
        <v>136</v>
      </c>
      <c r="E998" s="237"/>
      <c r="F998" s="238" t="s">
        <v>397</v>
      </c>
      <c r="G998" s="236"/>
      <c r="H998" s="239" t="n">
        <v>12.776</v>
      </c>
      <c r="I998" s="240"/>
      <c r="J998" s="236"/>
      <c r="K998" s="236"/>
      <c r="L998" s="241"/>
      <c r="M998" s="242"/>
      <c r="N998" s="243"/>
      <c r="O998" s="243"/>
      <c r="P998" s="243"/>
      <c r="Q998" s="243"/>
      <c r="R998" s="243"/>
      <c r="S998" s="243"/>
      <c r="T998" s="244"/>
      <c r="AT998" s="245" t="s">
        <v>136</v>
      </c>
      <c r="AU998" s="245" t="s">
        <v>85</v>
      </c>
      <c r="AV998" s="234" t="s">
        <v>85</v>
      </c>
      <c r="AW998" s="234" t="s">
        <v>31</v>
      </c>
      <c r="AX998" s="234" t="s">
        <v>76</v>
      </c>
      <c r="AY998" s="245" t="s">
        <v>127</v>
      </c>
    </row>
    <row r="999" s="234" customFormat="true" ht="9.75" hidden="false" customHeight="false" outlineLevel="0" collapsed="false">
      <c r="B999" s="235"/>
      <c r="C999" s="236"/>
      <c r="D999" s="225" t="s">
        <v>136</v>
      </c>
      <c r="E999" s="237"/>
      <c r="F999" s="238" t="s">
        <v>398</v>
      </c>
      <c r="G999" s="236"/>
      <c r="H999" s="239" t="n">
        <v>25.174</v>
      </c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36</v>
      </c>
      <c r="AU999" s="245" t="s">
        <v>85</v>
      </c>
      <c r="AV999" s="234" t="s">
        <v>85</v>
      </c>
      <c r="AW999" s="234" t="s">
        <v>31</v>
      </c>
      <c r="AX999" s="234" t="s">
        <v>76</v>
      </c>
      <c r="AY999" s="245" t="s">
        <v>127</v>
      </c>
    </row>
    <row r="1000" s="234" customFormat="true" ht="9.75" hidden="false" customHeight="false" outlineLevel="0" collapsed="false">
      <c r="B1000" s="235"/>
      <c r="C1000" s="236"/>
      <c r="D1000" s="225" t="s">
        <v>136</v>
      </c>
      <c r="E1000" s="237"/>
      <c r="F1000" s="238" t="s">
        <v>399</v>
      </c>
      <c r="G1000" s="236"/>
      <c r="H1000" s="239" t="n">
        <v>34.026</v>
      </c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36</v>
      </c>
      <c r="AU1000" s="245" t="s">
        <v>85</v>
      </c>
      <c r="AV1000" s="234" t="s">
        <v>85</v>
      </c>
      <c r="AW1000" s="234" t="s">
        <v>31</v>
      </c>
      <c r="AX1000" s="234" t="s">
        <v>76</v>
      </c>
      <c r="AY1000" s="245" t="s">
        <v>127</v>
      </c>
    </row>
    <row r="1001" s="222" customFormat="true" ht="9.75" hidden="false" customHeight="false" outlineLevel="0" collapsed="false">
      <c r="B1001" s="223"/>
      <c r="C1001" s="224"/>
      <c r="D1001" s="225" t="s">
        <v>136</v>
      </c>
      <c r="E1001" s="226"/>
      <c r="F1001" s="227" t="s">
        <v>360</v>
      </c>
      <c r="G1001" s="224"/>
      <c r="H1001" s="226"/>
      <c r="I1001" s="228"/>
      <c r="J1001" s="224"/>
      <c r="K1001" s="224"/>
      <c r="L1001" s="229"/>
      <c r="M1001" s="230"/>
      <c r="N1001" s="231"/>
      <c r="O1001" s="231"/>
      <c r="P1001" s="231"/>
      <c r="Q1001" s="231"/>
      <c r="R1001" s="231"/>
      <c r="S1001" s="231"/>
      <c r="T1001" s="232"/>
      <c r="AT1001" s="233" t="s">
        <v>136</v>
      </c>
      <c r="AU1001" s="233" t="s">
        <v>85</v>
      </c>
      <c r="AV1001" s="222" t="s">
        <v>32</v>
      </c>
      <c r="AW1001" s="222" t="s">
        <v>31</v>
      </c>
      <c r="AX1001" s="222" t="s">
        <v>76</v>
      </c>
      <c r="AY1001" s="233" t="s">
        <v>127</v>
      </c>
    </row>
    <row r="1002" s="222" customFormat="true" ht="9.75" hidden="false" customHeight="false" outlineLevel="0" collapsed="false">
      <c r="B1002" s="223"/>
      <c r="C1002" s="224"/>
      <c r="D1002" s="225" t="s">
        <v>136</v>
      </c>
      <c r="E1002" s="226"/>
      <c r="F1002" s="227" t="s">
        <v>384</v>
      </c>
      <c r="G1002" s="224"/>
      <c r="H1002" s="226"/>
      <c r="I1002" s="228"/>
      <c r="J1002" s="224"/>
      <c r="K1002" s="224"/>
      <c r="L1002" s="229"/>
      <c r="M1002" s="230"/>
      <c r="N1002" s="231"/>
      <c r="O1002" s="231"/>
      <c r="P1002" s="231"/>
      <c r="Q1002" s="231"/>
      <c r="R1002" s="231"/>
      <c r="S1002" s="231"/>
      <c r="T1002" s="232"/>
      <c r="AT1002" s="233" t="s">
        <v>136</v>
      </c>
      <c r="AU1002" s="233" t="s">
        <v>85</v>
      </c>
      <c r="AV1002" s="222" t="s">
        <v>32</v>
      </c>
      <c r="AW1002" s="222" t="s">
        <v>31</v>
      </c>
      <c r="AX1002" s="222" t="s">
        <v>76</v>
      </c>
      <c r="AY1002" s="233" t="s">
        <v>127</v>
      </c>
    </row>
    <row r="1003" s="234" customFormat="true" ht="9.75" hidden="false" customHeight="false" outlineLevel="0" collapsed="false">
      <c r="B1003" s="235"/>
      <c r="C1003" s="236"/>
      <c r="D1003" s="225" t="s">
        <v>136</v>
      </c>
      <c r="E1003" s="237"/>
      <c r="F1003" s="238" t="s">
        <v>400</v>
      </c>
      <c r="G1003" s="236"/>
      <c r="H1003" s="239" t="n">
        <v>8.415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136</v>
      </c>
      <c r="AU1003" s="245" t="s">
        <v>85</v>
      </c>
      <c r="AV1003" s="234" t="s">
        <v>85</v>
      </c>
      <c r="AW1003" s="234" t="s">
        <v>31</v>
      </c>
      <c r="AX1003" s="234" t="s">
        <v>76</v>
      </c>
      <c r="AY1003" s="245" t="s">
        <v>127</v>
      </c>
    </row>
    <row r="1004" s="234" customFormat="true" ht="9.75" hidden="false" customHeight="false" outlineLevel="0" collapsed="false">
      <c r="B1004" s="235"/>
      <c r="C1004" s="236"/>
      <c r="D1004" s="225" t="s">
        <v>136</v>
      </c>
      <c r="E1004" s="237"/>
      <c r="F1004" s="238" t="s">
        <v>401</v>
      </c>
      <c r="G1004" s="236"/>
      <c r="H1004" s="239" t="n">
        <v>1.49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136</v>
      </c>
      <c r="AU1004" s="245" t="s">
        <v>85</v>
      </c>
      <c r="AV1004" s="234" t="s">
        <v>85</v>
      </c>
      <c r="AW1004" s="234" t="s">
        <v>31</v>
      </c>
      <c r="AX1004" s="234" t="s">
        <v>76</v>
      </c>
      <c r="AY1004" s="245" t="s">
        <v>127</v>
      </c>
    </row>
    <row r="1005" s="222" customFormat="true" ht="9.75" hidden="false" customHeight="false" outlineLevel="0" collapsed="false">
      <c r="B1005" s="223"/>
      <c r="C1005" s="224"/>
      <c r="D1005" s="225" t="s">
        <v>136</v>
      </c>
      <c r="E1005" s="226"/>
      <c r="F1005" s="227" t="s">
        <v>366</v>
      </c>
      <c r="G1005" s="224"/>
      <c r="H1005" s="226"/>
      <c r="I1005" s="228"/>
      <c r="J1005" s="224"/>
      <c r="K1005" s="224"/>
      <c r="L1005" s="229"/>
      <c r="M1005" s="230"/>
      <c r="N1005" s="231"/>
      <c r="O1005" s="231"/>
      <c r="P1005" s="231"/>
      <c r="Q1005" s="231"/>
      <c r="R1005" s="231"/>
      <c r="S1005" s="231"/>
      <c r="T1005" s="232"/>
      <c r="AT1005" s="233" t="s">
        <v>136</v>
      </c>
      <c r="AU1005" s="233" t="s">
        <v>85</v>
      </c>
      <c r="AV1005" s="222" t="s">
        <v>32</v>
      </c>
      <c r="AW1005" s="222" t="s">
        <v>31</v>
      </c>
      <c r="AX1005" s="222" t="s">
        <v>76</v>
      </c>
      <c r="AY1005" s="233" t="s">
        <v>127</v>
      </c>
    </row>
    <row r="1006" s="222" customFormat="true" ht="9.75" hidden="false" customHeight="false" outlineLevel="0" collapsed="false">
      <c r="B1006" s="223"/>
      <c r="C1006" s="224"/>
      <c r="D1006" s="225" t="s">
        <v>136</v>
      </c>
      <c r="E1006" s="226"/>
      <c r="F1006" s="227" t="s">
        <v>384</v>
      </c>
      <c r="G1006" s="224"/>
      <c r="H1006" s="226"/>
      <c r="I1006" s="228"/>
      <c r="J1006" s="224"/>
      <c r="K1006" s="224"/>
      <c r="L1006" s="229"/>
      <c r="M1006" s="230"/>
      <c r="N1006" s="231"/>
      <c r="O1006" s="231"/>
      <c r="P1006" s="231"/>
      <c r="Q1006" s="231"/>
      <c r="R1006" s="231"/>
      <c r="S1006" s="231"/>
      <c r="T1006" s="232"/>
      <c r="AT1006" s="233" t="s">
        <v>136</v>
      </c>
      <c r="AU1006" s="233" t="s">
        <v>85</v>
      </c>
      <c r="AV1006" s="222" t="s">
        <v>32</v>
      </c>
      <c r="AW1006" s="222" t="s">
        <v>31</v>
      </c>
      <c r="AX1006" s="222" t="s">
        <v>76</v>
      </c>
      <c r="AY1006" s="233" t="s">
        <v>127</v>
      </c>
    </row>
    <row r="1007" s="234" customFormat="true" ht="9.75" hidden="false" customHeight="false" outlineLevel="0" collapsed="false">
      <c r="B1007" s="235"/>
      <c r="C1007" s="236"/>
      <c r="D1007" s="225" t="s">
        <v>136</v>
      </c>
      <c r="E1007" s="237"/>
      <c r="F1007" s="238" t="s">
        <v>402</v>
      </c>
      <c r="G1007" s="236"/>
      <c r="H1007" s="239" t="n">
        <v>13.579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36</v>
      </c>
      <c r="AU1007" s="245" t="s">
        <v>85</v>
      </c>
      <c r="AV1007" s="234" t="s">
        <v>85</v>
      </c>
      <c r="AW1007" s="234" t="s">
        <v>31</v>
      </c>
      <c r="AX1007" s="234" t="s">
        <v>76</v>
      </c>
      <c r="AY1007" s="245" t="s">
        <v>127</v>
      </c>
    </row>
    <row r="1008" s="234" customFormat="true" ht="9.75" hidden="false" customHeight="false" outlineLevel="0" collapsed="false">
      <c r="B1008" s="235"/>
      <c r="C1008" s="236"/>
      <c r="D1008" s="225" t="s">
        <v>136</v>
      </c>
      <c r="E1008" s="237"/>
      <c r="F1008" s="238" t="s">
        <v>403</v>
      </c>
      <c r="G1008" s="236"/>
      <c r="H1008" s="239" t="n">
        <v>1.11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36</v>
      </c>
      <c r="AU1008" s="245" t="s">
        <v>85</v>
      </c>
      <c r="AV1008" s="234" t="s">
        <v>85</v>
      </c>
      <c r="AW1008" s="234" t="s">
        <v>31</v>
      </c>
      <c r="AX1008" s="234" t="s">
        <v>76</v>
      </c>
      <c r="AY1008" s="245" t="s">
        <v>127</v>
      </c>
    </row>
    <row r="1009" s="234" customFormat="true" ht="9.75" hidden="false" customHeight="false" outlineLevel="0" collapsed="false">
      <c r="B1009" s="235"/>
      <c r="C1009" s="236"/>
      <c r="D1009" s="225" t="s">
        <v>136</v>
      </c>
      <c r="E1009" s="237"/>
      <c r="F1009" s="238" t="s">
        <v>404</v>
      </c>
      <c r="G1009" s="236"/>
      <c r="H1009" s="239" t="n">
        <v>2.461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36</v>
      </c>
      <c r="AU1009" s="245" t="s">
        <v>85</v>
      </c>
      <c r="AV1009" s="234" t="s">
        <v>85</v>
      </c>
      <c r="AW1009" s="234" t="s">
        <v>31</v>
      </c>
      <c r="AX1009" s="234" t="s">
        <v>76</v>
      </c>
      <c r="AY1009" s="245" t="s">
        <v>127</v>
      </c>
    </row>
    <row r="1010" s="222" customFormat="true" ht="9.75" hidden="false" customHeight="false" outlineLevel="0" collapsed="false">
      <c r="B1010" s="223"/>
      <c r="C1010" s="224"/>
      <c r="D1010" s="225" t="s">
        <v>136</v>
      </c>
      <c r="E1010" s="226"/>
      <c r="F1010" s="227" t="s">
        <v>371</v>
      </c>
      <c r="G1010" s="224"/>
      <c r="H1010" s="226"/>
      <c r="I1010" s="228"/>
      <c r="J1010" s="224"/>
      <c r="K1010" s="224"/>
      <c r="L1010" s="229"/>
      <c r="M1010" s="230"/>
      <c r="N1010" s="231"/>
      <c r="O1010" s="231"/>
      <c r="P1010" s="231"/>
      <c r="Q1010" s="231"/>
      <c r="R1010" s="231"/>
      <c r="S1010" s="231"/>
      <c r="T1010" s="232"/>
      <c r="AT1010" s="233" t="s">
        <v>136</v>
      </c>
      <c r="AU1010" s="233" t="s">
        <v>85</v>
      </c>
      <c r="AV1010" s="222" t="s">
        <v>32</v>
      </c>
      <c r="AW1010" s="222" t="s">
        <v>31</v>
      </c>
      <c r="AX1010" s="222" t="s">
        <v>76</v>
      </c>
      <c r="AY1010" s="233" t="s">
        <v>127</v>
      </c>
    </row>
    <row r="1011" s="222" customFormat="true" ht="9.75" hidden="false" customHeight="false" outlineLevel="0" collapsed="false">
      <c r="B1011" s="223"/>
      <c r="C1011" s="224"/>
      <c r="D1011" s="225" t="s">
        <v>136</v>
      </c>
      <c r="E1011" s="226"/>
      <c r="F1011" s="227" t="s">
        <v>384</v>
      </c>
      <c r="G1011" s="224"/>
      <c r="H1011" s="226"/>
      <c r="I1011" s="228"/>
      <c r="J1011" s="224"/>
      <c r="K1011" s="224"/>
      <c r="L1011" s="229"/>
      <c r="M1011" s="230"/>
      <c r="N1011" s="231"/>
      <c r="O1011" s="231"/>
      <c r="P1011" s="231"/>
      <c r="Q1011" s="231"/>
      <c r="R1011" s="231"/>
      <c r="S1011" s="231"/>
      <c r="T1011" s="232"/>
      <c r="AT1011" s="233" t="s">
        <v>136</v>
      </c>
      <c r="AU1011" s="233" t="s">
        <v>85</v>
      </c>
      <c r="AV1011" s="222" t="s">
        <v>32</v>
      </c>
      <c r="AW1011" s="222" t="s">
        <v>31</v>
      </c>
      <c r="AX1011" s="222" t="s">
        <v>76</v>
      </c>
      <c r="AY1011" s="233" t="s">
        <v>127</v>
      </c>
    </row>
    <row r="1012" s="234" customFormat="true" ht="9.75" hidden="false" customHeight="false" outlineLevel="0" collapsed="false">
      <c r="B1012" s="235"/>
      <c r="C1012" s="236"/>
      <c r="D1012" s="225" t="s">
        <v>136</v>
      </c>
      <c r="E1012" s="237"/>
      <c r="F1012" s="238" t="s">
        <v>405</v>
      </c>
      <c r="G1012" s="236"/>
      <c r="H1012" s="239" t="n">
        <v>13.325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36</v>
      </c>
      <c r="AU1012" s="245" t="s">
        <v>85</v>
      </c>
      <c r="AV1012" s="234" t="s">
        <v>85</v>
      </c>
      <c r="AW1012" s="234" t="s">
        <v>31</v>
      </c>
      <c r="AX1012" s="234" t="s">
        <v>76</v>
      </c>
      <c r="AY1012" s="245" t="s">
        <v>127</v>
      </c>
    </row>
    <row r="1013" s="234" customFormat="true" ht="9.75" hidden="false" customHeight="false" outlineLevel="0" collapsed="false">
      <c r="B1013" s="235"/>
      <c r="C1013" s="236"/>
      <c r="D1013" s="225" t="s">
        <v>136</v>
      </c>
      <c r="E1013" s="237"/>
      <c r="F1013" s="238" t="s">
        <v>406</v>
      </c>
      <c r="G1013" s="236"/>
      <c r="H1013" s="239" t="n">
        <v>14.42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36</v>
      </c>
      <c r="AU1013" s="245" t="s">
        <v>85</v>
      </c>
      <c r="AV1013" s="234" t="s">
        <v>85</v>
      </c>
      <c r="AW1013" s="234" t="s">
        <v>31</v>
      </c>
      <c r="AX1013" s="234" t="s">
        <v>76</v>
      </c>
      <c r="AY1013" s="245" t="s">
        <v>127</v>
      </c>
    </row>
    <row r="1014" s="222" customFormat="true" ht="9.75" hidden="false" customHeight="false" outlineLevel="0" collapsed="false">
      <c r="B1014" s="223"/>
      <c r="C1014" s="224"/>
      <c r="D1014" s="225" t="s">
        <v>136</v>
      </c>
      <c r="E1014" s="226"/>
      <c r="F1014" s="227" t="s">
        <v>374</v>
      </c>
      <c r="G1014" s="224"/>
      <c r="H1014" s="226"/>
      <c r="I1014" s="228"/>
      <c r="J1014" s="224"/>
      <c r="K1014" s="224"/>
      <c r="L1014" s="229"/>
      <c r="M1014" s="230"/>
      <c r="N1014" s="231"/>
      <c r="O1014" s="231"/>
      <c r="P1014" s="231"/>
      <c r="Q1014" s="231"/>
      <c r="R1014" s="231"/>
      <c r="S1014" s="231"/>
      <c r="T1014" s="232"/>
      <c r="AT1014" s="233" t="s">
        <v>136</v>
      </c>
      <c r="AU1014" s="233" t="s">
        <v>85</v>
      </c>
      <c r="AV1014" s="222" t="s">
        <v>32</v>
      </c>
      <c r="AW1014" s="222" t="s">
        <v>31</v>
      </c>
      <c r="AX1014" s="222" t="s">
        <v>76</v>
      </c>
      <c r="AY1014" s="233" t="s">
        <v>127</v>
      </c>
    </row>
    <row r="1015" s="222" customFormat="true" ht="9.75" hidden="false" customHeight="false" outlineLevel="0" collapsed="false">
      <c r="B1015" s="223"/>
      <c r="C1015" s="224"/>
      <c r="D1015" s="225" t="s">
        <v>136</v>
      </c>
      <c r="E1015" s="226"/>
      <c r="F1015" s="227" t="s">
        <v>384</v>
      </c>
      <c r="G1015" s="224"/>
      <c r="H1015" s="226"/>
      <c r="I1015" s="228"/>
      <c r="J1015" s="224"/>
      <c r="K1015" s="224"/>
      <c r="L1015" s="229"/>
      <c r="M1015" s="230"/>
      <c r="N1015" s="231"/>
      <c r="O1015" s="231"/>
      <c r="P1015" s="231"/>
      <c r="Q1015" s="231"/>
      <c r="R1015" s="231"/>
      <c r="S1015" s="231"/>
      <c r="T1015" s="232"/>
      <c r="AT1015" s="233" t="s">
        <v>136</v>
      </c>
      <c r="AU1015" s="233" t="s">
        <v>85</v>
      </c>
      <c r="AV1015" s="222" t="s">
        <v>32</v>
      </c>
      <c r="AW1015" s="222" t="s">
        <v>31</v>
      </c>
      <c r="AX1015" s="222" t="s">
        <v>76</v>
      </c>
      <c r="AY1015" s="233" t="s">
        <v>127</v>
      </c>
    </row>
    <row r="1016" s="234" customFormat="true" ht="9.75" hidden="false" customHeight="false" outlineLevel="0" collapsed="false">
      <c r="B1016" s="235"/>
      <c r="C1016" s="236"/>
      <c r="D1016" s="225" t="s">
        <v>136</v>
      </c>
      <c r="E1016" s="237"/>
      <c r="F1016" s="238" t="s">
        <v>407</v>
      </c>
      <c r="G1016" s="236"/>
      <c r="H1016" s="239" t="n">
        <v>34.448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36</v>
      </c>
      <c r="AU1016" s="245" t="s">
        <v>85</v>
      </c>
      <c r="AV1016" s="234" t="s">
        <v>85</v>
      </c>
      <c r="AW1016" s="234" t="s">
        <v>31</v>
      </c>
      <c r="AX1016" s="234" t="s">
        <v>76</v>
      </c>
      <c r="AY1016" s="245" t="s">
        <v>127</v>
      </c>
    </row>
    <row r="1017" s="234" customFormat="true" ht="9.75" hidden="false" customHeight="false" outlineLevel="0" collapsed="false">
      <c r="B1017" s="235"/>
      <c r="C1017" s="236"/>
      <c r="D1017" s="225" t="s">
        <v>136</v>
      </c>
      <c r="E1017" s="237"/>
      <c r="F1017" s="238" t="s">
        <v>408</v>
      </c>
      <c r="G1017" s="236"/>
      <c r="H1017" s="239" t="n">
        <v>4.32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136</v>
      </c>
      <c r="AU1017" s="245" t="s">
        <v>85</v>
      </c>
      <c r="AV1017" s="234" t="s">
        <v>85</v>
      </c>
      <c r="AW1017" s="234" t="s">
        <v>31</v>
      </c>
      <c r="AX1017" s="234" t="s">
        <v>76</v>
      </c>
      <c r="AY1017" s="245" t="s">
        <v>127</v>
      </c>
    </row>
    <row r="1018" s="234" customFormat="true" ht="9.75" hidden="false" customHeight="false" outlineLevel="0" collapsed="false">
      <c r="B1018" s="235"/>
      <c r="C1018" s="236"/>
      <c r="D1018" s="225" t="s">
        <v>136</v>
      </c>
      <c r="E1018" s="237"/>
      <c r="F1018" s="238" t="s">
        <v>409</v>
      </c>
      <c r="G1018" s="236"/>
      <c r="H1018" s="239" t="n">
        <v>2.024</v>
      </c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36</v>
      </c>
      <c r="AU1018" s="245" t="s">
        <v>85</v>
      </c>
      <c r="AV1018" s="234" t="s">
        <v>85</v>
      </c>
      <c r="AW1018" s="234" t="s">
        <v>31</v>
      </c>
      <c r="AX1018" s="234" t="s">
        <v>76</v>
      </c>
      <c r="AY1018" s="245" t="s">
        <v>127</v>
      </c>
    </row>
    <row r="1019" s="222" customFormat="true" ht="9.75" hidden="false" customHeight="false" outlineLevel="0" collapsed="false">
      <c r="B1019" s="223"/>
      <c r="C1019" s="224"/>
      <c r="D1019" s="225" t="s">
        <v>136</v>
      </c>
      <c r="E1019" s="226"/>
      <c r="F1019" s="227" t="s">
        <v>378</v>
      </c>
      <c r="G1019" s="224"/>
      <c r="H1019" s="226"/>
      <c r="I1019" s="228"/>
      <c r="J1019" s="224"/>
      <c r="K1019" s="224"/>
      <c r="L1019" s="229"/>
      <c r="M1019" s="230"/>
      <c r="N1019" s="231"/>
      <c r="O1019" s="231"/>
      <c r="P1019" s="231"/>
      <c r="Q1019" s="231"/>
      <c r="R1019" s="231"/>
      <c r="S1019" s="231"/>
      <c r="T1019" s="232"/>
      <c r="AT1019" s="233" t="s">
        <v>136</v>
      </c>
      <c r="AU1019" s="233" t="s">
        <v>85</v>
      </c>
      <c r="AV1019" s="222" t="s">
        <v>32</v>
      </c>
      <c r="AW1019" s="222" t="s">
        <v>31</v>
      </c>
      <c r="AX1019" s="222" t="s">
        <v>76</v>
      </c>
      <c r="AY1019" s="233" t="s">
        <v>127</v>
      </c>
    </row>
    <row r="1020" s="222" customFormat="true" ht="9.75" hidden="false" customHeight="false" outlineLevel="0" collapsed="false">
      <c r="B1020" s="223"/>
      <c r="C1020" s="224"/>
      <c r="D1020" s="225" t="s">
        <v>136</v>
      </c>
      <c r="E1020" s="226"/>
      <c r="F1020" s="227" t="s">
        <v>384</v>
      </c>
      <c r="G1020" s="224"/>
      <c r="H1020" s="226"/>
      <c r="I1020" s="228"/>
      <c r="J1020" s="224"/>
      <c r="K1020" s="224"/>
      <c r="L1020" s="229"/>
      <c r="M1020" s="230"/>
      <c r="N1020" s="231"/>
      <c r="O1020" s="231"/>
      <c r="P1020" s="231"/>
      <c r="Q1020" s="231"/>
      <c r="R1020" s="231"/>
      <c r="S1020" s="231"/>
      <c r="T1020" s="232"/>
      <c r="AT1020" s="233" t="s">
        <v>136</v>
      </c>
      <c r="AU1020" s="233" t="s">
        <v>85</v>
      </c>
      <c r="AV1020" s="222" t="s">
        <v>32</v>
      </c>
      <c r="AW1020" s="222" t="s">
        <v>31</v>
      </c>
      <c r="AX1020" s="222" t="s">
        <v>76</v>
      </c>
      <c r="AY1020" s="233" t="s">
        <v>127</v>
      </c>
    </row>
    <row r="1021" s="234" customFormat="true" ht="9.75" hidden="false" customHeight="false" outlineLevel="0" collapsed="false">
      <c r="B1021" s="235"/>
      <c r="C1021" s="236"/>
      <c r="D1021" s="225" t="s">
        <v>136</v>
      </c>
      <c r="E1021" s="237"/>
      <c r="F1021" s="238" t="s">
        <v>410</v>
      </c>
      <c r="G1021" s="236"/>
      <c r="H1021" s="239" t="n">
        <v>1.463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36</v>
      </c>
      <c r="AU1021" s="245" t="s">
        <v>85</v>
      </c>
      <c r="AV1021" s="234" t="s">
        <v>85</v>
      </c>
      <c r="AW1021" s="234" t="s">
        <v>31</v>
      </c>
      <c r="AX1021" s="234" t="s">
        <v>76</v>
      </c>
      <c r="AY1021" s="245" t="s">
        <v>127</v>
      </c>
    </row>
    <row r="1022" s="234" customFormat="true" ht="9.75" hidden="false" customHeight="false" outlineLevel="0" collapsed="false">
      <c r="B1022" s="235"/>
      <c r="C1022" s="236"/>
      <c r="D1022" s="225" t="s">
        <v>136</v>
      </c>
      <c r="E1022" s="237"/>
      <c r="F1022" s="238" t="s">
        <v>411</v>
      </c>
      <c r="G1022" s="236"/>
      <c r="H1022" s="239" t="n">
        <v>0.48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36</v>
      </c>
      <c r="AU1022" s="245" t="s">
        <v>85</v>
      </c>
      <c r="AV1022" s="234" t="s">
        <v>85</v>
      </c>
      <c r="AW1022" s="234" t="s">
        <v>31</v>
      </c>
      <c r="AX1022" s="234" t="s">
        <v>76</v>
      </c>
      <c r="AY1022" s="245" t="s">
        <v>127</v>
      </c>
    </row>
    <row r="1023" s="246" customFormat="true" ht="9.75" hidden="false" customHeight="false" outlineLevel="0" collapsed="false">
      <c r="B1023" s="247"/>
      <c r="C1023" s="248"/>
      <c r="D1023" s="225" t="s">
        <v>136</v>
      </c>
      <c r="E1023" s="249"/>
      <c r="F1023" s="250" t="s">
        <v>141</v>
      </c>
      <c r="G1023" s="248"/>
      <c r="H1023" s="251" t="n">
        <v>271.343</v>
      </c>
      <c r="I1023" s="252"/>
      <c r="J1023" s="248"/>
      <c r="K1023" s="248"/>
      <c r="L1023" s="253"/>
      <c r="M1023" s="254"/>
      <c r="N1023" s="255"/>
      <c r="O1023" s="255"/>
      <c r="P1023" s="255"/>
      <c r="Q1023" s="255"/>
      <c r="R1023" s="255"/>
      <c r="S1023" s="255"/>
      <c r="T1023" s="256"/>
      <c r="AT1023" s="257" t="s">
        <v>136</v>
      </c>
      <c r="AU1023" s="257" t="s">
        <v>85</v>
      </c>
      <c r="AV1023" s="246" t="s">
        <v>134</v>
      </c>
      <c r="AW1023" s="246" t="s">
        <v>31</v>
      </c>
      <c r="AX1023" s="246" t="s">
        <v>32</v>
      </c>
      <c r="AY1023" s="257" t="s">
        <v>127</v>
      </c>
    </row>
    <row r="1024" s="31" customFormat="true" ht="14.25" hidden="false" customHeight="true" outlineLevel="0" collapsed="false">
      <c r="A1024" s="24"/>
      <c r="B1024" s="25"/>
      <c r="C1024" s="258" t="s">
        <v>610</v>
      </c>
      <c r="D1024" s="258" t="s">
        <v>160</v>
      </c>
      <c r="E1024" s="259" t="s">
        <v>161</v>
      </c>
      <c r="F1024" s="260" t="s">
        <v>162</v>
      </c>
      <c r="G1024" s="261" t="s">
        <v>133</v>
      </c>
      <c r="H1024" s="262" t="n">
        <v>284.91</v>
      </c>
      <c r="I1024" s="263"/>
      <c r="J1024" s="264" t="n">
        <f aca="false">ROUND(I1024*H1024,1)</f>
        <v>0</v>
      </c>
      <c r="K1024" s="265"/>
      <c r="L1024" s="266"/>
      <c r="M1024" s="267"/>
      <c r="N1024" s="268" t="s">
        <v>41</v>
      </c>
      <c r="O1024" s="74"/>
      <c r="P1024" s="218" t="n">
        <f aca="false">O1024*H1024</f>
        <v>0</v>
      </c>
      <c r="Q1024" s="218" t="n">
        <v>0.00085</v>
      </c>
      <c r="R1024" s="218" t="n">
        <f aca="false">Q1024*H1024</f>
        <v>0.2421735</v>
      </c>
      <c r="S1024" s="218" t="n">
        <v>0</v>
      </c>
      <c r="T1024" s="21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0" t="s">
        <v>425</v>
      </c>
      <c r="AT1024" s="220" t="s">
        <v>160</v>
      </c>
      <c r="AU1024" s="220" t="s">
        <v>85</v>
      </c>
      <c r="AY1024" s="3" t="s">
        <v>127</v>
      </c>
      <c r="BE1024" s="221" t="n">
        <f aca="false">IF(N1024="základní",J1024,0)</f>
        <v>0</v>
      </c>
      <c r="BF1024" s="221" t="n">
        <f aca="false">IF(N1024="snížená",J1024,0)</f>
        <v>0</v>
      </c>
      <c r="BG1024" s="221" t="n">
        <f aca="false">IF(N1024="zákl. přenesená",J1024,0)</f>
        <v>0</v>
      </c>
      <c r="BH1024" s="221" t="n">
        <f aca="false">IF(N1024="sníž. přenesená",J1024,0)</f>
        <v>0</v>
      </c>
      <c r="BI1024" s="221" t="n">
        <f aca="false">IF(N1024="nulová",J1024,0)</f>
        <v>0</v>
      </c>
      <c r="BJ1024" s="3" t="s">
        <v>32</v>
      </c>
      <c r="BK1024" s="221" t="n">
        <f aca="false">ROUND(I1024*H1024,1)</f>
        <v>0</v>
      </c>
      <c r="BL1024" s="3" t="s">
        <v>259</v>
      </c>
      <c r="BM1024" s="220" t="s">
        <v>611</v>
      </c>
    </row>
    <row r="1025" s="234" customFormat="true" ht="9.75" hidden="false" customHeight="false" outlineLevel="0" collapsed="false">
      <c r="B1025" s="235"/>
      <c r="C1025" s="236"/>
      <c r="D1025" s="225" t="s">
        <v>136</v>
      </c>
      <c r="E1025" s="236"/>
      <c r="F1025" s="238" t="s">
        <v>612</v>
      </c>
      <c r="G1025" s="236"/>
      <c r="H1025" s="239" t="n">
        <v>284.91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136</v>
      </c>
      <c r="AU1025" s="245" t="s">
        <v>85</v>
      </c>
      <c r="AV1025" s="234" t="s">
        <v>85</v>
      </c>
      <c r="AW1025" s="234" t="s">
        <v>3</v>
      </c>
      <c r="AX1025" s="234" t="s">
        <v>32</v>
      </c>
      <c r="AY1025" s="245" t="s">
        <v>127</v>
      </c>
    </row>
    <row r="1026" s="31" customFormat="true" ht="24" hidden="false" customHeight="true" outlineLevel="0" collapsed="false">
      <c r="A1026" s="24"/>
      <c r="B1026" s="25"/>
      <c r="C1026" s="208" t="s">
        <v>613</v>
      </c>
      <c r="D1026" s="208" t="s">
        <v>130</v>
      </c>
      <c r="E1026" s="209" t="s">
        <v>614</v>
      </c>
      <c r="F1026" s="210" t="s">
        <v>615</v>
      </c>
      <c r="G1026" s="211" t="s">
        <v>133</v>
      </c>
      <c r="H1026" s="212" t="n">
        <v>868.22</v>
      </c>
      <c r="I1026" s="213"/>
      <c r="J1026" s="214" t="n">
        <f aca="false">ROUND(I1026*H1026,1)</f>
        <v>0</v>
      </c>
      <c r="K1026" s="215"/>
      <c r="L1026" s="30"/>
      <c r="M1026" s="216"/>
      <c r="N1026" s="217" t="s">
        <v>41</v>
      </c>
      <c r="O1026" s="74"/>
      <c r="P1026" s="218" t="n">
        <f aca="false">O1026*H1026</f>
        <v>0</v>
      </c>
      <c r="Q1026" s="218" t="n">
        <v>0.00116</v>
      </c>
      <c r="R1026" s="218" t="n">
        <f aca="false">Q1026*H1026</f>
        <v>1.0071352</v>
      </c>
      <c r="S1026" s="218" t="n">
        <v>0</v>
      </c>
      <c r="T1026" s="219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0" t="s">
        <v>259</v>
      </c>
      <c r="AT1026" s="220" t="s">
        <v>130</v>
      </c>
      <c r="AU1026" s="220" t="s">
        <v>85</v>
      </c>
      <c r="AY1026" s="3" t="s">
        <v>127</v>
      </c>
      <c r="BE1026" s="221" t="n">
        <f aca="false">IF(N1026="základní",J1026,0)</f>
        <v>0</v>
      </c>
      <c r="BF1026" s="221" t="n">
        <f aca="false">IF(N1026="snížená",J1026,0)</f>
        <v>0</v>
      </c>
      <c r="BG1026" s="221" t="n">
        <f aca="false">IF(N1026="zákl. přenesená",J1026,0)</f>
        <v>0</v>
      </c>
      <c r="BH1026" s="221" t="n">
        <f aca="false">IF(N1026="sníž. přenesená",J1026,0)</f>
        <v>0</v>
      </c>
      <c r="BI1026" s="221" t="n">
        <f aca="false">IF(N1026="nulová",J1026,0)</f>
        <v>0</v>
      </c>
      <c r="BJ1026" s="3" t="s">
        <v>32</v>
      </c>
      <c r="BK1026" s="221" t="n">
        <f aca="false">ROUND(I1026*H1026,1)</f>
        <v>0</v>
      </c>
      <c r="BL1026" s="3" t="s">
        <v>259</v>
      </c>
      <c r="BM1026" s="220" t="s">
        <v>616</v>
      </c>
    </row>
    <row r="1027" s="222" customFormat="true" ht="9.75" hidden="false" customHeight="false" outlineLevel="0" collapsed="false">
      <c r="B1027" s="223"/>
      <c r="C1027" s="224"/>
      <c r="D1027" s="225" t="s">
        <v>136</v>
      </c>
      <c r="E1027" s="226"/>
      <c r="F1027" s="227" t="s">
        <v>333</v>
      </c>
      <c r="G1027" s="224"/>
      <c r="H1027" s="226"/>
      <c r="I1027" s="228"/>
      <c r="J1027" s="224"/>
      <c r="K1027" s="224"/>
      <c r="L1027" s="229"/>
      <c r="M1027" s="230"/>
      <c r="N1027" s="231"/>
      <c r="O1027" s="231"/>
      <c r="P1027" s="231"/>
      <c r="Q1027" s="231"/>
      <c r="R1027" s="231"/>
      <c r="S1027" s="231"/>
      <c r="T1027" s="232"/>
      <c r="AT1027" s="233" t="s">
        <v>136</v>
      </c>
      <c r="AU1027" s="233" t="s">
        <v>85</v>
      </c>
      <c r="AV1027" s="222" t="s">
        <v>32</v>
      </c>
      <c r="AW1027" s="222" t="s">
        <v>31</v>
      </c>
      <c r="AX1027" s="222" t="s">
        <v>76</v>
      </c>
      <c r="AY1027" s="233" t="s">
        <v>127</v>
      </c>
    </row>
    <row r="1028" s="234" customFormat="true" ht="9.75" hidden="false" customHeight="false" outlineLevel="0" collapsed="false">
      <c r="B1028" s="235"/>
      <c r="C1028" s="236"/>
      <c r="D1028" s="225" t="s">
        <v>136</v>
      </c>
      <c r="E1028" s="237"/>
      <c r="F1028" s="238" t="s">
        <v>334</v>
      </c>
      <c r="G1028" s="236"/>
      <c r="H1028" s="239" t="n">
        <v>357.338</v>
      </c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36</v>
      </c>
      <c r="AU1028" s="245" t="s">
        <v>85</v>
      </c>
      <c r="AV1028" s="234" t="s">
        <v>85</v>
      </c>
      <c r="AW1028" s="234" t="s">
        <v>31</v>
      </c>
      <c r="AX1028" s="234" t="s">
        <v>76</v>
      </c>
      <c r="AY1028" s="245" t="s">
        <v>127</v>
      </c>
    </row>
    <row r="1029" s="234" customFormat="true" ht="9.75" hidden="false" customHeight="false" outlineLevel="0" collapsed="false">
      <c r="B1029" s="235"/>
      <c r="C1029" s="236"/>
      <c r="D1029" s="225" t="s">
        <v>136</v>
      </c>
      <c r="E1029" s="237"/>
      <c r="F1029" s="238" t="s">
        <v>335</v>
      </c>
      <c r="G1029" s="236"/>
      <c r="H1029" s="239" t="n">
        <v>89.068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36</v>
      </c>
      <c r="AU1029" s="245" t="s">
        <v>85</v>
      </c>
      <c r="AV1029" s="234" t="s">
        <v>85</v>
      </c>
      <c r="AW1029" s="234" t="s">
        <v>31</v>
      </c>
      <c r="AX1029" s="234" t="s">
        <v>76</v>
      </c>
      <c r="AY1029" s="245" t="s">
        <v>127</v>
      </c>
    </row>
    <row r="1030" s="234" customFormat="true" ht="9.75" hidden="false" customHeight="false" outlineLevel="0" collapsed="false">
      <c r="B1030" s="235"/>
      <c r="C1030" s="236"/>
      <c r="D1030" s="225" t="s">
        <v>136</v>
      </c>
      <c r="E1030" s="237"/>
      <c r="F1030" s="238" t="s">
        <v>336</v>
      </c>
      <c r="G1030" s="236"/>
      <c r="H1030" s="239" t="n">
        <v>115.188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136</v>
      </c>
      <c r="AU1030" s="245" t="s">
        <v>85</v>
      </c>
      <c r="AV1030" s="234" t="s">
        <v>85</v>
      </c>
      <c r="AW1030" s="234" t="s">
        <v>31</v>
      </c>
      <c r="AX1030" s="234" t="s">
        <v>76</v>
      </c>
      <c r="AY1030" s="245" t="s">
        <v>127</v>
      </c>
    </row>
    <row r="1031" s="234" customFormat="true" ht="9.75" hidden="false" customHeight="false" outlineLevel="0" collapsed="false">
      <c r="B1031" s="235"/>
      <c r="C1031" s="236"/>
      <c r="D1031" s="225" t="s">
        <v>136</v>
      </c>
      <c r="E1031" s="237"/>
      <c r="F1031" s="238" t="s">
        <v>337</v>
      </c>
      <c r="G1031" s="236"/>
      <c r="H1031" s="239" t="n">
        <v>22.05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36</v>
      </c>
      <c r="AU1031" s="245" t="s">
        <v>85</v>
      </c>
      <c r="AV1031" s="234" t="s">
        <v>85</v>
      </c>
      <c r="AW1031" s="234" t="s">
        <v>31</v>
      </c>
      <c r="AX1031" s="234" t="s">
        <v>76</v>
      </c>
      <c r="AY1031" s="245" t="s">
        <v>127</v>
      </c>
    </row>
    <row r="1032" s="234" customFormat="true" ht="9.75" hidden="false" customHeight="false" outlineLevel="0" collapsed="false">
      <c r="B1032" s="235"/>
      <c r="C1032" s="236"/>
      <c r="D1032" s="225" t="s">
        <v>136</v>
      </c>
      <c r="E1032" s="237"/>
      <c r="F1032" s="238" t="s">
        <v>338</v>
      </c>
      <c r="G1032" s="236"/>
      <c r="H1032" s="239" t="n">
        <v>23.852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136</v>
      </c>
      <c r="AU1032" s="245" t="s">
        <v>85</v>
      </c>
      <c r="AV1032" s="234" t="s">
        <v>85</v>
      </c>
      <c r="AW1032" s="234" t="s">
        <v>31</v>
      </c>
      <c r="AX1032" s="234" t="s">
        <v>76</v>
      </c>
      <c r="AY1032" s="245" t="s">
        <v>127</v>
      </c>
    </row>
    <row r="1033" s="222" customFormat="true" ht="9.75" hidden="false" customHeight="false" outlineLevel="0" collapsed="false">
      <c r="B1033" s="223"/>
      <c r="C1033" s="224"/>
      <c r="D1033" s="225" t="s">
        <v>136</v>
      </c>
      <c r="E1033" s="226"/>
      <c r="F1033" s="227" t="s">
        <v>339</v>
      </c>
      <c r="G1033" s="224"/>
      <c r="H1033" s="226"/>
      <c r="I1033" s="228"/>
      <c r="J1033" s="224"/>
      <c r="K1033" s="224"/>
      <c r="L1033" s="229"/>
      <c r="M1033" s="230"/>
      <c r="N1033" s="231"/>
      <c r="O1033" s="231"/>
      <c r="P1033" s="231"/>
      <c r="Q1033" s="231"/>
      <c r="R1033" s="231"/>
      <c r="S1033" s="231"/>
      <c r="T1033" s="232"/>
      <c r="AT1033" s="233" t="s">
        <v>136</v>
      </c>
      <c r="AU1033" s="233" t="s">
        <v>85</v>
      </c>
      <c r="AV1033" s="222" t="s">
        <v>32</v>
      </c>
      <c r="AW1033" s="222" t="s">
        <v>31</v>
      </c>
      <c r="AX1033" s="222" t="s">
        <v>76</v>
      </c>
      <c r="AY1033" s="233" t="s">
        <v>127</v>
      </c>
    </row>
    <row r="1034" s="234" customFormat="true" ht="9.75" hidden="false" customHeight="false" outlineLevel="0" collapsed="false">
      <c r="B1034" s="235"/>
      <c r="C1034" s="236"/>
      <c r="D1034" s="225" t="s">
        <v>136</v>
      </c>
      <c r="E1034" s="237"/>
      <c r="F1034" s="238" t="s">
        <v>340</v>
      </c>
      <c r="G1034" s="236"/>
      <c r="H1034" s="239" t="n">
        <v>-20.52</v>
      </c>
      <c r="I1034" s="240"/>
      <c r="J1034" s="236"/>
      <c r="K1034" s="236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136</v>
      </c>
      <c r="AU1034" s="245" t="s">
        <v>85</v>
      </c>
      <c r="AV1034" s="234" t="s">
        <v>85</v>
      </c>
      <c r="AW1034" s="234" t="s">
        <v>31</v>
      </c>
      <c r="AX1034" s="234" t="s">
        <v>76</v>
      </c>
      <c r="AY1034" s="245" t="s">
        <v>127</v>
      </c>
    </row>
    <row r="1035" s="222" customFormat="true" ht="9.75" hidden="false" customHeight="false" outlineLevel="0" collapsed="false">
      <c r="B1035" s="223"/>
      <c r="C1035" s="224"/>
      <c r="D1035" s="225" t="s">
        <v>136</v>
      </c>
      <c r="E1035" s="226"/>
      <c r="F1035" s="227" t="s">
        <v>341</v>
      </c>
      <c r="G1035" s="224"/>
      <c r="H1035" s="226"/>
      <c r="I1035" s="228"/>
      <c r="J1035" s="224"/>
      <c r="K1035" s="224"/>
      <c r="L1035" s="229"/>
      <c r="M1035" s="230"/>
      <c r="N1035" s="231"/>
      <c r="O1035" s="231"/>
      <c r="P1035" s="231"/>
      <c r="Q1035" s="231"/>
      <c r="R1035" s="231"/>
      <c r="S1035" s="231"/>
      <c r="T1035" s="232"/>
      <c r="AT1035" s="233" t="s">
        <v>136</v>
      </c>
      <c r="AU1035" s="233" t="s">
        <v>85</v>
      </c>
      <c r="AV1035" s="222" t="s">
        <v>32</v>
      </c>
      <c r="AW1035" s="222" t="s">
        <v>31</v>
      </c>
      <c r="AX1035" s="222" t="s">
        <v>76</v>
      </c>
      <c r="AY1035" s="233" t="s">
        <v>127</v>
      </c>
    </row>
    <row r="1036" s="234" customFormat="true" ht="9.75" hidden="false" customHeight="false" outlineLevel="0" collapsed="false">
      <c r="B1036" s="235"/>
      <c r="C1036" s="236"/>
      <c r="D1036" s="225" t="s">
        <v>136</v>
      </c>
      <c r="E1036" s="237"/>
      <c r="F1036" s="238" t="s">
        <v>342</v>
      </c>
      <c r="G1036" s="236"/>
      <c r="H1036" s="239" t="n">
        <v>23.618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36</v>
      </c>
      <c r="AU1036" s="245" t="s">
        <v>85</v>
      </c>
      <c r="AV1036" s="234" t="s">
        <v>85</v>
      </c>
      <c r="AW1036" s="234" t="s">
        <v>31</v>
      </c>
      <c r="AX1036" s="234" t="s">
        <v>76</v>
      </c>
      <c r="AY1036" s="245" t="s">
        <v>127</v>
      </c>
    </row>
    <row r="1037" s="222" customFormat="true" ht="9.75" hidden="false" customHeight="false" outlineLevel="0" collapsed="false">
      <c r="B1037" s="223"/>
      <c r="C1037" s="224"/>
      <c r="D1037" s="225" t="s">
        <v>136</v>
      </c>
      <c r="E1037" s="226"/>
      <c r="F1037" s="227" t="s">
        <v>346</v>
      </c>
      <c r="G1037" s="224"/>
      <c r="H1037" s="226"/>
      <c r="I1037" s="228"/>
      <c r="J1037" s="224"/>
      <c r="K1037" s="224"/>
      <c r="L1037" s="229"/>
      <c r="M1037" s="230"/>
      <c r="N1037" s="231"/>
      <c r="O1037" s="231"/>
      <c r="P1037" s="231"/>
      <c r="Q1037" s="231"/>
      <c r="R1037" s="231"/>
      <c r="S1037" s="231"/>
      <c r="T1037" s="232"/>
      <c r="AT1037" s="233" t="s">
        <v>136</v>
      </c>
      <c r="AU1037" s="233" t="s">
        <v>85</v>
      </c>
      <c r="AV1037" s="222" t="s">
        <v>32</v>
      </c>
      <c r="AW1037" s="222" t="s">
        <v>31</v>
      </c>
      <c r="AX1037" s="222" t="s">
        <v>76</v>
      </c>
      <c r="AY1037" s="233" t="s">
        <v>127</v>
      </c>
    </row>
    <row r="1038" s="234" customFormat="true" ht="9.75" hidden="false" customHeight="false" outlineLevel="0" collapsed="false">
      <c r="B1038" s="235"/>
      <c r="C1038" s="236"/>
      <c r="D1038" s="225" t="s">
        <v>136</v>
      </c>
      <c r="E1038" s="237"/>
      <c r="F1038" s="238" t="s">
        <v>347</v>
      </c>
      <c r="G1038" s="236"/>
      <c r="H1038" s="239" t="n">
        <v>163.177</v>
      </c>
      <c r="I1038" s="240"/>
      <c r="J1038" s="236"/>
      <c r="K1038" s="236"/>
      <c r="L1038" s="241"/>
      <c r="M1038" s="242"/>
      <c r="N1038" s="243"/>
      <c r="O1038" s="243"/>
      <c r="P1038" s="243"/>
      <c r="Q1038" s="243"/>
      <c r="R1038" s="243"/>
      <c r="S1038" s="243"/>
      <c r="T1038" s="244"/>
      <c r="AT1038" s="245" t="s">
        <v>136</v>
      </c>
      <c r="AU1038" s="245" t="s">
        <v>85</v>
      </c>
      <c r="AV1038" s="234" t="s">
        <v>85</v>
      </c>
      <c r="AW1038" s="234" t="s">
        <v>31</v>
      </c>
      <c r="AX1038" s="234" t="s">
        <v>76</v>
      </c>
      <c r="AY1038" s="245" t="s">
        <v>127</v>
      </c>
    </row>
    <row r="1039" s="222" customFormat="true" ht="9.75" hidden="false" customHeight="false" outlineLevel="0" collapsed="false">
      <c r="B1039" s="223"/>
      <c r="C1039" s="224"/>
      <c r="D1039" s="225" t="s">
        <v>136</v>
      </c>
      <c r="E1039" s="226"/>
      <c r="F1039" s="227" t="s">
        <v>348</v>
      </c>
      <c r="G1039" s="224"/>
      <c r="H1039" s="226"/>
      <c r="I1039" s="228"/>
      <c r="J1039" s="224"/>
      <c r="K1039" s="224"/>
      <c r="L1039" s="229"/>
      <c r="M1039" s="230"/>
      <c r="N1039" s="231"/>
      <c r="O1039" s="231"/>
      <c r="P1039" s="231"/>
      <c r="Q1039" s="231"/>
      <c r="R1039" s="231"/>
      <c r="S1039" s="231"/>
      <c r="T1039" s="232"/>
      <c r="AT1039" s="233" t="s">
        <v>136</v>
      </c>
      <c r="AU1039" s="233" t="s">
        <v>85</v>
      </c>
      <c r="AV1039" s="222" t="s">
        <v>32</v>
      </c>
      <c r="AW1039" s="222" t="s">
        <v>31</v>
      </c>
      <c r="AX1039" s="222" t="s">
        <v>76</v>
      </c>
      <c r="AY1039" s="233" t="s">
        <v>127</v>
      </c>
    </row>
    <row r="1040" s="234" customFormat="true" ht="9.75" hidden="false" customHeight="false" outlineLevel="0" collapsed="false">
      <c r="B1040" s="235"/>
      <c r="C1040" s="236"/>
      <c r="D1040" s="225" t="s">
        <v>136</v>
      </c>
      <c r="E1040" s="237"/>
      <c r="F1040" s="238" t="s">
        <v>349</v>
      </c>
      <c r="G1040" s="236"/>
      <c r="H1040" s="239" t="n">
        <v>-1.96</v>
      </c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36</v>
      </c>
      <c r="AU1040" s="245" t="s">
        <v>85</v>
      </c>
      <c r="AV1040" s="234" t="s">
        <v>85</v>
      </c>
      <c r="AW1040" s="234" t="s">
        <v>31</v>
      </c>
      <c r="AX1040" s="234" t="s">
        <v>76</v>
      </c>
      <c r="AY1040" s="245" t="s">
        <v>127</v>
      </c>
    </row>
    <row r="1041" s="269" customFormat="true" ht="9.75" hidden="false" customHeight="false" outlineLevel="0" collapsed="false">
      <c r="B1041" s="270"/>
      <c r="C1041" s="271"/>
      <c r="D1041" s="225" t="s">
        <v>136</v>
      </c>
      <c r="E1041" s="272"/>
      <c r="F1041" s="273" t="s">
        <v>237</v>
      </c>
      <c r="G1041" s="271"/>
      <c r="H1041" s="274" t="n">
        <v>771.811</v>
      </c>
      <c r="I1041" s="275"/>
      <c r="J1041" s="271"/>
      <c r="K1041" s="271"/>
      <c r="L1041" s="276"/>
      <c r="M1041" s="277"/>
      <c r="N1041" s="278"/>
      <c r="O1041" s="278"/>
      <c r="P1041" s="278"/>
      <c r="Q1041" s="278"/>
      <c r="R1041" s="278"/>
      <c r="S1041" s="278"/>
      <c r="T1041" s="279"/>
      <c r="AT1041" s="280" t="s">
        <v>136</v>
      </c>
      <c r="AU1041" s="280" t="s">
        <v>85</v>
      </c>
      <c r="AV1041" s="269" t="s">
        <v>159</v>
      </c>
      <c r="AW1041" s="269" t="s">
        <v>31</v>
      </c>
      <c r="AX1041" s="269" t="s">
        <v>76</v>
      </c>
      <c r="AY1041" s="280" t="s">
        <v>127</v>
      </c>
    </row>
    <row r="1042" s="222" customFormat="true" ht="9.75" hidden="false" customHeight="false" outlineLevel="0" collapsed="false">
      <c r="B1042" s="223"/>
      <c r="C1042" s="224"/>
      <c r="D1042" s="225" t="s">
        <v>136</v>
      </c>
      <c r="E1042" s="226"/>
      <c r="F1042" s="227" t="s">
        <v>617</v>
      </c>
      <c r="G1042" s="224"/>
      <c r="H1042" s="226"/>
      <c r="I1042" s="228"/>
      <c r="J1042" s="224"/>
      <c r="K1042" s="224"/>
      <c r="L1042" s="229"/>
      <c r="M1042" s="230"/>
      <c r="N1042" s="231"/>
      <c r="O1042" s="231"/>
      <c r="P1042" s="231"/>
      <c r="Q1042" s="231"/>
      <c r="R1042" s="231"/>
      <c r="S1042" s="231"/>
      <c r="T1042" s="232"/>
      <c r="AT1042" s="233" t="s">
        <v>136</v>
      </c>
      <c r="AU1042" s="233" t="s">
        <v>85</v>
      </c>
      <c r="AV1042" s="222" t="s">
        <v>32</v>
      </c>
      <c r="AW1042" s="222" t="s">
        <v>31</v>
      </c>
      <c r="AX1042" s="222" t="s">
        <v>76</v>
      </c>
      <c r="AY1042" s="233" t="s">
        <v>127</v>
      </c>
    </row>
    <row r="1043" s="222" customFormat="true" ht="9.75" hidden="false" customHeight="false" outlineLevel="0" collapsed="false">
      <c r="B1043" s="223"/>
      <c r="C1043" s="224"/>
      <c r="D1043" s="225" t="s">
        <v>136</v>
      </c>
      <c r="E1043" s="226"/>
      <c r="F1043" s="227" t="s">
        <v>618</v>
      </c>
      <c r="G1043" s="224"/>
      <c r="H1043" s="226"/>
      <c r="I1043" s="228"/>
      <c r="J1043" s="224"/>
      <c r="K1043" s="224"/>
      <c r="L1043" s="229"/>
      <c r="M1043" s="230"/>
      <c r="N1043" s="231"/>
      <c r="O1043" s="231"/>
      <c r="P1043" s="231"/>
      <c r="Q1043" s="231"/>
      <c r="R1043" s="231"/>
      <c r="S1043" s="231"/>
      <c r="T1043" s="232"/>
      <c r="AT1043" s="233" t="s">
        <v>136</v>
      </c>
      <c r="AU1043" s="233" t="s">
        <v>85</v>
      </c>
      <c r="AV1043" s="222" t="s">
        <v>32</v>
      </c>
      <c r="AW1043" s="222" t="s">
        <v>31</v>
      </c>
      <c r="AX1043" s="222" t="s">
        <v>76</v>
      </c>
      <c r="AY1043" s="233" t="s">
        <v>127</v>
      </c>
    </row>
    <row r="1044" s="234" customFormat="true" ht="9.75" hidden="false" customHeight="false" outlineLevel="0" collapsed="false">
      <c r="B1044" s="235"/>
      <c r="C1044" s="236"/>
      <c r="D1044" s="225" t="s">
        <v>136</v>
      </c>
      <c r="E1044" s="237"/>
      <c r="F1044" s="238" t="s">
        <v>619</v>
      </c>
      <c r="G1044" s="236"/>
      <c r="H1044" s="239" t="n">
        <v>29.96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36</v>
      </c>
      <c r="AU1044" s="245" t="s">
        <v>85</v>
      </c>
      <c r="AV1044" s="234" t="s">
        <v>85</v>
      </c>
      <c r="AW1044" s="234" t="s">
        <v>31</v>
      </c>
      <c r="AX1044" s="234" t="s">
        <v>76</v>
      </c>
      <c r="AY1044" s="245" t="s">
        <v>127</v>
      </c>
    </row>
    <row r="1045" s="234" customFormat="true" ht="9.75" hidden="false" customHeight="false" outlineLevel="0" collapsed="false">
      <c r="B1045" s="235"/>
      <c r="C1045" s="236"/>
      <c r="D1045" s="225" t="s">
        <v>136</v>
      </c>
      <c r="E1045" s="237"/>
      <c r="F1045" s="238" t="s">
        <v>620</v>
      </c>
      <c r="G1045" s="236"/>
      <c r="H1045" s="239" t="n">
        <v>23.356</v>
      </c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36</v>
      </c>
      <c r="AU1045" s="245" t="s">
        <v>85</v>
      </c>
      <c r="AV1045" s="234" t="s">
        <v>85</v>
      </c>
      <c r="AW1045" s="234" t="s">
        <v>31</v>
      </c>
      <c r="AX1045" s="234" t="s">
        <v>76</v>
      </c>
      <c r="AY1045" s="245" t="s">
        <v>127</v>
      </c>
    </row>
    <row r="1046" s="234" customFormat="true" ht="9.75" hidden="false" customHeight="false" outlineLevel="0" collapsed="false">
      <c r="B1046" s="235"/>
      <c r="C1046" s="236"/>
      <c r="D1046" s="225" t="s">
        <v>136</v>
      </c>
      <c r="E1046" s="237"/>
      <c r="F1046" s="238" t="s">
        <v>621</v>
      </c>
      <c r="G1046" s="236"/>
      <c r="H1046" s="239" t="n">
        <v>0.805</v>
      </c>
      <c r="I1046" s="240"/>
      <c r="J1046" s="236"/>
      <c r="K1046" s="236"/>
      <c r="L1046" s="241"/>
      <c r="M1046" s="242"/>
      <c r="N1046" s="243"/>
      <c r="O1046" s="243"/>
      <c r="P1046" s="243"/>
      <c r="Q1046" s="243"/>
      <c r="R1046" s="243"/>
      <c r="S1046" s="243"/>
      <c r="T1046" s="244"/>
      <c r="AT1046" s="245" t="s">
        <v>136</v>
      </c>
      <c r="AU1046" s="245" t="s">
        <v>85</v>
      </c>
      <c r="AV1046" s="234" t="s">
        <v>85</v>
      </c>
      <c r="AW1046" s="234" t="s">
        <v>31</v>
      </c>
      <c r="AX1046" s="234" t="s">
        <v>76</v>
      </c>
      <c r="AY1046" s="245" t="s">
        <v>127</v>
      </c>
    </row>
    <row r="1047" s="234" customFormat="true" ht="9.75" hidden="false" customHeight="false" outlineLevel="0" collapsed="false">
      <c r="B1047" s="235"/>
      <c r="C1047" s="236"/>
      <c r="D1047" s="225" t="s">
        <v>136</v>
      </c>
      <c r="E1047" s="237"/>
      <c r="F1047" s="238" t="s">
        <v>622</v>
      </c>
      <c r="G1047" s="236"/>
      <c r="H1047" s="239" t="n">
        <v>9.1</v>
      </c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36</v>
      </c>
      <c r="AU1047" s="245" t="s">
        <v>85</v>
      </c>
      <c r="AV1047" s="234" t="s">
        <v>85</v>
      </c>
      <c r="AW1047" s="234" t="s">
        <v>31</v>
      </c>
      <c r="AX1047" s="234" t="s">
        <v>76</v>
      </c>
      <c r="AY1047" s="245" t="s">
        <v>127</v>
      </c>
    </row>
    <row r="1048" s="234" customFormat="true" ht="9.75" hidden="false" customHeight="false" outlineLevel="0" collapsed="false">
      <c r="B1048" s="235"/>
      <c r="C1048" s="236"/>
      <c r="D1048" s="225" t="s">
        <v>136</v>
      </c>
      <c r="E1048" s="237"/>
      <c r="F1048" s="238" t="s">
        <v>623</v>
      </c>
      <c r="G1048" s="236"/>
      <c r="H1048" s="239" t="n">
        <v>4.576</v>
      </c>
      <c r="I1048" s="240"/>
      <c r="J1048" s="236"/>
      <c r="K1048" s="236"/>
      <c r="L1048" s="241"/>
      <c r="M1048" s="242"/>
      <c r="N1048" s="243"/>
      <c r="O1048" s="243"/>
      <c r="P1048" s="243"/>
      <c r="Q1048" s="243"/>
      <c r="R1048" s="243"/>
      <c r="S1048" s="243"/>
      <c r="T1048" s="244"/>
      <c r="AT1048" s="245" t="s">
        <v>136</v>
      </c>
      <c r="AU1048" s="245" t="s">
        <v>85</v>
      </c>
      <c r="AV1048" s="234" t="s">
        <v>85</v>
      </c>
      <c r="AW1048" s="234" t="s">
        <v>31</v>
      </c>
      <c r="AX1048" s="234" t="s">
        <v>76</v>
      </c>
      <c r="AY1048" s="245" t="s">
        <v>127</v>
      </c>
    </row>
    <row r="1049" s="269" customFormat="true" ht="9.75" hidden="false" customHeight="false" outlineLevel="0" collapsed="false">
      <c r="B1049" s="270"/>
      <c r="C1049" s="271"/>
      <c r="D1049" s="225" t="s">
        <v>136</v>
      </c>
      <c r="E1049" s="272"/>
      <c r="F1049" s="273" t="s">
        <v>237</v>
      </c>
      <c r="G1049" s="271"/>
      <c r="H1049" s="274" t="n">
        <v>67.797</v>
      </c>
      <c r="I1049" s="275"/>
      <c r="J1049" s="271"/>
      <c r="K1049" s="271"/>
      <c r="L1049" s="276"/>
      <c r="M1049" s="277"/>
      <c r="N1049" s="278"/>
      <c r="O1049" s="278"/>
      <c r="P1049" s="278"/>
      <c r="Q1049" s="278"/>
      <c r="R1049" s="278"/>
      <c r="S1049" s="278"/>
      <c r="T1049" s="279"/>
      <c r="AT1049" s="280" t="s">
        <v>136</v>
      </c>
      <c r="AU1049" s="280" t="s">
        <v>85</v>
      </c>
      <c r="AV1049" s="269" t="s">
        <v>159</v>
      </c>
      <c r="AW1049" s="269" t="s">
        <v>31</v>
      </c>
      <c r="AX1049" s="269" t="s">
        <v>76</v>
      </c>
      <c r="AY1049" s="280" t="s">
        <v>127</v>
      </c>
    </row>
    <row r="1050" s="222" customFormat="true" ht="9.75" hidden="false" customHeight="false" outlineLevel="0" collapsed="false">
      <c r="B1050" s="223"/>
      <c r="C1050" s="224"/>
      <c r="D1050" s="225" t="s">
        <v>136</v>
      </c>
      <c r="E1050" s="226"/>
      <c r="F1050" s="227" t="s">
        <v>148</v>
      </c>
      <c r="G1050" s="224"/>
      <c r="H1050" s="226"/>
      <c r="I1050" s="228"/>
      <c r="J1050" s="224"/>
      <c r="K1050" s="224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136</v>
      </c>
      <c r="AU1050" s="233" t="s">
        <v>85</v>
      </c>
      <c r="AV1050" s="222" t="s">
        <v>32</v>
      </c>
      <c r="AW1050" s="222" t="s">
        <v>31</v>
      </c>
      <c r="AX1050" s="222" t="s">
        <v>76</v>
      </c>
      <c r="AY1050" s="233" t="s">
        <v>127</v>
      </c>
    </row>
    <row r="1051" s="234" customFormat="true" ht="9.75" hidden="false" customHeight="false" outlineLevel="0" collapsed="false">
      <c r="B1051" s="235"/>
      <c r="C1051" s="236"/>
      <c r="D1051" s="225" t="s">
        <v>136</v>
      </c>
      <c r="E1051" s="237"/>
      <c r="F1051" s="238" t="s">
        <v>624</v>
      </c>
      <c r="G1051" s="236"/>
      <c r="H1051" s="239" t="n">
        <v>21.66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36</v>
      </c>
      <c r="AU1051" s="245" t="s">
        <v>85</v>
      </c>
      <c r="AV1051" s="234" t="s">
        <v>85</v>
      </c>
      <c r="AW1051" s="234" t="s">
        <v>31</v>
      </c>
      <c r="AX1051" s="234" t="s">
        <v>76</v>
      </c>
      <c r="AY1051" s="245" t="s">
        <v>127</v>
      </c>
    </row>
    <row r="1052" s="234" customFormat="true" ht="9.75" hidden="false" customHeight="false" outlineLevel="0" collapsed="false">
      <c r="B1052" s="235"/>
      <c r="C1052" s="236"/>
      <c r="D1052" s="225" t="s">
        <v>136</v>
      </c>
      <c r="E1052" s="237"/>
      <c r="F1052" s="238" t="s">
        <v>625</v>
      </c>
      <c r="G1052" s="236"/>
      <c r="H1052" s="239" t="n">
        <v>1.96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36</v>
      </c>
      <c r="AU1052" s="245" t="s">
        <v>85</v>
      </c>
      <c r="AV1052" s="234" t="s">
        <v>85</v>
      </c>
      <c r="AW1052" s="234" t="s">
        <v>31</v>
      </c>
      <c r="AX1052" s="234" t="s">
        <v>76</v>
      </c>
      <c r="AY1052" s="245" t="s">
        <v>127</v>
      </c>
    </row>
    <row r="1053" s="234" customFormat="true" ht="9.75" hidden="false" customHeight="false" outlineLevel="0" collapsed="false">
      <c r="B1053" s="235"/>
      <c r="C1053" s="236"/>
      <c r="D1053" s="225" t="s">
        <v>136</v>
      </c>
      <c r="E1053" s="237"/>
      <c r="F1053" s="238" t="s">
        <v>626</v>
      </c>
      <c r="G1053" s="236"/>
      <c r="H1053" s="239" t="n">
        <v>2.16</v>
      </c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36</v>
      </c>
      <c r="AU1053" s="245" t="s">
        <v>85</v>
      </c>
      <c r="AV1053" s="234" t="s">
        <v>85</v>
      </c>
      <c r="AW1053" s="234" t="s">
        <v>31</v>
      </c>
      <c r="AX1053" s="234" t="s">
        <v>76</v>
      </c>
      <c r="AY1053" s="245" t="s">
        <v>127</v>
      </c>
    </row>
    <row r="1054" s="234" customFormat="true" ht="9.75" hidden="false" customHeight="false" outlineLevel="0" collapsed="false">
      <c r="B1054" s="235"/>
      <c r="C1054" s="236"/>
      <c r="D1054" s="225" t="s">
        <v>136</v>
      </c>
      <c r="E1054" s="237"/>
      <c r="F1054" s="238" t="s">
        <v>627</v>
      </c>
      <c r="G1054" s="236"/>
      <c r="H1054" s="239" t="n">
        <v>2.83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36</v>
      </c>
      <c r="AU1054" s="245" t="s">
        <v>85</v>
      </c>
      <c r="AV1054" s="234" t="s">
        <v>85</v>
      </c>
      <c r="AW1054" s="234" t="s">
        <v>31</v>
      </c>
      <c r="AX1054" s="234" t="s">
        <v>76</v>
      </c>
      <c r="AY1054" s="245" t="s">
        <v>127</v>
      </c>
    </row>
    <row r="1055" s="269" customFormat="true" ht="9.75" hidden="false" customHeight="false" outlineLevel="0" collapsed="false">
      <c r="B1055" s="270"/>
      <c r="C1055" s="271"/>
      <c r="D1055" s="225" t="s">
        <v>136</v>
      </c>
      <c r="E1055" s="272"/>
      <c r="F1055" s="273" t="s">
        <v>237</v>
      </c>
      <c r="G1055" s="271"/>
      <c r="H1055" s="274" t="n">
        <v>28.612</v>
      </c>
      <c r="I1055" s="275"/>
      <c r="J1055" s="271"/>
      <c r="K1055" s="271"/>
      <c r="L1055" s="276"/>
      <c r="M1055" s="277"/>
      <c r="N1055" s="278"/>
      <c r="O1055" s="278"/>
      <c r="P1055" s="278"/>
      <c r="Q1055" s="278"/>
      <c r="R1055" s="278"/>
      <c r="S1055" s="278"/>
      <c r="T1055" s="279"/>
      <c r="AT1055" s="280" t="s">
        <v>136</v>
      </c>
      <c r="AU1055" s="280" t="s">
        <v>85</v>
      </c>
      <c r="AV1055" s="269" t="s">
        <v>159</v>
      </c>
      <c r="AW1055" s="269" t="s">
        <v>31</v>
      </c>
      <c r="AX1055" s="269" t="s">
        <v>76</v>
      </c>
      <c r="AY1055" s="280" t="s">
        <v>127</v>
      </c>
    </row>
    <row r="1056" s="246" customFormat="true" ht="9.75" hidden="false" customHeight="false" outlineLevel="0" collapsed="false">
      <c r="B1056" s="247"/>
      <c r="C1056" s="248"/>
      <c r="D1056" s="225" t="s">
        <v>136</v>
      </c>
      <c r="E1056" s="249"/>
      <c r="F1056" s="250" t="s">
        <v>141</v>
      </c>
      <c r="G1056" s="248"/>
      <c r="H1056" s="251" t="n">
        <v>868.22</v>
      </c>
      <c r="I1056" s="252"/>
      <c r="J1056" s="248"/>
      <c r="K1056" s="248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36</v>
      </c>
      <c r="AU1056" s="257" t="s">
        <v>85</v>
      </c>
      <c r="AV1056" s="246" t="s">
        <v>134</v>
      </c>
      <c r="AW1056" s="246" t="s">
        <v>31</v>
      </c>
      <c r="AX1056" s="246" t="s">
        <v>32</v>
      </c>
      <c r="AY1056" s="257" t="s">
        <v>127</v>
      </c>
    </row>
    <row r="1057" s="31" customFormat="true" ht="24" hidden="false" customHeight="true" outlineLevel="0" collapsed="false">
      <c r="A1057" s="24"/>
      <c r="B1057" s="25"/>
      <c r="C1057" s="258" t="s">
        <v>628</v>
      </c>
      <c r="D1057" s="258" t="s">
        <v>160</v>
      </c>
      <c r="E1057" s="259" t="s">
        <v>629</v>
      </c>
      <c r="F1057" s="260" t="s">
        <v>630</v>
      </c>
      <c r="G1057" s="261" t="s">
        <v>133</v>
      </c>
      <c r="H1057" s="262" t="n">
        <v>31.473</v>
      </c>
      <c r="I1057" s="263"/>
      <c r="J1057" s="264" t="n">
        <f aca="false">ROUND(I1057*H1057,1)</f>
        <v>0</v>
      </c>
      <c r="K1057" s="265"/>
      <c r="L1057" s="266"/>
      <c r="M1057" s="267"/>
      <c r="N1057" s="268" t="s">
        <v>41</v>
      </c>
      <c r="O1057" s="74"/>
      <c r="P1057" s="218" t="n">
        <f aca="false">O1057*H1057</f>
        <v>0</v>
      </c>
      <c r="Q1057" s="218" t="n">
        <v>0.0014</v>
      </c>
      <c r="R1057" s="218" t="n">
        <f aca="false">Q1057*H1057</f>
        <v>0.0440622</v>
      </c>
      <c r="S1057" s="218" t="n">
        <v>0</v>
      </c>
      <c r="T1057" s="219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0" t="s">
        <v>425</v>
      </c>
      <c r="AT1057" s="220" t="s">
        <v>160</v>
      </c>
      <c r="AU1057" s="220" t="s">
        <v>85</v>
      </c>
      <c r="AY1057" s="3" t="s">
        <v>127</v>
      </c>
      <c r="BE1057" s="221" t="n">
        <f aca="false">IF(N1057="základní",J1057,0)</f>
        <v>0</v>
      </c>
      <c r="BF1057" s="221" t="n">
        <f aca="false">IF(N1057="snížená",J1057,0)</f>
        <v>0</v>
      </c>
      <c r="BG1057" s="221" t="n">
        <f aca="false">IF(N1057="zákl. přenesená",J1057,0)</f>
        <v>0</v>
      </c>
      <c r="BH1057" s="221" t="n">
        <f aca="false">IF(N1057="sníž. přenesená",J1057,0)</f>
        <v>0</v>
      </c>
      <c r="BI1057" s="221" t="n">
        <f aca="false">IF(N1057="nulová",J1057,0)</f>
        <v>0</v>
      </c>
      <c r="BJ1057" s="3" t="s">
        <v>32</v>
      </c>
      <c r="BK1057" s="221" t="n">
        <f aca="false">ROUND(I1057*H1057,1)</f>
        <v>0</v>
      </c>
      <c r="BL1057" s="3" t="s">
        <v>259</v>
      </c>
      <c r="BM1057" s="220" t="s">
        <v>631</v>
      </c>
    </row>
    <row r="1058" s="222" customFormat="true" ht="9.75" hidden="false" customHeight="false" outlineLevel="0" collapsed="false">
      <c r="B1058" s="223"/>
      <c r="C1058" s="224"/>
      <c r="D1058" s="225" t="s">
        <v>136</v>
      </c>
      <c r="E1058" s="226"/>
      <c r="F1058" s="227" t="s">
        <v>148</v>
      </c>
      <c r="G1058" s="224"/>
      <c r="H1058" s="226"/>
      <c r="I1058" s="228"/>
      <c r="J1058" s="224"/>
      <c r="K1058" s="224"/>
      <c r="L1058" s="229"/>
      <c r="M1058" s="230"/>
      <c r="N1058" s="231"/>
      <c r="O1058" s="231"/>
      <c r="P1058" s="231"/>
      <c r="Q1058" s="231"/>
      <c r="R1058" s="231"/>
      <c r="S1058" s="231"/>
      <c r="T1058" s="232"/>
      <c r="AT1058" s="233" t="s">
        <v>136</v>
      </c>
      <c r="AU1058" s="233" t="s">
        <v>85</v>
      </c>
      <c r="AV1058" s="222" t="s">
        <v>32</v>
      </c>
      <c r="AW1058" s="222" t="s">
        <v>31</v>
      </c>
      <c r="AX1058" s="222" t="s">
        <v>76</v>
      </c>
      <c r="AY1058" s="233" t="s">
        <v>127</v>
      </c>
    </row>
    <row r="1059" s="234" customFormat="true" ht="9.75" hidden="false" customHeight="false" outlineLevel="0" collapsed="false">
      <c r="B1059" s="235"/>
      <c r="C1059" s="236"/>
      <c r="D1059" s="225" t="s">
        <v>136</v>
      </c>
      <c r="E1059" s="237"/>
      <c r="F1059" s="238" t="s">
        <v>624</v>
      </c>
      <c r="G1059" s="236"/>
      <c r="H1059" s="239" t="n">
        <v>21.66</v>
      </c>
      <c r="I1059" s="240"/>
      <c r="J1059" s="236"/>
      <c r="K1059" s="236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136</v>
      </c>
      <c r="AU1059" s="245" t="s">
        <v>85</v>
      </c>
      <c r="AV1059" s="234" t="s">
        <v>85</v>
      </c>
      <c r="AW1059" s="234" t="s">
        <v>31</v>
      </c>
      <c r="AX1059" s="234" t="s">
        <v>76</v>
      </c>
      <c r="AY1059" s="245" t="s">
        <v>127</v>
      </c>
    </row>
    <row r="1060" s="234" customFormat="true" ht="9.75" hidden="false" customHeight="false" outlineLevel="0" collapsed="false">
      <c r="B1060" s="235"/>
      <c r="C1060" s="236"/>
      <c r="D1060" s="225" t="s">
        <v>136</v>
      </c>
      <c r="E1060" s="237"/>
      <c r="F1060" s="238" t="s">
        <v>625</v>
      </c>
      <c r="G1060" s="236"/>
      <c r="H1060" s="239" t="n">
        <v>1.96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36</v>
      </c>
      <c r="AU1060" s="245" t="s">
        <v>85</v>
      </c>
      <c r="AV1060" s="234" t="s">
        <v>85</v>
      </c>
      <c r="AW1060" s="234" t="s">
        <v>31</v>
      </c>
      <c r="AX1060" s="234" t="s">
        <v>76</v>
      </c>
      <c r="AY1060" s="245" t="s">
        <v>127</v>
      </c>
    </row>
    <row r="1061" s="234" customFormat="true" ht="9.75" hidden="false" customHeight="false" outlineLevel="0" collapsed="false">
      <c r="B1061" s="235"/>
      <c r="C1061" s="236"/>
      <c r="D1061" s="225" t="s">
        <v>136</v>
      </c>
      <c r="E1061" s="237"/>
      <c r="F1061" s="238" t="s">
        <v>626</v>
      </c>
      <c r="G1061" s="236"/>
      <c r="H1061" s="239" t="n">
        <v>2.16</v>
      </c>
      <c r="I1061" s="240"/>
      <c r="J1061" s="236"/>
      <c r="K1061" s="236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136</v>
      </c>
      <c r="AU1061" s="245" t="s">
        <v>85</v>
      </c>
      <c r="AV1061" s="234" t="s">
        <v>85</v>
      </c>
      <c r="AW1061" s="234" t="s">
        <v>31</v>
      </c>
      <c r="AX1061" s="234" t="s">
        <v>76</v>
      </c>
      <c r="AY1061" s="245" t="s">
        <v>127</v>
      </c>
    </row>
    <row r="1062" s="234" customFormat="true" ht="9.75" hidden="false" customHeight="false" outlineLevel="0" collapsed="false">
      <c r="B1062" s="235"/>
      <c r="C1062" s="236"/>
      <c r="D1062" s="225" t="s">
        <v>136</v>
      </c>
      <c r="E1062" s="237"/>
      <c r="F1062" s="238" t="s">
        <v>627</v>
      </c>
      <c r="G1062" s="236"/>
      <c r="H1062" s="239" t="n">
        <v>2.832</v>
      </c>
      <c r="I1062" s="240"/>
      <c r="J1062" s="236"/>
      <c r="K1062" s="236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136</v>
      </c>
      <c r="AU1062" s="245" t="s">
        <v>85</v>
      </c>
      <c r="AV1062" s="234" t="s">
        <v>85</v>
      </c>
      <c r="AW1062" s="234" t="s">
        <v>31</v>
      </c>
      <c r="AX1062" s="234" t="s">
        <v>76</v>
      </c>
      <c r="AY1062" s="245" t="s">
        <v>127</v>
      </c>
    </row>
    <row r="1063" s="246" customFormat="true" ht="9.75" hidden="false" customHeight="false" outlineLevel="0" collapsed="false">
      <c r="B1063" s="247"/>
      <c r="C1063" s="248"/>
      <c r="D1063" s="225" t="s">
        <v>136</v>
      </c>
      <c r="E1063" s="249"/>
      <c r="F1063" s="250" t="s">
        <v>141</v>
      </c>
      <c r="G1063" s="248"/>
      <c r="H1063" s="251" t="n">
        <v>28.612</v>
      </c>
      <c r="I1063" s="252"/>
      <c r="J1063" s="248"/>
      <c r="K1063" s="248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36</v>
      </c>
      <c r="AU1063" s="257" t="s">
        <v>85</v>
      </c>
      <c r="AV1063" s="246" t="s">
        <v>134</v>
      </c>
      <c r="AW1063" s="246" t="s">
        <v>31</v>
      </c>
      <c r="AX1063" s="246" t="s">
        <v>32</v>
      </c>
      <c r="AY1063" s="257" t="s">
        <v>127</v>
      </c>
    </row>
    <row r="1064" s="234" customFormat="true" ht="9.75" hidden="false" customHeight="false" outlineLevel="0" collapsed="false">
      <c r="B1064" s="235"/>
      <c r="C1064" s="236"/>
      <c r="D1064" s="225" t="s">
        <v>136</v>
      </c>
      <c r="E1064" s="236"/>
      <c r="F1064" s="238" t="s">
        <v>632</v>
      </c>
      <c r="G1064" s="236"/>
      <c r="H1064" s="239" t="n">
        <v>31.473</v>
      </c>
      <c r="I1064" s="240"/>
      <c r="J1064" s="236"/>
      <c r="K1064" s="236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136</v>
      </c>
      <c r="AU1064" s="245" t="s">
        <v>85</v>
      </c>
      <c r="AV1064" s="234" t="s">
        <v>85</v>
      </c>
      <c r="AW1064" s="234" t="s">
        <v>3</v>
      </c>
      <c r="AX1064" s="234" t="s">
        <v>32</v>
      </c>
      <c r="AY1064" s="245" t="s">
        <v>127</v>
      </c>
    </row>
    <row r="1065" s="31" customFormat="true" ht="24" hidden="false" customHeight="true" outlineLevel="0" collapsed="false">
      <c r="A1065" s="24"/>
      <c r="B1065" s="25"/>
      <c r="C1065" s="258" t="s">
        <v>633</v>
      </c>
      <c r="D1065" s="258" t="s">
        <v>160</v>
      </c>
      <c r="E1065" s="259" t="s">
        <v>634</v>
      </c>
      <c r="F1065" s="260" t="s">
        <v>635</v>
      </c>
      <c r="G1065" s="261" t="s">
        <v>133</v>
      </c>
      <c r="H1065" s="262" t="n">
        <v>787.247</v>
      </c>
      <c r="I1065" s="263"/>
      <c r="J1065" s="264" t="n">
        <f aca="false">ROUND(I1065*H1065,1)</f>
        <v>0</v>
      </c>
      <c r="K1065" s="265"/>
      <c r="L1065" s="266"/>
      <c r="M1065" s="267"/>
      <c r="N1065" s="268" t="s">
        <v>41</v>
      </c>
      <c r="O1065" s="74"/>
      <c r="P1065" s="218" t="n">
        <f aca="false">O1065*H1065</f>
        <v>0</v>
      </c>
      <c r="Q1065" s="218" t="n">
        <v>0.0015</v>
      </c>
      <c r="R1065" s="218" t="n">
        <f aca="false">Q1065*H1065</f>
        <v>1.1808705</v>
      </c>
      <c r="S1065" s="218" t="n">
        <v>0</v>
      </c>
      <c r="T1065" s="219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0" t="s">
        <v>425</v>
      </c>
      <c r="AT1065" s="220" t="s">
        <v>160</v>
      </c>
      <c r="AU1065" s="220" t="s">
        <v>85</v>
      </c>
      <c r="AY1065" s="3" t="s">
        <v>127</v>
      </c>
      <c r="BE1065" s="221" t="n">
        <f aca="false">IF(N1065="základní",J1065,0)</f>
        <v>0</v>
      </c>
      <c r="BF1065" s="221" t="n">
        <f aca="false">IF(N1065="snížená",J1065,0)</f>
        <v>0</v>
      </c>
      <c r="BG1065" s="221" t="n">
        <f aca="false">IF(N1065="zákl. přenesená",J1065,0)</f>
        <v>0</v>
      </c>
      <c r="BH1065" s="221" t="n">
        <f aca="false">IF(N1065="sníž. přenesená",J1065,0)</f>
        <v>0</v>
      </c>
      <c r="BI1065" s="221" t="n">
        <f aca="false">IF(N1065="nulová",J1065,0)</f>
        <v>0</v>
      </c>
      <c r="BJ1065" s="3" t="s">
        <v>32</v>
      </c>
      <c r="BK1065" s="221" t="n">
        <f aca="false">ROUND(I1065*H1065,1)</f>
        <v>0</v>
      </c>
      <c r="BL1065" s="3" t="s">
        <v>259</v>
      </c>
      <c r="BM1065" s="220" t="s">
        <v>636</v>
      </c>
    </row>
    <row r="1066" s="234" customFormat="true" ht="9.75" hidden="false" customHeight="false" outlineLevel="0" collapsed="false">
      <c r="B1066" s="235"/>
      <c r="C1066" s="236"/>
      <c r="D1066" s="225" t="s">
        <v>136</v>
      </c>
      <c r="E1066" s="236"/>
      <c r="F1066" s="238" t="s">
        <v>637</v>
      </c>
      <c r="G1066" s="236"/>
      <c r="H1066" s="239" t="n">
        <v>787.247</v>
      </c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36</v>
      </c>
      <c r="AU1066" s="245" t="s">
        <v>85</v>
      </c>
      <c r="AV1066" s="234" t="s">
        <v>85</v>
      </c>
      <c r="AW1066" s="234" t="s">
        <v>3</v>
      </c>
      <c r="AX1066" s="234" t="s">
        <v>32</v>
      </c>
      <c r="AY1066" s="245" t="s">
        <v>127</v>
      </c>
    </row>
    <row r="1067" s="31" customFormat="true" ht="24" hidden="false" customHeight="true" outlineLevel="0" collapsed="false">
      <c r="A1067" s="24"/>
      <c r="B1067" s="25"/>
      <c r="C1067" s="258" t="s">
        <v>638</v>
      </c>
      <c r="D1067" s="258" t="s">
        <v>160</v>
      </c>
      <c r="E1067" s="259" t="s">
        <v>639</v>
      </c>
      <c r="F1067" s="260" t="s">
        <v>640</v>
      </c>
      <c r="G1067" s="261" t="s">
        <v>133</v>
      </c>
      <c r="H1067" s="262" t="n">
        <v>787.247</v>
      </c>
      <c r="I1067" s="263"/>
      <c r="J1067" s="264" t="n">
        <f aca="false">ROUND(I1067*H1067,1)</f>
        <v>0</v>
      </c>
      <c r="K1067" s="265"/>
      <c r="L1067" s="266"/>
      <c r="M1067" s="267"/>
      <c r="N1067" s="268" t="s">
        <v>41</v>
      </c>
      <c r="O1067" s="74"/>
      <c r="P1067" s="218" t="n">
        <f aca="false">O1067*H1067</f>
        <v>0</v>
      </c>
      <c r="Q1067" s="218" t="n">
        <v>0.002</v>
      </c>
      <c r="R1067" s="218" t="n">
        <f aca="false">Q1067*H1067</f>
        <v>1.574494</v>
      </c>
      <c r="S1067" s="218" t="n">
        <v>0</v>
      </c>
      <c r="T1067" s="219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0" t="s">
        <v>425</v>
      </c>
      <c r="AT1067" s="220" t="s">
        <v>160</v>
      </c>
      <c r="AU1067" s="220" t="s">
        <v>85</v>
      </c>
      <c r="AY1067" s="3" t="s">
        <v>127</v>
      </c>
      <c r="BE1067" s="221" t="n">
        <f aca="false">IF(N1067="základní",J1067,0)</f>
        <v>0</v>
      </c>
      <c r="BF1067" s="221" t="n">
        <f aca="false">IF(N1067="snížená",J1067,0)</f>
        <v>0</v>
      </c>
      <c r="BG1067" s="221" t="n">
        <f aca="false">IF(N1067="zákl. přenesená",J1067,0)</f>
        <v>0</v>
      </c>
      <c r="BH1067" s="221" t="n">
        <f aca="false">IF(N1067="sníž. přenesená",J1067,0)</f>
        <v>0</v>
      </c>
      <c r="BI1067" s="221" t="n">
        <f aca="false">IF(N1067="nulová",J1067,0)</f>
        <v>0</v>
      </c>
      <c r="BJ1067" s="3" t="s">
        <v>32</v>
      </c>
      <c r="BK1067" s="221" t="n">
        <f aca="false">ROUND(I1067*H1067,1)</f>
        <v>0</v>
      </c>
      <c r="BL1067" s="3" t="s">
        <v>259</v>
      </c>
      <c r="BM1067" s="220" t="s">
        <v>641</v>
      </c>
    </row>
    <row r="1068" s="234" customFormat="true" ht="9.75" hidden="false" customHeight="false" outlineLevel="0" collapsed="false">
      <c r="B1068" s="235"/>
      <c r="C1068" s="236"/>
      <c r="D1068" s="225" t="s">
        <v>136</v>
      </c>
      <c r="E1068" s="236"/>
      <c r="F1068" s="238" t="s">
        <v>637</v>
      </c>
      <c r="G1068" s="236"/>
      <c r="H1068" s="239" t="n">
        <v>787.247</v>
      </c>
      <c r="I1068" s="240"/>
      <c r="J1068" s="236"/>
      <c r="K1068" s="236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136</v>
      </c>
      <c r="AU1068" s="245" t="s">
        <v>85</v>
      </c>
      <c r="AV1068" s="234" t="s">
        <v>85</v>
      </c>
      <c r="AW1068" s="234" t="s">
        <v>3</v>
      </c>
      <c r="AX1068" s="234" t="s">
        <v>32</v>
      </c>
      <c r="AY1068" s="245" t="s">
        <v>127</v>
      </c>
    </row>
    <row r="1069" s="31" customFormat="true" ht="24" hidden="false" customHeight="true" outlineLevel="0" collapsed="false">
      <c r="A1069" s="24"/>
      <c r="B1069" s="25"/>
      <c r="C1069" s="258" t="s">
        <v>642</v>
      </c>
      <c r="D1069" s="258" t="s">
        <v>160</v>
      </c>
      <c r="E1069" s="259" t="s">
        <v>643</v>
      </c>
      <c r="F1069" s="260" t="s">
        <v>644</v>
      </c>
      <c r="G1069" s="261" t="s">
        <v>133</v>
      </c>
      <c r="H1069" s="262" t="n">
        <v>71.187</v>
      </c>
      <c r="I1069" s="263"/>
      <c r="J1069" s="264" t="n">
        <f aca="false">ROUND(I1069*H1069,1)</f>
        <v>0</v>
      </c>
      <c r="K1069" s="265"/>
      <c r="L1069" s="266"/>
      <c r="M1069" s="267"/>
      <c r="N1069" s="268" t="s">
        <v>41</v>
      </c>
      <c r="O1069" s="74"/>
      <c r="P1069" s="218" t="n">
        <f aca="false">O1069*H1069</f>
        <v>0</v>
      </c>
      <c r="Q1069" s="218" t="n">
        <v>0.0012</v>
      </c>
      <c r="R1069" s="218" t="n">
        <f aca="false">Q1069*H1069</f>
        <v>0.0854244</v>
      </c>
      <c r="S1069" s="218" t="n">
        <v>0</v>
      </c>
      <c r="T1069" s="219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0" t="s">
        <v>425</v>
      </c>
      <c r="AT1069" s="220" t="s">
        <v>160</v>
      </c>
      <c r="AU1069" s="220" t="s">
        <v>85</v>
      </c>
      <c r="AY1069" s="3" t="s">
        <v>127</v>
      </c>
      <c r="BE1069" s="221" t="n">
        <f aca="false">IF(N1069="základní",J1069,0)</f>
        <v>0</v>
      </c>
      <c r="BF1069" s="221" t="n">
        <f aca="false">IF(N1069="snížená",J1069,0)</f>
        <v>0</v>
      </c>
      <c r="BG1069" s="221" t="n">
        <f aca="false">IF(N1069="zákl. přenesená",J1069,0)</f>
        <v>0</v>
      </c>
      <c r="BH1069" s="221" t="n">
        <f aca="false">IF(N1069="sníž. přenesená",J1069,0)</f>
        <v>0</v>
      </c>
      <c r="BI1069" s="221" t="n">
        <f aca="false">IF(N1069="nulová",J1069,0)</f>
        <v>0</v>
      </c>
      <c r="BJ1069" s="3" t="s">
        <v>32</v>
      </c>
      <c r="BK1069" s="221" t="n">
        <f aca="false">ROUND(I1069*H1069,1)</f>
        <v>0</v>
      </c>
      <c r="BL1069" s="3" t="s">
        <v>259</v>
      </c>
      <c r="BM1069" s="220" t="s">
        <v>645</v>
      </c>
    </row>
    <row r="1070" s="222" customFormat="true" ht="9.75" hidden="false" customHeight="false" outlineLevel="0" collapsed="false">
      <c r="B1070" s="223"/>
      <c r="C1070" s="224"/>
      <c r="D1070" s="225" t="s">
        <v>136</v>
      </c>
      <c r="E1070" s="226"/>
      <c r="F1070" s="227" t="s">
        <v>617</v>
      </c>
      <c r="G1070" s="224"/>
      <c r="H1070" s="226"/>
      <c r="I1070" s="228"/>
      <c r="J1070" s="224"/>
      <c r="K1070" s="224"/>
      <c r="L1070" s="229"/>
      <c r="M1070" s="230"/>
      <c r="N1070" s="231"/>
      <c r="O1070" s="231"/>
      <c r="P1070" s="231"/>
      <c r="Q1070" s="231"/>
      <c r="R1070" s="231"/>
      <c r="S1070" s="231"/>
      <c r="T1070" s="232"/>
      <c r="AT1070" s="233" t="s">
        <v>136</v>
      </c>
      <c r="AU1070" s="233" t="s">
        <v>85</v>
      </c>
      <c r="AV1070" s="222" t="s">
        <v>32</v>
      </c>
      <c r="AW1070" s="222" t="s">
        <v>31</v>
      </c>
      <c r="AX1070" s="222" t="s">
        <v>76</v>
      </c>
      <c r="AY1070" s="233" t="s">
        <v>127</v>
      </c>
    </row>
    <row r="1071" s="222" customFormat="true" ht="9.75" hidden="false" customHeight="false" outlineLevel="0" collapsed="false">
      <c r="B1071" s="223"/>
      <c r="C1071" s="224"/>
      <c r="D1071" s="225" t="s">
        <v>136</v>
      </c>
      <c r="E1071" s="226"/>
      <c r="F1071" s="227" t="s">
        <v>646</v>
      </c>
      <c r="G1071" s="224"/>
      <c r="H1071" s="226"/>
      <c r="I1071" s="228"/>
      <c r="J1071" s="224"/>
      <c r="K1071" s="224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136</v>
      </c>
      <c r="AU1071" s="233" t="s">
        <v>85</v>
      </c>
      <c r="AV1071" s="222" t="s">
        <v>32</v>
      </c>
      <c r="AW1071" s="222" t="s">
        <v>31</v>
      </c>
      <c r="AX1071" s="222" t="s">
        <v>76</v>
      </c>
      <c r="AY1071" s="233" t="s">
        <v>127</v>
      </c>
    </row>
    <row r="1072" s="234" customFormat="true" ht="9.75" hidden="false" customHeight="false" outlineLevel="0" collapsed="false">
      <c r="B1072" s="235"/>
      <c r="C1072" s="236"/>
      <c r="D1072" s="225" t="s">
        <v>136</v>
      </c>
      <c r="E1072" s="237"/>
      <c r="F1072" s="238" t="s">
        <v>619</v>
      </c>
      <c r="G1072" s="236"/>
      <c r="H1072" s="239" t="n">
        <v>29.96</v>
      </c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136</v>
      </c>
      <c r="AU1072" s="245" t="s">
        <v>85</v>
      </c>
      <c r="AV1072" s="234" t="s">
        <v>85</v>
      </c>
      <c r="AW1072" s="234" t="s">
        <v>31</v>
      </c>
      <c r="AX1072" s="234" t="s">
        <v>76</v>
      </c>
      <c r="AY1072" s="245" t="s">
        <v>127</v>
      </c>
    </row>
    <row r="1073" s="234" customFormat="true" ht="9.75" hidden="false" customHeight="false" outlineLevel="0" collapsed="false">
      <c r="B1073" s="235"/>
      <c r="C1073" s="236"/>
      <c r="D1073" s="225" t="s">
        <v>136</v>
      </c>
      <c r="E1073" s="237"/>
      <c r="F1073" s="238" t="s">
        <v>620</v>
      </c>
      <c r="G1073" s="236"/>
      <c r="H1073" s="239" t="n">
        <v>23.356</v>
      </c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36</v>
      </c>
      <c r="AU1073" s="245" t="s">
        <v>85</v>
      </c>
      <c r="AV1073" s="234" t="s">
        <v>85</v>
      </c>
      <c r="AW1073" s="234" t="s">
        <v>31</v>
      </c>
      <c r="AX1073" s="234" t="s">
        <v>76</v>
      </c>
      <c r="AY1073" s="245" t="s">
        <v>127</v>
      </c>
    </row>
    <row r="1074" s="234" customFormat="true" ht="9.75" hidden="false" customHeight="false" outlineLevel="0" collapsed="false">
      <c r="B1074" s="235"/>
      <c r="C1074" s="236"/>
      <c r="D1074" s="225" t="s">
        <v>136</v>
      </c>
      <c r="E1074" s="237"/>
      <c r="F1074" s="238" t="s">
        <v>621</v>
      </c>
      <c r="G1074" s="236"/>
      <c r="H1074" s="239" t="n">
        <v>0.805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136</v>
      </c>
      <c r="AU1074" s="245" t="s">
        <v>85</v>
      </c>
      <c r="AV1074" s="234" t="s">
        <v>85</v>
      </c>
      <c r="AW1074" s="234" t="s">
        <v>31</v>
      </c>
      <c r="AX1074" s="234" t="s">
        <v>76</v>
      </c>
      <c r="AY1074" s="245" t="s">
        <v>127</v>
      </c>
    </row>
    <row r="1075" s="234" customFormat="true" ht="9.75" hidden="false" customHeight="false" outlineLevel="0" collapsed="false">
      <c r="B1075" s="235"/>
      <c r="C1075" s="236"/>
      <c r="D1075" s="225" t="s">
        <v>136</v>
      </c>
      <c r="E1075" s="237"/>
      <c r="F1075" s="238" t="s">
        <v>622</v>
      </c>
      <c r="G1075" s="236"/>
      <c r="H1075" s="239" t="n">
        <v>9.1</v>
      </c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36</v>
      </c>
      <c r="AU1075" s="245" t="s">
        <v>85</v>
      </c>
      <c r="AV1075" s="234" t="s">
        <v>85</v>
      </c>
      <c r="AW1075" s="234" t="s">
        <v>31</v>
      </c>
      <c r="AX1075" s="234" t="s">
        <v>76</v>
      </c>
      <c r="AY1075" s="245" t="s">
        <v>127</v>
      </c>
    </row>
    <row r="1076" s="234" customFormat="true" ht="9.75" hidden="false" customHeight="false" outlineLevel="0" collapsed="false">
      <c r="B1076" s="235"/>
      <c r="C1076" s="236"/>
      <c r="D1076" s="225" t="s">
        <v>136</v>
      </c>
      <c r="E1076" s="237"/>
      <c r="F1076" s="238" t="s">
        <v>623</v>
      </c>
      <c r="G1076" s="236"/>
      <c r="H1076" s="239" t="n">
        <v>4.576</v>
      </c>
      <c r="I1076" s="240"/>
      <c r="J1076" s="236"/>
      <c r="K1076" s="236"/>
      <c r="L1076" s="241"/>
      <c r="M1076" s="242"/>
      <c r="N1076" s="243"/>
      <c r="O1076" s="243"/>
      <c r="P1076" s="243"/>
      <c r="Q1076" s="243"/>
      <c r="R1076" s="243"/>
      <c r="S1076" s="243"/>
      <c r="T1076" s="244"/>
      <c r="AT1076" s="245" t="s">
        <v>136</v>
      </c>
      <c r="AU1076" s="245" t="s">
        <v>85</v>
      </c>
      <c r="AV1076" s="234" t="s">
        <v>85</v>
      </c>
      <c r="AW1076" s="234" t="s">
        <v>31</v>
      </c>
      <c r="AX1076" s="234" t="s">
        <v>76</v>
      </c>
      <c r="AY1076" s="245" t="s">
        <v>127</v>
      </c>
    </row>
    <row r="1077" s="246" customFormat="true" ht="9.75" hidden="false" customHeight="false" outlineLevel="0" collapsed="false">
      <c r="B1077" s="247"/>
      <c r="C1077" s="248"/>
      <c r="D1077" s="225" t="s">
        <v>136</v>
      </c>
      <c r="E1077" s="249"/>
      <c r="F1077" s="250" t="s">
        <v>141</v>
      </c>
      <c r="G1077" s="248"/>
      <c r="H1077" s="251" t="n">
        <v>67.797</v>
      </c>
      <c r="I1077" s="252"/>
      <c r="J1077" s="248"/>
      <c r="K1077" s="248"/>
      <c r="L1077" s="253"/>
      <c r="M1077" s="254"/>
      <c r="N1077" s="255"/>
      <c r="O1077" s="255"/>
      <c r="P1077" s="255"/>
      <c r="Q1077" s="255"/>
      <c r="R1077" s="255"/>
      <c r="S1077" s="255"/>
      <c r="T1077" s="256"/>
      <c r="AT1077" s="257" t="s">
        <v>136</v>
      </c>
      <c r="AU1077" s="257" t="s">
        <v>85</v>
      </c>
      <c r="AV1077" s="246" t="s">
        <v>134</v>
      </c>
      <c r="AW1077" s="246" t="s">
        <v>31</v>
      </c>
      <c r="AX1077" s="246" t="s">
        <v>32</v>
      </c>
      <c r="AY1077" s="257" t="s">
        <v>127</v>
      </c>
    </row>
    <row r="1078" s="234" customFormat="true" ht="9.75" hidden="false" customHeight="false" outlineLevel="0" collapsed="false">
      <c r="B1078" s="235"/>
      <c r="C1078" s="236"/>
      <c r="D1078" s="225" t="s">
        <v>136</v>
      </c>
      <c r="E1078" s="236"/>
      <c r="F1078" s="238" t="s">
        <v>647</v>
      </c>
      <c r="G1078" s="236"/>
      <c r="H1078" s="239" t="n">
        <v>71.187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36</v>
      </c>
      <c r="AU1078" s="245" t="s">
        <v>85</v>
      </c>
      <c r="AV1078" s="234" t="s">
        <v>85</v>
      </c>
      <c r="AW1078" s="234" t="s">
        <v>3</v>
      </c>
      <c r="AX1078" s="234" t="s">
        <v>32</v>
      </c>
      <c r="AY1078" s="245" t="s">
        <v>127</v>
      </c>
    </row>
    <row r="1079" s="31" customFormat="true" ht="24" hidden="false" customHeight="true" outlineLevel="0" collapsed="false">
      <c r="A1079" s="24"/>
      <c r="B1079" s="25"/>
      <c r="C1079" s="208" t="s">
        <v>648</v>
      </c>
      <c r="D1079" s="208" t="s">
        <v>130</v>
      </c>
      <c r="E1079" s="209" t="s">
        <v>649</v>
      </c>
      <c r="F1079" s="210" t="s">
        <v>650</v>
      </c>
      <c r="G1079" s="211" t="s">
        <v>133</v>
      </c>
      <c r="H1079" s="212" t="n">
        <v>3096.506</v>
      </c>
      <c r="I1079" s="213"/>
      <c r="J1079" s="214" t="n">
        <f aca="false">ROUND(I1079*H1079,1)</f>
        <v>0</v>
      </c>
      <c r="K1079" s="215"/>
      <c r="L1079" s="30"/>
      <c r="M1079" s="216"/>
      <c r="N1079" s="217" t="s">
        <v>41</v>
      </c>
      <c r="O1079" s="74"/>
      <c r="P1079" s="218" t="n">
        <f aca="false">O1079*H1079</f>
        <v>0</v>
      </c>
      <c r="Q1079" s="218" t="n">
        <v>0</v>
      </c>
      <c r="R1079" s="218" t="n">
        <f aca="false">Q1079*H1079</f>
        <v>0</v>
      </c>
      <c r="S1079" s="218" t="n">
        <v>0</v>
      </c>
      <c r="T1079" s="219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0" t="s">
        <v>259</v>
      </c>
      <c r="AT1079" s="220" t="s">
        <v>130</v>
      </c>
      <c r="AU1079" s="220" t="s">
        <v>85</v>
      </c>
      <c r="AY1079" s="3" t="s">
        <v>127</v>
      </c>
      <c r="BE1079" s="221" t="n">
        <f aca="false">IF(N1079="základní",J1079,0)</f>
        <v>0</v>
      </c>
      <c r="BF1079" s="221" t="n">
        <f aca="false">IF(N1079="snížená",J1079,0)</f>
        <v>0</v>
      </c>
      <c r="BG1079" s="221" t="n">
        <f aca="false">IF(N1079="zákl. přenesená",J1079,0)</f>
        <v>0</v>
      </c>
      <c r="BH1079" s="221" t="n">
        <f aca="false">IF(N1079="sníž. přenesená",J1079,0)</f>
        <v>0</v>
      </c>
      <c r="BI1079" s="221" t="n">
        <f aca="false">IF(N1079="nulová",J1079,0)</f>
        <v>0</v>
      </c>
      <c r="BJ1079" s="3" t="s">
        <v>32</v>
      </c>
      <c r="BK1079" s="221" t="n">
        <f aca="false">ROUND(I1079*H1079,1)</f>
        <v>0</v>
      </c>
      <c r="BL1079" s="3" t="s">
        <v>259</v>
      </c>
      <c r="BM1079" s="220" t="s">
        <v>651</v>
      </c>
    </row>
    <row r="1080" s="222" customFormat="true" ht="9.75" hidden="false" customHeight="false" outlineLevel="0" collapsed="false">
      <c r="B1080" s="223"/>
      <c r="C1080" s="224"/>
      <c r="D1080" s="225" t="s">
        <v>136</v>
      </c>
      <c r="E1080" s="226"/>
      <c r="F1080" s="227" t="s">
        <v>330</v>
      </c>
      <c r="G1080" s="224"/>
      <c r="H1080" s="226"/>
      <c r="I1080" s="228"/>
      <c r="J1080" s="224"/>
      <c r="K1080" s="224"/>
      <c r="L1080" s="229"/>
      <c r="M1080" s="230"/>
      <c r="N1080" s="231"/>
      <c r="O1080" s="231"/>
      <c r="P1080" s="231"/>
      <c r="Q1080" s="231"/>
      <c r="R1080" s="231"/>
      <c r="S1080" s="231"/>
      <c r="T1080" s="232"/>
      <c r="AT1080" s="233" t="s">
        <v>136</v>
      </c>
      <c r="AU1080" s="233" t="s">
        <v>85</v>
      </c>
      <c r="AV1080" s="222" t="s">
        <v>32</v>
      </c>
      <c r="AW1080" s="222" t="s">
        <v>31</v>
      </c>
      <c r="AX1080" s="222" t="s">
        <v>76</v>
      </c>
      <c r="AY1080" s="233" t="s">
        <v>127</v>
      </c>
    </row>
    <row r="1081" s="234" customFormat="true" ht="9.75" hidden="false" customHeight="false" outlineLevel="0" collapsed="false">
      <c r="B1081" s="235"/>
      <c r="C1081" s="236"/>
      <c r="D1081" s="225" t="s">
        <v>136</v>
      </c>
      <c r="E1081" s="237"/>
      <c r="F1081" s="238" t="s">
        <v>331</v>
      </c>
      <c r="G1081" s="236"/>
      <c r="H1081" s="239" t="n">
        <v>471.49</v>
      </c>
      <c r="I1081" s="240"/>
      <c r="J1081" s="236"/>
      <c r="K1081" s="236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136</v>
      </c>
      <c r="AU1081" s="245" t="s">
        <v>85</v>
      </c>
      <c r="AV1081" s="234" t="s">
        <v>85</v>
      </c>
      <c r="AW1081" s="234" t="s">
        <v>31</v>
      </c>
      <c r="AX1081" s="234" t="s">
        <v>76</v>
      </c>
      <c r="AY1081" s="245" t="s">
        <v>127</v>
      </c>
    </row>
    <row r="1082" s="234" customFormat="true" ht="9.75" hidden="false" customHeight="false" outlineLevel="0" collapsed="false">
      <c r="B1082" s="235"/>
      <c r="C1082" s="236"/>
      <c r="D1082" s="225" t="s">
        <v>136</v>
      </c>
      <c r="E1082" s="237"/>
      <c r="F1082" s="238" t="s">
        <v>332</v>
      </c>
      <c r="G1082" s="236"/>
      <c r="H1082" s="239" t="n">
        <v>197.618</v>
      </c>
      <c r="I1082" s="240"/>
      <c r="J1082" s="236"/>
      <c r="K1082" s="236"/>
      <c r="L1082" s="241"/>
      <c r="M1082" s="242"/>
      <c r="N1082" s="243"/>
      <c r="O1082" s="243"/>
      <c r="P1082" s="243"/>
      <c r="Q1082" s="243"/>
      <c r="R1082" s="243"/>
      <c r="S1082" s="243"/>
      <c r="T1082" s="244"/>
      <c r="AT1082" s="245" t="s">
        <v>136</v>
      </c>
      <c r="AU1082" s="245" t="s">
        <v>85</v>
      </c>
      <c r="AV1082" s="234" t="s">
        <v>85</v>
      </c>
      <c r="AW1082" s="234" t="s">
        <v>31</v>
      </c>
      <c r="AX1082" s="234" t="s">
        <v>76</v>
      </c>
      <c r="AY1082" s="245" t="s">
        <v>127</v>
      </c>
    </row>
    <row r="1083" s="222" customFormat="true" ht="9.75" hidden="false" customHeight="false" outlineLevel="0" collapsed="false">
      <c r="B1083" s="223"/>
      <c r="C1083" s="224"/>
      <c r="D1083" s="225" t="s">
        <v>136</v>
      </c>
      <c r="E1083" s="226"/>
      <c r="F1083" s="227" t="s">
        <v>343</v>
      </c>
      <c r="G1083" s="224"/>
      <c r="H1083" s="226"/>
      <c r="I1083" s="228"/>
      <c r="J1083" s="224"/>
      <c r="K1083" s="224"/>
      <c r="L1083" s="229"/>
      <c r="M1083" s="230"/>
      <c r="N1083" s="231"/>
      <c r="O1083" s="231"/>
      <c r="P1083" s="231"/>
      <c r="Q1083" s="231"/>
      <c r="R1083" s="231"/>
      <c r="S1083" s="231"/>
      <c r="T1083" s="232"/>
      <c r="AT1083" s="233" t="s">
        <v>136</v>
      </c>
      <c r="AU1083" s="233" t="s">
        <v>85</v>
      </c>
      <c r="AV1083" s="222" t="s">
        <v>32</v>
      </c>
      <c r="AW1083" s="222" t="s">
        <v>31</v>
      </c>
      <c r="AX1083" s="222" t="s">
        <v>76</v>
      </c>
      <c r="AY1083" s="233" t="s">
        <v>127</v>
      </c>
    </row>
    <row r="1084" s="234" customFormat="true" ht="9.75" hidden="false" customHeight="false" outlineLevel="0" collapsed="false">
      <c r="B1084" s="235"/>
      <c r="C1084" s="236"/>
      <c r="D1084" s="225" t="s">
        <v>136</v>
      </c>
      <c r="E1084" s="237"/>
      <c r="F1084" s="238" t="s">
        <v>344</v>
      </c>
      <c r="G1084" s="236"/>
      <c r="H1084" s="239" t="n">
        <v>11.023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36</v>
      </c>
      <c r="AU1084" s="245" t="s">
        <v>85</v>
      </c>
      <c r="AV1084" s="234" t="s">
        <v>85</v>
      </c>
      <c r="AW1084" s="234" t="s">
        <v>31</v>
      </c>
      <c r="AX1084" s="234" t="s">
        <v>76</v>
      </c>
      <c r="AY1084" s="245" t="s">
        <v>127</v>
      </c>
    </row>
    <row r="1085" s="234" customFormat="true" ht="9.75" hidden="false" customHeight="false" outlineLevel="0" collapsed="false">
      <c r="B1085" s="235"/>
      <c r="C1085" s="236"/>
      <c r="D1085" s="225" t="s">
        <v>136</v>
      </c>
      <c r="E1085" s="237"/>
      <c r="F1085" s="238" t="s">
        <v>345</v>
      </c>
      <c r="G1085" s="236"/>
      <c r="H1085" s="239" t="n">
        <v>10.703</v>
      </c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36</v>
      </c>
      <c r="AU1085" s="245" t="s">
        <v>85</v>
      </c>
      <c r="AV1085" s="234" t="s">
        <v>85</v>
      </c>
      <c r="AW1085" s="234" t="s">
        <v>31</v>
      </c>
      <c r="AX1085" s="234" t="s">
        <v>76</v>
      </c>
      <c r="AY1085" s="245" t="s">
        <v>127</v>
      </c>
    </row>
    <row r="1086" s="222" customFormat="true" ht="9.75" hidden="false" customHeight="false" outlineLevel="0" collapsed="false">
      <c r="B1086" s="223"/>
      <c r="C1086" s="224"/>
      <c r="D1086" s="225" t="s">
        <v>136</v>
      </c>
      <c r="E1086" s="226"/>
      <c r="F1086" s="227" t="s">
        <v>350</v>
      </c>
      <c r="G1086" s="224"/>
      <c r="H1086" s="226"/>
      <c r="I1086" s="228"/>
      <c r="J1086" s="224"/>
      <c r="K1086" s="224"/>
      <c r="L1086" s="229"/>
      <c r="M1086" s="230"/>
      <c r="N1086" s="231"/>
      <c r="O1086" s="231"/>
      <c r="P1086" s="231"/>
      <c r="Q1086" s="231"/>
      <c r="R1086" s="231"/>
      <c r="S1086" s="231"/>
      <c r="T1086" s="232"/>
      <c r="AT1086" s="233" t="s">
        <v>136</v>
      </c>
      <c r="AU1086" s="233" t="s">
        <v>85</v>
      </c>
      <c r="AV1086" s="222" t="s">
        <v>32</v>
      </c>
      <c r="AW1086" s="222" t="s">
        <v>31</v>
      </c>
      <c r="AX1086" s="222" t="s">
        <v>76</v>
      </c>
      <c r="AY1086" s="233" t="s">
        <v>127</v>
      </c>
    </row>
    <row r="1087" s="234" customFormat="true" ht="9.75" hidden="false" customHeight="false" outlineLevel="0" collapsed="false">
      <c r="B1087" s="235"/>
      <c r="C1087" s="236"/>
      <c r="D1087" s="225" t="s">
        <v>136</v>
      </c>
      <c r="E1087" s="237"/>
      <c r="F1087" s="238" t="s">
        <v>351</v>
      </c>
      <c r="G1087" s="236"/>
      <c r="H1087" s="239" t="n">
        <v>74.613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36</v>
      </c>
      <c r="AU1087" s="245" t="s">
        <v>85</v>
      </c>
      <c r="AV1087" s="234" t="s">
        <v>85</v>
      </c>
      <c r="AW1087" s="234" t="s">
        <v>31</v>
      </c>
      <c r="AX1087" s="234" t="s">
        <v>76</v>
      </c>
      <c r="AY1087" s="245" t="s">
        <v>127</v>
      </c>
    </row>
    <row r="1088" s="234" customFormat="true" ht="9.75" hidden="false" customHeight="false" outlineLevel="0" collapsed="false">
      <c r="B1088" s="235"/>
      <c r="C1088" s="236"/>
      <c r="D1088" s="225" t="s">
        <v>136</v>
      </c>
      <c r="E1088" s="237"/>
      <c r="F1088" s="238" t="s">
        <v>352</v>
      </c>
      <c r="G1088" s="236"/>
      <c r="H1088" s="239" t="n">
        <v>249.9</v>
      </c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36</v>
      </c>
      <c r="AU1088" s="245" t="s">
        <v>85</v>
      </c>
      <c r="AV1088" s="234" t="s">
        <v>85</v>
      </c>
      <c r="AW1088" s="234" t="s">
        <v>31</v>
      </c>
      <c r="AX1088" s="234" t="s">
        <v>76</v>
      </c>
      <c r="AY1088" s="245" t="s">
        <v>127</v>
      </c>
    </row>
    <row r="1089" s="222" customFormat="true" ht="9.75" hidden="false" customHeight="false" outlineLevel="0" collapsed="false">
      <c r="B1089" s="223"/>
      <c r="C1089" s="224"/>
      <c r="D1089" s="225" t="s">
        <v>136</v>
      </c>
      <c r="E1089" s="226"/>
      <c r="F1089" s="227" t="s">
        <v>356</v>
      </c>
      <c r="G1089" s="224"/>
      <c r="H1089" s="226"/>
      <c r="I1089" s="228"/>
      <c r="J1089" s="224"/>
      <c r="K1089" s="224"/>
      <c r="L1089" s="229"/>
      <c r="M1089" s="230"/>
      <c r="N1089" s="231"/>
      <c r="O1089" s="231"/>
      <c r="P1089" s="231"/>
      <c r="Q1089" s="231"/>
      <c r="R1089" s="231"/>
      <c r="S1089" s="231"/>
      <c r="T1089" s="232"/>
      <c r="AT1089" s="233" t="s">
        <v>136</v>
      </c>
      <c r="AU1089" s="233" t="s">
        <v>85</v>
      </c>
      <c r="AV1089" s="222" t="s">
        <v>32</v>
      </c>
      <c r="AW1089" s="222" t="s">
        <v>31</v>
      </c>
      <c r="AX1089" s="222" t="s">
        <v>76</v>
      </c>
      <c r="AY1089" s="233" t="s">
        <v>127</v>
      </c>
    </row>
    <row r="1090" s="234" customFormat="true" ht="9.75" hidden="false" customHeight="false" outlineLevel="0" collapsed="false">
      <c r="B1090" s="235"/>
      <c r="C1090" s="236"/>
      <c r="D1090" s="225" t="s">
        <v>136</v>
      </c>
      <c r="E1090" s="237"/>
      <c r="F1090" s="238" t="s">
        <v>357</v>
      </c>
      <c r="G1090" s="236"/>
      <c r="H1090" s="239" t="n">
        <v>425.061</v>
      </c>
      <c r="I1090" s="240"/>
      <c r="J1090" s="236"/>
      <c r="K1090" s="236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36</v>
      </c>
      <c r="AU1090" s="245" t="s">
        <v>85</v>
      </c>
      <c r="AV1090" s="234" t="s">
        <v>85</v>
      </c>
      <c r="AW1090" s="234" t="s">
        <v>31</v>
      </c>
      <c r="AX1090" s="234" t="s">
        <v>76</v>
      </c>
      <c r="AY1090" s="245" t="s">
        <v>127</v>
      </c>
    </row>
    <row r="1091" s="234" customFormat="true" ht="9.75" hidden="false" customHeight="false" outlineLevel="0" collapsed="false">
      <c r="B1091" s="235"/>
      <c r="C1091" s="236"/>
      <c r="D1091" s="225" t="s">
        <v>136</v>
      </c>
      <c r="E1091" s="237"/>
      <c r="F1091" s="238" t="s">
        <v>358</v>
      </c>
      <c r="G1091" s="236"/>
      <c r="H1091" s="239" t="n">
        <v>453.128</v>
      </c>
      <c r="I1091" s="240"/>
      <c r="J1091" s="236"/>
      <c r="K1091" s="236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136</v>
      </c>
      <c r="AU1091" s="245" t="s">
        <v>85</v>
      </c>
      <c r="AV1091" s="234" t="s">
        <v>85</v>
      </c>
      <c r="AW1091" s="234" t="s">
        <v>31</v>
      </c>
      <c r="AX1091" s="234" t="s">
        <v>76</v>
      </c>
      <c r="AY1091" s="245" t="s">
        <v>127</v>
      </c>
    </row>
    <row r="1092" s="234" customFormat="true" ht="9.75" hidden="false" customHeight="false" outlineLevel="0" collapsed="false">
      <c r="B1092" s="235"/>
      <c r="C1092" s="236"/>
      <c r="D1092" s="225" t="s">
        <v>136</v>
      </c>
      <c r="E1092" s="237"/>
      <c r="F1092" s="238" t="s">
        <v>359</v>
      </c>
      <c r="G1092" s="236"/>
      <c r="H1092" s="239" t="n">
        <v>199.785</v>
      </c>
      <c r="I1092" s="240"/>
      <c r="J1092" s="236"/>
      <c r="K1092" s="236"/>
      <c r="L1092" s="241"/>
      <c r="M1092" s="242"/>
      <c r="N1092" s="243"/>
      <c r="O1092" s="243"/>
      <c r="P1092" s="243"/>
      <c r="Q1092" s="243"/>
      <c r="R1092" s="243"/>
      <c r="S1092" s="243"/>
      <c r="T1092" s="244"/>
      <c r="AT1092" s="245" t="s">
        <v>136</v>
      </c>
      <c r="AU1092" s="245" t="s">
        <v>85</v>
      </c>
      <c r="AV1092" s="234" t="s">
        <v>85</v>
      </c>
      <c r="AW1092" s="234" t="s">
        <v>31</v>
      </c>
      <c r="AX1092" s="234" t="s">
        <v>76</v>
      </c>
      <c r="AY1092" s="245" t="s">
        <v>127</v>
      </c>
    </row>
    <row r="1093" s="222" customFormat="true" ht="9.75" hidden="false" customHeight="false" outlineLevel="0" collapsed="false">
      <c r="B1093" s="223"/>
      <c r="C1093" s="224"/>
      <c r="D1093" s="225" t="s">
        <v>136</v>
      </c>
      <c r="E1093" s="226"/>
      <c r="F1093" s="227" t="s">
        <v>360</v>
      </c>
      <c r="G1093" s="224"/>
      <c r="H1093" s="226"/>
      <c r="I1093" s="228"/>
      <c r="J1093" s="224"/>
      <c r="K1093" s="224"/>
      <c r="L1093" s="229"/>
      <c r="M1093" s="230"/>
      <c r="N1093" s="231"/>
      <c r="O1093" s="231"/>
      <c r="P1093" s="231"/>
      <c r="Q1093" s="231"/>
      <c r="R1093" s="231"/>
      <c r="S1093" s="231"/>
      <c r="T1093" s="232"/>
      <c r="AT1093" s="233" t="s">
        <v>136</v>
      </c>
      <c r="AU1093" s="233" t="s">
        <v>85</v>
      </c>
      <c r="AV1093" s="222" t="s">
        <v>32</v>
      </c>
      <c r="AW1093" s="222" t="s">
        <v>31</v>
      </c>
      <c r="AX1093" s="222" t="s">
        <v>76</v>
      </c>
      <c r="AY1093" s="233" t="s">
        <v>127</v>
      </c>
    </row>
    <row r="1094" s="234" customFormat="true" ht="9.75" hidden="false" customHeight="false" outlineLevel="0" collapsed="false">
      <c r="B1094" s="235"/>
      <c r="C1094" s="236"/>
      <c r="D1094" s="225" t="s">
        <v>136</v>
      </c>
      <c r="E1094" s="237"/>
      <c r="F1094" s="238" t="s">
        <v>361</v>
      </c>
      <c r="G1094" s="236"/>
      <c r="H1094" s="239" t="n">
        <v>22.68</v>
      </c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36</v>
      </c>
      <c r="AU1094" s="245" t="s">
        <v>85</v>
      </c>
      <c r="AV1094" s="234" t="s">
        <v>85</v>
      </c>
      <c r="AW1094" s="234" t="s">
        <v>31</v>
      </c>
      <c r="AX1094" s="234" t="s">
        <v>76</v>
      </c>
      <c r="AY1094" s="245" t="s">
        <v>127</v>
      </c>
    </row>
    <row r="1095" s="234" customFormat="true" ht="9.75" hidden="false" customHeight="false" outlineLevel="0" collapsed="false">
      <c r="B1095" s="235"/>
      <c r="C1095" s="236"/>
      <c r="D1095" s="225" t="s">
        <v>136</v>
      </c>
      <c r="E1095" s="237"/>
      <c r="F1095" s="238" t="s">
        <v>362</v>
      </c>
      <c r="G1095" s="236"/>
      <c r="H1095" s="239" t="n">
        <v>15.4</v>
      </c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36</v>
      </c>
      <c r="AU1095" s="245" t="s">
        <v>85</v>
      </c>
      <c r="AV1095" s="234" t="s">
        <v>85</v>
      </c>
      <c r="AW1095" s="234" t="s">
        <v>31</v>
      </c>
      <c r="AX1095" s="234" t="s">
        <v>76</v>
      </c>
      <c r="AY1095" s="245" t="s">
        <v>127</v>
      </c>
    </row>
    <row r="1096" s="222" customFormat="true" ht="9.75" hidden="false" customHeight="false" outlineLevel="0" collapsed="false">
      <c r="B1096" s="223"/>
      <c r="C1096" s="224"/>
      <c r="D1096" s="225" t="s">
        <v>136</v>
      </c>
      <c r="E1096" s="226"/>
      <c r="F1096" s="227" t="s">
        <v>363</v>
      </c>
      <c r="G1096" s="224"/>
      <c r="H1096" s="226"/>
      <c r="I1096" s="228"/>
      <c r="J1096" s="224"/>
      <c r="K1096" s="224"/>
      <c r="L1096" s="229"/>
      <c r="M1096" s="230"/>
      <c r="N1096" s="231"/>
      <c r="O1096" s="231"/>
      <c r="P1096" s="231"/>
      <c r="Q1096" s="231"/>
      <c r="R1096" s="231"/>
      <c r="S1096" s="231"/>
      <c r="T1096" s="232"/>
      <c r="AT1096" s="233" t="s">
        <v>136</v>
      </c>
      <c r="AU1096" s="233" t="s">
        <v>85</v>
      </c>
      <c r="AV1096" s="222" t="s">
        <v>32</v>
      </c>
      <c r="AW1096" s="222" t="s">
        <v>31</v>
      </c>
      <c r="AX1096" s="222" t="s">
        <v>76</v>
      </c>
      <c r="AY1096" s="233" t="s">
        <v>127</v>
      </c>
    </row>
    <row r="1097" s="234" customFormat="true" ht="9.75" hidden="false" customHeight="false" outlineLevel="0" collapsed="false">
      <c r="B1097" s="235"/>
      <c r="C1097" s="236"/>
      <c r="D1097" s="225" t="s">
        <v>136</v>
      </c>
      <c r="E1097" s="237"/>
      <c r="F1097" s="238" t="s">
        <v>364</v>
      </c>
      <c r="G1097" s="236"/>
      <c r="H1097" s="239" t="n">
        <v>129.335</v>
      </c>
      <c r="I1097" s="240"/>
      <c r="J1097" s="236"/>
      <c r="K1097" s="236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136</v>
      </c>
      <c r="AU1097" s="245" t="s">
        <v>85</v>
      </c>
      <c r="AV1097" s="234" t="s">
        <v>85</v>
      </c>
      <c r="AW1097" s="234" t="s">
        <v>31</v>
      </c>
      <c r="AX1097" s="234" t="s">
        <v>76</v>
      </c>
      <c r="AY1097" s="245" t="s">
        <v>127</v>
      </c>
    </row>
    <row r="1098" s="234" customFormat="true" ht="9.75" hidden="false" customHeight="false" outlineLevel="0" collapsed="false">
      <c r="B1098" s="235"/>
      <c r="C1098" s="236"/>
      <c r="D1098" s="225" t="s">
        <v>136</v>
      </c>
      <c r="E1098" s="237"/>
      <c r="F1098" s="238" t="s">
        <v>365</v>
      </c>
      <c r="G1098" s="236"/>
      <c r="H1098" s="239" t="n">
        <v>8.028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136</v>
      </c>
      <c r="AU1098" s="245" t="s">
        <v>85</v>
      </c>
      <c r="AV1098" s="234" t="s">
        <v>85</v>
      </c>
      <c r="AW1098" s="234" t="s">
        <v>31</v>
      </c>
      <c r="AX1098" s="234" t="s">
        <v>76</v>
      </c>
      <c r="AY1098" s="245" t="s">
        <v>127</v>
      </c>
    </row>
    <row r="1099" s="222" customFormat="true" ht="9.75" hidden="false" customHeight="false" outlineLevel="0" collapsed="false">
      <c r="B1099" s="223"/>
      <c r="C1099" s="224"/>
      <c r="D1099" s="225" t="s">
        <v>136</v>
      </c>
      <c r="E1099" s="226"/>
      <c r="F1099" s="227" t="s">
        <v>366</v>
      </c>
      <c r="G1099" s="224"/>
      <c r="H1099" s="226"/>
      <c r="I1099" s="228"/>
      <c r="J1099" s="224"/>
      <c r="K1099" s="224"/>
      <c r="L1099" s="229"/>
      <c r="M1099" s="230"/>
      <c r="N1099" s="231"/>
      <c r="O1099" s="231"/>
      <c r="P1099" s="231"/>
      <c r="Q1099" s="231"/>
      <c r="R1099" s="231"/>
      <c r="S1099" s="231"/>
      <c r="T1099" s="232"/>
      <c r="AT1099" s="233" t="s">
        <v>136</v>
      </c>
      <c r="AU1099" s="233" t="s">
        <v>85</v>
      </c>
      <c r="AV1099" s="222" t="s">
        <v>32</v>
      </c>
      <c r="AW1099" s="222" t="s">
        <v>31</v>
      </c>
      <c r="AX1099" s="222" t="s">
        <v>76</v>
      </c>
      <c r="AY1099" s="233" t="s">
        <v>127</v>
      </c>
    </row>
    <row r="1100" s="234" customFormat="true" ht="9.75" hidden="false" customHeight="false" outlineLevel="0" collapsed="false">
      <c r="B1100" s="235"/>
      <c r="C1100" s="236"/>
      <c r="D1100" s="225" t="s">
        <v>136</v>
      </c>
      <c r="E1100" s="237"/>
      <c r="F1100" s="238" t="s">
        <v>367</v>
      </c>
      <c r="G1100" s="236"/>
      <c r="H1100" s="239" t="n">
        <v>100.626</v>
      </c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36</v>
      </c>
      <c r="AU1100" s="245" t="s">
        <v>85</v>
      </c>
      <c r="AV1100" s="234" t="s">
        <v>85</v>
      </c>
      <c r="AW1100" s="234" t="s">
        <v>31</v>
      </c>
      <c r="AX1100" s="234" t="s">
        <v>76</v>
      </c>
      <c r="AY1100" s="245" t="s">
        <v>127</v>
      </c>
    </row>
    <row r="1101" s="234" customFormat="true" ht="9.75" hidden="false" customHeight="false" outlineLevel="0" collapsed="false">
      <c r="B1101" s="235"/>
      <c r="C1101" s="236"/>
      <c r="D1101" s="225" t="s">
        <v>136</v>
      </c>
      <c r="E1101" s="237"/>
      <c r="F1101" s="238" t="s">
        <v>368</v>
      </c>
      <c r="G1101" s="236"/>
      <c r="H1101" s="239" t="n">
        <v>27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36</v>
      </c>
      <c r="AU1101" s="245" t="s">
        <v>85</v>
      </c>
      <c r="AV1101" s="234" t="s">
        <v>85</v>
      </c>
      <c r="AW1101" s="234" t="s">
        <v>31</v>
      </c>
      <c r="AX1101" s="234" t="s">
        <v>76</v>
      </c>
      <c r="AY1101" s="245" t="s">
        <v>127</v>
      </c>
    </row>
    <row r="1102" s="234" customFormat="true" ht="9.75" hidden="false" customHeight="false" outlineLevel="0" collapsed="false">
      <c r="B1102" s="235"/>
      <c r="C1102" s="236"/>
      <c r="D1102" s="225" t="s">
        <v>136</v>
      </c>
      <c r="E1102" s="237"/>
      <c r="F1102" s="238" t="s">
        <v>369</v>
      </c>
      <c r="G1102" s="236"/>
      <c r="H1102" s="239" t="n">
        <v>63.908</v>
      </c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136</v>
      </c>
      <c r="AU1102" s="245" t="s">
        <v>85</v>
      </c>
      <c r="AV1102" s="234" t="s">
        <v>85</v>
      </c>
      <c r="AW1102" s="234" t="s">
        <v>31</v>
      </c>
      <c r="AX1102" s="234" t="s">
        <v>76</v>
      </c>
      <c r="AY1102" s="245" t="s">
        <v>127</v>
      </c>
    </row>
    <row r="1103" s="234" customFormat="true" ht="9.75" hidden="false" customHeight="false" outlineLevel="0" collapsed="false">
      <c r="B1103" s="235"/>
      <c r="C1103" s="236"/>
      <c r="D1103" s="225" t="s">
        <v>136</v>
      </c>
      <c r="E1103" s="237"/>
      <c r="F1103" s="238" t="s">
        <v>370</v>
      </c>
      <c r="G1103" s="236"/>
      <c r="H1103" s="239" t="n">
        <v>21.525</v>
      </c>
      <c r="I1103" s="240"/>
      <c r="J1103" s="236"/>
      <c r="K1103" s="236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136</v>
      </c>
      <c r="AU1103" s="245" t="s">
        <v>85</v>
      </c>
      <c r="AV1103" s="234" t="s">
        <v>85</v>
      </c>
      <c r="AW1103" s="234" t="s">
        <v>31</v>
      </c>
      <c r="AX1103" s="234" t="s">
        <v>76</v>
      </c>
      <c r="AY1103" s="245" t="s">
        <v>127</v>
      </c>
    </row>
    <row r="1104" s="222" customFormat="true" ht="9.75" hidden="false" customHeight="false" outlineLevel="0" collapsed="false">
      <c r="B1104" s="223"/>
      <c r="C1104" s="224"/>
      <c r="D1104" s="225" t="s">
        <v>136</v>
      </c>
      <c r="E1104" s="226"/>
      <c r="F1104" s="227" t="s">
        <v>371</v>
      </c>
      <c r="G1104" s="224"/>
      <c r="H1104" s="226"/>
      <c r="I1104" s="228"/>
      <c r="J1104" s="224"/>
      <c r="K1104" s="224"/>
      <c r="L1104" s="229"/>
      <c r="M1104" s="230"/>
      <c r="N1104" s="231"/>
      <c r="O1104" s="231"/>
      <c r="P1104" s="231"/>
      <c r="Q1104" s="231"/>
      <c r="R1104" s="231"/>
      <c r="S1104" s="231"/>
      <c r="T1104" s="232"/>
      <c r="AT1104" s="233" t="s">
        <v>136</v>
      </c>
      <c r="AU1104" s="233" t="s">
        <v>85</v>
      </c>
      <c r="AV1104" s="222" t="s">
        <v>32</v>
      </c>
      <c r="AW1104" s="222" t="s">
        <v>31</v>
      </c>
      <c r="AX1104" s="222" t="s">
        <v>76</v>
      </c>
      <c r="AY1104" s="233" t="s">
        <v>127</v>
      </c>
    </row>
    <row r="1105" s="234" customFormat="true" ht="9.75" hidden="false" customHeight="false" outlineLevel="0" collapsed="false">
      <c r="B1105" s="235"/>
      <c r="C1105" s="236"/>
      <c r="D1105" s="225" t="s">
        <v>136</v>
      </c>
      <c r="E1105" s="237"/>
      <c r="F1105" s="238" t="s">
        <v>372</v>
      </c>
      <c r="G1105" s="236"/>
      <c r="H1105" s="239" t="n">
        <v>174.645</v>
      </c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36</v>
      </c>
      <c r="AU1105" s="245" t="s">
        <v>85</v>
      </c>
      <c r="AV1105" s="234" t="s">
        <v>85</v>
      </c>
      <c r="AW1105" s="234" t="s">
        <v>31</v>
      </c>
      <c r="AX1105" s="234" t="s">
        <v>76</v>
      </c>
      <c r="AY1105" s="245" t="s">
        <v>127</v>
      </c>
    </row>
    <row r="1106" s="234" customFormat="true" ht="9.75" hidden="false" customHeight="false" outlineLevel="0" collapsed="false">
      <c r="B1106" s="235"/>
      <c r="C1106" s="236"/>
      <c r="D1106" s="225" t="s">
        <v>136</v>
      </c>
      <c r="E1106" s="237"/>
      <c r="F1106" s="238" t="s">
        <v>373</v>
      </c>
      <c r="G1106" s="236"/>
      <c r="H1106" s="239" t="n">
        <v>168</v>
      </c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36</v>
      </c>
      <c r="AU1106" s="245" t="s">
        <v>85</v>
      </c>
      <c r="AV1106" s="234" t="s">
        <v>85</v>
      </c>
      <c r="AW1106" s="234" t="s">
        <v>31</v>
      </c>
      <c r="AX1106" s="234" t="s">
        <v>76</v>
      </c>
      <c r="AY1106" s="245" t="s">
        <v>127</v>
      </c>
    </row>
    <row r="1107" s="222" customFormat="true" ht="9.75" hidden="false" customHeight="false" outlineLevel="0" collapsed="false">
      <c r="B1107" s="223"/>
      <c r="C1107" s="224"/>
      <c r="D1107" s="225" t="s">
        <v>136</v>
      </c>
      <c r="E1107" s="226"/>
      <c r="F1107" s="227" t="s">
        <v>374</v>
      </c>
      <c r="G1107" s="224"/>
      <c r="H1107" s="226"/>
      <c r="I1107" s="228"/>
      <c r="J1107" s="224"/>
      <c r="K1107" s="224"/>
      <c r="L1107" s="229"/>
      <c r="M1107" s="230"/>
      <c r="N1107" s="231"/>
      <c r="O1107" s="231"/>
      <c r="P1107" s="231"/>
      <c r="Q1107" s="231"/>
      <c r="R1107" s="231"/>
      <c r="S1107" s="231"/>
      <c r="T1107" s="232"/>
      <c r="AT1107" s="233" t="s">
        <v>136</v>
      </c>
      <c r="AU1107" s="233" t="s">
        <v>85</v>
      </c>
      <c r="AV1107" s="222" t="s">
        <v>32</v>
      </c>
      <c r="AW1107" s="222" t="s">
        <v>31</v>
      </c>
      <c r="AX1107" s="222" t="s">
        <v>76</v>
      </c>
      <c r="AY1107" s="233" t="s">
        <v>127</v>
      </c>
    </row>
    <row r="1108" s="234" customFormat="true" ht="9.75" hidden="false" customHeight="false" outlineLevel="0" collapsed="false">
      <c r="B1108" s="235"/>
      <c r="C1108" s="236"/>
      <c r="D1108" s="225" t="s">
        <v>136</v>
      </c>
      <c r="E1108" s="237"/>
      <c r="F1108" s="238" t="s">
        <v>375</v>
      </c>
      <c r="G1108" s="236"/>
      <c r="H1108" s="239" t="n">
        <v>221.328</v>
      </c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36</v>
      </c>
      <c r="AU1108" s="245" t="s">
        <v>85</v>
      </c>
      <c r="AV1108" s="234" t="s">
        <v>85</v>
      </c>
      <c r="AW1108" s="234" t="s">
        <v>31</v>
      </c>
      <c r="AX1108" s="234" t="s">
        <v>76</v>
      </c>
      <c r="AY1108" s="245" t="s">
        <v>127</v>
      </c>
    </row>
    <row r="1109" s="234" customFormat="true" ht="9.75" hidden="false" customHeight="false" outlineLevel="0" collapsed="false">
      <c r="B1109" s="235"/>
      <c r="C1109" s="236"/>
      <c r="D1109" s="225" t="s">
        <v>136</v>
      </c>
      <c r="E1109" s="237"/>
      <c r="F1109" s="238" t="s">
        <v>376</v>
      </c>
      <c r="G1109" s="236"/>
      <c r="H1109" s="239" t="n">
        <v>33.67</v>
      </c>
      <c r="I1109" s="240"/>
      <c r="J1109" s="236"/>
      <c r="K1109" s="236"/>
      <c r="L1109" s="241"/>
      <c r="M1109" s="242"/>
      <c r="N1109" s="243"/>
      <c r="O1109" s="243"/>
      <c r="P1109" s="243"/>
      <c r="Q1109" s="243"/>
      <c r="R1109" s="243"/>
      <c r="S1109" s="243"/>
      <c r="T1109" s="244"/>
      <c r="AT1109" s="245" t="s">
        <v>136</v>
      </c>
      <c r="AU1109" s="245" t="s">
        <v>85</v>
      </c>
      <c r="AV1109" s="234" t="s">
        <v>85</v>
      </c>
      <c r="AW1109" s="234" t="s">
        <v>31</v>
      </c>
      <c r="AX1109" s="234" t="s">
        <v>76</v>
      </c>
      <c r="AY1109" s="245" t="s">
        <v>127</v>
      </c>
    </row>
    <row r="1110" s="234" customFormat="true" ht="9.75" hidden="false" customHeight="false" outlineLevel="0" collapsed="false">
      <c r="B1110" s="235"/>
      <c r="C1110" s="236"/>
      <c r="D1110" s="225" t="s">
        <v>136</v>
      </c>
      <c r="E1110" s="237"/>
      <c r="F1110" s="238" t="s">
        <v>377</v>
      </c>
      <c r="G1110" s="236"/>
      <c r="H1110" s="239" t="n">
        <v>9.24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136</v>
      </c>
      <c r="AU1110" s="245" t="s">
        <v>85</v>
      </c>
      <c r="AV1110" s="234" t="s">
        <v>85</v>
      </c>
      <c r="AW1110" s="234" t="s">
        <v>31</v>
      </c>
      <c r="AX1110" s="234" t="s">
        <v>76</v>
      </c>
      <c r="AY1110" s="245" t="s">
        <v>127</v>
      </c>
    </row>
    <row r="1111" s="222" customFormat="true" ht="9.75" hidden="false" customHeight="false" outlineLevel="0" collapsed="false">
      <c r="B1111" s="223"/>
      <c r="C1111" s="224"/>
      <c r="D1111" s="225" t="s">
        <v>136</v>
      </c>
      <c r="E1111" s="226"/>
      <c r="F1111" s="227" t="s">
        <v>378</v>
      </c>
      <c r="G1111" s="224"/>
      <c r="H1111" s="226"/>
      <c r="I1111" s="228"/>
      <c r="J1111" s="224"/>
      <c r="K1111" s="224"/>
      <c r="L1111" s="229"/>
      <c r="M1111" s="230"/>
      <c r="N1111" s="231"/>
      <c r="O1111" s="231"/>
      <c r="P1111" s="231"/>
      <c r="Q1111" s="231"/>
      <c r="R1111" s="231"/>
      <c r="S1111" s="231"/>
      <c r="T1111" s="232"/>
      <c r="AT1111" s="233" t="s">
        <v>136</v>
      </c>
      <c r="AU1111" s="233" t="s">
        <v>85</v>
      </c>
      <c r="AV1111" s="222" t="s">
        <v>32</v>
      </c>
      <c r="AW1111" s="222" t="s">
        <v>31</v>
      </c>
      <c r="AX1111" s="222" t="s">
        <v>76</v>
      </c>
      <c r="AY1111" s="233" t="s">
        <v>127</v>
      </c>
    </row>
    <row r="1112" s="234" customFormat="true" ht="9.75" hidden="false" customHeight="false" outlineLevel="0" collapsed="false">
      <c r="B1112" s="235"/>
      <c r="C1112" s="236"/>
      <c r="D1112" s="225" t="s">
        <v>136</v>
      </c>
      <c r="E1112" s="237"/>
      <c r="F1112" s="238" t="s">
        <v>379</v>
      </c>
      <c r="G1112" s="236"/>
      <c r="H1112" s="239" t="n">
        <v>7.8</v>
      </c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136</v>
      </c>
      <c r="AU1112" s="245" t="s">
        <v>85</v>
      </c>
      <c r="AV1112" s="234" t="s">
        <v>85</v>
      </c>
      <c r="AW1112" s="234" t="s">
        <v>31</v>
      </c>
      <c r="AX1112" s="234" t="s">
        <v>76</v>
      </c>
      <c r="AY1112" s="245" t="s">
        <v>127</v>
      </c>
    </row>
    <row r="1113" s="246" customFormat="true" ht="9.75" hidden="false" customHeight="false" outlineLevel="0" collapsed="false">
      <c r="B1113" s="247"/>
      <c r="C1113" s="248"/>
      <c r="D1113" s="225" t="s">
        <v>136</v>
      </c>
      <c r="E1113" s="249"/>
      <c r="F1113" s="250" t="s">
        <v>141</v>
      </c>
      <c r="G1113" s="248"/>
      <c r="H1113" s="251" t="n">
        <v>3096.506</v>
      </c>
      <c r="I1113" s="252"/>
      <c r="J1113" s="248"/>
      <c r="K1113" s="248"/>
      <c r="L1113" s="253"/>
      <c r="M1113" s="254"/>
      <c r="N1113" s="255"/>
      <c r="O1113" s="255"/>
      <c r="P1113" s="255"/>
      <c r="Q1113" s="255"/>
      <c r="R1113" s="255"/>
      <c r="S1113" s="255"/>
      <c r="T1113" s="256"/>
      <c r="AT1113" s="257" t="s">
        <v>136</v>
      </c>
      <c r="AU1113" s="257" t="s">
        <v>85</v>
      </c>
      <c r="AV1113" s="246" t="s">
        <v>134</v>
      </c>
      <c r="AW1113" s="246" t="s">
        <v>31</v>
      </c>
      <c r="AX1113" s="246" t="s">
        <v>32</v>
      </c>
      <c r="AY1113" s="257" t="s">
        <v>127</v>
      </c>
    </row>
    <row r="1114" s="31" customFormat="true" ht="24" hidden="false" customHeight="true" outlineLevel="0" collapsed="false">
      <c r="A1114" s="24"/>
      <c r="B1114" s="25"/>
      <c r="C1114" s="258" t="s">
        <v>652</v>
      </c>
      <c r="D1114" s="258" t="s">
        <v>160</v>
      </c>
      <c r="E1114" s="259" t="s">
        <v>634</v>
      </c>
      <c r="F1114" s="260" t="s">
        <v>635</v>
      </c>
      <c r="G1114" s="261" t="s">
        <v>133</v>
      </c>
      <c r="H1114" s="262" t="n">
        <v>836.341</v>
      </c>
      <c r="I1114" s="263"/>
      <c r="J1114" s="264" t="n">
        <f aca="false">ROUND(I1114*H1114,1)</f>
        <v>0</v>
      </c>
      <c r="K1114" s="265"/>
      <c r="L1114" s="266"/>
      <c r="M1114" s="267"/>
      <c r="N1114" s="268" t="s">
        <v>41</v>
      </c>
      <c r="O1114" s="74"/>
      <c r="P1114" s="218" t="n">
        <f aca="false">O1114*H1114</f>
        <v>0</v>
      </c>
      <c r="Q1114" s="218" t="n">
        <v>0.0015</v>
      </c>
      <c r="R1114" s="218" t="n">
        <f aca="false">Q1114*H1114</f>
        <v>1.2545115</v>
      </c>
      <c r="S1114" s="218" t="n">
        <v>0</v>
      </c>
      <c r="T1114" s="219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0" t="s">
        <v>425</v>
      </c>
      <c r="AT1114" s="220" t="s">
        <v>160</v>
      </c>
      <c r="AU1114" s="220" t="s">
        <v>85</v>
      </c>
      <c r="AY1114" s="3" t="s">
        <v>127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32</v>
      </c>
      <c r="BK1114" s="221" t="n">
        <f aca="false">ROUND(I1114*H1114,1)</f>
        <v>0</v>
      </c>
      <c r="BL1114" s="3" t="s">
        <v>259</v>
      </c>
      <c r="BM1114" s="220" t="s">
        <v>653</v>
      </c>
    </row>
    <row r="1115" s="222" customFormat="true" ht="9.75" hidden="false" customHeight="false" outlineLevel="0" collapsed="false">
      <c r="B1115" s="223"/>
      <c r="C1115" s="224"/>
      <c r="D1115" s="225" t="s">
        <v>136</v>
      </c>
      <c r="E1115" s="226"/>
      <c r="F1115" s="227" t="s">
        <v>366</v>
      </c>
      <c r="G1115" s="224"/>
      <c r="H1115" s="226"/>
      <c r="I1115" s="228"/>
      <c r="J1115" s="224"/>
      <c r="K1115" s="224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136</v>
      </c>
      <c r="AU1115" s="233" t="s">
        <v>85</v>
      </c>
      <c r="AV1115" s="222" t="s">
        <v>32</v>
      </c>
      <c r="AW1115" s="222" t="s">
        <v>31</v>
      </c>
      <c r="AX1115" s="222" t="s">
        <v>76</v>
      </c>
      <c r="AY1115" s="233" t="s">
        <v>127</v>
      </c>
    </row>
    <row r="1116" s="234" customFormat="true" ht="9.75" hidden="false" customHeight="false" outlineLevel="0" collapsed="false">
      <c r="B1116" s="235"/>
      <c r="C1116" s="236"/>
      <c r="D1116" s="225" t="s">
        <v>136</v>
      </c>
      <c r="E1116" s="237"/>
      <c r="F1116" s="238" t="s">
        <v>367</v>
      </c>
      <c r="G1116" s="236"/>
      <c r="H1116" s="239" t="n">
        <v>100.626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36</v>
      </c>
      <c r="AU1116" s="245" t="s">
        <v>85</v>
      </c>
      <c r="AV1116" s="234" t="s">
        <v>85</v>
      </c>
      <c r="AW1116" s="234" t="s">
        <v>31</v>
      </c>
      <c r="AX1116" s="234" t="s">
        <v>76</v>
      </c>
      <c r="AY1116" s="245" t="s">
        <v>127</v>
      </c>
    </row>
    <row r="1117" s="234" customFormat="true" ht="9.75" hidden="false" customHeight="false" outlineLevel="0" collapsed="false">
      <c r="B1117" s="235"/>
      <c r="C1117" s="236"/>
      <c r="D1117" s="225" t="s">
        <v>136</v>
      </c>
      <c r="E1117" s="237"/>
      <c r="F1117" s="238" t="s">
        <v>368</v>
      </c>
      <c r="G1117" s="236"/>
      <c r="H1117" s="239" t="n">
        <v>27</v>
      </c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36</v>
      </c>
      <c r="AU1117" s="245" t="s">
        <v>85</v>
      </c>
      <c r="AV1117" s="234" t="s">
        <v>85</v>
      </c>
      <c r="AW1117" s="234" t="s">
        <v>31</v>
      </c>
      <c r="AX1117" s="234" t="s">
        <v>76</v>
      </c>
      <c r="AY1117" s="245" t="s">
        <v>127</v>
      </c>
    </row>
    <row r="1118" s="234" customFormat="true" ht="9.75" hidden="false" customHeight="false" outlineLevel="0" collapsed="false">
      <c r="B1118" s="235"/>
      <c r="C1118" s="236"/>
      <c r="D1118" s="225" t="s">
        <v>136</v>
      </c>
      <c r="E1118" s="237"/>
      <c r="F1118" s="238" t="s">
        <v>369</v>
      </c>
      <c r="G1118" s="236"/>
      <c r="H1118" s="239" t="n">
        <v>63.908</v>
      </c>
      <c r="I1118" s="240"/>
      <c r="J1118" s="236"/>
      <c r="K1118" s="236"/>
      <c r="L1118" s="241"/>
      <c r="M1118" s="242"/>
      <c r="N1118" s="243"/>
      <c r="O1118" s="243"/>
      <c r="P1118" s="243"/>
      <c r="Q1118" s="243"/>
      <c r="R1118" s="243"/>
      <c r="S1118" s="243"/>
      <c r="T1118" s="244"/>
      <c r="AT1118" s="245" t="s">
        <v>136</v>
      </c>
      <c r="AU1118" s="245" t="s">
        <v>85</v>
      </c>
      <c r="AV1118" s="234" t="s">
        <v>85</v>
      </c>
      <c r="AW1118" s="234" t="s">
        <v>31</v>
      </c>
      <c r="AX1118" s="234" t="s">
        <v>76</v>
      </c>
      <c r="AY1118" s="245" t="s">
        <v>127</v>
      </c>
    </row>
    <row r="1119" s="234" customFormat="true" ht="9.75" hidden="false" customHeight="false" outlineLevel="0" collapsed="false">
      <c r="B1119" s="235"/>
      <c r="C1119" s="236"/>
      <c r="D1119" s="225" t="s">
        <v>136</v>
      </c>
      <c r="E1119" s="237"/>
      <c r="F1119" s="238" t="s">
        <v>370</v>
      </c>
      <c r="G1119" s="236"/>
      <c r="H1119" s="239" t="n">
        <v>21.525</v>
      </c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36</v>
      </c>
      <c r="AU1119" s="245" t="s">
        <v>85</v>
      </c>
      <c r="AV1119" s="234" t="s">
        <v>85</v>
      </c>
      <c r="AW1119" s="234" t="s">
        <v>31</v>
      </c>
      <c r="AX1119" s="234" t="s">
        <v>76</v>
      </c>
      <c r="AY1119" s="245" t="s">
        <v>127</v>
      </c>
    </row>
    <row r="1120" s="222" customFormat="true" ht="9.75" hidden="false" customHeight="false" outlineLevel="0" collapsed="false">
      <c r="B1120" s="223"/>
      <c r="C1120" s="224"/>
      <c r="D1120" s="225" t="s">
        <v>136</v>
      </c>
      <c r="E1120" s="226"/>
      <c r="F1120" s="227" t="s">
        <v>371</v>
      </c>
      <c r="G1120" s="224"/>
      <c r="H1120" s="226"/>
      <c r="I1120" s="228"/>
      <c r="J1120" s="224"/>
      <c r="K1120" s="224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136</v>
      </c>
      <c r="AU1120" s="233" t="s">
        <v>85</v>
      </c>
      <c r="AV1120" s="222" t="s">
        <v>32</v>
      </c>
      <c r="AW1120" s="222" t="s">
        <v>31</v>
      </c>
      <c r="AX1120" s="222" t="s">
        <v>76</v>
      </c>
      <c r="AY1120" s="233" t="s">
        <v>127</v>
      </c>
    </row>
    <row r="1121" s="234" customFormat="true" ht="9.75" hidden="false" customHeight="false" outlineLevel="0" collapsed="false">
      <c r="B1121" s="235"/>
      <c r="C1121" s="236"/>
      <c r="D1121" s="225" t="s">
        <v>136</v>
      </c>
      <c r="E1121" s="237"/>
      <c r="F1121" s="238" t="s">
        <v>372</v>
      </c>
      <c r="G1121" s="236"/>
      <c r="H1121" s="239" t="n">
        <v>174.645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36</v>
      </c>
      <c r="AU1121" s="245" t="s">
        <v>85</v>
      </c>
      <c r="AV1121" s="234" t="s">
        <v>85</v>
      </c>
      <c r="AW1121" s="234" t="s">
        <v>31</v>
      </c>
      <c r="AX1121" s="234" t="s">
        <v>76</v>
      </c>
      <c r="AY1121" s="245" t="s">
        <v>127</v>
      </c>
    </row>
    <row r="1122" s="234" customFormat="true" ht="9.75" hidden="false" customHeight="false" outlineLevel="0" collapsed="false">
      <c r="B1122" s="235"/>
      <c r="C1122" s="236"/>
      <c r="D1122" s="225" t="s">
        <v>136</v>
      </c>
      <c r="E1122" s="237"/>
      <c r="F1122" s="238" t="s">
        <v>373</v>
      </c>
      <c r="G1122" s="236"/>
      <c r="H1122" s="239" t="n">
        <v>168</v>
      </c>
      <c r="I1122" s="240"/>
      <c r="J1122" s="236"/>
      <c r="K1122" s="236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136</v>
      </c>
      <c r="AU1122" s="245" t="s">
        <v>85</v>
      </c>
      <c r="AV1122" s="234" t="s">
        <v>85</v>
      </c>
      <c r="AW1122" s="234" t="s">
        <v>31</v>
      </c>
      <c r="AX1122" s="234" t="s">
        <v>76</v>
      </c>
      <c r="AY1122" s="245" t="s">
        <v>127</v>
      </c>
    </row>
    <row r="1123" s="222" customFormat="true" ht="9.75" hidden="false" customHeight="false" outlineLevel="0" collapsed="false">
      <c r="B1123" s="223"/>
      <c r="C1123" s="224"/>
      <c r="D1123" s="225" t="s">
        <v>136</v>
      </c>
      <c r="E1123" s="226"/>
      <c r="F1123" s="227" t="s">
        <v>374</v>
      </c>
      <c r="G1123" s="224"/>
      <c r="H1123" s="226"/>
      <c r="I1123" s="228"/>
      <c r="J1123" s="224"/>
      <c r="K1123" s="224"/>
      <c r="L1123" s="229"/>
      <c r="M1123" s="230"/>
      <c r="N1123" s="231"/>
      <c r="O1123" s="231"/>
      <c r="P1123" s="231"/>
      <c r="Q1123" s="231"/>
      <c r="R1123" s="231"/>
      <c r="S1123" s="231"/>
      <c r="T1123" s="232"/>
      <c r="AT1123" s="233" t="s">
        <v>136</v>
      </c>
      <c r="AU1123" s="233" t="s">
        <v>85</v>
      </c>
      <c r="AV1123" s="222" t="s">
        <v>32</v>
      </c>
      <c r="AW1123" s="222" t="s">
        <v>31</v>
      </c>
      <c r="AX1123" s="222" t="s">
        <v>76</v>
      </c>
      <c r="AY1123" s="233" t="s">
        <v>127</v>
      </c>
    </row>
    <row r="1124" s="234" customFormat="true" ht="9.75" hidden="false" customHeight="false" outlineLevel="0" collapsed="false">
      <c r="B1124" s="235"/>
      <c r="C1124" s="236"/>
      <c r="D1124" s="225" t="s">
        <v>136</v>
      </c>
      <c r="E1124" s="237"/>
      <c r="F1124" s="238" t="s">
        <v>375</v>
      </c>
      <c r="G1124" s="236"/>
      <c r="H1124" s="239" t="n">
        <v>221.328</v>
      </c>
      <c r="I1124" s="240"/>
      <c r="J1124" s="236"/>
      <c r="K1124" s="236"/>
      <c r="L1124" s="241"/>
      <c r="M1124" s="242"/>
      <c r="N1124" s="243"/>
      <c r="O1124" s="243"/>
      <c r="P1124" s="243"/>
      <c r="Q1124" s="243"/>
      <c r="R1124" s="243"/>
      <c r="S1124" s="243"/>
      <c r="T1124" s="244"/>
      <c r="AT1124" s="245" t="s">
        <v>136</v>
      </c>
      <c r="AU1124" s="245" t="s">
        <v>85</v>
      </c>
      <c r="AV1124" s="234" t="s">
        <v>85</v>
      </c>
      <c r="AW1124" s="234" t="s">
        <v>31</v>
      </c>
      <c r="AX1124" s="234" t="s">
        <v>76</v>
      </c>
      <c r="AY1124" s="245" t="s">
        <v>127</v>
      </c>
    </row>
    <row r="1125" s="234" customFormat="true" ht="9.75" hidden="false" customHeight="false" outlineLevel="0" collapsed="false">
      <c r="B1125" s="235"/>
      <c r="C1125" s="236"/>
      <c r="D1125" s="225" t="s">
        <v>136</v>
      </c>
      <c r="E1125" s="237"/>
      <c r="F1125" s="238" t="s">
        <v>376</v>
      </c>
      <c r="G1125" s="236"/>
      <c r="H1125" s="239" t="n">
        <v>33.67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36</v>
      </c>
      <c r="AU1125" s="245" t="s">
        <v>85</v>
      </c>
      <c r="AV1125" s="234" t="s">
        <v>85</v>
      </c>
      <c r="AW1125" s="234" t="s">
        <v>31</v>
      </c>
      <c r="AX1125" s="234" t="s">
        <v>76</v>
      </c>
      <c r="AY1125" s="245" t="s">
        <v>127</v>
      </c>
    </row>
    <row r="1126" s="234" customFormat="true" ht="9.75" hidden="false" customHeight="false" outlineLevel="0" collapsed="false">
      <c r="B1126" s="235"/>
      <c r="C1126" s="236"/>
      <c r="D1126" s="225" t="s">
        <v>136</v>
      </c>
      <c r="E1126" s="237"/>
      <c r="F1126" s="238" t="s">
        <v>377</v>
      </c>
      <c r="G1126" s="236"/>
      <c r="H1126" s="239" t="n">
        <v>9.24</v>
      </c>
      <c r="I1126" s="240"/>
      <c r="J1126" s="236"/>
      <c r="K1126" s="236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136</v>
      </c>
      <c r="AU1126" s="245" t="s">
        <v>85</v>
      </c>
      <c r="AV1126" s="234" t="s">
        <v>85</v>
      </c>
      <c r="AW1126" s="234" t="s">
        <v>31</v>
      </c>
      <c r="AX1126" s="234" t="s">
        <v>76</v>
      </c>
      <c r="AY1126" s="245" t="s">
        <v>127</v>
      </c>
    </row>
    <row r="1127" s="246" customFormat="true" ht="9.75" hidden="false" customHeight="false" outlineLevel="0" collapsed="false">
      <c r="B1127" s="247"/>
      <c r="C1127" s="248"/>
      <c r="D1127" s="225" t="s">
        <v>136</v>
      </c>
      <c r="E1127" s="249"/>
      <c r="F1127" s="250" t="s">
        <v>141</v>
      </c>
      <c r="G1127" s="248"/>
      <c r="H1127" s="251" t="n">
        <v>819.942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36</v>
      </c>
      <c r="AU1127" s="257" t="s">
        <v>85</v>
      </c>
      <c r="AV1127" s="246" t="s">
        <v>134</v>
      </c>
      <c r="AW1127" s="246" t="s">
        <v>31</v>
      </c>
      <c r="AX1127" s="246" t="s">
        <v>32</v>
      </c>
      <c r="AY1127" s="257" t="s">
        <v>127</v>
      </c>
    </row>
    <row r="1128" s="234" customFormat="true" ht="9.75" hidden="false" customHeight="false" outlineLevel="0" collapsed="false">
      <c r="B1128" s="235"/>
      <c r="C1128" s="236"/>
      <c r="D1128" s="225" t="s">
        <v>136</v>
      </c>
      <c r="E1128" s="236"/>
      <c r="F1128" s="238" t="s">
        <v>654</v>
      </c>
      <c r="G1128" s="236"/>
      <c r="H1128" s="239" t="n">
        <v>836.341</v>
      </c>
      <c r="I1128" s="240"/>
      <c r="J1128" s="236"/>
      <c r="K1128" s="236"/>
      <c r="L1128" s="241"/>
      <c r="M1128" s="242"/>
      <c r="N1128" s="243"/>
      <c r="O1128" s="243"/>
      <c r="P1128" s="243"/>
      <c r="Q1128" s="243"/>
      <c r="R1128" s="243"/>
      <c r="S1128" s="243"/>
      <c r="T1128" s="244"/>
      <c r="AT1128" s="245" t="s">
        <v>136</v>
      </c>
      <c r="AU1128" s="245" t="s">
        <v>85</v>
      </c>
      <c r="AV1128" s="234" t="s">
        <v>85</v>
      </c>
      <c r="AW1128" s="234" t="s">
        <v>3</v>
      </c>
      <c r="AX1128" s="234" t="s">
        <v>32</v>
      </c>
      <c r="AY1128" s="245" t="s">
        <v>127</v>
      </c>
    </row>
    <row r="1129" s="31" customFormat="true" ht="24" hidden="false" customHeight="true" outlineLevel="0" collapsed="false">
      <c r="A1129" s="24"/>
      <c r="B1129" s="25"/>
      <c r="C1129" s="258" t="s">
        <v>655</v>
      </c>
      <c r="D1129" s="258" t="s">
        <v>160</v>
      </c>
      <c r="E1129" s="259" t="s">
        <v>639</v>
      </c>
      <c r="F1129" s="260" t="s">
        <v>640</v>
      </c>
      <c r="G1129" s="261" t="s">
        <v>133</v>
      </c>
      <c r="H1129" s="262" t="n">
        <v>836.341</v>
      </c>
      <c r="I1129" s="263"/>
      <c r="J1129" s="264" t="n">
        <f aca="false">ROUND(I1129*H1129,1)</f>
        <v>0</v>
      </c>
      <c r="K1129" s="265"/>
      <c r="L1129" s="266"/>
      <c r="M1129" s="267"/>
      <c r="N1129" s="268" t="s">
        <v>41</v>
      </c>
      <c r="O1129" s="74"/>
      <c r="P1129" s="218" t="n">
        <f aca="false">O1129*H1129</f>
        <v>0</v>
      </c>
      <c r="Q1129" s="218" t="n">
        <v>0.002</v>
      </c>
      <c r="R1129" s="218" t="n">
        <f aca="false">Q1129*H1129</f>
        <v>1.672682</v>
      </c>
      <c r="S1129" s="218" t="n">
        <v>0</v>
      </c>
      <c r="T1129" s="219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0" t="s">
        <v>425</v>
      </c>
      <c r="AT1129" s="220" t="s">
        <v>160</v>
      </c>
      <c r="AU1129" s="220" t="s">
        <v>85</v>
      </c>
      <c r="AY1129" s="3" t="s">
        <v>127</v>
      </c>
      <c r="BE1129" s="221" t="n">
        <f aca="false">IF(N1129="základní",J1129,0)</f>
        <v>0</v>
      </c>
      <c r="BF1129" s="221" t="n">
        <f aca="false">IF(N1129="snížená",J1129,0)</f>
        <v>0</v>
      </c>
      <c r="BG1129" s="221" t="n">
        <f aca="false">IF(N1129="zákl. přenesená",J1129,0)</f>
        <v>0</v>
      </c>
      <c r="BH1129" s="221" t="n">
        <f aca="false">IF(N1129="sníž. přenesená",J1129,0)</f>
        <v>0</v>
      </c>
      <c r="BI1129" s="221" t="n">
        <f aca="false">IF(N1129="nulová",J1129,0)</f>
        <v>0</v>
      </c>
      <c r="BJ1129" s="3" t="s">
        <v>32</v>
      </c>
      <c r="BK1129" s="221" t="n">
        <f aca="false">ROUND(I1129*H1129,1)</f>
        <v>0</v>
      </c>
      <c r="BL1129" s="3" t="s">
        <v>259</v>
      </c>
      <c r="BM1129" s="220" t="s">
        <v>656</v>
      </c>
    </row>
    <row r="1130" s="234" customFormat="true" ht="9.75" hidden="false" customHeight="false" outlineLevel="0" collapsed="false">
      <c r="B1130" s="235"/>
      <c r="C1130" s="236"/>
      <c r="D1130" s="225" t="s">
        <v>136</v>
      </c>
      <c r="E1130" s="236"/>
      <c r="F1130" s="238" t="s">
        <v>654</v>
      </c>
      <c r="G1130" s="236"/>
      <c r="H1130" s="239" t="n">
        <v>836.341</v>
      </c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36</v>
      </c>
      <c r="AU1130" s="245" t="s">
        <v>85</v>
      </c>
      <c r="AV1130" s="234" t="s">
        <v>85</v>
      </c>
      <c r="AW1130" s="234" t="s">
        <v>3</v>
      </c>
      <c r="AX1130" s="234" t="s">
        <v>32</v>
      </c>
      <c r="AY1130" s="245" t="s">
        <v>127</v>
      </c>
    </row>
    <row r="1131" s="31" customFormat="true" ht="24" hidden="false" customHeight="true" outlineLevel="0" collapsed="false">
      <c r="A1131" s="24"/>
      <c r="B1131" s="25"/>
      <c r="C1131" s="258" t="s">
        <v>657</v>
      </c>
      <c r="D1131" s="258" t="s">
        <v>160</v>
      </c>
      <c r="E1131" s="259" t="s">
        <v>658</v>
      </c>
      <c r="F1131" s="260" t="s">
        <v>659</v>
      </c>
      <c r="G1131" s="261" t="s">
        <v>133</v>
      </c>
      <c r="H1131" s="262" t="n">
        <v>399.961</v>
      </c>
      <c r="I1131" s="263"/>
      <c r="J1131" s="264" t="n">
        <f aca="false">ROUND(I1131*H1131,1)</f>
        <v>0</v>
      </c>
      <c r="K1131" s="265"/>
      <c r="L1131" s="266"/>
      <c r="M1131" s="267"/>
      <c r="N1131" s="268" t="s">
        <v>41</v>
      </c>
      <c r="O1131" s="74"/>
      <c r="P1131" s="218" t="n">
        <f aca="false">O1131*H1131</f>
        <v>0</v>
      </c>
      <c r="Q1131" s="218" t="n">
        <v>0.0025</v>
      </c>
      <c r="R1131" s="218" t="n">
        <f aca="false">Q1131*H1131</f>
        <v>0.9999025</v>
      </c>
      <c r="S1131" s="218" t="n">
        <v>0</v>
      </c>
      <c r="T1131" s="219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0" t="s">
        <v>425</v>
      </c>
      <c r="AT1131" s="220" t="s">
        <v>160</v>
      </c>
      <c r="AU1131" s="220" t="s">
        <v>85</v>
      </c>
      <c r="AY1131" s="3" t="s">
        <v>127</v>
      </c>
      <c r="BE1131" s="221" t="n">
        <f aca="false">IF(N1131="základní",J1131,0)</f>
        <v>0</v>
      </c>
      <c r="BF1131" s="221" t="n">
        <f aca="false">IF(N1131="snížená",J1131,0)</f>
        <v>0</v>
      </c>
      <c r="BG1131" s="221" t="n">
        <f aca="false">IF(N1131="zákl. přenesená",J1131,0)</f>
        <v>0</v>
      </c>
      <c r="BH1131" s="221" t="n">
        <f aca="false">IF(N1131="sníž. přenesená",J1131,0)</f>
        <v>0</v>
      </c>
      <c r="BI1131" s="221" t="n">
        <f aca="false">IF(N1131="nulová",J1131,0)</f>
        <v>0</v>
      </c>
      <c r="BJ1131" s="3" t="s">
        <v>32</v>
      </c>
      <c r="BK1131" s="221" t="n">
        <f aca="false">ROUND(I1131*H1131,1)</f>
        <v>0</v>
      </c>
      <c r="BL1131" s="3" t="s">
        <v>259</v>
      </c>
      <c r="BM1131" s="220" t="s">
        <v>660</v>
      </c>
    </row>
    <row r="1132" s="222" customFormat="true" ht="9.75" hidden="false" customHeight="false" outlineLevel="0" collapsed="false">
      <c r="B1132" s="223"/>
      <c r="C1132" s="224"/>
      <c r="D1132" s="225" t="s">
        <v>136</v>
      </c>
      <c r="E1132" s="226"/>
      <c r="F1132" s="227" t="s">
        <v>343</v>
      </c>
      <c r="G1132" s="224"/>
      <c r="H1132" s="226"/>
      <c r="I1132" s="228"/>
      <c r="J1132" s="224"/>
      <c r="K1132" s="224"/>
      <c r="L1132" s="229"/>
      <c r="M1132" s="230"/>
      <c r="N1132" s="231"/>
      <c r="O1132" s="231"/>
      <c r="P1132" s="231"/>
      <c r="Q1132" s="231"/>
      <c r="R1132" s="231"/>
      <c r="S1132" s="231"/>
      <c r="T1132" s="232"/>
      <c r="AT1132" s="233" t="s">
        <v>136</v>
      </c>
      <c r="AU1132" s="233" t="s">
        <v>85</v>
      </c>
      <c r="AV1132" s="222" t="s">
        <v>32</v>
      </c>
      <c r="AW1132" s="222" t="s">
        <v>31</v>
      </c>
      <c r="AX1132" s="222" t="s">
        <v>76</v>
      </c>
      <c r="AY1132" s="233" t="s">
        <v>127</v>
      </c>
    </row>
    <row r="1133" s="234" customFormat="true" ht="9.75" hidden="false" customHeight="false" outlineLevel="0" collapsed="false">
      <c r="B1133" s="235"/>
      <c r="C1133" s="236"/>
      <c r="D1133" s="225" t="s">
        <v>136</v>
      </c>
      <c r="E1133" s="237"/>
      <c r="F1133" s="238" t="s">
        <v>344</v>
      </c>
      <c r="G1133" s="236"/>
      <c r="H1133" s="239" t="n">
        <v>11.023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136</v>
      </c>
      <c r="AU1133" s="245" t="s">
        <v>85</v>
      </c>
      <c r="AV1133" s="234" t="s">
        <v>85</v>
      </c>
      <c r="AW1133" s="234" t="s">
        <v>31</v>
      </c>
      <c r="AX1133" s="234" t="s">
        <v>76</v>
      </c>
      <c r="AY1133" s="245" t="s">
        <v>127</v>
      </c>
    </row>
    <row r="1134" s="234" customFormat="true" ht="9.75" hidden="false" customHeight="false" outlineLevel="0" collapsed="false">
      <c r="B1134" s="235"/>
      <c r="C1134" s="236"/>
      <c r="D1134" s="225" t="s">
        <v>136</v>
      </c>
      <c r="E1134" s="237"/>
      <c r="F1134" s="238" t="s">
        <v>345</v>
      </c>
      <c r="G1134" s="236"/>
      <c r="H1134" s="239" t="n">
        <v>10.703</v>
      </c>
      <c r="I1134" s="240"/>
      <c r="J1134" s="236"/>
      <c r="K1134" s="236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136</v>
      </c>
      <c r="AU1134" s="245" t="s">
        <v>85</v>
      </c>
      <c r="AV1134" s="234" t="s">
        <v>85</v>
      </c>
      <c r="AW1134" s="234" t="s">
        <v>31</v>
      </c>
      <c r="AX1134" s="234" t="s">
        <v>76</v>
      </c>
      <c r="AY1134" s="245" t="s">
        <v>127</v>
      </c>
    </row>
    <row r="1135" s="222" customFormat="true" ht="9.75" hidden="false" customHeight="false" outlineLevel="0" collapsed="false">
      <c r="B1135" s="223"/>
      <c r="C1135" s="224"/>
      <c r="D1135" s="225" t="s">
        <v>136</v>
      </c>
      <c r="E1135" s="226"/>
      <c r="F1135" s="227" t="s">
        <v>350</v>
      </c>
      <c r="G1135" s="224"/>
      <c r="H1135" s="226"/>
      <c r="I1135" s="228"/>
      <c r="J1135" s="224"/>
      <c r="K1135" s="224"/>
      <c r="L1135" s="229"/>
      <c r="M1135" s="230"/>
      <c r="N1135" s="231"/>
      <c r="O1135" s="231"/>
      <c r="P1135" s="231"/>
      <c r="Q1135" s="231"/>
      <c r="R1135" s="231"/>
      <c r="S1135" s="231"/>
      <c r="T1135" s="232"/>
      <c r="AT1135" s="233" t="s">
        <v>136</v>
      </c>
      <c r="AU1135" s="233" t="s">
        <v>85</v>
      </c>
      <c r="AV1135" s="222" t="s">
        <v>32</v>
      </c>
      <c r="AW1135" s="222" t="s">
        <v>31</v>
      </c>
      <c r="AX1135" s="222" t="s">
        <v>76</v>
      </c>
      <c r="AY1135" s="233" t="s">
        <v>127</v>
      </c>
    </row>
    <row r="1136" s="234" customFormat="true" ht="9.75" hidden="false" customHeight="false" outlineLevel="0" collapsed="false">
      <c r="B1136" s="235"/>
      <c r="C1136" s="236"/>
      <c r="D1136" s="225" t="s">
        <v>136</v>
      </c>
      <c r="E1136" s="237"/>
      <c r="F1136" s="238" t="s">
        <v>351</v>
      </c>
      <c r="G1136" s="236"/>
      <c r="H1136" s="239" t="n">
        <v>74.613</v>
      </c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36</v>
      </c>
      <c r="AU1136" s="245" t="s">
        <v>85</v>
      </c>
      <c r="AV1136" s="234" t="s">
        <v>85</v>
      </c>
      <c r="AW1136" s="234" t="s">
        <v>31</v>
      </c>
      <c r="AX1136" s="234" t="s">
        <v>76</v>
      </c>
      <c r="AY1136" s="245" t="s">
        <v>127</v>
      </c>
    </row>
    <row r="1137" s="234" customFormat="true" ht="9.75" hidden="false" customHeight="false" outlineLevel="0" collapsed="false">
      <c r="B1137" s="235"/>
      <c r="C1137" s="236"/>
      <c r="D1137" s="225" t="s">
        <v>136</v>
      </c>
      <c r="E1137" s="237"/>
      <c r="F1137" s="238" t="s">
        <v>352</v>
      </c>
      <c r="G1137" s="236"/>
      <c r="H1137" s="239" t="n">
        <v>249.9</v>
      </c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36</v>
      </c>
      <c r="AU1137" s="245" t="s">
        <v>85</v>
      </c>
      <c r="AV1137" s="234" t="s">
        <v>85</v>
      </c>
      <c r="AW1137" s="234" t="s">
        <v>31</v>
      </c>
      <c r="AX1137" s="234" t="s">
        <v>76</v>
      </c>
      <c r="AY1137" s="245" t="s">
        <v>127</v>
      </c>
    </row>
    <row r="1138" s="222" customFormat="true" ht="9.75" hidden="false" customHeight="false" outlineLevel="0" collapsed="false">
      <c r="B1138" s="223"/>
      <c r="C1138" s="224"/>
      <c r="D1138" s="225" t="s">
        <v>136</v>
      </c>
      <c r="E1138" s="226"/>
      <c r="F1138" s="227" t="s">
        <v>360</v>
      </c>
      <c r="G1138" s="224"/>
      <c r="H1138" s="226"/>
      <c r="I1138" s="228"/>
      <c r="J1138" s="224"/>
      <c r="K1138" s="224"/>
      <c r="L1138" s="229"/>
      <c r="M1138" s="230"/>
      <c r="N1138" s="231"/>
      <c r="O1138" s="231"/>
      <c r="P1138" s="231"/>
      <c r="Q1138" s="231"/>
      <c r="R1138" s="231"/>
      <c r="S1138" s="231"/>
      <c r="T1138" s="232"/>
      <c r="AT1138" s="233" t="s">
        <v>136</v>
      </c>
      <c r="AU1138" s="233" t="s">
        <v>85</v>
      </c>
      <c r="AV1138" s="222" t="s">
        <v>32</v>
      </c>
      <c r="AW1138" s="222" t="s">
        <v>31</v>
      </c>
      <c r="AX1138" s="222" t="s">
        <v>76</v>
      </c>
      <c r="AY1138" s="233" t="s">
        <v>127</v>
      </c>
    </row>
    <row r="1139" s="234" customFormat="true" ht="9.75" hidden="false" customHeight="false" outlineLevel="0" collapsed="false">
      <c r="B1139" s="235"/>
      <c r="C1139" s="236"/>
      <c r="D1139" s="225" t="s">
        <v>136</v>
      </c>
      <c r="E1139" s="237"/>
      <c r="F1139" s="238" t="s">
        <v>361</v>
      </c>
      <c r="G1139" s="236"/>
      <c r="H1139" s="239" t="n">
        <v>22.68</v>
      </c>
      <c r="I1139" s="240"/>
      <c r="J1139" s="236"/>
      <c r="K1139" s="236"/>
      <c r="L1139" s="241"/>
      <c r="M1139" s="242"/>
      <c r="N1139" s="243"/>
      <c r="O1139" s="243"/>
      <c r="P1139" s="243"/>
      <c r="Q1139" s="243"/>
      <c r="R1139" s="243"/>
      <c r="S1139" s="243"/>
      <c r="T1139" s="244"/>
      <c r="AT1139" s="245" t="s">
        <v>136</v>
      </c>
      <c r="AU1139" s="245" t="s">
        <v>85</v>
      </c>
      <c r="AV1139" s="234" t="s">
        <v>85</v>
      </c>
      <c r="AW1139" s="234" t="s">
        <v>31</v>
      </c>
      <c r="AX1139" s="234" t="s">
        <v>76</v>
      </c>
      <c r="AY1139" s="245" t="s">
        <v>127</v>
      </c>
    </row>
    <row r="1140" s="234" customFormat="true" ht="9.75" hidden="false" customHeight="false" outlineLevel="0" collapsed="false">
      <c r="B1140" s="235"/>
      <c r="C1140" s="236"/>
      <c r="D1140" s="225" t="s">
        <v>136</v>
      </c>
      <c r="E1140" s="237"/>
      <c r="F1140" s="238" t="s">
        <v>362</v>
      </c>
      <c r="G1140" s="236"/>
      <c r="H1140" s="239" t="n">
        <v>15.4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36</v>
      </c>
      <c r="AU1140" s="245" t="s">
        <v>85</v>
      </c>
      <c r="AV1140" s="234" t="s">
        <v>85</v>
      </c>
      <c r="AW1140" s="234" t="s">
        <v>31</v>
      </c>
      <c r="AX1140" s="234" t="s">
        <v>76</v>
      </c>
      <c r="AY1140" s="245" t="s">
        <v>127</v>
      </c>
    </row>
    <row r="1141" s="222" customFormat="true" ht="9.75" hidden="false" customHeight="false" outlineLevel="0" collapsed="false">
      <c r="B1141" s="223"/>
      <c r="C1141" s="224"/>
      <c r="D1141" s="225" t="s">
        <v>136</v>
      </c>
      <c r="E1141" s="226"/>
      <c r="F1141" s="227" t="s">
        <v>378</v>
      </c>
      <c r="G1141" s="224"/>
      <c r="H1141" s="226"/>
      <c r="I1141" s="228"/>
      <c r="J1141" s="224"/>
      <c r="K1141" s="224"/>
      <c r="L1141" s="229"/>
      <c r="M1141" s="230"/>
      <c r="N1141" s="231"/>
      <c r="O1141" s="231"/>
      <c r="P1141" s="231"/>
      <c r="Q1141" s="231"/>
      <c r="R1141" s="231"/>
      <c r="S1141" s="231"/>
      <c r="T1141" s="232"/>
      <c r="AT1141" s="233" t="s">
        <v>136</v>
      </c>
      <c r="AU1141" s="233" t="s">
        <v>85</v>
      </c>
      <c r="AV1141" s="222" t="s">
        <v>32</v>
      </c>
      <c r="AW1141" s="222" t="s">
        <v>31</v>
      </c>
      <c r="AX1141" s="222" t="s">
        <v>76</v>
      </c>
      <c r="AY1141" s="233" t="s">
        <v>127</v>
      </c>
    </row>
    <row r="1142" s="234" customFormat="true" ht="9.75" hidden="false" customHeight="false" outlineLevel="0" collapsed="false">
      <c r="B1142" s="235"/>
      <c r="C1142" s="236"/>
      <c r="D1142" s="225" t="s">
        <v>136</v>
      </c>
      <c r="E1142" s="237"/>
      <c r="F1142" s="238" t="s">
        <v>379</v>
      </c>
      <c r="G1142" s="236"/>
      <c r="H1142" s="239" t="n">
        <v>7.8</v>
      </c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36</v>
      </c>
      <c r="AU1142" s="245" t="s">
        <v>85</v>
      </c>
      <c r="AV1142" s="234" t="s">
        <v>85</v>
      </c>
      <c r="AW1142" s="234" t="s">
        <v>31</v>
      </c>
      <c r="AX1142" s="234" t="s">
        <v>76</v>
      </c>
      <c r="AY1142" s="245" t="s">
        <v>127</v>
      </c>
    </row>
    <row r="1143" s="246" customFormat="true" ht="9.75" hidden="false" customHeight="false" outlineLevel="0" collapsed="false">
      <c r="B1143" s="247"/>
      <c r="C1143" s="248"/>
      <c r="D1143" s="225" t="s">
        <v>136</v>
      </c>
      <c r="E1143" s="249"/>
      <c r="F1143" s="250" t="s">
        <v>141</v>
      </c>
      <c r="G1143" s="248"/>
      <c r="H1143" s="251" t="n">
        <v>392.119</v>
      </c>
      <c r="I1143" s="252"/>
      <c r="J1143" s="248"/>
      <c r="K1143" s="248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136</v>
      </c>
      <c r="AU1143" s="257" t="s">
        <v>85</v>
      </c>
      <c r="AV1143" s="246" t="s">
        <v>134</v>
      </c>
      <c r="AW1143" s="246" t="s">
        <v>31</v>
      </c>
      <c r="AX1143" s="246" t="s">
        <v>32</v>
      </c>
      <c r="AY1143" s="257" t="s">
        <v>127</v>
      </c>
    </row>
    <row r="1144" s="234" customFormat="true" ht="9.75" hidden="false" customHeight="false" outlineLevel="0" collapsed="false">
      <c r="B1144" s="235"/>
      <c r="C1144" s="236"/>
      <c r="D1144" s="225" t="s">
        <v>136</v>
      </c>
      <c r="E1144" s="236"/>
      <c r="F1144" s="238" t="s">
        <v>661</v>
      </c>
      <c r="G1144" s="236"/>
      <c r="H1144" s="239" t="n">
        <v>399.961</v>
      </c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36</v>
      </c>
      <c r="AU1144" s="245" t="s">
        <v>85</v>
      </c>
      <c r="AV1144" s="234" t="s">
        <v>85</v>
      </c>
      <c r="AW1144" s="234" t="s">
        <v>3</v>
      </c>
      <c r="AX1144" s="234" t="s">
        <v>32</v>
      </c>
      <c r="AY1144" s="245" t="s">
        <v>127</v>
      </c>
    </row>
    <row r="1145" s="31" customFormat="true" ht="24" hidden="false" customHeight="true" outlineLevel="0" collapsed="false">
      <c r="A1145" s="24"/>
      <c r="B1145" s="25"/>
      <c r="C1145" s="258" t="s">
        <v>662</v>
      </c>
      <c r="D1145" s="258" t="s">
        <v>160</v>
      </c>
      <c r="E1145" s="259" t="s">
        <v>663</v>
      </c>
      <c r="F1145" s="260" t="s">
        <v>664</v>
      </c>
      <c r="G1145" s="261" t="s">
        <v>133</v>
      </c>
      <c r="H1145" s="262" t="n">
        <v>399.961</v>
      </c>
      <c r="I1145" s="263"/>
      <c r="J1145" s="264" t="n">
        <f aca="false">ROUND(I1145*H1145,1)</f>
        <v>0</v>
      </c>
      <c r="K1145" s="265"/>
      <c r="L1145" s="266"/>
      <c r="M1145" s="267"/>
      <c r="N1145" s="268" t="s">
        <v>41</v>
      </c>
      <c r="O1145" s="74"/>
      <c r="P1145" s="218" t="n">
        <f aca="false">O1145*H1145</f>
        <v>0</v>
      </c>
      <c r="Q1145" s="218" t="n">
        <v>0.003</v>
      </c>
      <c r="R1145" s="218" t="n">
        <f aca="false">Q1145*H1145</f>
        <v>1.199883</v>
      </c>
      <c r="S1145" s="218" t="n">
        <v>0</v>
      </c>
      <c r="T1145" s="21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0" t="s">
        <v>425</v>
      </c>
      <c r="AT1145" s="220" t="s">
        <v>160</v>
      </c>
      <c r="AU1145" s="220" t="s">
        <v>85</v>
      </c>
      <c r="AY1145" s="3" t="s">
        <v>127</v>
      </c>
      <c r="BE1145" s="221" t="n">
        <f aca="false">IF(N1145="základní",J1145,0)</f>
        <v>0</v>
      </c>
      <c r="BF1145" s="221" t="n">
        <f aca="false">IF(N1145="snížená",J1145,0)</f>
        <v>0</v>
      </c>
      <c r="BG1145" s="221" t="n">
        <f aca="false">IF(N1145="zákl. přenesená",J1145,0)</f>
        <v>0</v>
      </c>
      <c r="BH1145" s="221" t="n">
        <f aca="false">IF(N1145="sníž. přenesená",J1145,0)</f>
        <v>0</v>
      </c>
      <c r="BI1145" s="221" t="n">
        <f aca="false">IF(N1145="nulová",J1145,0)</f>
        <v>0</v>
      </c>
      <c r="BJ1145" s="3" t="s">
        <v>32</v>
      </c>
      <c r="BK1145" s="221" t="n">
        <f aca="false">ROUND(I1145*H1145,1)</f>
        <v>0</v>
      </c>
      <c r="BL1145" s="3" t="s">
        <v>259</v>
      </c>
      <c r="BM1145" s="220" t="s">
        <v>665</v>
      </c>
    </row>
    <row r="1146" s="234" customFormat="true" ht="9.75" hidden="false" customHeight="false" outlineLevel="0" collapsed="false">
      <c r="B1146" s="235"/>
      <c r="C1146" s="236"/>
      <c r="D1146" s="225" t="s">
        <v>136</v>
      </c>
      <c r="E1146" s="236"/>
      <c r="F1146" s="238" t="s">
        <v>666</v>
      </c>
      <c r="G1146" s="236"/>
      <c r="H1146" s="239" t="n">
        <v>399.961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36</v>
      </c>
      <c r="AU1146" s="245" t="s">
        <v>85</v>
      </c>
      <c r="AV1146" s="234" t="s">
        <v>85</v>
      </c>
      <c r="AW1146" s="234" t="s">
        <v>3</v>
      </c>
      <c r="AX1146" s="234" t="s">
        <v>32</v>
      </c>
      <c r="AY1146" s="245" t="s">
        <v>127</v>
      </c>
    </row>
    <row r="1147" s="31" customFormat="true" ht="24" hidden="false" customHeight="true" outlineLevel="0" collapsed="false">
      <c r="A1147" s="24"/>
      <c r="B1147" s="25"/>
      <c r="C1147" s="258" t="s">
        <v>667</v>
      </c>
      <c r="D1147" s="258" t="s">
        <v>160</v>
      </c>
      <c r="E1147" s="259" t="s">
        <v>668</v>
      </c>
      <c r="F1147" s="260" t="s">
        <v>669</v>
      </c>
      <c r="G1147" s="261" t="s">
        <v>133</v>
      </c>
      <c r="H1147" s="262" t="n">
        <v>1099.533</v>
      </c>
      <c r="I1147" s="263"/>
      <c r="J1147" s="264" t="n">
        <f aca="false">ROUND(I1147*H1147,1)</f>
        <v>0</v>
      </c>
      <c r="K1147" s="265"/>
      <c r="L1147" s="266"/>
      <c r="M1147" s="267"/>
      <c r="N1147" s="268" t="s">
        <v>41</v>
      </c>
      <c r="O1147" s="74"/>
      <c r="P1147" s="218" t="n">
        <f aca="false">O1147*H1147</f>
        <v>0</v>
      </c>
      <c r="Q1147" s="218" t="n">
        <v>0.00802</v>
      </c>
      <c r="R1147" s="218" t="n">
        <f aca="false">Q1147*H1147</f>
        <v>8.81825466</v>
      </c>
      <c r="S1147" s="218" t="n">
        <v>0</v>
      </c>
      <c r="T1147" s="219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0" t="s">
        <v>425</v>
      </c>
      <c r="AT1147" s="220" t="s">
        <v>160</v>
      </c>
      <c r="AU1147" s="220" t="s">
        <v>85</v>
      </c>
      <c r="AY1147" s="3" t="s">
        <v>127</v>
      </c>
      <c r="BE1147" s="221" t="n">
        <f aca="false">IF(N1147="základní",J1147,0)</f>
        <v>0</v>
      </c>
      <c r="BF1147" s="221" t="n">
        <f aca="false">IF(N1147="snížená",J1147,0)</f>
        <v>0</v>
      </c>
      <c r="BG1147" s="221" t="n">
        <f aca="false">IF(N1147="zákl. přenesená",J1147,0)</f>
        <v>0</v>
      </c>
      <c r="BH1147" s="221" t="n">
        <f aca="false">IF(N1147="sníž. přenesená",J1147,0)</f>
        <v>0</v>
      </c>
      <c r="BI1147" s="221" t="n">
        <f aca="false">IF(N1147="nulová",J1147,0)</f>
        <v>0</v>
      </c>
      <c r="BJ1147" s="3" t="s">
        <v>32</v>
      </c>
      <c r="BK1147" s="221" t="n">
        <f aca="false">ROUND(I1147*H1147,1)</f>
        <v>0</v>
      </c>
      <c r="BL1147" s="3" t="s">
        <v>259</v>
      </c>
      <c r="BM1147" s="220" t="s">
        <v>670</v>
      </c>
    </row>
    <row r="1148" s="222" customFormat="true" ht="9.75" hidden="false" customHeight="false" outlineLevel="0" collapsed="false">
      <c r="B1148" s="223"/>
      <c r="C1148" s="224"/>
      <c r="D1148" s="225" t="s">
        <v>136</v>
      </c>
      <c r="E1148" s="226"/>
      <c r="F1148" s="227" t="s">
        <v>356</v>
      </c>
      <c r="G1148" s="224"/>
      <c r="H1148" s="226"/>
      <c r="I1148" s="228"/>
      <c r="J1148" s="224"/>
      <c r="K1148" s="224"/>
      <c r="L1148" s="229"/>
      <c r="M1148" s="230"/>
      <c r="N1148" s="231"/>
      <c r="O1148" s="231"/>
      <c r="P1148" s="231"/>
      <c r="Q1148" s="231"/>
      <c r="R1148" s="231"/>
      <c r="S1148" s="231"/>
      <c r="T1148" s="232"/>
      <c r="AT1148" s="233" t="s">
        <v>136</v>
      </c>
      <c r="AU1148" s="233" t="s">
        <v>85</v>
      </c>
      <c r="AV1148" s="222" t="s">
        <v>32</v>
      </c>
      <c r="AW1148" s="222" t="s">
        <v>31</v>
      </c>
      <c r="AX1148" s="222" t="s">
        <v>76</v>
      </c>
      <c r="AY1148" s="233" t="s">
        <v>127</v>
      </c>
    </row>
    <row r="1149" s="234" customFormat="true" ht="9.75" hidden="false" customHeight="false" outlineLevel="0" collapsed="false">
      <c r="B1149" s="235"/>
      <c r="C1149" s="236"/>
      <c r="D1149" s="225" t="s">
        <v>136</v>
      </c>
      <c r="E1149" s="237"/>
      <c r="F1149" s="238" t="s">
        <v>357</v>
      </c>
      <c r="G1149" s="236"/>
      <c r="H1149" s="239" t="n">
        <v>425.061</v>
      </c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36</v>
      </c>
      <c r="AU1149" s="245" t="s">
        <v>85</v>
      </c>
      <c r="AV1149" s="234" t="s">
        <v>85</v>
      </c>
      <c r="AW1149" s="234" t="s">
        <v>31</v>
      </c>
      <c r="AX1149" s="234" t="s">
        <v>76</v>
      </c>
      <c r="AY1149" s="245" t="s">
        <v>127</v>
      </c>
    </row>
    <row r="1150" s="234" customFormat="true" ht="9.75" hidden="false" customHeight="false" outlineLevel="0" collapsed="false">
      <c r="B1150" s="235"/>
      <c r="C1150" s="236"/>
      <c r="D1150" s="225" t="s">
        <v>136</v>
      </c>
      <c r="E1150" s="237"/>
      <c r="F1150" s="238" t="s">
        <v>358</v>
      </c>
      <c r="G1150" s="236"/>
      <c r="H1150" s="239" t="n">
        <v>453.128</v>
      </c>
      <c r="I1150" s="240"/>
      <c r="J1150" s="236"/>
      <c r="K1150" s="236"/>
      <c r="L1150" s="241"/>
      <c r="M1150" s="242"/>
      <c r="N1150" s="243"/>
      <c r="O1150" s="243"/>
      <c r="P1150" s="243"/>
      <c r="Q1150" s="243"/>
      <c r="R1150" s="243"/>
      <c r="S1150" s="243"/>
      <c r="T1150" s="244"/>
      <c r="AT1150" s="245" t="s">
        <v>136</v>
      </c>
      <c r="AU1150" s="245" t="s">
        <v>85</v>
      </c>
      <c r="AV1150" s="234" t="s">
        <v>85</v>
      </c>
      <c r="AW1150" s="234" t="s">
        <v>31</v>
      </c>
      <c r="AX1150" s="234" t="s">
        <v>76</v>
      </c>
      <c r="AY1150" s="245" t="s">
        <v>127</v>
      </c>
    </row>
    <row r="1151" s="234" customFormat="true" ht="9.75" hidden="false" customHeight="false" outlineLevel="0" collapsed="false">
      <c r="B1151" s="235"/>
      <c r="C1151" s="236"/>
      <c r="D1151" s="225" t="s">
        <v>136</v>
      </c>
      <c r="E1151" s="237"/>
      <c r="F1151" s="238" t="s">
        <v>359</v>
      </c>
      <c r="G1151" s="236"/>
      <c r="H1151" s="239" t="n">
        <v>199.785</v>
      </c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36</v>
      </c>
      <c r="AU1151" s="245" t="s">
        <v>85</v>
      </c>
      <c r="AV1151" s="234" t="s">
        <v>85</v>
      </c>
      <c r="AW1151" s="234" t="s">
        <v>31</v>
      </c>
      <c r="AX1151" s="234" t="s">
        <v>76</v>
      </c>
      <c r="AY1151" s="245" t="s">
        <v>127</v>
      </c>
    </row>
    <row r="1152" s="246" customFormat="true" ht="9.75" hidden="false" customHeight="false" outlineLevel="0" collapsed="false">
      <c r="B1152" s="247"/>
      <c r="C1152" s="248"/>
      <c r="D1152" s="225" t="s">
        <v>136</v>
      </c>
      <c r="E1152" s="249"/>
      <c r="F1152" s="250" t="s">
        <v>141</v>
      </c>
      <c r="G1152" s="248"/>
      <c r="H1152" s="251" t="n">
        <v>1077.974</v>
      </c>
      <c r="I1152" s="252"/>
      <c r="J1152" s="248"/>
      <c r="K1152" s="248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136</v>
      </c>
      <c r="AU1152" s="257" t="s">
        <v>85</v>
      </c>
      <c r="AV1152" s="246" t="s">
        <v>134</v>
      </c>
      <c r="AW1152" s="246" t="s">
        <v>31</v>
      </c>
      <c r="AX1152" s="246" t="s">
        <v>32</v>
      </c>
      <c r="AY1152" s="257" t="s">
        <v>127</v>
      </c>
    </row>
    <row r="1153" s="234" customFormat="true" ht="9.75" hidden="false" customHeight="false" outlineLevel="0" collapsed="false">
      <c r="B1153" s="235"/>
      <c r="C1153" s="236"/>
      <c r="D1153" s="225" t="s">
        <v>136</v>
      </c>
      <c r="E1153" s="236"/>
      <c r="F1153" s="238" t="s">
        <v>671</v>
      </c>
      <c r="G1153" s="236"/>
      <c r="H1153" s="239" t="n">
        <v>1099.533</v>
      </c>
      <c r="I1153" s="240"/>
      <c r="J1153" s="236"/>
      <c r="K1153" s="236"/>
      <c r="L1153" s="241"/>
      <c r="M1153" s="242"/>
      <c r="N1153" s="243"/>
      <c r="O1153" s="243"/>
      <c r="P1153" s="243"/>
      <c r="Q1153" s="243"/>
      <c r="R1153" s="243"/>
      <c r="S1153" s="243"/>
      <c r="T1153" s="244"/>
      <c r="AT1153" s="245" t="s">
        <v>136</v>
      </c>
      <c r="AU1153" s="245" t="s">
        <v>85</v>
      </c>
      <c r="AV1153" s="234" t="s">
        <v>85</v>
      </c>
      <c r="AW1153" s="234" t="s">
        <v>3</v>
      </c>
      <c r="AX1153" s="234" t="s">
        <v>32</v>
      </c>
      <c r="AY1153" s="245" t="s">
        <v>127</v>
      </c>
    </row>
    <row r="1154" s="31" customFormat="true" ht="24" hidden="false" customHeight="true" outlineLevel="0" collapsed="false">
      <c r="A1154" s="24"/>
      <c r="B1154" s="25"/>
      <c r="C1154" s="258" t="s">
        <v>672</v>
      </c>
      <c r="D1154" s="258" t="s">
        <v>160</v>
      </c>
      <c r="E1154" s="259" t="s">
        <v>673</v>
      </c>
      <c r="F1154" s="260" t="s">
        <v>674</v>
      </c>
      <c r="G1154" s="261" t="s">
        <v>133</v>
      </c>
      <c r="H1154" s="262" t="n">
        <v>1099.533</v>
      </c>
      <c r="I1154" s="263"/>
      <c r="J1154" s="264" t="n">
        <f aca="false">ROUND(I1154*H1154,1)</f>
        <v>0</v>
      </c>
      <c r="K1154" s="265"/>
      <c r="L1154" s="266"/>
      <c r="M1154" s="267"/>
      <c r="N1154" s="268" t="s">
        <v>41</v>
      </c>
      <c r="O1154" s="74"/>
      <c r="P1154" s="218" t="n">
        <f aca="false">O1154*H1154</f>
        <v>0</v>
      </c>
      <c r="Q1154" s="218" t="n">
        <v>0.0107</v>
      </c>
      <c r="R1154" s="218" t="n">
        <f aca="false">Q1154*H1154</f>
        <v>11.7650031</v>
      </c>
      <c r="S1154" s="218" t="n">
        <v>0</v>
      </c>
      <c r="T1154" s="21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0" t="s">
        <v>425</v>
      </c>
      <c r="AT1154" s="220" t="s">
        <v>160</v>
      </c>
      <c r="AU1154" s="220" t="s">
        <v>85</v>
      </c>
      <c r="AY1154" s="3" t="s">
        <v>127</v>
      </c>
      <c r="BE1154" s="221" t="n">
        <f aca="false">IF(N1154="základní",J1154,0)</f>
        <v>0</v>
      </c>
      <c r="BF1154" s="221" t="n">
        <f aca="false">IF(N1154="snížená",J1154,0)</f>
        <v>0</v>
      </c>
      <c r="BG1154" s="221" t="n">
        <f aca="false">IF(N1154="zákl. přenesená",J1154,0)</f>
        <v>0</v>
      </c>
      <c r="BH1154" s="221" t="n">
        <f aca="false">IF(N1154="sníž. přenesená",J1154,0)</f>
        <v>0</v>
      </c>
      <c r="BI1154" s="221" t="n">
        <f aca="false">IF(N1154="nulová",J1154,0)</f>
        <v>0</v>
      </c>
      <c r="BJ1154" s="3" t="s">
        <v>32</v>
      </c>
      <c r="BK1154" s="221" t="n">
        <f aca="false">ROUND(I1154*H1154,1)</f>
        <v>0</v>
      </c>
      <c r="BL1154" s="3" t="s">
        <v>259</v>
      </c>
      <c r="BM1154" s="220" t="s">
        <v>675</v>
      </c>
    </row>
    <row r="1155" s="234" customFormat="true" ht="9.75" hidden="false" customHeight="false" outlineLevel="0" collapsed="false">
      <c r="B1155" s="235"/>
      <c r="C1155" s="236"/>
      <c r="D1155" s="225" t="s">
        <v>136</v>
      </c>
      <c r="E1155" s="236"/>
      <c r="F1155" s="238" t="s">
        <v>671</v>
      </c>
      <c r="G1155" s="236"/>
      <c r="H1155" s="239" t="n">
        <v>1099.533</v>
      </c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36</v>
      </c>
      <c r="AU1155" s="245" t="s">
        <v>85</v>
      </c>
      <c r="AV1155" s="234" t="s">
        <v>85</v>
      </c>
      <c r="AW1155" s="234" t="s">
        <v>3</v>
      </c>
      <c r="AX1155" s="234" t="s">
        <v>32</v>
      </c>
      <c r="AY1155" s="245" t="s">
        <v>127</v>
      </c>
    </row>
    <row r="1156" s="31" customFormat="true" ht="24" hidden="false" customHeight="true" outlineLevel="0" collapsed="false">
      <c r="A1156" s="24"/>
      <c r="B1156" s="25"/>
      <c r="C1156" s="258" t="s">
        <v>676</v>
      </c>
      <c r="D1156" s="258" t="s">
        <v>160</v>
      </c>
      <c r="E1156" s="259" t="s">
        <v>677</v>
      </c>
      <c r="F1156" s="260" t="s">
        <v>678</v>
      </c>
      <c r="G1156" s="261" t="s">
        <v>133</v>
      </c>
      <c r="H1156" s="262" t="n">
        <v>822.6</v>
      </c>
      <c r="I1156" s="263"/>
      <c r="J1156" s="264" t="n">
        <f aca="false">ROUND(I1156*H1156,1)</f>
        <v>0</v>
      </c>
      <c r="K1156" s="265"/>
      <c r="L1156" s="266"/>
      <c r="M1156" s="267"/>
      <c r="N1156" s="268" t="s">
        <v>41</v>
      </c>
      <c r="O1156" s="74"/>
      <c r="P1156" s="218" t="n">
        <f aca="false">O1156*H1156</f>
        <v>0</v>
      </c>
      <c r="Q1156" s="218" t="n">
        <v>0.01337</v>
      </c>
      <c r="R1156" s="218" t="n">
        <f aca="false">Q1156*H1156</f>
        <v>10.998162</v>
      </c>
      <c r="S1156" s="218" t="n">
        <v>0</v>
      </c>
      <c r="T1156" s="219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0" t="s">
        <v>425</v>
      </c>
      <c r="AT1156" s="220" t="s">
        <v>160</v>
      </c>
      <c r="AU1156" s="220" t="s">
        <v>85</v>
      </c>
      <c r="AY1156" s="3" t="s">
        <v>127</v>
      </c>
      <c r="BE1156" s="221" t="n">
        <f aca="false">IF(N1156="základní",J1156,0)</f>
        <v>0</v>
      </c>
      <c r="BF1156" s="221" t="n">
        <f aca="false">IF(N1156="snížená",J1156,0)</f>
        <v>0</v>
      </c>
      <c r="BG1156" s="221" t="n">
        <f aca="false">IF(N1156="zákl. přenesená",J1156,0)</f>
        <v>0</v>
      </c>
      <c r="BH1156" s="221" t="n">
        <f aca="false">IF(N1156="sníž. přenesená",J1156,0)</f>
        <v>0</v>
      </c>
      <c r="BI1156" s="221" t="n">
        <f aca="false">IF(N1156="nulová",J1156,0)</f>
        <v>0</v>
      </c>
      <c r="BJ1156" s="3" t="s">
        <v>32</v>
      </c>
      <c r="BK1156" s="221" t="n">
        <f aca="false">ROUND(I1156*H1156,1)</f>
        <v>0</v>
      </c>
      <c r="BL1156" s="3" t="s">
        <v>259</v>
      </c>
      <c r="BM1156" s="220" t="s">
        <v>679</v>
      </c>
    </row>
    <row r="1157" s="222" customFormat="true" ht="9.75" hidden="false" customHeight="false" outlineLevel="0" collapsed="false">
      <c r="B1157" s="223"/>
      <c r="C1157" s="224"/>
      <c r="D1157" s="225" t="s">
        <v>136</v>
      </c>
      <c r="E1157" s="226"/>
      <c r="F1157" s="227" t="s">
        <v>330</v>
      </c>
      <c r="G1157" s="224"/>
      <c r="H1157" s="226"/>
      <c r="I1157" s="228"/>
      <c r="J1157" s="224"/>
      <c r="K1157" s="224"/>
      <c r="L1157" s="229"/>
      <c r="M1157" s="230"/>
      <c r="N1157" s="231"/>
      <c r="O1157" s="231"/>
      <c r="P1157" s="231"/>
      <c r="Q1157" s="231"/>
      <c r="R1157" s="231"/>
      <c r="S1157" s="231"/>
      <c r="T1157" s="232"/>
      <c r="AT1157" s="233" t="s">
        <v>136</v>
      </c>
      <c r="AU1157" s="233" t="s">
        <v>85</v>
      </c>
      <c r="AV1157" s="222" t="s">
        <v>32</v>
      </c>
      <c r="AW1157" s="222" t="s">
        <v>31</v>
      </c>
      <c r="AX1157" s="222" t="s">
        <v>76</v>
      </c>
      <c r="AY1157" s="233" t="s">
        <v>127</v>
      </c>
    </row>
    <row r="1158" s="234" customFormat="true" ht="9.75" hidden="false" customHeight="false" outlineLevel="0" collapsed="false">
      <c r="B1158" s="235"/>
      <c r="C1158" s="236"/>
      <c r="D1158" s="225" t="s">
        <v>136</v>
      </c>
      <c r="E1158" s="237"/>
      <c r="F1158" s="238" t="s">
        <v>331</v>
      </c>
      <c r="G1158" s="236"/>
      <c r="H1158" s="239" t="n">
        <v>471.49</v>
      </c>
      <c r="I1158" s="240"/>
      <c r="J1158" s="236"/>
      <c r="K1158" s="236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36</v>
      </c>
      <c r="AU1158" s="245" t="s">
        <v>85</v>
      </c>
      <c r="AV1158" s="234" t="s">
        <v>85</v>
      </c>
      <c r="AW1158" s="234" t="s">
        <v>31</v>
      </c>
      <c r="AX1158" s="234" t="s">
        <v>76</v>
      </c>
      <c r="AY1158" s="245" t="s">
        <v>127</v>
      </c>
    </row>
    <row r="1159" s="234" customFormat="true" ht="9.75" hidden="false" customHeight="false" outlineLevel="0" collapsed="false">
      <c r="B1159" s="235"/>
      <c r="C1159" s="236"/>
      <c r="D1159" s="225" t="s">
        <v>136</v>
      </c>
      <c r="E1159" s="237"/>
      <c r="F1159" s="238" t="s">
        <v>332</v>
      </c>
      <c r="G1159" s="236"/>
      <c r="H1159" s="239" t="n">
        <v>197.618</v>
      </c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36</v>
      </c>
      <c r="AU1159" s="245" t="s">
        <v>85</v>
      </c>
      <c r="AV1159" s="234" t="s">
        <v>85</v>
      </c>
      <c r="AW1159" s="234" t="s">
        <v>31</v>
      </c>
      <c r="AX1159" s="234" t="s">
        <v>76</v>
      </c>
      <c r="AY1159" s="245" t="s">
        <v>127</v>
      </c>
    </row>
    <row r="1160" s="222" customFormat="true" ht="9.75" hidden="false" customHeight="false" outlineLevel="0" collapsed="false">
      <c r="B1160" s="223"/>
      <c r="C1160" s="224"/>
      <c r="D1160" s="225" t="s">
        <v>136</v>
      </c>
      <c r="E1160" s="226"/>
      <c r="F1160" s="227" t="s">
        <v>363</v>
      </c>
      <c r="G1160" s="224"/>
      <c r="H1160" s="226"/>
      <c r="I1160" s="228"/>
      <c r="J1160" s="224"/>
      <c r="K1160" s="224"/>
      <c r="L1160" s="229"/>
      <c r="M1160" s="230"/>
      <c r="N1160" s="231"/>
      <c r="O1160" s="231"/>
      <c r="P1160" s="231"/>
      <c r="Q1160" s="231"/>
      <c r="R1160" s="231"/>
      <c r="S1160" s="231"/>
      <c r="T1160" s="232"/>
      <c r="AT1160" s="233" t="s">
        <v>136</v>
      </c>
      <c r="AU1160" s="233" t="s">
        <v>85</v>
      </c>
      <c r="AV1160" s="222" t="s">
        <v>32</v>
      </c>
      <c r="AW1160" s="222" t="s">
        <v>31</v>
      </c>
      <c r="AX1160" s="222" t="s">
        <v>76</v>
      </c>
      <c r="AY1160" s="233" t="s">
        <v>127</v>
      </c>
    </row>
    <row r="1161" s="234" customFormat="true" ht="9.75" hidden="false" customHeight="false" outlineLevel="0" collapsed="false">
      <c r="B1161" s="235"/>
      <c r="C1161" s="236"/>
      <c r="D1161" s="225" t="s">
        <v>136</v>
      </c>
      <c r="E1161" s="237"/>
      <c r="F1161" s="238" t="s">
        <v>364</v>
      </c>
      <c r="G1161" s="236"/>
      <c r="H1161" s="239" t="n">
        <v>129.335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36</v>
      </c>
      <c r="AU1161" s="245" t="s">
        <v>85</v>
      </c>
      <c r="AV1161" s="234" t="s">
        <v>85</v>
      </c>
      <c r="AW1161" s="234" t="s">
        <v>31</v>
      </c>
      <c r="AX1161" s="234" t="s">
        <v>76</v>
      </c>
      <c r="AY1161" s="245" t="s">
        <v>127</v>
      </c>
    </row>
    <row r="1162" s="234" customFormat="true" ht="9.75" hidden="false" customHeight="false" outlineLevel="0" collapsed="false">
      <c r="B1162" s="235"/>
      <c r="C1162" s="236"/>
      <c r="D1162" s="225" t="s">
        <v>136</v>
      </c>
      <c r="E1162" s="237"/>
      <c r="F1162" s="238" t="s">
        <v>365</v>
      </c>
      <c r="G1162" s="236"/>
      <c r="H1162" s="239" t="n">
        <v>8.028</v>
      </c>
      <c r="I1162" s="240"/>
      <c r="J1162" s="236"/>
      <c r="K1162" s="236"/>
      <c r="L1162" s="241"/>
      <c r="M1162" s="242"/>
      <c r="N1162" s="243"/>
      <c r="O1162" s="243"/>
      <c r="P1162" s="243"/>
      <c r="Q1162" s="243"/>
      <c r="R1162" s="243"/>
      <c r="S1162" s="243"/>
      <c r="T1162" s="244"/>
      <c r="AT1162" s="245" t="s">
        <v>136</v>
      </c>
      <c r="AU1162" s="245" t="s">
        <v>85</v>
      </c>
      <c r="AV1162" s="234" t="s">
        <v>85</v>
      </c>
      <c r="AW1162" s="234" t="s">
        <v>31</v>
      </c>
      <c r="AX1162" s="234" t="s">
        <v>76</v>
      </c>
      <c r="AY1162" s="245" t="s">
        <v>127</v>
      </c>
    </row>
    <row r="1163" s="246" customFormat="true" ht="9.75" hidden="false" customHeight="false" outlineLevel="0" collapsed="false">
      <c r="B1163" s="247"/>
      <c r="C1163" s="248"/>
      <c r="D1163" s="225" t="s">
        <v>136</v>
      </c>
      <c r="E1163" s="249"/>
      <c r="F1163" s="250" t="s">
        <v>141</v>
      </c>
      <c r="G1163" s="248"/>
      <c r="H1163" s="251" t="n">
        <v>806.471</v>
      </c>
      <c r="I1163" s="252"/>
      <c r="J1163" s="248"/>
      <c r="K1163" s="248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36</v>
      </c>
      <c r="AU1163" s="257" t="s">
        <v>85</v>
      </c>
      <c r="AV1163" s="246" t="s">
        <v>134</v>
      </c>
      <c r="AW1163" s="246" t="s">
        <v>31</v>
      </c>
      <c r="AX1163" s="246" t="s">
        <v>32</v>
      </c>
      <c r="AY1163" s="257" t="s">
        <v>127</v>
      </c>
    </row>
    <row r="1164" s="234" customFormat="true" ht="9.75" hidden="false" customHeight="false" outlineLevel="0" collapsed="false">
      <c r="B1164" s="235"/>
      <c r="C1164" s="236"/>
      <c r="D1164" s="225" t="s">
        <v>136</v>
      </c>
      <c r="E1164" s="236"/>
      <c r="F1164" s="238" t="s">
        <v>680</v>
      </c>
      <c r="G1164" s="236"/>
      <c r="H1164" s="239" t="n">
        <v>822.6</v>
      </c>
      <c r="I1164" s="240"/>
      <c r="J1164" s="236"/>
      <c r="K1164" s="236"/>
      <c r="L1164" s="241"/>
      <c r="M1164" s="242"/>
      <c r="N1164" s="243"/>
      <c r="O1164" s="243"/>
      <c r="P1164" s="243"/>
      <c r="Q1164" s="243"/>
      <c r="R1164" s="243"/>
      <c r="S1164" s="243"/>
      <c r="T1164" s="244"/>
      <c r="AT1164" s="245" t="s">
        <v>136</v>
      </c>
      <c r="AU1164" s="245" t="s">
        <v>85</v>
      </c>
      <c r="AV1164" s="234" t="s">
        <v>85</v>
      </c>
      <c r="AW1164" s="234" t="s">
        <v>3</v>
      </c>
      <c r="AX1164" s="234" t="s">
        <v>32</v>
      </c>
      <c r="AY1164" s="245" t="s">
        <v>127</v>
      </c>
    </row>
    <row r="1165" s="31" customFormat="true" ht="24" hidden="false" customHeight="true" outlineLevel="0" collapsed="false">
      <c r="A1165" s="24"/>
      <c r="B1165" s="25"/>
      <c r="C1165" s="258" t="s">
        <v>681</v>
      </c>
      <c r="D1165" s="258" t="s">
        <v>160</v>
      </c>
      <c r="E1165" s="259" t="s">
        <v>682</v>
      </c>
      <c r="F1165" s="260" t="s">
        <v>683</v>
      </c>
      <c r="G1165" s="261" t="s">
        <v>133</v>
      </c>
      <c r="H1165" s="262" t="n">
        <v>822.6</v>
      </c>
      <c r="I1165" s="263"/>
      <c r="J1165" s="264" t="n">
        <f aca="false">ROUND(I1165*H1165,1)</f>
        <v>0</v>
      </c>
      <c r="K1165" s="265"/>
      <c r="L1165" s="266"/>
      <c r="M1165" s="267"/>
      <c r="N1165" s="268" t="s">
        <v>41</v>
      </c>
      <c r="O1165" s="74"/>
      <c r="P1165" s="218" t="n">
        <f aca="false">O1165*H1165</f>
        <v>0</v>
      </c>
      <c r="Q1165" s="218" t="n">
        <v>0.01604</v>
      </c>
      <c r="R1165" s="218" t="n">
        <f aca="false">Q1165*H1165</f>
        <v>13.194504</v>
      </c>
      <c r="S1165" s="218" t="n">
        <v>0</v>
      </c>
      <c r="T1165" s="219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0" t="s">
        <v>425</v>
      </c>
      <c r="AT1165" s="220" t="s">
        <v>160</v>
      </c>
      <c r="AU1165" s="220" t="s">
        <v>85</v>
      </c>
      <c r="AY1165" s="3" t="s">
        <v>127</v>
      </c>
      <c r="BE1165" s="221" t="n">
        <f aca="false">IF(N1165="základní",J1165,0)</f>
        <v>0</v>
      </c>
      <c r="BF1165" s="221" t="n">
        <f aca="false">IF(N1165="snížená",J1165,0)</f>
        <v>0</v>
      </c>
      <c r="BG1165" s="221" t="n">
        <f aca="false">IF(N1165="zákl. přenesená",J1165,0)</f>
        <v>0</v>
      </c>
      <c r="BH1165" s="221" t="n">
        <f aca="false">IF(N1165="sníž. přenesená",J1165,0)</f>
        <v>0</v>
      </c>
      <c r="BI1165" s="221" t="n">
        <f aca="false">IF(N1165="nulová",J1165,0)</f>
        <v>0</v>
      </c>
      <c r="BJ1165" s="3" t="s">
        <v>32</v>
      </c>
      <c r="BK1165" s="221" t="n">
        <f aca="false">ROUND(I1165*H1165,1)</f>
        <v>0</v>
      </c>
      <c r="BL1165" s="3" t="s">
        <v>259</v>
      </c>
      <c r="BM1165" s="220" t="s">
        <v>684</v>
      </c>
    </row>
    <row r="1166" s="234" customFormat="true" ht="20.25" hidden="false" customHeight="false" outlineLevel="0" collapsed="false">
      <c r="B1166" s="235"/>
      <c r="C1166" s="236"/>
      <c r="D1166" s="225" t="s">
        <v>136</v>
      </c>
      <c r="E1166" s="236"/>
      <c r="F1166" s="238" t="s">
        <v>685</v>
      </c>
      <c r="G1166" s="236"/>
      <c r="H1166" s="239" t="n">
        <v>822.6</v>
      </c>
      <c r="I1166" s="240"/>
      <c r="J1166" s="236"/>
      <c r="K1166" s="236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36</v>
      </c>
      <c r="AU1166" s="245" t="s">
        <v>85</v>
      </c>
      <c r="AV1166" s="234" t="s">
        <v>85</v>
      </c>
      <c r="AW1166" s="234" t="s">
        <v>3</v>
      </c>
      <c r="AX1166" s="234" t="s">
        <v>32</v>
      </c>
      <c r="AY1166" s="245" t="s">
        <v>127</v>
      </c>
    </row>
    <row r="1167" s="31" customFormat="true" ht="24" hidden="false" customHeight="true" outlineLevel="0" collapsed="false">
      <c r="A1167" s="24"/>
      <c r="B1167" s="25"/>
      <c r="C1167" s="208" t="s">
        <v>686</v>
      </c>
      <c r="D1167" s="208" t="s">
        <v>130</v>
      </c>
      <c r="E1167" s="209" t="s">
        <v>687</v>
      </c>
      <c r="F1167" s="210" t="s">
        <v>688</v>
      </c>
      <c r="G1167" s="211" t="s">
        <v>182</v>
      </c>
      <c r="H1167" s="212" t="n">
        <v>925</v>
      </c>
      <c r="I1167" s="213"/>
      <c r="J1167" s="214" t="n">
        <f aca="false">ROUND(I1167*H1167,1)</f>
        <v>0</v>
      </c>
      <c r="K1167" s="215"/>
      <c r="L1167" s="30"/>
      <c r="M1167" s="216"/>
      <c r="N1167" s="217" t="s">
        <v>41</v>
      </c>
      <c r="O1167" s="74"/>
      <c r="P1167" s="218" t="n">
        <f aca="false">O1167*H1167</f>
        <v>0</v>
      </c>
      <c r="Q1167" s="218" t="n">
        <v>3E-005</v>
      </c>
      <c r="R1167" s="218" t="n">
        <f aca="false">Q1167*H1167</f>
        <v>0.02775</v>
      </c>
      <c r="S1167" s="218" t="n">
        <v>0</v>
      </c>
      <c r="T1167" s="219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0" t="s">
        <v>259</v>
      </c>
      <c r="AT1167" s="220" t="s">
        <v>130</v>
      </c>
      <c r="AU1167" s="220" t="s">
        <v>85</v>
      </c>
      <c r="AY1167" s="3" t="s">
        <v>127</v>
      </c>
      <c r="BE1167" s="221" t="n">
        <f aca="false">IF(N1167="základní",J1167,0)</f>
        <v>0</v>
      </c>
      <c r="BF1167" s="221" t="n">
        <f aca="false">IF(N1167="snížená",J1167,0)</f>
        <v>0</v>
      </c>
      <c r="BG1167" s="221" t="n">
        <f aca="false">IF(N1167="zákl. přenesená",J1167,0)</f>
        <v>0</v>
      </c>
      <c r="BH1167" s="221" t="n">
        <f aca="false">IF(N1167="sníž. přenesená",J1167,0)</f>
        <v>0</v>
      </c>
      <c r="BI1167" s="221" t="n">
        <f aca="false">IF(N1167="nulová",J1167,0)</f>
        <v>0</v>
      </c>
      <c r="BJ1167" s="3" t="s">
        <v>32</v>
      </c>
      <c r="BK1167" s="221" t="n">
        <f aca="false">ROUND(I1167*H1167,1)</f>
        <v>0</v>
      </c>
      <c r="BL1167" s="3" t="s">
        <v>259</v>
      </c>
      <c r="BM1167" s="220" t="s">
        <v>689</v>
      </c>
    </row>
    <row r="1168" s="222" customFormat="true" ht="9.75" hidden="false" customHeight="false" outlineLevel="0" collapsed="false">
      <c r="B1168" s="223"/>
      <c r="C1168" s="224"/>
      <c r="D1168" s="225" t="s">
        <v>136</v>
      </c>
      <c r="E1168" s="226"/>
      <c r="F1168" s="227" t="s">
        <v>690</v>
      </c>
      <c r="G1168" s="224"/>
      <c r="H1168" s="226"/>
      <c r="I1168" s="228"/>
      <c r="J1168" s="224"/>
      <c r="K1168" s="224"/>
      <c r="L1168" s="229"/>
      <c r="M1168" s="230"/>
      <c r="N1168" s="231"/>
      <c r="O1168" s="231"/>
      <c r="P1168" s="231"/>
      <c r="Q1168" s="231"/>
      <c r="R1168" s="231"/>
      <c r="S1168" s="231"/>
      <c r="T1168" s="232"/>
      <c r="AT1168" s="233" t="s">
        <v>136</v>
      </c>
      <c r="AU1168" s="233" t="s">
        <v>85</v>
      </c>
      <c r="AV1168" s="222" t="s">
        <v>32</v>
      </c>
      <c r="AW1168" s="222" t="s">
        <v>31</v>
      </c>
      <c r="AX1168" s="222" t="s">
        <v>76</v>
      </c>
      <c r="AY1168" s="233" t="s">
        <v>127</v>
      </c>
    </row>
    <row r="1169" s="234" customFormat="true" ht="9.75" hidden="false" customHeight="false" outlineLevel="0" collapsed="false">
      <c r="B1169" s="235"/>
      <c r="C1169" s="236"/>
      <c r="D1169" s="225" t="s">
        <v>136</v>
      </c>
      <c r="E1169" s="237"/>
      <c r="F1169" s="238" t="s">
        <v>691</v>
      </c>
      <c r="G1169" s="236"/>
      <c r="H1169" s="239" t="n">
        <v>605.1</v>
      </c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36</v>
      </c>
      <c r="AU1169" s="245" t="s">
        <v>85</v>
      </c>
      <c r="AV1169" s="234" t="s">
        <v>85</v>
      </c>
      <c r="AW1169" s="234" t="s">
        <v>31</v>
      </c>
      <c r="AX1169" s="234" t="s">
        <v>76</v>
      </c>
      <c r="AY1169" s="245" t="s">
        <v>127</v>
      </c>
    </row>
    <row r="1170" s="222" customFormat="true" ht="9.75" hidden="false" customHeight="false" outlineLevel="0" collapsed="false">
      <c r="B1170" s="223"/>
      <c r="C1170" s="224"/>
      <c r="D1170" s="225" t="s">
        <v>136</v>
      </c>
      <c r="E1170" s="226"/>
      <c r="F1170" s="227" t="s">
        <v>692</v>
      </c>
      <c r="G1170" s="224"/>
      <c r="H1170" s="226"/>
      <c r="I1170" s="228"/>
      <c r="J1170" s="224"/>
      <c r="K1170" s="224"/>
      <c r="L1170" s="229"/>
      <c r="M1170" s="230"/>
      <c r="N1170" s="231"/>
      <c r="O1170" s="231"/>
      <c r="P1170" s="231"/>
      <c r="Q1170" s="231"/>
      <c r="R1170" s="231"/>
      <c r="S1170" s="231"/>
      <c r="T1170" s="232"/>
      <c r="AT1170" s="233" t="s">
        <v>136</v>
      </c>
      <c r="AU1170" s="233" t="s">
        <v>85</v>
      </c>
      <c r="AV1170" s="222" t="s">
        <v>32</v>
      </c>
      <c r="AW1170" s="222" t="s">
        <v>31</v>
      </c>
      <c r="AX1170" s="222" t="s">
        <v>76</v>
      </c>
      <c r="AY1170" s="233" t="s">
        <v>127</v>
      </c>
    </row>
    <row r="1171" s="234" customFormat="true" ht="9.75" hidden="false" customHeight="false" outlineLevel="0" collapsed="false">
      <c r="B1171" s="235"/>
      <c r="C1171" s="236"/>
      <c r="D1171" s="225" t="s">
        <v>136</v>
      </c>
      <c r="E1171" s="237"/>
      <c r="F1171" s="238" t="s">
        <v>693</v>
      </c>
      <c r="G1171" s="236"/>
      <c r="H1171" s="239" t="n">
        <v>130</v>
      </c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36</v>
      </c>
      <c r="AU1171" s="245" t="s">
        <v>85</v>
      </c>
      <c r="AV1171" s="234" t="s">
        <v>85</v>
      </c>
      <c r="AW1171" s="234" t="s">
        <v>31</v>
      </c>
      <c r="AX1171" s="234" t="s">
        <v>76</v>
      </c>
      <c r="AY1171" s="245" t="s">
        <v>127</v>
      </c>
    </row>
    <row r="1172" s="222" customFormat="true" ht="9.75" hidden="false" customHeight="false" outlineLevel="0" collapsed="false">
      <c r="B1172" s="223"/>
      <c r="C1172" s="224"/>
      <c r="D1172" s="225" t="s">
        <v>136</v>
      </c>
      <c r="E1172" s="226"/>
      <c r="F1172" s="227" t="s">
        <v>694</v>
      </c>
      <c r="G1172" s="224"/>
      <c r="H1172" s="226"/>
      <c r="I1172" s="228"/>
      <c r="J1172" s="224"/>
      <c r="K1172" s="224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136</v>
      </c>
      <c r="AU1172" s="233" t="s">
        <v>85</v>
      </c>
      <c r="AV1172" s="222" t="s">
        <v>32</v>
      </c>
      <c r="AW1172" s="222" t="s">
        <v>31</v>
      </c>
      <c r="AX1172" s="222" t="s">
        <v>76</v>
      </c>
      <c r="AY1172" s="233" t="s">
        <v>127</v>
      </c>
    </row>
    <row r="1173" s="234" customFormat="true" ht="9.75" hidden="false" customHeight="false" outlineLevel="0" collapsed="false">
      <c r="B1173" s="235"/>
      <c r="C1173" s="236"/>
      <c r="D1173" s="225" t="s">
        <v>136</v>
      </c>
      <c r="E1173" s="237"/>
      <c r="F1173" s="238" t="s">
        <v>695</v>
      </c>
      <c r="G1173" s="236"/>
      <c r="H1173" s="239" t="n">
        <v>189.9</v>
      </c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36</v>
      </c>
      <c r="AU1173" s="245" t="s">
        <v>85</v>
      </c>
      <c r="AV1173" s="234" t="s">
        <v>85</v>
      </c>
      <c r="AW1173" s="234" t="s">
        <v>31</v>
      </c>
      <c r="AX1173" s="234" t="s">
        <v>76</v>
      </c>
      <c r="AY1173" s="245" t="s">
        <v>127</v>
      </c>
    </row>
    <row r="1174" s="246" customFormat="true" ht="9.75" hidden="false" customHeight="false" outlineLevel="0" collapsed="false">
      <c r="B1174" s="247"/>
      <c r="C1174" s="248"/>
      <c r="D1174" s="225" t="s">
        <v>136</v>
      </c>
      <c r="E1174" s="249"/>
      <c r="F1174" s="250" t="s">
        <v>141</v>
      </c>
      <c r="G1174" s="248"/>
      <c r="H1174" s="251" t="n">
        <v>925</v>
      </c>
      <c r="I1174" s="252"/>
      <c r="J1174" s="248"/>
      <c r="K1174" s="248"/>
      <c r="L1174" s="253"/>
      <c r="M1174" s="254"/>
      <c r="N1174" s="255"/>
      <c r="O1174" s="255"/>
      <c r="P1174" s="255"/>
      <c r="Q1174" s="255"/>
      <c r="R1174" s="255"/>
      <c r="S1174" s="255"/>
      <c r="T1174" s="256"/>
      <c r="AT1174" s="257" t="s">
        <v>136</v>
      </c>
      <c r="AU1174" s="257" t="s">
        <v>85</v>
      </c>
      <c r="AV1174" s="246" t="s">
        <v>134</v>
      </c>
      <c r="AW1174" s="246" t="s">
        <v>31</v>
      </c>
      <c r="AX1174" s="246" t="s">
        <v>32</v>
      </c>
      <c r="AY1174" s="257" t="s">
        <v>127</v>
      </c>
    </row>
    <row r="1175" s="31" customFormat="true" ht="24" hidden="false" customHeight="true" outlineLevel="0" collapsed="false">
      <c r="A1175" s="24"/>
      <c r="B1175" s="25"/>
      <c r="C1175" s="258" t="s">
        <v>696</v>
      </c>
      <c r="D1175" s="258" t="s">
        <v>160</v>
      </c>
      <c r="E1175" s="259" t="s">
        <v>697</v>
      </c>
      <c r="F1175" s="260" t="s">
        <v>698</v>
      </c>
      <c r="G1175" s="261" t="s">
        <v>182</v>
      </c>
      <c r="H1175" s="262" t="n">
        <v>971.25</v>
      </c>
      <c r="I1175" s="263"/>
      <c r="J1175" s="264" t="n">
        <f aca="false">ROUND(I1175*H1175,1)</f>
        <v>0</v>
      </c>
      <c r="K1175" s="265"/>
      <c r="L1175" s="266"/>
      <c r="M1175" s="267"/>
      <c r="N1175" s="268" t="s">
        <v>41</v>
      </c>
      <c r="O1175" s="74"/>
      <c r="P1175" s="218" t="n">
        <f aca="false">O1175*H1175</f>
        <v>0</v>
      </c>
      <c r="Q1175" s="218" t="n">
        <v>0.00096</v>
      </c>
      <c r="R1175" s="218" t="n">
        <f aca="false">Q1175*H1175</f>
        <v>0.9324</v>
      </c>
      <c r="S1175" s="218" t="n">
        <v>0</v>
      </c>
      <c r="T1175" s="21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0" t="s">
        <v>425</v>
      </c>
      <c r="AT1175" s="220" t="s">
        <v>160</v>
      </c>
      <c r="AU1175" s="220" t="s">
        <v>85</v>
      </c>
      <c r="AY1175" s="3" t="s">
        <v>127</v>
      </c>
      <c r="BE1175" s="221" t="n">
        <f aca="false">IF(N1175="základní",J1175,0)</f>
        <v>0</v>
      </c>
      <c r="BF1175" s="221" t="n">
        <f aca="false">IF(N1175="snížená",J1175,0)</f>
        <v>0</v>
      </c>
      <c r="BG1175" s="221" t="n">
        <f aca="false">IF(N1175="zákl. přenesená",J1175,0)</f>
        <v>0</v>
      </c>
      <c r="BH1175" s="221" t="n">
        <f aca="false">IF(N1175="sníž. přenesená",J1175,0)</f>
        <v>0</v>
      </c>
      <c r="BI1175" s="221" t="n">
        <f aca="false">IF(N1175="nulová",J1175,0)</f>
        <v>0</v>
      </c>
      <c r="BJ1175" s="3" t="s">
        <v>32</v>
      </c>
      <c r="BK1175" s="221" t="n">
        <f aca="false">ROUND(I1175*H1175,1)</f>
        <v>0</v>
      </c>
      <c r="BL1175" s="3" t="s">
        <v>259</v>
      </c>
      <c r="BM1175" s="220" t="s">
        <v>699</v>
      </c>
    </row>
    <row r="1176" s="234" customFormat="true" ht="9.75" hidden="false" customHeight="false" outlineLevel="0" collapsed="false">
      <c r="B1176" s="235"/>
      <c r="C1176" s="236"/>
      <c r="D1176" s="225" t="s">
        <v>136</v>
      </c>
      <c r="E1176" s="236"/>
      <c r="F1176" s="238" t="s">
        <v>700</v>
      </c>
      <c r="G1176" s="236"/>
      <c r="H1176" s="239" t="n">
        <v>971.25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36</v>
      </c>
      <c r="AU1176" s="245" t="s">
        <v>85</v>
      </c>
      <c r="AV1176" s="234" t="s">
        <v>85</v>
      </c>
      <c r="AW1176" s="234" t="s">
        <v>3</v>
      </c>
      <c r="AX1176" s="234" t="s">
        <v>32</v>
      </c>
      <c r="AY1176" s="245" t="s">
        <v>127</v>
      </c>
    </row>
    <row r="1177" s="31" customFormat="true" ht="24" hidden="false" customHeight="true" outlineLevel="0" collapsed="false">
      <c r="A1177" s="24"/>
      <c r="B1177" s="25"/>
      <c r="C1177" s="208" t="s">
        <v>701</v>
      </c>
      <c r="D1177" s="208" t="s">
        <v>130</v>
      </c>
      <c r="E1177" s="209" t="s">
        <v>702</v>
      </c>
      <c r="F1177" s="210" t="s">
        <v>703</v>
      </c>
      <c r="G1177" s="211" t="s">
        <v>182</v>
      </c>
      <c r="H1177" s="212" t="n">
        <v>735.1</v>
      </c>
      <c r="I1177" s="213"/>
      <c r="J1177" s="214" t="n">
        <f aca="false">ROUND(I1177*H1177,1)</f>
        <v>0</v>
      </c>
      <c r="K1177" s="215"/>
      <c r="L1177" s="30"/>
      <c r="M1177" s="216"/>
      <c r="N1177" s="217" t="s">
        <v>41</v>
      </c>
      <c r="O1177" s="74"/>
      <c r="P1177" s="218" t="n">
        <f aca="false">O1177*H1177</f>
        <v>0</v>
      </c>
      <c r="Q1177" s="218" t="n">
        <v>0.00016</v>
      </c>
      <c r="R1177" s="218" t="n">
        <f aca="false">Q1177*H1177</f>
        <v>0.117616</v>
      </c>
      <c r="S1177" s="218" t="n">
        <v>0</v>
      </c>
      <c r="T1177" s="219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0" t="s">
        <v>259</v>
      </c>
      <c r="AT1177" s="220" t="s">
        <v>130</v>
      </c>
      <c r="AU1177" s="220" t="s">
        <v>85</v>
      </c>
      <c r="AY1177" s="3" t="s">
        <v>127</v>
      </c>
      <c r="BE1177" s="221" t="n">
        <f aca="false">IF(N1177="základní",J1177,0)</f>
        <v>0</v>
      </c>
      <c r="BF1177" s="221" t="n">
        <f aca="false">IF(N1177="snížená",J1177,0)</f>
        <v>0</v>
      </c>
      <c r="BG1177" s="221" t="n">
        <f aca="false">IF(N1177="zákl. přenesená",J1177,0)</f>
        <v>0</v>
      </c>
      <c r="BH1177" s="221" t="n">
        <f aca="false">IF(N1177="sníž. přenesená",J1177,0)</f>
        <v>0</v>
      </c>
      <c r="BI1177" s="221" t="n">
        <f aca="false">IF(N1177="nulová",J1177,0)</f>
        <v>0</v>
      </c>
      <c r="BJ1177" s="3" t="s">
        <v>32</v>
      </c>
      <c r="BK1177" s="221" t="n">
        <f aca="false">ROUND(I1177*H1177,1)</f>
        <v>0</v>
      </c>
      <c r="BL1177" s="3" t="s">
        <v>259</v>
      </c>
      <c r="BM1177" s="220" t="s">
        <v>704</v>
      </c>
    </row>
    <row r="1178" s="222" customFormat="true" ht="9.75" hidden="false" customHeight="false" outlineLevel="0" collapsed="false">
      <c r="B1178" s="223"/>
      <c r="C1178" s="224"/>
      <c r="D1178" s="225" t="s">
        <v>136</v>
      </c>
      <c r="E1178" s="226"/>
      <c r="F1178" s="227" t="s">
        <v>705</v>
      </c>
      <c r="G1178" s="224"/>
      <c r="H1178" s="226"/>
      <c r="I1178" s="228"/>
      <c r="J1178" s="224"/>
      <c r="K1178" s="224"/>
      <c r="L1178" s="229"/>
      <c r="M1178" s="230"/>
      <c r="N1178" s="231"/>
      <c r="O1178" s="231"/>
      <c r="P1178" s="231"/>
      <c r="Q1178" s="231"/>
      <c r="R1178" s="231"/>
      <c r="S1178" s="231"/>
      <c r="T1178" s="232"/>
      <c r="AT1178" s="233" t="s">
        <v>136</v>
      </c>
      <c r="AU1178" s="233" t="s">
        <v>85</v>
      </c>
      <c r="AV1178" s="222" t="s">
        <v>32</v>
      </c>
      <c r="AW1178" s="222" t="s">
        <v>31</v>
      </c>
      <c r="AX1178" s="222" t="s">
        <v>76</v>
      </c>
      <c r="AY1178" s="233" t="s">
        <v>127</v>
      </c>
    </row>
    <row r="1179" s="222" customFormat="true" ht="9.75" hidden="false" customHeight="false" outlineLevel="0" collapsed="false">
      <c r="B1179" s="223"/>
      <c r="C1179" s="224"/>
      <c r="D1179" s="225" t="s">
        <v>136</v>
      </c>
      <c r="E1179" s="226"/>
      <c r="F1179" s="227" t="s">
        <v>470</v>
      </c>
      <c r="G1179" s="224"/>
      <c r="H1179" s="226"/>
      <c r="I1179" s="228"/>
      <c r="J1179" s="224"/>
      <c r="K1179" s="224"/>
      <c r="L1179" s="229"/>
      <c r="M1179" s="230"/>
      <c r="N1179" s="231"/>
      <c r="O1179" s="231"/>
      <c r="P1179" s="231"/>
      <c r="Q1179" s="231"/>
      <c r="R1179" s="231"/>
      <c r="S1179" s="231"/>
      <c r="T1179" s="232"/>
      <c r="AT1179" s="233" t="s">
        <v>136</v>
      </c>
      <c r="AU1179" s="233" t="s">
        <v>85</v>
      </c>
      <c r="AV1179" s="222" t="s">
        <v>32</v>
      </c>
      <c r="AW1179" s="222" t="s">
        <v>31</v>
      </c>
      <c r="AX1179" s="222" t="s">
        <v>76</v>
      </c>
      <c r="AY1179" s="233" t="s">
        <v>127</v>
      </c>
    </row>
    <row r="1180" s="234" customFormat="true" ht="9.75" hidden="false" customHeight="false" outlineLevel="0" collapsed="false">
      <c r="B1180" s="235"/>
      <c r="C1180" s="236"/>
      <c r="D1180" s="225" t="s">
        <v>136</v>
      </c>
      <c r="E1180" s="237"/>
      <c r="F1180" s="238" t="s">
        <v>706</v>
      </c>
      <c r="G1180" s="236"/>
      <c r="H1180" s="239" t="n">
        <v>327.3</v>
      </c>
      <c r="I1180" s="240"/>
      <c r="J1180" s="236"/>
      <c r="K1180" s="236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136</v>
      </c>
      <c r="AU1180" s="245" t="s">
        <v>85</v>
      </c>
      <c r="AV1180" s="234" t="s">
        <v>85</v>
      </c>
      <c r="AW1180" s="234" t="s">
        <v>31</v>
      </c>
      <c r="AX1180" s="234" t="s">
        <v>76</v>
      </c>
      <c r="AY1180" s="245" t="s">
        <v>127</v>
      </c>
    </row>
    <row r="1181" s="222" customFormat="true" ht="9.75" hidden="false" customHeight="false" outlineLevel="0" collapsed="false">
      <c r="B1181" s="223"/>
      <c r="C1181" s="224"/>
      <c r="D1181" s="225" t="s">
        <v>136</v>
      </c>
      <c r="E1181" s="226"/>
      <c r="F1181" s="227" t="s">
        <v>472</v>
      </c>
      <c r="G1181" s="224"/>
      <c r="H1181" s="226"/>
      <c r="I1181" s="228"/>
      <c r="J1181" s="224"/>
      <c r="K1181" s="224"/>
      <c r="L1181" s="229"/>
      <c r="M1181" s="230"/>
      <c r="N1181" s="231"/>
      <c r="O1181" s="231"/>
      <c r="P1181" s="231"/>
      <c r="Q1181" s="231"/>
      <c r="R1181" s="231"/>
      <c r="S1181" s="231"/>
      <c r="T1181" s="232"/>
      <c r="AT1181" s="233" t="s">
        <v>136</v>
      </c>
      <c r="AU1181" s="233" t="s">
        <v>85</v>
      </c>
      <c r="AV1181" s="222" t="s">
        <v>32</v>
      </c>
      <c r="AW1181" s="222" t="s">
        <v>31</v>
      </c>
      <c r="AX1181" s="222" t="s">
        <v>76</v>
      </c>
      <c r="AY1181" s="233" t="s">
        <v>127</v>
      </c>
    </row>
    <row r="1182" s="234" customFormat="true" ht="9.75" hidden="false" customHeight="false" outlineLevel="0" collapsed="false">
      <c r="B1182" s="235"/>
      <c r="C1182" s="236"/>
      <c r="D1182" s="225" t="s">
        <v>136</v>
      </c>
      <c r="E1182" s="237"/>
      <c r="F1182" s="238" t="s">
        <v>707</v>
      </c>
      <c r="G1182" s="236"/>
      <c r="H1182" s="239" t="n">
        <v>107.5</v>
      </c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36</v>
      </c>
      <c r="AU1182" s="245" t="s">
        <v>85</v>
      </c>
      <c r="AV1182" s="234" t="s">
        <v>85</v>
      </c>
      <c r="AW1182" s="234" t="s">
        <v>31</v>
      </c>
      <c r="AX1182" s="234" t="s">
        <v>76</v>
      </c>
      <c r="AY1182" s="245" t="s">
        <v>127</v>
      </c>
    </row>
    <row r="1183" s="222" customFormat="true" ht="9.75" hidden="false" customHeight="false" outlineLevel="0" collapsed="false">
      <c r="B1183" s="223"/>
      <c r="C1183" s="224"/>
      <c r="D1183" s="225" t="s">
        <v>136</v>
      </c>
      <c r="E1183" s="226"/>
      <c r="F1183" s="227" t="s">
        <v>474</v>
      </c>
      <c r="G1183" s="224"/>
      <c r="H1183" s="226"/>
      <c r="I1183" s="228"/>
      <c r="J1183" s="224"/>
      <c r="K1183" s="224"/>
      <c r="L1183" s="229"/>
      <c r="M1183" s="230"/>
      <c r="N1183" s="231"/>
      <c r="O1183" s="231"/>
      <c r="P1183" s="231"/>
      <c r="Q1183" s="231"/>
      <c r="R1183" s="231"/>
      <c r="S1183" s="231"/>
      <c r="T1183" s="232"/>
      <c r="AT1183" s="233" t="s">
        <v>136</v>
      </c>
      <c r="AU1183" s="233" t="s">
        <v>85</v>
      </c>
      <c r="AV1183" s="222" t="s">
        <v>32</v>
      </c>
      <c r="AW1183" s="222" t="s">
        <v>31</v>
      </c>
      <c r="AX1183" s="222" t="s">
        <v>76</v>
      </c>
      <c r="AY1183" s="233" t="s">
        <v>127</v>
      </c>
    </row>
    <row r="1184" s="234" customFormat="true" ht="9.75" hidden="false" customHeight="false" outlineLevel="0" collapsed="false">
      <c r="B1184" s="235"/>
      <c r="C1184" s="236"/>
      <c r="D1184" s="225" t="s">
        <v>136</v>
      </c>
      <c r="E1184" s="237"/>
      <c r="F1184" s="238" t="s">
        <v>708</v>
      </c>
      <c r="G1184" s="236"/>
      <c r="H1184" s="239" t="n">
        <v>99.6</v>
      </c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36</v>
      </c>
      <c r="AU1184" s="245" t="s">
        <v>85</v>
      </c>
      <c r="AV1184" s="234" t="s">
        <v>85</v>
      </c>
      <c r="AW1184" s="234" t="s">
        <v>31</v>
      </c>
      <c r="AX1184" s="234" t="s">
        <v>76</v>
      </c>
      <c r="AY1184" s="245" t="s">
        <v>127</v>
      </c>
    </row>
    <row r="1185" s="222" customFormat="true" ht="9.75" hidden="false" customHeight="false" outlineLevel="0" collapsed="false">
      <c r="B1185" s="223"/>
      <c r="C1185" s="224"/>
      <c r="D1185" s="225" t="s">
        <v>136</v>
      </c>
      <c r="E1185" s="226"/>
      <c r="F1185" s="227" t="s">
        <v>476</v>
      </c>
      <c r="G1185" s="224"/>
      <c r="H1185" s="226"/>
      <c r="I1185" s="228"/>
      <c r="J1185" s="224"/>
      <c r="K1185" s="224"/>
      <c r="L1185" s="229"/>
      <c r="M1185" s="230"/>
      <c r="N1185" s="231"/>
      <c r="O1185" s="231"/>
      <c r="P1185" s="231"/>
      <c r="Q1185" s="231"/>
      <c r="R1185" s="231"/>
      <c r="S1185" s="231"/>
      <c r="T1185" s="232"/>
      <c r="AT1185" s="233" t="s">
        <v>136</v>
      </c>
      <c r="AU1185" s="233" t="s">
        <v>85</v>
      </c>
      <c r="AV1185" s="222" t="s">
        <v>32</v>
      </c>
      <c r="AW1185" s="222" t="s">
        <v>31</v>
      </c>
      <c r="AX1185" s="222" t="s">
        <v>76</v>
      </c>
      <c r="AY1185" s="233" t="s">
        <v>127</v>
      </c>
    </row>
    <row r="1186" s="234" customFormat="true" ht="9.75" hidden="false" customHeight="false" outlineLevel="0" collapsed="false">
      <c r="B1186" s="235"/>
      <c r="C1186" s="236"/>
      <c r="D1186" s="225" t="s">
        <v>136</v>
      </c>
      <c r="E1186" s="237"/>
      <c r="F1186" s="238" t="s">
        <v>709</v>
      </c>
      <c r="G1186" s="236"/>
      <c r="H1186" s="239" t="n">
        <v>29.6</v>
      </c>
      <c r="I1186" s="240"/>
      <c r="J1186" s="236"/>
      <c r="K1186" s="236"/>
      <c r="L1186" s="241"/>
      <c r="M1186" s="242"/>
      <c r="N1186" s="243"/>
      <c r="O1186" s="243"/>
      <c r="P1186" s="243"/>
      <c r="Q1186" s="243"/>
      <c r="R1186" s="243"/>
      <c r="S1186" s="243"/>
      <c r="T1186" s="244"/>
      <c r="AT1186" s="245" t="s">
        <v>136</v>
      </c>
      <c r="AU1186" s="245" t="s">
        <v>85</v>
      </c>
      <c r="AV1186" s="234" t="s">
        <v>85</v>
      </c>
      <c r="AW1186" s="234" t="s">
        <v>31</v>
      </c>
      <c r="AX1186" s="234" t="s">
        <v>76</v>
      </c>
      <c r="AY1186" s="245" t="s">
        <v>127</v>
      </c>
    </row>
    <row r="1187" s="222" customFormat="true" ht="9.75" hidden="false" customHeight="false" outlineLevel="0" collapsed="false">
      <c r="B1187" s="223"/>
      <c r="C1187" s="224"/>
      <c r="D1187" s="225" t="s">
        <v>136</v>
      </c>
      <c r="E1187" s="226"/>
      <c r="F1187" s="227" t="s">
        <v>478</v>
      </c>
      <c r="G1187" s="224"/>
      <c r="H1187" s="226"/>
      <c r="I1187" s="228"/>
      <c r="J1187" s="224"/>
      <c r="K1187" s="224"/>
      <c r="L1187" s="229"/>
      <c r="M1187" s="230"/>
      <c r="N1187" s="231"/>
      <c r="O1187" s="231"/>
      <c r="P1187" s="231"/>
      <c r="Q1187" s="231"/>
      <c r="R1187" s="231"/>
      <c r="S1187" s="231"/>
      <c r="T1187" s="232"/>
      <c r="AT1187" s="233" t="s">
        <v>136</v>
      </c>
      <c r="AU1187" s="233" t="s">
        <v>85</v>
      </c>
      <c r="AV1187" s="222" t="s">
        <v>32</v>
      </c>
      <c r="AW1187" s="222" t="s">
        <v>31</v>
      </c>
      <c r="AX1187" s="222" t="s">
        <v>76</v>
      </c>
      <c r="AY1187" s="233" t="s">
        <v>127</v>
      </c>
    </row>
    <row r="1188" s="234" customFormat="true" ht="9.75" hidden="false" customHeight="false" outlineLevel="0" collapsed="false">
      <c r="B1188" s="235"/>
      <c r="C1188" s="236"/>
      <c r="D1188" s="225" t="s">
        <v>136</v>
      </c>
      <c r="E1188" s="237"/>
      <c r="F1188" s="238" t="s">
        <v>710</v>
      </c>
      <c r="G1188" s="236"/>
      <c r="H1188" s="239" t="n">
        <v>21.7</v>
      </c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36</v>
      </c>
      <c r="AU1188" s="245" t="s">
        <v>85</v>
      </c>
      <c r="AV1188" s="234" t="s">
        <v>85</v>
      </c>
      <c r="AW1188" s="234" t="s">
        <v>31</v>
      </c>
      <c r="AX1188" s="234" t="s">
        <v>76</v>
      </c>
      <c r="AY1188" s="245" t="s">
        <v>127</v>
      </c>
    </row>
    <row r="1189" s="222" customFormat="true" ht="9.75" hidden="false" customHeight="false" outlineLevel="0" collapsed="false">
      <c r="B1189" s="223"/>
      <c r="C1189" s="224"/>
      <c r="D1189" s="225" t="s">
        <v>136</v>
      </c>
      <c r="E1189" s="226"/>
      <c r="F1189" s="227" t="s">
        <v>480</v>
      </c>
      <c r="G1189" s="224"/>
      <c r="H1189" s="226"/>
      <c r="I1189" s="228"/>
      <c r="J1189" s="224"/>
      <c r="K1189" s="224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136</v>
      </c>
      <c r="AU1189" s="233" t="s">
        <v>85</v>
      </c>
      <c r="AV1189" s="222" t="s">
        <v>32</v>
      </c>
      <c r="AW1189" s="222" t="s">
        <v>31</v>
      </c>
      <c r="AX1189" s="222" t="s">
        <v>76</v>
      </c>
      <c r="AY1189" s="233" t="s">
        <v>127</v>
      </c>
    </row>
    <row r="1190" s="234" customFormat="true" ht="9.75" hidden="false" customHeight="false" outlineLevel="0" collapsed="false">
      <c r="B1190" s="235"/>
      <c r="C1190" s="236"/>
      <c r="D1190" s="225" t="s">
        <v>136</v>
      </c>
      <c r="E1190" s="237"/>
      <c r="F1190" s="238" t="s">
        <v>711</v>
      </c>
      <c r="G1190" s="236"/>
      <c r="H1190" s="239" t="n">
        <v>19.4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136</v>
      </c>
      <c r="AU1190" s="245" t="s">
        <v>85</v>
      </c>
      <c r="AV1190" s="234" t="s">
        <v>85</v>
      </c>
      <c r="AW1190" s="234" t="s">
        <v>31</v>
      </c>
      <c r="AX1190" s="234" t="s">
        <v>76</v>
      </c>
      <c r="AY1190" s="245" t="s">
        <v>127</v>
      </c>
    </row>
    <row r="1191" s="222" customFormat="true" ht="9.75" hidden="false" customHeight="false" outlineLevel="0" collapsed="false">
      <c r="B1191" s="223"/>
      <c r="C1191" s="224"/>
      <c r="D1191" s="225" t="s">
        <v>136</v>
      </c>
      <c r="E1191" s="226"/>
      <c r="F1191" s="227" t="s">
        <v>482</v>
      </c>
      <c r="G1191" s="224"/>
      <c r="H1191" s="226"/>
      <c r="I1191" s="228"/>
      <c r="J1191" s="224"/>
      <c r="K1191" s="224"/>
      <c r="L1191" s="229"/>
      <c r="M1191" s="230"/>
      <c r="N1191" s="231"/>
      <c r="O1191" s="231"/>
      <c r="P1191" s="231"/>
      <c r="Q1191" s="231"/>
      <c r="R1191" s="231"/>
      <c r="S1191" s="231"/>
      <c r="T1191" s="232"/>
      <c r="AT1191" s="233" t="s">
        <v>136</v>
      </c>
      <c r="AU1191" s="233" t="s">
        <v>85</v>
      </c>
      <c r="AV1191" s="222" t="s">
        <v>32</v>
      </c>
      <c r="AW1191" s="222" t="s">
        <v>31</v>
      </c>
      <c r="AX1191" s="222" t="s">
        <v>76</v>
      </c>
      <c r="AY1191" s="233" t="s">
        <v>127</v>
      </c>
    </row>
    <row r="1192" s="234" customFormat="true" ht="9.75" hidden="false" customHeight="false" outlineLevel="0" collapsed="false">
      <c r="B1192" s="235"/>
      <c r="C1192" s="236"/>
      <c r="D1192" s="225" t="s">
        <v>136</v>
      </c>
      <c r="E1192" s="237"/>
      <c r="F1192" s="238" t="s">
        <v>693</v>
      </c>
      <c r="G1192" s="236"/>
      <c r="H1192" s="239" t="n">
        <v>130</v>
      </c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36</v>
      </c>
      <c r="AU1192" s="245" t="s">
        <v>85</v>
      </c>
      <c r="AV1192" s="234" t="s">
        <v>85</v>
      </c>
      <c r="AW1192" s="234" t="s">
        <v>31</v>
      </c>
      <c r="AX1192" s="234" t="s">
        <v>76</v>
      </c>
      <c r="AY1192" s="245" t="s">
        <v>127</v>
      </c>
    </row>
    <row r="1193" s="246" customFormat="true" ht="9.75" hidden="false" customHeight="false" outlineLevel="0" collapsed="false">
      <c r="B1193" s="247"/>
      <c r="C1193" s="248"/>
      <c r="D1193" s="225" t="s">
        <v>136</v>
      </c>
      <c r="E1193" s="249"/>
      <c r="F1193" s="250" t="s">
        <v>141</v>
      </c>
      <c r="G1193" s="248"/>
      <c r="H1193" s="251" t="n">
        <v>735.1</v>
      </c>
      <c r="I1193" s="252"/>
      <c r="J1193" s="248"/>
      <c r="K1193" s="248"/>
      <c r="L1193" s="253"/>
      <c r="M1193" s="254"/>
      <c r="N1193" s="255"/>
      <c r="O1193" s="255"/>
      <c r="P1193" s="255"/>
      <c r="Q1193" s="255"/>
      <c r="R1193" s="255"/>
      <c r="S1193" s="255"/>
      <c r="T1193" s="256"/>
      <c r="AT1193" s="257" t="s">
        <v>136</v>
      </c>
      <c r="AU1193" s="257" t="s">
        <v>85</v>
      </c>
      <c r="AV1193" s="246" t="s">
        <v>134</v>
      </c>
      <c r="AW1193" s="246" t="s">
        <v>31</v>
      </c>
      <c r="AX1193" s="246" t="s">
        <v>32</v>
      </c>
      <c r="AY1193" s="257" t="s">
        <v>127</v>
      </c>
    </row>
    <row r="1194" s="31" customFormat="true" ht="14.25" hidden="false" customHeight="true" outlineLevel="0" collapsed="false">
      <c r="A1194" s="24"/>
      <c r="B1194" s="25"/>
      <c r="C1194" s="258" t="s">
        <v>712</v>
      </c>
      <c r="D1194" s="258" t="s">
        <v>160</v>
      </c>
      <c r="E1194" s="259" t="s">
        <v>713</v>
      </c>
      <c r="F1194" s="260" t="s">
        <v>714</v>
      </c>
      <c r="G1194" s="261" t="s">
        <v>715</v>
      </c>
      <c r="H1194" s="262" t="n">
        <v>8.944</v>
      </c>
      <c r="I1194" s="263"/>
      <c r="J1194" s="264" t="n">
        <f aca="false">ROUND(I1194*H1194,1)</f>
        <v>0</v>
      </c>
      <c r="K1194" s="265"/>
      <c r="L1194" s="266"/>
      <c r="M1194" s="267"/>
      <c r="N1194" s="268" t="s">
        <v>41</v>
      </c>
      <c r="O1194" s="74"/>
      <c r="P1194" s="218" t="n">
        <f aca="false">O1194*H1194</f>
        <v>0</v>
      </c>
      <c r="Q1194" s="218" t="n">
        <v>0.025</v>
      </c>
      <c r="R1194" s="218" t="n">
        <f aca="false">Q1194*H1194</f>
        <v>0.2236</v>
      </c>
      <c r="S1194" s="218" t="n">
        <v>0</v>
      </c>
      <c r="T1194" s="219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20" t="s">
        <v>425</v>
      </c>
      <c r="AT1194" s="220" t="s">
        <v>160</v>
      </c>
      <c r="AU1194" s="220" t="s">
        <v>85</v>
      </c>
      <c r="AY1194" s="3" t="s">
        <v>127</v>
      </c>
      <c r="BE1194" s="221" t="n">
        <f aca="false">IF(N1194="základní",J1194,0)</f>
        <v>0</v>
      </c>
      <c r="BF1194" s="221" t="n">
        <f aca="false">IF(N1194="snížená",J1194,0)</f>
        <v>0</v>
      </c>
      <c r="BG1194" s="221" t="n">
        <f aca="false">IF(N1194="zákl. přenesená",J1194,0)</f>
        <v>0</v>
      </c>
      <c r="BH1194" s="221" t="n">
        <f aca="false">IF(N1194="sníž. přenesená",J1194,0)</f>
        <v>0</v>
      </c>
      <c r="BI1194" s="221" t="n">
        <f aca="false">IF(N1194="nulová",J1194,0)</f>
        <v>0</v>
      </c>
      <c r="BJ1194" s="3" t="s">
        <v>32</v>
      </c>
      <c r="BK1194" s="221" t="n">
        <f aca="false">ROUND(I1194*H1194,1)</f>
        <v>0</v>
      </c>
      <c r="BL1194" s="3" t="s">
        <v>259</v>
      </c>
      <c r="BM1194" s="220" t="s">
        <v>716</v>
      </c>
    </row>
    <row r="1195" s="222" customFormat="true" ht="9.75" hidden="false" customHeight="false" outlineLevel="0" collapsed="false">
      <c r="B1195" s="223"/>
      <c r="C1195" s="224"/>
      <c r="D1195" s="225" t="s">
        <v>136</v>
      </c>
      <c r="E1195" s="226"/>
      <c r="F1195" s="227" t="s">
        <v>705</v>
      </c>
      <c r="G1195" s="224"/>
      <c r="H1195" s="226"/>
      <c r="I1195" s="228"/>
      <c r="J1195" s="224"/>
      <c r="K1195" s="224"/>
      <c r="L1195" s="229"/>
      <c r="M1195" s="230"/>
      <c r="N1195" s="231"/>
      <c r="O1195" s="231"/>
      <c r="P1195" s="231"/>
      <c r="Q1195" s="231"/>
      <c r="R1195" s="231"/>
      <c r="S1195" s="231"/>
      <c r="T1195" s="232"/>
      <c r="AT1195" s="233" t="s">
        <v>136</v>
      </c>
      <c r="AU1195" s="233" t="s">
        <v>85</v>
      </c>
      <c r="AV1195" s="222" t="s">
        <v>32</v>
      </c>
      <c r="AW1195" s="222" t="s">
        <v>31</v>
      </c>
      <c r="AX1195" s="222" t="s">
        <v>76</v>
      </c>
      <c r="AY1195" s="233" t="s">
        <v>127</v>
      </c>
    </row>
    <row r="1196" s="222" customFormat="true" ht="9.75" hidden="false" customHeight="false" outlineLevel="0" collapsed="false">
      <c r="B1196" s="223"/>
      <c r="C1196" s="224"/>
      <c r="D1196" s="225" t="s">
        <v>136</v>
      </c>
      <c r="E1196" s="226"/>
      <c r="F1196" s="227" t="s">
        <v>470</v>
      </c>
      <c r="G1196" s="224"/>
      <c r="H1196" s="226"/>
      <c r="I1196" s="228"/>
      <c r="J1196" s="224"/>
      <c r="K1196" s="224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136</v>
      </c>
      <c r="AU1196" s="233" t="s">
        <v>85</v>
      </c>
      <c r="AV1196" s="222" t="s">
        <v>32</v>
      </c>
      <c r="AW1196" s="222" t="s">
        <v>31</v>
      </c>
      <c r="AX1196" s="222" t="s">
        <v>76</v>
      </c>
      <c r="AY1196" s="233" t="s">
        <v>127</v>
      </c>
    </row>
    <row r="1197" s="234" customFormat="true" ht="9.75" hidden="false" customHeight="false" outlineLevel="0" collapsed="false">
      <c r="B1197" s="235"/>
      <c r="C1197" s="236"/>
      <c r="D1197" s="225" t="s">
        <v>136</v>
      </c>
      <c r="E1197" s="237"/>
      <c r="F1197" s="238" t="s">
        <v>717</v>
      </c>
      <c r="G1197" s="236"/>
      <c r="H1197" s="239" t="n">
        <v>3.273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136</v>
      </c>
      <c r="AU1197" s="245" t="s">
        <v>85</v>
      </c>
      <c r="AV1197" s="234" t="s">
        <v>85</v>
      </c>
      <c r="AW1197" s="234" t="s">
        <v>31</v>
      </c>
      <c r="AX1197" s="234" t="s">
        <v>76</v>
      </c>
      <c r="AY1197" s="245" t="s">
        <v>127</v>
      </c>
    </row>
    <row r="1198" s="222" customFormat="true" ht="9.75" hidden="false" customHeight="false" outlineLevel="0" collapsed="false">
      <c r="B1198" s="223"/>
      <c r="C1198" s="224"/>
      <c r="D1198" s="225" t="s">
        <v>136</v>
      </c>
      <c r="E1198" s="226"/>
      <c r="F1198" s="227" t="s">
        <v>472</v>
      </c>
      <c r="G1198" s="224"/>
      <c r="H1198" s="226"/>
      <c r="I1198" s="228"/>
      <c r="J1198" s="224"/>
      <c r="K1198" s="224"/>
      <c r="L1198" s="229"/>
      <c r="M1198" s="230"/>
      <c r="N1198" s="231"/>
      <c r="O1198" s="231"/>
      <c r="P1198" s="231"/>
      <c r="Q1198" s="231"/>
      <c r="R1198" s="231"/>
      <c r="S1198" s="231"/>
      <c r="T1198" s="232"/>
      <c r="AT1198" s="233" t="s">
        <v>136</v>
      </c>
      <c r="AU1198" s="233" t="s">
        <v>85</v>
      </c>
      <c r="AV1198" s="222" t="s">
        <v>32</v>
      </c>
      <c r="AW1198" s="222" t="s">
        <v>31</v>
      </c>
      <c r="AX1198" s="222" t="s">
        <v>76</v>
      </c>
      <c r="AY1198" s="233" t="s">
        <v>127</v>
      </c>
    </row>
    <row r="1199" s="234" customFormat="true" ht="9.75" hidden="false" customHeight="false" outlineLevel="0" collapsed="false">
      <c r="B1199" s="235"/>
      <c r="C1199" s="236"/>
      <c r="D1199" s="225" t="s">
        <v>136</v>
      </c>
      <c r="E1199" s="237"/>
      <c r="F1199" s="238" t="s">
        <v>718</v>
      </c>
      <c r="G1199" s="236"/>
      <c r="H1199" s="239" t="n">
        <v>1.677</v>
      </c>
      <c r="I1199" s="240"/>
      <c r="J1199" s="236"/>
      <c r="K1199" s="236"/>
      <c r="L1199" s="241"/>
      <c r="M1199" s="242"/>
      <c r="N1199" s="243"/>
      <c r="O1199" s="243"/>
      <c r="P1199" s="243"/>
      <c r="Q1199" s="243"/>
      <c r="R1199" s="243"/>
      <c r="S1199" s="243"/>
      <c r="T1199" s="244"/>
      <c r="AT1199" s="245" t="s">
        <v>136</v>
      </c>
      <c r="AU1199" s="245" t="s">
        <v>85</v>
      </c>
      <c r="AV1199" s="234" t="s">
        <v>85</v>
      </c>
      <c r="AW1199" s="234" t="s">
        <v>31</v>
      </c>
      <c r="AX1199" s="234" t="s">
        <v>76</v>
      </c>
      <c r="AY1199" s="245" t="s">
        <v>127</v>
      </c>
    </row>
    <row r="1200" s="222" customFormat="true" ht="9.75" hidden="false" customHeight="false" outlineLevel="0" collapsed="false">
      <c r="B1200" s="223"/>
      <c r="C1200" s="224"/>
      <c r="D1200" s="225" t="s">
        <v>136</v>
      </c>
      <c r="E1200" s="226"/>
      <c r="F1200" s="227" t="s">
        <v>474</v>
      </c>
      <c r="G1200" s="224"/>
      <c r="H1200" s="226"/>
      <c r="I1200" s="228"/>
      <c r="J1200" s="224"/>
      <c r="K1200" s="224"/>
      <c r="L1200" s="229"/>
      <c r="M1200" s="230"/>
      <c r="N1200" s="231"/>
      <c r="O1200" s="231"/>
      <c r="P1200" s="231"/>
      <c r="Q1200" s="231"/>
      <c r="R1200" s="231"/>
      <c r="S1200" s="231"/>
      <c r="T1200" s="232"/>
      <c r="AT1200" s="233" t="s">
        <v>136</v>
      </c>
      <c r="AU1200" s="233" t="s">
        <v>85</v>
      </c>
      <c r="AV1200" s="222" t="s">
        <v>32</v>
      </c>
      <c r="AW1200" s="222" t="s">
        <v>31</v>
      </c>
      <c r="AX1200" s="222" t="s">
        <v>76</v>
      </c>
      <c r="AY1200" s="233" t="s">
        <v>127</v>
      </c>
    </row>
    <row r="1201" s="234" customFormat="true" ht="9.75" hidden="false" customHeight="false" outlineLevel="0" collapsed="false">
      <c r="B1201" s="235"/>
      <c r="C1201" s="236"/>
      <c r="D1201" s="225" t="s">
        <v>136</v>
      </c>
      <c r="E1201" s="237"/>
      <c r="F1201" s="238" t="s">
        <v>719</v>
      </c>
      <c r="G1201" s="236"/>
      <c r="H1201" s="239" t="n">
        <v>1.195</v>
      </c>
      <c r="I1201" s="240"/>
      <c r="J1201" s="236"/>
      <c r="K1201" s="236"/>
      <c r="L1201" s="241"/>
      <c r="M1201" s="242"/>
      <c r="N1201" s="243"/>
      <c r="O1201" s="243"/>
      <c r="P1201" s="243"/>
      <c r="Q1201" s="243"/>
      <c r="R1201" s="243"/>
      <c r="S1201" s="243"/>
      <c r="T1201" s="244"/>
      <c r="AT1201" s="245" t="s">
        <v>136</v>
      </c>
      <c r="AU1201" s="245" t="s">
        <v>85</v>
      </c>
      <c r="AV1201" s="234" t="s">
        <v>85</v>
      </c>
      <c r="AW1201" s="234" t="s">
        <v>31</v>
      </c>
      <c r="AX1201" s="234" t="s">
        <v>76</v>
      </c>
      <c r="AY1201" s="245" t="s">
        <v>127</v>
      </c>
    </row>
    <row r="1202" s="222" customFormat="true" ht="9.75" hidden="false" customHeight="false" outlineLevel="0" collapsed="false">
      <c r="B1202" s="223"/>
      <c r="C1202" s="224"/>
      <c r="D1202" s="225" t="s">
        <v>136</v>
      </c>
      <c r="E1202" s="226"/>
      <c r="F1202" s="227" t="s">
        <v>476</v>
      </c>
      <c r="G1202" s="224"/>
      <c r="H1202" s="226"/>
      <c r="I1202" s="228"/>
      <c r="J1202" s="224"/>
      <c r="K1202" s="224"/>
      <c r="L1202" s="229"/>
      <c r="M1202" s="230"/>
      <c r="N1202" s="231"/>
      <c r="O1202" s="231"/>
      <c r="P1202" s="231"/>
      <c r="Q1202" s="231"/>
      <c r="R1202" s="231"/>
      <c r="S1202" s="231"/>
      <c r="T1202" s="232"/>
      <c r="AT1202" s="233" t="s">
        <v>136</v>
      </c>
      <c r="AU1202" s="233" t="s">
        <v>85</v>
      </c>
      <c r="AV1202" s="222" t="s">
        <v>32</v>
      </c>
      <c r="AW1202" s="222" t="s">
        <v>31</v>
      </c>
      <c r="AX1202" s="222" t="s">
        <v>76</v>
      </c>
      <c r="AY1202" s="233" t="s">
        <v>127</v>
      </c>
    </row>
    <row r="1203" s="234" customFormat="true" ht="9.75" hidden="false" customHeight="false" outlineLevel="0" collapsed="false">
      <c r="B1203" s="235"/>
      <c r="C1203" s="236"/>
      <c r="D1203" s="225" t="s">
        <v>136</v>
      </c>
      <c r="E1203" s="237"/>
      <c r="F1203" s="238" t="s">
        <v>720</v>
      </c>
      <c r="G1203" s="236"/>
      <c r="H1203" s="239" t="n">
        <v>0.414</v>
      </c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36</v>
      </c>
      <c r="AU1203" s="245" t="s">
        <v>85</v>
      </c>
      <c r="AV1203" s="234" t="s">
        <v>85</v>
      </c>
      <c r="AW1203" s="234" t="s">
        <v>31</v>
      </c>
      <c r="AX1203" s="234" t="s">
        <v>76</v>
      </c>
      <c r="AY1203" s="245" t="s">
        <v>127</v>
      </c>
    </row>
    <row r="1204" s="222" customFormat="true" ht="9.75" hidden="false" customHeight="false" outlineLevel="0" collapsed="false">
      <c r="B1204" s="223"/>
      <c r="C1204" s="224"/>
      <c r="D1204" s="225" t="s">
        <v>136</v>
      </c>
      <c r="E1204" s="226"/>
      <c r="F1204" s="227" t="s">
        <v>478</v>
      </c>
      <c r="G1204" s="224"/>
      <c r="H1204" s="226"/>
      <c r="I1204" s="228"/>
      <c r="J1204" s="224"/>
      <c r="K1204" s="224"/>
      <c r="L1204" s="229"/>
      <c r="M1204" s="230"/>
      <c r="N1204" s="231"/>
      <c r="O1204" s="231"/>
      <c r="P1204" s="231"/>
      <c r="Q1204" s="231"/>
      <c r="R1204" s="231"/>
      <c r="S1204" s="231"/>
      <c r="T1204" s="232"/>
      <c r="AT1204" s="233" t="s">
        <v>136</v>
      </c>
      <c r="AU1204" s="233" t="s">
        <v>85</v>
      </c>
      <c r="AV1204" s="222" t="s">
        <v>32</v>
      </c>
      <c r="AW1204" s="222" t="s">
        <v>31</v>
      </c>
      <c r="AX1204" s="222" t="s">
        <v>76</v>
      </c>
      <c r="AY1204" s="233" t="s">
        <v>127</v>
      </c>
    </row>
    <row r="1205" s="234" customFormat="true" ht="9.75" hidden="false" customHeight="false" outlineLevel="0" collapsed="false">
      <c r="B1205" s="235"/>
      <c r="C1205" s="236"/>
      <c r="D1205" s="225" t="s">
        <v>136</v>
      </c>
      <c r="E1205" s="237"/>
      <c r="F1205" s="238" t="s">
        <v>721</v>
      </c>
      <c r="G1205" s="236"/>
      <c r="H1205" s="239" t="n">
        <v>0.28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136</v>
      </c>
      <c r="AU1205" s="245" t="s">
        <v>85</v>
      </c>
      <c r="AV1205" s="234" t="s">
        <v>85</v>
      </c>
      <c r="AW1205" s="234" t="s">
        <v>31</v>
      </c>
      <c r="AX1205" s="234" t="s">
        <v>76</v>
      </c>
      <c r="AY1205" s="245" t="s">
        <v>127</v>
      </c>
    </row>
    <row r="1206" s="222" customFormat="true" ht="9.75" hidden="false" customHeight="false" outlineLevel="0" collapsed="false">
      <c r="B1206" s="223"/>
      <c r="C1206" s="224"/>
      <c r="D1206" s="225" t="s">
        <v>136</v>
      </c>
      <c r="E1206" s="226"/>
      <c r="F1206" s="227" t="s">
        <v>480</v>
      </c>
      <c r="G1206" s="224"/>
      <c r="H1206" s="226"/>
      <c r="I1206" s="228"/>
      <c r="J1206" s="224"/>
      <c r="K1206" s="224"/>
      <c r="L1206" s="229"/>
      <c r="M1206" s="230"/>
      <c r="N1206" s="231"/>
      <c r="O1206" s="231"/>
      <c r="P1206" s="231"/>
      <c r="Q1206" s="231"/>
      <c r="R1206" s="231"/>
      <c r="S1206" s="231"/>
      <c r="T1206" s="232"/>
      <c r="AT1206" s="233" t="s">
        <v>136</v>
      </c>
      <c r="AU1206" s="233" t="s">
        <v>85</v>
      </c>
      <c r="AV1206" s="222" t="s">
        <v>32</v>
      </c>
      <c r="AW1206" s="222" t="s">
        <v>31</v>
      </c>
      <c r="AX1206" s="222" t="s">
        <v>76</v>
      </c>
      <c r="AY1206" s="233" t="s">
        <v>127</v>
      </c>
    </row>
    <row r="1207" s="234" customFormat="true" ht="9.75" hidden="false" customHeight="false" outlineLevel="0" collapsed="false">
      <c r="B1207" s="235"/>
      <c r="C1207" s="236"/>
      <c r="D1207" s="225" t="s">
        <v>136</v>
      </c>
      <c r="E1207" s="237"/>
      <c r="F1207" s="238" t="s">
        <v>722</v>
      </c>
      <c r="G1207" s="236"/>
      <c r="H1207" s="239" t="n">
        <v>0.217</v>
      </c>
      <c r="I1207" s="240"/>
      <c r="J1207" s="236"/>
      <c r="K1207" s="236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136</v>
      </c>
      <c r="AU1207" s="245" t="s">
        <v>85</v>
      </c>
      <c r="AV1207" s="234" t="s">
        <v>85</v>
      </c>
      <c r="AW1207" s="234" t="s">
        <v>31</v>
      </c>
      <c r="AX1207" s="234" t="s">
        <v>76</v>
      </c>
      <c r="AY1207" s="245" t="s">
        <v>127</v>
      </c>
    </row>
    <row r="1208" s="222" customFormat="true" ht="9.75" hidden="false" customHeight="false" outlineLevel="0" collapsed="false">
      <c r="B1208" s="223"/>
      <c r="C1208" s="224"/>
      <c r="D1208" s="225" t="s">
        <v>136</v>
      </c>
      <c r="E1208" s="226"/>
      <c r="F1208" s="227" t="s">
        <v>482</v>
      </c>
      <c r="G1208" s="224"/>
      <c r="H1208" s="226"/>
      <c r="I1208" s="228"/>
      <c r="J1208" s="224"/>
      <c r="K1208" s="224"/>
      <c r="L1208" s="229"/>
      <c r="M1208" s="230"/>
      <c r="N1208" s="231"/>
      <c r="O1208" s="231"/>
      <c r="P1208" s="231"/>
      <c r="Q1208" s="231"/>
      <c r="R1208" s="231"/>
      <c r="S1208" s="231"/>
      <c r="T1208" s="232"/>
      <c r="AT1208" s="233" t="s">
        <v>136</v>
      </c>
      <c r="AU1208" s="233" t="s">
        <v>85</v>
      </c>
      <c r="AV1208" s="222" t="s">
        <v>32</v>
      </c>
      <c r="AW1208" s="222" t="s">
        <v>31</v>
      </c>
      <c r="AX1208" s="222" t="s">
        <v>76</v>
      </c>
      <c r="AY1208" s="233" t="s">
        <v>127</v>
      </c>
    </row>
    <row r="1209" s="234" customFormat="true" ht="9.75" hidden="false" customHeight="false" outlineLevel="0" collapsed="false">
      <c r="B1209" s="235"/>
      <c r="C1209" s="236"/>
      <c r="D1209" s="225" t="s">
        <v>136</v>
      </c>
      <c r="E1209" s="237"/>
      <c r="F1209" s="238" t="s">
        <v>723</v>
      </c>
      <c r="G1209" s="236"/>
      <c r="H1209" s="239" t="n">
        <v>1.456</v>
      </c>
      <c r="I1209" s="240"/>
      <c r="J1209" s="236"/>
      <c r="K1209" s="236"/>
      <c r="L1209" s="241"/>
      <c r="M1209" s="242"/>
      <c r="N1209" s="243"/>
      <c r="O1209" s="243"/>
      <c r="P1209" s="243"/>
      <c r="Q1209" s="243"/>
      <c r="R1209" s="243"/>
      <c r="S1209" s="243"/>
      <c r="T1209" s="244"/>
      <c r="AT1209" s="245" t="s">
        <v>136</v>
      </c>
      <c r="AU1209" s="245" t="s">
        <v>85</v>
      </c>
      <c r="AV1209" s="234" t="s">
        <v>85</v>
      </c>
      <c r="AW1209" s="234" t="s">
        <v>31</v>
      </c>
      <c r="AX1209" s="234" t="s">
        <v>76</v>
      </c>
      <c r="AY1209" s="245" t="s">
        <v>127</v>
      </c>
    </row>
    <row r="1210" s="246" customFormat="true" ht="9.75" hidden="false" customHeight="false" outlineLevel="0" collapsed="false">
      <c r="B1210" s="247"/>
      <c r="C1210" s="248"/>
      <c r="D1210" s="225" t="s">
        <v>136</v>
      </c>
      <c r="E1210" s="249"/>
      <c r="F1210" s="250" t="s">
        <v>141</v>
      </c>
      <c r="G1210" s="248"/>
      <c r="H1210" s="251" t="n">
        <v>8.518</v>
      </c>
      <c r="I1210" s="252"/>
      <c r="J1210" s="248"/>
      <c r="K1210" s="248"/>
      <c r="L1210" s="253"/>
      <c r="M1210" s="254"/>
      <c r="N1210" s="255"/>
      <c r="O1210" s="255"/>
      <c r="P1210" s="255"/>
      <c r="Q1210" s="255"/>
      <c r="R1210" s="255"/>
      <c r="S1210" s="255"/>
      <c r="T1210" s="256"/>
      <c r="AT1210" s="257" t="s">
        <v>136</v>
      </c>
      <c r="AU1210" s="257" t="s">
        <v>85</v>
      </c>
      <c r="AV1210" s="246" t="s">
        <v>134</v>
      </c>
      <c r="AW1210" s="246" t="s">
        <v>31</v>
      </c>
      <c r="AX1210" s="246" t="s">
        <v>32</v>
      </c>
      <c r="AY1210" s="257" t="s">
        <v>127</v>
      </c>
    </row>
    <row r="1211" s="234" customFormat="true" ht="9.75" hidden="false" customHeight="false" outlineLevel="0" collapsed="false">
      <c r="B1211" s="235"/>
      <c r="C1211" s="236"/>
      <c r="D1211" s="225" t="s">
        <v>136</v>
      </c>
      <c r="E1211" s="236"/>
      <c r="F1211" s="238" t="s">
        <v>724</v>
      </c>
      <c r="G1211" s="236"/>
      <c r="H1211" s="239" t="n">
        <v>8.944</v>
      </c>
      <c r="I1211" s="240"/>
      <c r="J1211" s="236"/>
      <c r="K1211" s="236"/>
      <c r="L1211" s="241"/>
      <c r="M1211" s="242"/>
      <c r="N1211" s="243"/>
      <c r="O1211" s="243"/>
      <c r="P1211" s="243"/>
      <c r="Q1211" s="243"/>
      <c r="R1211" s="243"/>
      <c r="S1211" s="243"/>
      <c r="T1211" s="244"/>
      <c r="AT1211" s="245" t="s">
        <v>136</v>
      </c>
      <c r="AU1211" s="245" t="s">
        <v>85</v>
      </c>
      <c r="AV1211" s="234" t="s">
        <v>85</v>
      </c>
      <c r="AW1211" s="234" t="s">
        <v>3</v>
      </c>
      <c r="AX1211" s="234" t="s">
        <v>32</v>
      </c>
      <c r="AY1211" s="245" t="s">
        <v>127</v>
      </c>
    </row>
    <row r="1212" s="31" customFormat="true" ht="24" hidden="false" customHeight="true" outlineLevel="0" collapsed="false">
      <c r="A1212" s="24"/>
      <c r="B1212" s="25"/>
      <c r="C1212" s="208" t="s">
        <v>725</v>
      </c>
      <c r="D1212" s="208" t="s">
        <v>130</v>
      </c>
      <c r="E1212" s="209" t="s">
        <v>726</v>
      </c>
      <c r="F1212" s="210" t="s">
        <v>727</v>
      </c>
      <c r="G1212" s="211" t="s">
        <v>299</v>
      </c>
      <c r="H1212" s="212" t="n">
        <v>56.983</v>
      </c>
      <c r="I1212" s="213"/>
      <c r="J1212" s="214" t="n">
        <f aca="false">ROUND(I1212*H1212,1)</f>
        <v>0</v>
      </c>
      <c r="K1212" s="215"/>
      <c r="L1212" s="30"/>
      <c r="M1212" s="216"/>
      <c r="N1212" s="217" t="s">
        <v>41</v>
      </c>
      <c r="O1212" s="74"/>
      <c r="P1212" s="218" t="n">
        <f aca="false">O1212*H1212</f>
        <v>0</v>
      </c>
      <c r="Q1212" s="218" t="n">
        <v>0</v>
      </c>
      <c r="R1212" s="218" t="n">
        <f aca="false">Q1212*H1212</f>
        <v>0</v>
      </c>
      <c r="S1212" s="218" t="n">
        <v>0</v>
      </c>
      <c r="T1212" s="219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0" t="s">
        <v>259</v>
      </c>
      <c r="AT1212" s="220" t="s">
        <v>130</v>
      </c>
      <c r="AU1212" s="220" t="s">
        <v>85</v>
      </c>
      <c r="AY1212" s="3" t="s">
        <v>127</v>
      </c>
      <c r="BE1212" s="221" t="n">
        <f aca="false">IF(N1212="základní",J1212,0)</f>
        <v>0</v>
      </c>
      <c r="BF1212" s="221" t="n">
        <f aca="false">IF(N1212="snížená",J1212,0)</f>
        <v>0</v>
      </c>
      <c r="BG1212" s="221" t="n">
        <f aca="false">IF(N1212="zákl. přenesená",J1212,0)</f>
        <v>0</v>
      </c>
      <c r="BH1212" s="221" t="n">
        <f aca="false">IF(N1212="sníž. přenesená",J1212,0)</f>
        <v>0</v>
      </c>
      <c r="BI1212" s="221" t="n">
        <f aca="false">IF(N1212="nulová",J1212,0)</f>
        <v>0</v>
      </c>
      <c r="BJ1212" s="3" t="s">
        <v>32</v>
      </c>
      <c r="BK1212" s="221" t="n">
        <f aca="false">ROUND(I1212*H1212,1)</f>
        <v>0</v>
      </c>
      <c r="BL1212" s="3" t="s">
        <v>259</v>
      </c>
      <c r="BM1212" s="220" t="s">
        <v>728</v>
      </c>
    </row>
    <row r="1213" s="191" customFormat="true" ht="22.5" hidden="false" customHeight="true" outlineLevel="0" collapsed="false">
      <c r="B1213" s="192"/>
      <c r="C1213" s="193"/>
      <c r="D1213" s="194" t="s">
        <v>75</v>
      </c>
      <c r="E1213" s="206" t="s">
        <v>729</v>
      </c>
      <c r="F1213" s="206" t="s">
        <v>730</v>
      </c>
      <c r="G1213" s="193"/>
      <c r="H1213" s="193"/>
      <c r="I1213" s="196"/>
      <c r="J1213" s="207" t="n">
        <f aca="false">BK1213</f>
        <v>0</v>
      </c>
      <c r="K1213" s="193"/>
      <c r="L1213" s="198"/>
      <c r="M1213" s="199"/>
      <c r="N1213" s="200"/>
      <c r="O1213" s="200"/>
      <c r="P1213" s="201" t="n">
        <f aca="false">SUM(P1214:P1225)</f>
        <v>0</v>
      </c>
      <c r="Q1213" s="200"/>
      <c r="R1213" s="201" t="n">
        <f aca="false">SUM(R1214:R1225)</f>
        <v>0.07225</v>
      </c>
      <c r="S1213" s="200"/>
      <c r="T1213" s="202" t="n">
        <f aca="false">SUM(T1214:T1225)</f>
        <v>0.58319</v>
      </c>
      <c r="AR1213" s="203" t="s">
        <v>85</v>
      </c>
      <c r="AT1213" s="204" t="s">
        <v>75</v>
      </c>
      <c r="AU1213" s="204" t="s">
        <v>32</v>
      </c>
      <c r="AY1213" s="203" t="s">
        <v>127</v>
      </c>
      <c r="BK1213" s="205" t="n">
        <f aca="false">SUM(BK1214:BK1225)</f>
        <v>0</v>
      </c>
    </row>
    <row r="1214" s="31" customFormat="true" ht="14.25" hidden="false" customHeight="true" outlineLevel="0" collapsed="false">
      <c r="A1214" s="24"/>
      <c r="B1214" s="25"/>
      <c r="C1214" s="208" t="s">
        <v>731</v>
      </c>
      <c r="D1214" s="208" t="s">
        <v>130</v>
      </c>
      <c r="E1214" s="209" t="s">
        <v>732</v>
      </c>
      <c r="F1214" s="210" t="s">
        <v>733</v>
      </c>
      <c r="G1214" s="211" t="s">
        <v>415</v>
      </c>
      <c r="H1214" s="212" t="n">
        <v>29</v>
      </c>
      <c r="I1214" s="213"/>
      <c r="J1214" s="214" t="n">
        <f aca="false">ROUND(I1214*H1214,1)</f>
        <v>0</v>
      </c>
      <c r="K1214" s="215"/>
      <c r="L1214" s="30"/>
      <c r="M1214" s="216"/>
      <c r="N1214" s="217" t="s">
        <v>41</v>
      </c>
      <c r="O1214" s="74"/>
      <c r="P1214" s="218" t="n">
        <f aca="false">O1214*H1214</f>
        <v>0</v>
      </c>
      <c r="Q1214" s="218" t="n">
        <v>0</v>
      </c>
      <c r="R1214" s="218" t="n">
        <f aca="false">Q1214*H1214</f>
        <v>0</v>
      </c>
      <c r="S1214" s="218" t="n">
        <v>0.02011</v>
      </c>
      <c r="T1214" s="219" t="n">
        <f aca="false">S1214*H1214</f>
        <v>0.58319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0" t="s">
        <v>259</v>
      </c>
      <c r="AT1214" s="220" t="s">
        <v>130</v>
      </c>
      <c r="AU1214" s="220" t="s">
        <v>85</v>
      </c>
      <c r="AY1214" s="3" t="s">
        <v>127</v>
      </c>
      <c r="BE1214" s="221" t="n">
        <f aca="false">IF(N1214="základní",J1214,0)</f>
        <v>0</v>
      </c>
      <c r="BF1214" s="221" t="n">
        <f aca="false">IF(N1214="snížená",J1214,0)</f>
        <v>0</v>
      </c>
      <c r="BG1214" s="221" t="n">
        <f aca="false">IF(N1214="zákl. přenesená",J1214,0)</f>
        <v>0</v>
      </c>
      <c r="BH1214" s="221" t="n">
        <f aca="false">IF(N1214="sníž. přenesená",J1214,0)</f>
        <v>0</v>
      </c>
      <c r="BI1214" s="221" t="n">
        <f aca="false">IF(N1214="nulová",J1214,0)</f>
        <v>0</v>
      </c>
      <c r="BJ1214" s="3" t="s">
        <v>32</v>
      </c>
      <c r="BK1214" s="221" t="n">
        <f aca="false">ROUND(I1214*H1214,1)</f>
        <v>0</v>
      </c>
      <c r="BL1214" s="3" t="s">
        <v>259</v>
      </c>
      <c r="BM1214" s="220" t="s">
        <v>734</v>
      </c>
    </row>
    <row r="1215" s="31" customFormat="true" ht="24" hidden="false" customHeight="true" outlineLevel="0" collapsed="false">
      <c r="A1215" s="24"/>
      <c r="B1215" s="25"/>
      <c r="C1215" s="208" t="s">
        <v>735</v>
      </c>
      <c r="D1215" s="208" t="s">
        <v>130</v>
      </c>
      <c r="E1215" s="209" t="s">
        <v>736</v>
      </c>
      <c r="F1215" s="210" t="s">
        <v>737</v>
      </c>
      <c r="G1215" s="211" t="s">
        <v>415</v>
      </c>
      <c r="H1215" s="212" t="n">
        <v>29</v>
      </c>
      <c r="I1215" s="213"/>
      <c r="J1215" s="214" t="n">
        <f aca="false">ROUND(I1215*H1215,1)</f>
        <v>0</v>
      </c>
      <c r="K1215" s="215"/>
      <c r="L1215" s="30"/>
      <c r="M1215" s="216"/>
      <c r="N1215" s="217" t="s">
        <v>41</v>
      </c>
      <c r="O1215" s="74"/>
      <c r="P1215" s="218" t="n">
        <f aca="false">O1215*H1215</f>
        <v>0</v>
      </c>
      <c r="Q1215" s="218" t="n">
        <v>0.00213</v>
      </c>
      <c r="R1215" s="218" t="n">
        <f aca="false">Q1215*H1215</f>
        <v>0.06177</v>
      </c>
      <c r="S1215" s="218" t="n">
        <v>0</v>
      </c>
      <c r="T1215" s="219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0" t="s">
        <v>259</v>
      </c>
      <c r="AT1215" s="220" t="s">
        <v>130</v>
      </c>
      <c r="AU1215" s="220" t="s">
        <v>85</v>
      </c>
      <c r="AY1215" s="3" t="s">
        <v>127</v>
      </c>
      <c r="BE1215" s="221" t="n">
        <f aca="false">IF(N1215="základní",J1215,0)</f>
        <v>0</v>
      </c>
      <c r="BF1215" s="221" t="n">
        <f aca="false">IF(N1215="snížená",J1215,0)</f>
        <v>0</v>
      </c>
      <c r="BG1215" s="221" t="n">
        <f aca="false">IF(N1215="zákl. přenesená",J1215,0)</f>
        <v>0</v>
      </c>
      <c r="BH1215" s="221" t="n">
        <f aca="false">IF(N1215="sníž. přenesená",J1215,0)</f>
        <v>0</v>
      </c>
      <c r="BI1215" s="221" t="n">
        <f aca="false">IF(N1215="nulová",J1215,0)</f>
        <v>0</v>
      </c>
      <c r="BJ1215" s="3" t="s">
        <v>32</v>
      </c>
      <c r="BK1215" s="221" t="n">
        <f aca="false">ROUND(I1215*H1215,1)</f>
        <v>0</v>
      </c>
      <c r="BL1215" s="3" t="s">
        <v>259</v>
      </c>
      <c r="BM1215" s="220" t="s">
        <v>738</v>
      </c>
    </row>
    <row r="1216" s="31" customFormat="true" ht="24" hidden="false" customHeight="true" outlineLevel="0" collapsed="false">
      <c r="A1216" s="24"/>
      <c r="B1216" s="25"/>
      <c r="C1216" s="208" t="s">
        <v>739</v>
      </c>
      <c r="D1216" s="208" t="s">
        <v>130</v>
      </c>
      <c r="E1216" s="209" t="s">
        <v>740</v>
      </c>
      <c r="F1216" s="210" t="s">
        <v>741</v>
      </c>
      <c r="G1216" s="211" t="s">
        <v>415</v>
      </c>
      <c r="H1216" s="212" t="n">
        <v>44</v>
      </c>
      <c r="I1216" s="213"/>
      <c r="J1216" s="214" t="n">
        <f aca="false">ROUND(I1216*H1216,1)</f>
        <v>0</v>
      </c>
      <c r="K1216" s="215"/>
      <c r="L1216" s="30"/>
      <c r="M1216" s="216"/>
      <c r="N1216" s="217" t="s">
        <v>41</v>
      </c>
      <c r="O1216" s="74"/>
      <c r="P1216" s="218" t="n">
        <f aca="false">O1216*H1216</f>
        <v>0</v>
      </c>
      <c r="Q1216" s="218" t="n">
        <v>8E-005</v>
      </c>
      <c r="R1216" s="218" t="n">
        <f aca="false">Q1216*H1216</f>
        <v>0.00352</v>
      </c>
      <c r="S1216" s="218" t="n">
        <v>0</v>
      </c>
      <c r="T1216" s="219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0" t="s">
        <v>259</v>
      </c>
      <c r="AT1216" s="220" t="s">
        <v>130</v>
      </c>
      <c r="AU1216" s="220" t="s">
        <v>85</v>
      </c>
      <c r="AY1216" s="3" t="s">
        <v>127</v>
      </c>
      <c r="BE1216" s="221" t="n">
        <f aca="false">IF(N1216="základní",J1216,0)</f>
        <v>0</v>
      </c>
      <c r="BF1216" s="221" t="n">
        <f aca="false">IF(N1216="snížená",J1216,0)</f>
        <v>0</v>
      </c>
      <c r="BG1216" s="221" t="n">
        <f aca="false">IF(N1216="zákl. přenesená",J1216,0)</f>
        <v>0</v>
      </c>
      <c r="BH1216" s="221" t="n">
        <f aca="false">IF(N1216="sníž. přenesená",J1216,0)</f>
        <v>0</v>
      </c>
      <c r="BI1216" s="221" t="n">
        <f aca="false">IF(N1216="nulová",J1216,0)</f>
        <v>0</v>
      </c>
      <c r="BJ1216" s="3" t="s">
        <v>32</v>
      </c>
      <c r="BK1216" s="221" t="n">
        <f aca="false">ROUND(I1216*H1216,1)</f>
        <v>0</v>
      </c>
      <c r="BL1216" s="3" t="s">
        <v>259</v>
      </c>
      <c r="BM1216" s="220" t="s">
        <v>742</v>
      </c>
    </row>
    <row r="1217" s="222" customFormat="true" ht="9.75" hidden="false" customHeight="false" outlineLevel="0" collapsed="false">
      <c r="B1217" s="223"/>
      <c r="C1217" s="224"/>
      <c r="D1217" s="225" t="s">
        <v>136</v>
      </c>
      <c r="E1217" s="226"/>
      <c r="F1217" s="227" t="s">
        <v>743</v>
      </c>
      <c r="G1217" s="224"/>
      <c r="H1217" s="226"/>
      <c r="I1217" s="228"/>
      <c r="J1217" s="224"/>
      <c r="K1217" s="224"/>
      <c r="L1217" s="229"/>
      <c r="M1217" s="230"/>
      <c r="N1217" s="231"/>
      <c r="O1217" s="231"/>
      <c r="P1217" s="231"/>
      <c r="Q1217" s="231"/>
      <c r="R1217" s="231"/>
      <c r="S1217" s="231"/>
      <c r="T1217" s="232"/>
      <c r="AT1217" s="233" t="s">
        <v>136</v>
      </c>
      <c r="AU1217" s="233" t="s">
        <v>85</v>
      </c>
      <c r="AV1217" s="222" t="s">
        <v>32</v>
      </c>
      <c r="AW1217" s="222" t="s">
        <v>31</v>
      </c>
      <c r="AX1217" s="222" t="s">
        <v>76</v>
      </c>
      <c r="AY1217" s="233" t="s">
        <v>127</v>
      </c>
    </row>
    <row r="1218" s="234" customFormat="true" ht="9.75" hidden="false" customHeight="false" outlineLevel="0" collapsed="false">
      <c r="B1218" s="235"/>
      <c r="C1218" s="236"/>
      <c r="D1218" s="225" t="s">
        <v>136</v>
      </c>
      <c r="E1218" s="237"/>
      <c r="F1218" s="238" t="s">
        <v>420</v>
      </c>
      <c r="G1218" s="236"/>
      <c r="H1218" s="239" t="n">
        <v>44</v>
      </c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36</v>
      </c>
      <c r="AU1218" s="245" t="s">
        <v>85</v>
      </c>
      <c r="AV1218" s="234" t="s">
        <v>85</v>
      </c>
      <c r="AW1218" s="234" t="s">
        <v>31</v>
      </c>
      <c r="AX1218" s="234" t="s">
        <v>32</v>
      </c>
      <c r="AY1218" s="245" t="s">
        <v>127</v>
      </c>
    </row>
    <row r="1219" s="31" customFormat="true" ht="24" hidden="false" customHeight="true" outlineLevel="0" collapsed="false">
      <c r="A1219" s="24"/>
      <c r="B1219" s="25"/>
      <c r="C1219" s="208" t="s">
        <v>744</v>
      </c>
      <c r="D1219" s="208" t="s">
        <v>130</v>
      </c>
      <c r="E1219" s="209" t="s">
        <v>745</v>
      </c>
      <c r="F1219" s="210" t="s">
        <v>746</v>
      </c>
      <c r="G1219" s="211" t="s">
        <v>415</v>
      </c>
      <c r="H1219" s="212" t="n">
        <v>7</v>
      </c>
      <c r="I1219" s="213"/>
      <c r="J1219" s="214" t="n">
        <f aca="false">ROUND(I1219*H1219,1)</f>
        <v>0</v>
      </c>
      <c r="K1219" s="215"/>
      <c r="L1219" s="30"/>
      <c r="M1219" s="216"/>
      <c r="N1219" s="217" t="s">
        <v>41</v>
      </c>
      <c r="O1219" s="74"/>
      <c r="P1219" s="218" t="n">
        <f aca="false">O1219*H1219</f>
        <v>0</v>
      </c>
      <c r="Q1219" s="218" t="n">
        <v>0.00029</v>
      </c>
      <c r="R1219" s="218" t="n">
        <f aca="false">Q1219*H1219</f>
        <v>0.00203</v>
      </c>
      <c r="S1219" s="218" t="n">
        <v>0</v>
      </c>
      <c r="T1219" s="219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0" t="s">
        <v>259</v>
      </c>
      <c r="AT1219" s="220" t="s">
        <v>130</v>
      </c>
      <c r="AU1219" s="220" t="s">
        <v>85</v>
      </c>
      <c r="AY1219" s="3" t="s">
        <v>127</v>
      </c>
      <c r="BE1219" s="221" t="n">
        <f aca="false">IF(N1219="základní",J1219,0)</f>
        <v>0</v>
      </c>
      <c r="BF1219" s="221" t="n">
        <f aca="false">IF(N1219="snížená",J1219,0)</f>
        <v>0</v>
      </c>
      <c r="BG1219" s="221" t="n">
        <f aca="false">IF(N1219="zákl. přenesená",J1219,0)</f>
        <v>0</v>
      </c>
      <c r="BH1219" s="221" t="n">
        <f aca="false">IF(N1219="sníž. přenesená",J1219,0)</f>
        <v>0</v>
      </c>
      <c r="BI1219" s="221" t="n">
        <f aca="false">IF(N1219="nulová",J1219,0)</f>
        <v>0</v>
      </c>
      <c r="BJ1219" s="3" t="s">
        <v>32</v>
      </c>
      <c r="BK1219" s="221" t="n">
        <f aca="false">ROUND(I1219*H1219,1)</f>
        <v>0</v>
      </c>
      <c r="BL1219" s="3" t="s">
        <v>259</v>
      </c>
      <c r="BM1219" s="220" t="s">
        <v>747</v>
      </c>
    </row>
    <row r="1220" s="222" customFormat="true" ht="9.75" hidden="false" customHeight="false" outlineLevel="0" collapsed="false">
      <c r="B1220" s="223"/>
      <c r="C1220" s="224"/>
      <c r="D1220" s="225" t="s">
        <v>136</v>
      </c>
      <c r="E1220" s="226"/>
      <c r="F1220" s="227" t="s">
        <v>748</v>
      </c>
      <c r="G1220" s="224"/>
      <c r="H1220" s="226"/>
      <c r="I1220" s="228"/>
      <c r="J1220" s="224"/>
      <c r="K1220" s="224"/>
      <c r="L1220" s="229"/>
      <c r="M1220" s="230"/>
      <c r="N1220" s="231"/>
      <c r="O1220" s="231"/>
      <c r="P1220" s="231"/>
      <c r="Q1220" s="231"/>
      <c r="R1220" s="231"/>
      <c r="S1220" s="231"/>
      <c r="T1220" s="232"/>
      <c r="AT1220" s="233" t="s">
        <v>136</v>
      </c>
      <c r="AU1220" s="233" t="s">
        <v>85</v>
      </c>
      <c r="AV1220" s="222" t="s">
        <v>32</v>
      </c>
      <c r="AW1220" s="222" t="s">
        <v>31</v>
      </c>
      <c r="AX1220" s="222" t="s">
        <v>76</v>
      </c>
      <c r="AY1220" s="233" t="s">
        <v>127</v>
      </c>
    </row>
    <row r="1221" s="234" customFormat="true" ht="9.75" hidden="false" customHeight="false" outlineLevel="0" collapsed="false">
      <c r="B1221" s="235"/>
      <c r="C1221" s="236"/>
      <c r="D1221" s="225" t="s">
        <v>136</v>
      </c>
      <c r="E1221" s="237"/>
      <c r="F1221" s="238" t="s">
        <v>186</v>
      </c>
      <c r="G1221" s="236"/>
      <c r="H1221" s="239" t="n">
        <v>7</v>
      </c>
      <c r="I1221" s="240"/>
      <c r="J1221" s="236"/>
      <c r="K1221" s="236"/>
      <c r="L1221" s="241"/>
      <c r="M1221" s="242"/>
      <c r="N1221" s="243"/>
      <c r="O1221" s="243"/>
      <c r="P1221" s="243"/>
      <c r="Q1221" s="243"/>
      <c r="R1221" s="243"/>
      <c r="S1221" s="243"/>
      <c r="T1221" s="244"/>
      <c r="AT1221" s="245" t="s">
        <v>136</v>
      </c>
      <c r="AU1221" s="245" t="s">
        <v>85</v>
      </c>
      <c r="AV1221" s="234" t="s">
        <v>85</v>
      </c>
      <c r="AW1221" s="234" t="s">
        <v>31</v>
      </c>
      <c r="AX1221" s="234" t="s">
        <v>32</v>
      </c>
      <c r="AY1221" s="245" t="s">
        <v>127</v>
      </c>
    </row>
    <row r="1222" s="31" customFormat="true" ht="24" hidden="false" customHeight="true" outlineLevel="0" collapsed="false">
      <c r="A1222" s="24"/>
      <c r="B1222" s="25"/>
      <c r="C1222" s="208" t="s">
        <v>749</v>
      </c>
      <c r="D1222" s="208" t="s">
        <v>130</v>
      </c>
      <c r="E1222" s="209" t="s">
        <v>750</v>
      </c>
      <c r="F1222" s="210" t="s">
        <v>751</v>
      </c>
      <c r="G1222" s="211" t="s">
        <v>415</v>
      </c>
      <c r="H1222" s="212" t="n">
        <v>17</v>
      </c>
      <c r="I1222" s="213"/>
      <c r="J1222" s="214" t="n">
        <f aca="false">ROUND(I1222*H1222,1)</f>
        <v>0</v>
      </c>
      <c r="K1222" s="215"/>
      <c r="L1222" s="30"/>
      <c r="M1222" s="216"/>
      <c r="N1222" s="217" t="s">
        <v>41</v>
      </c>
      <c r="O1222" s="74"/>
      <c r="P1222" s="218" t="n">
        <f aca="false">O1222*H1222</f>
        <v>0</v>
      </c>
      <c r="Q1222" s="218" t="n">
        <v>0.00029</v>
      </c>
      <c r="R1222" s="218" t="n">
        <f aca="false">Q1222*H1222</f>
        <v>0.00493</v>
      </c>
      <c r="S1222" s="218" t="n">
        <v>0</v>
      </c>
      <c r="T1222" s="219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0" t="s">
        <v>259</v>
      </c>
      <c r="AT1222" s="220" t="s">
        <v>130</v>
      </c>
      <c r="AU1222" s="220" t="s">
        <v>85</v>
      </c>
      <c r="AY1222" s="3" t="s">
        <v>127</v>
      </c>
      <c r="BE1222" s="221" t="n">
        <f aca="false">IF(N1222="základní",J1222,0)</f>
        <v>0</v>
      </c>
      <c r="BF1222" s="221" t="n">
        <f aca="false">IF(N1222="snížená",J1222,0)</f>
        <v>0</v>
      </c>
      <c r="BG1222" s="221" t="n">
        <f aca="false">IF(N1222="zákl. přenesená",J1222,0)</f>
        <v>0</v>
      </c>
      <c r="BH1222" s="221" t="n">
        <f aca="false">IF(N1222="sníž. přenesená",J1222,0)</f>
        <v>0</v>
      </c>
      <c r="BI1222" s="221" t="n">
        <f aca="false">IF(N1222="nulová",J1222,0)</f>
        <v>0</v>
      </c>
      <c r="BJ1222" s="3" t="s">
        <v>32</v>
      </c>
      <c r="BK1222" s="221" t="n">
        <f aca="false">ROUND(I1222*H1222,1)</f>
        <v>0</v>
      </c>
      <c r="BL1222" s="3" t="s">
        <v>259</v>
      </c>
      <c r="BM1222" s="220" t="s">
        <v>752</v>
      </c>
    </row>
    <row r="1223" s="222" customFormat="true" ht="9.75" hidden="false" customHeight="false" outlineLevel="0" collapsed="false">
      <c r="B1223" s="223"/>
      <c r="C1223" s="224"/>
      <c r="D1223" s="225" t="s">
        <v>136</v>
      </c>
      <c r="E1223" s="226"/>
      <c r="F1223" s="227" t="s">
        <v>753</v>
      </c>
      <c r="G1223" s="224"/>
      <c r="H1223" s="226"/>
      <c r="I1223" s="228"/>
      <c r="J1223" s="224"/>
      <c r="K1223" s="224"/>
      <c r="L1223" s="229"/>
      <c r="M1223" s="230"/>
      <c r="N1223" s="231"/>
      <c r="O1223" s="231"/>
      <c r="P1223" s="231"/>
      <c r="Q1223" s="231"/>
      <c r="R1223" s="231"/>
      <c r="S1223" s="231"/>
      <c r="T1223" s="232"/>
      <c r="AT1223" s="233" t="s">
        <v>136</v>
      </c>
      <c r="AU1223" s="233" t="s">
        <v>85</v>
      </c>
      <c r="AV1223" s="222" t="s">
        <v>32</v>
      </c>
      <c r="AW1223" s="222" t="s">
        <v>31</v>
      </c>
      <c r="AX1223" s="222" t="s">
        <v>76</v>
      </c>
      <c r="AY1223" s="233" t="s">
        <v>127</v>
      </c>
    </row>
    <row r="1224" s="234" customFormat="true" ht="9.75" hidden="false" customHeight="false" outlineLevel="0" collapsed="false">
      <c r="B1224" s="235"/>
      <c r="C1224" s="236"/>
      <c r="D1224" s="225" t="s">
        <v>136</v>
      </c>
      <c r="E1224" s="237"/>
      <c r="F1224" s="238" t="s">
        <v>264</v>
      </c>
      <c r="G1224" s="236"/>
      <c r="H1224" s="239" t="n">
        <v>17</v>
      </c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36</v>
      </c>
      <c r="AU1224" s="245" t="s">
        <v>85</v>
      </c>
      <c r="AV1224" s="234" t="s">
        <v>85</v>
      </c>
      <c r="AW1224" s="234" t="s">
        <v>31</v>
      </c>
      <c r="AX1224" s="234" t="s">
        <v>32</v>
      </c>
      <c r="AY1224" s="245" t="s">
        <v>127</v>
      </c>
    </row>
    <row r="1225" s="31" customFormat="true" ht="24" hidden="false" customHeight="true" outlineLevel="0" collapsed="false">
      <c r="A1225" s="24"/>
      <c r="B1225" s="25"/>
      <c r="C1225" s="208" t="s">
        <v>754</v>
      </c>
      <c r="D1225" s="208" t="s">
        <v>130</v>
      </c>
      <c r="E1225" s="209" t="s">
        <v>755</v>
      </c>
      <c r="F1225" s="210" t="s">
        <v>756</v>
      </c>
      <c r="G1225" s="211" t="s">
        <v>757</v>
      </c>
      <c r="H1225" s="281"/>
      <c r="I1225" s="213"/>
      <c r="J1225" s="214" t="n">
        <f aca="false">ROUND(I1225*H1225,1)</f>
        <v>0</v>
      </c>
      <c r="K1225" s="215"/>
      <c r="L1225" s="30"/>
      <c r="M1225" s="216"/>
      <c r="N1225" s="217" t="s">
        <v>41</v>
      </c>
      <c r="O1225" s="74"/>
      <c r="P1225" s="218" t="n">
        <f aca="false">O1225*H1225</f>
        <v>0</v>
      </c>
      <c r="Q1225" s="218" t="n">
        <v>0</v>
      </c>
      <c r="R1225" s="218" t="n">
        <f aca="false">Q1225*H1225</f>
        <v>0</v>
      </c>
      <c r="S1225" s="218" t="n">
        <v>0</v>
      </c>
      <c r="T1225" s="219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0" t="s">
        <v>259</v>
      </c>
      <c r="AT1225" s="220" t="s">
        <v>130</v>
      </c>
      <c r="AU1225" s="220" t="s">
        <v>85</v>
      </c>
      <c r="AY1225" s="3" t="s">
        <v>127</v>
      </c>
      <c r="BE1225" s="221" t="n">
        <f aca="false">IF(N1225="základní",J1225,0)</f>
        <v>0</v>
      </c>
      <c r="BF1225" s="221" t="n">
        <f aca="false">IF(N1225="snížená",J1225,0)</f>
        <v>0</v>
      </c>
      <c r="BG1225" s="221" t="n">
        <f aca="false">IF(N1225="zákl. přenesená",J1225,0)</f>
        <v>0</v>
      </c>
      <c r="BH1225" s="221" t="n">
        <f aca="false">IF(N1225="sníž. přenesená",J1225,0)</f>
        <v>0</v>
      </c>
      <c r="BI1225" s="221" t="n">
        <f aca="false">IF(N1225="nulová",J1225,0)</f>
        <v>0</v>
      </c>
      <c r="BJ1225" s="3" t="s">
        <v>32</v>
      </c>
      <c r="BK1225" s="221" t="n">
        <f aca="false">ROUND(I1225*H1225,1)</f>
        <v>0</v>
      </c>
      <c r="BL1225" s="3" t="s">
        <v>259</v>
      </c>
      <c r="BM1225" s="220" t="s">
        <v>758</v>
      </c>
    </row>
    <row r="1226" s="191" customFormat="true" ht="22.5" hidden="false" customHeight="true" outlineLevel="0" collapsed="false">
      <c r="B1226" s="192"/>
      <c r="C1226" s="193"/>
      <c r="D1226" s="194" t="s">
        <v>75</v>
      </c>
      <c r="E1226" s="206" t="s">
        <v>759</v>
      </c>
      <c r="F1226" s="206" t="s">
        <v>760</v>
      </c>
      <c r="G1226" s="193"/>
      <c r="H1226" s="193"/>
      <c r="I1226" s="196"/>
      <c r="J1226" s="207" t="n">
        <f aca="false">BK1226</f>
        <v>0</v>
      </c>
      <c r="K1226" s="193"/>
      <c r="L1226" s="198"/>
      <c r="M1226" s="199"/>
      <c r="N1226" s="200"/>
      <c r="O1226" s="200"/>
      <c r="P1226" s="201" t="n">
        <f aca="false">SUM(P1227:P1233)</f>
        <v>0</v>
      </c>
      <c r="Q1226" s="200"/>
      <c r="R1226" s="201" t="n">
        <f aca="false">SUM(R1227:R1233)</f>
        <v>0</v>
      </c>
      <c r="S1226" s="200"/>
      <c r="T1226" s="202" t="n">
        <f aca="false">SUM(T1227:T1233)</f>
        <v>0</v>
      </c>
      <c r="AR1226" s="203" t="s">
        <v>85</v>
      </c>
      <c r="AT1226" s="204" t="s">
        <v>75</v>
      </c>
      <c r="AU1226" s="204" t="s">
        <v>32</v>
      </c>
      <c r="AY1226" s="203" t="s">
        <v>127</v>
      </c>
      <c r="BK1226" s="205" t="n">
        <f aca="false">SUM(BK1227:BK1233)</f>
        <v>0</v>
      </c>
    </row>
    <row r="1227" s="31" customFormat="true" ht="37.5" hidden="false" customHeight="true" outlineLevel="0" collapsed="false">
      <c r="A1227" s="24"/>
      <c r="B1227" s="25"/>
      <c r="C1227" s="208" t="s">
        <v>761</v>
      </c>
      <c r="D1227" s="208" t="s">
        <v>130</v>
      </c>
      <c r="E1227" s="209" t="s">
        <v>762</v>
      </c>
      <c r="F1227" s="210" t="s">
        <v>763</v>
      </c>
      <c r="G1227" s="211" t="s">
        <v>182</v>
      </c>
      <c r="H1227" s="212" t="n">
        <v>942.1</v>
      </c>
      <c r="I1227" s="213"/>
      <c r="J1227" s="214" t="n">
        <f aca="false">ROUND(I1227*H1227,1)</f>
        <v>0</v>
      </c>
      <c r="K1227" s="215"/>
      <c r="L1227" s="30"/>
      <c r="M1227" s="216"/>
      <c r="N1227" s="217" t="s">
        <v>41</v>
      </c>
      <c r="O1227" s="74"/>
      <c r="P1227" s="218" t="n">
        <f aca="false">O1227*H1227</f>
        <v>0</v>
      </c>
      <c r="Q1227" s="218" t="n">
        <v>0</v>
      </c>
      <c r="R1227" s="218" t="n">
        <f aca="false">Q1227*H1227</f>
        <v>0</v>
      </c>
      <c r="S1227" s="218" t="n">
        <v>0</v>
      </c>
      <c r="T1227" s="219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0" t="s">
        <v>259</v>
      </c>
      <c r="AT1227" s="220" t="s">
        <v>130</v>
      </c>
      <c r="AU1227" s="220" t="s">
        <v>85</v>
      </c>
      <c r="AY1227" s="3" t="s">
        <v>127</v>
      </c>
      <c r="BE1227" s="221" t="n">
        <f aca="false">IF(N1227="základní",J1227,0)</f>
        <v>0</v>
      </c>
      <c r="BF1227" s="221" t="n">
        <f aca="false">IF(N1227="snížená",J1227,0)</f>
        <v>0</v>
      </c>
      <c r="BG1227" s="221" t="n">
        <f aca="false">IF(N1227="zákl. přenesená",J1227,0)</f>
        <v>0</v>
      </c>
      <c r="BH1227" s="221" t="n">
        <f aca="false">IF(N1227="sníž. přenesená",J1227,0)</f>
        <v>0</v>
      </c>
      <c r="BI1227" s="221" t="n">
        <f aca="false">IF(N1227="nulová",J1227,0)</f>
        <v>0</v>
      </c>
      <c r="BJ1227" s="3" t="s">
        <v>32</v>
      </c>
      <c r="BK1227" s="221" t="n">
        <f aca="false">ROUND(I1227*H1227,1)</f>
        <v>0</v>
      </c>
      <c r="BL1227" s="3" t="s">
        <v>259</v>
      </c>
      <c r="BM1227" s="220" t="s">
        <v>764</v>
      </c>
    </row>
    <row r="1228" s="234" customFormat="true" ht="9.75" hidden="false" customHeight="false" outlineLevel="0" collapsed="false">
      <c r="B1228" s="235"/>
      <c r="C1228" s="236"/>
      <c r="D1228" s="225" t="s">
        <v>136</v>
      </c>
      <c r="E1228" s="237"/>
      <c r="F1228" s="238" t="s">
        <v>765</v>
      </c>
      <c r="G1228" s="236"/>
      <c r="H1228" s="239" t="n">
        <v>335.2</v>
      </c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36</v>
      </c>
      <c r="AU1228" s="245" t="s">
        <v>85</v>
      </c>
      <c r="AV1228" s="234" t="s">
        <v>85</v>
      </c>
      <c r="AW1228" s="234" t="s">
        <v>31</v>
      </c>
      <c r="AX1228" s="234" t="s">
        <v>76</v>
      </c>
      <c r="AY1228" s="245" t="s">
        <v>127</v>
      </c>
    </row>
    <row r="1229" s="234" customFormat="true" ht="9.75" hidden="false" customHeight="false" outlineLevel="0" collapsed="false">
      <c r="B1229" s="235"/>
      <c r="C1229" s="236"/>
      <c r="D1229" s="225" t="s">
        <v>136</v>
      </c>
      <c r="E1229" s="237"/>
      <c r="F1229" s="238" t="s">
        <v>766</v>
      </c>
      <c r="G1229" s="236"/>
      <c r="H1229" s="239" t="n">
        <v>77.9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36</v>
      </c>
      <c r="AU1229" s="245" t="s">
        <v>85</v>
      </c>
      <c r="AV1229" s="234" t="s">
        <v>85</v>
      </c>
      <c r="AW1229" s="234" t="s">
        <v>31</v>
      </c>
      <c r="AX1229" s="234" t="s">
        <v>76</v>
      </c>
      <c r="AY1229" s="245" t="s">
        <v>127</v>
      </c>
    </row>
    <row r="1230" s="234" customFormat="true" ht="9.75" hidden="false" customHeight="false" outlineLevel="0" collapsed="false">
      <c r="B1230" s="235"/>
      <c r="C1230" s="236"/>
      <c r="D1230" s="225" t="s">
        <v>136</v>
      </c>
      <c r="E1230" s="237"/>
      <c r="F1230" s="238" t="s">
        <v>767</v>
      </c>
      <c r="G1230" s="236"/>
      <c r="H1230" s="239" t="n">
        <v>54.3</v>
      </c>
      <c r="I1230" s="240"/>
      <c r="J1230" s="236"/>
      <c r="K1230" s="236"/>
      <c r="L1230" s="241"/>
      <c r="M1230" s="242"/>
      <c r="N1230" s="243"/>
      <c r="O1230" s="243"/>
      <c r="P1230" s="243"/>
      <c r="Q1230" s="243"/>
      <c r="R1230" s="243"/>
      <c r="S1230" s="243"/>
      <c r="T1230" s="244"/>
      <c r="AT1230" s="245" t="s">
        <v>136</v>
      </c>
      <c r="AU1230" s="245" t="s">
        <v>85</v>
      </c>
      <c r="AV1230" s="234" t="s">
        <v>85</v>
      </c>
      <c r="AW1230" s="234" t="s">
        <v>31</v>
      </c>
      <c r="AX1230" s="234" t="s">
        <v>76</v>
      </c>
      <c r="AY1230" s="245" t="s">
        <v>127</v>
      </c>
    </row>
    <row r="1231" s="234" customFormat="true" ht="9.75" hidden="false" customHeight="false" outlineLevel="0" collapsed="false">
      <c r="B1231" s="235"/>
      <c r="C1231" s="236"/>
      <c r="D1231" s="225" t="s">
        <v>136</v>
      </c>
      <c r="E1231" s="237"/>
      <c r="F1231" s="238" t="s">
        <v>768</v>
      </c>
      <c r="G1231" s="236"/>
      <c r="H1231" s="239" t="n">
        <v>386.7</v>
      </c>
      <c r="I1231" s="240"/>
      <c r="J1231" s="236"/>
      <c r="K1231" s="236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136</v>
      </c>
      <c r="AU1231" s="245" t="s">
        <v>85</v>
      </c>
      <c r="AV1231" s="234" t="s">
        <v>85</v>
      </c>
      <c r="AW1231" s="234" t="s">
        <v>31</v>
      </c>
      <c r="AX1231" s="234" t="s">
        <v>76</v>
      </c>
      <c r="AY1231" s="245" t="s">
        <v>127</v>
      </c>
    </row>
    <row r="1232" s="234" customFormat="true" ht="9.75" hidden="false" customHeight="false" outlineLevel="0" collapsed="false">
      <c r="B1232" s="235"/>
      <c r="C1232" s="236"/>
      <c r="D1232" s="225" t="s">
        <v>136</v>
      </c>
      <c r="E1232" s="237"/>
      <c r="F1232" s="238" t="s">
        <v>769</v>
      </c>
      <c r="G1232" s="236"/>
      <c r="H1232" s="239" t="n">
        <v>88</v>
      </c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36</v>
      </c>
      <c r="AU1232" s="245" t="s">
        <v>85</v>
      </c>
      <c r="AV1232" s="234" t="s">
        <v>85</v>
      </c>
      <c r="AW1232" s="234" t="s">
        <v>31</v>
      </c>
      <c r="AX1232" s="234" t="s">
        <v>76</v>
      </c>
      <c r="AY1232" s="245" t="s">
        <v>127</v>
      </c>
    </row>
    <row r="1233" s="246" customFormat="true" ht="9.75" hidden="false" customHeight="false" outlineLevel="0" collapsed="false">
      <c r="B1233" s="247"/>
      <c r="C1233" s="248"/>
      <c r="D1233" s="225" t="s">
        <v>136</v>
      </c>
      <c r="E1233" s="249"/>
      <c r="F1233" s="250" t="s">
        <v>141</v>
      </c>
      <c r="G1233" s="248"/>
      <c r="H1233" s="251" t="n">
        <v>942.1</v>
      </c>
      <c r="I1233" s="252"/>
      <c r="J1233" s="248"/>
      <c r="K1233" s="248"/>
      <c r="L1233" s="253"/>
      <c r="M1233" s="254"/>
      <c r="N1233" s="255"/>
      <c r="O1233" s="255"/>
      <c r="P1233" s="255"/>
      <c r="Q1233" s="255"/>
      <c r="R1233" s="255"/>
      <c r="S1233" s="255"/>
      <c r="T1233" s="256"/>
      <c r="AT1233" s="257" t="s">
        <v>136</v>
      </c>
      <c r="AU1233" s="257" t="s">
        <v>85</v>
      </c>
      <c r="AV1233" s="246" t="s">
        <v>134</v>
      </c>
      <c r="AW1233" s="246" t="s">
        <v>31</v>
      </c>
      <c r="AX1233" s="246" t="s">
        <v>32</v>
      </c>
      <c r="AY1233" s="257" t="s">
        <v>127</v>
      </c>
    </row>
    <row r="1234" s="191" customFormat="true" ht="22.5" hidden="false" customHeight="true" outlineLevel="0" collapsed="false">
      <c r="B1234" s="192"/>
      <c r="C1234" s="193"/>
      <c r="D1234" s="194" t="s">
        <v>75</v>
      </c>
      <c r="E1234" s="206" t="s">
        <v>770</v>
      </c>
      <c r="F1234" s="206" t="s">
        <v>771</v>
      </c>
      <c r="G1234" s="193"/>
      <c r="H1234" s="193"/>
      <c r="I1234" s="196"/>
      <c r="J1234" s="207" t="n">
        <f aca="false">BK1234</f>
        <v>0</v>
      </c>
      <c r="K1234" s="193"/>
      <c r="L1234" s="198"/>
      <c r="M1234" s="199"/>
      <c r="N1234" s="200"/>
      <c r="O1234" s="200"/>
      <c r="P1234" s="201" t="n">
        <f aca="false">SUM(P1235:P1241)</f>
        <v>0</v>
      </c>
      <c r="Q1234" s="200"/>
      <c r="R1234" s="201" t="n">
        <f aca="false">SUM(R1235:R1241)</f>
        <v>0</v>
      </c>
      <c r="S1234" s="200"/>
      <c r="T1234" s="202" t="n">
        <f aca="false">SUM(T1235:T1241)</f>
        <v>0.016</v>
      </c>
      <c r="AR1234" s="203" t="s">
        <v>85</v>
      </c>
      <c r="AT1234" s="204" t="s">
        <v>75</v>
      </c>
      <c r="AU1234" s="204" t="s">
        <v>32</v>
      </c>
      <c r="AY1234" s="203" t="s">
        <v>127</v>
      </c>
      <c r="BK1234" s="205" t="n">
        <f aca="false">SUM(BK1235:BK1241)</f>
        <v>0</v>
      </c>
    </row>
    <row r="1235" s="31" customFormat="true" ht="24" hidden="false" customHeight="true" outlineLevel="0" collapsed="false">
      <c r="A1235" s="24"/>
      <c r="B1235" s="25"/>
      <c r="C1235" s="208" t="s">
        <v>772</v>
      </c>
      <c r="D1235" s="208" t="s">
        <v>130</v>
      </c>
      <c r="E1235" s="209" t="s">
        <v>773</v>
      </c>
      <c r="F1235" s="210" t="s">
        <v>774</v>
      </c>
      <c r="G1235" s="211" t="s">
        <v>415</v>
      </c>
      <c r="H1235" s="212" t="n">
        <v>1</v>
      </c>
      <c r="I1235" s="213"/>
      <c r="J1235" s="214" t="n">
        <f aca="false">ROUND(I1235*H1235,1)</f>
        <v>0</v>
      </c>
      <c r="K1235" s="215"/>
      <c r="L1235" s="30"/>
      <c r="M1235" s="216"/>
      <c r="N1235" s="217" t="s">
        <v>41</v>
      </c>
      <c r="O1235" s="74"/>
      <c r="P1235" s="218" t="n">
        <f aca="false">O1235*H1235</f>
        <v>0</v>
      </c>
      <c r="Q1235" s="218" t="n">
        <v>0</v>
      </c>
      <c r="R1235" s="218" t="n">
        <f aca="false">Q1235*H1235</f>
        <v>0</v>
      </c>
      <c r="S1235" s="218" t="n">
        <v>0</v>
      </c>
      <c r="T1235" s="219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0" t="s">
        <v>259</v>
      </c>
      <c r="AT1235" s="220" t="s">
        <v>130</v>
      </c>
      <c r="AU1235" s="220" t="s">
        <v>85</v>
      </c>
      <c r="AY1235" s="3" t="s">
        <v>127</v>
      </c>
      <c r="BE1235" s="221" t="n">
        <f aca="false">IF(N1235="základní",J1235,0)</f>
        <v>0</v>
      </c>
      <c r="BF1235" s="221" t="n">
        <f aca="false">IF(N1235="snížená",J1235,0)</f>
        <v>0</v>
      </c>
      <c r="BG1235" s="221" t="n">
        <f aca="false">IF(N1235="zákl. přenesená",J1235,0)</f>
        <v>0</v>
      </c>
      <c r="BH1235" s="221" t="n">
        <f aca="false">IF(N1235="sníž. přenesená",J1235,0)</f>
        <v>0</v>
      </c>
      <c r="BI1235" s="221" t="n">
        <f aca="false">IF(N1235="nulová",J1235,0)</f>
        <v>0</v>
      </c>
      <c r="BJ1235" s="3" t="s">
        <v>32</v>
      </c>
      <c r="BK1235" s="221" t="n">
        <f aca="false">ROUND(I1235*H1235,1)</f>
        <v>0</v>
      </c>
      <c r="BL1235" s="3" t="s">
        <v>259</v>
      </c>
      <c r="BM1235" s="220" t="s">
        <v>775</v>
      </c>
    </row>
    <row r="1236" s="222" customFormat="true" ht="9.75" hidden="false" customHeight="false" outlineLevel="0" collapsed="false">
      <c r="B1236" s="223"/>
      <c r="C1236" s="224"/>
      <c r="D1236" s="225" t="s">
        <v>136</v>
      </c>
      <c r="E1236" s="226"/>
      <c r="F1236" s="227" t="s">
        <v>776</v>
      </c>
      <c r="G1236" s="224"/>
      <c r="H1236" s="226"/>
      <c r="I1236" s="228"/>
      <c r="J1236" s="224"/>
      <c r="K1236" s="224"/>
      <c r="L1236" s="229"/>
      <c r="M1236" s="230"/>
      <c r="N1236" s="231"/>
      <c r="O1236" s="231"/>
      <c r="P1236" s="231"/>
      <c r="Q1236" s="231"/>
      <c r="R1236" s="231"/>
      <c r="S1236" s="231"/>
      <c r="T1236" s="232"/>
      <c r="AT1236" s="233" t="s">
        <v>136</v>
      </c>
      <c r="AU1236" s="233" t="s">
        <v>85</v>
      </c>
      <c r="AV1236" s="222" t="s">
        <v>32</v>
      </c>
      <c r="AW1236" s="222" t="s">
        <v>31</v>
      </c>
      <c r="AX1236" s="222" t="s">
        <v>76</v>
      </c>
      <c r="AY1236" s="233" t="s">
        <v>127</v>
      </c>
    </row>
    <row r="1237" s="234" customFormat="true" ht="9.75" hidden="false" customHeight="false" outlineLevel="0" collapsed="false">
      <c r="B1237" s="235"/>
      <c r="C1237" s="236"/>
      <c r="D1237" s="225" t="s">
        <v>136</v>
      </c>
      <c r="E1237" s="237"/>
      <c r="F1237" s="238" t="s">
        <v>32</v>
      </c>
      <c r="G1237" s="236"/>
      <c r="H1237" s="239" t="n">
        <v>1</v>
      </c>
      <c r="I1237" s="240"/>
      <c r="J1237" s="236"/>
      <c r="K1237" s="236"/>
      <c r="L1237" s="241"/>
      <c r="M1237" s="242"/>
      <c r="N1237" s="243"/>
      <c r="O1237" s="243"/>
      <c r="P1237" s="243"/>
      <c r="Q1237" s="243"/>
      <c r="R1237" s="243"/>
      <c r="S1237" s="243"/>
      <c r="T1237" s="244"/>
      <c r="AT1237" s="245" t="s">
        <v>136</v>
      </c>
      <c r="AU1237" s="245" t="s">
        <v>85</v>
      </c>
      <c r="AV1237" s="234" t="s">
        <v>85</v>
      </c>
      <c r="AW1237" s="234" t="s">
        <v>31</v>
      </c>
      <c r="AX1237" s="234" t="s">
        <v>32</v>
      </c>
      <c r="AY1237" s="245" t="s">
        <v>127</v>
      </c>
    </row>
    <row r="1238" s="31" customFormat="true" ht="14.25" hidden="false" customHeight="true" outlineLevel="0" collapsed="false">
      <c r="A1238" s="24"/>
      <c r="B1238" s="25"/>
      <c r="C1238" s="258" t="s">
        <v>777</v>
      </c>
      <c r="D1238" s="258" t="s">
        <v>160</v>
      </c>
      <c r="E1238" s="259" t="s">
        <v>776</v>
      </c>
      <c r="F1238" s="260" t="s">
        <v>778</v>
      </c>
      <c r="G1238" s="261" t="s">
        <v>415</v>
      </c>
      <c r="H1238" s="262" t="n">
        <v>1</v>
      </c>
      <c r="I1238" s="263"/>
      <c r="J1238" s="264" t="n">
        <f aca="false">ROUND(I1238*H1238,1)</f>
        <v>0</v>
      </c>
      <c r="K1238" s="265"/>
      <c r="L1238" s="266"/>
      <c r="M1238" s="267"/>
      <c r="N1238" s="268" t="s">
        <v>41</v>
      </c>
      <c r="O1238" s="74"/>
      <c r="P1238" s="218" t="n">
        <f aca="false">O1238*H1238</f>
        <v>0</v>
      </c>
      <c r="Q1238" s="218" t="n">
        <v>0</v>
      </c>
      <c r="R1238" s="218" t="n">
        <f aca="false">Q1238*H1238</f>
        <v>0</v>
      </c>
      <c r="S1238" s="218" t="n">
        <v>0</v>
      </c>
      <c r="T1238" s="219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0" t="s">
        <v>425</v>
      </c>
      <c r="AT1238" s="220" t="s">
        <v>160</v>
      </c>
      <c r="AU1238" s="220" t="s">
        <v>85</v>
      </c>
      <c r="AY1238" s="3" t="s">
        <v>127</v>
      </c>
      <c r="BE1238" s="221" t="n">
        <f aca="false">IF(N1238="základní",J1238,0)</f>
        <v>0</v>
      </c>
      <c r="BF1238" s="221" t="n">
        <f aca="false">IF(N1238="snížená",J1238,0)</f>
        <v>0</v>
      </c>
      <c r="BG1238" s="221" t="n">
        <f aca="false">IF(N1238="zákl. přenesená",J1238,0)</f>
        <v>0</v>
      </c>
      <c r="BH1238" s="221" t="n">
        <f aca="false">IF(N1238="sníž. přenesená",J1238,0)</f>
        <v>0</v>
      </c>
      <c r="BI1238" s="221" t="n">
        <f aca="false">IF(N1238="nulová",J1238,0)</f>
        <v>0</v>
      </c>
      <c r="BJ1238" s="3" t="s">
        <v>32</v>
      </c>
      <c r="BK1238" s="221" t="n">
        <f aca="false">ROUND(I1238*H1238,1)</f>
        <v>0</v>
      </c>
      <c r="BL1238" s="3" t="s">
        <v>259</v>
      </c>
      <c r="BM1238" s="220" t="s">
        <v>779</v>
      </c>
    </row>
    <row r="1239" s="31" customFormat="true" ht="14.25" hidden="false" customHeight="true" outlineLevel="0" collapsed="false">
      <c r="A1239" s="24"/>
      <c r="B1239" s="25"/>
      <c r="C1239" s="208" t="s">
        <v>780</v>
      </c>
      <c r="D1239" s="208" t="s">
        <v>130</v>
      </c>
      <c r="E1239" s="209" t="s">
        <v>781</v>
      </c>
      <c r="F1239" s="210" t="s">
        <v>782</v>
      </c>
      <c r="G1239" s="211" t="s">
        <v>415</v>
      </c>
      <c r="H1239" s="212" t="n">
        <v>1</v>
      </c>
      <c r="I1239" s="213"/>
      <c r="J1239" s="214" t="n">
        <f aca="false">ROUND(I1239*H1239,1)</f>
        <v>0</v>
      </c>
      <c r="K1239" s="215"/>
      <c r="L1239" s="30"/>
      <c r="M1239" s="216"/>
      <c r="N1239" s="217" t="s">
        <v>41</v>
      </c>
      <c r="O1239" s="74"/>
      <c r="P1239" s="218" t="n">
        <f aca="false">O1239*H1239</f>
        <v>0</v>
      </c>
      <c r="Q1239" s="218" t="n">
        <v>0</v>
      </c>
      <c r="R1239" s="218" t="n">
        <f aca="false">Q1239*H1239</f>
        <v>0</v>
      </c>
      <c r="S1239" s="218" t="n">
        <v>0.016</v>
      </c>
      <c r="T1239" s="219" t="n">
        <f aca="false">S1239*H1239</f>
        <v>0.016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0" t="s">
        <v>259</v>
      </c>
      <c r="AT1239" s="220" t="s">
        <v>130</v>
      </c>
      <c r="AU1239" s="220" t="s">
        <v>85</v>
      </c>
      <c r="AY1239" s="3" t="s">
        <v>127</v>
      </c>
      <c r="BE1239" s="221" t="n">
        <f aca="false">IF(N1239="základní",J1239,0)</f>
        <v>0</v>
      </c>
      <c r="BF1239" s="221" t="n">
        <f aca="false">IF(N1239="snížená",J1239,0)</f>
        <v>0</v>
      </c>
      <c r="BG1239" s="221" t="n">
        <f aca="false">IF(N1239="zákl. přenesená",J1239,0)</f>
        <v>0</v>
      </c>
      <c r="BH1239" s="221" t="n">
        <f aca="false">IF(N1239="sníž. přenesená",J1239,0)</f>
        <v>0</v>
      </c>
      <c r="BI1239" s="221" t="n">
        <f aca="false">IF(N1239="nulová",J1239,0)</f>
        <v>0</v>
      </c>
      <c r="BJ1239" s="3" t="s">
        <v>32</v>
      </c>
      <c r="BK1239" s="221" t="n">
        <f aca="false">ROUND(I1239*H1239,1)</f>
        <v>0</v>
      </c>
      <c r="BL1239" s="3" t="s">
        <v>259</v>
      </c>
      <c r="BM1239" s="220" t="s">
        <v>783</v>
      </c>
    </row>
    <row r="1240" s="222" customFormat="true" ht="9.75" hidden="false" customHeight="false" outlineLevel="0" collapsed="false">
      <c r="B1240" s="223"/>
      <c r="C1240" s="224"/>
      <c r="D1240" s="225" t="s">
        <v>136</v>
      </c>
      <c r="E1240" s="226"/>
      <c r="F1240" s="227" t="s">
        <v>784</v>
      </c>
      <c r="G1240" s="224"/>
      <c r="H1240" s="226"/>
      <c r="I1240" s="228"/>
      <c r="J1240" s="224"/>
      <c r="K1240" s="224"/>
      <c r="L1240" s="229"/>
      <c r="M1240" s="230"/>
      <c r="N1240" s="231"/>
      <c r="O1240" s="231"/>
      <c r="P1240" s="231"/>
      <c r="Q1240" s="231"/>
      <c r="R1240" s="231"/>
      <c r="S1240" s="231"/>
      <c r="T1240" s="232"/>
      <c r="AT1240" s="233" t="s">
        <v>136</v>
      </c>
      <c r="AU1240" s="233" t="s">
        <v>85</v>
      </c>
      <c r="AV1240" s="222" t="s">
        <v>32</v>
      </c>
      <c r="AW1240" s="222" t="s">
        <v>31</v>
      </c>
      <c r="AX1240" s="222" t="s">
        <v>76</v>
      </c>
      <c r="AY1240" s="233" t="s">
        <v>127</v>
      </c>
    </row>
    <row r="1241" s="234" customFormat="true" ht="9.75" hidden="false" customHeight="false" outlineLevel="0" collapsed="false">
      <c r="B1241" s="235"/>
      <c r="C1241" s="236"/>
      <c r="D1241" s="225" t="s">
        <v>136</v>
      </c>
      <c r="E1241" s="237"/>
      <c r="F1241" s="238" t="s">
        <v>32</v>
      </c>
      <c r="G1241" s="236"/>
      <c r="H1241" s="239" t="n">
        <v>1</v>
      </c>
      <c r="I1241" s="240"/>
      <c r="J1241" s="236"/>
      <c r="K1241" s="236"/>
      <c r="L1241" s="241"/>
      <c r="M1241" s="242"/>
      <c r="N1241" s="243"/>
      <c r="O1241" s="243"/>
      <c r="P1241" s="243"/>
      <c r="Q1241" s="243"/>
      <c r="R1241" s="243"/>
      <c r="S1241" s="243"/>
      <c r="T1241" s="244"/>
      <c r="AT1241" s="245" t="s">
        <v>136</v>
      </c>
      <c r="AU1241" s="245" t="s">
        <v>85</v>
      </c>
      <c r="AV1241" s="234" t="s">
        <v>85</v>
      </c>
      <c r="AW1241" s="234" t="s">
        <v>31</v>
      </c>
      <c r="AX1241" s="234" t="s">
        <v>32</v>
      </c>
      <c r="AY1241" s="245" t="s">
        <v>127</v>
      </c>
    </row>
    <row r="1242" s="191" customFormat="true" ht="22.5" hidden="false" customHeight="true" outlineLevel="0" collapsed="false">
      <c r="B1242" s="192"/>
      <c r="C1242" s="193"/>
      <c r="D1242" s="194" t="s">
        <v>75</v>
      </c>
      <c r="E1242" s="206" t="s">
        <v>785</v>
      </c>
      <c r="F1242" s="206" t="s">
        <v>786</v>
      </c>
      <c r="G1242" s="193"/>
      <c r="H1242" s="193"/>
      <c r="I1242" s="196"/>
      <c r="J1242" s="207" t="n">
        <f aca="false">BK1242</f>
        <v>0</v>
      </c>
      <c r="K1242" s="193"/>
      <c r="L1242" s="198"/>
      <c r="M1242" s="199"/>
      <c r="N1242" s="200"/>
      <c r="O1242" s="200"/>
      <c r="P1242" s="201" t="n">
        <f aca="false">SUM(P1243:P1267)</f>
        <v>0</v>
      </c>
      <c r="Q1242" s="200"/>
      <c r="R1242" s="201" t="n">
        <f aca="false">SUM(R1243:R1267)</f>
        <v>7.52481767</v>
      </c>
      <c r="S1242" s="200"/>
      <c r="T1242" s="202" t="n">
        <f aca="false">SUM(T1243:T1267)</f>
        <v>0</v>
      </c>
      <c r="AR1242" s="203" t="s">
        <v>85</v>
      </c>
      <c r="AT1242" s="204" t="s">
        <v>75</v>
      </c>
      <c r="AU1242" s="204" t="s">
        <v>32</v>
      </c>
      <c r="AY1242" s="203" t="s">
        <v>127</v>
      </c>
      <c r="BK1242" s="205" t="n">
        <f aca="false">SUM(BK1243:BK1267)</f>
        <v>0</v>
      </c>
    </row>
    <row r="1243" s="31" customFormat="true" ht="24" hidden="false" customHeight="true" outlineLevel="0" collapsed="false">
      <c r="A1243" s="24"/>
      <c r="B1243" s="25"/>
      <c r="C1243" s="208" t="s">
        <v>787</v>
      </c>
      <c r="D1243" s="208" t="s">
        <v>130</v>
      </c>
      <c r="E1243" s="209" t="s">
        <v>788</v>
      </c>
      <c r="F1243" s="210" t="s">
        <v>789</v>
      </c>
      <c r="G1243" s="211" t="s">
        <v>133</v>
      </c>
      <c r="H1243" s="212" t="n">
        <v>445.763</v>
      </c>
      <c r="I1243" s="213"/>
      <c r="J1243" s="214" t="n">
        <f aca="false">ROUND(I1243*H1243,1)</f>
        <v>0</v>
      </c>
      <c r="K1243" s="215"/>
      <c r="L1243" s="30"/>
      <c r="M1243" s="216"/>
      <c r="N1243" s="217" t="s">
        <v>41</v>
      </c>
      <c r="O1243" s="74"/>
      <c r="P1243" s="218" t="n">
        <f aca="false">O1243*H1243</f>
        <v>0</v>
      </c>
      <c r="Q1243" s="218" t="n">
        <v>0</v>
      </c>
      <c r="R1243" s="218" t="n">
        <f aca="false">Q1243*H1243</f>
        <v>0</v>
      </c>
      <c r="S1243" s="218" t="n">
        <v>0</v>
      </c>
      <c r="T1243" s="219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0" t="s">
        <v>259</v>
      </c>
      <c r="AT1243" s="220" t="s">
        <v>130</v>
      </c>
      <c r="AU1243" s="220" t="s">
        <v>85</v>
      </c>
      <c r="AY1243" s="3" t="s">
        <v>127</v>
      </c>
      <c r="BE1243" s="221" t="n">
        <f aca="false">IF(N1243="základní",J1243,0)</f>
        <v>0</v>
      </c>
      <c r="BF1243" s="221" t="n">
        <f aca="false">IF(N1243="snížená",J1243,0)</f>
        <v>0</v>
      </c>
      <c r="BG1243" s="221" t="n">
        <f aca="false">IF(N1243="zákl. přenesená",J1243,0)</f>
        <v>0</v>
      </c>
      <c r="BH1243" s="221" t="n">
        <f aca="false">IF(N1243="sníž. přenesená",J1243,0)</f>
        <v>0</v>
      </c>
      <c r="BI1243" s="221" t="n">
        <f aca="false">IF(N1243="nulová",J1243,0)</f>
        <v>0</v>
      </c>
      <c r="BJ1243" s="3" t="s">
        <v>32</v>
      </c>
      <c r="BK1243" s="221" t="n">
        <f aca="false">ROUND(I1243*H1243,1)</f>
        <v>0</v>
      </c>
      <c r="BL1243" s="3" t="s">
        <v>259</v>
      </c>
      <c r="BM1243" s="220" t="s">
        <v>790</v>
      </c>
    </row>
    <row r="1244" s="222" customFormat="true" ht="9.75" hidden="false" customHeight="false" outlineLevel="0" collapsed="false">
      <c r="B1244" s="223"/>
      <c r="C1244" s="224"/>
      <c r="D1244" s="225" t="s">
        <v>136</v>
      </c>
      <c r="E1244" s="226"/>
      <c r="F1244" s="227" t="s">
        <v>470</v>
      </c>
      <c r="G1244" s="224"/>
      <c r="H1244" s="226"/>
      <c r="I1244" s="228"/>
      <c r="J1244" s="224"/>
      <c r="K1244" s="224"/>
      <c r="L1244" s="229"/>
      <c r="M1244" s="230"/>
      <c r="N1244" s="231"/>
      <c r="O1244" s="231"/>
      <c r="P1244" s="231"/>
      <c r="Q1244" s="231"/>
      <c r="R1244" s="231"/>
      <c r="S1244" s="231"/>
      <c r="T1244" s="232"/>
      <c r="AT1244" s="233" t="s">
        <v>136</v>
      </c>
      <c r="AU1244" s="233" t="s">
        <v>85</v>
      </c>
      <c r="AV1244" s="222" t="s">
        <v>32</v>
      </c>
      <c r="AW1244" s="222" t="s">
        <v>31</v>
      </c>
      <c r="AX1244" s="222" t="s">
        <v>76</v>
      </c>
      <c r="AY1244" s="233" t="s">
        <v>127</v>
      </c>
    </row>
    <row r="1245" s="234" customFormat="true" ht="9.75" hidden="false" customHeight="false" outlineLevel="0" collapsed="false">
      <c r="B1245" s="235"/>
      <c r="C1245" s="236"/>
      <c r="D1245" s="225" t="s">
        <v>136</v>
      </c>
      <c r="E1245" s="237"/>
      <c r="F1245" s="238" t="s">
        <v>471</v>
      </c>
      <c r="G1245" s="236"/>
      <c r="H1245" s="239" t="n">
        <v>81.825</v>
      </c>
      <c r="I1245" s="240"/>
      <c r="J1245" s="236"/>
      <c r="K1245" s="236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136</v>
      </c>
      <c r="AU1245" s="245" t="s">
        <v>85</v>
      </c>
      <c r="AV1245" s="234" t="s">
        <v>85</v>
      </c>
      <c r="AW1245" s="234" t="s">
        <v>31</v>
      </c>
      <c r="AX1245" s="234" t="s">
        <v>76</v>
      </c>
      <c r="AY1245" s="245" t="s">
        <v>127</v>
      </c>
    </row>
    <row r="1246" s="222" customFormat="true" ht="9.75" hidden="false" customHeight="false" outlineLevel="0" collapsed="false">
      <c r="B1246" s="223"/>
      <c r="C1246" s="224"/>
      <c r="D1246" s="225" t="s">
        <v>136</v>
      </c>
      <c r="E1246" s="226"/>
      <c r="F1246" s="227" t="s">
        <v>472</v>
      </c>
      <c r="G1246" s="224"/>
      <c r="H1246" s="226"/>
      <c r="I1246" s="228"/>
      <c r="J1246" s="224"/>
      <c r="K1246" s="224"/>
      <c r="L1246" s="229"/>
      <c r="M1246" s="230"/>
      <c r="N1246" s="231"/>
      <c r="O1246" s="231"/>
      <c r="P1246" s="231"/>
      <c r="Q1246" s="231"/>
      <c r="R1246" s="231"/>
      <c r="S1246" s="231"/>
      <c r="T1246" s="232"/>
      <c r="AT1246" s="233" t="s">
        <v>136</v>
      </c>
      <c r="AU1246" s="233" t="s">
        <v>85</v>
      </c>
      <c r="AV1246" s="222" t="s">
        <v>32</v>
      </c>
      <c r="AW1246" s="222" t="s">
        <v>31</v>
      </c>
      <c r="AX1246" s="222" t="s">
        <v>76</v>
      </c>
      <c r="AY1246" s="233" t="s">
        <v>127</v>
      </c>
    </row>
    <row r="1247" s="234" customFormat="true" ht="9.75" hidden="false" customHeight="false" outlineLevel="0" collapsed="false">
      <c r="B1247" s="235"/>
      <c r="C1247" s="236"/>
      <c r="D1247" s="225" t="s">
        <v>136</v>
      </c>
      <c r="E1247" s="237"/>
      <c r="F1247" s="238" t="s">
        <v>473</v>
      </c>
      <c r="G1247" s="236"/>
      <c r="H1247" s="239" t="n">
        <v>41.925</v>
      </c>
      <c r="I1247" s="240"/>
      <c r="J1247" s="236"/>
      <c r="K1247" s="236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36</v>
      </c>
      <c r="AU1247" s="245" t="s">
        <v>85</v>
      </c>
      <c r="AV1247" s="234" t="s">
        <v>85</v>
      </c>
      <c r="AW1247" s="234" t="s">
        <v>31</v>
      </c>
      <c r="AX1247" s="234" t="s">
        <v>76</v>
      </c>
      <c r="AY1247" s="245" t="s">
        <v>127</v>
      </c>
    </row>
    <row r="1248" s="222" customFormat="true" ht="9.75" hidden="false" customHeight="false" outlineLevel="0" collapsed="false">
      <c r="B1248" s="223"/>
      <c r="C1248" s="224"/>
      <c r="D1248" s="225" t="s">
        <v>136</v>
      </c>
      <c r="E1248" s="226"/>
      <c r="F1248" s="227" t="s">
        <v>474</v>
      </c>
      <c r="G1248" s="224"/>
      <c r="H1248" s="226"/>
      <c r="I1248" s="228"/>
      <c r="J1248" s="224"/>
      <c r="K1248" s="224"/>
      <c r="L1248" s="229"/>
      <c r="M1248" s="230"/>
      <c r="N1248" s="231"/>
      <c r="O1248" s="231"/>
      <c r="P1248" s="231"/>
      <c r="Q1248" s="231"/>
      <c r="R1248" s="231"/>
      <c r="S1248" s="231"/>
      <c r="T1248" s="232"/>
      <c r="AT1248" s="233" t="s">
        <v>136</v>
      </c>
      <c r="AU1248" s="233" t="s">
        <v>85</v>
      </c>
      <c r="AV1248" s="222" t="s">
        <v>32</v>
      </c>
      <c r="AW1248" s="222" t="s">
        <v>31</v>
      </c>
      <c r="AX1248" s="222" t="s">
        <v>76</v>
      </c>
      <c r="AY1248" s="233" t="s">
        <v>127</v>
      </c>
    </row>
    <row r="1249" s="234" customFormat="true" ht="9.75" hidden="false" customHeight="false" outlineLevel="0" collapsed="false">
      <c r="B1249" s="235"/>
      <c r="C1249" s="236"/>
      <c r="D1249" s="225" t="s">
        <v>136</v>
      </c>
      <c r="E1249" s="237"/>
      <c r="F1249" s="238" t="s">
        <v>475</v>
      </c>
      <c r="G1249" s="236"/>
      <c r="H1249" s="239" t="n">
        <v>29.88</v>
      </c>
      <c r="I1249" s="240"/>
      <c r="J1249" s="236"/>
      <c r="K1249" s="236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136</v>
      </c>
      <c r="AU1249" s="245" t="s">
        <v>85</v>
      </c>
      <c r="AV1249" s="234" t="s">
        <v>85</v>
      </c>
      <c r="AW1249" s="234" t="s">
        <v>31</v>
      </c>
      <c r="AX1249" s="234" t="s">
        <v>76</v>
      </c>
      <c r="AY1249" s="245" t="s">
        <v>127</v>
      </c>
    </row>
    <row r="1250" s="222" customFormat="true" ht="9.75" hidden="false" customHeight="false" outlineLevel="0" collapsed="false">
      <c r="B1250" s="223"/>
      <c r="C1250" s="224"/>
      <c r="D1250" s="225" t="s">
        <v>136</v>
      </c>
      <c r="E1250" s="226"/>
      <c r="F1250" s="227" t="s">
        <v>476</v>
      </c>
      <c r="G1250" s="224"/>
      <c r="H1250" s="226"/>
      <c r="I1250" s="228"/>
      <c r="J1250" s="224"/>
      <c r="K1250" s="224"/>
      <c r="L1250" s="229"/>
      <c r="M1250" s="230"/>
      <c r="N1250" s="231"/>
      <c r="O1250" s="231"/>
      <c r="P1250" s="231"/>
      <c r="Q1250" s="231"/>
      <c r="R1250" s="231"/>
      <c r="S1250" s="231"/>
      <c r="T1250" s="232"/>
      <c r="AT1250" s="233" t="s">
        <v>136</v>
      </c>
      <c r="AU1250" s="233" t="s">
        <v>85</v>
      </c>
      <c r="AV1250" s="222" t="s">
        <v>32</v>
      </c>
      <c r="AW1250" s="222" t="s">
        <v>31</v>
      </c>
      <c r="AX1250" s="222" t="s">
        <v>76</v>
      </c>
      <c r="AY1250" s="233" t="s">
        <v>127</v>
      </c>
    </row>
    <row r="1251" s="234" customFormat="true" ht="9.75" hidden="false" customHeight="false" outlineLevel="0" collapsed="false">
      <c r="B1251" s="235"/>
      <c r="C1251" s="236"/>
      <c r="D1251" s="225" t="s">
        <v>136</v>
      </c>
      <c r="E1251" s="237"/>
      <c r="F1251" s="238" t="s">
        <v>477</v>
      </c>
      <c r="G1251" s="236"/>
      <c r="H1251" s="239" t="n">
        <v>10.36</v>
      </c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36</v>
      </c>
      <c r="AU1251" s="245" t="s">
        <v>85</v>
      </c>
      <c r="AV1251" s="234" t="s">
        <v>85</v>
      </c>
      <c r="AW1251" s="234" t="s">
        <v>31</v>
      </c>
      <c r="AX1251" s="234" t="s">
        <v>76</v>
      </c>
      <c r="AY1251" s="245" t="s">
        <v>127</v>
      </c>
    </row>
    <row r="1252" s="222" customFormat="true" ht="9.75" hidden="false" customHeight="false" outlineLevel="0" collapsed="false">
      <c r="B1252" s="223"/>
      <c r="C1252" s="224"/>
      <c r="D1252" s="225" t="s">
        <v>136</v>
      </c>
      <c r="E1252" s="226"/>
      <c r="F1252" s="227" t="s">
        <v>478</v>
      </c>
      <c r="G1252" s="224"/>
      <c r="H1252" s="226"/>
      <c r="I1252" s="228"/>
      <c r="J1252" s="224"/>
      <c r="K1252" s="224"/>
      <c r="L1252" s="229"/>
      <c r="M1252" s="230"/>
      <c r="N1252" s="231"/>
      <c r="O1252" s="231"/>
      <c r="P1252" s="231"/>
      <c r="Q1252" s="231"/>
      <c r="R1252" s="231"/>
      <c r="S1252" s="231"/>
      <c r="T1252" s="232"/>
      <c r="AT1252" s="233" t="s">
        <v>136</v>
      </c>
      <c r="AU1252" s="233" t="s">
        <v>85</v>
      </c>
      <c r="AV1252" s="222" t="s">
        <v>32</v>
      </c>
      <c r="AW1252" s="222" t="s">
        <v>31</v>
      </c>
      <c r="AX1252" s="222" t="s">
        <v>76</v>
      </c>
      <c r="AY1252" s="233" t="s">
        <v>127</v>
      </c>
    </row>
    <row r="1253" s="234" customFormat="true" ht="9.75" hidden="false" customHeight="false" outlineLevel="0" collapsed="false">
      <c r="B1253" s="235"/>
      <c r="C1253" s="236"/>
      <c r="D1253" s="225" t="s">
        <v>136</v>
      </c>
      <c r="E1253" s="237"/>
      <c r="F1253" s="238" t="s">
        <v>479</v>
      </c>
      <c r="G1253" s="236"/>
      <c r="H1253" s="239" t="n">
        <v>7.161</v>
      </c>
      <c r="I1253" s="240"/>
      <c r="J1253" s="236"/>
      <c r="K1253" s="236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136</v>
      </c>
      <c r="AU1253" s="245" t="s">
        <v>85</v>
      </c>
      <c r="AV1253" s="234" t="s">
        <v>85</v>
      </c>
      <c r="AW1253" s="234" t="s">
        <v>31</v>
      </c>
      <c r="AX1253" s="234" t="s">
        <v>76</v>
      </c>
      <c r="AY1253" s="245" t="s">
        <v>127</v>
      </c>
    </row>
    <row r="1254" s="222" customFormat="true" ht="9.75" hidden="false" customHeight="false" outlineLevel="0" collapsed="false">
      <c r="B1254" s="223"/>
      <c r="C1254" s="224"/>
      <c r="D1254" s="225" t="s">
        <v>136</v>
      </c>
      <c r="E1254" s="226"/>
      <c r="F1254" s="227" t="s">
        <v>480</v>
      </c>
      <c r="G1254" s="224"/>
      <c r="H1254" s="226"/>
      <c r="I1254" s="228"/>
      <c r="J1254" s="224"/>
      <c r="K1254" s="224"/>
      <c r="L1254" s="229"/>
      <c r="M1254" s="230"/>
      <c r="N1254" s="231"/>
      <c r="O1254" s="231"/>
      <c r="P1254" s="231"/>
      <c r="Q1254" s="231"/>
      <c r="R1254" s="231"/>
      <c r="S1254" s="231"/>
      <c r="T1254" s="232"/>
      <c r="AT1254" s="233" t="s">
        <v>136</v>
      </c>
      <c r="AU1254" s="233" t="s">
        <v>85</v>
      </c>
      <c r="AV1254" s="222" t="s">
        <v>32</v>
      </c>
      <c r="AW1254" s="222" t="s">
        <v>31</v>
      </c>
      <c r="AX1254" s="222" t="s">
        <v>76</v>
      </c>
      <c r="AY1254" s="233" t="s">
        <v>127</v>
      </c>
    </row>
    <row r="1255" s="234" customFormat="true" ht="9.75" hidden="false" customHeight="false" outlineLevel="0" collapsed="false">
      <c r="B1255" s="235"/>
      <c r="C1255" s="236"/>
      <c r="D1255" s="225" t="s">
        <v>136</v>
      </c>
      <c r="E1255" s="237"/>
      <c r="F1255" s="238" t="s">
        <v>481</v>
      </c>
      <c r="G1255" s="236"/>
      <c r="H1255" s="239" t="n">
        <v>5.432</v>
      </c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36</v>
      </c>
      <c r="AU1255" s="245" t="s">
        <v>85</v>
      </c>
      <c r="AV1255" s="234" t="s">
        <v>85</v>
      </c>
      <c r="AW1255" s="234" t="s">
        <v>31</v>
      </c>
      <c r="AX1255" s="234" t="s">
        <v>76</v>
      </c>
      <c r="AY1255" s="245" t="s">
        <v>127</v>
      </c>
    </row>
    <row r="1256" s="222" customFormat="true" ht="9.75" hidden="false" customHeight="false" outlineLevel="0" collapsed="false">
      <c r="B1256" s="223"/>
      <c r="C1256" s="224"/>
      <c r="D1256" s="225" t="s">
        <v>136</v>
      </c>
      <c r="E1256" s="226"/>
      <c r="F1256" s="227" t="s">
        <v>482</v>
      </c>
      <c r="G1256" s="224"/>
      <c r="H1256" s="226"/>
      <c r="I1256" s="228"/>
      <c r="J1256" s="224"/>
      <c r="K1256" s="224"/>
      <c r="L1256" s="229"/>
      <c r="M1256" s="230"/>
      <c r="N1256" s="231"/>
      <c r="O1256" s="231"/>
      <c r="P1256" s="231"/>
      <c r="Q1256" s="231"/>
      <c r="R1256" s="231"/>
      <c r="S1256" s="231"/>
      <c r="T1256" s="232"/>
      <c r="AT1256" s="233" t="s">
        <v>136</v>
      </c>
      <c r="AU1256" s="233" t="s">
        <v>85</v>
      </c>
      <c r="AV1256" s="222" t="s">
        <v>32</v>
      </c>
      <c r="AW1256" s="222" t="s">
        <v>31</v>
      </c>
      <c r="AX1256" s="222" t="s">
        <v>76</v>
      </c>
      <c r="AY1256" s="233" t="s">
        <v>127</v>
      </c>
    </row>
    <row r="1257" s="234" customFormat="true" ht="9.75" hidden="false" customHeight="false" outlineLevel="0" collapsed="false">
      <c r="B1257" s="235"/>
      <c r="C1257" s="236"/>
      <c r="D1257" s="225" t="s">
        <v>136</v>
      </c>
      <c r="E1257" s="237"/>
      <c r="F1257" s="238" t="s">
        <v>483</v>
      </c>
      <c r="G1257" s="236"/>
      <c r="H1257" s="239" t="n">
        <v>36.4</v>
      </c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36</v>
      </c>
      <c r="AU1257" s="245" t="s">
        <v>85</v>
      </c>
      <c r="AV1257" s="234" t="s">
        <v>85</v>
      </c>
      <c r="AW1257" s="234" t="s">
        <v>31</v>
      </c>
      <c r="AX1257" s="234" t="s">
        <v>76</v>
      </c>
      <c r="AY1257" s="245" t="s">
        <v>127</v>
      </c>
    </row>
    <row r="1258" s="222" customFormat="true" ht="9.75" hidden="false" customHeight="false" outlineLevel="0" collapsed="false">
      <c r="B1258" s="223"/>
      <c r="C1258" s="224"/>
      <c r="D1258" s="225" t="s">
        <v>136</v>
      </c>
      <c r="E1258" s="226"/>
      <c r="F1258" s="227" t="s">
        <v>617</v>
      </c>
      <c r="G1258" s="224"/>
      <c r="H1258" s="226"/>
      <c r="I1258" s="228"/>
      <c r="J1258" s="224"/>
      <c r="K1258" s="224"/>
      <c r="L1258" s="229"/>
      <c r="M1258" s="230"/>
      <c r="N1258" s="231"/>
      <c r="O1258" s="231"/>
      <c r="P1258" s="231"/>
      <c r="Q1258" s="231"/>
      <c r="R1258" s="231"/>
      <c r="S1258" s="231"/>
      <c r="T1258" s="232"/>
      <c r="AT1258" s="233" t="s">
        <v>136</v>
      </c>
      <c r="AU1258" s="233" t="s">
        <v>85</v>
      </c>
      <c r="AV1258" s="222" t="s">
        <v>32</v>
      </c>
      <c r="AW1258" s="222" t="s">
        <v>31</v>
      </c>
      <c r="AX1258" s="222" t="s">
        <v>76</v>
      </c>
      <c r="AY1258" s="233" t="s">
        <v>127</v>
      </c>
    </row>
    <row r="1259" s="234" customFormat="true" ht="9.75" hidden="false" customHeight="false" outlineLevel="0" collapsed="false">
      <c r="B1259" s="235"/>
      <c r="C1259" s="236"/>
      <c r="D1259" s="225" t="s">
        <v>136</v>
      </c>
      <c r="E1259" s="237"/>
      <c r="F1259" s="238" t="s">
        <v>791</v>
      </c>
      <c r="G1259" s="236"/>
      <c r="H1259" s="239" t="n">
        <v>216.5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36</v>
      </c>
      <c r="AU1259" s="245" t="s">
        <v>85</v>
      </c>
      <c r="AV1259" s="234" t="s">
        <v>85</v>
      </c>
      <c r="AW1259" s="234" t="s">
        <v>31</v>
      </c>
      <c r="AX1259" s="234" t="s">
        <v>76</v>
      </c>
      <c r="AY1259" s="245" t="s">
        <v>127</v>
      </c>
    </row>
    <row r="1260" s="222" customFormat="true" ht="9.75" hidden="false" customHeight="false" outlineLevel="0" collapsed="false">
      <c r="B1260" s="223"/>
      <c r="C1260" s="224"/>
      <c r="D1260" s="225" t="s">
        <v>136</v>
      </c>
      <c r="E1260" s="226"/>
      <c r="F1260" s="227" t="s">
        <v>792</v>
      </c>
      <c r="G1260" s="224"/>
      <c r="H1260" s="226"/>
      <c r="I1260" s="228"/>
      <c r="J1260" s="224"/>
      <c r="K1260" s="224"/>
      <c r="L1260" s="229"/>
      <c r="M1260" s="230"/>
      <c r="N1260" s="231"/>
      <c r="O1260" s="231"/>
      <c r="P1260" s="231"/>
      <c r="Q1260" s="231"/>
      <c r="R1260" s="231"/>
      <c r="S1260" s="231"/>
      <c r="T1260" s="232"/>
      <c r="AT1260" s="233" t="s">
        <v>136</v>
      </c>
      <c r="AU1260" s="233" t="s">
        <v>85</v>
      </c>
      <c r="AV1260" s="222" t="s">
        <v>32</v>
      </c>
      <c r="AW1260" s="222" t="s">
        <v>31</v>
      </c>
      <c r="AX1260" s="222" t="s">
        <v>76</v>
      </c>
      <c r="AY1260" s="233" t="s">
        <v>127</v>
      </c>
    </row>
    <row r="1261" s="234" customFormat="true" ht="9.75" hidden="false" customHeight="false" outlineLevel="0" collapsed="false">
      <c r="B1261" s="235"/>
      <c r="C1261" s="236"/>
      <c r="D1261" s="225" t="s">
        <v>136</v>
      </c>
      <c r="E1261" s="237"/>
      <c r="F1261" s="238" t="s">
        <v>793</v>
      </c>
      <c r="G1261" s="236"/>
      <c r="H1261" s="239" t="n">
        <v>16.28</v>
      </c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36</v>
      </c>
      <c r="AU1261" s="245" t="s">
        <v>85</v>
      </c>
      <c r="AV1261" s="234" t="s">
        <v>85</v>
      </c>
      <c r="AW1261" s="234" t="s">
        <v>31</v>
      </c>
      <c r="AX1261" s="234" t="s">
        <v>76</v>
      </c>
      <c r="AY1261" s="245" t="s">
        <v>127</v>
      </c>
    </row>
    <row r="1262" s="246" customFormat="true" ht="9.75" hidden="false" customHeight="false" outlineLevel="0" collapsed="false">
      <c r="B1262" s="247"/>
      <c r="C1262" s="248"/>
      <c r="D1262" s="225" t="s">
        <v>136</v>
      </c>
      <c r="E1262" s="249"/>
      <c r="F1262" s="250" t="s">
        <v>141</v>
      </c>
      <c r="G1262" s="248"/>
      <c r="H1262" s="251" t="n">
        <v>445.763</v>
      </c>
      <c r="I1262" s="252"/>
      <c r="J1262" s="248"/>
      <c r="K1262" s="248"/>
      <c r="L1262" s="253"/>
      <c r="M1262" s="254"/>
      <c r="N1262" s="255"/>
      <c r="O1262" s="255"/>
      <c r="P1262" s="255"/>
      <c r="Q1262" s="255"/>
      <c r="R1262" s="255"/>
      <c r="S1262" s="255"/>
      <c r="T1262" s="256"/>
      <c r="AT1262" s="257" t="s">
        <v>136</v>
      </c>
      <c r="AU1262" s="257" t="s">
        <v>85</v>
      </c>
      <c r="AV1262" s="246" t="s">
        <v>134</v>
      </c>
      <c r="AW1262" s="246" t="s">
        <v>31</v>
      </c>
      <c r="AX1262" s="246" t="s">
        <v>32</v>
      </c>
      <c r="AY1262" s="257" t="s">
        <v>127</v>
      </c>
    </row>
    <row r="1263" s="31" customFormat="true" ht="14.25" hidden="false" customHeight="true" outlineLevel="0" collapsed="false">
      <c r="A1263" s="24"/>
      <c r="B1263" s="25"/>
      <c r="C1263" s="258" t="s">
        <v>794</v>
      </c>
      <c r="D1263" s="258" t="s">
        <v>160</v>
      </c>
      <c r="E1263" s="259" t="s">
        <v>795</v>
      </c>
      <c r="F1263" s="260" t="s">
        <v>796</v>
      </c>
      <c r="G1263" s="261" t="s">
        <v>133</v>
      </c>
      <c r="H1263" s="262" t="n">
        <v>490.339</v>
      </c>
      <c r="I1263" s="263"/>
      <c r="J1263" s="264" t="n">
        <f aca="false">ROUND(I1263*H1263,1)</f>
        <v>0</v>
      </c>
      <c r="K1263" s="265"/>
      <c r="L1263" s="266"/>
      <c r="M1263" s="267"/>
      <c r="N1263" s="268" t="s">
        <v>41</v>
      </c>
      <c r="O1263" s="74"/>
      <c r="P1263" s="218" t="n">
        <f aca="false">O1263*H1263</f>
        <v>0</v>
      </c>
      <c r="Q1263" s="218" t="n">
        <v>0.0149</v>
      </c>
      <c r="R1263" s="218" t="n">
        <f aca="false">Q1263*H1263</f>
        <v>7.3060511</v>
      </c>
      <c r="S1263" s="218" t="n">
        <v>0</v>
      </c>
      <c r="T1263" s="219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0" t="s">
        <v>425</v>
      </c>
      <c r="AT1263" s="220" t="s">
        <v>160</v>
      </c>
      <c r="AU1263" s="220" t="s">
        <v>85</v>
      </c>
      <c r="AY1263" s="3" t="s">
        <v>127</v>
      </c>
      <c r="BE1263" s="221" t="n">
        <f aca="false">IF(N1263="základní",J1263,0)</f>
        <v>0</v>
      </c>
      <c r="BF1263" s="221" t="n">
        <f aca="false">IF(N1263="snížená",J1263,0)</f>
        <v>0</v>
      </c>
      <c r="BG1263" s="221" t="n">
        <f aca="false">IF(N1263="zákl. přenesená",J1263,0)</f>
        <v>0</v>
      </c>
      <c r="BH1263" s="221" t="n">
        <f aca="false">IF(N1263="sníž. přenesená",J1263,0)</f>
        <v>0</v>
      </c>
      <c r="BI1263" s="221" t="n">
        <f aca="false">IF(N1263="nulová",J1263,0)</f>
        <v>0</v>
      </c>
      <c r="BJ1263" s="3" t="s">
        <v>32</v>
      </c>
      <c r="BK1263" s="221" t="n">
        <f aca="false">ROUND(I1263*H1263,1)</f>
        <v>0</v>
      </c>
      <c r="BL1263" s="3" t="s">
        <v>259</v>
      </c>
      <c r="BM1263" s="220" t="s">
        <v>797</v>
      </c>
    </row>
    <row r="1264" s="234" customFormat="true" ht="9.75" hidden="false" customHeight="false" outlineLevel="0" collapsed="false">
      <c r="B1264" s="235"/>
      <c r="C1264" s="236"/>
      <c r="D1264" s="225" t="s">
        <v>136</v>
      </c>
      <c r="E1264" s="236"/>
      <c r="F1264" s="238" t="s">
        <v>798</v>
      </c>
      <c r="G1264" s="236"/>
      <c r="H1264" s="239" t="n">
        <v>490.339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36</v>
      </c>
      <c r="AU1264" s="245" t="s">
        <v>85</v>
      </c>
      <c r="AV1264" s="234" t="s">
        <v>85</v>
      </c>
      <c r="AW1264" s="234" t="s">
        <v>3</v>
      </c>
      <c r="AX1264" s="234" t="s">
        <v>32</v>
      </c>
      <c r="AY1264" s="245" t="s">
        <v>127</v>
      </c>
    </row>
    <row r="1265" s="31" customFormat="true" ht="24" hidden="false" customHeight="true" outlineLevel="0" collapsed="false">
      <c r="A1265" s="24"/>
      <c r="B1265" s="25"/>
      <c r="C1265" s="208" t="s">
        <v>799</v>
      </c>
      <c r="D1265" s="208" t="s">
        <v>130</v>
      </c>
      <c r="E1265" s="209" t="s">
        <v>800</v>
      </c>
      <c r="F1265" s="210" t="s">
        <v>801</v>
      </c>
      <c r="G1265" s="211" t="s">
        <v>715</v>
      </c>
      <c r="H1265" s="212" t="n">
        <v>9.361</v>
      </c>
      <c r="I1265" s="213"/>
      <c r="J1265" s="214" t="n">
        <f aca="false">ROUND(I1265*H1265,1)</f>
        <v>0</v>
      </c>
      <c r="K1265" s="215"/>
      <c r="L1265" s="30"/>
      <c r="M1265" s="216"/>
      <c r="N1265" s="217" t="s">
        <v>41</v>
      </c>
      <c r="O1265" s="74"/>
      <c r="P1265" s="218" t="n">
        <f aca="false">O1265*H1265</f>
        <v>0</v>
      </c>
      <c r="Q1265" s="218" t="n">
        <v>0.02337</v>
      </c>
      <c r="R1265" s="218" t="n">
        <f aca="false">Q1265*H1265</f>
        <v>0.21876657</v>
      </c>
      <c r="S1265" s="218" t="n">
        <v>0</v>
      </c>
      <c r="T1265" s="21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0" t="s">
        <v>259</v>
      </c>
      <c r="AT1265" s="220" t="s">
        <v>130</v>
      </c>
      <c r="AU1265" s="220" t="s">
        <v>85</v>
      </c>
      <c r="AY1265" s="3" t="s">
        <v>127</v>
      </c>
      <c r="BE1265" s="221" t="n">
        <f aca="false">IF(N1265="základní",J1265,0)</f>
        <v>0</v>
      </c>
      <c r="BF1265" s="221" t="n">
        <f aca="false">IF(N1265="snížená",J1265,0)</f>
        <v>0</v>
      </c>
      <c r="BG1265" s="221" t="n">
        <f aca="false">IF(N1265="zákl. přenesená",J1265,0)</f>
        <v>0</v>
      </c>
      <c r="BH1265" s="221" t="n">
        <f aca="false">IF(N1265="sníž. přenesená",J1265,0)</f>
        <v>0</v>
      </c>
      <c r="BI1265" s="221" t="n">
        <f aca="false">IF(N1265="nulová",J1265,0)</f>
        <v>0</v>
      </c>
      <c r="BJ1265" s="3" t="s">
        <v>32</v>
      </c>
      <c r="BK1265" s="221" t="n">
        <f aca="false">ROUND(I1265*H1265,1)</f>
        <v>0</v>
      </c>
      <c r="BL1265" s="3" t="s">
        <v>259</v>
      </c>
      <c r="BM1265" s="220" t="s">
        <v>802</v>
      </c>
    </row>
    <row r="1266" s="234" customFormat="true" ht="9.75" hidden="false" customHeight="false" outlineLevel="0" collapsed="false">
      <c r="B1266" s="235"/>
      <c r="C1266" s="236"/>
      <c r="D1266" s="225" t="s">
        <v>136</v>
      </c>
      <c r="E1266" s="237"/>
      <c r="F1266" s="238" t="s">
        <v>803</v>
      </c>
      <c r="G1266" s="236"/>
      <c r="H1266" s="239" t="n">
        <v>9.361</v>
      </c>
      <c r="I1266" s="240"/>
      <c r="J1266" s="236"/>
      <c r="K1266" s="236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36</v>
      </c>
      <c r="AU1266" s="245" t="s">
        <v>85</v>
      </c>
      <c r="AV1266" s="234" t="s">
        <v>85</v>
      </c>
      <c r="AW1266" s="234" t="s">
        <v>31</v>
      </c>
      <c r="AX1266" s="234" t="s">
        <v>32</v>
      </c>
      <c r="AY1266" s="245" t="s">
        <v>127</v>
      </c>
    </row>
    <row r="1267" s="31" customFormat="true" ht="24" hidden="false" customHeight="true" outlineLevel="0" collapsed="false">
      <c r="A1267" s="24"/>
      <c r="B1267" s="25"/>
      <c r="C1267" s="208" t="s">
        <v>804</v>
      </c>
      <c r="D1267" s="208" t="s">
        <v>130</v>
      </c>
      <c r="E1267" s="209" t="s">
        <v>805</v>
      </c>
      <c r="F1267" s="210" t="s">
        <v>806</v>
      </c>
      <c r="G1267" s="211" t="s">
        <v>299</v>
      </c>
      <c r="H1267" s="212" t="n">
        <v>7.525</v>
      </c>
      <c r="I1267" s="213"/>
      <c r="J1267" s="214" t="n">
        <f aca="false">ROUND(I1267*H1267,1)</f>
        <v>0</v>
      </c>
      <c r="K1267" s="215"/>
      <c r="L1267" s="30"/>
      <c r="M1267" s="216"/>
      <c r="N1267" s="217" t="s">
        <v>41</v>
      </c>
      <c r="O1267" s="74"/>
      <c r="P1267" s="218" t="n">
        <f aca="false">O1267*H1267</f>
        <v>0</v>
      </c>
      <c r="Q1267" s="218" t="n">
        <v>0</v>
      </c>
      <c r="R1267" s="218" t="n">
        <f aca="false">Q1267*H1267</f>
        <v>0</v>
      </c>
      <c r="S1267" s="218" t="n">
        <v>0</v>
      </c>
      <c r="T1267" s="21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0" t="s">
        <v>259</v>
      </c>
      <c r="AT1267" s="220" t="s">
        <v>130</v>
      </c>
      <c r="AU1267" s="220" t="s">
        <v>85</v>
      </c>
      <c r="AY1267" s="3" t="s">
        <v>127</v>
      </c>
      <c r="BE1267" s="221" t="n">
        <f aca="false">IF(N1267="základní",J1267,0)</f>
        <v>0</v>
      </c>
      <c r="BF1267" s="221" t="n">
        <f aca="false">IF(N1267="snížená",J1267,0)</f>
        <v>0</v>
      </c>
      <c r="BG1267" s="221" t="n">
        <f aca="false">IF(N1267="zákl. přenesená",J1267,0)</f>
        <v>0</v>
      </c>
      <c r="BH1267" s="221" t="n">
        <f aca="false">IF(N1267="sníž. přenesená",J1267,0)</f>
        <v>0</v>
      </c>
      <c r="BI1267" s="221" t="n">
        <f aca="false">IF(N1267="nulová",J1267,0)</f>
        <v>0</v>
      </c>
      <c r="BJ1267" s="3" t="s">
        <v>32</v>
      </c>
      <c r="BK1267" s="221" t="n">
        <f aca="false">ROUND(I1267*H1267,1)</f>
        <v>0</v>
      </c>
      <c r="BL1267" s="3" t="s">
        <v>259</v>
      </c>
      <c r="BM1267" s="220" t="s">
        <v>807</v>
      </c>
    </row>
    <row r="1268" s="191" customFormat="true" ht="22.5" hidden="false" customHeight="true" outlineLevel="0" collapsed="false">
      <c r="B1268" s="192"/>
      <c r="C1268" s="193"/>
      <c r="D1268" s="194" t="s">
        <v>75</v>
      </c>
      <c r="E1268" s="206" t="s">
        <v>808</v>
      </c>
      <c r="F1268" s="206" t="s">
        <v>809</v>
      </c>
      <c r="G1268" s="193"/>
      <c r="H1268" s="193"/>
      <c r="I1268" s="196"/>
      <c r="J1268" s="207" t="n">
        <f aca="false">BK1268</f>
        <v>0</v>
      </c>
      <c r="K1268" s="193"/>
      <c r="L1268" s="198"/>
      <c r="M1268" s="199"/>
      <c r="N1268" s="200"/>
      <c r="O1268" s="200"/>
      <c r="P1268" s="201" t="n">
        <f aca="false">SUM(P1269:P1358)</f>
        <v>0</v>
      </c>
      <c r="Q1268" s="200"/>
      <c r="R1268" s="201" t="n">
        <f aca="false">SUM(R1269:R1358)</f>
        <v>5.782586565</v>
      </c>
      <c r="S1268" s="200"/>
      <c r="T1268" s="202" t="n">
        <f aca="false">SUM(T1269:T1358)</f>
        <v>3.034457</v>
      </c>
      <c r="AR1268" s="203" t="s">
        <v>85</v>
      </c>
      <c r="AT1268" s="204" t="s">
        <v>75</v>
      </c>
      <c r="AU1268" s="204" t="s">
        <v>32</v>
      </c>
      <c r="AY1268" s="203" t="s">
        <v>127</v>
      </c>
      <c r="BK1268" s="205" t="n">
        <f aca="false">SUM(BK1269:BK1358)</f>
        <v>0</v>
      </c>
    </row>
    <row r="1269" s="31" customFormat="true" ht="14.25" hidden="false" customHeight="true" outlineLevel="0" collapsed="false">
      <c r="A1269" s="24"/>
      <c r="B1269" s="25"/>
      <c r="C1269" s="208" t="s">
        <v>810</v>
      </c>
      <c r="D1269" s="208" t="s">
        <v>130</v>
      </c>
      <c r="E1269" s="209" t="s">
        <v>811</v>
      </c>
      <c r="F1269" s="210" t="s">
        <v>812</v>
      </c>
      <c r="G1269" s="211" t="s">
        <v>133</v>
      </c>
      <c r="H1269" s="212" t="n">
        <v>216.5</v>
      </c>
      <c r="I1269" s="213"/>
      <c r="J1269" s="214" t="n">
        <f aca="false">ROUND(I1269*H1269,1)</f>
        <v>0</v>
      </c>
      <c r="K1269" s="215"/>
      <c r="L1269" s="30"/>
      <c r="M1269" s="216"/>
      <c r="N1269" s="217" t="s">
        <v>41</v>
      </c>
      <c r="O1269" s="74"/>
      <c r="P1269" s="218" t="n">
        <f aca="false">O1269*H1269</f>
        <v>0</v>
      </c>
      <c r="Q1269" s="218" t="n">
        <v>0</v>
      </c>
      <c r="R1269" s="218" t="n">
        <f aca="false">Q1269*H1269</f>
        <v>0</v>
      </c>
      <c r="S1269" s="218" t="n">
        <v>0.00594</v>
      </c>
      <c r="T1269" s="219" t="n">
        <f aca="false">S1269*H1269</f>
        <v>1.28601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0" t="s">
        <v>259</v>
      </c>
      <c r="AT1269" s="220" t="s">
        <v>130</v>
      </c>
      <c r="AU1269" s="220" t="s">
        <v>85</v>
      </c>
      <c r="AY1269" s="3" t="s">
        <v>127</v>
      </c>
      <c r="BE1269" s="221" t="n">
        <f aca="false">IF(N1269="základní",J1269,0)</f>
        <v>0</v>
      </c>
      <c r="BF1269" s="221" t="n">
        <f aca="false">IF(N1269="snížená",J1269,0)</f>
        <v>0</v>
      </c>
      <c r="BG1269" s="221" t="n">
        <f aca="false">IF(N1269="zákl. přenesená",J1269,0)</f>
        <v>0</v>
      </c>
      <c r="BH1269" s="221" t="n">
        <f aca="false">IF(N1269="sníž. přenesená",J1269,0)</f>
        <v>0</v>
      </c>
      <c r="BI1269" s="221" t="n">
        <f aca="false">IF(N1269="nulová",J1269,0)</f>
        <v>0</v>
      </c>
      <c r="BJ1269" s="3" t="s">
        <v>32</v>
      </c>
      <c r="BK1269" s="221" t="n">
        <f aca="false">ROUND(I1269*H1269,1)</f>
        <v>0</v>
      </c>
      <c r="BL1269" s="3" t="s">
        <v>259</v>
      </c>
      <c r="BM1269" s="220" t="s">
        <v>813</v>
      </c>
    </row>
    <row r="1270" s="222" customFormat="true" ht="9.75" hidden="false" customHeight="false" outlineLevel="0" collapsed="false">
      <c r="B1270" s="223"/>
      <c r="C1270" s="224"/>
      <c r="D1270" s="225" t="s">
        <v>136</v>
      </c>
      <c r="E1270" s="226"/>
      <c r="F1270" s="227" t="s">
        <v>814</v>
      </c>
      <c r="G1270" s="224"/>
      <c r="H1270" s="226"/>
      <c r="I1270" s="228"/>
      <c r="J1270" s="224"/>
      <c r="K1270" s="224"/>
      <c r="L1270" s="229"/>
      <c r="M1270" s="230"/>
      <c r="N1270" s="231"/>
      <c r="O1270" s="231"/>
      <c r="P1270" s="231"/>
      <c r="Q1270" s="231"/>
      <c r="R1270" s="231"/>
      <c r="S1270" s="231"/>
      <c r="T1270" s="232"/>
      <c r="AT1270" s="233" t="s">
        <v>136</v>
      </c>
      <c r="AU1270" s="233" t="s">
        <v>85</v>
      </c>
      <c r="AV1270" s="222" t="s">
        <v>32</v>
      </c>
      <c r="AW1270" s="222" t="s">
        <v>31</v>
      </c>
      <c r="AX1270" s="222" t="s">
        <v>76</v>
      </c>
      <c r="AY1270" s="233" t="s">
        <v>127</v>
      </c>
    </row>
    <row r="1271" s="234" customFormat="true" ht="9.75" hidden="false" customHeight="false" outlineLevel="0" collapsed="false">
      <c r="B1271" s="235"/>
      <c r="C1271" s="236"/>
      <c r="D1271" s="225" t="s">
        <v>136</v>
      </c>
      <c r="E1271" s="237"/>
      <c r="F1271" s="238" t="s">
        <v>791</v>
      </c>
      <c r="G1271" s="236"/>
      <c r="H1271" s="239" t="n">
        <v>216.5</v>
      </c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36</v>
      </c>
      <c r="AU1271" s="245" t="s">
        <v>85</v>
      </c>
      <c r="AV1271" s="234" t="s">
        <v>85</v>
      </c>
      <c r="AW1271" s="234" t="s">
        <v>31</v>
      </c>
      <c r="AX1271" s="234" t="s">
        <v>32</v>
      </c>
      <c r="AY1271" s="245" t="s">
        <v>127</v>
      </c>
    </row>
    <row r="1272" s="31" customFormat="true" ht="14.25" hidden="false" customHeight="true" outlineLevel="0" collapsed="false">
      <c r="A1272" s="24"/>
      <c r="B1272" s="25"/>
      <c r="C1272" s="208" t="s">
        <v>815</v>
      </c>
      <c r="D1272" s="208" t="s">
        <v>130</v>
      </c>
      <c r="E1272" s="209" t="s">
        <v>816</v>
      </c>
      <c r="F1272" s="210" t="s">
        <v>817</v>
      </c>
      <c r="G1272" s="211" t="s">
        <v>133</v>
      </c>
      <c r="H1272" s="212" t="n">
        <v>28.612</v>
      </c>
      <c r="I1272" s="213"/>
      <c r="J1272" s="214" t="n">
        <f aca="false">ROUND(I1272*H1272,1)</f>
        <v>0</v>
      </c>
      <c r="K1272" s="215"/>
      <c r="L1272" s="30"/>
      <c r="M1272" s="216"/>
      <c r="N1272" s="217" t="s">
        <v>41</v>
      </c>
      <c r="O1272" s="74"/>
      <c r="P1272" s="218" t="n">
        <f aca="false">O1272*H1272</f>
        <v>0</v>
      </c>
      <c r="Q1272" s="218" t="n">
        <v>0</v>
      </c>
      <c r="R1272" s="218" t="n">
        <f aca="false">Q1272*H1272</f>
        <v>0</v>
      </c>
      <c r="S1272" s="218" t="n">
        <v>0</v>
      </c>
      <c r="T1272" s="219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20" t="s">
        <v>259</v>
      </c>
      <c r="AT1272" s="220" t="s">
        <v>130</v>
      </c>
      <c r="AU1272" s="220" t="s">
        <v>85</v>
      </c>
      <c r="AY1272" s="3" t="s">
        <v>127</v>
      </c>
      <c r="BE1272" s="221" t="n">
        <f aca="false">IF(N1272="základní",J1272,0)</f>
        <v>0</v>
      </c>
      <c r="BF1272" s="221" t="n">
        <f aca="false">IF(N1272="snížená",J1272,0)</f>
        <v>0</v>
      </c>
      <c r="BG1272" s="221" t="n">
        <f aca="false">IF(N1272="zákl. přenesená",J1272,0)</f>
        <v>0</v>
      </c>
      <c r="BH1272" s="221" t="n">
        <f aca="false">IF(N1272="sníž. přenesená",J1272,0)</f>
        <v>0</v>
      </c>
      <c r="BI1272" s="221" t="n">
        <f aca="false">IF(N1272="nulová",J1272,0)</f>
        <v>0</v>
      </c>
      <c r="BJ1272" s="3" t="s">
        <v>32</v>
      </c>
      <c r="BK1272" s="221" t="n">
        <f aca="false">ROUND(I1272*H1272,1)</f>
        <v>0</v>
      </c>
      <c r="BL1272" s="3" t="s">
        <v>259</v>
      </c>
      <c r="BM1272" s="220" t="s">
        <v>818</v>
      </c>
    </row>
    <row r="1273" s="222" customFormat="true" ht="9.75" hidden="false" customHeight="false" outlineLevel="0" collapsed="false">
      <c r="B1273" s="223"/>
      <c r="C1273" s="224"/>
      <c r="D1273" s="225" t="s">
        <v>136</v>
      </c>
      <c r="E1273" s="226"/>
      <c r="F1273" s="227" t="s">
        <v>148</v>
      </c>
      <c r="G1273" s="224"/>
      <c r="H1273" s="226"/>
      <c r="I1273" s="228"/>
      <c r="J1273" s="224"/>
      <c r="K1273" s="224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136</v>
      </c>
      <c r="AU1273" s="233" t="s">
        <v>85</v>
      </c>
      <c r="AV1273" s="222" t="s">
        <v>32</v>
      </c>
      <c r="AW1273" s="222" t="s">
        <v>31</v>
      </c>
      <c r="AX1273" s="222" t="s">
        <v>76</v>
      </c>
      <c r="AY1273" s="233" t="s">
        <v>127</v>
      </c>
    </row>
    <row r="1274" s="234" customFormat="true" ht="9.75" hidden="false" customHeight="false" outlineLevel="0" collapsed="false">
      <c r="B1274" s="235"/>
      <c r="C1274" s="236"/>
      <c r="D1274" s="225" t="s">
        <v>136</v>
      </c>
      <c r="E1274" s="237"/>
      <c r="F1274" s="238" t="s">
        <v>624</v>
      </c>
      <c r="G1274" s="236"/>
      <c r="H1274" s="239" t="n">
        <v>21.66</v>
      </c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136</v>
      </c>
      <c r="AU1274" s="245" t="s">
        <v>85</v>
      </c>
      <c r="AV1274" s="234" t="s">
        <v>85</v>
      </c>
      <c r="AW1274" s="234" t="s">
        <v>31</v>
      </c>
      <c r="AX1274" s="234" t="s">
        <v>76</v>
      </c>
      <c r="AY1274" s="245" t="s">
        <v>127</v>
      </c>
    </row>
    <row r="1275" s="234" customFormat="true" ht="9.75" hidden="false" customHeight="false" outlineLevel="0" collapsed="false">
      <c r="B1275" s="235"/>
      <c r="C1275" s="236"/>
      <c r="D1275" s="225" t="s">
        <v>136</v>
      </c>
      <c r="E1275" s="237"/>
      <c r="F1275" s="238" t="s">
        <v>625</v>
      </c>
      <c r="G1275" s="236"/>
      <c r="H1275" s="239" t="n">
        <v>1.96</v>
      </c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36</v>
      </c>
      <c r="AU1275" s="245" t="s">
        <v>85</v>
      </c>
      <c r="AV1275" s="234" t="s">
        <v>85</v>
      </c>
      <c r="AW1275" s="234" t="s">
        <v>31</v>
      </c>
      <c r="AX1275" s="234" t="s">
        <v>76</v>
      </c>
      <c r="AY1275" s="245" t="s">
        <v>127</v>
      </c>
    </row>
    <row r="1276" s="234" customFormat="true" ht="9.75" hidden="false" customHeight="false" outlineLevel="0" collapsed="false">
      <c r="B1276" s="235"/>
      <c r="C1276" s="236"/>
      <c r="D1276" s="225" t="s">
        <v>136</v>
      </c>
      <c r="E1276" s="237"/>
      <c r="F1276" s="238" t="s">
        <v>626</v>
      </c>
      <c r="G1276" s="236"/>
      <c r="H1276" s="239" t="n">
        <v>2.16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136</v>
      </c>
      <c r="AU1276" s="245" t="s">
        <v>85</v>
      </c>
      <c r="AV1276" s="234" t="s">
        <v>85</v>
      </c>
      <c r="AW1276" s="234" t="s">
        <v>31</v>
      </c>
      <c r="AX1276" s="234" t="s">
        <v>76</v>
      </c>
      <c r="AY1276" s="245" t="s">
        <v>127</v>
      </c>
    </row>
    <row r="1277" s="234" customFormat="true" ht="9.75" hidden="false" customHeight="false" outlineLevel="0" collapsed="false">
      <c r="B1277" s="235"/>
      <c r="C1277" s="236"/>
      <c r="D1277" s="225" t="s">
        <v>136</v>
      </c>
      <c r="E1277" s="237"/>
      <c r="F1277" s="238" t="s">
        <v>627</v>
      </c>
      <c r="G1277" s="236"/>
      <c r="H1277" s="239" t="n">
        <v>2.832</v>
      </c>
      <c r="I1277" s="240"/>
      <c r="J1277" s="236"/>
      <c r="K1277" s="236"/>
      <c r="L1277" s="241"/>
      <c r="M1277" s="242"/>
      <c r="N1277" s="243"/>
      <c r="O1277" s="243"/>
      <c r="P1277" s="243"/>
      <c r="Q1277" s="243"/>
      <c r="R1277" s="243"/>
      <c r="S1277" s="243"/>
      <c r="T1277" s="244"/>
      <c r="AT1277" s="245" t="s">
        <v>136</v>
      </c>
      <c r="AU1277" s="245" t="s">
        <v>85</v>
      </c>
      <c r="AV1277" s="234" t="s">
        <v>85</v>
      </c>
      <c r="AW1277" s="234" t="s">
        <v>31</v>
      </c>
      <c r="AX1277" s="234" t="s">
        <v>76</v>
      </c>
      <c r="AY1277" s="245" t="s">
        <v>127</v>
      </c>
    </row>
    <row r="1278" s="246" customFormat="true" ht="9.75" hidden="false" customHeight="false" outlineLevel="0" collapsed="false">
      <c r="B1278" s="247"/>
      <c r="C1278" s="248"/>
      <c r="D1278" s="225" t="s">
        <v>136</v>
      </c>
      <c r="E1278" s="249"/>
      <c r="F1278" s="250" t="s">
        <v>141</v>
      </c>
      <c r="G1278" s="248"/>
      <c r="H1278" s="251" t="n">
        <v>28.612</v>
      </c>
      <c r="I1278" s="252"/>
      <c r="J1278" s="248"/>
      <c r="K1278" s="248"/>
      <c r="L1278" s="253"/>
      <c r="M1278" s="254"/>
      <c r="N1278" s="255"/>
      <c r="O1278" s="255"/>
      <c r="P1278" s="255"/>
      <c r="Q1278" s="255"/>
      <c r="R1278" s="255"/>
      <c r="S1278" s="255"/>
      <c r="T1278" s="256"/>
      <c r="AT1278" s="257" t="s">
        <v>136</v>
      </c>
      <c r="AU1278" s="257" t="s">
        <v>85</v>
      </c>
      <c r="AV1278" s="246" t="s">
        <v>134</v>
      </c>
      <c r="AW1278" s="246" t="s">
        <v>31</v>
      </c>
      <c r="AX1278" s="246" t="s">
        <v>32</v>
      </c>
      <c r="AY1278" s="257" t="s">
        <v>127</v>
      </c>
    </row>
    <row r="1279" s="31" customFormat="true" ht="37.5" hidden="false" customHeight="true" outlineLevel="0" collapsed="false">
      <c r="A1279" s="24"/>
      <c r="B1279" s="25"/>
      <c r="C1279" s="258" t="s">
        <v>819</v>
      </c>
      <c r="D1279" s="258" t="s">
        <v>160</v>
      </c>
      <c r="E1279" s="259" t="s">
        <v>820</v>
      </c>
      <c r="F1279" s="260" t="s">
        <v>821</v>
      </c>
      <c r="G1279" s="261" t="s">
        <v>133</v>
      </c>
      <c r="H1279" s="262" t="n">
        <v>32.904</v>
      </c>
      <c r="I1279" s="263"/>
      <c r="J1279" s="264" t="n">
        <f aca="false">ROUND(I1279*H1279,1)</f>
        <v>0</v>
      </c>
      <c r="K1279" s="265"/>
      <c r="L1279" s="266"/>
      <c r="M1279" s="267"/>
      <c r="N1279" s="268" t="s">
        <v>41</v>
      </c>
      <c r="O1279" s="74"/>
      <c r="P1279" s="218" t="n">
        <f aca="false">O1279*H1279</f>
        <v>0</v>
      </c>
      <c r="Q1279" s="218" t="n">
        <v>0.0004</v>
      </c>
      <c r="R1279" s="218" t="n">
        <f aca="false">Q1279*H1279</f>
        <v>0.0131616</v>
      </c>
      <c r="S1279" s="218" t="n">
        <v>0</v>
      </c>
      <c r="T1279" s="219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0" t="s">
        <v>425</v>
      </c>
      <c r="AT1279" s="220" t="s">
        <v>160</v>
      </c>
      <c r="AU1279" s="220" t="s">
        <v>85</v>
      </c>
      <c r="AY1279" s="3" t="s">
        <v>127</v>
      </c>
      <c r="BE1279" s="221" t="n">
        <f aca="false">IF(N1279="základní",J1279,0)</f>
        <v>0</v>
      </c>
      <c r="BF1279" s="221" t="n">
        <f aca="false">IF(N1279="snížená",J1279,0)</f>
        <v>0</v>
      </c>
      <c r="BG1279" s="221" t="n">
        <f aca="false">IF(N1279="zákl. přenesená",J1279,0)</f>
        <v>0</v>
      </c>
      <c r="BH1279" s="221" t="n">
        <f aca="false">IF(N1279="sníž. přenesená",J1279,0)</f>
        <v>0</v>
      </c>
      <c r="BI1279" s="221" t="n">
        <f aca="false">IF(N1279="nulová",J1279,0)</f>
        <v>0</v>
      </c>
      <c r="BJ1279" s="3" t="s">
        <v>32</v>
      </c>
      <c r="BK1279" s="221" t="n">
        <f aca="false">ROUND(I1279*H1279,1)</f>
        <v>0</v>
      </c>
      <c r="BL1279" s="3" t="s">
        <v>259</v>
      </c>
      <c r="BM1279" s="220" t="s">
        <v>822</v>
      </c>
    </row>
    <row r="1280" s="234" customFormat="true" ht="9.75" hidden="false" customHeight="false" outlineLevel="0" collapsed="false">
      <c r="B1280" s="235"/>
      <c r="C1280" s="236"/>
      <c r="D1280" s="225" t="s">
        <v>136</v>
      </c>
      <c r="E1280" s="236"/>
      <c r="F1280" s="238" t="s">
        <v>823</v>
      </c>
      <c r="G1280" s="236"/>
      <c r="H1280" s="239" t="n">
        <v>32.904</v>
      </c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36</v>
      </c>
      <c r="AU1280" s="245" t="s">
        <v>85</v>
      </c>
      <c r="AV1280" s="234" t="s">
        <v>85</v>
      </c>
      <c r="AW1280" s="234" t="s">
        <v>3</v>
      </c>
      <c r="AX1280" s="234" t="s">
        <v>32</v>
      </c>
      <c r="AY1280" s="245" t="s">
        <v>127</v>
      </c>
    </row>
    <row r="1281" s="31" customFormat="true" ht="24" hidden="false" customHeight="true" outlineLevel="0" collapsed="false">
      <c r="A1281" s="24"/>
      <c r="B1281" s="25"/>
      <c r="C1281" s="208" t="s">
        <v>824</v>
      </c>
      <c r="D1281" s="208" t="s">
        <v>130</v>
      </c>
      <c r="E1281" s="209" t="s">
        <v>825</v>
      </c>
      <c r="F1281" s="210" t="s">
        <v>826</v>
      </c>
      <c r="G1281" s="211" t="s">
        <v>182</v>
      </c>
      <c r="H1281" s="212" t="n">
        <v>670.1</v>
      </c>
      <c r="I1281" s="213"/>
      <c r="J1281" s="214" t="n">
        <f aca="false">ROUND(I1281*H1281,1)</f>
        <v>0</v>
      </c>
      <c r="K1281" s="215"/>
      <c r="L1281" s="30"/>
      <c r="M1281" s="216"/>
      <c r="N1281" s="217" t="s">
        <v>41</v>
      </c>
      <c r="O1281" s="74"/>
      <c r="P1281" s="218" t="n">
        <f aca="false">O1281*H1281</f>
        <v>0</v>
      </c>
      <c r="Q1281" s="218" t="n">
        <v>0</v>
      </c>
      <c r="R1281" s="218" t="n">
        <f aca="false">Q1281*H1281</f>
        <v>0</v>
      </c>
      <c r="S1281" s="218" t="n">
        <v>0.00191</v>
      </c>
      <c r="T1281" s="219" t="n">
        <f aca="false">S1281*H1281</f>
        <v>1.279891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0" t="s">
        <v>259</v>
      </c>
      <c r="AT1281" s="220" t="s">
        <v>130</v>
      </c>
      <c r="AU1281" s="220" t="s">
        <v>85</v>
      </c>
      <c r="AY1281" s="3" t="s">
        <v>127</v>
      </c>
      <c r="BE1281" s="221" t="n">
        <f aca="false">IF(N1281="základní",J1281,0)</f>
        <v>0</v>
      </c>
      <c r="BF1281" s="221" t="n">
        <f aca="false">IF(N1281="snížená",J1281,0)</f>
        <v>0</v>
      </c>
      <c r="BG1281" s="221" t="n">
        <f aca="false">IF(N1281="zákl. přenesená",J1281,0)</f>
        <v>0</v>
      </c>
      <c r="BH1281" s="221" t="n">
        <f aca="false">IF(N1281="sníž. přenesená",J1281,0)</f>
        <v>0</v>
      </c>
      <c r="BI1281" s="221" t="n">
        <f aca="false">IF(N1281="nulová",J1281,0)</f>
        <v>0</v>
      </c>
      <c r="BJ1281" s="3" t="s">
        <v>32</v>
      </c>
      <c r="BK1281" s="221" t="n">
        <f aca="false">ROUND(I1281*H1281,1)</f>
        <v>0</v>
      </c>
      <c r="BL1281" s="3" t="s">
        <v>259</v>
      </c>
      <c r="BM1281" s="220" t="s">
        <v>827</v>
      </c>
    </row>
    <row r="1282" s="222" customFormat="true" ht="9.75" hidden="false" customHeight="false" outlineLevel="0" collapsed="false">
      <c r="B1282" s="223"/>
      <c r="C1282" s="224"/>
      <c r="D1282" s="225" t="s">
        <v>136</v>
      </c>
      <c r="E1282" s="226"/>
      <c r="F1282" s="227" t="s">
        <v>828</v>
      </c>
      <c r="G1282" s="224"/>
      <c r="H1282" s="226"/>
      <c r="I1282" s="228"/>
      <c r="J1282" s="224"/>
      <c r="K1282" s="224"/>
      <c r="L1282" s="229"/>
      <c r="M1282" s="230"/>
      <c r="N1282" s="231"/>
      <c r="O1282" s="231"/>
      <c r="P1282" s="231"/>
      <c r="Q1282" s="231"/>
      <c r="R1282" s="231"/>
      <c r="S1282" s="231"/>
      <c r="T1282" s="232"/>
      <c r="AT1282" s="233" t="s">
        <v>136</v>
      </c>
      <c r="AU1282" s="233" t="s">
        <v>85</v>
      </c>
      <c r="AV1282" s="222" t="s">
        <v>32</v>
      </c>
      <c r="AW1282" s="222" t="s">
        <v>31</v>
      </c>
      <c r="AX1282" s="222" t="s">
        <v>76</v>
      </c>
      <c r="AY1282" s="233" t="s">
        <v>127</v>
      </c>
    </row>
    <row r="1283" s="234" customFormat="true" ht="9.75" hidden="false" customHeight="false" outlineLevel="0" collapsed="false">
      <c r="B1283" s="235"/>
      <c r="C1283" s="236"/>
      <c r="D1283" s="225" t="s">
        <v>136</v>
      </c>
      <c r="E1283" s="237"/>
      <c r="F1283" s="238" t="s">
        <v>829</v>
      </c>
      <c r="G1283" s="236"/>
      <c r="H1283" s="239" t="n">
        <v>585.7</v>
      </c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36</v>
      </c>
      <c r="AU1283" s="245" t="s">
        <v>85</v>
      </c>
      <c r="AV1283" s="234" t="s">
        <v>85</v>
      </c>
      <c r="AW1283" s="234" t="s">
        <v>31</v>
      </c>
      <c r="AX1283" s="234" t="s">
        <v>76</v>
      </c>
      <c r="AY1283" s="245" t="s">
        <v>127</v>
      </c>
    </row>
    <row r="1284" s="234" customFormat="true" ht="9.75" hidden="false" customHeight="false" outlineLevel="0" collapsed="false">
      <c r="B1284" s="235"/>
      <c r="C1284" s="236"/>
      <c r="D1284" s="225" t="s">
        <v>136</v>
      </c>
      <c r="E1284" s="237"/>
      <c r="F1284" s="238" t="s">
        <v>830</v>
      </c>
      <c r="G1284" s="236"/>
      <c r="H1284" s="239" t="n">
        <v>84.4</v>
      </c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36</v>
      </c>
      <c r="AU1284" s="245" t="s">
        <v>85</v>
      </c>
      <c r="AV1284" s="234" t="s">
        <v>85</v>
      </c>
      <c r="AW1284" s="234" t="s">
        <v>31</v>
      </c>
      <c r="AX1284" s="234" t="s">
        <v>76</v>
      </c>
      <c r="AY1284" s="245" t="s">
        <v>127</v>
      </c>
    </row>
    <row r="1285" s="246" customFormat="true" ht="9.75" hidden="false" customHeight="false" outlineLevel="0" collapsed="false">
      <c r="B1285" s="247"/>
      <c r="C1285" s="248"/>
      <c r="D1285" s="225" t="s">
        <v>136</v>
      </c>
      <c r="E1285" s="249"/>
      <c r="F1285" s="250" t="s">
        <v>141</v>
      </c>
      <c r="G1285" s="248"/>
      <c r="H1285" s="251" t="n">
        <v>670.1</v>
      </c>
      <c r="I1285" s="252"/>
      <c r="J1285" s="248"/>
      <c r="K1285" s="248"/>
      <c r="L1285" s="253"/>
      <c r="M1285" s="254"/>
      <c r="N1285" s="255"/>
      <c r="O1285" s="255"/>
      <c r="P1285" s="255"/>
      <c r="Q1285" s="255"/>
      <c r="R1285" s="255"/>
      <c r="S1285" s="255"/>
      <c r="T1285" s="256"/>
      <c r="AT1285" s="257" t="s">
        <v>136</v>
      </c>
      <c r="AU1285" s="257" t="s">
        <v>85</v>
      </c>
      <c r="AV1285" s="246" t="s">
        <v>134</v>
      </c>
      <c r="AW1285" s="246" t="s">
        <v>31</v>
      </c>
      <c r="AX1285" s="246" t="s">
        <v>32</v>
      </c>
      <c r="AY1285" s="257" t="s">
        <v>127</v>
      </c>
    </row>
    <row r="1286" s="31" customFormat="true" ht="14.25" hidden="false" customHeight="true" outlineLevel="0" collapsed="false">
      <c r="A1286" s="24"/>
      <c r="B1286" s="25"/>
      <c r="C1286" s="208" t="s">
        <v>831</v>
      </c>
      <c r="D1286" s="208" t="s">
        <v>130</v>
      </c>
      <c r="E1286" s="209" t="s">
        <v>832</v>
      </c>
      <c r="F1286" s="210" t="s">
        <v>833</v>
      </c>
      <c r="G1286" s="211" t="s">
        <v>182</v>
      </c>
      <c r="H1286" s="212" t="n">
        <v>1.2</v>
      </c>
      <c r="I1286" s="213"/>
      <c r="J1286" s="214" t="n">
        <f aca="false">ROUND(I1286*H1286,1)</f>
        <v>0</v>
      </c>
      <c r="K1286" s="215"/>
      <c r="L1286" s="30"/>
      <c r="M1286" s="216"/>
      <c r="N1286" s="217" t="s">
        <v>41</v>
      </c>
      <c r="O1286" s="74"/>
      <c r="P1286" s="218" t="n">
        <f aca="false">O1286*H1286</f>
        <v>0</v>
      </c>
      <c r="Q1286" s="218" t="n">
        <v>0</v>
      </c>
      <c r="R1286" s="218" t="n">
        <f aca="false">Q1286*H1286</f>
        <v>0</v>
      </c>
      <c r="S1286" s="218" t="n">
        <v>0.00167</v>
      </c>
      <c r="T1286" s="219" t="n">
        <f aca="false">S1286*H1286</f>
        <v>0.002004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0" t="s">
        <v>259</v>
      </c>
      <c r="AT1286" s="220" t="s">
        <v>130</v>
      </c>
      <c r="AU1286" s="220" t="s">
        <v>85</v>
      </c>
      <c r="AY1286" s="3" t="s">
        <v>127</v>
      </c>
      <c r="BE1286" s="221" t="n">
        <f aca="false">IF(N1286="základní",J1286,0)</f>
        <v>0</v>
      </c>
      <c r="BF1286" s="221" t="n">
        <f aca="false">IF(N1286="snížená",J1286,0)</f>
        <v>0</v>
      </c>
      <c r="BG1286" s="221" t="n">
        <f aca="false">IF(N1286="zákl. přenesená",J1286,0)</f>
        <v>0</v>
      </c>
      <c r="BH1286" s="221" t="n">
        <f aca="false">IF(N1286="sníž. přenesená",J1286,0)</f>
        <v>0</v>
      </c>
      <c r="BI1286" s="221" t="n">
        <f aca="false">IF(N1286="nulová",J1286,0)</f>
        <v>0</v>
      </c>
      <c r="BJ1286" s="3" t="s">
        <v>32</v>
      </c>
      <c r="BK1286" s="221" t="n">
        <f aca="false">ROUND(I1286*H1286,1)</f>
        <v>0</v>
      </c>
      <c r="BL1286" s="3" t="s">
        <v>259</v>
      </c>
      <c r="BM1286" s="220" t="s">
        <v>834</v>
      </c>
    </row>
    <row r="1287" s="222" customFormat="true" ht="9.75" hidden="false" customHeight="false" outlineLevel="0" collapsed="false">
      <c r="B1287" s="223"/>
      <c r="C1287" s="224"/>
      <c r="D1287" s="225" t="s">
        <v>136</v>
      </c>
      <c r="E1287" s="226"/>
      <c r="F1287" s="227" t="s">
        <v>288</v>
      </c>
      <c r="G1287" s="224"/>
      <c r="H1287" s="226"/>
      <c r="I1287" s="228"/>
      <c r="J1287" s="224"/>
      <c r="K1287" s="224"/>
      <c r="L1287" s="229"/>
      <c r="M1287" s="230"/>
      <c r="N1287" s="231"/>
      <c r="O1287" s="231"/>
      <c r="P1287" s="231"/>
      <c r="Q1287" s="231"/>
      <c r="R1287" s="231"/>
      <c r="S1287" s="231"/>
      <c r="T1287" s="232"/>
      <c r="AT1287" s="233" t="s">
        <v>136</v>
      </c>
      <c r="AU1287" s="233" t="s">
        <v>85</v>
      </c>
      <c r="AV1287" s="222" t="s">
        <v>32</v>
      </c>
      <c r="AW1287" s="222" t="s">
        <v>31</v>
      </c>
      <c r="AX1287" s="222" t="s">
        <v>76</v>
      </c>
      <c r="AY1287" s="233" t="s">
        <v>127</v>
      </c>
    </row>
    <row r="1288" s="234" customFormat="true" ht="9.75" hidden="false" customHeight="false" outlineLevel="0" collapsed="false">
      <c r="B1288" s="235"/>
      <c r="C1288" s="236"/>
      <c r="D1288" s="225" t="s">
        <v>136</v>
      </c>
      <c r="E1288" s="237"/>
      <c r="F1288" s="238" t="s">
        <v>244</v>
      </c>
      <c r="G1288" s="236"/>
      <c r="H1288" s="239" t="n">
        <v>1.2</v>
      </c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36</v>
      </c>
      <c r="AU1288" s="245" t="s">
        <v>85</v>
      </c>
      <c r="AV1288" s="234" t="s">
        <v>85</v>
      </c>
      <c r="AW1288" s="234" t="s">
        <v>31</v>
      </c>
      <c r="AX1288" s="234" t="s">
        <v>32</v>
      </c>
      <c r="AY1288" s="245" t="s">
        <v>127</v>
      </c>
    </row>
    <row r="1289" s="31" customFormat="true" ht="14.25" hidden="false" customHeight="true" outlineLevel="0" collapsed="false">
      <c r="A1289" s="24"/>
      <c r="B1289" s="25"/>
      <c r="C1289" s="208" t="s">
        <v>835</v>
      </c>
      <c r="D1289" s="208" t="s">
        <v>130</v>
      </c>
      <c r="E1289" s="209" t="s">
        <v>836</v>
      </c>
      <c r="F1289" s="210" t="s">
        <v>837</v>
      </c>
      <c r="G1289" s="211" t="s">
        <v>182</v>
      </c>
      <c r="H1289" s="212" t="n">
        <v>189.9</v>
      </c>
      <c r="I1289" s="213"/>
      <c r="J1289" s="214" t="n">
        <f aca="false">ROUND(I1289*H1289,1)</f>
        <v>0</v>
      </c>
      <c r="K1289" s="215"/>
      <c r="L1289" s="30"/>
      <c r="M1289" s="216"/>
      <c r="N1289" s="217" t="s">
        <v>41</v>
      </c>
      <c r="O1289" s="74"/>
      <c r="P1289" s="218" t="n">
        <f aca="false">O1289*H1289</f>
        <v>0</v>
      </c>
      <c r="Q1289" s="218" t="n">
        <v>0</v>
      </c>
      <c r="R1289" s="218" t="n">
        <f aca="false">Q1289*H1289</f>
        <v>0</v>
      </c>
      <c r="S1289" s="218" t="n">
        <v>0.00175</v>
      </c>
      <c r="T1289" s="219" t="n">
        <f aca="false">S1289*H1289</f>
        <v>0.332325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20" t="s">
        <v>259</v>
      </c>
      <c r="AT1289" s="220" t="s">
        <v>130</v>
      </c>
      <c r="AU1289" s="220" t="s">
        <v>85</v>
      </c>
      <c r="AY1289" s="3" t="s">
        <v>127</v>
      </c>
      <c r="BE1289" s="221" t="n">
        <f aca="false">IF(N1289="základní",J1289,0)</f>
        <v>0</v>
      </c>
      <c r="BF1289" s="221" t="n">
        <f aca="false">IF(N1289="snížená",J1289,0)</f>
        <v>0</v>
      </c>
      <c r="BG1289" s="221" t="n">
        <f aca="false">IF(N1289="zákl. přenesená",J1289,0)</f>
        <v>0</v>
      </c>
      <c r="BH1289" s="221" t="n">
        <f aca="false">IF(N1289="sníž. přenesená",J1289,0)</f>
        <v>0</v>
      </c>
      <c r="BI1289" s="221" t="n">
        <f aca="false">IF(N1289="nulová",J1289,0)</f>
        <v>0</v>
      </c>
      <c r="BJ1289" s="3" t="s">
        <v>32</v>
      </c>
      <c r="BK1289" s="221" t="n">
        <f aca="false">ROUND(I1289*H1289,1)</f>
        <v>0</v>
      </c>
      <c r="BL1289" s="3" t="s">
        <v>259</v>
      </c>
      <c r="BM1289" s="220" t="s">
        <v>838</v>
      </c>
    </row>
    <row r="1290" s="222" customFormat="true" ht="9.75" hidden="false" customHeight="false" outlineLevel="0" collapsed="false">
      <c r="B1290" s="223"/>
      <c r="C1290" s="224"/>
      <c r="D1290" s="225" t="s">
        <v>136</v>
      </c>
      <c r="E1290" s="226"/>
      <c r="F1290" s="227" t="s">
        <v>839</v>
      </c>
      <c r="G1290" s="224"/>
      <c r="H1290" s="226"/>
      <c r="I1290" s="228"/>
      <c r="J1290" s="224"/>
      <c r="K1290" s="224"/>
      <c r="L1290" s="229"/>
      <c r="M1290" s="230"/>
      <c r="N1290" s="231"/>
      <c r="O1290" s="231"/>
      <c r="P1290" s="231"/>
      <c r="Q1290" s="231"/>
      <c r="R1290" s="231"/>
      <c r="S1290" s="231"/>
      <c r="T1290" s="232"/>
      <c r="AT1290" s="233" t="s">
        <v>136</v>
      </c>
      <c r="AU1290" s="233" t="s">
        <v>85</v>
      </c>
      <c r="AV1290" s="222" t="s">
        <v>32</v>
      </c>
      <c r="AW1290" s="222" t="s">
        <v>31</v>
      </c>
      <c r="AX1290" s="222" t="s">
        <v>76</v>
      </c>
      <c r="AY1290" s="233" t="s">
        <v>127</v>
      </c>
    </row>
    <row r="1291" s="234" customFormat="true" ht="9.75" hidden="false" customHeight="false" outlineLevel="0" collapsed="false">
      <c r="B1291" s="235"/>
      <c r="C1291" s="236"/>
      <c r="D1291" s="225" t="s">
        <v>136</v>
      </c>
      <c r="E1291" s="237"/>
      <c r="F1291" s="238" t="s">
        <v>695</v>
      </c>
      <c r="G1291" s="236"/>
      <c r="H1291" s="239" t="n">
        <v>189.9</v>
      </c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36</v>
      </c>
      <c r="AU1291" s="245" t="s">
        <v>85</v>
      </c>
      <c r="AV1291" s="234" t="s">
        <v>85</v>
      </c>
      <c r="AW1291" s="234" t="s">
        <v>31</v>
      </c>
      <c r="AX1291" s="234" t="s">
        <v>32</v>
      </c>
      <c r="AY1291" s="245" t="s">
        <v>127</v>
      </c>
    </row>
    <row r="1292" s="31" customFormat="true" ht="14.25" hidden="false" customHeight="true" outlineLevel="0" collapsed="false">
      <c r="A1292" s="24"/>
      <c r="B1292" s="25"/>
      <c r="C1292" s="208" t="s">
        <v>840</v>
      </c>
      <c r="D1292" s="208" t="s">
        <v>130</v>
      </c>
      <c r="E1292" s="209" t="s">
        <v>841</v>
      </c>
      <c r="F1292" s="210" t="s">
        <v>842</v>
      </c>
      <c r="G1292" s="211" t="s">
        <v>182</v>
      </c>
      <c r="H1292" s="212" t="n">
        <v>2.3</v>
      </c>
      <c r="I1292" s="213"/>
      <c r="J1292" s="214" t="n">
        <f aca="false">ROUND(I1292*H1292,1)</f>
        <v>0</v>
      </c>
      <c r="K1292" s="215"/>
      <c r="L1292" s="30"/>
      <c r="M1292" s="216"/>
      <c r="N1292" s="217" t="s">
        <v>41</v>
      </c>
      <c r="O1292" s="74"/>
      <c r="P1292" s="218" t="n">
        <f aca="false">O1292*H1292</f>
        <v>0</v>
      </c>
      <c r="Q1292" s="218" t="n">
        <v>0</v>
      </c>
      <c r="R1292" s="218" t="n">
        <f aca="false">Q1292*H1292</f>
        <v>0</v>
      </c>
      <c r="S1292" s="218" t="n">
        <v>0.0026</v>
      </c>
      <c r="T1292" s="219" t="n">
        <f aca="false">S1292*H1292</f>
        <v>0.00598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0" t="s">
        <v>259</v>
      </c>
      <c r="AT1292" s="220" t="s">
        <v>130</v>
      </c>
      <c r="AU1292" s="220" t="s">
        <v>85</v>
      </c>
      <c r="AY1292" s="3" t="s">
        <v>127</v>
      </c>
      <c r="BE1292" s="221" t="n">
        <f aca="false">IF(N1292="základní",J1292,0)</f>
        <v>0</v>
      </c>
      <c r="BF1292" s="221" t="n">
        <f aca="false">IF(N1292="snížená",J1292,0)</f>
        <v>0</v>
      </c>
      <c r="BG1292" s="221" t="n">
        <f aca="false">IF(N1292="zákl. přenesená",J1292,0)</f>
        <v>0</v>
      </c>
      <c r="BH1292" s="221" t="n">
        <f aca="false">IF(N1292="sníž. přenesená",J1292,0)</f>
        <v>0</v>
      </c>
      <c r="BI1292" s="221" t="n">
        <f aca="false">IF(N1292="nulová",J1292,0)</f>
        <v>0</v>
      </c>
      <c r="BJ1292" s="3" t="s">
        <v>32</v>
      </c>
      <c r="BK1292" s="221" t="n">
        <f aca="false">ROUND(I1292*H1292,1)</f>
        <v>0</v>
      </c>
      <c r="BL1292" s="3" t="s">
        <v>259</v>
      </c>
      <c r="BM1292" s="220" t="s">
        <v>843</v>
      </c>
    </row>
    <row r="1293" s="31" customFormat="true" ht="14.25" hidden="false" customHeight="true" outlineLevel="0" collapsed="false">
      <c r="A1293" s="24"/>
      <c r="B1293" s="25"/>
      <c r="C1293" s="208" t="s">
        <v>844</v>
      </c>
      <c r="D1293" s="208" t="s">
        <v>130</v>
      </c>
      <c r="E1293" s="209" t="s">
        <v>845</v>
      </c>
      <c r="F1293" s="210" t="s">
        <v>846</v>
      </c>
      <c r="G1293" s="211" t="s">
        <v>182</v>
      </c>
      <c r="H1293" s="212" t="n">
        <v>19.7</v>
      </c>
      <c r="I1293" s="213"/>
      <c r="J1293" s="214" t="n">
        <f aca="false">ROUND(I1293*H1293,1)</f>
        <v>0</v>
      </c>
      <c r="K1293" s="215"/>
      <c r="L1293" s="30"/>
      <c r="M1293" s="216"/>
      <c r="N1293" s="217" t="s">
        <v>41</v>
      </c>
      <c r="O1293" s="74"/>
      <c r="P1293" s="218" t="n">
        <f aca="false">O1293*H1293</f>
        <v>0</v>
      </c>
      <c r="Q1293" s="218" t="n">
        <v>0</v>
      </c>
      <c r="R1293" s="218" t="n">
        <f aca="false">Q1293*H1293</f>
        <v>0</v>
      </c>
      <c r="S1293" s="218" t="n">
        <v>0.00605</v>
      </c>
      <c r="T1293" s="219" t="n">
        <f aca="false">S1293*H1293</f>
        <v>0.119185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0" t="s">
        <v>259</v>
      </c>
      <c r="AT1293" s="220" t="s">
        <v>130</v>
      </c>
      <c r="AU1293" s="220" t="s">
        <v>85</v>
      </c>
      <c r="AY1293" s="3" t="s">
        <v>127</v>
      </c>
      <c r="BE1293" s="221" t="n">
        <f aca="false">IF(N1293="základní",J1293,0)</f>
        <v>0</v>
      </c>
      <c r="BF1293" s="221" t="n">
        <f aca="false">IF(N1293="snížená",J1293,0)</f>
        <v>0</v>
      </c>
      <c r="BG1293" s="221" t="n">
        <f aca="false">IF(N1293="zákl. přenesená",J1293,0)</f>
        <v>0</v>
      </c>
      <c r="BH1293" s="221" t="n">
        <f aca="false">IF(N1293="sníž. přenesená",J1293,0)</f>
        <v>0</v>
      </c>
      <c r="BI1293" s="221" t="n">
        <f aca="false">IF(N1293="nulová",J1293,0)</f>
        <v>0</v>
      </c>
      <c r="BJ1293" s="3" t="s">
        <v>32</v>
      </c>
      <c r="BK1293" s="221" t="n">
        <f aca="false">ROUND(I1293*H1293,1)</f>
        <v>0</v>
      </c>
      <c r="BL1293" s="3" t="s">
        <v>259</v>
      </c>
      <c r="BM1293" s="220" t="s">
        <v>847</v>
      </c>
    </row>
    <row r="1294" s="31" customFormat="true" ht="14.25" hidden="false" customHeight="true" outlineLevel="0" collapsed="false">
      <c r="A1294" s="24"/>
      <c r="B1294" s="25"/>
      <c r="C1294" s="208" t="s">
        <v>848</v>
      </c>
      <c r="D1294" s="208" t="s">
        <v>130</v>
      </c>
      <c r="E1294" s="209" t="s">
        <v>849</v>
      </c>
      <c r="F1294" s="210" t="s">
        <v>850</v>
      </c>
      <c r="G1294" s="211" t="s">
        <v>182</v>
      </c>
      <c r="H1294" s="212" t="n">
        <v>2.3</v>
      </c>
      <c r="I1294" s="213"/>
      <c r="J1294" s="214" t="n">
        <f aca="false">ROUND(I1294*H1294,1)</f>
        <v>0</v>
      </c>
      <c r="K1294" s="215"/>
      <c r="L1294" s="30"/>
      <c r="M1294" s="216"/>
      <c r="N1294" s="217" t="s">
        <v>41</v>
      </c>
      <c r="O1294" s="74"/>
      <c r="P1294" s="218" t="n">
        <f aca="false">O1294*H1294</f>
        <v>0</v>
      </c>
      <c r="Q1294" s="218" t="n">
        <v>0</v>
      </c>
      <c r="R1294" s="218" t="n">
        <f aca="false">Q1294*H1294</f>
        <v>0</v>
      </c>
      <c r="S1294" s="218" t="n">
        <v>0.00394</v>
      </c>
      <c r="T1294" s="219" t="n">
        <f aca="false">S1294*H1294</f>
        <v>0.009062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20" t="s">
        <v>259</v>
      </c>
      <c r="AT1294" s="220" t="s">
        <v>130</v>
      </c>
      <c r="AU1294" s="220" t="s">
        <v>85</v>
      </c>
      <c r="AY1294" s="3" t="s">
        <v>127</v>
      </c>
      <c r="BE1294" s="221" t="n">
        <f aca="false">IF(N1294="základní",J1294,0)</f>
        <v>0</v>
      </c>
      <c r="BF1294" s="221" t="n">
        <f aca="false">IF(N1294="snížená",J1294,0)</f>
        <v>0</v>
      </c>
      <c r="BG1294" s="221" t="n">
        <f aca="false">IF(N1294="zákl. přenesená",J1294,0)</f>
        <v>0</v>
      </c>
      <c r="BH1294" s="221" t="n">
        <f aca="false">IF(N1294="sníž. přenesená",J1294,0)</f>
        <v>0</v>
      </c>
      <c r="BI1294" s="221" t="n">
        <f aca="false">IF(N1294="nulová",J1294,0)</f>
        <v>0</v>
      </c>
      <c r="BJ1294" s="3" t="s">
        <v>32</v>
      </c>
      <c r="BK1294" s="221" t="n">
        <f aca="false">ROUND(I1294*H1294,1)</f>
        <v>0</v>
      </c>
      <c r="BL1294" s="3" t="s">
        <v>259</v>
      </c>
      <c r="BM1294" s="220" t="s">
        <v>851</v>
      </c>
    </row>
    <row r="1295" s="31" customFormat="true" ht="39.75" hidden="false" customHeight="true" outlineLevel="0" collapsed="false">
      <c r="A1295" s="24"/>
      <c r="B1295" s="25"/>
      <c r="C1295" s="208" t="s">
        <v>852</v>
      </c>
      <c r="D1295" s="208" t="s">
        <v>130</v>
      </c>
      <c r="E1295" s="209" t="s">
        <v>853</v>
      </c>
      <c r="F1295" s="210" t="s">
        <v>854</v>
      </c>
      <c r="G1295" s="211" t="s">
        <v>133</v>
      </c>
      <c r="H1295" s="212" t="n">
        <v>216.5</v>
      </c>
      <c r="I1295" s="213"/>
      <c r="J1295" s="214" t="n">
        <f aca="false">ROUND(I1295*H1295,1)</f>
        <v>0</v>
      </c>
      <c r="K1295" s="215"/>
      <c r="L1295" s="30"/>
      <c r="M1295" s="216"/>
      <c r="N1295" s="217" t="s">
        <v>41</v>
      </c>
      <c r="O1295" s="74"/>
      <c r="P1295" s="218" t="n">
        <f aca="false">O1295*H1295</f>
        <v>0</v>
      </c>
      <c r="Q1295" s="218" t="n">
        <v>0.00661</v>
      </c>
      <c r="R1295" s="218" t="n">
        <f aca="false">Q1295*H1295</f>
        <v>1.431065</v>
      </c>
      <c r="S1295" s="218" t="n">
        <v>0</v>
      </c>
      <c r="T1295" s="219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0" t="s">
        <v>259</v>
      </c>
      <c r="AT1295" s="220" t="s">
        <v>130</v>
      </c>
      <c r="AU1295" s="220" t="s">
        <v>85</v>
      </c>
      <c r="AY1295" s="3" t="s">
        <v>127</v>
      </c>
      <c r="BE1295" s="221" t="n">
        <f aca="false">IF(N1295="základní",J1295,0)</f>
        <v>0</v>
      </c>
      <c r="BF1295" s="221" t="n">
        <f aca="false">IF(N1295="snížená",J1295,0)</f>
        <v>0</v>
      </c>
      <c r="BG1295" s="221" t="n">
        <f aca="false">IF(N1295="zákl. přenesená",J1295,0)</f>
        <v>0</v>
      </c>
      <c r="BH1295" s="221" t="n">
        <f aca="false">IF(N1295="sníž. přenesená",J1295,0)</f>
        <v>0</v>
      </c>
      <c r="BI1295" s="221" t="n">
        <f aca="false">IF(N1295="nulová",J1295,0)</f>
        <v>0</v>
      </c>
      <c r="BJ1295" s="3" t="s">
        <v>32</v>
      </c>
      <c r="BK1295" s="221" t="n">
        <f aca="false">ROUND(I1295*H1295,1)</f>
        <v>0</v>
      </c>
      <c r="BL1295" s="3" t="s">
        <v>259</v>
      </c>
      <c r="BM1295" s="220" t="s">
        <v>855</v>
      </c>
    </row>
    <row r="1296" s="222" customFormat="true" ht="9.75" hidden="false" customHeight="false" outlineLevel="0" collapsed="false">
      <c r="B1296" s="223"/>
      <c r="C1296" s="224"/>
      <c r="D1296" s="225" t="s">
        <v>136</v>
      </c>
      <c r="E1296" s="226"/>
      <c r="F1296" s="227" t="s">
        <v>617</v>
      </c>
      <c r="G1296" s="224"/>
      <c r="H1296" s="226"/>
      <c r="I1296" s="228"/>
      <c r="J1296" s="224"/>
      <c r="K1296" s="224"/>
      <c r="L1296" s="229"/>
      <c r="M1296" s="230"/>
      <c r="N1296" s="231"/>
      <c r="O1296" s="231"/>
      <c r="P1296" s="231"/>
      <c r="Q1296" s="231"/>
      <c r="R1296" s="231"/>
      <c r="S1296" s="231"/>
      <c r="T1296" s="232"/>
      <c r="AT1296" s="233" t="s">
        <v>136</v>
      </c>
      <c r="AU1296" s="233" t="s">
        <v>85</v>
      </c>
      <c r="AV1296" s="222" t="s">
        <v>32</v>
      </c>
      <c r="AW1296" s="222" t="s">
        <v>31</v>
      </c>
      <c r="AX1296" s="222" t="s">
        <v>76</v>
      </c>
      <c r="AY1296" s="233" t="s">
        <v>127</v>
      </c>
    </row>
    <row r="1297" s="234" customFormat="true" ht="9.75" hidden="false" customHeight="false" outlineLevel="0" collapsed="false">
      <c r="B1297" s="235"/>
      <c r="C1297" s="236"/>
      <c r="D1297" s="225" t="s">
        <v>136</v>
      </c>
      <c r="E1297" s="237"/>
      <c r="F1297" s="238" t="s">
        <v>791</v>
      </c>
      <c r="G1297" s="236"/>
      <c r="H1297" s="239" t="n">
        <v>216.5</v>
      </c>
      <c r="I1297" s="240"/>
      <c r="J1297" s="236"/>
      <c r="K1297" s="236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136</v>
      </c>
      <c r="AU1297" s="245" t="s">
        <v>85</v>
      </c>
      <c r="AV1297" s="234" t="s">
        <v>85</v>
      </c>
      <c r="AW1297" s="234" t="s">
        <v>31</v>
      </c>
      <c r="AX1297" s="234" t="s">
        <v>32</v>
      </c>
      <c r="AY1297" s="245" t="s">
        <v>127</v>
      </c>
    </row>
    <row r="1298" s="31" customFormat="true" ht="24" hidden="false" customHeight="true" outlineLevel="0" collapsed="false">
      <c r="A1298" s="24"/>
      <c r="B1298" s="25"/>
      <c r="C1298" s="208" t="s">
        <v>856</v>
      </c>
      <c r="D1298" s="208" t="s">
        <v>130</v>
      </c>
      <c r="E1298" s="209" t="s">
        <v>857</v>
      </c>
      <c r="F1298" s="210" t="s">
        <v>858</v>
      </c>
      <c r="G1298" s="211" t="s">
        <v>182</v>
      </c>
      <c r="H1298" s="212" t="n">
        <v>115.5</v>
      </c>
      <c r="I1298" s="213"/>
      <c r="J1298" s="214" t="n">
        <f aca="false">ROUND(I1298*H1298,1)</f>
        <v>0</v>
      </c>
      <c r="K1298" s="215"/>
      <c r="L1298" s="30"/>
      <c r="M1298" s="216"/>
      <c r="N1298" s="217" t="s">
        <v>41</v>
      </c>
      <c r="O1298" s="74"/>
      <c r="P1298" s="218" t="n">
        <f aca="false">O1298*H1298</f>
        <v>0</v>
      </c>
      <c r="Q1298" s="218" t="n">
        <v>0</v>
      </c>
      <c r="R1298" s="218" t="n">
        <f aca="false">Q1298*H1298</f>
        <v>0</v>
      </c>
      <c r="S1298" s="218" t="n">
        <v>0</v>
      </c>
      <c r="T1298" s="219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0" t="s">
        <v>259</v>
      </c>
      <c r="AT1298" s="220" t="s">
        <v>130</v>
      </c>
      <c r="AU1298" s="220" t="s">
        <v>85</v>
      </c>
      <c r="AY1298" s="3" t="s">
        <v>127</v>
      </c>
      <c r="BE1298" s="221" t="n">
        <f aca="false">IF(N1298="základní",J1298,0)</f>
        <v>0</v>
      </c>
      <c r="BF1298" s="221" t="n">
        <f aca="false">IF(N1298="snížená",J1298,0)</f>
        <v>0</v>
      </c>
      <c r="BG1298" s="221" t="n">
        <f aca="false">IF(N1298="zákl. přenesená",J1298,0)</f>
        <v>0</v>
      </c>
      <c r="BH1298" s="221" t="n">
        <f aca="false">IF(N1298="sníž. přenesená",J1298,0)</f>
        <v>0</v>
      </c>
      <c r="BI1298" s="221" t="n">
        <f aca="false">IF(N1298="nulová",J1298,0)</f>
        <v>0</v>
      </c>
      <c r="BJ1298" s="3" t="s">
        <v>32</v>
      </c>
      <c r="BK1298" s="221" t="n">
        <f aca="false">ROUND(I1298*H1298,1)</f>
        <v>0</v>
      </c>
      <c r="BL1298" s="3" t="s">
        <v>259</v>
      </c>
      <c r="BM1298" s="220" t="s">
        <v>859</v>
      </c>
    </row>
    <row r="1299" s="222" customFormat="true" ht="9.75" hidden="false" customHeight="false" outlineLevel="0" collapsed="false">
      <c r="B1299" s="223"/>
      <c r="C1299" s="224"/>
      <c r="D1299" s="225" t="s">
        <v>136</v>
      </c>
      <c r="E1299" s="226"/>
      <c r="F1299" s="227" t="s">
        <v>860</v>
      </c>
      <c r="G1299" s="224"/>
      <c r="H1299" s="226"/>
      <c r="I1299" s="228"/>
      <c r="J1299" s="224"/>
      <c r="K1299" s="224"/>
      <c r="L1299" s="229"/>
      <c r="M1299" s="230"/>
      <c r="N1299" s="231"/>
      <c r="O1299" s="231"/>
      <c r="P1299" s="231"/>
      <c r="Q1299" s="231"/>
      <c r="R1299" s="231"/>
      <c r="S1299" s="231"/>
      <c r="T1299" s="232"/>
      <c r="AT1299" s="233" t="s">
        <v>136</v>
      </c>
      <c r="AU1299" s="233" t="s">
        <v>85</v>
      </c>
      <c r="AV1299" s="222" t="s">
        <v>32</v>
      </c>
      <c r="AW1299" s="222" t="s">
        <v>31</v>
      </c>
      <c r="AX1299" s="222" t="s">
        <v>76</v>
      </c>
      <c r="AY1299" s="233" t="s">
        <v>127</v>
      </c>
    </row>
    <row r="1300" s="234" customFormat="true" ht="9.75" hidden="false" customHeight="false" outlineLevel="0" collapsed="false">
      <c r="B1300" s="235"/>
      <c r="C1300" s="236"/>
      <c r="D1300" s="225" t="s">
        <v>136</v>
      </c>
      <c r="E1300" s="237"/>
      <c r="F1300" s="238" t="s">
        <v>861</v>
      </c>
      <c r="G1300" s="236"/>
      <c r="H1300" s="239" t="n">
        <v>115.5</v>
      </c>
      <c r="I1300" s="240"/>
      <c r="J1300" s="236"/>
      <c r="K1300" s="236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136</v>
      </c>
      <c r="AU1300" s="245" t="s">
        <v>85</v>
      </c>
      <c r="AV1300" s="234" t="s">
        <v>85</v>
      </c>
      <c r="AW1300" s="234" t="s">
        <v>31</v>
      </c>
      <c r="AX1300" s="234" t="s">
        <v>32</v>
      </c>
      <c r="AY1300" s="245" t="s">
        <v>127</v>
      </c>
    </row>
    <row r="1301" s="31" customFormat="true" ht="14.25" hidden="false" customHeight="true" outlineLevel="0" collapsed="false">
      <c r="A1301" s="24"/>
      <c r="B1301" s="25"/>
      <c r="C1301" s="258" t="s">
        <v>862</v>
      </c>
      <c r="D1301" s="258" t="s">
        <v>160</v>
      </c>
      <c r="E1301" s="259" t="s">
        <v>860</v>
      </c>
      <c r="F1301" s="260" t="s">
        <v>863</v>
      </c>
      <c r="G1301" s="261" t="s">
        <v>182</v>
      </c>
      <c r="H1301" s="262" t="n">
        <v>127.05</v>
      </c>
      <c r="I1301" s="263"/>
      <c r="J1301" s="264" t="n">
        <f aca="false">ROUND(I1301*H1301,1)</f>
        <v>0</v>
      </c>
      <c r="K1301" s="265"/>
      <c r="L1301" s="266"/>
      <c r="M1301" s="267"/>
      <c r="N1301" s="268" t="s">
        <v>41</v>
      </c>
      <c r="O1301" s="74"/>
      <c r="P1301" s="218" t="n">
        <f aca="false">O1301*H1301</f>
        <v>0</v>
      </c>
      <c r="Q1301" s="218" t="n">
        <v>0.002</v>
      </c>
      <c r="R1301" s="218" t="n">
        <f aca="false">Q1301*H1301</f>
        <v>0.2541</v>
      </c>
      <c r="S1301" s="218" t="n">
        <v>0</v>
      </c>
      <c r="T1301" s="219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0" t="s">
        <v>425</v>
      </c>
      <c r="AT1301" s="220" t="s">
        <v>160</v>
      </c>
      <c r="AU1301" s="220" t="s">
        <v>85</v>
      </c>
      <c r="AY1301" s="3" t="s">
        <v>127</v>
      </c>
      <c r="BE1301" s="221" t="n">
        <f aca="false">IF(N1301="základní",J1301,0)</f>
        <v>0</v>
      </c>
      <c r="BF1301" s="221" t="n">
        <f aca="false">IF(N1301="snížená",J1301,0)</f>
        <v>0</v>
      </c>
      <c r="BG1301" s="221" t="n">
        <f aca="false">IF(N1301="zákl. přenesená",J1301,0)</f>
        <v>0</v>
      </c>
      <c r="BH1301" s="221" t="n">
        <f aca="false">IF(N1301="sníž. přenesená",J1301,0)</f>
        <v>0</v>
      </c>
      <c r="BI1301" s="221" t="n">
        <f aca="false">IF(N1301="nulová",J1301,0)</f>
        <v>0</v>
      </c>
      <c r="BJ1301" s="3" t="s">
        <v>32</v>
      </c>
      <c r="BK1301" s="221" t="n">
        <f aca="false">ROUND(I1301*H1301,1)</f>
        <v>0</v>
      </c>
      <c r="BL1301" s="3" t="s">
        <v>259</v>
      </c>
      <c r="BM1301" s="220" t="s">
        <v>864</v>
      </c>
    </row>
    <row r="1302" s="234" customFormat="true" ht="9.75" hidden="false" customHeight="false" outlineLevel="0" collapsed="false">
      <c r="B1302" s="235"/>
      <c r="C1302" s="236"/>
      <c r="D1302" s="225" t="s">
        <v>136</v>
      </c>
      <c r="E1302" s="236"/>
      <c r="F1302" s="238" t="s">
        <v>865</v>
      </c>
      <c r="G1302" s="236"/>
      <c r="H1302" s="239" t="n">
        <v>127.05</v>
      </c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36</v>
      </c>
      <c r="AU1302" s="245" t="s">
        <v>85</v>
      </c>
      <c r="AV1302" s="234" t="s">
        <v>85</v>
      </c>
      <c r="AW1302" s="234" t="s">
        <v>3</v>
      </c>
      <c r="AX1302" s="234" t="s">
        <v>32</v>
      </c>
      <c r="AY1302" s="245" t="s">
        <v>127</v>
      </c>
    </row>
    <row r="1303" s="31" customFormat="true" ht="24" hidden="false" customHeight="true" outlineLevel="0" collapsed="false">
      <c r="A1303" s="24"/>
      <c r="B1303" s="25"/>
      <c r="C1303" s="208" t="s">
        <v>866</v>
      </c>
      <c r="D1303" s="208" t="s">
        <v>130</v>
      </c>
      <c r="E1303" s="209" t="s">
        <v>867</v>
      </c>
      <c r="F1303" s="210" t="s">
        <v>868</v>
      </c>
      <c r="G1303" s="211" t="s">
        <v>182</v>
      </c>
      <c r="H1303" s="212" t="n">
        <v>189.9</v>
      </c>
      <c r="I1303" s="213"/>
      <c r="J1303" s="214" t="n">
        <f aca="false">ROUND(I1303*H1303,1)</f>
        <v>0</v>
      </c>
      <c r="K1303" s="215"/>
      <c r="L1303" s="30"/>
      <c r="M1303" s="216"/>
      <c r="N1303" s="217" t="s">
        <v>41</v>
      </c>
      <c r="O1303" s="74"/>
      <c r="P1303" s="218" t="n">
        <f aca="false">O1303*H1303</f>
        <v>0</v>
      </c>
      <c r="Q1303" s="218" t="n">
        <v>0.00055875</v>
      </c>
      <c r="R1303" s="218" t="n">
        <f aca="false">Q1303*H1303</f>
        <v>0.106106625</v>
      </c>
      <c r="S1303" s="218" t="n">
        <v>0</v>
      </c>
      <c r="T1303" s="219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0" t="s">
        <v>259</v>
      </c>
      <c r="AT1303" s="220" t="s">
        <v>130</v>
      </c>
      <c r="AU1303" s="220" t="s">
        <v>85</v>
      </c>
      <c r="AY1303" s="3" t="s">
        <v>127</v>
      </c>
      <c r="BE1303" s="221" t="n">
        <f aca="false">IF(N1303="základní",J1303,0)</f>
        <v>0</v>
      </c>
      <c r="BF1303" s="221" t="n">
        <f aca="false">IF(N1303="snížená",J1303,0)</f>
        <v>0</v>
      </c>
      <c r="BG1303" s="221" t="n">
        <f aca="false">IF(N1303="zákl. přenesená",J1303,0)</f>
        <v>0</v>
      </c>
      <c r="BH1303" s="221" t="n">
        <f aca="false">IF(N1303="sníž. přenesená",J1303,0)</f>
        <v>0</v>
      </c>
      <c r="BI1303" s="221" t="n">
        <f aca="false">IF(N1303="nulová",J1303,0)</f>
        <v>0</v>
      </c>
      <c r="BJ1303" s="3" t="s">
        <v>32</v>
      </c>
      <c r="BK1303" s="221" t="n">
        <f aca="false">ROUND(I1303*H1303,1)</f>
        <v>0</v>
      </c>
      <c r="BL1303" s="3" t="s">
        <v>259</v>
      </c>
      <c r="BM1303" s="220" t="s">
        <v>869</v>
      </c>
    </row>
    <row r="1304" s="222" customFormat="true" ht="9.75" hidden="false" customHeight="false" outlineLevel="0" collapsed="false">
      <c r="B1304" s="223"/>
      <c r="C1304" s="224"/>
      <c r="D1304" s="225" t="s">
        <v>136</v>
      </c>
      <c r="E1304" s="226"/>
      <c r="F1304" s="227" t="s">
        <v>870</v>
      </c>
      <c r="G1304" s="224"/>
      <c r="H1304" s="226"/>
      <c r="I1304" s="228"/>
      <c r="J1304" s="224"/>
      <c r="K1304" s="224"/>
      <c r="L1304" s="229"/>
      <c r="M1304" s="230"/>
      <c r="N1304" s="231"/>
      <c r="O1304" s="231"/>
      <c r="P1304" s="231"/>
      <c r="Q1304" s="231"/>
      <c r="R1304" s="231"/>
      <c r="S1304" s="231"/>
      <c r="T1304" s="232"/>
      <c r="AT1304" s="233" t="s">
        <v>136</v>
      </c>
      <c r="AU1304" s="233" t="s">
        <v>85</v>
      </c>
      <c r="AV1304" s="222" t="s">
        <v>32</v>
      </c>
      <c r="AW1304" s="222" t="s">
        <v>31</v>
      </c>
      <c r="AX1304" s="222" t="s">
        <v>76</v>
      </c>
      <c r="AY1304" s="233" t="s">
        <v>127</v>
      </c>
    </row>
    <row r="1305" s="234" customFormat="true" ht="9.75" hidden="false" customHeight="false" outlineLevel="0" collapsed="false">
      <c r="B1305" s="235"/>
      <c r="C1305" s="236"/>
      <c r="D1305" s="225" t="s">
        <v>136</v>
      </c>
      <c r="E1305" s="237"/>
      <c r="F1305" s="238" t="s">
        <v>695</v>
      </c>
      <c r="G1305" s="236"/>
      <c r="H1305" s="239" t="n">
        <v>189.9</v>
      </c>
      <c r="I1305" s="240"/>
      <c r="J1305" s="236"/>
      <c r="K1305" s="236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36</v>
      </c>
      <c r="AU1305" s="245" t="s">
        <v>85</v>
      </c>
      <c r="AV1305" s="234" t="s">
        <v>85</v>
      </c>
      <c r="AW1305" s="234" t="s">
        <v>31</v>
      </c>
      <c r="AX1305" s="234" t="s">
        <v>32</v>
      </c>
      <c r="AY1305" s="245" t="s">
        <v>127</v>
      </c>
    </row>
    <row r="1306" s="31" customFormat="true" ht="24" hidden="false" customHeight="true" outlineLevel="0" collapsed="false">
      <c r="A1306" s="24"/>
      <c r="B1306" s="25"/>
      <c r="C1306" s="208" t="s">
        <v>871</v>
      </c>
      <c r="D1306" s="208" t="s">
        <v>130</v>
      </c>
      <c r="E1306" s="209" t="s">
        <v>872</v>
      </c>
      <c r="F1306" s="210" t="s">
        <v>873</v>
      </c>
      <c r="G1306" s="211" t="s">
        <v>182</v>
      </c>
      <c r="H1306" s="212" t="n">
        <v>194.5</v>
      </c>
      <c r="I1306" s="213"/>
      <c r="J1306" s="214" t="n">
        <f aca="false">ROUND(I1306*H1306,1)</f>
        <v>0</v>
      </c>
      <c r="K1306" s="215"/>
      <c r="L1306" s="30"/>
      <c r="M1306" s="216"/>
      <c r="N1306" s="217" t="s">
        <v>41</v>
      </c>
      <c r="O1306" s="74"/>
      <c r="P1306" s="218" t="n">
        <f aca="false">O1306*H1306</f>
        <v>0</v>
      </c>
      <c r="Q1306" s="218" t="n">
        <v>0.00099</v>
      </c>
      <c r="R1306" s="218" t="n">
        <f aca="false">Q1306*H1306</f>
        <v>0.192555</v>
      </c>
      <c r="S1306" s="218" t="n">
        <v>0</v>
      </c>
      <c r="T1306" s="219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0" t="s">
        <v>259</v>
      </c>
      <c r="AT1306" s="220" t="s">
        <v>130</v>
      </c>
      <c r="AU1306" s="220" t="s">
        <v>85</v>
      </c>
      <c r="AY1306" s="3" t="s">
        <v>127</v>
      </c>
      <c r="BE1306" s="221" t="n">
        <f aca="false">IF(N1306="základní",J1306,0)</f>
        <v>0</v>
      </c>
      <c r="BF1306" s="221" t="n">
        <f aca="false">IF(N1306="snížená",J1306,0)</f>
        <v>0</v>
      </c>
      <c r="BG1306" s="221" t="n">
        <f aca="false">IF(N1306="zákl. přenesená",J1306,0)</f>
        <v>0</v>
      </c>
      <c r="BH1306" s="221" t="n">
        <f aca="false">IF(N1306="sníž. přenesená",J1306,0)</f>
        <v>0</v>
      </c>
      <c r="BI1306" s="221" t="n">
        <f aca="false">IF(N1306="nulová",J1306,0)</f>
        <v>0</v>
      </c>
      <c r="BJ1306" s="3" t="s">
        <v>32</v>
      </c>
      <c r="BK1306" s="221" t="n">
        <f aca="false">ROUND(I1306*H1306,1)</f>
        <v>0</v>
      </c>
      <c r="BL1306" s="3" t="s">
        <v>259</v>
      </c>
      <c r="BM1306" s="220" t="s">
        <v>874</v>
      </c>
    </row>
    <row r="1307" s="222" customFormat="true" ht="9.75" hidden="false" customHeight="false" outlineLevel="0" collapsed="false">
      <c r="B1307" s="223"/>
      <c r="C1307" s="224"/>
      <c r="D1307" s="225" t="s">
        <v>136</v>
      </c>
      <c r="E1307" s="226"/>
      <c r="F1307" s="227" t="s">
        <v>875</v>
      </c>
      <c r="G1307" s="224"/>
      <c r="H1307" s="226"/>
      <c r="I1307" s="228"/>
      <c r="J1307" s="224"/>
      <c r="K1307" s="224"/>
      <c r="L1307" s="229"/>
      <c r="M1307" s="230"/>
      <c r="N1307" s="231"/>
      <c r="O1307" s="231"/>
      <c r="P1307" s="231"/>
      <c r="Q1307" s="231"/>
      <c r="R1307" s="231"/>
      <c r="S1307" s="231"/>
      <c r="T1307" s="232"/>
      <c r="AT1307" s="233" t="s">
        <v>136</v>
      </c>
      <c r="AU1307" s="233" t="s">
        <v>85</v>
      </c>
      <c r="AV1307" s="222" t="s">
        <v>32</v>
      </c>
      <c r="AW1307" s="222" t="s">
        <v>31</v>
      </c>
      <c r="AX1307" s="222" t="s">
        <v>76</v>
      </c>
      <c r="AY1307" s="233" t="s">
        <v>127</v>
      </c>
    </row>
    <row r="1308" s="234" customFormat="true" ht="9.75" hidden="false" customHeight="false" outlineLevel="0" collapsed="false">
      <c r="B1308" s="235"/>
      <c r="C1308" s="236"/>
      <c r="D1308" s="225" t="s">
        <v>136</v>
      </c>
      <c r="E1308" s="237"/>
      <c r="F1308" s="238" t="s">
        <v>876</v>
      </c>
      <c r="G1308" s="236"/>
      <c r="H1308" s="239" t="n">
        <v>194.5</v>
      </c>
      <c r="I1308" s="240"/>
      <c r="J1308" s="236"/>
      <c r="K1308" s="236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136</v>
      </c>
      <c r="AU1308" s="245" t="s">
        <v>85</v>
      </c>
      <c r="AV1308" s="234" t="s">
        <v>85</v>
      </c>
      <c r="AW1308" s="234" t="s">
        <v>31</v>
      </c>
      <c r="AX1308" s="234" t="s">
        <v>32</v>
      </c>
      <c r="AY1308" s="245" t="s">
        <v>127</v>
      </c>
    </row>
    <row r="1309" s="31" customFormat="true" ht="24" hidden="false" customHeight="true" outlineLevel="0" collapsed="false">
      <c r="A1309" s="24"/>
      <c r="B1309" s="25"/>
      <c r="C1309" s="208" t="s">
        <v>877</v>
      </c>
      <c r="D1309" s="208" t="s">
        <v>130</v>
      </c>
      <c r="E1309" s="209" t="s">
        <v>878</v>
      </c>
      <c r="F1309" s="210" t="s">
        <v>879</v>
      </c>
      <c r="G1309" s="211" t="s">
        <v>182</v>
      </c>
      <c r="H1309" s="212" t="n">
        <v>37</v>
      </c>
      <c r="I1309" s="213"/>
      <c r="J1309" s="214" t="n">
        <f aca="false">ROUND(I1309*H1309,1)</f>
        <v>0</v>
      </c>
      <c r="K1309" s="215"/>
      <c r="L1309" s="30"/>
      <c r="M1309" s="216"/>
      <c r="N1309" s="217" t="s">
        <v>41</v>
      </c>
      <c r="O1309" s="74"/>
      <c r="P1309" s="218" t="n">
        <f aca="false">O1309*H1309</f>
        <v>0</v>
      </c>
      <c r="Q1309" s="218" t="n">
        <v>0.0013</v>
      </c>
      <c r="R1309" s="218" t="n">
        <f aca="false">Q1309*H1309</f>
        <v>0.0481</v>
      </c>
      <c r="S1309" s="218" t="n">
        <v>0</v>
      </c>
      <c r="T1309" s="219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0" t="s">
        <v>259</v>
      </c>
      <c r="AT1309" s="220" t="s">
        <v>130</v>
      </c>
      <c r="AU1309" s="220" t="s">
        <v>85</v>
      </c>
      <c r="AY1309" s="3" t="s">
        <v>127</v>
      </c>
      <c r="BE1309" s="221" t="n">
        <f aca="false">IF(N1309="základní",J1309,0)</f>
        <v>0</v>
      </c>
      <c r="BF1309" s="221" t="n">
        <f aca="false">IF(N1309="snížená",J1309,0)</f>
        <v>0</v>
      </c>
      <c r="BG1309" s="221" t="n">
        <f aca="false">IF(N1309="zákl. přenesená",J1309,0)</f>
        <v>0</v>
      </c>
      <c r="BH1309" s="221" t="n">
        <f aca="false">IF(N1309="sníž. přenesená",J1309,0)</f>
        <v>0</v>
      </c>
      <c r="BI1309" s="221" t="n">
        <f aca="false">IF(N1309="nulová",J1309,0)</f>
        <v>0</v>
      </c>
      <c r="BJ1309" s="3" t="s">
        <v>32</v>
      </c>
      <c r="BK1309" s="221" t="n">
        <f aca="false">ROUND(I1309*H1309,1)</f>
        <v>0</v>
      </c>
      <c r="BL1309" s="3" t="s">
        <v>259</v>
      </c>
      <c r="BM1309" s="220" t="s">
        <v>880</v>
      </c>
    </row>
    <row r="1310" s="222" customFormat="true" ht="9.75" hidden="false" customHeight="false" outlineLevel="0" collapsed="false">
      <c r="B1310" s="223"/>
      <c r="C1310" s="224"/>
      <c r="D1310" s="225" t="s">
        <v>136</v>
      </c>
      <c r="E1310" s="226"/>
      <c r="F1310" s="227" t="s">
        <v>881</v>
      </c>
      <c r="G1310" s="224"/>
      <c r="H1310" s="226"/>
      <c r="I1310" s="228"/>
      <c r="J1310" s="224"/>
      <c r="K1310" s="224"/>
      <c r="L1310" s="229"/>
      <c r="M1310" s="230"/>
      <c r="N1310" s="231"/>
      <c r="O1310" s="231"/>
      <c r="P1310" s="231"/>
      <c r="Q1310" s="231"/>
      <c r="R1310" s="231"/>
      <c r="S1310" s="231"/>
      <c r="T1310" s="232"/>
      <c r="AT1310" s="233" t="s">
        <v>136</v>
      </c>
      <c r="AU1310" s="233" t="s">
        <v>85</v>
      </c>
      <c r="AV1310" s="222" t="s">
        <v>32</v>
      </c>
      <c r="AW1310" s="222" t="s">
        <v>31</v>
      </c>
      <c r="AX1310" s="222" t="s">
        <v>76</v>
      </c>
      <c r="AY1310" s="233" t="s">
        <v>127</v>
      </c>
    </row>
    <row r="1311" s="234" customFormat="true" ht="9.75" hidden="false" customHeight="false" outlineLevel="0" collapsed="false">
      <c r="B1311" s="235"/>
      <c r="C1311" s="236"/>
      <c r="D1311" s="225" t="s">
        <v>136</v>
      </c>
      <c r="E1311" s="237"/>
      <c r="F1311" s="238" t="s">
        <v>882</v>
      </c>
      <c r="G1311" s="236"/>
      <c r="H1311" s="239" t="n">
        <v>37</v>
      </c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36</v>
      </c>
      <c r="AU1311" s="245" t="s">
        <v>85</v>
      </c>
      <c r="AV1311" s="234" t="s">
        <v>85</v>
      </c>
      <c r="AW1311" s="234" t="s">
        <v>31</v>
      </c>
      <c r="AX1311" s="234" t="s">
        <v>32</v>
      </c>
      <c r="AY1311" s="245" t="s">
        <v>127</v>
      </c>
    </row>
    <row r="1312" s="31" customFormat="true" ht="24" hidden="false" customHeight="true" outlineLevel="0" collapsed="false">
      <c r="A1312" s="24"/>
      <c r="B1312" s="25"/>
      <c r="C1312" s="208" t="s">
        <v>883</v>
      </c>
      <c r="D1312" s="208" t="s">
        <v>130</v>
      </c>
      <c r="E1312" s="209" t="s">
        <v>884</v>
      </c>
      <c r="F1312" s="210" t="s">
        <v>885</v>
      </c>
      <c r="G1312" s="211" t="s">
        <v>182</v>
      </c>
      <c r="H1312" s="212" t="n">
        <v>189.9</v>
      </c>
      <c r="I1312" s="213"/>
      <c r="J1312" s="214" t="n">
        <f aca="false">ROUND(I1312*H1312,1)</f>
        <v>0</v>
      </c>
      <c r="K1312" s="215"/>
      <c r="L1312" s="30"/>
      <c r="M1312" s="216"/>
      <c r="N1312" s="217" t="s">
        <v>41</v>
      </c>
      <c r="O1312" s="74"/>
      <c r="P1312" s="218" t="n">
        <f aca="false">O1312*H1312</f>
        <v>0</v>
      </c>
      <c r="Q1312" s="218" t="n">
        <v>0.00159</v>
      </c>
      <c r="R1312" s="218" t="n">
        <f aca="false">Q1312*H1312</f>
        <v>0.301941</v>
      </c>
      <c r="S1312" s="218" t="n">
        <v>0</v>
      </c>
      <c r="T1312" s="219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0" t="s">
        <v>259</v>
      </c>
      <c r="AT1312" s="220" t="s">
        <v>130</v>
      </c>
      <c r="AU1312" s="220" t="s">
        <v>85</v>
      </c>
      <c r="AY1312" s="3" t="s">
        <v>127</v>
      </c>
      <c r="BE1312" s="221" t="n">
        <f aca="false">IF(N1312="základní",J1312,0)</f>
        <v>0</v>
      </c>
      <c r="BF1312" s="221" t="n">
        <f aca="false">IF(N1312="snížená",J1312,0)</f>
        <v>0</v>
      </c>
      <c r="BG1312" s="221" t="n">
        <f aca="false">IF(N1312="zákl. přenesená",J1312,0)</f>
        <v>0</v>
      </c>
      <c r="BH1312" s="221" t="n">
        <f aca="false">IF(N1312="sníž. přenesená",J1312,0)</f>
        <v>0</v>
      </c>
      <c r="BI1312" s="221" t="n">
        <f aca="false">IF(N1312="nulová",J1312,0)</f>
        <v>0</v>
      </c>
      <c r="BJ1312" s="3" t="s">
        <v>32</v>
      </c>
      <c r="BK1312" s="221" t="n">
        <f aca="false">ROUND(I1312*H1312,1)</f>
        <v>0</v>
      </c>
      <c r="BL1312" s="3" t="s">
        <v>259</v>
      </c>
      <c r="BM1312" s="220" t="s">
        <v>886</v>
      </c>
    </row>
    <row r="1313" s="222" customFormat="true" ht="9.75" hidden="false" customHeight="false" outlineLevel="0" collapsed="false">
      <c r="B1313" s="223"/>
      <c r="C1313" s="224"/>
      <c r="D1313" s="225" t="s">
        <v>136</v>
      </c>
      <c r="E1313" s="226"/>
      <c r="F1313" s="227" t="s">
        <v>887</v>
      </c>
      <c r="G1313" s="224"/>
      <c r="H1313" s="226"/>
      <c r="I1313" s="228"/>
      <c r="J1313" s="224"/>
      <c r="K1313" s="224"/>
      <c r="L1313" s="229"/>
      <c r="M1313" s="230"/>
      <c r="N1313" s="231"/>
      <c r="O1313" s="231"/>
      <c r="P1313" s="231"/>
      <c r="Q1313" s="231"/>
      <c r="R1313" s="231"/>
      <c r="S1313" s="231"/>
      <c r="T1313" s="232"/>
      <c r="AT1313" s="233" t="s">
        <v>136</v>
      </c>
      <c r="AU1313" s="233" t="s">
        <v>85</v>
      </c>
      <c r="AV1313" s="222" t="s">
        <v>32</v>
      </c>
      <c r="AW1313" s="222" t="s">
        <v>31</v>
      </c>
      <c r="AX1313" s="222" t="s">
        <v>76</v>
      </c>
      <c r="AY1313" s="233" t="s">
        <v>127</v>
      </c>
    </row>
    <row r="1314" s="234" customFormat="true" ht="9.75" hidden="false" customHeight="false" outlineLevel="0" collapsed="false">
      <c r="B1314" s="235"/>
      <c r="C1314" s="236"/>
      <c r="D1314" s="225" t="s">
        <v>136</v>
      </c>
      <c r="E1314" s="237"/>
      <c r="F1314" s="238" t="s">
        <v>695</v>
      </c>
      <c r="G1314" s="236"/>
      <c r="H1314" s="239" t="n">
        <v>189.9</v>
      </c>
      <c r="I1314" s="240"/>
      <c r="J1314" s="236"/>
      <c r="K1314" s="236"/>
      <c r="L1314" s="241"/>
      <c r="M1314" s="242"/>
      <c r="N1314" s="243"/>
      <c r="O1314" s="243"/>
      <c r="P1314" s="243"/>
      <c r="Q1314" s="243"/>
      <c r="R1314" s="243"/>
      <c r="S1314" s="243"/>
      <c r="T1314" s="244"/>
      <c r="AT1314" s="245" t="s">
        <v>136</v>
      </c>
      <c r="AU1314" s="245" t="s">
        <v>85</v>
      </c>
      <c r="AV1314" s="234" t="s">
        <v>85</v>
      </c>
      <c r="AW1314" s="234" t="s">
        <v>31</v>
      </c>
      <c r="AX1314" s="234" t="s">
        <v>32</v>
      </c>
      <c r="AY1314" s="245" t="s">
        <v>127</v>
      </c>
    </row>
    <row r="1315" s="31" customFormat="true" ht="24" hidden="false" customHeight="true" outlineLevel="0" collapsed="false">
      <c r="A1315" s="24"/>
      <c r="B1315" s="25"/>
      <c r="C1315" s="208" t="s">
        <v>888</v>
      </c>
      <c r="D1315" s="208" t="s">
        <v>130</v>
      </c>
      <c r="E1315" s="209" t="s">
        <v>889</v>
      </c>
      <c r="F1315" s="210" t="s">
        <v>890</v>
      </c>
      <c r="G1315" s="211" t="s">
        <v>182</v>
      </c>
      <c r="H1315" s="212" t="n">
        <v>37</v>
      </c>
      <c r="I1315" s="213"/>
      <c r="J1315" s="214" t="n">
        <f aca="false">ROUND(I1315*H1315,1)</f>
        <v>0</v>
      </c>
      <c r="K1315" s="215"/>
      <c r="L1315" s="30"/>
      <c r="M1315" s="216"/>
      <c r="N1315" s="217" t="s">
        <v>41</v>
      </c>
      <c r="O1315" s="74"/>
      <c r="P1315" s="218" t="n">
        <f aca="false">O1315*H1315</f>
        <v>0</v>
      </c>
      <c r="Q1315" s="218" t="n">
        <v>0.00228</v>
      </c>
      <c r="R1315" s="218" t="n">
        <f aca="false">Q1315*H1315</f>
        <v>0.08436</v>
      </c>
      <c r="S1315" s="218" t="n">
        <v>0</v>
      </c>
      <c r="T1315" s="219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0" t="s">
        <v>259</v>
      </c>
      <c r="AT1315" s="220" t="s">
        <v>130</v>
      </c>
      <c r="AU1315" s="220" t="s">
        <v>85</v>
      </c>
      <c r="AY1315" s="3" t="s">
        <v>127</v>
      </c>
      <c r="BE1315" s="221" t="n">
        <f aca="false">IF(N1315="základní",J1315,0)</f>
        <v>0</v>
      </c>
      <c r="BF1315" s="221" t="n">
        <f aca="false">IF(N1315="snížená",J1315,0)</f>
        <v>0</v>
      </c>
      <c r="BG1315" s="221" t="n">
        <f aca="false">IF(N1315="zákl. přenesená",J1315,0)</f>
        <v>0</v>
      </c>
      <c r="BH1315" s="221" t="n">
        <f aca="false">IF(N1315="sníž. přenesená",J1315,0)</f>
        <v>0</v>
      </c>
      <c r="BI1315" s="221" t="n">
        <f aca="false">IF(N1315="nulová",J1315,0)</f>
        <v>0</v>
      </c>
      <c r="BJ1315" s="3" t="s">
        <v>32</v>
      </c>
      <c r="BK1315" s="221" t="n">
        <f aca="false">ROUND(I1315*H1315,1)</f>
        <v>0</v>
      </c>
      <c r="BL1315" s="3" t="s">
        <v>259</v>
      </c>
      <c r="BM1315" s="220" t="s">
        <v>891</v>
      </c>
    </row>
    <row r="1316" s="222" customFormat="true" ht="9.75" hidden="false" customHeight="false" outlineLevel="0" collapsed="false">
      <c r="B1316" s="223"/>
      <c r="C1316" s="224"/>
      <c r="D1316" s="225" t="s">
        <v>136</v>
      </c>
      <c r="E1316" s="226"/>
      <c r="F1316" s="227" t="s">
        <v>792</v>
      </c>
      <c r="G1316" s="224"/>
      <c r="H1316" s="226"/>
      <c r="I1316" s="228"/>
      <c r="J1316" s="224"/>
      <c r="K1316" s="224"/>
      <c r="L1316" s="229"/>
      <c r="M1316" s="230"/>
      <c r="N1316" s="231"/>
      <c r="O1316" s="231"/>
      <c r="P1316" s="231"/>
      <c r="Q1316" s="231"/>
      <c r="R1316" s="231"/>
      <c r="S1316" s="231"/>
      <c r="T1316" s="232"/>
      <c r="AT1316" s="233" t="s">
        <v>136</v>
      </c>
      <c r="AU1316" s="233" t="s">
        <v>85</v>
      </c>
      <c r="AV1316" s="222" t="s">
        <v>32</v>
      </c>
      <c r="AW1316" s="222" t="s">
        <v>31</v>
      </c>
      <c r="AX1316" s="222" t="s">
        <v>76</v>
      </c>
      <c r="AY1316" s="233" t="s">
        <v>127</v>
      </c>
    </row>
    <row r="1317" s="234" customFormat="true" ht="9.75" hidden="false" customHeight="false" outlineLevel="0" collapsed="false">
      <c r="B1317" s="235"/>
      <c r="C1317" s="236"/>
      <c r="D1317" s="225" t="s">
        <v>136</v>
      </c>
      <c r="E1317" s="237"/>
      <c r="F1317" s="238" t="s">
        <v>882</v>
      </c>
      <c r="G1317" s="236"/>
      <c r="H1317" s="239" t="n">
        <v>37</v>
      </c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36</v>
      </c>
      <c r="AU1317" s="245" t="s">
        <v>85</v>
      </c>
      <c r="AV1317" s="234" t="s">
        <v>85</v>
      </c>
      <c r="AW1317" s="234" t="s">
        <v>31</v>
      </c>
      <c r="AX1317" s="234" t="s">
        <v>32</v>
      </c>
      <c r="AY1317" s="245" t="s">
        <v>127</v>
      </c>
    </row>
    <row r="1318" s="31" customFormat="true" ht="24" hidden="false" customHeight="true" outlineLevel="0" collapsed="false">
      <c r="A1318" s="24"/>
      <c r="B1318" s="25"/>
      <c r="C1318" s="208" t="s">
        <v>892</v>
      </c>
      <c r="D1318" s="208" t="s">
        <v>130</v>
      </c>
      <c r="E1318" s="209" t="s">
        <v>893</v>
      </c>
      <c r="F1318" s="210" t="s">
        <v>894</v>
      </c>
      <c r="G1318" s="211" t="s">
        <v>182</v>
      </c>
      <c r="H1318" s="212" t="n">
        <v>19.4</v>
      </c>
      <c r="I1318" s="213"/>
      <c r="J1318" s="214" t="n">
        <f aca="false">ROUND(I1318*H1318,1)</f>
        <v>0</v>
      </c>
      <c r="K1318" s="215"/>
      <c r="L1318" s="30"/>
      <c r="M1318" s="216"/>
      <c r="N1318" s="217" t="s">
        <v>41</v>
      </c>
      <c r="O1318" s="74"/>
      <c r="P1318" s="218" t="n">
        <f aca="false">O1318*H1318</f>
        <v>0</v>
      </c>
      <c r="Q1318" s="218" t="n">
        <v>0.0035</v>
      </c>
      <c r="R1318" s="218" t="n">
        <f aca="false">Q1318*H1318</f>
        <v>0.0679</v>
      </c>
      <c r="S1318" s="218" t="n">
        <v>0</v>
      </c>
      <c r="T1318" s="219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0" t="s">
        <v>259</v>
      </c>
      <c r="AT1318" s="220" t="s">
        <v>130</v>
      </c>
      <c r="AU1318" s="220" t="s">
        <v>85</v>
      </c>
      <c r="AY1318" s="3" t="s">
        <v>127</v>
      </c>
      <c r="BE1318" s="221" t="n">
        <f aca="false">IF(N1318="základní",J1318,0)</f>
        <v>0</v>
      </c>
      <c r="BF1318" s="221" t="n">
        <f aca="false">IF(N1318="snížená",J1318,0)</f>
        <v>0</v>
      </c>
      <c r="BG1318" s="221" t="n">
        <f aca="false">IF(N1318="zákl. přenesená",J1318,0)</f>
        <v>0</v>
      </c>
      <c r="BH1318" s="221" t="n">
        <f aca="false">IF(N1318="sníž. přenesená",J1318,0)</f>
        <v>0</v>
      </c>
      <c r="BI1318" s="221" t="n">
        <f aca="false">IF(N1318="nulová",J1318,0)</f>
        <v>0</v>
      </c>
      <c r="BJ1318" s="3" t="s">
        <v>32</v>
      </c>
      <c r="BK1318" s="221" t="n">
        <f aca="false">ROUND(I1318*H1318,1)</f>
        <v>0</v>
      </c>
      <c r="BL1318" s="3" t="s">
        <v>259</v>
      </c>
      <c r="BM1318" s="220" t="s">
        <v>895</v>
      </c>
    </row>
    <row r="1319" s="222" customFormat="true" ht="9.75" hidden="false" customHeight="false" outlineLevel="0" collapsed="false">
      <c r="B1319" s="223"/>
      <c r="C1319" s="224"/>
      <c r="D1319" s="225" t="s">
        <v>136</v>
      </c>
      <c r="E1319" s="226"/>
      <c r="F1319" s="227" t="s">
        <v>480</v>
      </c>
      <c r="G1319" s="224"/>
      <c r="H1319" s="226"/>
      <c r="I1319" s="228"/>
      <c r="J1319" s="224"/>
      <c r="K1319" s="224"/>
      <c r="L1319" s="229"/>
      <c r="M1319" s="230"/>
      <c r="N1319" s="231"/>
      <c r="O1319" s="231"/>
      <c r="P1319" s="231"/>
      <c r="Q1319" s="231"/>
      <c r="R1319" s="231"/>
      <c r="S1319" s="231"/>
      <c r="T1319" s="232"/>
      <c r="AT1319" s="233" t="s">
        <v>136</v>
      </c>
      <c r="AU1319" s="233" t="s">
        <v>85</v>
      </c>
      <c r="AV1319" s="222" t="s">
        <v>32</v>
      </c>
      <c r="AW1319" s="222" t="s">
        <v>31</v>
      </c>
      <c r="AX1319" s="222" t="s">
        <v>76</v>
      </c>
      <c r="AY1319" s="233" t="s">
        <v>127</v>
      </c>
    </row>
    <row r="1320" s="234" customFormat="true" ht="9.75" hidden="false" customHeight="false" outlineLevel="0" collapsed="false">
      <c r="B1320" s="235"/>
      <c r="C1320" s="236"/>
      <c r="D1320" s="225" t="s">
        <v>136</v>
      </c>
      <c r="E1320" s="237"/>
      <c r="F1320" s="238" t="s">
        <v>711</v>
      </c>
      <c r="G1320" s="236"/>
      <c r="H1320" s="239" t="n">
        <v>19.4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36</v>
      </c>
      <c r="AU1320" s="245" t="s">
        <v>85</v>
      </c>
      <c r="AV1320" s="234" t="s">
        <v>85</v>
      </c>
      <c r="AW1320" s="234" t="s">
        <v>31</v>
      </c>
      <c r="AX1320" s="234" t="s">
        <v>32</v>
      </c>
      <c r="AY1320" s="245" t="s">
        <v>127</v>
      </c>
    </row>
    <row r="1321" s="31" customFormat="true" ht="24" hidden="false" customHeight="true" outlineLevel="0" collapsed="false">
      <c r="A1321" s="24"/>
      <c r="B1321" s="25"/>
      <c r="C1321" s="208" t="s">
        <v>896</v>
      </c>
      <c r="D1321" s="208" t="s">
        <v>130</v>
      </c>
      <c r="E1321" s="209" t="s">
        <v>897</v>
      </c>
      <c r="F1321" s="210" t="s">
        <v>898</v>
      </c>
      <c r="G1321" s="211" t="s">
        <v>182</v>
      </c>
      <c r="H1321" s="212" t="n">
        <v>65</v>
      </c>
      <c r="I1321" s="213"/>
      <c r="J1321" s="214" t="n">
        <f aca="false">ROUND(I1321*H1321,1)</f>
        <v>0</v>
      </c>
      <c r="K1321" s="215"/>
      <c r="L1321" s="30"/>
      <c r="M1321" s="216"/>
      <c r="N1321" s="217" t="s">
        <v>41</v>
      </c>
      <c r="O1321" s="74"/>
      <c r="P1321" s="218" t="n">
        <f aca="false">O1321*H1321</f>
        <v>0</v>
      </c>
      <c r="Q1321" s="218" t="n">
        <v>0.0079874</v>
      </c>
      <c r="R1321" s="218" t="n">
        <f aca="false">Q1321*H1321</f>
        <v>0.519181</v>
      </c>
      <c r="S1321" s="218" t="n">
        <v>0</v>
      </c>
      <c r="T1321" s="219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20" t="s">
        <v>259</v>
      </c>
      <c r="AT1321" s="220" t="s">
        <v>130</v>
      </c>
      <c r="AU1321" s="220" t="s">
        <v>85</v>
      </c>
      <c r="AY1321" s="3" t="s">
        <v>127</v>
      </c>
      <c r="BE1321" s="221" t="n">
        <f aca="false">IF(N1321="základní",J1321,0)</f>
        <v>0</v>
      </c>
      <c r="BF1321" s="221" t="n">
        <f aca="false">IF(N1321="snížená",J1321,0)</f>
        <v>0</v>
      </c>
      <c r="BG1321" s="221" t="n">
        <f aca="false">IF(N1321="zákl. přenesená",J1321,0)</f>
        <v>0</v>
      </c>
      <c r="BH1321" s="221" t="n">
        <f aca="false">IF(N1321="sníž. přenesená",J1321,0)</f>
        <v>0</v>
      </c>
      <c r="BI1321" s="221" t="n">
        <f aca="false">IF(N1321="nulová",J1321,0)</f>
        <v>0</v>
      </c>
      <c r="BJ1321" s="3" t="s">
        <v>32</v>
      </c>
      <c r="BK1321" s="221" t="n">
        <f aca="false">ROUND(I1321*H1321,1)</f>
        <v>0</v>
      </c>
      <c r="BL1321" s="3" t="s">
        <v>259</v>
      </c>
      <c r="BM1321" s="220" t="s">
        <v>899</v>
      </c>
    </row>
    <row r="1322" s="222" customFormat="true" ht="9.75" hidden="false" customHeight="false" outlineLevel="0" collapsed="false">
      <c r="B1322" s="223"/>
      <c r="C1322" s="224"/>
      <c r="D1322" s="225" t="s">
        <v>136</v>
      </c>
      <c r="E1322" s="226"/>
      <c r="F1322" s="227" t="s">
        <v>482</v>
      </c>
      <c r="G1322" s="224"/>
      <c r="H1322" s="226"/>
      <c r="I1322" s="228"/>
      <c r="J1322" s="224"/>
      <c r="K1322" s="224"/>
      <c r="L1322" s="229"/>
      <c r="M1322" s="230"/>
      <c r="N1322" s="231"/>
      <c r="O1322" s="231"/>
      <c r="P1322" s="231"/>
      <c r="Q1322" s="231"/>
      <c r="R1322" s="231"/>
      <c r="S1322" s="231"/>
      <c r="T1322" s="232"/>
      <c r="AT1322" s="233" t="s">
        <v>136</v>
      </c>
      <c r="AU1322" s="233" t="s">
        <v>85</v>
      </c>
      <c r="AV1322" s="222" t="s">
        <v>32</v>
      </c>
      <c r="AW1322" s="222" t="s">
        <v>31</v>
      </c>
      <c r="AX1322" s="222" t="s">
        <v>76</v>
      </c>
      <c r="AY1322" s="233" t="s">
        <v>127</v>
      </c>
    </row>
    <row r="1323" s="234" customFormat="true" ht="9.75" hidden="false" customHeight="false" outlineLevel="0" collapsed="false">
      <c r="B1323" s="235"/>
      <c r="C1323" s="236"/>
      <c r="D1323" s="225" t="s">
        <v>136</v>
      </c>
      <c r="E1323" s="237"/>
      <c r="F1323" s="238" t="s">
        <v>900</v>
      </c>
      <c r="G1323" s="236"/>
      <c r="H1323" s="239" t="n">
        <v>65</v>
      </c>
      <c r="I1323" s="240"/>
      <c r="J1323" s="236"/>
      <c r="K1323" s="236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136</v>
      </c>
      <c r="AU1323" s="245" t="s">
        <v>85</v>
      </c>
      <c r="AV1323" s="234" t="s">
        <v>85</v>
      </c>
      <c r="AW1323" s="234" t="s">
        <v>31</v>
      </c>
      <c r="AX1323" s="234" t="s">
        <v>32</v>
      </c>
      <c r="AY1323" s="245" t="s">
        <v>127</v>
      </c>
    </row>
    <row r="1324" s="31" customFormat="true" ht="24" hidden="false" customHeight="true" outlineLevel="0" collapsed="false">
      <c r="A1324" s="24"/>
      <c r="B1324" s="25"/>
      <c r="C1324" s="208" t="s">
        <v>901</v>
      </c>
      <c r="D1324" s="208" t="s">
        <v>130</v>
      </c>
      <c r="E1324" s="209" t="s">
        <v>902</v>
      </c>
      <c r="F1324" s="210" t="s">
        <v>903</v>
      </c>
      <c r="G1324" s="211" t="s">
        <v>182</v>
      </c>
      <c r="H1324" s="212" t="n">
        <v>327.3</v>
      </c>
      <c r="I1324" s="213"/>
      <c r="J1324" s="214" t="n">
        <f aca="false">ROUND(I1324*H1324,1)</f>
        <v>0</v>
      </c>
      <c r="K1324" s="215"/>
      <c r="L1324" s="30"/>
      <c r="M1324" s="216"/>
      <c r="N1324" s="217" t="s">
        <v>41</v>
      </c>
      <c r="O1324" s="74"/>
      <c r="P1324" s="218" t="n">
        <f aca="false">O1324*H1324</f>
        <v>0</v>
      </c>
      <c r="Q1324" s="218" t="n">
        <v>0.00438</v>
      </c>
      <c r="R1324" s="218" t="n">
        <f aca="false">Q1324*H1324</f>
        <v>1.433574</v>
      </c>
      <c r="S1324" s="218" t="n">
        <v>0</v>
      </c>
      <c r="T1324" s="219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20" t="s">
        <v>259</v>
      </c>
      <c r="AT1324" s="220" t="s">
        <v>130</v>
      </c>
      <c r="AU1324" s="220" t="s">
        <v>85</v>
      </c>
      <c r="AY1324" s="3" t="s">
        <v>127</v>
      </c>
      <c r="BE1324" s="221" t="n">
        <f aca="false">IF(N1324="základní",J1324,0)</f>
        <v>0</v>
      </c>
      <c r="BF1324" s="221" t="n">
        <f aca="false">IF(N1324="snížená",J1324,0)</f>
        <v>0</v>
      </c>
      <c r="BG1324" s="221" t="n">
        <f aca="false">IF(N1324="zákl. přenesená",J1324,0)</f>
        <v>0</v>
      </c>
      <c r="BH1324" s="221" t="n">
        <f aca="false">IF(N1324="sníž. přenesená",J1324,0)</f>
        <v>0</v>
      </c>
      <c r="BI1324" s="221" t="n">
        <f aca="false">IF(N1324="nulová",J1324,0)</f>
        <v>0</v>
      </c>
      <c r="BJ1324" s="3" t="s">
        <v>32</v>
      </c>
      <c r="BK1324" s="221" t="n">
        <f aca="false">ROUND(I1324*H1324,1)</f>
        <v>0</v>
      </c>
      <c r="BL1324" s="3" t="s">
        <v>259</v>
      </c>
      <c r="BM1324" s="220" t="s">
        <v>904</v>
      </c>
    </row>
    <row r="1325" s="222" customFormat="true" ht="9.75" hidden="false" customHeight="false" outlineLevel="0" collapsed="false">
      <c r="B1325" s="223"/>
      <c r="C1325" s="224"/>
      <c r="D1325" s="225" t="s">
        <v>136</v>
      </c>
      <c r="E1325" s="226"/>
      <c r="F1325" s="227" t="s">
        <v>470</v>
      </c>
      <c r="G1325" s="224"/>
      <c r="H1325" s="226"/>
      <c r="I1325" s="228"/>
      <c r="J1325" s="224"/>
      <c r="K1325" s="224"/>
      <c r="L1325" s="229"/>
      <c r="M1325" s="230"/>
      <c r="N1325" s="231"/>
      <c r="O1325" s="231"/>
      <c r="P1325" s="231"/>
      <c r="Q1325" s="231"/>
      <c r="R1325" s="231"/>
      <c r="S1325" s="231"/>
      <c r="T1325" s="232"/>
      <c r="AT1325" s="233" t="s">
        <v>136</v>
      </c>
      <c r="AU1325" s="233" t="s">
        <v>85</v>
      </c>
      <c r="AV1325" s="222" t="s">
        <v>32</v>
      </c>
      <c r="AW1325" s="222" t="s">
        <v>31</v>
      </c>
      <c r="AX1325" s="222" t="s">
        <v>76</v>
      </c>
      <c r="AY1325" s="233" t="s">
        <v>127</v>
      </c>
    </row>
    <row r="1326" s="234" customFormat="true" ht="9.75" hidden="false" customHeight="false" outlineLevel="0" collapsed="false">
      <c r="B1326" s="235"/>
      <c r="C1326" s="236"/>
      <c r="D1326" s="225" t="s">
        <v>136</v>
      </c>
      <c r="E1326" s="237"/>
      <c r="F1326" s="238" t="s">
        <v>706</v>
      </c>
      <c r="G1326" s="236"/>
      <c r="H1326" s="239" t="n">
        <v>327.3</v>
      </c>
      <c r="I1326" s="240"/>
      <c r="J1326" s="236"/>
      <c r="K1326" s="236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136</v>
      </c>
      <c r="AU1326" s="245" t="s">
        <v>85</v>
      </c>
      <c r="AV1326" s="234" t="s">
        <v>85</v>
      </c>
      <c r="AW1326" s="234" t="s">
        <v>31</v>
      </c>
      <c r="AX1326" s="234" t="s">
        <v>32</v>
      </c>
      <c r="AY1326" s="245" t="s">
        <v>127</v>
      </c>
    </row>
    <row r="1327" s="31" customFormat="true" ht="24" hidden="false" customHeight="true" outlineLevel="0" collapsed="false">
      <c r="A1327" s="24"/>
      <c r="B1327" s="25"/>
      <c r="C1327" s="208" t="s">
        <v>905</v>
      </c>
      <c r="D1327" s="208" t="s">
        <v>130</v>
      </c>
      <c r="E1327" s="209" t="s">
        <v>906</v>
      </c>
      <c r="F1327" s="210" t="s">
        <v>907</v>
      </c>
      <c r="G1327" s="211" t="s">
        <v>182</v>
      </c>
      <c r="H1327" s="212" t="n">
        <v>129.2</v>
      </c>
      <c r="I1327" s="213"/>
      <c r="J1327" s="214" t="n">
        <f aca="false">ROUND(I1327*H1327,1)</f>
        <v>0</v>
      </c>
      <c r="K1327" s="215"/>
      <c r="L1327" s="30"/>
      <c r="M1327" s="216"/>
      <c r="N1327" s="217" t="s">
        <v>41</v>
      </c>
      <c r="O1327" s="74"/>
      <c r="P1327" s="218" t="n">
        <f aca="false">O1327*H1327</f>
        <v>0</v>
      </c>
      <c r="Q1327" s="218" t="n">
        <v>0.00480635</v>
      </c>
      <c r="R1327" s="218" t="n">
        <f aca="false">Q1327*H1327</f>
        <v>0.62098042</v>
      </c>
      <c r="S1327" s="218" t="n">
        <v>0</v>
      </c>
      <c r="T1327" s="219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0" t="s">
        <v>259</v>
      </c>
      <c r="AT1327" s="220" t="s">
        <v>130</v>
      </c>
      <c r="AU1327" s="220" t="s">
        <v>85</v>
      </c>
      <c r="AY1327" s="3" t="s">
        <v>127</v>
      </c>
      <c r="BE1327" s="221" t="n">
        <f aca="false">IF(N1327="základní",J1327,0)</f>
        <v>0</v>
      </c>
      <c r="BF1327" s="221" t="n">
        <f aca="false">IF(N1327="snížená",J1327,0)</f>
        <v>0</v>
      </c>
      <c r="BG1327" s="221" t="n">
        <f aca="false">IF(N1327="zákl. přenesená",J1327,0)</f>
        <v>0</v>
      </c>
      <c r="BH1327" s="221" t="n">
        <f aca="false">IF(N1327="sníž. přenesená",J1327,0)</f>
        <v>0</v>
      </c>
      <c r="BI1327" s="221" t="n">
        <f aca="false">IF(N1327="nulová",J1327,0)</f>
        <v>0</v>
      </c>
      <c r="BJ1327" s="3" t="s">
        <v>32</v>
      </c>
      <c r="BK1327" s="221" t="n">
        <f aca="false">ROUND(I1327*H1327,1)</f>
        <v>0</v>
      </c>
      <c r="BL1327" s="3" t="s">
        <v>259</v>
      </c>
      <c r="BM1327" s="220" t="s">
        <v>908</v>
      </c>
    </row>
    <row r="1328" s="222" customFormat="true" ht="9.75" hidden="false" customHeight="false" outlineLevel="0" collapsed="false">
      <c r="B1328" s="223"/>
      <c r="C1328" s="224"/>
      <c r="D1328" s="225" t="s">
        <v>136</v>
      </c>
      <c r="E1328" s="226"/>
      <c r="F1328" s="227" t="s">
        <v>474</v>
      </c>
      <c r="G1328" s="224"/>
      <c r="H1328" s="226"/>
      <c r="I1328" s="228"/>
      <c r="J1328" s="224"/>
      <c r="K1328" s="224"/>
      <c r="L1328" s="229"/>
      <c r="M1328" s="230"/>
      <c r="N1328" s="231"/>
      <c r="O1328" s="231"/>
      <c r="P1328" s="231"/>
      <c r="Q1328" s="231"/>
      <c r="R1328" s="231"/>
      <c r="S1328" s="231"/>
      <c r="T1328" s="232"/>
      <c r="AT1328" s="233" t="s">
        <v>136</v>
      </c>
      <c r="AU1328" s="233" t="s">
        <v>85</v>
      </c>
      <c r="AV1328" s="222" t="s">
        <v>32</v>
      </c>
      <c r="AW1328" s="222" t="s">
        <v>31</v>
      </c>
      <c r="AX1328" s="222" t="s">
        <v>76</v>
      </c>
      <c r="AY1328" s="233" t="s">
        <v>127</v>
      </c>
    </row>
    <row r="1329" s="234" customFormat="true" ht="9.75" hidden="false" customHeight="false" outlineLevel="0" collapsed="false">
      <c r="B1329" s="235"/>
      <c r="C1329" s="236"/>
      <c r="D1329" s="225" t="s">
        <v>136</v>
      </c>
      <c r="E1329" s="237"/>
      <c r="F1329" s="238" t="s">
        <v>708</v>
      </c>
      <c r="G1329" s="236"/>
      <c r="H1329" s="239" t="n">
        <v>99.6</v>
      </c>
      <c r="I1329" s="240"/>
      <c r="J1329" s="236"/>
      <c r="K1329" s="236"/>
      <c r="L1329" s="241"/>
      <c r="M1329" s="242"/>
      <c r="N1329" s="243"/>
      <c r="O1329" s="243"/>
      <c r="P1329" s="243"/>
      <c r="Q1329" s="243"/>
      <c r="R1329" s="243"/>
      <c r="S1329" s="243"/>
      <c r="T1329" s="244"/>
      <c r="AT1329" s="245" t="s">
        <v>136</v>
      </c>
      <c r="AU1329" s="245" t="s">
        <v>85</v>
      </c>
      <c r="AV1329" s="234" t="s">
        <v>85</v>
      </c>
      <c r="AW1329" s="234" t="s">
        <v>31</v>
      </c>
      <c r="AX1329" s="234" t="s">
        <v>76</v>
      </c>
      <c r="AY1329" s="245" t="s">
        <v>127</v>
      </c>
    </row>
    <row r="1330" s="222" customFormat="true" ht="9.75" hidden="false" customHeight="false" outlineLevel="0" collapsed="false">
      <c r="B1330" s="223"/>
      <c r="C1330" s="224"/>
      <c r="D1330" s="225" t="s">
        <v>136</v>
      </c>
      <c r="E1330" s="226"/>
      <c r="F1330" s="227" t="s">
        <v>476</v>
      </c>
      <c r="G1330" s="224"/>
      <c r="H1330" s="226"/>
      <c r="I1330" s="228"/>
      <c r="J1330" s="224"/>
      <c r="K1330" s="224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136</v>
      </c>
      <c r="AU1330" s="233" t="s">
        <v>85</v>
      </c>
      <c r="AV1330" s="222" t="s">
        <v>32</v>
      </c>
      <c r="AW1330" s="222" t="s">
        <v>31</v>
      </c>
      <c r="AX1330" s="222" t="s">
        <v>76</v>
      </c>
      <c r="AY1330" s="233" t="s">
        <v>127</v>
      </c>
    </row>
    <row r="1331" s="234" customFormat="true" ht="9.75" hidden="false" customHeight="false" outlineLevel="0" collapsed="false">
      <c r="B1331" s="235"/>
      <c r="C1331" s="236"/>
      <c r="D1331" s="225" t="s">
        <v>136</v>
      </c>
      <c r="E1331" s="237"/>
      <c r="F1331" s="238" t="s">
        <v>709</v>
      </c>
      <c r="G1331" s="236"/>
      <c r="H1331" s="239" t="n">
        <v>29.6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136</v>
      </c>
      <c r="AU1331" s="245" t="s">
        <v>85</v>
      </c>
      <c r="AV1331" s="234" t="s">
        <v>85</v>
      </c>
      <c r="AW1331" s="234" t="s">
        <v>31</v>
      </c>
      <c r="AX1331" s="234" t="s">
        <v>76</v>
      </c>
      <c r="AY1331" s="245" t="s">
        <v>127</v>
      </c>
    </row>
    <row r="1332" s="246" customFormat="true" ht="9.75" hidden="false" customHeight="false" outlineLevel="0" collapsed="false">
      <c r="B1332" s="247"/>
      <c r="C1332" s="248"/>
      <c r="D1332" s="225" t="s">
        <v>136</v>
      </c>
      <c r="E1332" s="249"/>
      <c r="F1332" s="250" t="s">
        <v>141</v>
      </c>
      <c r="G1332" s="248"/>
      <c r="H1332" s="251" t="n">
        <v>129.2</v>
      </c>
      <c r="I1332" s="252"/>
      <c r="J1332" s="248"/>
      <c r="K1332" s="248"/>
      <c r="L1332" s="253"/>
      <c r="M1332" s="254"/>
      <c r="N1332" s="255"/>
      <c r="O1332" s="255"/>
      <c r="P1332" s="255"/>
      <c r="Q1332" s="255"/>
      <c r="R1332" s="255"/>
      <c r="S1332" s="255"/>
      <c r="T1332" s="256"/>
      <c r="AT1332" s="257" t="s">
        <v>136</v>
      </c>
      <c r="AU1332" s="257" t="s">
        <v>85</v>
      </c>
      <c r="AV1332" s="246" t="s">
        <v>134</v>
      </c>
      <c r="AW1332" s="246" t="s">
        <v>31</v>
      </c>
      <c r="AX1332" s="246" t="s">
        <v>32</v>
      </c>
      <c r="AY1332" s="257" t="s">
        <v>127</v>
      </c>
    </row>
    <row r="1333" s="31" customFormat="true" ht="24" hidden="false" customHeight="true" outlineLevel="0" collapsed="false">
      <c r="A1333" s="24"/>
      <c r="B1333" s="25"/>
      <c r="C1333" s="208" t="s">
        <v>909</v>
      </c>
      <c r="D1333" s="208" t="s">
        <v>130</v>
      </c>
      <c r="E1333" s="209" t="s">
        <v>910</v>
      </c>
      <c r="F1333" s="210" t="s">
        <v>911</v>
      </c>
      <c r="G1333" s="211" t="s">
        <v>182</v>
      </c>
      <c r="H1333" s="212" t="n">
        <v>129.2</v>
      </c>
      <c r="I1333" s="213"/>
      <c r="J1333" s="214" t="n">
        <f aca="false">ROUND(I1333*H1333,1)</f>
        <v>0</v>
      </c>
      <c r="K1333" s="215"/>
      <c r="L1333" s="30"/>
      <c r="M1333" s="216"/>
      <c r="N1333" s="217" t="s">
        <v>41</v>
      </c>
      <c r="O1333" s="74"/>
      <c r="P1333" s="218" t="n">
        <f aca="false">O1333*H1333</f>
        <v>0</v>
      </c>
      <c r="Q1333" s="218" t="n">
        <v>0.00515135</v>
      </c>
      <c r="R1333" s="218" t="n">
        <f aca="false">Q1333*H1333</f>
        <v>0.66555442</v>
      </c>
      <c r="S1333" s="218" t="n">
        <v>0</v>
      </c>
      <c r="T1333" s="219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20" t="s">
        <v>259</v>
      </c>
      <c r="AT1333" s="220" t="s">
        <v>130</v>
      </c>
      <c r="AU1333" s="220" t="s">
        <v>85</v>
      </c>
      <c r="AY1333" s="3" t="s">
        <v>127</v>
      </c>
      <c r="BE1333" s="221" t="n">
        <f aca="false">IF(N1333="základní",J1333,0)</f>
        <v>0</v>
      </c>
      <c r="BF1333" s="221" t="n">
        <f aca="false">IF(N1333="snížená",J1333,0)</f>
        <v>0</v>
      </c>
      <c r="BG1333" s="221" t="n">
        <f aca="false">IF(N1333="zákl. přenesená",J1333,0)</f>
        <v>0</v>
      </c>
      <c r="BH1333" s="221" t="n">
        <f aca="false">IF(N1333="sníž. přenesená",J1333,0)</f>
        <v>0</v>
      </c>
      <c r="BI1333" s="221" t="n">
        <f aca="false">IF(N1333="nulová",J1333,0)</f>
        <v>0</v>
      </c>
      <c r="BJ1333" s="3" t="s">
        <v>32</v>
      </c>
      <c r="BK1333" s="221" t="n">
        <f aca="false">ROUND(I1333*H1333,1)</f>
        <v>0</v>
      </c>
      <c r="BL1333" s="3" t="s">
        <v>259</v>
      </c>
      <c r="BM1333" s="220" t="s">
        <v>912</v>
      </c>
    </row>
    <row r="1334" s="222" customFormat="true" ht="9.75" hidden="false" customHeight="false" outlineLevel="0" collapsed="false">
      <c r="B1334" s="223"/>
      <c r="C1334" s="224"/>
      <c r="D1334" s="225" t="s">
        <v>136</v>
      </c>
      <c r="E1334" s="226"/>
      <c r="F1334" s="227" t="s">
        <v>472</v>
      </c>
      <c r="G1334" s="224"/>
      <c r="H1334" s="226"/>
      <c r="I1334" s="228"/>
      <c r="J1334" s="224"/>
      <c r="K1334" s="224"/>
      <c r="L1334" s="229"/>
      <c r="M1334" s="230"/>
      <c r="N1334" s="231"/>
      <c r="O1334" s="231"/>
      <c r="P1334" s="231"/>
      <c r="Q1334" s="231"/>
      <c r="R1334" s="231"/>
      <c r="S1334" s="231"/>
      <c r="T1334" s="232"/>
      <c r="AT1334" s="233" t="s">
        <v>136</v>
      </c>
      <c r="AU1334" s="233" t="s">
        <v>85</v>
      </c>
      <c r="AV1334" s="222" t="s">
        <v>32</v>
      </c>
      <c r="AW1334" s="222" t="s">
        <v>31</v>
      </c>
      <c r="AX1334" s="222" t="s">
        <v>76</v>
      </c>
      <c r="AY1334" s="233" t="s">
        <v>127</v>
      </c>
    </row>
    <row r="1335" s="234" customFormat="true" ht="9.75" hidden="false" customHeight="false" outlineLevel="0" collapsed="false">
      <c r="B1335" s="235"/>
      <c r="C1335" s="236"/>
      <c r="D1335" s="225" t="s">
        <v>136</v>
      </c>
      <c r="E1335" s="237"/>
      <c r="F1335" s="238" t="s">
        <v>707</v>
      </c>
      <c r="G1335" s="236"/>
      <c r="H1335" s="239" t="n">
        <v>107.5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136</v>
      </c>
      <c r="AU1335" s="245" t="s">
        <v>85</v>
      </c>
      <c r="AV1335" s="234" t="s">
        <v>85</v>
      </c>
      <c r="AW1335" s="234" t="s">
        <v>31</v>
      </c>
      <c r="AX1335" s="234" t="s">
        <v>76</v>
      </c>
      <c r="AY1335" s="245" t="s">
        <v>127</v>
      </c>
    </row>
    <row r="1336" s="222" customFormat="true" ht="9.75" hidden="false" customHeight="false" outlineLevel="0" collapsed="false">
      <c r="B1336" s="223"/>
      <c r="C1336" s="224"/>
      <c r="D1336" s="225" t="s">
        <v>136</v>
      </c>
      <c r="E1336" s="226"/>
      <c r="F1336" s="227" t="s">
        <v>478</v>
      </c>
      <c r="G1336" s="224"/>
      <c r="H1336" s="226"/>
      <c r="I1336" s="228"/>
      <c r="J1336" s="224"/>
      <c r="K1336" s="224"/>
      <c r="L1336" s="229"/>
      <c r="M1336" s="230"/>
      <c r="N1336" s="231"/>
      <c r="O1336" s="231"/>
      <c r="P1336" s="231"/>
      <c r="Q1336" s="231"/>
      <c r="R1336" s="231"/>
      <c r="S1336" s="231"/>
      <c r="T1336" s="232"/>
      <c r="AT1336" s="233" t="s">
        <v>136</v>
      </c>
      <c r="AU1336" s="233" t="s">
        <v>85</v>
      </c>
      <c r="AV1336" s="222" t="s">
        <v>32</v>
      </c>
      <c r="AW1336" s="222" t="s">
        <v>31</v>
      </c>
      <c r="AX1336" s="222" t="s">
        <v>76</v>
      </c>
      <c r="AY1336" s="233" t="s">
        <v>127</v>
      </c>
    </row>
    <row r="1337" s="234" customFormat="true" ht="9.75" hidden="false" customHeight="false" outlineLevel="0" collapsed="false">
      <c r="B1337" s="235"/>
      <c r="C1337" s="236"/>
      <c r="D1337" s="225" t="s">
        <v>136</v>
      </c>
      <c r="E1337" s="237"/>
      <c r="F1337" s="238" t="s">
        <v>710</v>
      </c>
      <c r="G1337" s="236"/>
      <c r="H1337" s="239" t="n">
        <v>21.7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136</v>
      </c>
      <c r="AU1337" s="245" t="s">
        <v>85</v>
      </c>
      <c r="AV1337" s="234" t="s">
        <v>85</v>
      </c>
      <c r="AW1337" s="234" t="s">
        <v>31</v>
      </c>
      <c r="AX1337" s="234" t="s">
        <v>76</v>
      </c>
      <c r="AY1337" s="245" t="s">
        <v>127</v>
      </c>
    </row>
    <row r="1338" s="246" customFormat="true" ht="9.75" hidden="false" customHeight="false" outlineLevel="0" collapsed="false">
      <c r="B1338" s="247"/>
      <c r="C1338" s="248"/>
      <c r="D1338" s="225" t="s">
        <v>136</v>
      </c>
      <c r="E1338" s="249"/>
      <c r="F1338" s="250" t="s">
        <v>141</v>
      </c>
      <c r="G1338" s="248"/>
      <c r="H1338" s="251" t="n">
        <v>129.2</v>
      </c>
      <c r="I1338" s="252"/>
      <c r="J1338" s="248"/>
      <c r="K1338" s="248"/>
      <c r="L1338" s="253"/>
      <c r="M1338" s="254"/>
      <c r="N1338" s="255"/>
      <c r="O1338" s="255"/>
      <c r="P1338" s="255"/>
      <c r="Q1338" s="255"/>
      <c r="R1338" s="255"/>
      <c r="S1338" s="255"/>
      <c r="T1338" s="256"/>
      <c r="AT1338" s="257" t="s">
        <v>136</v>
      </c>
      <c r="AU1338" s="257" t="s">
        <v>85</v>
      </c>
      <c r="AV1338" s="246" t="s">
        <v>134</v>
      </c>
      <c r="AW1338" s="246" t="s">
        <v>31</v>
      </c>
      <c r="AX1338" s="246" t="s">
        <v>32</v>
      </c>
      <c r="AY1338" s="257" t="s">
        <v>127</v>
      </c>
    </row>
    <row r="1339" s="31" customFormat="true" ht="24" hidden="false" customHeight="true" outlineLevel="0" collapsed="false">
      <c r="A1339" s="24"/>
      <c r="B1339" s="25"/>
      <c r="C1339" s="208" t="s">
        <v>913</v>
      </c>
      <c r="D1339" s="208" t="s">
        <v>130</v>
      </c>
      <c r="E1339" s="209" t="s">
        <v>914</v>
      </c>
      <c r="F1339" s="210" t="s">
        <v>915</v>
      </c>
      <c r="G1339" s="211" t="s">
        <v>182</v>
      </c>
      <c r="H1339" s="212" t="n">
        <v>1.15</v>
      </c>
      <c r="I1339" s="213"/>
      <c r="J1339" s="214" t="n">
        <f aca="false">ROUND(I1339*H1339,1)</f>
        <v>0</v>
      </c>
      <c r="K1339" s="215"/>
      <c r="L1339" s="30"/>
      <c r="M1339" s="216"/>
      <c r="N1339" s="217" t="s">
        <v>41</v>
      </c>
      <c r="O1339" s="74"/>
      <c r="P1339" s="218" t="n">
        <f aca="false">O1339*H1339</f>
        <v>0</v>
      </c>
      <c r="Q1339" s="218" t="n">
        <v>0.00269</v>
      </c>
      <c r="R1339" s="218" t="n">
        <f aca="false">Q1339*H1339</f>
        <v>0.0030935</v>
      </c>
      <c r="S1339" s="218" t="n">
        <v>0</v>
      </c>
      <c r="T1339" s="219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0" t="s">
        <v>259</v>
      </c>
      <c r="AT1339" s="220" t="s">
        <v>130</v>
      </c>
      <c r="AU1339" s="220" t="s">
        <v>85</v>
      </c>
      <c r="AY1339" s="3" t="s">
        <v>127</v>
      </c>
      <c r="BE1339" s="221" t="n">
        <f aca="false">IF(N1339="základní",J1339,0)</f>
        <v>0</v>
      </c>
      <c r="BF1339" s="221" t="n">
        <f aca="false">IF(N1339="snížená",J1339,0)</f>
        <v>0</v>
      </c>
      <c r="BG1339" s="221" t="n">
        <f aca="false">IF(N1339="zákl. přenesená",J1339,0)</f>
        <v>0</v>
      </c>
      <c r="BH1339" s="221" t="n">
        <f aca="false">IF(N1339="sníž. přenesená",J1339,0)</f>
        <v>0</v>
      </c>
      <c r="BI1339" s="221" t="n">
        <f aca="false">IF(N1339="nulová",J1339,0)</f>
        <v>0</v>
      </c>
      <c r="BJ1339" s="3" t="s">
        <v>32</v>
      </c>
      <c r="BK1339" s="221" t="n">
        <f aca="false">ROUND(I1339*H1339,1)</f>
        <v>0</v>
      </c>
      <c r="BL1339" s="3" t="s">
        <v>259</v>
      </c>
      <c r="BM1339" s="220" t="s">
        <v>916</v>
      </c>
    </row>
    <row r="1340" s="222" customFormat="true" ht="9.75" hidden="false" customHeight="false" outlineLevel="0" collapsed="false">
      <c r="B1340" s="223"/>
      <c r="C1340" s="224"/>
      <c r="D1340" s="225" t="s">
        <v>136</v>
      </c>
      <c r="E1340" s="226"/>
      <c r="F1340" s="227" t="s">
        <v>917</v>
      </c>
      <c r="G1340" s="224"/>
      <c r="H1340" s="226"/>
      <c r="I1340" s="228"/>
      <c r="J1340" s="224"/>
      <c r="K1340" s="224"/>
      <c r="L1340" s="229"/>
      <c r="M1340" s="230"/>
      <c r="N1340" s="231"/>
      <c r="O1340" s="231"/>
      <c r="P1340" s="231"/>
      <c r="Q1340" s="231"/>
      <c r="R1340" s="231"/>
      <c r="S1340" s="231"/>
      <c r="T1340" s="232"/>
      <c r="AT1340" s="233" t="s">
        <v>136</v>
      </c>
      <c r="AU1340" s="233" t="s">
        <v>85</v>
      </c>
      <c r="AV1340" s="222" t="s">
        <v>32</v>
      </c>
      <c r="AW1340" s="222" t="s">
        <v>31</v>
      </c>
      <c r="AX1340" s="222" t="s">
        <v>76</v>
      </c>
      <c r="AY1340" s="233" t="s">
        <v>127</v>
      </c>
    </row>
    <row r="1341" s="234" customFormat="true" ht="9.75" hidden="false" customHeight="false" outlineLevel="0" collapsed="false">
      <c r="B1341" s="235"/>
      <c r="C1341" s="236"/>
      <c r="D1341" s="225" t="s">
        <v>136</v>
      </c>
      <c r="E1341" s="237"/>
      <c r="F1341" s="238" t="s">
        <v>918</v>
      </c>
      <c r="G1341" s="236"/>
      <c r="H1341" s="239" t="n">
        <v>1.15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136</v>
      </c>
      <c r="AU1341" s="245" t="s">
        <v>85</v>
      </c>
      <c r="AV1341" s="234" t="s">
        <v>85</v>
      </c>
      <c r="AW1341" s="234" t="s">
        <v>31</v>
      </c>
      <c r="AX1341" s="234" t="s">
        <v>32</v>
      </c>
      <c r="AY1341" s="245" t="s">
        <v>127</v>
      </c>
    </row>
    <row r="1342" s="31" customFormat="true" ht="24" hidden="false" customHeight="true" outlineLevel="0" collapsed="false">
      <c r="A1342" s="24"/>
      <c r="B1342" s="25"/>
      <c r="C1342" s="208" t="s">
        <v>919</v>
      </c>
      <c r="D1342" s="208" t="s">
        <v>130</v>
      </c>
      <c r="E1342" s="209" t="s">
        <v>920</v>
      </c>
      <c r="F1342" s="210" t="s">
        <v>921</v>
      </c>
      <c r="G1342" s="211" t="s">
        <v>415</v>
      </c>
      <c r="H1342" s="212" t="n">
        <v>2</v>
      </c>
      <c r="I1342" s="213"/>
      <c r="J1342" s="214" t="n">
        <f aca="false">ROUND(I1342*H1342,1)</f>
        <v>0</v>
      </c>
      <c r="K1342" s="215"/>
      <c r="L1342" s="30"/>
      <c r="M1342" s="216"/>
      <c r="N1342" s="217" t="s">
        <v>41</v>
      </c>
      <c r="O1342" s="74"/>
      <c r="P1342" s="218" t="n">
        <f aca="false">O1342*H1342</f>
        <v>0</v>
      </c>
      <c r="Q1342" s="218" t="n">
        <v>0</v>
      </c>
      <c r="R1342" s="218" t="n">
        <f aca="false">Q1342*H1342</f>
        <v>0</v>
      </c>
      <c r="S1342" s="218" t="n">
        <v>0</v>
      </c>
      <c r="T1342" s="219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0" t="s">
        <v>259</v>
      </c>
      <c r="AT1342" s="220" t="s">
        <v>130</v>
      </c>
      <c r="AU1342" s="220" t="s">
        <v>85</v>
      </c>
      <c r="AY1342" s="3" t="s">
        <v>127</v>
      </c>
      <c r="BE1342" s="221" t="n">
        <f aca="false">IF(N1342="základní",J1342,0)</f>
        <v>0</v>
      </c>
      <c r="BF1342" s="221" t="n">
        <f aca="false">IF(N1342="snížená",J1342,0)</f>
        <v>0</v>
      </c>
      <c r="BG1342" s="221" t="n">
        <f aca="false">IF(N1342="zákl. přenesená",J1342,0)</f>
        <v>0</v>
      </c>
      <c r="BH1342" s="221" t="n">
        <f aca="false">IF(N1342="sníž. přenesená",J1342,0)</f>
        <v>0</v>
      </c>
      <c r="BI1342" s="221" t="n">
        <f aca="false">IF(N1342="nulová",J1342,0)</f>
        <v>0</v>
      </c>
      <c r="BJ1342" s="3" t="s">
        <v>32</v>
      </c>
      <c r="BK1342" s="221" t="n">
        <f aca="false">ROUND(I1342*H1342,1)</f>
        <v>0</v>
      </c>
      <c r="BL1342" s="3" t="s">
        <v>259</v>
      </c>
      <c r="BM1342" s="220" t="s">
        <v>922</v>
      </c>
    </row>
    <row r="1343" s="222" customFormat="true" ht="9.75" hidden="false" customHeight="false" outlineLevel="0" collapsed="false">
      <c r="B1343" s="223"/>
      <c r="C1343" s="224"/>
      <c r="D1343" s="225" t="s">
        <v>136</v>
      </c>
      <c r="E1343" s="226"/>
      <c r="F1343" s="227" t="s">
        <v>923</v>
      </c>
      <c r="G1343" s="224"/>
      <c r="H1343" s="226"/>
      <c r="I1343" s="228"/>
      <c r="J1343" s="224"/>
      <c r="K1343" s="224"/>
      <c r="L1343" s="229"/>
      <c r="M1343" s="230"/>
      <c r="N1343" s="231"/>
      <c r="O1343" s="231"/>
      <c r="P1343" s="231"/>
      <c r="Q1343" s="231"/>
      <c r="R1343" s="231"/>
      <c r="S1343" s="231"/>
      <c r="T1343" s="232"/>
      <c r="AT1343" s="233" t="s">
        <v>136</v>
      </c>
      <c r="AU1343" s="233" t="s">
        <v>85</v>
      </c>
      <c r="AV1343" s="222" t="s">
        <v>32</v>
      </c>
      <c r="AW1343" s="222" t="s">
        <v>31</v>
      </c>
      <c r="AX1343" s="222" t="s">
        <v>76</v>
      </c>
      <c r="AY1343" s="233" t="s">
        <v>127</v>
      </c>
    </row>
    <row r="1344" s="234" customFormat="true" ht="9.75" hidden="false" customHeight="false" outlineLevel="0" collapsed="false">
      <c r="B1344" s="235"/>
      <c r="C1344" s="236"/>
      <c r="D1344" s="225" t="s">
        <v>136</v>
      </c>
      <c r="E1344" s="237"/>
      <c r="F1344" s="238" t="s">
        <v>85</v>
      </c>
      <c r="G1344" s="236"/>
      <c r="H1344" s="239" t="n">
        <v>2</v>
      </c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36</v>
      </c>
      <c r="AU1344" s="245" t="s">
        <v>85</v>
      </c>
      <c r="AV1344" s="234" t="s">
        <v>85</v>
      </c>
      <c r="AW1344" s="234" t="s">
        <v>31</v>
      </c>
      <c r="AX1344" s="234" t="s">
        <v>32</v>
      </c>
      <c r="AY1344" s="245" t="s">
        <v>127</v>
      </c>
    </row>
    <row r="1345" s="31" customFormat="true" ht="24" hidden="false" customHeight="true" outlineLevel="0" collapsed="false">
      <c r="A1345" s="24"/>
      <c r="B1345" s="25"/>
      <c r="C1345" s="208" t="s">
        <v>924</v>
      </c>
      <c r="D1345" s="208" t="s">
        <v>130</v>
      </c>
      <c r="E1345" s="209" t="s">
        <v>925</v>
      </c>
      <c r="F1345" s="210" t="s">
        <v>926</v>
      </c>
      <c r="G1345" s="211" t="s">
        <v>182</v>
      </c>
      <c r="H1345" s="212" t="n">
        <v>2.3</v>
      </c>
      <c r="I1345" s="213"/>
      <c r="J1345" s="214" t="n">
        <f aca="false">ROUND(I1345*H1345,1)</f>
        <v>0</v>
      </c>
      <c r="K1345" s="215"/>
      <c r="L1345" s="30"/>
      <c r="M1345" s="216"/>
      <c r="N1345" s="217" t="s">
        <v>41</v>
      </c>
      <c r="O1345" s="74"/>
      <c r="P1345" s="218" t="n">
        <f aca="false">O1345*H1345</f>
        <v>0</v>
      </c>
      <c r="Q1345" s="218" t="n">
        <v>0.00169</v>
      </c>
      <c r="R1345" s="218" t="n">
        <f aca="false">Q1345*H1345</f>
        <v>0.003887</v>
      </c>
      <c r="S1345" s="218" t="n">
        <v>0</v>
      </c>
      <c r="T1345" s="219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0" t="s">
        <v>259</v>
      </c>
      <c r="AT1345" s="220" t="s">
        <v>130</v>
      </c>
      <c r="AU1345" s="220" t="s">
        <v>85</v>
      </c>
      <c r="AY1345" s="3" t="s">
        <v>127</v>
      </c>
      <c r="BE1345" s="221" t="n">
        <f aca="false">IF(N1345="základní",J1345,0)</f>
        <v>0</v>
      </c>
      <c r="BF1345" s="221" t="n">
        <f aca="false">IF(N1345="snížená",J1345,0)</f>
        <v>0</v>
      </c>
      <c r="BG1345" s="221" t="n">
        <f aca="false">IF(N1345="zákl. přenesená",J1345,0)</f>
        <v>0</v>
      </c>
      <c r="BH1345" s="221" t="n">
        <f aca="false">IF(N1345="sníž. přenesená",J1345,0)</f>
        <v>0</v>
      </c>
      <c r="BI1345" s="221" t="n">
        <f aca="false">IF(N1345="nulová",J1345,0)</f>
        <v>0</v>
      </c>
      <c r="BJ1345" s="3" t="s">
        <v>32</v>
      </c>
      <c r="BK1345" s="221" t="n">
        <f aca="false">ROUND(I1345*H1345,1)</f>
        <v>0</v>
      </c>
      <c r="BL1345" s="3" t="s">
        <v>259</v>
      </c>
      <c r="BM1345" s="220" t="s">
        <v>927</v>
      </c>
    </row>
    <row r="1346" s="222" customFormat="true" ht="9.75" hidden="false" customHeight="false" outlineLevel="0" collapsed="false">
      <c r="B1346" s="223"/>
      <c r="C1346" s="224"/>
      <c r="D1346" s="225" t="s">
        <v>136</v>
      </c>
      <c r="E1346" s="226"/>
      <c r="F1346" s="227" t="s">
        <v>928</v>
      </c>
      <c r="G1346" s="224"/>
      <c r="H1346" s="226"/>
      <c r="I1346" s="228"/>
      <c r="J1346" s="224"/>
      <c r="K1346" s="224"/>
      <c r="L1346" s="229"/>
      <c r="M1346" s="230"/>
      <c r="N1346" s="231"/>
      <c r="O1346" s="231"/>
      <c r="P1346" s="231"/>
      <c r="Q1346" s="231"/>
      <c r="R1346" s="231"/>
      <c r="S1346" s="231"/>
      <c r="T1346" s="232"/>
      <c r="AT1346" s="233" t="s">
        <v>136</v>
      </c>
      <c r="AU1346" s="233" t="s">
        <v>85</v>
      </c>
      <c r="AV1346" s="222" t="s">
        <v>32</v>
      </c>
      <c r="AW1346" s="222" t="s">
        <v>31</v>
      </c>
      <c r="AX1346" s="222" t="s">
        <v>76</v>
      </c>
      <c r="AY1346" s="233" t="s">
        <v>127</v>
      </c>
    </row>
    <row r="1347" s="234" customFormat="true" ht="9.75" hidden="false" customHeight="false" outlineLevel="0" collapsed="false">
      <c r="B1347" s="235"/>
      <c r="C1347" s="236"/>
      <c r="D1347" s="225" t="s">
        <v>136</v>
      </c>
      <c r="E1347" s="237"/>
      <c r="F1347" s="238" t="s">
        <v>929</v>
      </c>
      <c r="G1347" s="236"/>
      <c r="H1347" s="239" t="n">
        <v>2.3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136</v>
      </c>
      <c r="AU1347" s="245" t="s">
        <v>85</v>
      </c>
      <c r="AV1347" s="234" t="s">
        <v>85</v>
      </c>
      <c r="AW1347" s="234" t="s">
        <v>31</v>
      </c>
      <c r="AX1347" s="234" t="s">
        <v>32</v>
      </c>
      <c r="AY1347" s="245" t="s">
        <v>127</v>
      </c>
    </row>
    <row r="1348" s="31" customFormat="true" ht="27" hidden="false" customHeight="true" outlineLevel="0" collapsed="false">
      <c r="A1348" s="24"/>
      <c r="B1348" s="25"/>
      <c r="C1348" s="208" t="s">
        <v>930</v>
      </c>
      <c r="D1348" s="208" t="s">
        <v>130</v>
      </c>
      <c r="E1348" s="209" t="s">
        <v>931</v>
      </c>
      <c r="F1348" s="210" t="s">
        <v>932</v>
      </c>
      <c r="G1348" s="211" t="s">
        <v>182</v>
      </c>
      <c r="H1348" s="212" t="n">
        <v>19.7</v>
      </c>
      <c r="I1348" s="213"/>
      <c r="J1348" s="214" t="n">
        <f aca="false">ROUND(I1348*H1348,1)</f>
        <v>0</v>
      </c>
      <c r="K1348" s="215"/>
      <c r="L1348" s="30"/>
      <c r="M1348" s="216"/>
      <c r="N1348" s="217" t="s">
        <v>41</v>
      </c>
      <c r="O1348" s="74"/>
      <c r="P1348" s="218" t="n">
        <f aca="false">O1348*H1348</f>
        <v>0</v>
      </c>
      <c r="Q1348" s="218" t="n">
        <v>0.00162</v>
      </c>
      <c r="R1348" s="218" t="n">
        <f aca="false">Q1348*H1348</f>
        <v>0.031914</v>
      </c>
      <c r="S1348" s="218" t="n">
        <v>0</v>
      </c>
      <c r="T1348" s="219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0" t="s">
        <v>259</v>
      </c>
      <c r="AT1348" s="220" t="s">
        <v>130</v>
      </c>
      <c r="AU1348" s="220" t="s">
        <v>85</v>
      </c>
      <c r="AY1348" s="3" t="s">
        <v>127</v>
      </c>
      <c r="BE1348" s="221" t="n">
        <f aca="false">IF(N1348="základní",J1348,0)</f>
        <v>0</v>
      </c>
      <c r="BF1348" s="221" t="n">
        <f aca="false">IF(N1348="snížená",J1348,0)</f>
        <v>0</v>
      </c>
      <c r="BG1348" s="221" t="n">
        <f aca="false">IF(N1348="zákl. přenesená",J1348,0)</f>
        <v>0</v>
      </c>
      <c r="BH1348" s="221" t="n">
        <f aca="false">IF(N1348="sníž. přenesená",J1348,0)</f>
        <v>0</v>
      </c>
      <c r="BI1348" s="221" t="n">
        <f aca="false">IF(N1348="nulová",J1348,0)</f>
        <v>0</v>
      </c>
      <c r="BJ1348" s="3" t="s">
        <v>32</v>
      </c>
      <c r="BK1348" s="221" t="n">
        <f aca="false">ROUND(I1348*H1348,1)</f>
        <v>0</v>
      </c>
      <c r="BL1348" s="3" t="s">
        <v>259</v>
      </c>
      <c r="BM1348" s="220" t="s">
        <v>933</v>
      </c>
    </row>
    <row r="1349" s="31" customFormat="true" ht="24" hidden="false" customHeight="true" outlineLevel="0" collapsed="false">
      <c r="A1349" s="24"/>
      <c r="B1349" s="25"/>
      <c r="C1349" s="208" t="s">
        <v>934</v>
      </c>
      <c r="D1349" s="208" t="s">
        <v>130</v>
      </c>
      <c r="E1349" s="209" t="s">
        <v>935</v>
      </c>
      <c r="F1349" s="210" t="s">
        <v>936</v>
      </c>
      <c r="G1349" s="211" t="s">
        <v>415</v>
      </c>
      <c r="H1349" s="212" t="n">
        <v>2</v>
      </c>
      <c r="I1349" s="213"/>
      <c r="J1349" s="214" t="n">
        <f aca="false">ROUND(I1349*H1349,1)</f>
        <v>0</v>
      </c>
      <c r="K1349" s="215"/>
      <c r="L1349" s="30"/>
      <c r="M1349" s="216"/>
      <c r="N1349" s="217" t="s">
        <v>41</v>
      </c>
      <c r="O1349" s="74"/>
      <c r="P1349" s="218" t="n">
        <f aca="false">O1349*H1349</f>
        <v>0</v>
      </c>
      <c r="Q1349" s="218" t="n">
        <v>0.00036</v>
      </c>
      <c r="R1349" s="218" t="n">
        <f aca="false">Q1349*H1349</f>
        <v>0.00072</v>
      </c>
      <c r="S1349" s="218" t="n">
        <v>0</v>
      </c>
      <c r="T1349" s="219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0" t="s">
        <v>259</v>
      </c>
      <c r="AT1349" s="220" t="s">
        <v>130</v>
      </c>
      <c r="AU1349" s="220" t="s">
        <v>85</v>
      </c>
      <c r="AY1349" s="3" t="s">
        <v>127</v>
      </c>
      <c r="BE1349" s="221" t="n">
        <f aca="false">IF(N1349="základní",J1349,0)</f>
        <v>0</v>
      </c>
      <c r="BF1349" s="221" t="n">
        <f aca="false">IF(N1349="snížená",J1349,0)</f>
        <v>0</v>
      </c>
      <c r="BG1349" s="221" t="n">
        <f aca="false">IF(N1349="zákl. přenesená",J1349,0)</f>
        <v>0</v>
      </c>
      <c r="BH1349" s="221" t="n">
        <f aca="false">IF(N1349="sníž. přenesená",J1349,0)</f>
        <v>0</v>
      </c>
      <c r="BI1349" s="221" t="n">
        <f aca="false">IF(N1349="nulová",J1349,0)</f>
        <v>0</v>
      </c>
      <c r="BJ1349" s="3" t="s">
        <v>32</v>
      </c>
      <c r="BK1349" s="221" t="n">
        <f aca="false">ROUND(I1349*H1349,1)</f>
        <v>0</v>
      </c>
      <c r="BL1349" s="3" t="s">
        <v>259</v>
      </c>
      <c r="BM1349" s="220" t="s">
        <v>937</v>
      </c>
    </row>
    <row r="1350" s="222" customFormat="true" ht="9.75" hidden="false" customHeight="false" outlineLevel="0" collapsed="false">
      <c r="B1350" s="223"/>
      <c r="C1350" s="224"/>
      <c r="D1350" s="225" t="s">
        <v>136</v>
      </c>
      <c r="E1350" s="226"/>
      <c r="F1350" s="227" t="s">
        <v>928</v>
      </c>
      <c r="G1350" s="224"/>
      <c r="H1350" s="226"/>
      <c r="I1350" s="228"/>
      <c r="J1350" s="224"/>
      <c r="K1350" s="224"/>
      <c r="L1350" s="229"/>
      <c r="M1350" s="230"/>
      <c r="N1350" s="231"/>
      <c r="O1350" s="231"/>
      <c r="P1350" s="231"/>
      <c r="Q1350" s="231"/>
      <c r="R1350" s="231"/>
      <c r="S1350" s="231"/>
      <c r="T1350" s="232"/>
      <c r="AT1350" s="233" t="s">
        <v>136</v>
      </c>
      <c r="AU1350" s="233" t="s">
        <v>85</v>
      </c>
      <c r="AV1350" s="222" t="s">
        <v>32</v>
      </c>
      <c r="AW1350" s="222" t="s">
        <v>31</v>
      </c>
      <c r="AX1350" s="222" t="s">
        <v>76</v>
      </c>
      <c r="AY1350" s="233" t="s">
        <v>127</v>
      </c>
    </row>
    <row r="1351" s="234" customFormat="true" ht="9.75" hidden="false" customHeight="false" outlineLevel="0" collapsed="false">
      <c r="B1351" s="235"/>
      <c r="C1351" s="236"/>
      <c r="D1351" s="225" t="s">
        <v>136</v>
      </c>
      <c r="E1351" s="237"/>
      <c r="F1351" s="238" t="s">
        <v>32</v>
      </c>
      <c r="G1351" s="236"/>
      <c r="H1351" s="239" t="n">
        <v>1</v>
      </c>
      <c r="I1351" s="240"/>
      <c r="J1351" s="236"/>
      <c r="K1351" s="236"/>
      <c r="L1351" s="241"/>
      <c r="M1351" s="242"/>
      <c r="N1351" s="243"/>
      <c r="O1351" s="243"/>
      <c r="P1351" s="243"/>
      <c r="Q1351" s="243"/>
      <c r="R1351" s="243"/>
      <c r="S1351" s="243"/>
      <c r="T1351" s="244"/>
      <c r="AT1351" s="245" t="s">
        <v>136</v>
      </c>
      <c r="AU1351" s="245" t="s">
        <v>85</v>
      </c>
      <c r="AV1351" s="234" t="s">
        <v>85</v>
      </c>
      <c r="AW1351" s="234" t="s">
        <v>31</v>
      </c>
      <c r="AX1351" s="234" t="s">
        <v>76</v>
      </c>
      <c r="AY1351" s="245" t="s">
        <v>127</v>
      </c>
    </row>
    <row r="1352" s="222" customFormat="true" ht="9.75" hidden="false" customHeight="false" outlineLevel="0" collapsed="false">
      <c r="B1352" s="223"/>
      <c r="C1352" s="224"/>
      <c r="D1352" s="225" t="s">
        <v>136</v>
      </c>
      <c r="E1352" s="226"/>
      <c r="F1352" s="227" t="s">
        <v>938</v>
      </c>
      <c r="G1352" s="224"/>
      <c r="H1352" s="226"/>
      <c r="I1352" s="228"/>
      <c r="J1352" s="224"/>
      <c r="K1352" s="224"/>
      <c r="L1352" s="229"/>
      <c r="M1352" s="230"/>
      <c r="N1352" s="231"/>
      <c r="O1352" s="231"/>
      <c r="P1352" s="231"/>
      <c r="Q1352" s="231"/>
      <c r="R1352" s="231"/>
      <c r="S1352" s="231"/>
      <c r="T1352" s="232"/>
      <c r="AT1352" s="233" t="s">
        <v>136</v>
      </c>
      <c r="AU1352" s="233" t="s">
        <v>85</v>
      </c>
      <c r="AV1352" s="222" t="s">
        <v>32</v>
      </c>
      <c r="AW1352" s="222" t="s">
        <v>31</v>
      </c>
      <c r="AX1352" s="222" t="s">
        <v>76</v>
      </c>
      <c r="AY1352" s="233" t="s">
        <v>127</v>
      </c>
    </row>
    <row r="1353" s="234" customFormat="true" ht="9.75" hidden="false" customHeight="false" outlineLevel="0" collapsed="false">
      <c r="B1353" s="235"/>
      <c r="C1353" s="236"/>
      <c r="D1353" s="225" t="s">
        <v>136</v>
      </c>
      <c r="E1353" s="237"/>
      <c r="F1353" s="238" t="s">
        <v>32</v>
      </c>
      <c r="G1353" s="236"/>
      <c r="H1353" s="239" t="n">
        <v>1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136</v>
      </c>
      <c r="AU1353" s="245" t="s">
        <v>85</v>
      </c>
      <c r="AV1353" s="234" t="s">
        <v>85</v>
      </c>
      <c r="AW1353" s="234" t="s">
        <v>31</v>
      </c>
      <c r="AX1353" s="234" t="s">
        <v>76</v>
      </c>
      <c r="AY1353" s="245" t="s">
        <v>127</v>
      </c>
    </row>
    <row r="1354" s="246" customFormat="true" ht="9.75" hidden="false" customHeight="false" outlineLevel="0" collapsed="false">
      <c r="B1354" s="247"/>
      <c r="C1354" s="248"/>
      <c r="D1354" s="225" t="s">
        <v>136</v>
      </c>
      <c r="E1354" s="249"/>
      <c r="F1354" s="250" t="s">
        <v>141</v>
      </c>
      <c r="G1354" s="248"/>
      <c r="H1354" s="251" t="n">
        <v>2</v>
      </c>
      <c r="I1354" s="252"/>
      <c r="J1354" s="248"/>
      <c r="K1354" s="248"/>
      <c r="L1354" s="253"/>
      <c r="M1354" s="254"/>
      <c r="N1354" s="255"/>
      <c r="O1354" s="255"/>
      <c r="P1354" s="255"/>
      <c r="Q1354" s="255"/>
      <c r="R1354" s="255"/>
      <c r="S1354" s="255"/>
      <c r="T1354" s="256"/>
      <c r="AT1354" s="257" t="s">
        <v>136</v>
      </c>
      <c r="AU1354" s="257" t="s">
        <v>85</v>
      </c>
      <c r="AV1354" s="246" t="s">
        <v>134</v>
      </c>
      <c r="AW1354" s="246" t="s">
        <v>31</v>
      </c>
      <c r="AX1354" s="246" t="s">
        <v>32</v>
      </c>
      <c r="AY1354" s="257" t="s">
        <v>127</v>
      </c>
    </row>
    <row r="1355" s="31" customFormat="true" ht="24" hidden="false" customHeight="true" outlineLevel="0" collapsed="false">
      <c r="A1355" s="24"/>
      <c r="B1355" s="25"/>
      <c r="C1355" s="208" t="s">
        <v>939</v>
      </c>
      <c r="D1355" s="208" t="s">
        <v>130</v>
      </c>
      <c r="E1355" s="209" t="s">
        <v>940</v>
      </c>
      <c r="F1355" s="210" t="s">
        <v>941</v>
      </c>
      <c r="G1355" s="211" t="s">
        <v>182</v>
      </c>
      <c r="H1355" s="212" t="n">
        <v>2.3</v>
      </c>
      <c r="I1355" s="213"/>
      <c r="J1355" s="214" t="n">
        <f aca="false">ROUND(I1355*H1355,1)</f>
        <v>0</v>
      </c>
      <c r="K1355" s="215"/>
      <c r="L1355" s="30"/>
      <c r="M1355" s="216"/>
      <c r="N1355" s="217" t="s">
        <v>41</v>
      </c>
      <c r="O1355" s="74"/>
      <c r="P1355" s="218" t="n">
        <f aca="false">O1355*H1355</f>
        <v>0</v>
      </c>
      <c r="Q1355" s="218" t="n">
        <v>0.00191</v>
      </c>
      <c r="R1355" s="218" t="n">
        <f aca="false">Q1355*H1355</f>
        <v>0.004393</v>
      </c>
      <c r="S1355" s="218" t="n">
        <v>0</v>
      </c>
      <c r="T1355" s="219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0" t="s">
        <v>259</v>
      </c>
      <c r="AT1355" s="220" t="s">
        <v>130</v>
      </c>
      <c r="AU1355" s="220" t="s">
        <v>85</v>
      </c>
      <c r="AY1355" s="3" t="s">
        <v>127</v>
      </c>
      <c r="BE1355" s="221" t="n">
        <f aca="false">IF(N1355="základní",J1355,0)</f>
        <v>0</v>
      </c>
      <c r="BF1355" s="221" t="n">
        <f aca="false">IF(N1355="snížená",J1355,0)</f>
        <v>0</v>
      </c>
      <c r="BG1355" s="221" t="n">
        <f aca="false">IF(N1355="zákl. přenesená",J1355,0)</f>
        <v>0</v>
      </c>
      <c r="BH1355" s="221" t="n">
        <f aca="false">IF(N1355="sníž. přenesená",J1355,0)</f>
        <v>0</v>
      </c>
      <c r="BI1355" s="221" t="n">
        <f aca="false">IF(N1355="nulová",J1355,0)</f>
        <v>0</v>
      </c>
      <c r="BJ1355" s="3" t="s">
        <v>32</v>
      </c>
      <c r="BK1355" s="221" t="n">
        <f aca="false">ROUND(I1355*H1355,1)</f>
        <v>0</v>
      </c>
      <c r="BL1355" s="3" t="s">
        <v>259</v>
      </c>
      <c r="BM1355" s="220" t="s">
        <v>942</v>
      </c>
    </row>
    <row r="1356" s="222" customFormat="true" ht="9.75" hidden="false" customHeight="false" outlineLevel="0" collapsed="false">
      <c r="B1356" s="223"/>
      <c r="C1356" s="224"/>
      <c r="D1356" s="225" t="s">
        <v>136</v>
      </c>
      <c r="E1356" s="226"/>
      <c r="F1356" s="227" t="s">
        <v>928</v>
      </c>
      <c r="G1356" s="224"/>
      <c r="H1356" s="226"/>
      <c r="I1356" s="228"/>
      <c r="J1356" s="224"/>
      <c r="K1356" s="224"/>
      <c r="L1356" s="229"/>
      <c r="M1356" s="230"/>
      <c r="N1356" s="231"/>
      <c r="O1356" s="231"/>
      <c r="P1356" s="231"/>
      <c r="Q1356" s="231"/>
      <c r="R1356" s="231"/>
      <c r="S1356" s="231"/>
      <c r="T1356" s="232"/>
      <c r="AT1356" s="233" t="s">
        <v>136</v>
      </c>
      <c r="AU1356" s="233" t="s">
        <v>85</v>
      </c>
      <c r="AV1356" s="222" t="s">
        <v>32</v>
      </c>
      <c r="AW1356" s="222" t="s">
        <v>31</v>
      </c>
      <c r="AX1356" s="222" t="s">
        <v>76</v>
      </c>
      <c r="AY1356" s="233" t="s">
        <v>127</v>
      </c>
    </row>
    <row r="1357" s="234" customFormat="true" ht="9.75" hidden="false" customHeight="false" outlineLevel="0" collapsed="false">
      <c r="B1357" s="235"/>
      <c r="C1357" s="236"/>
      <c r="D1357" s="225" t="s">
        <v>136</v>
      </c>
      <c r="E1357" s="237"/>
      <c r="F1357" s="238" t="s">
        <v>929</v>
      </c>
      <c r="G1357" s="236"/>
      <c r="H1357" s="239" t="n">
        <v>2.3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36</v>
      </c>
      <c r="AU1357" s="245" t="s">
        <v>85</v>
      </c>
      <c r="AV1357" s="234" t="s">
        <v>85</v>
      </c>
      <c r="AW1357" s="234" t="s">
        <v>31</v>
      </c>
      <c r="AX1357" s="234" t="s">
        <v>32</v>
      </c>
      <c r="AY1357" s="245" t="s">
        <v>127</v>
      </c>
    </row>
    <row r="1358" s="31" customFormat="true" ht="24" hidden="false" customHeight="true" outlineLevel="0" collapsed="false">
      <c r="A1358" s="24"/>
      <c r="B1358" s="25"/>
      <c r="C1358" s="208" t="s">
        <v>943</v>
      </c>
      <c r="D1358" s="208" t="s">
        <v>130</v>
      </c>
      <c r="E1358" s="209" t="s">
        <v>944</v>
      </c>
      <c r="F1358" s="210" t="s">
        <v>945</v>
      </c>
      <c r="G1358" s="211" t="s">
        <v>299</v>
      </c>
      <c r="H1358" s="212" t="n">
        <v>5.783</v>
      </c>
      <c r="I1358" s="213"/>
      <c r="J1358" s="214" t="n">
        <f aca="false">ROUND(I1358*H1358,1)</f>
        <v>0</v>
      </c>
      <c r="K1358" s="215"/>
      <c r="L1358" s="30"/>
      <c r="M1358" s="216"/>
      <c r="N1358" s="217" t="s">
        <v>41</v>
      </c>
      <c r="O1358" s="74"/>
      <c r="P1358" s="218" t="n">
        <f aca="false">O1358*H1358</f>
        <v>0</v>
      </c>
      <c r="Q1358" s="218" t="n">
        <v>0</v>
      </c>
      <c r="R1358" s="218" t="n">
        <f aca="false">Q1358*H1358</f>
        <v>0</v>
      </c>
      <c r="S1358" s="218" t="n">
        <v>0</v>
      </c>
      <c r="T1358" s="219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0" t="s">
        <v>259</v>
      </c>
      <c r="AT1358" s="220" t="s">
        <v>130</v>
      </c>
      <c r="AU1358" s="220" t="s">
        <v>85</v>
      </c>
      <c r="AY1358" s="3" t="s">
        <v>127</v>
      </c>
      <c r="BE1358" s="221" t="n">
        <f aca="false">IF(N1358="základní",J1358,0)</f>
        <v>0</v>
      </c>
      <c r="BF1358" s="221" t="n">
        <f aca="false">IF(N1358="snížená",J1358,0)</f>
        <v>0</v>
      </c>
      <c r="BG1358" s="221" t="n">
        <f aca="false">IF(N1358="zákl. přenesená",J1358,0)</f>
        <v>0</v>
      </c>
      <c r="BH1358" s="221" t="n">
        <f aca="false">IF(N1358="sníž. přenesená",J1358,0)</f>
        <v>0</v>
      </c>
      <c r="BI1358" s="221" t="n">
        <f aca="false">IF(N1358="nulová",J1358,0)</f>
        <v>0</v>
      </c>
      <c r="BJ1358" s="3" t="s">
        <v>32</v>
      </c>
      <c r="BK1358" s="221" t="n">
        <f aca="false">ROUND(I1358*H1358,1)</f>
        <v>0</v>
      </c>
      <c r="BL1358" s="3" t="s">
        <v>259</v>
      </c>
      <c r="BM1358" s="220" t="s">
        <v>946</v>
      </c>
    </row>
    <row r="1359" s="191" customFormat="true" ht="22.5" hidden="false" customHeight="true" outlineLevel="0" collapsed="false">
      <c r="B1359" s="192"/>
      <c r="C1359" s="193"/>
      <c r="D1359" s="194" t="s">
        <v>75</v>
      </c>
      <c r="E1359" s="206" t="s">
        <v>947</v>
      </c>
      <c r="F1359" s="206" t="s">
        <v>948</v>
      </c>
      <c r="G1359" s="193"/>
      <c r="H1359" s="193"/>
      <c r="I1359" s="196"/>
      <c r="J1359" s="207" t="n">
        <f aca="false">BK1359</f>
        <v>0</v>
      </c>
      <c r="K1359" s="193"/>
      <c r="L1359" s="198"/>
      <c r="M1359" s="199"/>
      <c r="N1359" s="200"/>
      <c r="O1359" s="200"/>
      <c r="P1359" s="201" t="n">
        <f aca="false">SUM(P1360:P1376)</f>
        <v>0</v>
      </c>
      <c r="Q1359" s="200"/>
      <c r="R1359" s="201" t="n">
        <f aca="false">SUM(R1360:R1376)</f>
        <v>0.07417576</v>
      </c>
      <c r="S1359" s="200"/>
      <c r="T1359" s="202" t="n">
        <f aca="false">SUM(T1360:T1376)</f>
        <v>0</v>
      </c>
      <c r="AR1359" s="203" t="s">
        <v>85</v>
      </c>
      <c r="AT1359" s="204" t="s">
        <v>75</v>
      </c>
      <c r="AU1359" s="204" t="s">
        <v>32</v>
      </c>
      <c r="AY1359" s="203" t="s">
        <v>127</v>
      </c>
      <c r="BK1359" s="205" t="n">
        <f aca="false">SUM(BK1360:BK1376)</f>
        <v>0</v>
      </c>
    </row>
    <row r="1360" s="31" customFormat="true" ht="24" hidden="false" customHeight="true" outlineLevel="0" collapsed="false">
      <c r="A1360" s="24"/>
      <c r="B1360" s="25"/>
      <c r="C1360" s="208" t="s">
        <v>949</v>
      </c>
      <c r="D1360" s="208" t="s">
        <v>130</v>
      </c>
      <c r="E1360" s="209" t="s">
        <v>950</v>
      </c>
      <c r="F1360" s="210" t="s">
        <v>951</v>
      </c>
      <c r="G1360" s="211" t="s">
        <v>415</v>
      </c>
      <c r="H1360" s="212" t="n">
        <v>1</v>
      </c>
      <c r="I1360" s="213"/>
      <c r="J1360" s="214" t="n">
        <f aca="false">ROUND(I1360*H1360,1)</f>
        <v>0</v>
      </c>
      <c r="K1360" s="215"/>
      <c r="L1360" s="30"/>
      <c r="M1360" s="216"/>
      <c r="N1360" s="217" t="s">
        <v>41</v>
      </c>
      <c r="O1360" s="74"/>
      <c r="P1360" s="218" t="n">
        <f aca="false">O1360*H1360</f>
        <v>0</v>
      </c>
      <c r="Q1360" s="218" t="n">
        <v>0.00027</v>
      </c>
      <c r="R1360" s="218" t="n">
        <f aca="false">Q1360*H1360</f>
        <v>0.00027</v>
      </c>
      <c r="S1360" s="218" t="n">
        <v>0</v>
      </c>
      <c r="T1360" s="219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0" t="s">
        <v>259</v>
      </c>
      <c r="AT1360" s="220" t="s">
        <v>130</v>
      </c>
      <c r="AU1360" s="220" t="s">
        <v>85</v>
      </c>
      <c r="AY1360" s="3" t="s">
        <v>127</v>
      </c>
      <c r="BE1360" s="221" t="n">
        <f aca="false">IF(N1360="základní",J1360,0)</f>
        <v>0</v>
      </c>
      <c r="BF1360" s="221" t="n">
        <f aca="false">IF(N1360="snížená",J1360,0)</f>
        <v>0</v>
      </c>
      <c r="BG1360" s="221" t="n">
        <f aca="false">IF(N1360="zákl. přenesená",J1360,0)</f>
        <v>0</v>
      </c>
      <c r="BH1360" s="221" t="n">
        <f aca="false">IF(N1360="sníž. přenesená",J1360,0)</f>
        <v>0</v>
      </c>
      <c r="BI1360" s="221" t="n">
        <f aca="false">IF(N1360="nulová",J1360,0)</f>
        <v>0</v>
      </c>
      <c r="BJ1360" s="3" t="s">
        <v>32</v>
      </c>
      <c r="BK1360" s="221" t="n">
        <f aca="false">ROUND(I1360*H1360,1)</f>
        <v>0</v>
      </c>
      <c r="BL1360" s="3" t="s">
        <v>259</v>
      </c>
      <c r="BM1360" s="220" t="s">
        <v>952</v>
      </c>
    </row>
    <row r="1361" s="222" customFormat="true" ht="9.75" hidden="false" customHeight="false" outlineLevel="0" collapsed="false">
      <c r="B1361" s="223"/>
      <c r="C1361" s="224"/>
      <c r="D1361" s="225" t="s">
        <v>136</v>
      </c>
      <c r="E1361" s="226"/>
      <c r="F1361" s="227" t="s">
        <v>137</v>
      </c>
      <c r="G1361" s="224"/>
      <c r="H1361" s="226"/>
      <c r="I1361" s="228"/>
      <c r="J1361" s="224"/>
      <c r="K1361" s="224"/>
      <c r="L1361" s="229"/>
      <c r="M1361" s="230"/>
      <c r="N1361" s="231"/>
      <c r="O1361" s="231"/>
      <c r="P1361" s="231"/>
      <c r="Q1361" s="231"/>
      <c r="R1361" s="231"/>
      <c r="S1361" s="231"/>
      <c r="T1361" s="232"/>
      <c r="AT1361" s="233" t="s">
        <v>136</v>
      </c>
      <c r="AU1361" s="233" t="s">
        <v>85</v>
      </c>
      <c r="AV1361" s="222" t="s">
        <v>32</v>
      </c>
      <c r="AW1361" s="222" t="s">
        <v>31</v>
      </c>
      <c r="AX1361" s="222" t="s">
        <v>76</v>
      </c>
      <c r="AY1361" s="233" t="s">
        <v>127</v>
      </c>
    </row>
    <row r="1362" s="234" customFormat="true" ht="9.75" hidden="false" customHeight="false" outlineLevel="0" collapsed="false">
      <c r="B1362" s="235"/>
      <c r="C1362" s="236"/>
      <c r="D1362" s="225" t="s">
        <v>136</v>
      </c>
      <c r="E1362" s="237"/>
      <c r="F1362" s="238" t="s">
        <v>32</v>
      </c>
      <c r="G1362" s="236"/>
      <c r="H1362" s="239" t="n">
        <v>1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136</v>
      </c>
      <c r="AU1362" s="245" t="s">
        <v>85</v>
      </c>
      <c r="AV1362" s="234" t="s">
        <v>85</v>
      </c>
      <c r="AW1362" s="234" t="s">
        <v>31</v>
      </c>
      <c r="AX1362" s="234" t="s">
        <v>32</v>
      </c>
      <c r="AY1362" s="245" t="s">
        <v>127</v>
      </c>
    </row>
    <row r="1363" s="31" customFormat="true" ht="24" hidden="false" customHeight="true" outlineLevel="0" collapsed="false">
      <c r="A1363" s="24"/>
      <c r="B1363" s="25"/>
      <c r="C1363" s="258" t="s">
        <v>953</v>
      </c>
      <c r="D1363" s="258" t="s">
        <v>160</v>
      </c>
      <c r="E1363" s="259" t="s">
        <v>954</v>
      </c>
      <c r="F1363" s="260" t="s">
        <v>955</v>
      </c>
      <c r="G1363" s="261" t="s">
        <v>133</v>
      </c>
      <c r="H1363" s="262" t="n">
        <v>0.633</v>
      </c>
      <c r="I1363" s="263"/>
      <c r="J1363" s="264" t="n">
        <f aca="false">ROUND(I1363*H1363,1)</f>
        <v>0</v>
      </c>
      <c r="K1363" s="265"/>
      <c r="L1363" s="266"/>
      <c r="M1363" s="267"/>
      <c r="N1363" s="268" t="s">
        <v>41</v>
      </c>
      <c r="O1363" s="74"/>
      <c r="P1363" s="218" t="n">
        <f aca="false">O1363*H1363</f>
        <v>0</v>
      </c>
      <c r="Q1363" s="218" t="n">
        <v>0.03472</v>
      </c>
      <c r="R1363" s="218" t="n">
        <f aca="false">Q1363*H1363</f>
        <v>0.02197776</v>
      </c>
      <c r="S1363" s="218" t="n">
        <v>0</v>
      </c>
      <c r="T1363" s="219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0" t="s">
        <v>425</v>
      </c>
      <c r="AT1363" s="220" t="s">
        <v>160</v>
      </c>
      <c r="AU1363" s="220" t="s">
        <v>85</v>
      </c>
      <c r="AY1363" s="3" t="s">
        <v>127</v>
      </c>
      <c r="BE1363" s="221" t="n">
        <f aca="false">IF(N1363="základní",J1363,0)</f>
        <v>0</v>
      </c>
      <c r="BF1363" s="221" t="n">
        <f aca="false">IF(N1363="snížená",J1363,0)</f>
        <v>0</v>
      </c>
      <c r="BG1363" s="221" t="n">
        <f aca="false">IF(N1363="zákl. přenesená",J1363,0)</f>
        <v>0</v>
      </c>
      <c r="BH1363" s="221" t="n">
        <f aca="false">IF(N1363="sníž. přenesená",J1363,0)</f>
        <v>0</v>
      </c>
      <c r="BI1363" s="221" t="n">
        <f aca="false">IF(N1363="nulová",J1363,0)</f>
        <v>0</v>
      </c>
      <c r="BJ1363" s="3" t="s">
        <v>32</v>
      </c>
      <c r="BK1363" s="221" t="n">
        <f aca="false">ROUND(I1363*H1363,1)</f>
        <v>0</v>
      </c>
      <c r="BL1363" s="3" t="s">
        <v>259</v>
      </c>
      <c r="BM1363" s="220" t="s">
        <v>956</v>
      </c>
    </row>
    <row r="1364" s="222" customFormat="true" ht="9.75" hidden="false" customHeight="false" outlineLevel="0" collapsed="false">
      <c r="B1364" s="223"/>
      <c r="C1364" s="224"/>
      <c r="D1364" s="225" t="s">
        <v>136</v>
      </c>
      <c r="E1364" s="226"/>
      <c r="F1364" s="227" t="s">
        <v>137</v>
      </c>
      <c r="G1364" s="224"/>
      <c r="H1364" s="226"/>
      <c r="I1364" s="228"/>
      <c r="J1364" s="224"/>
      <c r="K1364" s="224"/>
      <c r="L1364" s="229"/>
      <c r="M1364" s="230"/>
      <c r="N1364" s="231"/>
      <c r="O1364" s="231"/>
      <c r="P1364" s="231"/>
      <c r="Q1364" s="231"/>
      <c r="R1364" s="231"/>
      <c r="S1364" s="231"/>
      <c r="T1364" s="232"/>
      <c r="AT1364" s="233" t="s">
        <v>136</v>
      </c>
      <c r="AU1364" s="233" t="s">
        <v>85</v>
      </c>
      <c r="AV1364" s="222" t="s">
        <v>32</v>
      </c>
      <c r="AW1364" s="222" t="s">
        <v>31</v>
      </c>
      <c r="AX1364" s="222" t="s">
        <v>76</v>
      </c>
      <c r="AY1364" s="233" t="s">
        <v>127</v>
      </c>
    </row>
    <row r="1365" s="234" customFormat="true" ht="9.75" hidden="false" customHeight="false" outlineLevel="0" collapsed="false">
      <c r="B1365" s="235"/>
      <c r="C1365" s="236"/>
      <c r="D1365" s="225" t="s">
        <v>136</v>
      </c>
      <c r="E1365" s="237"/>
      <c r="F1365" s="238" t="s">
        <v>278</v>
      </c>
      <c r="G1365" s="236"/>
      <c r="H1365" s="239" t="n">
        <v>0.633</v>
      </c>
      <c r="I1365" s="240"/>
      <c r="J1365" s="236"/>
      <c r="K1365" s="236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136</v>
      </c>
      <c r="AU1365" s="245" t="s">
        <v>85</v>
      </c>
      <c r="AV1365" s="234" t="s">
        <v>85</v>
      </c>
      <c r="AW1365" s="234" t="s">
        <v>31</v>
      </c>
      <c r="AX1365" s="234" t="s">
        <v>32</v>
      </c>
      <c r="AY1365" s="245" t="s">
        <v>127</v>
      </c>
    </row>
    <row r="1366" s="31" customFormat="true" ht="24" hidden="false" customHeight="true" outlineLevel="0" collapsed="false">
      <c r="A1366" s="24"/>
      <c r="B1366" s="25"/>
      <c r="C1366" s="208" t="s">
        <v>957</v>
      </c>
      <c r="D1366" s="208" t="s">
        <v>130</v>
      </c>
      <c r="E1366" s="209" t="s">
        <v>958</v>
      </c>
      <c r="F1366" s="210" t="s">
        <v>959</v>
      </c>
      <c r="G1366" s="211" t="s">
        <v>182</v>
      </c>
      <c r="H1366" s="212" t="n">
        <v>8.4</v>
      </c>
      <c r="I1366" s="213"/>
      <c r="J1366" s="214" t="n">
        <f aca="false">ROUND(I1366*H1366,1)</f>
        <v>0</v>
      </c>
      <c r="K1366" s="215"/>
      <c r="L1366" s="30"/>
      <c r="M1366" s="216"/>
      <c r="N1366" s="217" t="s">
        <v>41</v>
      </c>
      <c r="O1366" s="74"/>
      <c r="P1366" s="218" t="n">
        <f aca="false">O1366*H1366</f>
        <v>0</v>
      </c>
      <c r="Q1366" s="218" t="n">
        <v>0.00012</v>
      </c>
      <c r="R1366" s="218" t="n">
        <f aca="false">Q1366*H1366</f>
        <v>0.001008</v>
      </c>
      <c r="S1366" s="218" t="n">
        <v>0</v>
      </c>
      <c r="T1366" s="219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0" t="s">
        <v>259</v>
      </c>
      <c r="AT1366" s="220" t="s">
        <v>130</v>
      </c>
      <c r="AU1366" s="220" t="s">
        <v>85</v>
      </c>
      <c r="AY1366" s="3" t="s">
        <v>127</v>
      </c>
      <c r="BE1366" s="221" t="n">
        <f aca="false">IF(N1366="základní",J1366,0)</f>
        <v>0</v>
      </c>
      <c r="BF1366" s="221" t="n">
        <f aca="false">IF(N1366="snížená",J1366,0)</f>
        <v>0</v>
      </c>
      <c r="BG1366" s="221" t="n">
        <f aca="false">IF(N1366="zákl. přenesená",J1366,0)</f>
        <v>0</v>
      </c>
      <c r="BH1366" s="221" t="n">
        <f aca="false">IF(N1366="sníž. přenesená",J1366,0)</f>
        <v>0</v>
      </c>
      <c r="BI1366" s="221" t="n">
        <f aca="false">IF(N1366="nulová",J1366,0)</f>
        <v>0</v>
      </c>
      <c r="BJ1366" s="3" t="s">
        <v>32</v>
      </c>
      <c r="BK1366" s="221" t="n">
        <f aca="false">ROUND(I1366*H1366,1)</f>
        <v>0</v>
      </c>
      <c r="BL1366" s="3" t="s">
        <v>259</v>
      </c>
      <c r="BM1366" s="220" t="s">
        <v>960</v>
      </c>
    </row>
    <row r="1367" s="222" customFormat="true" ht="9.75" hidden="false" customHeight="false" outlineLevel="0" collapsed="false">
      <c r="B1367" s="223"/>
      <c r="C1367" s="224"/>
      <c r="D1367" s="225" t="s">
        <v>136</v>
      </c>
      <c r="E1367" s="226"/>
      <c r="F1367" s="227" t="s">
        <v>137</v>
      </c>
      <c r="G1367" s="224"/>
      <c r="H1367" s="226"/>
      <c r="I1367" s="228"/>
      <c r="J1367" s="224"/>
      <c r="K1367" s="224"/>
      <c r="L1367" s="229"/>
      <c r="M1367" s="230"/>
      <c r="N1367" s="231"/>
      <c r="O1367" s="231"/>
      <c r="P1367" s="231"/>
      <c r="Q1367" s="231"/>
      <c r="R1367" s="231"/>
      <c r="S1367" s="231"/>
      <c r="T1367" s="232"/>
      <c r="AT1367" s="233" t="s">
        <v>136</v>
      </c>
      <c r="AU1367" s="233" t="s">
        <v>85</v>
      </c>
      <c r="AV1367" s="222" t="s">
        <v>32</v>
      </c>
      <c r="AW1367" s="222" t="s">
        <v>31</v>
      </c>
      <c r="AX1367" s="222" t="s">
        <v>76</v>
      </c>
      <c r="AY1367" s="233" t="s">
        <v>127</v>
      </c>
    </row>
    <row r="1368" s="234" customFormat="true" ht="9.75" hidden="false" customHeight="false" outlineLevel="0" collapsed="false">
      <c r="B1368" s="235"/>
      <c r="C1368" s="236"/>
      <c r="D1368" s="225" t="s">
        <v>136</v>
      </c>
      <c r="E1368" s="237"/>
      <c r="F1368" s="238" t="s">
        <v>961</v>
      </c>
      <c r="G1368" s="236"/>
      <c r="H1368" s="239" t="n">
        <v>3.4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136</v>
      </c>
      <c r="AU1368" s="245" t="s">
        <v>85</v>
      </c>
      <c r="AV1368" s="234" t="s">
        <v>85</v>
      </c>
      <c r="AW1368" s="234" t="s">
        <v>31</v>
      </c>
      <c r="AX1368" s="234" t="s">
        <v>76</v>
      </c>
      <c r="AY1368" s="245" t="s">
        <v>127</v>
      </c>
    </row>
    <row r="1369" s="222" customFormat="true" ht="9.75" hidden="false" customHeight="false" outlineLevel="0" collapsed="false">
      <c r="B1369" s="223"/>
      <c r="C1369" s="224"/>
      <c r="D1369" s="225" t="s">
        <v>136</v>
      </c>
      <c r="E1369" s="226"/>
      <c r="F1369" s="227" t="s">
        <v>139</v>
      </c>
      <c r="G1369" s="224"/>
      <c r="H1369" s="226"/>
      <c r="I1369" s="228"/>
      <c r="J1369" s="224"/>
      <c r="K1369" s="224"/>
      <c r="L1369" s="229"/>
      <c r="M1369" s="230"/>
      <c r="N1369" s="231"/>
      <c r="O1369" s="231"/>
      <c r="P1369" s="231"/>
      <c r="Q1369" s="231"/>
      <c r="R1369" s="231"/>
      <c r="S1369" s="231"/>
      <c r="T1369" s="232"/>
      <c r="AT1369" s="233" t="s">
        <v>136</v>
      </c>
      <c r="AU1369" s="233" t="s">
        <v>85</v>
      </c>
      <c r="AV1369" s="222" t="s">
        <v>32</v>
      </c>
      <c r="AW1369" s="222" t="s">
        <v>31</v>
      </c>
      <c r="AX1369" s="222" t="s">
        <v>76</v>
      </c>
      <c r="AY1369" s="233" t="s">
        <v>127</v>
      </c>
    </row>
    <row r="1370" s="234" customFormat="true" ht="9.75" hidden="false" customHeight="false" outlineLevel="0" collapsed="false">
      <c r="B1370" s="235"/>
      <c r="C1370" s="236"/>
      <c r="D1370" s="225" t="s">
        <v>136</v>
      </c>
      <c r="E1370" s="237"/>
      <c r="F1370" s="238" t="s">
        <v>185</v>
      </c>
      <c r="G1370" s="236"/>
      <c r="H1370" s="239" t="n">
        <v>5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36</v>
      </c>
      <c r="AU1370" s="245" t="s">
        <v>85</v>
      </c>
      <c r="AV1370" s="234" t="s">
        <v>85</v>
      </c>
      <c r="AW1370" s="234" t="s">
        <v>31</v>
      </c>
      <c r="AX1370" s="234" t="s">
        <v>76</v>
      </c>
      <c r="AY1370" s="245" t="s">
        <v>127</v>
      </c>
    </row>
    <row r="1371" s="246" customFormat="true" ht="9.75" hidden="false" customHeight="false" outlineLevel="0" collapsed="false">
      <c r="B1371" s="247"/>
      <c r="C1371" s="248"/>
      <c r="D1371" s="225" t="s">
        <v>136</v>
      </c>
      <c r="E1371" s="249"/>
      <c r="F1371" s="250" t="s">
        <v>141</v>
      </c>
      <c r="G1371" s="248"/>
      <c r="H1371" s="251" t="n">
        <v>8.4</v>
      </c>
      <c r="I1371" s="252"/>
      <c r="J1371" s="248"/>
      <c r="K1371" s="248"/>
      <c r="L1371" s="253"/>
      <c r="M1371" s="254"/>
      <c r="N1371" s="255"/>
      <c r="O1371" s="255"/>
      <c r="P1371" s="255"/>
      <c r="Q1371" s="255"/>
      <c r="R1371" s="255"/>
      <c r="S1371" s="255"/>
      <c r="T1371" s="256"/>
      <c r="AT1371" s="257" t="s">
        <v>136</v>
      </c>
      <c r="AU1371" s="257" t="s">
        <v>85</v>
      </c>
      <c r="AV1371" s="246" t="s">
        <v>134</v>
      </c>
      <c r="AW1371" s="246" t="s">
        <v>31</v>
      </c>
      <c r="AX1371" s="246" t="s">
        <v>32</v>
      </c>
      <c r="AY1371" s="257" t="s">
        <v>127</v>
      </c>
    </row>
    <row r="1372" s="31" customFormat="true" ht="24" hidden="false" customHeight="true" outlineLevel="0" collapsed="false">
      <c r="A1372" s="24"/>
      <c r="B1372" s="25"/>
      <c r="C1372" s="208" t="s">
        <v>962</v>
      </c>
      <c r="D1372" s="208" t="s">
        <v>130</v>
      </c>
      <c r="E1372" s="209" t="s">
        <v>963</v>
      </c>
      <c r="F1372" s="210" t="s">
        <v>964</v>
      </c>
      <c r="G1372" s="211" t="s">
        <v>415</v>
      </c>
      <c r="H1372" s="212" t="n">
        <v>1</v>
      </c>
      <c r="I1372" s="213"/>
      <c r="J1372" s="214" t="n">
        <f aca="false">ROUND(I1372*H1372,1)</f>
        <v>0</v>
      </c>
      <c r="K1372" s="215"/>
      <c r="L1372" s="30"/>
      <c r="M1372" s="216"/>
      <c r="N1372" s="217" t="s">
        <v>41</v>
      </c>
      <c r="O1372" s="74"/>
      <c r="P1372" s="218" t="n">
        <f aca="false">O1372*H1372</f>
        <v>0</v>
      </c>
      <c r="Q1372" s="218" t="n">
        <v>0.00092</v>
      </c>
      <c r="R1372" s="218" t="n">
        <f aca="false">Q1372*H1372</f>
        <v>0.00092</v>
      </c>
      <c r="S1372" s="218" t="n">
        <v>0</v>
      </c>
      <c r="T1372" s="219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20" t="s">
        <v>259</v>
      </c>
      <c r="AT1372" s="220" t="s">
        <v>130</v>
      </c>
      <c r="AU1372" s="220" t="s">
        <v>85</v>
      </c>
      <c r="AY1372" s="3" t="s">
        <v>127</v>
      </c>
      <c r="BE1372" s="221" t="n">
        <f aca="false">IF(N1372="základní",J1372,0)</f>
        <v>0</v>
      </c>
      <c r="BF1372" s="221" t="n">
        <f aca="false">IF(N1372="snížená",J1372,0)</f>
        <v>0</v>
      </c>
      <c r="BG1372" s="221" t="n">
        <f aca="false">IF(N1372="zákl. přenesená",J1372,0)</f>
        <v>0</v>
      </c>
      <c r="BH1372" s="221" t="n">
        <f aca="false">IF(N1372="sníž. přenesená",J1372,0)</f>
        <v>0</v>
      </c>
      <c r="BI1372" s="221" t="n">
        <f aca="false">IF(N1372="nulová",J1372,0)</f>
        <v>0</v>
      </c>
      <c r="BJ1372" s="3" t="s">
        <v>32</v>
      </c>
      <c r="BK1372" s="221" t="n">
        <f aca="false">ROUND(I1372*H1372,1)</f>
        <v>0</v>
      </c>
      <c r="BL1372" s="3" t="s">
        <v>259</v>
      </c>
      <c r="BM1372" s="220" t="s">
        <v>965</v>
      </c>
    </row>
    <row r="1373" s="222" customFormat="true" ht="9.75" hidden="false" customHeight="false" outlineLevel="0" collapsed="false">
      <c r="B1373" s="223"/>
      <c r="C1373" s="224"/>
      <c r="D1373" s="225" t="s">
        <v>136</v>
      </c>
      <c r="E1373" s="226"/>
      <c r="F1373" s="227" t="s">
        <v>139</v>
      </c>
      <c r="G1373" s="224"/>
      <c r="H1373" s="226"/>
      <c r="I1373" s="228"/>
      <c r="J1373" s="224"/>
      <c r="K1373" s="224"/>
      <c r="L1373" s="229"/>
      <c r="M1373" s="230"/>
      <c r="N1373" s="231"/>
      <c r="O1373" s="231"/>
      <c r="P1373" s="231"/>
      <c r="Q1373" s="231"/>
      <c r="R1373" s="231"/>
      <c r="S1373" s="231"/>
      <c r="T1373" s="232"/>
      <c r="AT1373" s="233" t="s">
        <v>136</v>
      </c>
      <c r="AU1373" s="233" t="s">
        <v>85</v>
      </c>
      <c r="AV1373" s="222" t="s">
        <v>32</v>
      </c>
      <c r="AW1373" s="222" t="s">
        <v>31</v>
      </c>
      <c r="AX1373" s="222" t="s">
        <v>76</v>
      </c>
      <c r="AY1373" s="233" t="s">
        <v>127</v>
      </c>
    </row>
    <row r="1374" s="234" customFormat="true" ht="9.75" hidden="false" customHeight="false" outlineLevel="0" collapsed="false">
      <c r="B1374" s="235"/>
      <c r="C1374" s="236"/>
      <c r="D1374" s="225" t="s">
        <v>136</v>
      </c>
      <c r="E1374" s="237"/>
      <c r="F1374" s="238" t="s">
        <v>32</v>
      </c>
      <c r="G1374" s="236"/>
      <c r="H1374" s="239" t="n">
        <v>1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136</v>
      </c>
      <c r="AU1374" s="245" t="s">
        <v>85</v>
      </c>
      <c r="AV1374" s="234" t="s">
        <v>85</v>
      </c>
      <c r="AW1374" s="234" t="s">
        <v>31</v>
      </c>
      <c r="AX1374" s="234" t="s">
        <v>32</v>
      </c>
      <c r="AY1374" s="245" t="s">
        <v>127</v>
      </c>
    </row>
    <row r="1375" s="31" customFormat="true" ht="24" hidden="false" customHeight="true" outlineLevel="0" collapsed="false">
      <c r="A1375" s="24"/>
      <c r="B1375" s="25"/>
      <c r="C1375" s="258" t="s">
        <v>966</v>
      </c>
      <c r="D1375" s="258" t="s">
        <v>160</v>
      </c>
      <c r="E1375" s="259" t="s">
        <v>967</v>
      </c>
      <c r="F1375" s="260" t="s">
        <v>968</v>
      </c>
      <c r="G1375" s="261" t="s">
        <v>415</v>
      </c>
      <c r="H1375" s="262" t="n">
        <v>1</v>
      </c>
      <c r="I1375" s="263"/>
      <c r="J1375" s="264" t="n">
        <f aca="false">ROUND(I1375*H1375,1)</f>
        <v>0</v>
      </c>
      <c r="K1375" s="265"/>
      <c r="L1375" s="266"/>
      <c r="M1375" s="267"/>
      <c r="N1375" s="268" t="s">
        <v>41</v>
      </c>
      <c r="O1375" s="74"/>
      <c r="P1375" s="218" t="n">
        <f aca="false">O1375*H1375</f>
        <v>0</v>
      </c>
      <c r="Q1375" s="218" t="n">
        <v>0.05</v>
      </c>
      <c r="R1375" s="218" t="n">
        <f aca="false">Q1375*H1375</f>
        <v>0.05</v>
      </c>
      <c r="S1375" s="218" t="n">
        <v>0</v>
      </c>
      <c r="T1375" s="21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0" t="s">
        <v>425</v>
      </c>
      <c r="AT1375" s="220" t="s">
        <v>160</v>
      </c>
      <c r="AU1375" s="220" t="s">
        <v>85</v>
      </c>
      <c r="AY1375" s="3" t="s">
        <v>127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32</v>
      </c>
      <c r="BK1375" s="221" t="n">
        <f aca="false">ROUND(I1375*H1375,1)</f>
        <v>0</v>
      </c>
      <c r="BL1375" s="3" t="s">
        <v>259</v>
      </c>
      <c r="BM1375" s="220" t="s">
        <v>969</v>
      </c>
    </row>
    <row r="1376" s="31" customFormat="true" ht="24" hidden="false" customHeight="true" outlineLevel="0" collapsed="false">
      <c r="A1376" s="24"/>
      <c r="B1376" s="25"/>
      <c r="C1376" s="208" t="s">
        <v>970</v>
      </c>
      <c r="D1376" s="208" t="s">
        <v>130</v>
      </c>
      <c r="E1376" s="209" t="s">
        <v>971</v>
      </c>
      <c r="F1376" s="210" t="s">
        <v>972</v>
      </c>
      <c r="G1376" s="211" t="s">
        <v>299</v>
      </c>
      <c r="H1376" s="212" t="n">
        <v>0.074</v>
      </c>
      <c r="I1376" s="213"/>
      <c r="J1376" s="214" t="n">
        <f aca="false">ROUND(I1376*H1376,1)</f>
        <v>0</v>
      </c>
      <c r="K1376" s="215"/>
      <c r="L1376" s="30"/>
      <c r="M1376" s="216"/>
      <c r="N1376" s="217" t="s">
        <v>41</v>
      </c>
      <c r="O1376" s="74"/>
      <c r="P1376" s="218" t="n">
        <f aca="false">O1376*H1376</f>
        <v>0</v>
      </c>
      <c r="Q1376" s="218" t="n">
        <v>0</v>
      </c>
      <c r="R1376" s="218" t="n">
        <f aca="false">Q1376*H1376</f>
        <v>0</v>
      </c>
      <c r="S1376" s="218" t="n">
        <v>0</v>
      </c>
      <c r="T1376" s="219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0" t="s">
        <v>259</v>
      </c>
      <c r="AT1376" s="220" t="s">
        <v>130</v>
      </c>
      <c r="AU1376" s="220" t="s">
        <v>85</v>
      </c>
      <c r="AY1376" s="3" t="s">
        <v>127</v>
      </c>
      <c r="BE1376" s="221" t="n">
        <f aca="false">IF(N1376="základní",J1376,0)</f>
        <v>0</v>
      </c>
      <c r="BF1376" s="221" t="n">
        <f aca="false">IF(N1376="snížená",J1376,0)</f>
        <v>0</v>
      </c>
      <c r="BG1376" s="221" t="n">
        <f aca="false">IF(N1376="zákl. přenesená",J1376,0)</f>
        <v>0</v>
      </c>
      <c r="BH1376" s="221" t="n">
        <f aca="false">IF(N1376="sníž. přenesená",J1376,0)</f>
        <v>0</v>
      </c>
      <c r="BI1376" s="221" t="n">
        <f aca="false">IF(N1376="nulová",J1376,0)</f>
        <v>0</v>
      </c>
      <c r="BJ1376" s="3" t="s">
        <v>32</v>
      </c>
      <c r="BK1376" s="221" t="n">
        <f aca="false">ROUND(I1376*H1376,1)</f>
        <v>0</v>
      </c>
      <c r="BL1376" s="3" t="s">
        <v>259</v>
      </c>
      <c r="BM1376" s="220" t="s">
        <v>973</v>
      </c>
    </row>
    <row r="1377" s="191" customFormat="true" ht="22.5" hidden="false" customHeight="true" outlineLevel="0" collapsed="false">
      <c r="B1377" s="192"/>
      <c r="C1377" s="193"/>
      <c r="D1377" s="194" t="s">
        <v>75</v>
      </c>
      <c r="E1377" s="206" t="s">
        <v>974</v>
      </c>
      <c r="F1377" s="206" t="s">
        <v>975</v>
      </c>
      <c r="G1377" s="193"/>
      <c r="H1377" s="193"/>
      <c r="I1377" s="196"/>
      <c r="J1377" s="207" t="n">
        <f aca="false">BK1377</f>
        <v>0</v>
      </c>
      <c r="K1377" s="193"/>
      <c r="L1377" s="198"/>
      <c r="M1377" s="199"/>
      <c r="N1377" s="200"/>
      <c r="O1377" s="200"/>
      <c r="P1377" s="201" t="n">
        <f aca="false">SUM(P1378:P1480)</f>
        <v>0</v>
      </c>
      <c r="Q1377" s="200"/>
      <c r="R1377" s="201" t="n">
        <f aca="false">SUM(R1378:R1480)</f>
        <v>0.4811936</v>
      </c>
      <c r="S1377" s="200"/>
      <c r="T1377" s="202" t="n">
        <f aca="false">SUM(T1378:T1480)</f>
        <v>1.1738</v>
      </c>
      <c r="AR1377" s="203" t="s">
        <v>85</v>
      </c>
      <c r="AT1377" s="204" t="s">
        <v>75</v>
      </c>
      <c r="AU1377" s="204" t="s">
        <v>32</v>
      </c>
      <c r="AY1377" s="203" t="s">
        <v>127</v>
      </c>
      <c r="BK1377" s="205" t="n">
        <f aca="false">SUM(BK1378:BK1480)</f>
        <v>0</v>
      </c>
    </row>
    <row r="1378" s="31" customFormat="true" ht="24" hidden="false" customHeight="true" outlineLevel="0" collapsed="false">
      <c r="A1378" s="24"/>
      <c r="B1378" s="25"/>
      <c r="C1378" s="208" t="s">
        <v>976</v>
      </c>
      <c r="D1378" s="208" t="s">
        <v>130</v>
      </c>
      <c r="E1378" s="209" t="s">
        <v>977</v>
      </c>
      <c r="F1378" s="210" t="s">
        <v>978</v>
      </c>
      <c r="G1378" s="211" t="s">
        <v>415</v>
      </c>
      <c r="H1378" s="212" t="n">
        <v>9</v>
      </c>
      <c r="I1378" s="213"/>
      <c r="J1378" s="214" t="n">
        <f aca="false">ROUND(I1378*H1378,1)</f>
        <v>0</v>
      </c>
      <c r="K1378" s="215"/>
      <c r="L1378" s="30"/>
      <c r="M1378" s="216"/>
      <c r="N1378" s="217" t="s">
        <v>41</v>
      </c>
      <c r="O1378" s="74"/>
      <c r="P1378" s="218" t="n">
        <f aca="false">O1378*H1378</f>
        <v>0</v>
      </c>
      <c r="Q1378" s="218" t="n">
        <v>0</v>
      </c>
      <c r="R1378" s="218" t="n">
        <f aca="false">Q1378*H1378</f>
        <v>0</v>
      </c>
      <c r="S1378" s="218" t="n">
        <v>0.0032</v>
      </c>
      <c r="T1378" s="219" t="n">
        <f aca="false">S1378*H1378</f>
        <v>0.0288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0" t="s">
        <v>259</v>
      </c>
      <c r="AT1378" s="220" t="s">
        <v>130</v>
      </c>
      <c r="AU1378" s="220" t="s">
        <v>85</v>
      </c>
      <c r="AY1378" s="3" t="s">
        <v>127</v>
      </c>
      <c r="BE1378" s="221" t="n">
        <f aca="false">IF(N1378="základní",J1378,0)</f>
        <v>0</v>
      </c>
      <c r="BF1378" s="221" t="n">
        <f aca="false">IF(N1378="snížená",J1378,0)</f>
        <v>0</v>
      </c>
      <c r="BG1378" s="221" t="n">
        <f aca="false">IF(N1378="zákl. přenesená",J1378,0)</f>
        <v>0</v>
      </c>
      <c r="BH1378" s="221" t="n">
        <f aca="false">IF(N1378="sníž. přenesená",J1378,0)</f>
        <v>0</v>
      </c>
      <c r="BI1378" s="221" t="n">
        <f aca="false">IF(N1378="nulová",J1378,0)</f>
        <v>0</v>
      </c>
      <c r="BJ1378" s="3" t="s">
        <v>32</v>
      </c>
      <c r="BK1378" s="221" t="n">
        <f aca="false">ROUND(I1378*H1378,1)</f>
        <v>0</v>
      </c>
      <c r="BL1378" s="3" t="s">
        <v>259</v>
      </c>
      <c r="BM1378" s="220" t="s">
        <v>979</v>
      </c>
    </row>
    <row r="1379" s="222" customFormat="true" ht="9.75" hidden="false" customHeight="false" outlineLevel="0" collapsed="false">
      <c r="B1379" s="223"/>
      <c r="C1379" s="224"/>
      <c r="D1379" s="225" t="s">
        <v>136</v>
      </c>
      <c r="E1379" s="226"/>
      <c r="F1379" s="227" t="s">
        <v>980</v>
      </c>
      <c r="G1379" s="224"/>
      <c r="H1379" s="226"/>
      <c r="I1379" s="228"/>
      <c r="J1379" s="224"/>
      <c r="K1379" s="224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136</v>
      </c>
      <c r="AU1379" s="233" t="s">
        <v>85</v>
      </c>
      <c r="AV1379" s="222" t="s">
        <v>32</v>
      </c>
      <c r="AW1379" s="222" t="s">
        <v>31</v>
      </c>
      <c r="AX1379" s="222" t="s">
        <v>76</v>
      </c>
      <c r="AY1379" s="233" t="s">
        <v>127</v>
      </c>
    </row>
    <row r="1380" s="234" customFormat="true" ht="9.75" hidden="false" customHeight="false" outlineLevel="0" collapsed="false">
      <c r="B1380" s="235"/>
      <c r="C1380" s="236"/>
      <c r="D1380" s="225" t="s">
        <v>136</v>
      </c>
      <c r="E1380" s="237"/>
      <c r="F1380" s="238" t="s">
        <v>206</v>
      </c>
      <c r="G1380" s="236"/>
      <c r="H1380" s="239" t="n">
        <v>9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136</v>
      </c>
      <c r="AU1380" s="245" t="s">
        <v>85</v>
      </c>
      <c r="AV1380" s="234" t="s">
        <v>85</v>
      </c>
      <c r="AW1380" s="234" t="s">
        <v>31</v>
      </c>
      <c r="AX1380" s="234" t="s">
        <v>32</v>
      </c>
      <c r="AY1380" s="245" t="s">
        <v>127</v>
      </c>
    </row>
    <row r="1381" s="31" customFormat="true" ht="14.25" hidden="false" customHeight="true" outlineLevel="0" collapsed="false">
      <c r="A1381" s="24"/>
      <c r="B1381" s="25"/>
      <c r="C1381" s="208" t="s">
        <v>981</v>
      </c>
      <c r="D1381" s="208" t="s">
        <v>130</v>
      </c>
      <c r="E1381" s="209" t="s">
        <v>982</v>
      </c>
      <c r="F1381" s="210" t="s">
        <v>983</v>
      </c>
      <c r="G1381" s="211" t="s">
        <v>415</v>
      </c>
      <c r="H1381" s="212" t="n">
        <v>9</v>
      </c>
      <c r="I1381" s="213"/>
      <c r="J1381" s="214" t="n">
        <f aca="false">ROUND(I1381*H1381,1)</f>
        <v>0</v>
      </c>
      <c r="K1381" s="215"/>
      <c r="L1381" s="30"/>
      <c r="M1381" s="216"/>
      <c r="N1381" s="217" t="s">
        <v>41</v>
      </c>
      <c r="O1381" s="74"/>
      <c r="P1381" s="218" t="n">
        <f aca="false">O1381*H1381</f>
        <v>0</v>
      </c>
      <c r="Q1381" s="218" t="n">
        <v>0</v>
      </c>
      <c r="R1381" s="218" t="n">
        <f aca="false">Q1381*H1381</f>
        <v>0</v>
      </c>
      <c r="S1381" s="218" t="n">
        <v>0</v>
      </c>
      <c r="T1381" s="219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0" t="s">
        <v>259</v>
      </c>
      <c r="AT1381" s="220" t="s">
        <v>130</v>
      </c>
      <c r="AU1381" s="220" t="s">
        <v>85</v>
      </c>
      <c r="AY1381" s="3" t="s">
        <v>127</v>
      </c>
      <c r="BE1381" s="221" t="n">
        <f aca="false">IF(N1381="základní",J1381,0)</f>
        <v>0</v>
      </c>
      <c r="BF1381" s="221" t="n">
        <f aca="false">IF(N1381="snížená",J1381,0)</f>
        <v>0</v>
      </c>
      <c r="BG1381" s="221" t="n">
        <f aca="false">IF(N1381="zákl. přenesená",J1381,0)</f>
        <v>0</v>
      </c>
      <c r="BH1381" s="221" t="n">
        <f aca="false">IF(N1381="sníž. přenesená",J1381,0)</f>
        <v>0</v>
      </c>
      <c r="BI1381" s="221" t="n">
        <f aca="false">IF(N1381="nulová",J1381,0)</f>
        <v>0</v>
      </c>
      <c r="BJ1381" s="3" t="s">
        <v>32</v>
      </c>
      <c r="BK1381" s="221" t="n">
        <f aca="false">ROUND(I1381*H1381,1)</f>
        <v>0</v>
      </c>
      <c r="BL1381" s="3" t="s">
        <v>259</v>
      </c>
      <c r="BM1381" s="220" t="s">
        <v>984</v>
      </c>
    </row>
    <row r="1382" s="222" customFormat="true" ht="9.75" hidden="false" customHeight="false" outlineLevel="0" collapsed="false">
      <c r="B1382" s="223"/>
      <c r="C1382" s="224"/>
      <c r="D1382" s="225" t="s">
        <v>136</v>
      </c>
      <c r="E1382" s="226"/>
      <c r="F1382" s="227" t="s">
        <v>985</v>
      </c>
      <c r="G1382" s="224"/>
      <c r="H1382" s="226"/>
      <c r="I1382" s="228"/>
      <c r="J1382" s="224"/>
      <c r="K1382" s="224"/>
      <c r="L1382" s="229"/>
      <c r="M1382" s="230"/>
      <c r="N1382" s="231"/>
      <c r="O1382" s="231"/>
      <c r="P1382" s="231"/>
      <c r="Q1382" s="231"/>
      <c r="R1382" s="231"/>
      <c r="S1382" s="231"/>
      <c r="T1382" s="232"/>
      <c r="AT1382" s="233" t="s">
        <v>136</v>
      </c>
      <c r="AU1382" s="233" t="s">
        <v>85</v>
      </c>
      <c r="AV1382" s="222" t="s">
        <v>32</v>
      </c>
      <c r="AW1382" s="222" t="s">
        <v>31</v>
      </c>
      <c r="AX1382" s="222" t="s">
        <v>76</v>
      </c>
      <c r="AY1382" s="233" t="s">
        <v>127</v>
      </c>
    </row>
    <row r="1383" s="234" customFormat="true" ht="9.75" hidden="false" customHeight="false" outlineLevel="0" collapsed="false">
      <c r="B1383" s="235"/>
      <c r="C1383" s="236"/>
      <c r="D1383" s="225" t="s">
        <v>136</v>
      </c>
      <c r="E1383" s="237"/>
      <c r="F1383" s="238" t="s">
        <v>206</v>
      </c>
      <c r="G1383" s="236"/>
      <c r="H1383" s="239" t="n">
        <v>9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136</v>
      </c>
      <c r="AU1383" s="245" t="s">
        <v>85</v>
      </c>
      <c r="AV1383" s="234" t="s">
        <v>85</v>
      </c>
      <c r="AW1383" s="234" t="s">
        <v>31</v>
      </c>
      <c r="AX1383" s="234" t="s">
        <v>32</v>
      </c>
      <c r="AY1383" s="245" t="s">
        <v>127</v>
      </c>
    </row>
    <row r="1384" s="31" customFormat="true" ht="14.25" hidden="false" customHeight="true" outlineLevel="0" collapsed="false">
      <c r="A1384" s="24"/>
      <c r="B1384" s="25"/>
      <c r="C1384" s="258" t="s">
        <v>986</v>
      </c>
      <c r="D1384" s="258" t="s">
        <v>160</v>
      </c>
      <c r="E1384" s="259" t="s">
        <v>987</v>
      </c>
      <c r="F1384" s="260" t="s">
        <v>988</v>
      </c>
      <c r="G1384" s="261" t="s">
        <v>415</v>
      </c>
      <c r="H1384" s="262" t="n">
        <v>9</v>
      </c>
      <c r="I1384" s="263"/>
      <c r="J1384" s="264" t="n">
        <f aca="false">ROUND(I1384*H1384,1)</f>
        <v>0</v>
      </c>
      <c r="K1384" s="265"/>
      <c r="L1384" s="266"/>
      <c r="M1384" s="267"/>
      <c r="N1384" s="268" t="s">
        <v>41</v>
      </c>
      <c r="O1384" s="74"/>
      <c r="P1384" s="218" t="n">
        <f aca="false">O1384*H1384</f>
        <v>0</v>
      </c>
      <c r="Q1384" s="218" t="n">
        <v>0.0081</v>
      </c>
      <c r="R1384" s="218" t="n">
        <f aca="false">Q1384*H1384</f>
        <v>0.0729</v>
      </c>
      <c r="S1384" s="218" t="n">
        <v>0</v>
      </c>
      <c r="T1384" s="219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0" t="s">
        <v>425</v>
      </c>
      <c r="AT1384" s="220" t="s">
        <v>160</v>
      </c>
      <c r="AU1384" s="220" t="s">
        <v>85</v>
      </c>
      <c r="AY1384" s="3" t="s">
        <v>127</v>
      </c>
      <c r="BE1384" s="221" t="n">
        <f aca="false">IF(N1384="základní",J1384,0)</f>
        <v>0</v>
      </c>
      <c r="BF1384" s="221" t="n">
        <f aca="false">IF(N1384="snížená",J1384,0)</f>
        <v>0</v>
      </c>
      <c r="BG1384" s="221" t="n">
        <f aca="false">IF(N1384="zákl. přenesená",J1384,0)</f>
        <v>0</v>
      </c>
      <c r="BH1384" s="221" t="n">
        <f aca="false">IF(N1384="sníž. přenesená",J1384,0)</f>
        <v>0</v>
      </c>
      <c r="BI1384" s="221" t="n">
        <f aca="false">IF(N1384="nulová",J1384,0)</f>
        <v>0</v>
      </c>
      <c r="BJ1384" s="3" t="s">
        <v>32</v>
      </c>
      <c r="BK1384" s="221" t="n">
        <f aca="false">ROUND(I1384*H1384,1)</f>
        <v>0</v>
      </c>
      <c r="BL1384" s="3" t="s">
        <v>259</v>
      </c>
      <c r="BM1384" s="220" t="s">
        <v>989</v>
      </c>
    </row>
    <row r="1385" s="31" customFormat="true" ht="24" hidden="false" customHeight="true" outlineLevel="0" collapsed="false">
      <c r="A1385" s="24"/>
      <c r="B1385" s="25"/>
      <c r="C1385" s="208" t="s">
        <v>990</v>
      </c>
      <c r="D1385" s="208" t="s">
        <v>130</v>
      </c>
      <c r="E1385" s="209" t="s">
        <v>991</v>
      </c>
      <c r="F1385" s="210" t="s">
        <v>992</v>
      </c>
      <c r="G1385" s="211" t="s">
        <v>182</v>
      </c>
      <c r="H1385" s="212" t="n">
        <v>25.66</v>
      </c>
      <c r="I1385" s="213"/>
      <c r="J1385" s="214" t="n">
        <f aca="false">ROUND(I1385*H1385,1)</f>
        <v>0</v>
      </c>
      <c r="K1385" s="215"/>
      <c r="L1385" s="30"/>
      <c r="M1385" s="216"/>
      <c r="N1385" s="217" t="s">
        <v>41</v>
      </c>
      <c r="O1385" s="74"/>
      <c r="P1385" s="218" t="n">
        <f aca="false">O1385*H1385</f>
        <v>0</v>
      </c>
      <c r="Q1385" s="218" t="n">
        <v>0</v>
      </c>
      <c r="R1385" s="218" t="n">
        <f aca="false">Q1385*H1385</f>
        <v>0</v>
      </c>
      <c r="S1385" s="218" t="n">
        <v>0</v>
      </c>
      <c r="T1385" s="219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0" t="s">
        <v>259</v>
      </c>
      <c r="AT1385" s="220" t="s">
        <v>130</v>
      </c>
      <c r="AU1385" s="220" t="s">
        <v>85</v>
      </c>
      <c r="AY1385" s="3" t="s">
        <v>127</v>
      </c>
      <c r="BE1385" s="221" t="n">
        <f aca="false">IF(N1385="základní",J1385,0)</f>
        <v>0</v>
      </c>
      <c r="BF1385" s="221" t="n">
        <f aca="false">IF(N1385="snížená",J1385,0)</f>
        <v>0</v>
      </c>
      <c r="BG1385" s="221" t="n">
        <f aca="false">IF(N1385="zákl. přenesená",J1385,0)</f>
        <v>0</v>
      </c>
      <c r="BH1385" s="221" t="n">
        <f aca="false">IF(N1385="sníž. přenesená",J1385,0)</f>
        <v>0</v>
      </c>
      <c r="BI1385" s="221" t="n">
        <f aca="false">IF(N1385="nulová",J1385,0)</f>
        <v>0</v>
      </c>
      <c r="BJ1385" s="3" t="s">
        <v>32</v>
      </c>
      <c r="BK1385" s="221" t="n">
        <f aca="false">ROUND(I1385*H1385,1)</f>
        <v>0</v>
      </c>
      <c r="BL1385" s="3" t="s">
        <v>259</v>
      </c>
      <c r="BM1385" s="220" t="s">
        <v>993</v>
      </c>
    </row>
    <row r="1386" s="222" customFormat="true" ht="9.75" hidden="false" customHeight="false" outlineLevel="0" collapsed="false">
      <c r="B1386" s="223"/>
      <c r="C1386" s="224"/>
      <c r="D1386" s="225" t="s">
        <v>136</v>
      </c>
      <c r="E1386" s="226"/>
      <c r="F1386" s="227" t="s">
        <v>994</v>
      </c>
      <c r="G1386" s="224"/>
      <c r="H1386" s="226"/>
      <c r="I1386" s="228"/>
      <c r="J1386" s="224"/>
      <c r="K1386" s="224"/>
      <c r="L1386" s="229"/>
      <c r="M1386" s="230"/>
      <c r="N1386" s="231"/>
      <c r="O1386" s="231"/>
      <c r="P1386" s="231"/>
      <c r="Q1386" s="231"/>
      <c r="R1386" s="231"/>
      <c r="S1386" s="231"/>
      <c r="T1386" s="232"/>
      <c r="AT1386" s="233" t="s">
        <v>136</v>
      </c>
      <c r="AU1386" s="233" t="s">
        <v>85</v>
      </c>
      <c r="AV1386" s="222" t="s">
        <v>32</v>
      </c>
      <c r="AW1386" s="222" t="s">
        <v>31</v>
      </c>
      <c r="AX1386" s="222" t="s">
        <v>76</v>
      </c>
      <c r="AY1386" s="233" t="s">
        <v>127</v>
      </c>
    </row>
    <row r="1387" s="234" customFormat="true" ht="9.75" hidden="false" customHeight="false" outlineLevel="0" collapsed="false">
      <c r="B1387" s="235"/>
      <c r="C1387" s="236"/>
      <c r="D1387" s="225" t="s">
        <v>136</v>
      </c>
      <c r="E1387" s="237"/>
      <c r="F1387" s="238" t="s">
        <v>995</v>
      </c>
      <c r="G1387" s="236"/>
      <c r="H1387" s="239" t="n">
        <v>6.25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136</v>
      </c>
      <c r="AU1387" s="245" t="s">
        <v>85</v>
      </c>
      <c r="AV1387" s="234" t="s">
        <v>85</v>
      </c>
      <c r="AW1387" s="234" t="s">
        <v>31</v>
      </c>
      <c r="AX1387" s="234" t="s">
        <v>76</v>
      </c>
      <c r="AY1387" s="245" t="s">
        <v>127</v>
      </c>
    </row>
    <row r="1388" s="222" customFormat="true" ht="9.75" hidden="false" customHeight="false" outlineLevel="0" collapsed="false">
      <c r="B1388" s="223"/>
      <c r="C1388" s="224"/>
      <c r="D1388" s="225" t="s">
        <v>136</v>
      </c>
      <c r="E1388" s="226"/>
      <c r="F1388" s="227" t="s">
        <v>996</v>
      </c>
      <c r="G1388" s="224"/>
      <c r="H1388" s="226"/>
      <c r="I1388" s="228"/>
      <c r="J1388" s="224"/>
      <c r="K1388" s="224"/>
      <c r="L1388" s="229"/>
      <c r="M1388" s="230"/>
      <c r="N1388" s="231"/>
      <c r="O1388" s="231"/>
      <c r="P1388" s="231"/>
      <c r="Q1388" s="231"/>
      <c r="R1388" s="231"/>
      <c r="S1388" s="231"/>
      <c r="T1388" s="232"/>
      <c r="AT1388" s="233" t="s">
        <v>136</v>
      </c>
      <c r="AU1388" s="233" t="s">
        <v>85</v>
      </c>
      <c r="AV1388" s="222" t="s">
        <v>32</v>
      </c>
      <c r="AW1388" s="222" t="s">
        <v>31</v>
      </c>
      <c r="AX1388" s="222" t="s">
        <v>76</v>
      </c>
      <c r="AY1388" s="233" t="s">
        <v>127</v>
      </c>
    </row>
    <row r="1389" s="234" customFormat="true" ht="9.75" hidden="false" customHeight="false" outlineLevel="0" collapsed="false">
      <c r="B1389" s="235"/>
      <c r="C1389" s="236"/>
      <c r="D1389" s="225" t="s">
        <v>136</v>
      </c>
      <c r="E1389" s="237"/>
      <c r="F1389" s="238" t="s">
        <v>997</v>
      </c>
      <c r="G1389" s="236"/>
      <c r="H1389" s="239" t="n">
        <v>4.3</v>
      </c>
      <c r="I1389" s="240"/>
      <c r="J1389" s="236"/>
      <c r="K1389" s="236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136</v>
      </c>
      <c r="AU1389" s="245" t="s">
        <v>85</v>
      </c>
      <c r="AV1389" s="234" t="s">
        <v>85</v>
      </c>
      <c r="AW1389" s="234" t="s">
        <v>31</v>
      </c>
      <c r="AX1389" s="234" t="s">
        <v>76</v>
      </c>
      <c r="AY1389" s="245" t="s">
        <v>127</v>
      </c>
    </row>
    <row r="1390" s="222" customFormat="true" ht="9.75" hidden="false" customHeight="false" outlineLevel="0" collapsed="false">
      <c r="B1390" s="223"/>
      <c r="C1390" s="224"/>
      <c r="D1390" s="225" t="s">
        <v>136</v>
      </c>
      <c r="E1390" s="226"/>
      <c r="F1390" s="227" t="s">
        <v>998</v>
      </c>
      <c r="G1390" s="224"/>
      <c r="H1390" s="226"/>
      <c r="I1390" s="228"/>
      <c r="J1390" s="224"/>
      <c r="K1390" s="224"/>
      <c r="L1390" s="229"/>
      <c r="M1390" s="230"/>
      <c r="N1390" s="231"/>
      <c r="O1390" s="231"/>
      <c r="P1390" s="231"/>
      <c r="Q1390" s="231"/>
      <c r="R1390" s="231"/>
      <c r="S1390" s="231"/>
      <c r="T1390" s="232"/>
      <c r="AT1390" s="233" t="s">
        <v>136</v>
      </c>
      <c r="AU1390" s="233" t="s">
        <v>85</v>
      </c>
      <c r="AV1390" s="222" t="s">
        <v>32</v>
      </c>
      <c r="AW1390" s="222" t="s">
        <v>31</v>
      </c>
      <c r="AX1390" s="222" t="s">
        <v>76</v>
      </c>
      <c r="AY1390" s="233" t="s">
        <v>127</v>
      </c>
    </row>
    <row r="1391" s="234" customFormat="true" ht="9.75" hidden="false" customHeight="false" outlineLevel="0" collapsed="false">
      <c r="B1391" s="235"/>
      <c r="C1391" s="236"/>
      <c r="D1391" s="225" t="s">
        <v>136</v>
      </c>
      <c r="E1391" s="237"/>
      <c r="F1391" s="238" t="s">
        <v>999</v>
      </c>
      <c r="G1391" s="236"/>
      <c r="H1391" s="239" t="n">
        <v>2.75</v>
      </c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36</v>
      </c>
      <c r="AU1391" s="245" t="s">
        <v>85</v>
      </c>
      <c r="AV1391" s="234" t="s">
        <v>85</v>
      </c>
      <c r="AW1391" s="234" t="s">
        <v>31</v>
      </c>
      <c r="AX1391" s="234" t="s">
        <v>76</v>
      </c>
      <c r="AY1391" s="245" t="s">
        <v>127</v>
      </c>
    </row>
    <row r="1392" s="222" customFormat="true" ht="9.75" hidden="false" customHeight="false" outlineLevel="0" collapsed="false">
      <c r="B1392" s="223"/>
      <c r="C1392" s="224"/>
      <c r="D1392" s="225" t="s">
        <v>136</v>
      </c>
      <c r="E1392" s="226"/>
      <c r="F1392" s="227" t="s">
        <v>1000</v>
      </c>
      <c r="G1392" s="224"/>
      <c r="H1392" s="226"/>
      <c r="I1392" s="228"/>
      <c r="J1392" s="224"/>
      <c r="K1392" s="224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136</v>
      </c>
      <c r="AU1392" s="233" t="s">
        <v>85</v>
      </c>
      <c r="AV1392" s="222" t="s">
        <v>32</v>
      </c>
      <c r="AW1392" s="222" t="s">
        <v>31</v>
      </c>
      <c r="AX1392" s="222" t="s">
        <v>76</v>
      </c>
      <c r="AY1392" s="233" t="s">
        <v>127</v>
      </c>
    </row>
    <row r="1393" s="234" customFormat="true" ht="9.75" hidden="false" customHeight="false" outlineLevel="0" collapsed="false">
      <c r="B1393" s="235"/>
      <c r="C1393" s="236"/>
      <c r="D1393" s="225" t="s">
        <v>136</v>
      </c>
      <c r="E1393" s="237"/>
      <c r="F1393" s="238" t="s">
        <v>1001</v>
      </c>
      <c r="G1393" s="236"/>
      <c r="H1393" s="239" t="n">
        <v>6.38</v>
      </c>
      <c r="I1393" s="240"/>
      <c r="J1393" s="236"/>
      <c r="K1393" s="236"/>
      <c r="L1393" s="241"/>
      <c r="M1393" s="242"/>
      <c r="N1393" s="243"/>
      <c r="O1393" s="243"/>
      <c r="P1393" s="243"/>
      <c r="Q1393" s="243"/>
      <c r="R1393" s="243"/>
      <c r="S1393" s="243"/>
      <c r="T1393" s="244"/>
      <c r="AT1393" s="245" t="s">
        <v>136</v>
      </c>
      <c r="AU1393" s="245" t="s">
        <v>85</v>
      </c>
      <c r="AV1393" s="234" t="s">
        <v>85</v>
      </c>
      <c r="AW1393" s="234" t="s">
        <v>31</v>
      </c>
      <c r="AX1393" s="234" t="s">
        <v>76</v>
      </c>
      <c r="AY1393" s="245" t="s">
        <v>127</v>
      </c>
    </row>
    <row r="1394" s="222" customFormat="true" ht="9.75" hidden="false" customHeight="false" outlineLevel="0" collapsed="false">
      <c r="B1394" s="223"/>
      <c r="C1394" s="224"/>
      <c r="D1394" s="225" t="s">
        <v>136</v>
      </c>
      <c r="E1394" s="226"/>
      <c r="F1394" s="227" t="s">
        <v>1002</v>
      </c>
      <c r="G1394" s="224"/>
      <c r="H1394" s="226"/>
      <c r="I1394" s="228"/>
      <c r="J1394" s="224"/>
      <c r="K1394" s="224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136</v>
      </c>
      <c r="AU1394" s="233" t="s">
        <v>85</v>
      </c>
      <c r="AV1394" s="222" t="s">
        <v>32</v>
      </c>
      <c r="AW1394" s="222" t="s">
        <v>31</v>
      </c>
      <c r="AX1394" s="222" t="s">
        <v>76</v>
      </c>
      <c r="AY1394" s="233" t="s">
        <v>127</v>
      </c>
    </row>
    <row r="1395" s="234" customFormat="true" ht="9.75" hidden="false" customHeight="false" outlineLevel="0" collapsed="false">
      <c r="B1395" s="235"/>
      <c r="C1395" s="236"/>
      <c r="D1395" s="225" t="s">
        <v>136</v>
      </c>
      <c r="E1395" s="237"/>
      <c r="F1395" s="238" t="s">
        <v>1003</v>
      </c>
      <c r="G1395" s="236"/>
      <c r="H1395" s="239" t="n">
        <v>5.98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136</v>
      </c>
      <c r="AU1395" s="245" t="s">
        <v>85</v>
      </c>
      <c r="AV1395" s="234" t="s">
        <v>85</v>
      </c>
      <c r="AW1395" s="234" t="s">
        <v>31</v>
      </c>
      <c r="AX1395" s="234" t="s">
        <v>76</v>
      </c>
      <c r="AY1395" s="245" t="s">
        <v>127</v>
      </c>
    </row>
    <row r="1396" s="246" customFormat="true" ht="9.75" hidden="false" customHeight="false" outlineLevel="0" collapsed="false">
      <c r="B1396" s="247"/>
      <c r="C1396" s="248"/>
      <c r="D1396" s="225" t="s">
        <v>136</v>
      </c>
      <c r="E1396" s="249"/>
      <c r="F1396" s="250" t="s">
        <v>141</v>
      </c>
      <c r="G1396" s="248"/>
      <c r="H1396" s="251" t="n">
        <v>25.66</v>
      </c>
      <c r="I1396" s="252"/>
      <c r="J1396" s="248"/>
      <c r="K1396" s="248"/>
      <c r="L1396" s="253"/>
      <c r="M1396" s="254"/>
      <c r="N1396" s="255"/>
      <c r="O1396" s="255"/>
      <c r="P1396" s="255"/>
      <c r="Q1396" s="255"/>
      <c r="R1396" s="255"/>
      <c r="S1396" s="255"/>
      <c r="T1396" s="256"/>
      <c r="AT1396" s="257" t="s">
        <v>136</v>
      </c>
      <c r="AU1396" s="257" t="s">
        <v>85</v>
      </c>
      <c r="AV1396" s="246" t="s">
        <v>134</v>
      </c>
      <c r="AW1396" s="246" t="s">
        <v>31</v>
      </c>
      <c r="AX1396" s="246" t="s">
        <v>32</v>
      </c>
      <c r="AY1396" s="257" t="s">
        <v>127</v>
      </c>
    </row>
    <row r="1397" s="31" customFormat="true" ht="14.25" hidden="false" customHeight="true" outlineLevel="0" collapsed="false">
      <c r="A1397" s="24"/>
      <c r="B1397" s="25"/>
      <c r="C1397" s="258" t="s">
        <v>1004</v>
      </c>
      <c r="D1397" s="258" t="s">
        <v>160</v>
      </c>
      <c r="E1397" s="259" t="s">
        <v>1005</v>
      </c>
      <c r="F1397" s="260" t="s">
        <v>1006</v>
      </c>
      <c r="G1397" s="261" t="s">
        <v>182</v>
      </c>
      <c r="H1397" s="262" t="n">
        <v>25.66</v>
      </c>
      <c r="I1397" s="263"/>
      <c r="J1397" s="264" t="n">
        <f aca="false">ROUND(I1397*H1397,1)</f>
        <v>0</v>
      </c>
      <c r="K1397" s="265"/>
      <c r="L1397" s="266"/>
      <c r="M1397" s="267"/>
      <c r="N1397" s="268" t="s">
        <v>41</v>
      </c>
      <c r="O1397" s="74"/>
      <c r="P1397" s="218" t="n">
        <f aca="false">O1397*H1397</f>
        <v>0</v>
      </c>
      <c r="Q1397" s="218" t="n">
        <v>0.0029</v>
      </c>
      <c r="R1397" s="218" t="n">
        <f aca="false">Q1397*H1397</f>
        <v>0.074414</v>
      </c>
      <c r="S1397" s="218" t="n">
        <v>0</v>
      </c>
      <c r="T1397" s="219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0" t="s">
        <v>425</v>
      </c>
      <c r="AT1397" s="220" t="s">
        <v>160</v>
      </c>
      <c r="AU1397" s="220" t="s">
        <v>85</v>
      </c>
      <c r="AY1397" s="3" t="s">
        <v>127</v>
      </c>
      <c r="BE1397" s="221" t="n">
        <f aca="false">IF(N1397="základní",J1397,0)</f>
        <v>0</v>
      </c>
      <c r="BF1397" s="221" t="n">
        <f aca="false">IF(N1397="snížená",J1397,0)</f>
        <v>0</v>
      </c>
      <c r="BG1397" s="221" t="n">
        <f aca="false">IF(N1397="zákl. přenesená",J1397,0)</f>
        <v>0</v>
      </c>
      <c r="BH1397" s="221" t="n">
        <f aca="false">IF(N1397="sníž. přenesená",J1397,0)</f>
        <v>0</v>
      </c>
      <c r="BI1397" s="221" t="n">
        <f aca="false">IF(N1397="nulová",J1397,0)</f>
        <v>0</v>
      </c>
      <c r="BJ1397" s="3" t="s">
        <v>32</v>
      </c>
      <c r="BK1397" s="221" t="n">
        <f aca="false">ROUND(I1397*H1397,1)</f>
        <v>0</v>
      </c>
      <c r="BL1397" s="3" t="s">
        <v>259</v>
      </c>
      <c r="BM1397" s="220" t="s">
        <v>1007</v>
      </c>
    </row>
    <row r="1398" s="31" customFormat="true" ht="24" hidden="false" customHeight="true" outlineLevel="0" collapsed="false">
      <c r="A1398" s="24"/>
      <c r="B1398" s="25"/>
      <c r="C1398" s="208" t="s">
        <v>1008</v>
      </c>
      <c r="D1398" s="208" t="s">
        <v>130</v>
      </c>
      <c r="E1398" s="209" t="s">
        <v>1009</v>
      </c>
      <c r="F1398" s="210" t="s">
        <v>1010</v>
      </c>
      <c r="G1398" s="211" t="s">
        <v>182</v>
      </c>
      <c r="H1398" s="212" t="n">
        <v>18.61</v>
      </c>
      <c r="I1398" s="213"/>
      <c r="J1398" s="214" t="n">
        <f aca="false">ROUND(I1398*H1398,1)</f>
        <v>0</v>
      </c>
      <c r="K1398" s="215"/>
      <c r="L1398" s="30"/>
      <c r="M1398" s="216"/>
      <c r="N1398" s="217" t="s">
        <v>41</v>
      </c>
      <c r="O1398" s="74"/>
      <c r="P1398" s="218" t="n">
        <f aca="false">O1398*H1398</f>
        <v>0</v>
      </c>
      <c r="Q1398" s="218" t="n">
        <v>0</v>
      </c>
      <c r="R1398" s="218" t="n">
        <f aca="false">Q1398*H1398</f>
        <v>0</v>
      </c>
      <c r="S1398" s="218" t="n">
        <v>0.05</v>
      </c>
      <c r="T1398" s="219" t="n">
        <f aca="false">S1398*H1398</f>
        <v>0.9305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0" t="s">
        <v>259</v>
      </c>
      <c r="AT1398" s="220" t="s">
        <v>130</v>
      </c>
      <c r="AU1398" s="220" t="s">
        <v>85</v>
      </c>
      <c r="AY1398" s="3" t="s">
        <v>127</v>
      </c>
      <c r="BE1398" s="221" t="n">
        <f aca="false">IF(N1398="základní",J1398,0)</f>
        <v>0</v>
      </c>
      <c r="BF1398" s="221" t="n">
        <f aca="false">IF(N1398="snížená",J1398,0)</f>
        <v>0</v>
      </c>
      <c r="BG1398" s="221" t="n">
        <f aca="false">IF(N1398="zákl. přenesená",J1398,0)</f>
        <v>0</v>
      </c>
      <c r="BH1398" s="221" t="n">
        <f aca="false">IF(N1398="sníž. přenesená",J1398,0)</f>
        <v>0</v>
      </c>
      <c r="BI1398" s="221" t="n">
        <f aca="false">IF(N1398="nulová",J1398,0)</f>
        <v>0</v>
      </c>
      <c r="BJ1398" s="3" t="s">
        <v>32</v>
      </c>
      <c r="BK1398" s="221" t="n">
        <f aca="false">ROUND(I1398*H1398,1)</f>
        <v>0</v>
      </c>
      <c r="BL1398" s="3" t="s">
        <v>259</v>
      </c>
      <c r="BM1398" s="220" t="s">
        <v>1011</v>
      </c>
    </row>
    <row r="1399" s="222" customFormat="true" ht="9.75" hidden="false" customHeight="false" outlineLevel="0" collapsed="false">
      <c r="B1399" s="223"/>
      <c r="C1399" s="224"/>
      <c r="D1399" s="225" t="s">
        <v>136</v>
      </c>
      <c r="E1399" s="226"/>
      <c r="F1399" s="227" t="s">
        <v>1012</v>
      </c>
      <c r="G1399" s="224"/>
      <c r="H1399" s="226"/>
      <c r="I1399" s="228"/>
      <c r="J1399" s="224"/>
      <c r="K1399" s="224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136</v>
      </c>
      <c r="AU1399" s="233" t="s">
        <v>85</v>
      </c>
      <c r="AV1399" s="222" t="s">
        <v>32</v>
      </c>
      <c r="AW1399" s="222" t="s">
        <v>31</v>
      </c>
      <c r="AX1399" s="222" t="s">
        <v>76</v>
      </c>
      <c r="AY1399" s="233" t="s">
        <v>127</v>
      </c>
    </row>
    <row r="1400" s="234" customFormat="true" ht="9.75" hidden="false" customHeight="false" outlineLevel="0" collapsed="false">
      <c r="B1400" s="235"/>
      <c r="C1400" s="236"/>
      <c r="D1400" s="225" t="s">
        <v>136</v>
      </c>
      <c r="E1400" s="237"/>
      <c r="F1400" s="238" t="s">
        <v>995</v>
      </c>
      <c r="G1400" s="236"/>
      <c r="H1400" s="239" t="n">
        <v>6.25</v>
      </c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36</v>
      </c>
      <c r="AU1400" s="245" t="s">
        <v>85</v>
      </c>
      <c r="AV1400" s="234" t="s">
        <v>85</v>
      </c>
      <c r="AW1400" s="234" t="s">
        <v>31</v>
      </c>
      <c r="AX1400" s="234" t="s">
        <v>76</v>
      </c>
      <c r="AY1400" s="245" t="s">
        <v>127</v>
      </c>
    </row>
    <row r="1401" s="234" customFormat="true" ht="9.75" hidden="false" customHeight="false" outlineLevel="0" collapsed="false">
      <c r="B1401" s="235"/>
      <c r="C1401" s="236"/>
      <c r="D1401" s="225" t="s">
        <v>136</v>
      </c>
      <c r="E1401" s="237"/>
      <c r="F1401" s="238" t="s">
        <v>1001</v>
      </c>
      <c r="G1401" s="236"/>
      <c r="H1401" s="239" t="n">
        <v>6.38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36</v>
      </c>
      <c r="AU1401" s="245" t="s">
        <v>85</v>
      </c>
      <c r="AV1401" s="234" t="s">
        <v>85</v>
      </c>
      <c r="AW1401" s="234" t="s">
        <v>31</v>
      </c>
      <c r="AX1401" s="234" t="s">
        <v>76</v>
      </c>
      <c r="AY1401" s="245" t="s">
        <v>127</v>
      </c>
    </row>
    <row r="1402" s="234" customFormat="true" ht="9.75" hidden="false" customHeight="false" outlineLevel="0" collapsed="false">
      <c r="B1402" s="235"/>
      <c r="C1402" s="236"/>
      <c r="D1402" s="225" t="s">
        <v>136</v>
      </c>
      <c r="E1402" s="237"/>
      <c r="F1402" s="238" t="s">
        <v>1003</v>
      </c>
      <c r="G1402" s="236"/>
      <c r="H1402" s="239" t="n">
        <v>5.98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36</v>
      </c>
      <c r="AU1402" s="245" t="s">
        <v>85</v>
      </c>
      <c r="AV1402" s="234" t="s">
        <v>85</v>
      </c>
      <c r="AW1402" s="234" t="s">
        <v>31</v>
      </c>
      <c r="AX1402" s="234" t="s">
        <v>76</v>
      </c>
      <c r="AY1402" s="245" t="s">
        <v>127</v>
      </c>
    </row>
    <row r="1403" s="246" customFormat="true" ht="9.75" hidden="false" customHeight="false" outlineLevel="0" collapsed="false">
      <c r="B1403" s="247"/>
      <c r="C1403" s="248"/>
      <c r="D1403" s="225" t="s">
        <v>136</v>
      </c>
      <c r="E1403" s="249"/>
      <c r="F1403" s="250" t="s">
        <v>141</v>
      </c>
      <c r="G1403" s="248"/>
      <c r="H1403" s="251" t="n">
        <v>18.61</v>
      </c>
      <c r="I1403" s="252"/>
      <c r="J1403" s="248"/>
      <c r="K1403" s="248"/>
      <c r="L1403" s="253"/>
      <c r="M1403" s="254"/>
      <c r="N1403" s="255"/>
      <c r="O1403" s="255"/>
      <c r="P1403" s="255"/>
      <c r="Q1403" s="255"/>
      <c r="R1403" s="255"/>
      <c r="S1403" s="255"/>
      <c r="T1403" s="256"/>
      <c r="AT1403" s="257" t="s">
        <v>136</v>
      </c>
      <c r="AU1403" s="257" t="s">
        <v>85</v>
      </c>
      <c r="AV1403" s="246" t="s">
        <v>134</v>
      </c>
      <c r="AW1403" s="246" t="s">
        <v>31</v>
      </c>
      <c r="AX1403" s="246" t="s">
        <v>32</v>
      </c>
      <c r="AY1403" s="257" t="s">
        <v>127</v>
      </c>
    </row>
    <row r="1404" s="31" customFormat="true" ht="24" hidden="false" customHeight="true" outlineLevel="0" collapsed="false">
      <c r="A1404" s="24"/>
      <c r="B1404" s="25"/>
      <c r="C1404" s="208" t="s">
        <v>1013</v>
      </c>
      <c r="D1404" s="208" t="s">
        <v>130</v>
      </c>
      <c r="E1404" s="209" t="s">
        <v>1014</v>
      </c>
      <c r="F1404" s="210" t="s">
        <v>1015</v>
      </c>
      <c r="G1404" s="211" t="s">
        <v>182</v>
      </c>
      <c r="H1404" s="212" t="n">
        <v>7.05</v>
      </c>
      <c r="I1404" s="213"/>
      <c r="J1404" s="214" t="n">
        <f aca="false">ROUND(I1404*H1404,1)</f>
        <v>0</v>
      </c>
      <c r="K1404" s="215"/>
      <c r="L1404" s="30"/>
      <c r="M1404" s="216"/>
      <c r="N1404" s="217" t="s">
        <v>41</v>
      </c>
      <c r="O1404" s="74"/>
      <c r="P1404" s="218" t="n">
        <f aca="false">O1404*H1404</f>
        <v>0</v>
      </c>
      <c r="Q1404" s="218" t="n">
        <v>0</v>
      </c>
      <c r="R1404" s="218" t="n">
        <f aca="false">Q1404*H1404</f>
        <v>0</v>
      </c>
      <c r="S1404" s="218" t="n">
        <v>0.03</v>
      </c>
      <c r="T1404" s="219" t="n">
        <f aca="false">S1404*H1404</f>
        <v>0.2115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20" t="s">
        <v>259</v>
      </c>
      <c r="AT1404" s="220" t="s">
        <v>130</v>
      </c>
      <c r="AU1404" s="220" t="s">
        <v>85</v>
      </c>
      <c r="AY1404" s="3" t="s">
        <v>127</v>
      </c>
      <c r="BE1404" s="221" t="n">
        <f aca="false">IF(N1404="základní",J1404,0)</f>
        <v>0</v>
      </c>
      <c r="BF1404" s="221" t="n">
        <f aca="false">IF(N1404="snížená",J1404,0)</f>
        <v>0</v>
      </c>
      <c r="BG1404" s="221" t="n">
        <f aca="false">IF(N1404="zákl. přenesená",J1404,0)</f>
        <v>0</v>
      </c>
      <c r="BH1404" s="221" t="n">
        <f aca="false">IF(N1404="sníž. přenesená",J1404,0)</f>
        <v>0</v>
      </c>
      <c r="BI1404" s="221" t="n">
        <f aca="false">IF(N1404="nulová",J1404,0)</f>
        <v>0</v>
      </c>
      <c r="BJ1404" s="3" t="s">
        <v>32</v>
      </c>
      <c r="BK1404" s="221" t="n">
        <f aca="false">ROUND(I1404*H1404,1)</f>
        <v>0</v>
      </c>
      <c r="BL1404" s="3" t="s">
        <v>259</v>
      </c>
      <c r="BM1404" s="220" t="s">
        <v>1016</v>
      </c>
    </row>
    <row r="1405" s="222" customFormat="true" ht="9.75" hidden="false" customHeight="false" outlineLevel="0" collapsed="false">
      <c r="B1405" s="223"/>
      <c r="C1405" s="224"/>
      <c r="D1405" s="225" t="s">
        <v>136</v>
      </c>
      <c r="E1405" s="226"/>
      <c r="F1405" s="227" t="s">
        <v>1012</v>
      </c>
      <c r="G1405" s="224"/>
      <c r="H1405" s="226"/>
      <c r="I1405" s="228"/>
      <c r="J1405" s="224"/>
      <c r="K1405" s="224"/>
      <c r="L1405" s="229"/>
      <c r="M1405" s="230"/>
      <c r="N1405" s="231"/>
      <c r="O1405" s="231"/>
      <c r="P1405" s="231"/>
      <c r="Q1405" s="231"/>
      <c r="R1405" s="231"/>
      <c r="S1405" s="231"/>
      <c r="T1405" s="232"/>
      <c r="AT1405" s="233" t="s">
        <v>136</v>
      </c>
      <c r="AU1405" s="233" t="s">
        <v>85</v>
      </c>
      <c r="AV1405" s="222" t="s">
        <v>32</v>
      </c>
      <c r="AW1405" s="222" t="s">
        <v>31</v>
      </c>
      <c r="AX1405" s="222" t="s">
        <v>76</v>
      </c>
      <c r="AY1405" s="233" t="s">
        <v>127</v>
      </c>
    </row>
    <row r="1406" s="234" customFormat="true" ht="9.75" hidden="false" customHeight="false" outlineLevel="0" collapsed="false">
      <c r="B1406" s="235"/>
      <c r="C1406" s="236"/>
      <c r="D1406" s="225" t="s">
        <v>136</v>
      </c>
      <c r="E1406" s="237"/>
      <c r="F1406" s="238" t="s">
        <v>997</v>
      </c>
      <c r="G1406" s="236"/>
      <c r="H1406" s="239" t="n">
        <v>4.3</v>
      </c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36</v>
      </c>
      <c r="AU1406" s="245" t="s">
        <v>85</v>
      </c>
      <c r="AV1406" s="234" t="s">
        <v>85</v>
      </c>
      <c r="AW1406" s="234" t="s">
        <v>31</v>
      </c>
      <c r="AX1406" s="234" t="s">
        <v>76</v>
      </c>
      <c r="AY1406" s="245" t="s">
        <v>127</v>
      </c>
    </row>
    <row r="1407" s="234" customFormat="true" ht="9.75" hidden="false" customHeight="false" outlineLevel="0" collapsed="false">
      <c r="B1407" s="235"/>
      <c r="C1407" s="236"/>
      <c r="D1407" s="225" t="s">
        <v>136</v>
      </c>
      <c r="E1407" s="237"/>
      <c r="F1407" s="238" t="s">
        <v>999</v>
      </c>
      <c r="G1407" s="236"/>
      <c r="H1407" s="239" t="n">
        <v>2.75</v>
      </c>
      <c r="I1407" s="240"/>
      <c r="J1407" s="236"/>
      <c r="K1407" s="236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136</v>
      </c>
      <c r="AU1407" s="245" t="s">
        <v>85</v>
      </c>
      <c r="AV1407" s="234" t="s">
        <v>85</v>
      </c>
      <c r="AW1407" s="234" t="s">
        <v>31</v>
      </c>
      <c r="AX1407" s="234" t="s">
        <v>76</v>
      </c>
      <c r="AY1407" s="245" t="s">
        <v>127</v>
      </c>
    </row>
    <row r="1408" s="246" customFormat="true" ht="9.75" hidden="false" customHeight="false" outlineLevel="0" collapsed="false">
      <c r="B1408" s="247"/>
      <c r="C1408" s="248"/>
      <c r="D1408" s="225" t="s">
        <v>136</v>
      </c>
      <c r="E1408" s="249"/>
      <c r="F1408" s="250" t="s">
        <v>141</v>
      </c>
      <c r="G1408" s="248"/>
      <c r="H1408" s="251" t="n">
        <v>7.05</v>
      </c>
      <c r="I1408" s="252"/>
      <c r="J1408" s="248"/>
      <c r="K1408" s="248"/>
      <c r="L1408" s="253"/>
      <c r="M1408" s="254"/>
      <c r="N1408" s="255"/>
      <c r="O1408" s="255"/>
      <c r="P1408" s="255"/>
      <c r="Q1408" s="255"/>
      <c r="R1408" s="255"/>
      <c r="S1408" s="255"/>
      <c r="T1408" s="256"/>
      <c r="AT1408" s="257" t="s">
        <v>136</v>
      </c>
      <c r="AU1408" s="257" t="s">
        <v>85</v>
      </c>
      <c r="AV1408" s="246" t="s">
        <v>134</v>
      </c>
      <c r="AW1408" s="246" t="s">
        <v>31</v>
      </c>
      <c r="AX1408" s="246" t="s">
        <v>32</v>
      </c>
      <c r="AY1408" s="257" t="s">
        <v>127</v>
      </c>
    </row>
    <row r="1409" s="31" customFormat="true" ht="24" hidden="false" customHeight="true" outlineLevel="0" collapsed="false">
      <c r="A1409" s="24"/>
      <c r="B1409" s="25"/>
      <c r="C1409" s="208" t="s">
        <v>1017</v>
      </c>
      <c r="D1409" s="208" t="s">
        <v>130</v>
      </c>
      <c r="E1409" s="209" t="s">
        <v>1018</v>
      </c>
      <c r="F1409" s="210" t="s">
        <v>1019</v>
      </c>
      <c r="G1409" s="211" t="s">
        <v>182</v>
      </c>
      <c r="H1409" s="212" t="n">
        <v>7.5</v>
      </c>
      <c r="I1409" s="213"/>
      <c r="J1409" s="214" t="n">
        <f aca="false">ROUND(I1409*H1409,1)</f>
        <v>0</v>
      </c>
      <c r="K1409" s="215"/>
      <c r="L1409" s="30"/>
      <c r="M1409" s="216"/>
      <c r="N1409" s="217" t="s">
        <v>41</v>
      </c>
      <c r="O1409" s="74"/>
      <c r="P1409" s="218" t="n">
        <f aca="false">O1409*H1409</f>
        <v>0</v>
      </c>
      <c r="Q1409" s="218" t="n">
        <v>0</v>
      </c>
      <c r="R1409" s="218" t="n">
        <f aca="false">Q1409*H1409</f>
        <v>0</v>
      </c>
      <c r="S1409" s="218" t="n">
        <v>0</v>
      </c>
      <c r="T1409" s="219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0" t="s">
        <v>259</v>
      </c>
      <c r="AT1409" s="220" t="s">
        <v>130</v>
      </c>
      <c r="AU1409" s="220" t="s">
        <v>85</v>
      </c>
      <c r="AY1409" s="3" t="s">
        <v>127</v>
      </c>
      <c r="BE1409" s="221" t="n">
        <f aca="false">IF(N1409="základní",J1409,0)</f>
        <v>0</v>
      </c>
      <c r="BF1409" s="221" t="n">
        <f aca="false">IF(N1409="snížená",J1409,0)</f>
        <v>0</v>
      </c>
      <c r="BG1409" s="221" t="n">
        <f aca="false">IF(N1409="zákl. přenesená",J1409,0)</f>
        <v>0</v>
      </c>
      <c r="BH1409" s="221" t="n">
        <f aca="false">IF(N1409="sníž. přenesená",J1409,0)</f>
        <v>0</v>
      </c>
      <c r="BI1409" s="221" t="n">
        <f aca="false">IF(N1409="nulová",J1409,0)</f>
        <v>0</v>
      </c>
      <c r="BJ1409" s="3" t="s">
        <v>32</v>
      </c>
      <c r="BK1409" s="221" t="n">
        <f aca="false">ROUND(I1409*H1409,1)</f>
        <v>0</v>
      </c>
      <c r="BL1409" s="3" t="s">
        <v>259</v>
      </c>
      <c r="BM1409" s="220" t="s">
        <v>1020</v>
      </c>
    </row>
    <row r="1410" s="222" customFormat="true" ht="9.75" hidden="false" customHeight="false" outlineLevel="0" collapsed="false">
      <c r="B1410" s="223"/>
      <c r="C1410" s="224"/>
      <c r="D1410" s="225" t="s">
        <v>136</v>
      </c>
      <c r="E1410" s="226"/>
      <c r="F1410" s="227" t="s">
        <v>994</v>
      </c>
      <c r="G1410" s="224"/>
      <c r="H1410" s="226"/>
      <c r="I1410" s="228"/>
      <c r="J1410" s="224"/>
      <c r="K1410" s="224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136</v>
      </c>
      <c r="AU1410" s="233" t="s">
        <v>85</v>
      </c>
      <c r="AV1410" s="222" t="s">
        <v>32</v>
      </c>
      <c r="AW1410" s="222" t="s">
        <v>31</v>
      </c>
      <c r="AX1410" s="222" t="s">
        <v>76</v>
      </c>
      <c r="AY1410" s="233" t="s">
        <v>127</v>
      </c>
    </row>
    <row r="1411" s="234" customFormat="true" ht="9.75" hidden="false" customHeight="false" outlineLevel="0" collapsed="false">
      <c r="B1411" s="235"/>
      <c r="C1411" s="236"/>
      <c r="D1411" s="225" t="s">
        <v>136</v>
      </c>
      <c r="E1411" s="237"/>
      <c r="F1411" s="238" t="s">
        <v>1021</v>
      </c>
      <c r="G1411" s="236"/>
      <c r="H1411" s="239" t="n">
        <v>2.5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36</v>
      </c>
      <c r="AU1411" s="245" t="s">
        <v>85</v>
      </c>
      <c r="AV1411" s="234" t="s">
        <v>85</v>
      </c>
      <c r="AW1411" s="234" t="s">
        <v>31</v>
      </c>
      <c r="AX1411" s="234" t="s">
        <v>76</v>
      </c>
      <c r="AY1411" s="245" t="s">
        <v>127</v>
      </c>
    </row>
    <row r="1412" s="222" customFormat="true" ht="9.75" hidden="false" customHeight="false" outlineLevel="0" collapsed="false">
      <c r="B1412" s="223"/>
      <c r="C1412" s="224"/>
      <c r="D1412" s="225" t="s">
        <v>136</v>
      </c>
      <c r="E1412" s="226"/>
      <c r="F1412" s="227" t="s">
        <v>1000</v>
      </c>
      <c r="G1412" s="224"/>
      <c r="H1412" s="226"/>
      <c r="I1412" s="228"/>
      <c r="J1412" s="224"/>
      <c r="K1412" s="224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136</v>
      </c>
      <c r="AU1412" s="233" t="s">
        <v>85</v>
      </c>
      <c r="AV1412" s="222" t="s">
        <v>32</v>
      </c>
      <c r="AW1412" s="222" t="s">
        <v>31</v>
      </c>
      <c r="AX1412" s="222" t="s">
        <v>76</v>
      </c>
      <c r="AY1412" s="233" t="s">
        <v>127</v>
      </c>
    </row>
    <row r="1413" s="234" customFormat="true" ht="9.75" hidden="false" customHeight="false" outlineLevel="0" collapsed="false">
      <c r="B1413" s="235"/>
      <c r="C1413" s="236"/>
      <c r="D1413" s="225" t="s">
        <v>136</v>
      </c>
      <c r="E1413" s="237"/>
      <c r="F1413" s="238" t="s">
        <v>1021</v>
      </c>
      <c r="G1413" s="236"/>
      <c r="H1413" s="239" t="n">
        <v>2.5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36</v>
      </c>
      <c r="AU1413" s="245" t="s">
        <v>85</v>
      </c>
      <c r="AV1413" s="234" t="s">
        <v>85</v>
      </c>
      <c r="AW1413" s="234" t="s">
        <v>31</v>
      </c>
      <c r="AX1413" s="234" t="s">
        <v>76</v>
      </c>
      <c r="AY1413" s="245" t="s">
        <v>127</v>
      </c>
    </row>
    <row r="1414" s="222" customFormat="true" ht="9.75" hidden="false" customHeight="false" outlineLevel="0" collapsed="false">
      <c r="B1414" s="223"/>
      <c r="C1414" s="224"/>
      <c r="D1414" s="225" t="s">
        <v>136</v>
      </c>
      <c r="E1414" s="226"/>
      <c r="F1414" s="227" t="s">
        <v>1002</v>
      </c>
      <c r="G1414" s="224"/>
      <c r="H1414" s="226"/>
      <c r="I1414" s="228"/>
      <c r="J1414" s="224"/>
      <c r="K1414" s="224"/>
      <c r="L1414" s="229"/>
      <c r="M1414" s="230"/>
      <c r="N1414" s="231"/>
      <c r="O1414" s="231"/>
      <c r="P1414" s="231"/>
      <c r="Q1414" s="231"/>
      <c r="R1414" s="231"/>
      <c r="S1414" s="231"/>
      <c r="T1414" s="232"/>
      <c r="AT1414" s="233" t="s">
        <v>136</v>
      </c>
      <c r="AU1414" s="233" t="s">
        <v>85</v>
      </c>
      <c r="AV1414" s="222" t="s">
        <v>32</v>
      </c>
      <c r="AW1414" s="222" t="s">
        <v>31</v>
      </c>
      <c r="AX1414" s="222" t="s">
        <v>76</v>
      </c>
      <c r="AY1414" s="233" t="s">
        <v>127</v>
      </c>
    </row>
    <row r="1415" s="234" customFormat="true" ht="9.75" hidden="false" customHeight="false" outlineLevel="0" collapsed="false">
      <c r="B1415" s="235"/>
      <c r="C1415" s="236"/>
      <c r="D1415" s="225" t="s">
        <v>136</v>
      </c>
      <c r="E1415" s="237"/>
      <c r="F1415" s="238" t="s">
        <v>1021</v>
      </c>
      <c r="G1415" s="236"/>
      <c r="H1415" s="239" t="n">
        <v>2.5</v>
      </c>
      <c r="I1415" s="240"/>
      <c r="J1415" s="236"/>
      <c r="K1415" s="236"/>
      <c r="L1415" s="241"/>
      <c r="M1415" s="242"/>
      <c r="N1415" s="243"/>
      <c r="O1415" s="243"/>
      <c r="P1415" s="243"/>
      <c r="Q1415" s="243"/>
      <c r="R1415" s="243"/>
      <c r="S1415" s="243"/>
      <c r="T1415" s="244"/>
      <c r="AT1415" s="245" t="s">
        <v>136</v>
      </c>
      <c r="AU1415" s="245" t="s">
        <v>85</v>
      </c>
      <c r="AV1415" s="234" t="s">
        <v>85</v>
      </c>
      <c r="AW1415" s="234" t="s">
        <v>31</v>
      </c>
      <c r="AX1415" s="234" t="s">
        <v>76</v>
      </c>
      <c r="AY1415" s="245" t="s">
        <v>127</v>
      </c>
    </row>
    <row r="1416" s="246" customFormat="true" ht="9.75" hidden="false" customHeight="false" outlineLevel="0" collapsed="false">
      <c r="B1416" s="247"/>
      <c r="C1416" s="248"/>
      <c r="D1416" s="225" t="s">
        <v>136</v>
      </c>
      <c r="E1416" s="249"/>
      <c r="F1416" s="250" t="s">
        <v>141</v>
      </c>
      <c r="G1416" s="248"/>
      <c r="H1416" s="251" t="n">
        <v>7.5</v>
      </c>
      <c r="I1416" s="252"/>
      <c r="J1416" s="248"/>
      <c r="K1416" s="248"/>
      <c r="L1416" s="253"/>
      <c r="M1416" s="254"/>
      <c r="N1416" s="255"/>
      <c r="O1416" s="255"/>
      <c r="P1416" s="255"/>
      <c r="Q1416" s="255"/>
      <c r="R1416" s="255"/>
      <c r="S1416" s="255"/>
      <c r="T1416" s="256"/>
      <c r="AT1416" s="257" t="s">
        <v>136</v>
      </c>
      <c r="AU1416" s="257" t="s">
        <v>85</v>
      </c>
      <c r="AV1416" s="246" t="s">
        <v>134</v>
      </c>
      <c r="AW1416" s="246" t="s">
        <v>31</v>
      </c>
      <c r="AX1416" s="246" t="s">
        <v>32</v>
      </c>
      <c r="AY1416" s="257" t="s">
        <v>127</v>
      </c>
    </row>
    <row r="1417" s="31" customFormat="true" ht="24" hidden="false" customHeight="true" outlineLevel="0" collapsed="false">
      <c r="A1417" s="24"/>
      <c r="B1417" s="25"/>
      <c r="C1417" s="208" t="s">
        <v>1022</v>
      </c>
      <c r="D1417" s="208" t="s">
        <v>130</v>
      </c>
      <c r="E1417" s="209" t="s">
        <v>1023</v>
      </c>
      <c r="F1417" s="210" t="s">
        <v>1024</v>
      </c>
      <c r="G1417" s="211" t="s">
        <v>415</v>
      </c>
      <c r="H1417" s="212" t="n">
        <v>57</v>
      </c>
      <c r="I1417" s="213"/>
      <c r="J1417" s="214" t="n">
        <f aca="false">ROUND(I1417*H1417,1)</f>
        <v>0</v>
      </c>
      <c r="K1417" s="215"/>
      <c r="L1417" s="30"/>
      <c r="M1417" s="216"/>
      <c r="N1417" s="217" t="s">
        <v>41</v>
      </c>
      <c r="O1417" s="74"/>
      <c r="P1417" s="218" t="n">
        <f aca="false">O1417*H1417</f>
        <v>0</v>
      </c>
      <c r="Q1417" s="218" t="n">
        <v>0.00017</v>
      </c>
      <c r="R1417" s="218" t="n">
        <f aca="false">Q1417*H1417</f>
        <v>0.00969</v>
      </c>
      <c r="S1417" s="218" t="n">
        <v>0</v>
      </c>
      <c r="T1417" s="219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20" t="s">
        <v>259</v>
      </c>
      <c r="AT1417" s="220" t="s">
        <v>130</v>
      </c>
      <c r="AU1417" s="220" t="s">
        <v>85</v>
      </c>
      <c r="AY1417" s="3" t="s">
        <v>127</v>
      </c>
      <c r="BE1417" s="221" t="n">
        <f aca="false">IF(N1417="základní",J1417,0)</f>
        <v>0</v>
      </c>
      <c r="BF1417" s="221" t="n">
        <f aca="false">IF(N1417="snížená",J1417,0)</f>
        <v>0</v>
      </c>
      <c r="BG1417" s="221" t="n">
        <f aca="false">IF(N1417="zákl. přenesená",J1417,0)</f>
        <v>0</v>
      </c>
      <c r="BH1417" s="221" t="n">
        <f aca="false">IF(N1417="sníž. přenesená",J1417,0)</f>
        <v>0</v>
      </c>
      <c r="BI1417" s="221" t="n">
        <f aca="false">IF(N1417="nulová",J1417,0)</f>
        <v>0</v>
      </c>
      <c r="BJ1417" s="3" t="s">
        <v>32</v>
      </c>
      <c r="BK1417" s="221" t="n">
        <f aca="false">ROUND(I1417*H1417,1)</f>
        <v>0</v>
      </c>
      <c r="BL1417" s="3" t="s">
        <v>259</v>
      </c>
      <c r="BM1417" s="220" t="s">
        <v>1025</v>
      </c>
    </row>
    <row r="1418" s="222" customFormat="true" ht="9.75" hidden="false" customHeight="false" outlineLevel="0" collapsed="false">
      <c r="B1418" s="223"/>
      <c r="C1418" s="224"/>
      <c r="D1418" s="225" t="s">
        <v>136</v>
      </c>
      <c r="E1418" s="226"/>
      <c r="F1418" s="227" t="s">
        <v>1026</v>
      </c>
      <c r="G1418" s="224"/>
      <c r="H1418" s="226"/>
      <c r="I1418" s="228"/>
      <c r="J1418" s="224"/>
      <c r="K1418" s="224"/>
      <c r="L1418" s="229"/>
      <c r="M1418" s="230"/>
      <c r="N1418" s="231"/>
      <c r="O1418" s="231"/>
      <c r="P1418" s="231"/>
      <c r="Q1418" s="231"/>
      <c r="R1418" s="231"/>
      <c r="S1418" s="231"/>
      <c r="T1418" s="232"/>
      <c r="AT1418" s="233" t="s">
        <v>136</v>
      </c>
      <c r="AU1418" s="233" t="s">
        <v>85</v>
      </c>
      <c r="AV1418" s="222" t="s">
        <v>32</v>
      </c>
      <c r="AW1418" s="222" t="s">
        <v>31</v>
      </c>
      <c r="AX1418" s="222" t="s">
        <v>76</v>
      </c>
      <c r="AY1418" s="233" t="s">
        <v>127</v>
      </c>
    </row>
    <row r="1419" s="234" customFormat="true" ht="9.75" hidden="false" customHeight="false" outlineLevel="0" collapsed="false">
      <c r="B1419" s="235"/>
      <c r="C1419" s="236"/>
      <c r="D1419" s="225" t="s">
        <v>136</v>
      </c>
      <c r="E1419" s="237"/>
      <c r="F1419" s="238" t="s">
        <v>1027</v>
      </c>
      <c r="G1419" s="236"/>
      <c r="H1419" s="239" t="n">
        <v>6</v>
      </c>
      <c r="I1419" s="240"/>
      <c r="J1419" s="236"/>
      <c r="K1419" s="236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136</v>
      </c>
      <c r="AU1419" s="245" t="s">
        <v>85</v>
      </c>
      <c r="AV1419" s="234" t="s">
        <v>85</v>
      </c>
      <c r="AW1419" s="234" t="s">
        <v>31</v>
      </c>
      <c r="AX1419" s="234" t="s">
        <v>76</v>
      </c>
      <c r="AY1419" s="245" t="s">
        <v>127</v>
      </c>
    </row>
    <row r="1420" s="222" customFormat="true" ht="9.75" hidden="false" customHeight="false" outlineLevel="0" collapsed="false">
      <c r="B1420" s="223"/>
      <c r="C1420" s="224"/>
      <c r="D1420" s="225" t="s">
        <v>136</v>
      </c>
      <c r="E1420" s="226"/>
      <c r="F1420" s="227" t="s">
        <v>1028</v>
      </c>
      <c r="G1420" s="224"/>
      <c r="H1420" s="226"/>
      <c r="I1420" s="228"/>
      <c r="J1420" s="224"/>
      <c r="K1420" s="224"/>
      <c r="L1420" s="229"/>
      <c r="M1420" s="230"/>
      <c r="N1420" s="231"/>
      <c r="O1420" s="231"/>
      <c r="P1420" s="231"/>
      <c r="Q1420" s="231"/>
      <c r="R1420" s="231"/>
      <c r="S1420" s="231"/>
      <c r="T1420" s="232"/>
      <c r="AT1420" s="233" t="s">
        <v>136</v>
      </c>
      <c r="AU1420" s="233" t="s">
        <v>85</v>
      </c>
      <c r="AV1420" s="222" t="s">
        <v>32</v>
      </c>
      <c r="AW1420" s="222" t="s">
        <v>31</v>
      </c>
      <c r="AX1420" s="222" t="s">
        <v>76</v>
      </c>
      <c r="AY1420" s="233" t="s">
        <v>127</v>
      </c>
    </row>
    <row r="1421" s="234" customFormat="true" ht="9.75" hidden="false" customHeight="false" outlineLevel="0" collapsed="false">
      <c r="B1421" s="235"/>
      <c r="C1421" s="236"/>
      <c r="D1421" s="225" t="s">
        <v>136</v>
      </c>
      <c r="E1421" s="237"/>
      <c r="F1421" s="238" t="s">
        <v>1029</v>
      </c>
      <c r="G1421" s="236"/>
      <c r="H1421" s="239" t="n">
        <v>14</v>
      </c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36</v>
      </c>
      <c r="AU1421" s="245" t="s">
        <v>85</v>
      </c>
      <c r="AV1421" s="234" t="s">
        <v>85</v>
      </c>
      <c r="AW1421" s="234" t="s">
        <v>31</v>
      </c>
      <c r="AX1421" s="234" t="s">
        <v>76</v>
      </c>
      <c r="AY1421" s="245" t="s">
        <v>127</v>
      </c>
    </row>
    <row r="1422" s="222" customFormat="true" ht="9.75" hidden="false" customHeight="false" outlineLevel="0" collapsed="false">
      <c r="B1422" s="223"/>
      <c r="C1422" s="224"/>
      <c r="D1422" s="225" t="s">
        <v>136</v>
      </c>
      <c r="E1422" s="226"/>
      <c r="F1422" s="227" t="s">
        <v>1030</v>
      </c>
      <c r="G1422" s="224"/>
      <c r="H1422" s="226"/>
      <c r="I1422" s="228"/>
      <c r="J1422" s="224"/>
      <c r="K1422" s="224"/>
      <c r="L1422" s="229"/>
      <c r="M1422" s="230"/>
      <c r="N1422" s="231"/>
      <c r="O1422" s="231"/>
      <c r="P1422" s="231"/>
      <c r="Q1422" s="231"/>
      <c r="R1422" s="231"/>
      <c r="S1422" s="231"/>
      <c r="T1422" s="232"/>
      <c r="AT1422" s="233" t="s">
        <v>136</v>
      </c>
      <c r="AU1422" s="233" t="s">
        <v>85</v>
      </c>
      <c r="AV1422" s="222" t="s">
        <v>32</v>
      </c>
      <c r="AW1422" s="222" t="s">
        <v>31</v>
      </c>
      <c r="AX1422" s="222" t="s">
        <v>76</v>
      </c>
      <c r="AY1422" s="233" t="s">
        <v>127</v>
      </c>
    </row>
    <row r="1423" s="234" customFormat="true" ht="9.75" hidden="false" customHeight="false" outlineLevel="0" collapsed="false">
      <c r="B1423" s="235"/>
      <c r="C1423" s="236"/>
      <c r="D1423" s="225" t="s">
        <v>136</v>
      </c>
      <c r="E1423" s="237"/>
      <c r="F1423" s="238" t="s">
        <v>1031</v>
      </c>
      <c r="G1423" s="236"/>
      <c r="H1423" s="239" t="n">
        <v>25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36</v>
      </c>
      <c r="AU1423" s="245" t="s">
        <v>85</v>
      </c>
      <c r="AV1423" s="234" t="s">
        <v>85</v>
      </c>
      <c r="AW1423" s="234" t="s">
        <v>31</v>
      </c>
      <c r="AX1423" s="234" t="s">
        <v>76</v>
      </c>
      <c r="AY1423" s="245" t="s">
        <v>127</v>
      </c>
    </row>
    <row r="1424" s="222" customFormat="true" ht="9.75" hidden="false" customHeight="false" outlineLevel="0" collapsed="false">
      <c r="B1424" s="223"/>
      <c r="C1424" s="224"/>
      <c r="D1424" s="225" t="s">
        <v>136</v>
      </c>
      <c r="E1424" s="226"/>
      <c r="F1424" s="227" t="s">
        <v>1032</v>
      </c>
      <c r="G1424" s="224"/>
      <c r="H1424" s="226"/>
      <c r="I1424" s="228"/>
      <c r="J1424" s="224"/>
      <c r="K1424" s="224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136</v>
      </c>
      <c r="AU1424" s="233" t="s">
        <v>85</v>
      </c>
      <c r="AV1424" s="222" t="s">
        <v>32</v>
      </c>
      <c r="AW1424" s="222" t="s">
        <v>31</v>
      </c>
      <c r="AX1424" s="222" t="s">
        <v>76</v>
      </c>
      <c r="AY1424" s="233" t="s">
        <v>127</v>
      </c>
    </row>
    <row r="1425" s="234" customFormat="true" ht="9.75" hidden="false" customHeight="false" outlineLevel="0" collapsed="false">
      <c r="B1425" s="235"/>
      <c r="C1425" s="236"/>
      <c r="D1425" s="225" t="s">
        <v>136</v>
      </c>
      <c r="E1425" s="237"/>
      <c r="F1425" s="238" t="s">
        <v>159</v>
      </c>
      <c r="G1425" s="236"/>
      <c r="H1425" s="239" t="n">
        <v>3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36</v>
      </c>
      <c r="AU1425" s="245" t="s">
        <v>85</v>
      </c>
      <c r="AV1425" s="234" t="s">
        <v>85</v>
      </c>
      <c r="AW1425" s="234" t="s">
        <v>31</v>
      </c>
      <c r="AX1425" s="234" t="s">
        <v>76</v>
      </c>
      <c r="AY1425" s="245" t="s">
        <v>127</v>
      </c>
    </row>
    <row r="1426" s="222" customFormat="true" ht="9.75" hidden="false" customHeight="false" outlineLevel="0" collapsed="false">
      <c r="B1426" s="223"/>
      <c r="C1426" s="224"/>
      <c r="D1426" s="225" t="s">
        <v>136</v>
      </c>
      <c r="E1426" s="226"/>
      <c r="F1426" s="227" t="s">
        <v>1033</v>
      </c>
      <c r="G1426" s="224"/>
      <c r="H1426" s="226"/>
      <c r="I1426" s="228"/>
      <c r="J1426" s="224"/>
      <c r="K1426" s="224"/>
      <c r="L1426" s="229"/>
      <c r="M1426" s="230"/>
      <c r="N1426" s="231"/>
      <c r="O1426" s="231"/>
      <c r="P1426" s="231"/>
      <c r="Q1426" s="231"/>
      <c r="R1426" s="231"/>
      <c r="S1426" s="231"/>
      <c r="T1426" s="232"/>
      <c r="AT1426" s="233" t="s">
        <v>136</v>
      </c>
      <c r="AU1426" s="233" t="s">
        <v>85</v>
      </c>
      <c r="AV1426" s="222" t="s">
        <v>32</v>
      </c>
      <c r="AW1426" s="222" t="s">
        <v>31</v>
      </c>
      <c r="AX1426" s="222" t="s">
        <v>76</v>
      </c>
      <c r="AY1426" s="233" t="s">
        <v>127</v>
      </c>
    </row>
    <row r="1427" s="234" customFormat="true" ht="9.75" hidden="false" customHeight="false" outlineLevel="0" collapsed="false">
      <c r="B1427" s="235"/>
      <c r="C1427" s="236"/>
      <c r="D1427" s="225" t="s">
        <v>136</v>
      </c>
      <c r="E1427" s="237"/>
      <c r="F1427" s="238" t="s">
        <v>163</v>
      </c>
      <c r="G1427" s="236"/>
      <c r="H1427" s="239" t="n">
        <v>8</v>
      </c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36</v>
      </c>
      <c r="AU1427" s="245" t="s">
        <v>85</v>
      </c>
      <c r="AV1427" s="234" t="s">
        <v>85</v>
      </c>
      <c r="AW1427" s="234" t="s">
        <v>31</v>
      </c>
      <c r="AX1427" s="234" t="s">
        <v>76</v>
      </c>
      <c r="AY1427" s="245" t="s">
        <v>127</v>
      </c>
    </row>
    <row r="1428" s="222" customFormat="true" ht="9.75" hidden="false" customHeight="false" outlineLevel="0" collapsed="false">
      <c r="B1428" s="223"/>
      <c r="C1428" s="224"/>
      <c r="D1428" s="225" t="s">
        <v>136</v>
      </c>
      <c r="E1428" s="226"/>
      <c r="F1428" s="227" t="s">
        <v>1034</v>
      </c>
      <c r="G1428" s="224"/>
      <c r="H1428" s="226"/>
      <c r="I1428" s="228"/>
      <c r="J1428" s="224"/>
      <c r="K1428" s="224"/>
      <c r="L1428" s="229"/>
      <c r="M1428" s="230"/>
      <c r="N1428" s="231"/>
      <c r="O1428" s="231"/>
      <c r="P1428" s="231"/>
      <c r="Q1428" s="231"/>
      <c r="R1428" s="231"/>
      <c r="S1428" s="231"/>
      <c r="T1428" s="232"/>
      <c r="AT1428" s="233" t="s">
        <v>136</v>
      </c>
      <c r="AU1428" s="233" t="s">
        <v>85</v>
      </c>
      <c r="AV1428" s="222" t="s">
        <v>32</v>
      </c>
      <c r="AW1428" s="222" t="s">
        <v>31</v>
      </c>
      <c r="AX1428" s="222" t="s">
        <v>76</v>
      </c>
      <c r="AY1428" s="233" t="s">
        <v>127</v>
      </c>
    </row>
    <row r="1429" s="234" customFormat="true" ht="9.75" hidden="false" customHeight="false" outlineLevel="0" collapsed="false">
      <c r="B1429" s="235"/>
      <c r="C1429" s="236"/>
      <c r="D1429" s="225" t="s">
        <v>136</v>
      </c>
      <c r="E1429" s="237"/>
      <c r="F1429" s="238" t="s">
        <v>32</v>
      </c>
      <c r="G1429" s="236"/>
      <c r="H1429" s="239" t="n">
        <v>1</v>
      </c>
      <c r="I1429" s="240"/>
      <c r="J1429" s="236"/>
      <c r="K1429" s="236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36</v>
      </c>
      <c r="AU1429" s="245" t="s">
        <v>85</v>
      </c>
      <c r="AV1429" s="234" t="s">
        <v>85</v>
      </c>
      <c r="AW1429" s="234" t="s">
        <v>31</v>
      </c>
      <c r="AX1429" s="234" t="s">
        <v>76</v>
      </c>
      <c r="AY1429" s="245" t="s">
        <v>127</v>
      </c>
    </row>
    <row r="1430" s="246" customFormat="true" ht="9.75" hidden="false" customHeight="false" outlineLevel="0" collapsed="false">
      <c r="B1430" s="247"/>
      <c r="C1430" s="248"/>
      <c r="D1430" s="225" t="s">
        <v>136</v>
      </c>
      <c r="E1430" s="249"/>
      <c r="F1430" s="250" t="s">
        <v>141</v>
      </c>
      <c r="G1430" s="248"/>
      <c r="H1430" s="251" t="n">
        <v>57</v>
      </c>
      <c r="I1430" s="252"/>
      <c r="J1430" s="248"/>
      <c r="K1430" s="248"/>
      <c r="L1430" s="253"/>
      <c r="M1430" s="254"/>
      <c r="N1430" s="255"/>
      <c r="O1430" s="255"/>
      <c r="P1430" s="255"/>
      <c r="Q1430" s="255"/>
      <c r="R1430" s="255"/>
      <c r="S1430" s="255"/>
      <c r="T1430" s="256"/>
      <c r="AT1430" s="257" t="s">
        <v>136</v>
      </c>
      <c r="AU1430" s="257" t="s">
        <v>85</v>
      </c>
      <c r="AV1430" s="246" t="s">
        <v>134</v>
      </c>
      <c r="AW1430" s="246" t="s">
        <v>31</v>
      </c>
      <c r="AX1430" s="246" t="s">
        <v>32</v>
      </c>
      <c r="AY1430" s="257" t="s">
        <v>127</v>
      </c>
    </row>
    <row r="1431" s="31" customFormat="true" ht="24" hidden="false" customHeight="true" outlineLevel="0" collapsed="false">
      <c r="A1431" s="24"/>
      <c r="B1431" s="25"/>
      <c r="C1431" s="258" t="s">
        <v>1035</v>
      </c>
      <c r="D1431" s="258" t="s">
        <v>160</v>
      </c>
      <c r="E1431" s="259" t="s">
        <v>1036</v>
      </c>
      <c r="F1431" s="260" t="s">
        <v>1037</v>
      </c>
      <c r="G1431" s="261" t="s">
        <v>415</v>
      </c>
      <c r="H1431" s="262" t="n">
        <v>57</v>
      </c>
      <c r="I1431" s="263"/>
      <c r="J1431" s="264" t="n">
        <f aca="false">ROUND(I1431*H1431,1)</f>
        <v>0</v>
      </c>
      <c r="K1431" s="265"/>
      <c r="L1431" s="266"/>
      <c r="M1431" s="267"/>
      <c r="N1431" s="268" t="s">
        <v>41</v>
      </c>
      <c r="O1431" s="74"/>
      <c r="P1431" s="218" t="n">
        <f aca="false">O1431*H1431</f>
        <v>0</v>
      </c>
      <c r="Q1431" s="218" t="n">
        <v>0.00277</v>
      </c>
      <c r="R1431" s="218" t="n">
        <f aca="false">Q1431*H1431</f>
        <v>0.15789</v>
      </c>
      <c r="S1431" s="218" t="n">
        <v>0</v>
      </c>
      <c r="T1431" s="21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0" t="s">
        <v>425</v>
      </c>
      <c r="AT1431" s="220" t="s">
        <v>160</v>
      </c>
      <c r="AU1431" s="220" t="s">
        <v>85</v>
      </c>
      <c r="AY1431" s="3" t="s">
        <v>127</v>
      </c>
      <c r="BE1431" s="221" t="n">
        <f aca="false">IF(N1431="základní",J1431,0)</f>
        <v>0</v>
      </c>
      <c r="BF1431" s="221" t="n">
        <f aca="false">IF(N1431="snížená",J1431,0)</f>
        <v>0</v>
      </c>
      <c r="BG1431" s="221" t="n">
        <f aca="false">IF(N1431="zákl. přenesená",J1431,0)</f>
        <v>0</v>
      </c>
      <c r="BH1431" s="221" t="n">
        <f aca="false">IF(N1431="sníž. přenesená",J1431,0)</f>
        <v>0</v>
      </c>
      <c r="BI1431" s="221" t="n">
        <f aca="false">IF(N1431="nulová",J1431,0)</f>
        <v>0</v>
      </c>
      <c r="BJ1431" s="3" t="s">
        <v>32</v>
      </c>
      <c r="BK1431" s="221" t="n">
        <f aca="false">ROUND(I1431*H1431,1)</f>
        <v>0</v>
      </c>
      <c r="BL1431" s="3" t="s">
        <v>259</v>
      </c>
      <c r="BM1431" s="220" t="s">
        <v>1038</v>
      </c>
    </row>
    <row r="1432" s="31" customFormat="true" ht="24" hidden="false" customHeight="true" outlineLevel="0" collapsed="false">
      <c r="A1432" s="24"/>
      <c r="B1432" s="25"/>
      <c r="C1432" s="208" t="s">
        <v>1039</v>
      </c>
      <c r="D1432" s="208" t="s">
        <v>130</v>
      </c>
      <c r="E1432" s="209" t="s">
        <v>1040</v>
      </c>
      <c r="F1432" s="210" t="s">
        <v>1041</v>
      </c>
      <c r="G1432" s="211" t="s">
        <v>415</v>
      </c>
      <c r="H1432" s="212" t="n">
        <v>29</v>
      </c>
      <c r="I1432" s="213"/>
      <c r="J1432" s="214" t="n">
        <f aca="false">ROUND(I1432*H1432,1)</f>
        <v>0</v>
      </c>
      <c r="K1432" s="215"/>
      <c r="L1432" s="30"/>
      <c r="M1432" s="216"/>
      <c r="N1432" s="217" t="s">
        <v>41</v>
      </c>
      <c r="O1432" s="74"/>
      <c r="P1432" s="218" t="n">
        <f aca="false">O1432*H1432</f>
        <v>0</v>
      </c>
      <c r="Q1432" s="218" t="n">
        <v>0</v>
      </c>
      <c r="R1432" s="218" t="n">
        <f aca="false">Q1432*H1432</f>
        <v>0</v>
      </c>
      <c r="S1432" s="218" t="n">
        <v>0</v>
      </c>
      <c r="T1432" s="219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0" t="s">
        <v>259</v>
      </c>
      <c r="AT1432" s="220" t="s">
        <v>130</v>
      </c>
      <c r="AU1432" s="220" t="s">
        <v>85</v>
      </c>
      <c r="AY1432" s="3" t="s">
        <v>127</v>
      </c>
      <c r="BE1432" s="221" t="n">
        <f aca="false">IF(N1432="základní",J1432,0)</f>
        <v>0</v>
      </c>
      <c r="BF1432" s="221" t="n">
        <f aca="false">IF(N1432="snížená",J1432,0)</f>
        <v>0</v>
      </c>
      <c r="BG1432" s="221" t="n">
        <f aca="false">IF(N1432="zákl. přenesená",J1432,0)</f>
        <v>0</v>
      </c>
      <c r="BH1432" s="221" t="n">
        <f aca="false">IF(N1432="sníž. přenesená",J1432,0)</f>
        <v>0</v>
      </c>
      <c r="BI1432" s="221" t="n">
        <f aca="false">IF(N1432="nulová",J1432,0)</f>
        <v>0</v>
      </c>
      <c r="BJ1432" s="3" t="s">
        <v>32</v>
      </c>
      <c r="BK1432" s="221" t="n">
        <f aca="false">ROUND(I1432*H1432,1)</f>
        <v>0</v>
      </c>
      <c r="BL1432" s="3" t="s">
        <v>259</v>
      </c>
      <c r="BM1432" s="220" t="s">
        <v>1042</v>
      </c>
    </row>
    <row r="1433" s="222" customFormat="true" ht="9.75" hidden="false" customHeight="false" outlineLevel="0" collapsed="false">
      <c r="B1433" s="223"/>
      <c r="C1433" s="224"/>
      <c r="D1433" s="225" t="s">
        <v>136</v>
      </c>
      <c r="E1433" s="226"/>
      <c r="F1433" s="227" t="s">
        <v>1043</v>
      </c>
      <c r="G1433" s="224"/>
      <c r="H1433" s="226"/>
      <c r="I1433" s="228"/>
      <c r="J1433" s="224"/>
      <c r="K1433" s="224"/>
      <c r="L1433" s="229"/>
      <c r="M1433" s="230"/>
      <c r="N1433" s="231"/>
      <c r="O1433" s="231"/>
      <c r="P1433" s="231"/>
      <c r="Q1433" s="231"/>
      <c r="R1433" s="231"/>
      <c r="S1433" s="231"/>
      <c r="T1433" s="232"/>
      <c r="AT1433" s="233" t="s">
        <v>136</v>
      </c>
      <c r="AU1433" s="233" t="s">
        <v>85</v>
      </c>
      <c r="AV1433" s="222" t="s">
        <v>32</v>
      </c>
      <c r="AW1433" s="222" t="s">
        <v>31</v>
      </c>
      <c r="AX1433" s="222" t="s">
        <v>76</v>
      </c>
      <c r="AY1433" s="233" t="s">
        <v>127</v>
      </c>
    </row>
    <row r="1434" s="234" customFormat="true" ht="9.75" hidden="false" customHeight="false" outlineLevel="0" collapsed="false">
      <c r="B1434" s="235"/>
      <c r="C1434" s="236"/>
      <c r="D1434" s="225" t="s">
        <v>136</v>
      </c>
      <c r="E1434" s="237"/>
      <c r="F1434" s="238" t="s">
        <v>163</v>
      </c>
      <c r="G1434" s="236"/>
      <c r="H1434" s="239" t="n">
        <v>8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136</v>
      </c>
      <c r="AU1434" s="245" t="s">
        <v>85</v>
      </c>
      <c r="AV1434" s="234" t="s">
        <v>85</v>
      </c>
      <c r="AW1434" s="234" t="s">
        <v>31</v>
      </c>
      <c r="AX1434" s="234" t="s">
        <v>76</v>
      </c>
      <c r="AY1434" s="245" t="s">
        <v>127</v>
      </c>
    </row>
    <row r="1435" s="222" customFormat="true" ht="9.75" hidden="false" customHeight="false" outlineLevel="0" collapsed="false">
      <c r="B1435" s="223"/>
      <c r="C1435" s="224"/>
      <c r="D1435" s="225" t="s">
        <v>136</v>
      </c>
      <c r="E1435" s="226"/>
      <c r="F1435" s="227" t="s">
        <v>1044</v>
      </c>
      <c r="G1435" s="224"/>
      <c r="H1435" s="226"/>
      <c r="I1435" s="228"/>
      <c r="J1435" s="224"/>
      <c r="K1435" s="224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136</v>
      </c>
      <c r="AU1435" s="233" t="s">
        <v>85</v>
      </c>
      <c r="AV1435" s="222" t="s">
        <v>32</v>
      </c>
      <c r="AW1435" s="222" t="s">
        <v>31</v>
      </c>
      <c r="AX1435" s="222" t="s">
        <v>76</v>
      </c>
      <c r="AY1435" s="233" t="s">
        <v>127</v>
      </c>
    </row>
    <row r="1436" s="234" customFormat="true" ht="9.75" hidden="false" customHeight="false" outlineLevel="0" collapsed="false">
      <c r="B1436" s="235"/>
      <c r="C1436" s="236"/>
      <c r="D1436" s="225" t="s">
        <v>136</v>
      </c>
      <c r="E1436" s="237"/>
      <c r="F1436" s="238" t="s">
        <v>6</v>
      </c>
      <c r="G1436" s="236"/>
      <c r="H1436" s="239" t="n">
        <v>21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36</v>
      </c>
      <c r="AU1436" s="245" t="s">
        <v>85</v>
      </c>
      <c r="AV1436" s="234" t="s">
        <v>85</v>
      </c>
      <c r="AW1436" s="234" t="s">
        <v>31</v>
      </c>
      <c r="AX1436" s="234" t="s">
        <v>76</v>
      </c>
      <c r="AY1436" s="245" t="s">
        <v>127</v>
      </c>
    </row>
    <row r="1437" s="246" customFormat="true" ht="9.75" hidden="false" customHeight="false" outlineLevel="0" collapsed="false">
      <c r="B1437" s="247"/>
      <c r="C1437" s="248"/>
      <c r="D1437" s="225" t="s">
        <v>136</v>
      </c>
      <c r="E1437" s="249"/>
      <c r="F1437" s="250" t="s">
        <v>141</v>
      </c>
      <c r="G1437" s="248"/>
      <c r="H1437" s="251" t="n">
        <v>29</v>
      </c>
      <c r="I1437" s="252"/>
      <c r="J1437" s="248"/>
      <c r="K1437" s="248"/>
      <c r="L1437" s="253"/>
      <c r="M1437" s="254"/>
      <c r="N1437" s="255"/>
      <c r="O1437" s="255"/>
      <c r="P1437" s="255"/>
      <c r="Q1437" s="255"/>
      <c r="R1437" s="255"/>
      <c r="S1437" s="255"/>
      <c r="T1437" s="256"/>
      <c r="AT1437" s="257" t="s">
        <v>136</v>
      </c>
      <c r="AU1437" s="257" t="s">
        <v>85</v>
      </c>
      <c r="AV1437" s="246" t="s">
        <v>134</v>
      </c>
      <c r="AW1437" s="246" t="s">
        <v>31</v>
      </c>
      <c r="AX1437" s="246" t="s">
        <v>32</v>
      </c>
      <c r="AY1437" s="257" t="s">
        <v>127</v>
      </c>
    </row>
    <row r="1438" s="31" customFormat="true" ht="37.5" hidden="false" customHeight="true" outlineLevel="0" collapsed="false">
      <c r="A1438" s="24"/>
      <c r="B1438" s="25"/>
      <c r="C1438" s="258" t="s">
        <v>1045</v>
      </c>
      <c r="D1438" s="258" t="s">
        <v>160</v>
      </c>
      <c r="E1438" s="259" t="s">
        <v>1046</v>
      </c>
      <c r="F1438" s="260" t="s">
        <v>1047</v>
      </c>
      <c r="G1438" s="261" t="s">
        <v>415</v>
      </c>
      <c r="H1438" s="262" t="n">
        <v>21</v>
      </c>
      <c r="I1438" s="263"/>
      <c r="J1438" s="264" t="n">
        <f aca="false">ROUND(I1438*H1438,1)</f>
        <v>0</v>
      </c>
      <c r="K1438" s="265"/>
      <c r="L1438" s="266"/>
      <c r="M1438" s="267"/>
      <c r="N1438" s="268" t="s">
        <v>41</v>
      </c>
      <c r="O1438" s="74"/>
      <c r="P1438" s="218" t="n">
        <f aca="false">O1438*H1438</f>
        <v>0</v>
      </c>
      <c r="Q1438" s="218" t="n">
        <v>0.00265</v>
      </c>
      <c r="R1438" s="218" t="n">
        <f aca="false">Q1438*H1438</f>
        <v>0.05565</v>
      </c>
      <c r="S1438" s="218" t="n">
        <v>0</v>
      </c>
      <c r="T1438" s="219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0" t="s">
        <v>425</v>
      </c>
      <c r="AT1438" s="220" t="s">
        <v>160</v>
      </c>
      <c r="AU1438" s="220" t="s">
        <v>85</v>
      </c>
      <c r="AY1438" s="3" t="s">
        <v>127</v>
      </c>
      <c r="BE1438" s="221" t="n">
        <f aca="false">IF(N1438="základní",J1438,0)</f>
        <v>0</v>
      </c>
      <c r="BF1438" s="221" t="n">
        <f aca="false">IF(N1438="snížená",J1438,0)</f>
        <v>0</v>
      </c>
      <c r="BG1438" s="221" t="n">
        <f aca="false">IF(N1438="zákl. přenesená",J1438,0)</f>
        <v>0</v>
      </c>
      <c r="BH1438" s="221" t="n">
        <f aca="false">IF(N1438="sníž. přenesená",J1438,0)</f>
        <v>0</v>
      </c>
      <c r="BI1438" s="221" t="n">
        <f aca="false">IF(N1438="nulová",J1438,0)</f>
        <v>0</v>
      </c>
      <c r="BJ1438" s="3" t="s">
        <v>32</v>
      </c>
      <c r="BK1438" s="221" t="n">
        <f aca="false">ROUND(I1438*H1438,1)</f>
        <v>0</v>
      </c>
      <c r="BL1438" s="3" t="s">
        <v>259</v>
      </c>
      <c r="BM1438" s="220" t="s">
        <v>1048</v>
      </c>
    </row>
    <row r="1439" s="222" customFormat="true" ht="9.75" hidden="false" customHeight="false" outlineLevel="0" collapsed="false">
      <c r="B1439" s="223"/>
      <c r="C1439" s="224"/>
      <c r="D1439" s="225" t="s">
        <v>136</v>
      </c>
      <c r="E1439" s="226"/>
      <c r="F1439" s="227" t="s">
        <v>1049</v>
      </c>
      <c r="G1439" s="224"/>
      <c r="H1439" s="226"/>
      <c r="I1439" s="228"/>
      <c r="J1439" s="224"/>
      <c r="K1439" s="224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136</v>
      </c>
      <c r="AU1439" s="233" t="s">
        <v>85</v>
      </c>
      <c r="AV1439" s="222" t="s">
        <v>32</v>
      </c>
      <c r="AW1439" s="222" t="s">
        <v>31</v>
      </c>
      <c r="AX1439" s="222" t="s">
        <v>76</v>
      </c>
      <c r="AY1439" s="233" t="s">
        <v>127</v>
      </c>
    </row>
    <row r="1440" s="234" customFormat="true" ht="9.75" hidden="false" customHeight="false" outlineLevel="0" collapsed="false">
      <c r="B1440" s="235"/>
      <c r="C1440" s="236"/>
      <c r="D1440" s="225" t="s">
        <v>136</v>
      </c>
      <c r="E1440" s="237"/>
      <c r="F1440" s="238" t="s">
        <v>6</v>
      </c>
      <c r="G1440" s="236"/>
      <c r="H1440" s="239" t="n">
        <v>21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36</v>
      </c>
      <c r="AU1440" s="245" t="s">
        <v>85</v>
      </c>
      <c r="AV1440" s="234" t="s">
        <v>85</v>
      </c>
      <c r="AW1440" s="234" t="s">
        <v>31</v>
      </c>
      <c r="AX1440" s="234" t="s">
        <v>32</v>
      </c>
      <c r="AY1440" s="245" t="s">
        <v>127</v>
      </c>
    </row>
    <row r="1441" s="31" customFormat="true" ht="37.5" hidden="false" customHeight="true" outlineLevel="0" collapsed="false">
      <c r="A1441" s="24"/>
      <c r="B1441" s="25"/>
      <c r="C1441" s="258" t="s">
        <v>1050</v>
      </c>
      <c r="D1441" s="258" t="s">
        <v>160</v>
      </c>
      <c r="E1441" s="259" t="s">
        <v>1051</v>
      </c>
      <c r="F1441" s="260" t="s">
        <v>1052</v>
      </c>
      <c r="G1441" s="261" t="s">
        <v>415</v>
      </c>
      <c r="H1441" s="262" t="n">
        <v>8</v>
      </c>
      <c r="I1441" s="263"/>
      <c r="J1441" s="264" t="n">
        <f aca="false">ROUND(I1441*H1441,1)</f>
        <v>0</v>
      </c>
      <c r="K1441" s="265"/>
      <c r="L1441" s="266"/>
      <c r="M1441" s="267"/>
      <c r="N1441" s="268" t="s">
        <v>41</v>
      </c>
      <c r="O1441" s="74"/>
      <c r="P1441" s="218" t="n">
        <f aca="false">O1441*H1441</f>
        <v>0</v>
      </c>
      <c r="Q1441" s="218" t="n">
        <v>0.00282</v>
      </c>
      <c r="R1441" s="218" t="n">
        <f aca="false">Q1441*H1441</f>
        <v>0.02256</v>
      </c>
      <c r="S1441" s="218" t="n">
        <v>0</v>
      </c>
      <c r="T1441" s="219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0" t="s">
        <v>425</v>
      </c>
      <c r="AT1441" s="220" t="s">
        <v>160</v>
      </c>
      <c r="AU1441" s="220" t="s">
        <v>85</v>
      </c>
      <c r="AY1441" s="3" t="s">
        <v>127</v>
      </c>
      <c r="BE1441" s="221" t="n">
        <f aca="false">IF(N1441="základní",J1441,0)</f>
        <v>0</v>
      </c>
      <c r="BF1441" s="221" t="n">
        <f aca="false">IF(N1441="snížená",J1441,0)</f>
        <v>0</v>
      </c>
      <c r="BG1441" s="221" t="n">
        <f aca="false">IF(N1441="zákl. přenesená",J1441,0)</f>
        <v>0</v>
      </c>
      <c r="BH1441" s="221" t="n">
        <f aca="false">IF(N1441="sníž. přenesená",J1441,0)</f>
        <v>0</v>
      </c>
      <c r="BI1441" s="221" t="n">
        <f aca="false">IF(N1441="nulová",J1441,0)</f>
        <v>0</v>
      </c>
      <c r="BJ1441" s="3" t="s">
        <v>32</v>
      </c>
      <c r="BK1441" s="221" t="n">
        <f aca="false">ROUND(I1441*H1441,1)</f>
        <v>0</v>
      </c>
      <c r="BL1441" s="3" t="s">
        <v>259</v>
      </c>
      <c r="BM1441" s="220" t="s">
        <v>1053</v>
      </c>
    </row>
    <row r="1442" s="222" customFormat="true" ht="9.75" hidden="false" customHeight="false" outlineLevel="0" collapsed="false">
      <c r="B1442" s="223"/>
      <c r="C1442" s="224"/>
      <c r="D1442" s="225" t="s">
        <v>136</v>
      </c>
      <c r="E1442" s="226"/>
      <c r="F1442" s="227" t="s">
        <v>1054</v>
      </c>
      <c r="G1442" s="224"/>
      <c r="H1442" s="226"/>
      <c r="I1442" s="228"/>
      <c r="J1442" s="224"/>
      <c r="K1442" s="224"/>
      <c r="L1442" s="229"/>
      <c r="M1442" s="230"/>
      <c r="N1442" s="231"/>
      <c r="O1442" s="231"/>
      <c r="P1442" s="231"/>
      <c r="Q1442" s="231"/>
      <c r="R1442" s="231"/>
      <c r="S1442" s="231"/>
      <c r="T1442" s="232"/>
      <c r="AT1442" s="233" t="s">
        <v>136</v>
      </c>
      <c r="AU1442" s="233" t="s">
        <v>85</v>
      </c>
      <c r="AV1442" s="222" t="s">
        <v>32</v>
      </c>
      <c r="AW1442" s="222" t="s">
        <v>31</v>
      </c>
      <c r="AX1442" s="222" t="s">
        <v>76</v>
      </c>
      <c r="AY1442" s="233" t="s">
        <v>127</v>
      </c>
    </row>
    <row r="1443" s="234" customFormat="true" ht="9.75" hidden="false" customHeight="false" outlineLevel="0" collapsed="false">
      <c r="B1443" s="235"/>
      <c r="C1443" s="236"/>
      <c r="D1443" s="225" t="s">
        <v>136</v>
      </c>
      <c r="E1443" s="237"/>
      <c r="F1443" s="238" t="s">
        <v>163</v>
      </c>
      <c r="G1443" s="236"/>
      <c r="H1443" s="239" t="n">
        <v>8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36</v>
      </c>
      <c r="AU1443" s="245" t="s">
        <v>85</v>
      </c>
      <c r="AV1443" s="234" t="s">
        <v>85</v>
      </c>
      <c r="AW1443" s="234" t="s">
        <v>31</v>
      </c>
      <c r="AX1443" s="234" t="s">
        <v>32</v>
      </c>
      <c r="AY1443" s="245" t="s">
        <v>127</v>
      </c>
    </row>
    <row r="1444" s="31" customFormat="true" ht="24" hidden="false" customHeight="true" outlineLevel="0" collapsed="false">
      <c r="A1444" s="24"/>
      <c r="B1444" s="25"/>
      <c r="C1444" s="208" t="s">
        <v>1055</v>
      </c>
      <c r="D1444" s="208" t="s">
        <v>130</v>
      </c>
      <c r="E1444" s="209" t="s">
        <v>1056</v>
      </c>
      <c r="F1444" s="210" t="s">
        <v>1057</v>
      </c>
      <c r="G1444" s="211" t="s">
        <v>415</v>
      </c>
      <c r="H1444" s="212" t="n">
        <v>36.705</v>
      </c>
      <c r="I1444" s="213"/>
      <c r="J1444" s="214" t="n">
        <f aca="false">ROUND(I1444*H1444,1)</f>
        <v>0</v>
      </c>
      <c r="K1444" s="215"/>
      <c r="L1444" s="30"/>
      <c r="M1444" s="216"/>
      <c r="N1444" s="217" t="s">
        <v>41</v>
      </c>
      <c r="O1444" s="74"/>
      <c r="P1444" s="218" t="n">
        <f aca="false">O1444*H1444</f>
        <v>0</v>
      </c>
      <c r="Q1444" s="218" t="n">
        <v>0</v>
      </c>
      <c r="R1444" s="218" t="n">
        <f aca="false">Q1444*H1444</f>
        <v>0</v>
      </c>
      <c r="S1444" s="218" t="n">
        <v>0</v>
      </c>
      <c r="T1444" s="219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20" t="s">
        <v>259</v>
      </c>
      <c r="AT1444" s="220" t="s">
        <v>130</v>
      </c>
      <c r="AU1444" s="220" t="s">
        <v>85</v>
      </c>
      <c r="AY1444" s="3" t="s">
        <v>127</v>
      </c>
      <c r="BE1444" s="221" t="n">
        <f aca="false">IF(N1444="základní",J1444,0)</f>
        <v>0</v>
      </c>
      <c r="BF1444" s="221" t="n">
        <f aca="false">IF(N1444="snížená",J1444,0)</f>
        <v>0</v>
      </c>
      <c r="BG1444" s="221" t="n">
        <f aca="false">IF(N1444="zákl. přenesená",J1444,0)</f>
        <v>0</v>
      </c>
      <c r="BH1444" s="221" t="n">
        <f aca="false">IF(N1444="sníž. přenesená",J1444,0)</f>
        <v>0</v>
      </c>
      <c r="BI1444" s="221" t="n">
        <f aca="false">IF(N1444="nulová",J1444,0)</f>
        <v>0</v>
      </c>
      <c r="BJ1444" s="3" t="s">
        <v>32</v>
      </c>
      <c r="BK1444" s="221" t="n">
        <f aca="false">ROUND(I1444*H1444,1)</f>
        <v>0</v>
      </c>
      <c r="BL1444" s="3" t="s">
        <v>259</v>
      </c>
      <c r="BM1444" s="220" t="s">
        <v>1058</v>
      </c>
    </row>
    <row r="1445" s="222" customFormat="true" ht="9.75" hidden="false" customHeight="false" outlineLevel="0" collapsed="false">
      <c r="B1445" s="223"/>
      <c r="C1445" s="224"/>
      <c r="D1445" s="225" t="s">
        <v>136</v>
      </c>
      <c r="E1445" s="226"/>
      <c r="F1445" s="227" t="s">
        <v>1059</v>
      </c>
      <c r="G1445" s="224"/>
      <c r="H1445" s="226"/>
      <c r="I1445" s="228"/>
      <c r="J1445" s="224"/>
      <c r="K1445" s="224"/>
      <c r="L1445" s="229"/>
      <c r="M1445" s="230"/>
      <c r="N1445" s="231"/>
      <c r="O1445" s="231"/>
      <c r="P1445" s="231"/>
      <c r="Q1445" s="231"/>
      <c r="R1445" s="231"/>
      <c r="S1445" s="231"/>
      <c r="T1445" s="232"/>
      <c r="AT1445" s="233" t="s">
        <v>136</v>
      </c>
      <c r="AU1445" s="233" t="s">
        <v>85</v>
      </c>
      <c r="AV1445" s="222" t="s">
        <v>32</v>
      </c>
      <c r="AW1445" s="222" t="s">
        <v>31</v>
      </c>
      <c r="AX1445" s="222" t="s">
        <v>76</v>
      </c>
      <c r="AY1445" s="233" t="s">
        <v>127</v>
      </c>
    </row>
    <row r="1446" s="222" customFormat="true" ht="9.75" hidden="false" customHeight="false" outlineLevel="0" collapsed="false">
      <c r="B1446" s="223"/>
      <c r="C1446" s="224"/>
      <c r="D1446" s="225" t="s">
        <v>136</v>
      </c>
      <c r="E1446" s="226"/>
      <c r="F1446" s="227" t="s">
        <v>1060</v>
      </c>
      <c r="G1446" s="224"/>
      <c r="H1446" s="226"/>
      <c r="I1446" s="228"/>
      <c r="J1446" s="224"/>
      <c r="K1446" s="224"/>
      <c r="L1446" s="229"/>
      <c r="M1446" s="230"/>
      <c r="N1446" s="231"/>
      <c r="O1446" s="231"/>
      <c r="P1446" s="231"/>
      <c r="Q1446" s="231"/>
      <c r="R1446" s="231"/>
      <c r="S1446" s="231"/>
      <c r="T1446" s="232"/>
      <c r="AT1446" s="233" t="s">
        <v>136</v>
      </c>
      <c r="AU1446" s="233" t="s">
        <v>85</v>
      </c>
      <c r="AV1446" s="222" t="s">
        <v>32</v>
      </c>
      <c r="AW1446" s="222" t="s">
        <v>31</v>
      </c>
      <c r="AX1446" s="222" t="s">
        <v>76</v>
      </c>
      <c r="AY1446" s="233" t="s">
        <v>127</v>
      </c>
    </row>
    <row r="1447" s="234" customFormat="true" ht="9.75" hidden="false" customHeight="false" outlineLevel="0" collapsed="false">
      <c r="B1447" s="235"/>
      <c r="C1447" s="236"/>
      <c r="D1447" s="225" t="s">
        <v>136</v>
      </c>
      <c r="E1447" s="237"/>
      <c r="F1447" s="238" t="s">
        <v>1061</v>
      </c>
      <c r="G1447" s="236"/>
      <c r="H1447" s="239" t="n">
        <v>7.197</v>
      </c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136</v>
      </c>
      <c r="AU1447" s="245" t="s">
        <v>85</v>
      </c>
      <c r="AV1447" s="234" t="s">
        <v>85</v>
      </c>
      <c r="AW1447" s="234" t="s">
        <v>31</v>
      </c>
      <c r="AX1447" s="234" t="s">
        <v>76</v>
      </c>
      <c r="AY1447" s="245" t="s">
        <v>127</v>
      </c>
    </row>
    <row r="1448" s="222" customFormat="true" ht="9.75" hidden="false" customHeight="false" outlineLevel="0" collapsed="false">
      <c r="B1448" s="223"/>
      <c r="C1448" s="224"/>
      <c r="D1448" s="225" t="s">
        <v>136</v>
      </c>
      <c r="E1448" s="226"/>
      <c r="F1448" s="227" t="s">
        <v>1062</v>
      </c>
      <c r="G1448" s="224"/>
      <c r="H1448" s="226"/>
      <c r="I1448" s="228"/>
      <c r="J1448" s="224"/>
      <c r="K1448" s="224"/>
      <c r="L1448" s="229"/>
      <c r="M1448" s="230"/>
      <c r="N1448" s="231"/>
      <c r="O1448" s="231"/>
      <c r="P1448" s="231"/>
      <c r="Q1448" s="231"/>
      <c r="R1448" s="231"/>
      <c r="S1448" s="231"/>
      <c r="T1448" s="232"/>
      <c r="AT1448" s="233" t="s">
        <v>136</v>
      </c>
      <c r="AU1448" s="233" t="s">
        <v>85</v>
      </c>
      <c r="AV1448" s="222" t="s">
        <v>32</v>
      </c>
      <c r="AW1448" s="222" t="s">
        <v>31</v>
      </c>
      <c r="AX1448" s="222" t="s">
        <v>76</v>
      </c>
      <c r="AY1448" s="233" t="s">
        <v>127</v>
      </c>
    </row>
    <row r="1449" s="234" customFormat="true" ht="30" hidden="false" customHeight="false" outlineLevel="0" collapsed="false">
      <c r="B1449" s="235"/>
      <c r="C1449" s="236"/>
      <c r="D1449" s="225" t="s">
        <v>136</v>
      </c>
      <c r="E1449" s="237"/>
      <c r="F1449" s="238" t="s">
        <v>1063</v>
      </c>
      <c r="G1449" s="236"/>
      <c r="H1449" s="239" t="n">
        <v>26.703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136</v>
      </c>
      <c r="AU1449" s="245" t="s">
        <v>85</v>
      </c>
      <c r="AV1449" s="234" t="s">
        <v>85</v>
      </c>
      <c r="AW1449" s="234" t="s">
        <v>31</v>
      </c>
      <c r="AX1449" s="234" t="s">
        <v>76</v>
      </c>
      <c r="AY1449" s="245" t="s">
        <v>127</v>
      </c>
    </row>
    <row r="1450" s="222" customFormat="true" ht="9.75" hidden="false" customHeight="false" outlineLevel="0" collapsed="false">
      <c r="B1450" s="223"/>
      <c r="C1450" s="224"/>
      <c r="D1450" s="225" t="s">
        <v>136</v>
      </c>
      <c r="E1450" s="226"/>
      <c r="F1450" s="227" t="s">
        <v>1064</v>
      </c>
      <c r="G1450" s="224"/>
      <c r="H1450" s="226"/>
      <c r="I1450" s="228"/>
      <c r="J1450" s="224"/>
      <c r="K1450" s="224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136</v>
      </c>
      <c r="AU1450" s="233" t="s">
        <v>85</v>
      </c>
      <c r="AV1450" s="222" t="s">
        <v>32</v>
      </c>
      <c r="AW1450" s="222" t="s">
        <v>31</v>
      </c>
      <c r="AX1450" s="222" t="s">
        <v>76</v>
      </c>
      <c r="AY1450" s="233" t="s">
        <v>127</v>
      </c>
    </row>
    <row r="1451" s="234" customFormat="true" ht="9.75" hidden="false" customHeight="false" outlineLevel="0" collapsed="false">
      <c r="B1451" s="235"/>
      <c r="C1451" s="236"/>
      <c r="D1451" s="225" t="s">
        <v>136</v>
      </c>
      <c r="E1451" s="237"/>
      <c r="F1451" s="238" t="s">
        <v>1065</v>
      </c>
      <c r="G1451" s="236"/>
      <c r="H1451" s="239" t="n">
        <v>2.805</v>
      </c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36</v>
      </c>
      <c r="AU1451" s="245" t="s">
        <v>85</v>
      </c>
      <c r="AV1451" s="234" t="s">
        <v>85</v>
      </c>
      <c r="AW1451" s="234" t="s">
        <v>31</v>
      </c>
      <c r="AX1451" s="234" t="s">
        <v>76</v>
      </c>
      <c r="AY1451" s="245" t="s">
        <v>127</v>
      </c>
    </row>
    <row r="1452" s="246" customFormat="true" ht="9.75" hidden="false" customHeight="false" outlineLevel="0" collapsed="false">
      <c r="B1452" s="247"/>
      <c r="C1452" s="248"/>
      <c r="D1452" s="225" t="s">
        <v>136</v>
      </c>
      <c r="E1452" s="249"/>
      <c r="F1452" s="250" t="s">
        <v>141</v>
      </c>
      <c r="G1452" s="248"/>
      <c r="H1452" s="251" t="n">
        <v>36.705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136</v>
      </c>
      <c r="AU1452" s="257" t="s">
        <v>85</v>
      </c>
      <c r="AV1452" s="246" t="s">
        <v>134</v>
      </c>
      <c r="AW1452" s="246" t="s">
        <v>31</v>
      </c>
      <c r="AX1452" s="246" t="s">
        <v>32</v>
      </c>
      <c r="AY1452" s="257" t="s">
        <v>127</v>
      </c>
    </row>
    <row r="1453" s="31" customFormat="true" ht="24" hidden="false" customHeight="true" outlineLevel="0" collapsed="false">
      <c r="A1453" s="24"/>
      <c r="B1453" s="25"/>
      <c r="C1453" s="258" t="s">
        <v>1066</v>
      </c>
      <c r="D1453" s="258" t="s">
        <v>160</v>
      </c>
      <c r="E1453" s="259" t="s">
        <v>1067</v>
      </c>
      <c r="F1453" s="260" t="s">
        <v>1068</v>
      </c>
      <c r="G1453" s="261" t="s">
        <v>182</v>
      </c>
      <c r="H1453" s="262" t="n">
        <v>367.04</v>
      </c>
      <c r="I1453" s="263"/>
      <c r="J1453" s="264" t="n">
        <f aca="false">ROUND(I1453*H1453,1)</f>
        <v>0</v>
      </c>
      <c r="K1453" s="265"/>
      <c r="L1453" s="266"/>
      <c r="M1453" s="267"/>
      <c r="N1453" s="268" t="s">
        <v>41</v>
      </c>
      <c r="O1453" s="74"/>
      <c r="P1453" s="218" t="n">
        <f aca="false">O1453*H1453</f>
        <v>0</v>
      </c>
      <c r="Q1453" s="218" t="n">
        <v>0.00024</v>
      </c>
      <c r="R1453" s="218" t="n">
        <f aca="false">Q1453*H1453</f>
        <v>0.0880896</v>
      </c>
      <c r="S1453" s="218" t="n">
        <v>0</v>
      </c>
      <c r="T1453" s="219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0" t="s">
        <v>425</v>
      </c>
      <c r="AT1453" s="220" t="s">
        <v>160</v>
      </c>
      <c r="AU1453" s="220" t="s">
        <v>85</v>
      </c>
      <c r="AY1453" s="3" t="s">
        <v>127</v>
      </c>
      <c r="BE1453" s="221" t="n">
        <f aca="false">IF(N1453="základní",J1453,0)</f>
        <v>0</v>
      </c>
      <c r="BF1453" s="221" t="n">
        <f aca="false">IF(N1453="snížená",J1453,0)</f>
        <v>0</v>
      </c>
      <c r="BG1453" s="221" t="n">
        <f aca="false">IF(N1453="zákl. přenesená",J1453,0)</f>
        <v>0</v>
      </c>
      <c r="BH1453" s="221" t="n">
        <f aca="false">IF(N1453="sníž. přenesená",J1453,0)</f>
        <v>0</v>
      </c>
      <c r="BI1453" s="221" t="n">
        <f aca="false">IF(N1453="nulová",J1453,0)</f>
        <v>0</v>
      </c>
      <c r="BJ1453" s="3" t="s">
        <v>32</v>
      </c>
      <c r="BK1453" s="221" t="n">
        <f aca="false">ROUND(I1453*H1453,1)</f>
        <v>0</v>
      </c>
      <c r="BL1453" s="3" t="s">
        <v>259</v>
      </c>
      <c r="BM1453" s="220" t="s">
        <v>1069</v>
      </c>
    </row>
    <row r="1454" s="222" customFormat="true" ht="9.75" hidden="false" customHeight="false" outlineLevel="0" collapsed="false">
      <c r="B1454" s="223"/>
      <c r="C1454" s="224"/>
      <c r="D1454" s="225" t="s">
        <v>136</v>
      </c>
      <c r="E1454" s="226"/>
      <c r="F1454" s="227" t="s">
        <v>1059</v>
      </c>
      <c r="G1454" s="224"/>
      <c r="H1454" s="226"/>
      <c r="I1454" s="228"/>
      <c r="J1454" s="224"/>
      <c r="K1454" s="224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136</v>
      </c>
      <c r="AU1454" s="233" t="s">
        <v>85</v>
      </c>
      <c r="AV1454" s="222" t="s">
        <v>32</v>
      </c>
      <c r="AW1454" s="222" t="s">
        <v>31</v>
      </c>
      <c r="AX1454" s="222" t="s">
        <v>76</v>
      </c>
      <c r="AY1454" s="233" t="s">
        <v>127</v>
      </c>
    </row>
    <row r="1455" s="222" customFormat="true" ht="9.75" hidden="false" customHeight="false" outlineLevel="0" collapsed="false">
      <c r="B1455" s="223"/>
      <c r="C1455" s="224"/>
      <c r="D1455" s="225" t="s">
        <v>136</v>
      </c>
      <c r="E1455" s="226"/>
      <c r="F1455" s="227" t="s">
        <v>1060</v>
      </c>
      <c r="G1455" s="224"/>
      <c r="H1455" s="226"/>
      <c r="I1455" s="228"/>
      <c r="J1455" s="224"/>
      <c r="K1455" s="224"/>
      <c r="L1455" s="229"/>
      <c r="M1455" s="230"/>
      <c r="N1455" s="231"/>
      <c r="O1455" s="231"/>
      <c r="P1455" s="231"/>
      <c r="Q1455" s="231"/>
      <c r="R1455" s="231"/>
      <c r="S1455" s="231"/>
      <c r="T1455" s="232"/>
      <c r="AT1455" s="233" t="s">
        <v>136</v>
      </c>
      <c r="AU1455" s="233" t="s">
        <v>85</v>
      </c>
      <c r="AV1455" s="222" t="s">
        <v>32</v>
      </c>
      <c r="AW1455" s="222" t="s">
        <v>31</v>
      </c>
      <c r="AX1455" s="222" t="s">
        <v>76</v>
      </c>
      <c r="AY1455" s="233" t="s">
        <v>127</v>
      </c>
    </row>
    <row r="1456" s="234" customFormat="true" ht="9.75" hidden="false" customHeight="false" outlineLevel="0" collapsed="false">
      <c r="B1456" s="235"/>
      <c r="C1456" s="236"/>
      <c r="D1456" s="225" t="s">
        <v>136</v>
      </c>
      <c r="E1456" s="237"/>
      <c r="F1456" s="238" t="s">
        <v>1070</v>
      </c>
      <c r="G1456" s="236"/>
      <c r="H1456" s="239" t="n">
        <v>71.96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36</v>
      </c>
      <c r="AU1456" s="245" t="s">
        <v>85</v>
      </c>
      <c r="AV1456" s="234" t="s">
        <v>85</v>
      </c>
      <c r="AW1456" s="234" t="s">
        <v>31</v>
      </c>
      <c r="AX1456" s="234" t="s">
        <v>76</v>
      </c>
      <c r="AY1456" s="245" t="s">
        <v>127</v>
      </c>
    </row>
    <row r="1457" s="222" customFormat="true" ht="9.75" hidden="false" customHeight="false" outlineLevel="0" collapsed="false">
      <c r="B1457" s="223"/>
      <c r="C1457" s="224"/>
      <c r="D1457" s="225" t="s">
        <v>136</v>
      </c>
      <c r="E1457" s="226"/>
      <c r="F1457" s="227" t="s">
        <v>1062</v>
      </c>
      <c r="G1457" s="224"/>
      <c r="H1457" s="226"/>
      <c r="I1457" s="228"/>
      <c r="J1457" s="224"/>
      <c r="K1457" s="224"/>
      <c r="L1457" s="229"/>
      <c r="M1457" s="230"/>
      <c r="N1457" s="231"/>
      <c r="O1457" s="231"/>
      <c r="P1457" s="231"/>
      <c r="Q1457" s="231"/>
      <c r="R1457" s="231"/>
      <c r="S1457" s="231"/>
      <c r="T1457" s="232"/>
      <c r="AT1457" s="233" t="s">
        <v>136</v>
      </c>
      <c r="AU1457" s="233" t="s">
        <v>85</v>
      </c>
      <c r="AV1457" s="222" t="s">
        <v>32</v>
      </c>
      <c r="AW1457" s="222" t="s">
        <v>31</v>
      </c>
      <c r="AX1457" s="222" t="s">
        <v>76</v>
      </c>
      <c r="AY1457" s="233" t="s">
        <v>127</v>
      </c>
    </row>
    <row r="1458" s="234" customFormat="true" ht="30" hidden="false" customHeight="false" outlineLevel="0" collapsed="false">
      <c r="B1458" s="235"/>
      <c r="C1458" s="236"/>
      <c r="D1458" s="225" t="s">
        <v>136</v>
      </c>
      <c r="E1458" s="237"/>
      <c r="F1458" s="238" t="s">
        <v>1071</v>
      </c>
      <c r="G1458" s="236"/>
      <c r="H1458" s="239" t="n">
        <v>267.025</v>
      </c>
      <c r="I1458" s="240"/>
      <c r="J1458" s="236"/>
      <c r="K1458" s="236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136</v>
      </c>
      <c r="AU1458" s="245" t="s">
        <v>85</v>
      </c>
      <c r="AV1458" s="234" t="s">
        <v>85</v>
      </c>
      <c r="AW1458" s="234" t="s">
        <v>31</v>
      </c>
      <c r="AX1458" s="234" t="s">
        <v>76</v>
      </c>
      <c r="AY1458" s="245" t="s">
        <v>127</v>
      </c>
    </row>
    <row r="1459" s="222" customFormat="true" ht="9.75" hidden="false" customHeight="false" outlineLevel="0" collapsed="false">
      <c r="B1459" s="223"/>
      <c r="C1459" s="224"/>
      <c r="D1459" s="225" t="s">
        <v>136</v>
      </c>
      <c r="E1459" s="226"/>
      <c r="F1459" s="227" t="s">
        <v>1064</v>
      </c>
      <c r="G1459" s="224"/>
      <c r="H1459" s="226"/>
      <c r="I1459" s="228"/>
      <c r="J1459" s="224"/>
      <c r="K1459" s="224"/>
      <c r="L1459" s="229"/>
      <c r="M1459" s="230"/>
      <c r="N1459" s="231"/>
      <c r="O1459" s="231"/>
      <c r="P1459" s="231"/>
      <c r="Q1459" s="231"/>
      <c r="R1459" s="231"/>
      <c r="S1459" s="231"/>
      <c r="T1459" s="232"/>
      <c r="AT1459" s="233" t="s">
        <v>136</v>
      </c>
      <c r="AU1459" s="233" t="s">
        <v>85</v>
      </c>
      <c r="AV1459" s="222" t="s">
        <v>32</v>
      </c>
      <c r="AW1459" s="222" t="s">
        <v>31</v>
      </c>
      <c r="AX1459" s="222" t="s">
        <v>76</v>
      </c>
      <c r="AY1459" s="233" t="s">
        <v>127</v>
      </c>
    </row>
    <row r="1460" s="234" customFormat="true" ht="9.75" hidden="false" customHeight="false" outlineLevel="0" collapsed="false">
      <c r="B1460" s="235"/>
      <c r="C1460" s="236"/>
      <c r="D1460" s="225" t="s">
        <v>136</v>
      </c>
      <c r="E1460" s="237"/>
      <c r="F1460" s="238" t="s">
        <v>1072</v>
      </c>
      <c r="G1460" s="236"/>
      <c r="H1460" s="239" t="n">
        <v>28.05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36</v>
      </c>
      <c r="AU1460" s="245" t="s">
        <v>85</v>
      </c>
      <c r="AV1460" s="234" t="s">
        <v>85</v>
      </c>
      <c r="AW1460" s="234" t="s">
        <v>31</v>
      </c>
      <c r="AX1460" s="234" t="s">
        <v>76</v>
      </c>
      <c r="AY1460" s="245" t="s">
        <v>127</v>
      </c>
    </row>
    <row r="1461" s="246" customFormat="true" ht="9.75" hidden="false" customHeight="false" outlineLevel="0" collapsed="false">
      <c r="B1461" s="247"/>
      <c r="C1461" s="248"/>
      <c r="D1461" s="225" t="s">
        <v>136</v>
      </c>
      <c r="E1461" s="249"/>
      <c r="F1461" s="250" t="s">
        <v>141</v>
      </c>
      <c r="G1461" s="248"/>
      <c r="H1461" s="251" t="n">
        <v>367.04</v>
      </c>
      <c r="I1461" s="252"/>
      <c r="J1461" s="248"/>
      <c r="K1461" s="248"/>
      <c r="L1461" s="253"/>
      <c r="M1461" s="254"/>
      <c r="N1461" s="255"/>
      <c r="O1461" s="255"/>
      <c r="P1461" s="255"/>
      <c r="Q1461" s="255"/>
      <c r="R1461" s="255"/>
      <c r="S1461" s="255"/>
      <c r="T1461" s="256"/>
      <c r="AT1461" s="257" t="s">
        <v>136</v>
      </c>
      <c r="AU1461" s="257" t="s">
        <v>85</v>
      </c>
      <c r="AV1461" s="246" t="s">
        <v>134</v>
      </c>
      <c r="AW1461" s="246" t="s">
        <v>31</v>
      </c>
      <c r="AX1461" s="246" t="s">
        <v>32</v>
      </c>
      <c r="AY1461" s="257" t="s">
        <v>127</v>
      </c>
    </row>
    <row r="1462" s="31" customFormat="true" ht="24" hidden="false" customHeight="true" outlineLevel="0" collapsed="false">
      <c r="A1462" s="24"/>
      <c r="B1462" s="25"/>
      <c r="C1462" s="208" t="s">
        <v>1073</v>
      </c>
      <c r="D1462" s="208" t="s">
        <v>130</v>
      </c>
      <c r="E1462" s="209" t="s">
        <v>1074</v>
      </c>
      <c r="F1462" s="210" t="s">
        <v>1075</v>
      </c>
      <c r="G1462" s="211" t="s">
        <v>415</v>
      </c>
      <c r="H1462" s="212" t="n">
        <v>2</v>
      </c>
      <c r="I1462" s="213"/>
      <c r="J1462" s="214" t="n">
        <f aca="false">ROUND(I1462*H1462,1)</f>
        <v>0</v>
      </c>
      <c r="K1462" s="215"/>
      <c r="L1462" s="30"/>
      <c r="M1462" s="216"/>
      <c r="N1462" s="217" t="s">
        <v>41</v>
      </c>
      <c r="O1462" s="74"/>
      <c r="P1462" s="218" t="n">
        <f aca="false">O1462*H1462</f>
        <v>0</v>
      </c>
      <c r="Q1462" s="218" t="n">
        <v>0</v>
      </c>
      <c r="R1462" s="218" t="n">
        <f aca="false">Q1462*H1462</f>
        <v>0</v>
      </c>
      <c r="S1462" s="218" t="n">
        <v>0.001</v>
      </c>
      <c r="T1462" s="219" t="n">
        <f aca="false">S1462*H1462</f>
        <v>0.002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0" t="s">
        <v>259</v>
      </c>
      <c r="AT1462" s="220" t="s">
        <v>130</v>
      </c>
      <c r="AU1462" s="220" t="s">
        <v>85</v>
      </c>
      <c r="AY1462" s="3" t="s">
        <v>127</v>
      </c>
      <c r="BE1462" s="221" t="n">
        <f aca="false">IF(N1462="základní",J1462,0)</f>
        <v>0</v>
      </c>
      <c r="BF1462" s="221" t="n">
        <f aca="false">IF(N1462="snížená",J1462,0)</f>
        <v>0</v>
      </c>
      <c r="BG1462" s="221" t="n">
        <f aca="false">IF(N1462="zákl. přenesená",J1462,0)</f>
        <v>0</v>
      </c>
      <c r="BH1462" s="221" t="n">
        <f aca="false">IF(N1462="sníž. přenesená",J1462,0)</f>
        <v>0</v>
      </c>
      <c r="BI1462" s="221" t="n">
        <f aca="false">IF(N1462="nulová",J1462,0)</f>
        <v>0</v>
      </c>
      <c r="BJ1462" s="3" t="s">
        <v>32</v>
      </c>
      <c r="BK1462" s="221" t="n">
        <f aca="false">ROUND(I1462*H1462,1)</f>
        <v>0</v>
      </c>
      <c r="BL1462" s="3" t="s">
        <v>259</v>
      </c>
      <c r="BM1462" s="220" t="s">
        <v>1076</v>
      </c>
    </row>
    <row r="1463" s="31" customFormat="true" ht="37.5" hidden="false" customHeight="true" outlineLevel="0" collapsed="false">
      <c r="A1463" s="24"/>
      <c r="B1463" s="25"/>
      <c r="C1463" s="208" t="s">
        <v>1077</v>
      </c>
      <c r="D1463" s="208" t="s">
        <v>130</v>
      </c>
      <c r="E1463" s="209" t="s">
        <v>1078</v>
      </c>
      <c r="F1463" s="210" t="s">
        <v>1079</v>
      </c>
      <c r="G1463" s="211" t="s">
        <v>1080</v>
      </c>
      <c r="H1463" s="212" t="n">
        <v>1</v>
      </c>
      <c r="I1463" s="213"/>
      <c r="J1463" s="214" t="n">
        <f aca="false">ROUND(I1463*H1463,1)</f>
        <v>0</v>
      </c>
      <c r="K1463" s="215"/>
      <c r="L1463" s="30"/>
      <c r="M1463" s="216"/>
      <c r="N1463" s="217" t="s">
        <v>41</v>
      </c>
      <c r="O1463" s="74"/>
      <c r="P1463" s="218" t="n">
        <f aca="false">O1463*H1463</f>
        <v>0</v>
      </c>
      <c r="Q1463" s="218" t="n">
        <v>0</v>
      </c>
      <c r="R1463" s="218" t="n">
        <f aca="false">Q1463*H1463</f>
        <v>0</v>
      </c>
      <c r="S1463" s="218" t="n">
        <v>0.001</v>
      </c>
      <c r="T1463" s="219" t="n">
        <f aca="false">S1463*H1463</f>
        <v>0.001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20" t="s">
        <v>259</v>
      </c>
      <c r="AT1463" s="220" t="s">
        <v>130</v>
      </c>
      <c r="AU1463" s="220" t="s">
        <v>85</v>
      </c>
      <c r="AY1463" s="3" t="s">
        <v>127</v>
      </c>
      <c r="BE1463" s="221" t="n">
        <f aca="false">IF(N1463="základní",J1463,0)</f>
        <v>0</v>
      </c>
      <c r="BF1463" s="221" t="n">
        <f aca="false">IF(N1463="snížená",J1463,0)</f>
        <v>0</v>
      </c>
      <c r="BG1463" s="221" t="n">
        <f aca="false">IF(N1463="zákl. přenesená",J1463,0)</f>
        <v>0</v>
      </c>
      <c r="BH1463" s="221" t="n">
        <f aca="false">IF(N1463="sníž. přenesená",J1463,0)</f>
        <v>0</v>
      </c>
      <c r="BI1463" s="221" t="n">
        <f aca="false">IF(N1463="nulová",J1463,0)</f>
        <v>0</v>
      </c>
      <c r="BJ1463" s="3" t="s">
        <v>32</v>
      </c>
      <c r="BK1463" s="221" t="n">
        <f aca="false">ROUND(I1463*H1463,1)</f>
        <v>0</v>
      </c>
      <c r="BL1463" s="3" t="s">
        <v>259</v>
      </c>
      <c r="BM1463" s="220" t="s">
        <v>1081</v>
      </c>
    </row>
    <row r="1464" s="222" customFormat="true" ht="9.75" hidden="false" customHeight="false" outlineLevel="0" collapsed="false">
      <c r="B1464" s="223"/>
      <c r="C1464" s="224"/>
      <c r="D1464" s="225" t="s">
        <v>136</v>
      </c>
      <c r="E1464" s="226"/>
      <c r="F1464" s="227" t="s">
        <v>1082</v>
      </c>
      <c r="G1464" s="224"/>
      <c r="H1464" s="226"/>
      <c r="I1464" s="228"/>
      <c r="J1464" s="224"/>
      <c r="K1464" s="224"/>
      <c r="L1464" s="229"/>
      <c r="M1464" s="230"/>
      <c r="N1464" s="231"/>
      <c r="O1464" s="231"/>
      <c r="P1464" s="231"/>
      <c r="Q1464" s="231"/>
      <c r="R1464" s="231"/>
      <c r="S1464" s="231"/>
      <c r="T1464" s="232"/>
      <c r="AT1464" s="233" t="s">
        <v>136</v>
      </c>
      <c r="AU1464" s="233" t="s">
        <v>85</v>
      </c>
      <c r="AV1464" s="222" t="s">
        <v>32</v>
      </c>
      <c r="AW1464" s="222" t="s">
        <v>31</v>
      </c>
      <c r="AX1464" s="222" t="s">
        <v>76</v>
      </c>
      <c r="AY1464" s="233" t="s">
        <v>127</v>
      </c>
    </row>
    <row r="1465" s="222" customFormat="true" ht="9.75" hidden="false" customHeight="false" outlineLevel="0" collapsed="false">
      <c r="B1465" s="223"/>
      <c r="C1465" s="224"/>
      <c r="D1465" s="225" t="s">
        <v>136</v>
      </c>
      <c r="E1465" s="226"/>
      <c r="F1465" s="227" t="s">
        <v>350</v>
      </c>
      <c r="G1465" s="224"/>
      <c r="H1465" s="226"/>
      <c r="I1465" s="228"/>
      <c r="J1465" s="224"/>
      <c r="K1465" s="224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136</v>
      </c>
      <c r="AU1465" s="233" t="s">
        <v>85</v>
      </c>
      <c r="AV1465" s="222" t="s">
        <v>32</v>
      </c>
      <c r="AW1465" s="222" t="s">
        <v>31</v>
      </c>
      <c r="AX1465" s="222" t="s">
        <v>76</v>
      </c>
      <c r="AY1465" s="233" t="s">
        <v>127</v>
      </c>
    </row>
    <row r="1466" s="222" customFormat="true" ht="9.75" hidden="false" customHeight="false" outlineLevel="0" collapsed="false">
      <c r="B1466" s="223"/>
      <c r="C1466" s="224"/>
      <c r="D1466" s="225" t="s">
        <v>136</v>
      </c>
      <c r="E1466" s="226"/>
      <c r="F1466" s="227" t="s">
        <v>1083</v>
      </c>
      <c r="G1466" s="224"/>
      <c r="H1466" s="226"/>
      <c r="I1466" s="228"/>
      <c r="J1466" s="224"/>
      <c r="K1466" s="224"/>
      <c r="L1466" s="229"/>
      <c r="M1466" s="230"/>
      <c r="N1466" s="231"/>
      <c r="O1466" s="231"/>
      <c r="P1466" s="231"/>
      <c r="Q1466" s="231"/>
      <c r="R1466" s="231"/>
      <c r="S1466" s="231"/>
      <c r="T1466" s="232"/>
      <c r="AT1466" s="233" t="s">
        <v>136</v>
      </c>
      <c r="AU1466" s="233" t="s">
        <v>85</v>
      </c>
      <c r="AV1466" s="222" t="s">
        <v>32</v>
      </c>
      <c r="AW1466" s="222" t="s">
        <v>31</v>
      </c>
      <c r="AX1466" s="222" t="s">
        <v>76</v>
      </c>
      <c r="AY1466" s="233" t="s">
        <v>127</v>
      </c>
    </row>
    <row r="1467" s="222" customFormat="true" ht="9.75" hidden="false" customHeight="false" outlineLevel="0" collapsed="false">
      <c r="B1467" s="223"/>
      <c r="C1467" s="224"/>
      <c r="D1467" s="225" t="s">
        <v>136</v>
      </c>
      <c r="E1467" s="226"/>
      <c r="F1467" s="227" t="s">
        <v>1084</v>
      </c>
      <c r="G1467" s="224"/>
      <c r="H1467" s="226"/>
      <c r="I1467" s="228"/>
      <c r="J1467" s="224"/>
      <c r="K1467" s="224"/>
      <c r="L1467" s="229"/>
      <c r="M1467" s="230"/>
      <c r="N1467" s="231"/>
      <c r="O1467" s="231"/>
      <c r="P1467" s="231"/>
      <c r="Q1467" s="231"/>
      <c r="R1467" s="231"/>
      <c r="S1467" s="231"/>
      <c r="T1467" s="232"/>
      <c r="AT1467" s="233" t="s">
        <v>136</v>
      </c>
      <c r="AU1467" s="233" t="s">
        <v>85</v>
      </c>
      <c r="AV1467" s="222" t="s">
        <v>32</v>
      </c>
      <c r="AW1467" s="222" t="s">
        <v>31</v>
      </c>
      <c r="AX1467" s="222" t="s">
        <v>76</v>
      </c>
      <c r="AY1467" s="233" t="s">
        <v>127</v>
      </c>
    </row>
    <row r="1468" s="222" customFormat="true" ht="9.75" hidden="false" customHeight="false" outlineLevel="0" collapsed="false">
      <c r="B1468" s="223"/>
      <c r="C1468" s="224"/>
      <c r="D1468" s="225" t="s">
        <v>136</v>
      </c>
      <c r="E1468" s="226"/>
      <c r="F1468" s="227" t="s">
        <v>363</v>
      </c>
      <c r="G1468" s="224"/>
      <c r="H1468" s="226"/>
      <c r="I1468" s="228"/>
      <c r="J1468" s="224"/>
      <c r="K1468" s="224"/>
      <c r="L1468" s="229"/>
      <c r="M1468" s="230"/>
      <c r="N1468" s="231"/>
      <c r="O1468" s="231"/>
      <c r="P1468" s="231"/>
      <c r="Q1468" s="231"/>
      <c r="R1468" s="231"/>
      <c r="S1468" s="231"/>
      <c r="T1468" s="232"/>
      <c r="AT1468" s="233" t="s">
        <v>136</v>
      </c>
      <c r="AU1468" s="233" t="s">
        <v>85</v>
      </c>
      <c r="AV1468" s="222" t="s">
        <v>32</v>
      </c>
      <c r="AW1468" s="222" t="s">
        <v>31</v>
      </c>
      <c r="AX1468" s="222" t="s">
        <v>76</v>
      </c>
      <c r="AY1468" s="233" t="s">
        <v>127</v>
      </c>
    </row>
    <row r="1469" s="222" customFormat="true" ht="9.75" hidden="false" customHeight="false" outlineLevel="0" collapsed="false">
      <c r="B1469" s="223"/>
      <c r="C1469" s="224"/>
      <c r="D1469" s="225" t="s">
        <v>136</v>
      </c>
      <c r="E1469" s="226"/>
      <c r="F1469" s="227" t="s">
        <v>1085</v>
      </c>
      <c r="G1469" s="224"/>
      <c r="H1469" s="226"/>
      <c r="I1469" s="228"/>
      <c r="J1469" s="224"/>
      <c r="K1469" s="224"/>
      <c r="L1469" s="229"/>
      <c r="M1469" s="230"/>
      <c r="N1469" s="231"/>
      <c r="O1469" s="231"/>
      <c r="P1469" s="231"/>
      <c r="Q1469" s="231"/>
      <c r="R1469" s="231"/>
      <c r="S1469" s="231"/>
      <c r="T1469" s="232"/>
      <c r="AT1469" s="233" t="s">
        <v>136</v>
      </c>
      <c r="AU1469" s="233" t="s">
        <v>85</v>
      </c>
      <c r="AV1469" s="222" t="s">
        <v>32</v>
      </c>
      <c r="AW1469" s="222" t="s">
        <v>31</v>
      </c>
      <c r="AX1469" s="222" t="s">
        <v>76</v>
      </c>
      <c r="AY1469" s="233" t="s">
        <v>127</v>
      </c>
    </row>
    <row r="1470" s="222" customFormat="true" ht="9.75" hidden="false" customHeight="false" outlineLevel="0" collapsed="false">
      <c r="B1470" s="223"/>
      <c r="C1470" s="224"/>
      <c r="D1470" s="225" t="s">
        <v>136</v>
      </c>
      <c r="E1470" s="226"/>
      <c r="F1470" s="227" t="s">
        <v>1086</v>
      </c>
      <c r="G1470" s="224"/>
      <c r="H1470" s="226"/>
      <c r="I1470" s="228"/>
      <c r="J1470" s="224"/>
      <c r="K1470" s="224"/>
      <c r="L1470" s="229"/>
      <c r="M1470" s="230"/>
      <c r="N1470" s="231"/>
      <c r="O1470" s="231"/>
      <c r="P1470" s="231"/>
      <c r="Q1470" s="231"/>
      <c r="R1470" s="231"/>
      <c r="S1470" s="231"/>
      <c r="T1470" s="232"/>
      <c r="AT1470" s="233" t="s">
        <v>136</v>
      </c>
      <c r="AU1470" s="233" t="s">
        <v>85</v>
      </c>
      <c r="AV1470" s="222" t="s">
        <v>32</v>
      </c>
      <c r="AW1470" s="222" t="s">
        <v>31</v>
      </c>
      <c r="AX1470" s="222" t="s">
        <v>76</v>
      </c>
      <c r="AY1470" s="233" t="s">
        <v>127</v>
      </c>
    </row>
    <row r="1471" s="222" customFormat="true" ht="9.75" hidden="false" customHeight="false" outlineLevel="0" collapsed="false">
      <c r="B1471" s="223"/>
      <c r="C1471" s="224"/>
      <c r="D1471" s="225" t="s">
        <v>136</v>
      </c>
      <c r="E1471" s="226"/>
      <c r="F1471" s="227" t="s">
        <v>366</v>
      </c>
      <c r="G1471" s="224"/>
      <c r="H1471" s="226"/>
      <c r="I1471" s="228"/>
      <c r="J1471" s="224"/>
      <c r="K1471" s="224"/>
      <c r="L1471" s="229"/>
      <c r="M1471" s="230"/>
      <c r="N1471" s="231"/>
      <c r="O1471" s="231"/>
      <c r="P1471" s="231"/>
      <c r="Q1471" s="231"/>
      <c r="R1471" s="231"/>
      <c r="S1471" s="231"/>
      <c r="T1471" s="232"/>
      <c r="AT1471" s="233" t="s">
        <v>136</v>
      </c>
      <c r="AU1471" s="233" t="s">
        <v>85</v>
      </c>
      <c r="AV1471" s="222" t="s">
        <v>32</v>
      </c>
      <c r="AW1471" s="222" t="s">
        <v>31</v>
      </c>
      <c r="AX1471" s="222" t="s">
        <v>76</v>
      </c>
      <c r="AY1471" s="233" t="s">
        <v>127</v>
      </c>
    </row>
    <row r="1472" s="222" customFormat="true" ht="9.75" hidden="false" customHeight="false" outlineLevel="0" collapsed="false">
      <c r="B1472" s="223"/>
      <c r="C1472" s="224"/>
      <c r="D1472" s="225" t="s">
        <v>136</v>
      </c>
      <c r="E1472" s="226"/>
      <c r="F1472" s="227" t="s">
        <v>1087</v>
      </c>
      <c r="G1472" s="224"/>
      <c r="H1472" s="226"/>
      <c r="I1472" s="228"/>
      <c r="J1472" s="224"/>
      <c r="K1472" s="224"/>
      <c r="L1472" s="229"/>
      <c r="M1472" s="230"/>
      <c r="N1472" s="231"/>
      <c r="O1472" s="231"/>
      <c r="P1472" s="231"/>
      <c r="Q1472" s="231"/>
      <c r="R1472" s="231"/>
      <c r="S1472" s="231"/>
      <c r="T1472" s="232"/>
      <c r="AT1472" s="233" t="s">
        <v>136</v>
      </c>
      <c r="AU1472" s="233" t="s">
        <v>85</v>
      </c>
      <c r="AV1472" s="222" t="s">
        <v>32</v>
      </c>
      <c r="AW1472" s="222" t="s">
        <v>31</v>
      </c>
      <c r="AX1472" s="222" t="s">
        <v>76</v>
      </c>
      <c r="AY1472" s="233" t="s">
        <v>127</v>
      </c>
    </row>
    <row r="1473" s="222" customFormat="true" ht="9.75" hidden="false" customHeight="false" outlineLevel="0" collapsed="false">
      <c r="B1473" s="223"/>
      <c r="C1473" s="224"/>
      <c r="D1473" s="225" t="s">
        <v>136</v>
      </c>
      <c r="E1473" s="226"/>
      <c r="F1473" s="227" t="s">
        <v>1088</v>
      </c>
      <c r="G1473" s="224"/>
      <c r="H1473" s="226"/>
      <c r="I1473" s="228"/>
      <c r="J1473" s="224"/>
      <c r="K1473" s="224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136</v>
      </c>
      <c r="AU1473" s="233" t="s">
        <v>85</v>
      </c>
      <c r="AV1473" s="222" t="s">
        <v>32</v>
      </c>
      <c r="AW1473" s="222" t="s">
        <v>31</v>
      </c>
      <c r="AX1473" s="222" t="s">
        <v>76</v>
      </c>
      <c r="AY1473" s="233" t="s">
        <v>127</v>
      </c>
    </row>
    <row r="1474" s="222" customFormat="true" ht="9.75" hidden="false" customHeight="false" outlineLevel="0" collapsed="false">
      <c r="B1474" s="223"/>
      <c r="C1474" s="224"/>
      <c r="D1474" s="225" t="s">
        <v>136</v>
      </c>
      <c r="E1474" s="226"/>
      <c r="F1474" s="227" t="s">
        <v>1089</v>
      </c>
      <c r="G1474" s="224"/>
      <c r="H1474" s="226"/>
      <c r="I1474" s="228"/>
      <c r="J1474" s="224"/>
      <c r="K1474" s="224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136</v>
      </c>
      <c r="AU1474" s="233" t="s">
        <v>85</v>
      </c>
      <c r="AV1474" s="222" t="s">
        <v>32</v>
      </c>
      <c r="AW1474" s="222" t="s">
        <v>31</v>
      </c>
      <c r="AX1474" s="222" t="s">
        <v>76</v>
      </c>
      <c r="AY1474" s="233" t="s">
        <v>127</v>
      </c>
    </row>
    <row r="1475" s="222" customFormat="true" ht="9.75" hidden="false" customHeight="false" outlineLevel="0" collapsed="false">
      <c r="B1475" s="223"/>
      <c r="C1475" s="224"/>
      <c r="D1475" s="225" t="s">
        <v>136</v>
      </c>
      <c r="E1475" s="226"/>
      <c r="F1475" s="227" t="s">
        <v>1090</v>
      </c>
      <c r="G1475" s="224"/>
      <c r="H1475" s="226"/>
      <c r="I1475" s="228"/>
      <c r="J1475" s="224"/>
      <c r="K1475" s="224"/>
      <c r="L1475" s="229"/>
      <c r="M1475" s="230"/>
      <c r="N1475" s="231"/>
      <c r="O1475" s="231"/>
      <c r="P1475" s="231"/>
      <c r="Q1475" s="231"/>
      <c r="R1475" s="231"/>
      <c r="S1475" s="231"/>
      <c r="T1475" s="232"/>
      <c r="AT1475" s="233" t="s">
        <v>136</v>
      </c>
      <c r="AU1475" s="233" t="s">
        <v>85</v>
      </c>
      <c r="AV1475" s="222" t="s">
        <v>32</v>
      </c>
      <c r="AW1475" s="222" t="s">
        <v>31</v>
      </c>
      <c r="AX1475" s="222" t="s">
        <v>76</v>
      </c>
      <c r="AY1475" s="233" t="s">
        <v>127</v>
      </c>
    </row>
    <row r="1476" s="222" customFormat="true" ht="9.75" hidden="false" customHeight="false" outlineLevel="0" collapsed="false">
      <c r="B1476" s="223"/>
      <c r="C1476" s="224"/>
      <c r="D1476" s="225" t="s">
        <v>136</v>
      </c>
      <c r="E1476" s="226"/>
      <c r="F1476" s="227" t="s">
        <v>1091</v>
      </c>
      <c r="G1476" s="224"/>
      <c r="H1476" s="226"/>
      <c r="I1476" s="228"/>
      <c r="J1476" s="224"/>
      <c r="K1476" s="224"/>
      <c r="L1476" s="229"/>
      <c r="M1476" s="230"/>
      <c r="N1476" s="231"/>
      <c r="O1476" s="231"/>
      <c r="P1476" s="231"/>
      <c r="Q1476" s="231"/>
      <c r="R1476" s="231"/>
      <c r="S1476" s="231"/>
      <c r="T1476" s="232"/>
      <c r="AT1476" s="233" t="s">
        <v>136</v>
      </c>
      <c r="AU1476" s="233" t="s">
        <v>85</v>
      </c>
      <c r="AV1476" s="222" t="s">
        <v>32</v>
      </c>
      <c r="AW1476" s="222" t="s">
        <v>31</v>
      </c>
      <c r="AX1476" s="222" t="s">
        <v>76</v>
      </c>
      <c r="AY1476" s="233" t="s">
        <v>127</v>
      </c>
    </row>
    <row r="1477" s="222" customFormat="true" ht="20.25" hidden="false" customHeight="false" outlineLevel="0" collapsed="false">
      <c r="B1477" s="223"/>
      <c r="C1477" s="224"/>
      <c r="D1477" s="225" t="s">
        <v>136</v>
      </c>
      <c r="E1477" s="226"/>
      <c r="F1477" s="227" t="s">
        <v>1092</v>
      </c>
      <c r="G1477" s="224"/>
      <c r="H1477" s="226"/>
      <c r="I1477" s="228"/>
      <c r="J1477" s="224"/>
      <c r="K1477" s="224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136</v>
      </c>
      <c r="AU1477" s="233" t="s">
        <v>85</v>
      </c>
      <c r="AV1477" s="222" t="s">
        <v>32</v>
      </c>
      <c r="AW1477" s="222" t="s">
        <v>31</v>
      </c>
      <c r="AX1477" s="222" t="s">
        <v>76</v>
      </c>
      <c r="AY1477" s="233" t="s">
        <v>127</v>
      </c>
    </row>
    <row r="1478" s="222" customFormat="true" ht="20.25" hidden="false" customHeight="false" outlineLevel="0" collapsed="false">
      <c r="B1478" s="223"/>
      <c r="C1478" s="224"/>
      <c r="D1478" s="225" t="s">
        <v>136</v>
      </c>
      <c r="E1478" s="226"/>
      <c r="F1478" s="227" t="s">
        <v>1093</v>
      </c>
      <c r="G1478" s="224"/>
      <c r="H1478" s="226"/>
      <c r="I1478" s="228"/>
      <c r="J1478" s="224"/>
      <c r="K1478" s="224"/>
      <c r="L1478" s="229"/>
      <c r="M1478" s="230"/>
      <c r="N1478" s="231"/>
      <c r="O1478" s="231"/>
      <c r="P1478" s="231"/>
      <c r="Q1478" s="231"/>
      <c r="R1478" s="231"/>
      <c r="S1478" s="231"/>
      <c r="T1478" s="232"/>
      <c r="AT1478" s="233" t="s">
        <v>136</v>
      </c>
      <c r="AU1478" s="233" t="s">
        <v>85</v>
      </c>
      <c r="AV1478" s="222" t="s">
        <v>32</v>
      </c>
      <c r="AW1478" s="222" t="s">
        <v>31</v>
      </c>
      <c r="AX1478" s="222" t="s">
        <v>76</v>
      </c>
      <c r="AY1478" s="233" t="s">
        <v>127</v>
      </c>
    </row>
    <row r="1479" s="234" customFormat="true" ht="9.75" hidden="false" customHeight="false" outlineLevel="0" collapsed="false">
      <c r="B1479" s="235"/>
      <c r="C1479" s="236"/>
      <c r="D1479" s="225" t="s">
        <v>136</v>
      </c>
      <c r="E1479" s="237"/>
      <c r="F1479" s="238" t="s">
        <v>32</v>
      </c>
      <c r="G1479" s="236"/>
      <c r="H1479" s="239" t="n">
        <v>1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136</v>
      </c>
      <c r="AU1479" s="245" t="s">
        <v>85</v>
      </c>
      <c r="AV1479" s="234" t="s">
        <v>85</v>
      </c>
      <c r="AW1479" s="234" t="s">
        <v>31</v>
      </c>
      <c r="AX1479" s="234" t="s">
        <v>32</v>
      </c>
      <c r="AY1479" s="245" t="s">
        <v>127</v>
      </c>
    </row>
    <row r="1480" s="31" customFormat="true" ht="24" hidden="false" customHeight="true" outlineLevel="0" collapsed="false">
      <c r="A1480" s="24"/>
      <c r="B1480" s="25"/>
      <c r="C1480" s="208" t="s">
        <v>1094</v>
      </c>
      <c r="D1480" s="208" t="s">
        <v>130</v>
      </c>
      <c r="E1480" s="209" t="s">
        <v>1095</v>
      </c>
      <c r="F1480" s="210" t="s">
        <v>1096</v>
      </c>
      <c r="G1480" s="211" t="s">
        <v>757</v>
      </c>
      <c r="H1480" s="281"/>
      <c r="I1480" s="213"/>
      <c r="J1480" s="214" t="n">
        <f aca="false">ROUND(I1480*H1480,1)</f>
        <v>0</v>
      </c>
      <c r="K1480" s="215"/>
      <c r="L1480" s="30"/>
      <c r="M1480" s="216"/>
      <c r="N1480" s="217" t="s">
        <v>41</v>
      </c>
      <c r="O1480" s="74"/>
      <c r="P1480" s="218" t="n">
        <f aca="false">O1480*H1480</f>
        <v>0</v>
      </c>
      <c r="Q1480" s="218" t="n">
        <v>0</v>
      </c>
      <c r="R1480" s="218" t="n">
        <f aca="false">Q1480*H1480</f>
        <v>0</v>
      </c>
      <c r="S1480" s="218" t="n">
        <v>0</v>
      </c>
      <c r="T1480" s="219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0" t="s">
        <v>259</v>
      </c>
      <c r="AT1480" s="220" t="s">
        <v>130</v>
      </c>
      <c r="AU1480" s="220" t="s">
        <v>85</v>
      </c>
      <c r="AY1480" s="3" t="s">
        <v>127</v>
      </c>
      <c r="BE1480" s="221" t="n">
        <f aca="false">IF(N1480="základní",J1480,0)</f>
        <v>0</v>
      </c>
      <c r="BF1480" s="221" t="n">
        <f aca="false">IF(N1480="snížená",J1480,0)</f>
        <v>0</v>
      </c>
      <c r="BG1480" s="221" t="n">
        <f aca="false">IF(N1480="zákl. přenesená",J1480,0)</f>
        <v>0</v>
      </c>
      <c r="BH1480" s="221" t="n">
        <f aca="false">IF(N1480="sníž. přenesená",J1480,0)</f>
        <v>0</v>
      </c>
      <c r="BI1480" s="221" t="n">
        <f aca="false">IF(N1480="nulová",J1480,0)</f>
        <v>0</v>
      </c>
      <c r="BJ1480" s="3" t="s">
        <v>32</v>
      </c>
      <c r="BK1480" s="221" t="n">
        <f aca="false">ROUND(I1480*H1480,1)</f>
        <v>0</v>
      </c>
      <c r="BL1480" s="3" t="s">
        <v>259</v>
      </c>
      <c r="BM1480" s="220" t="s">
        <v>1097</v>
      </c>
    </row>
    <row r="1481" s="191" customFormat="true" ht="22.5" hidden="false" customHeight="true" outlineLevel="0" collapsed="false">
      <c r="B1481" s="192"/>
      <c r="C1481" s="193"/>
      <c r="D1481" s="194" t="s">
        <v>75</v>
      </c>
      <c r="E1481" s="206" t="s">
        <v>1098</v>
      </c>
      <c r="F1481" s="206" t="s">
        <v>1099</v>
      </c>
      <c r="G1481" s="193"/>
      <c r="H1481" s="193"/>
      <c r="I1481" s="196"/>
      <c r="J1481" s="207" t="n">
        <f aca="false">BK1481</f>
        <v>0</v>
      </c>
      <c r="K1481" s="193"/>
      <c r="L1481" s="198"/>
      <c r="M1481" s="199"/>
      <c r="N1481" s="200"/>
      <c r="O1481" s="200"/>
      <c r="P1481" s="201" t="n">
        <f aca="false">SUM(P1482:P1492)</f>
        <v>0</v>
      </c>
      <c r="Q1481" s="200"/>
      <c r="R1481" s="201" t="n">
        <f aca="false">SUM(R1482:R1492)</f>
        <v>0.0254334</v>
      </c>
      <c r="S1481" s="200"/>
      <c r="T1481" s="202" t="n">
        <f aca="false">SUM(T1482:T1492)</f>
        <v>0</v>
      </c>
      <c r="AR1481" s="203" t="s">
        <v>85</v>
      </c>
      <c r="AT1481" s="204" t="s">
        <v>75</v>
      </c>
      <c r="AU1481" s="204" t="s">
        <v>32</v>
      </c>
      <c r="AY1481" s="203" t="s">
        <v>127</v>
      </c>
      <c r="BK1481" s="205" t="n">
        <f aca="false">SUM(BK1482:BK1492)</f>
        <v>0</v>
      </c>
    </row>
    <row r="1482" s="31" customFormat="true" ht="24" hidden="false" customHeight="true" outlineLevel="0" collapsed="false">
      <c r="A1482" s="24"/>
      <c r="B1482" s="25"/>
      <c r="C1482" s="208" t="s">
        <v>1100</v>
      </c>
      <c r="D1482" s="208" t="s">
        <v>130</v>
      </c>
      <c r="E1482" s="209" t="s">
        <v>1101</v>
      </c>
      <c r="F1482" s="210" t="s">
        <v>1102</v>
      </c>
      <c r="G1482" s="211" t="s">
        <v>133</v>
      </c>
      <c r="H1482" s="212" t="n">
        <v>55.29</v>
      </c>
      <c r="I1482" s="213"/>
      <c r="J1482" s="214" t="n">
        <f aca="false">ROUND(I1482*H1482,1)</f>
        <v>0</v>
      </c>
      <c r="K1482" s="215"/>
      <c r="L1482" s="30"/>
      <c r="M1482" s="216"/>
      <c r="N1482" s="217" t="s">
        <v>41</v>
      </c>
      <c r="O1482" s="74"/>
      <c r="P1482" s="218" t="n">
        <f aca="false">O1482*H1482</f>
        <v>0</v>
      </c>
      <c r="Q1482" s="218" t="n">
        <v>8E-005</v>
      </c>
      <c r="R1482" s="218" t="n">
        <f aca="false">Q1482*H1482</f>
        <v>0.0044232</v>
      </c>
      <c r="S1482" s="218" t="n">
        <v>0</v>
      </c>
      <c r="T1482" s="219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0" t="s">
        <v>259</v>
      </c>
      <c r="AT1482" s="220" t="s">
        <v>130</v>
      </c>
      <c r="AU1482" s="220" t="s">
        <v>85</v>
      </c>
      <c r="AY1482" s="3" t="s">
        <v>127</v>
      </c>
      <c r="BE1482" s="221" t="n">
        <f aca="false">IF(N1482="základní",J1482,0)</f>
        <v>0</v>
      </c>
      <c r="BF1482" s="221" t="n">
        <f aca="false">IF(N1482="snížená",J1482,0)</f>
        <v>0</v>
      </c>
      <c r="BG1482" s="221" t="n">
        <f aca="false">IF(N1482="zákl. přenesená",J1482,0)</f>
        <v>0</v>
      </c>
      <c r="BH1482" s="221" t="n">
        <f aca="false">IF(N1482="sníž. přenesená",J1482,0)</f>
        <v>0</v>
      </c>
      <c r="BI1482" s="221" t="n">
        <f aca="false">IF(N1482="nulová",J1482,0)</f>
        <v>0</v>
      </c>
      <c r="BJ1482" s="3" t="s">
        <v>32</v>
      </c>
      <c r="BK1482" s="221" t="n">
        <f aca="false">ROUND(I1482*H1482,1)</f>
        <v>0</v>
      </c>
      <c r="BL1482" s="3" t="s">
        <v>259</v>
      </c>
      <c r="BM1482" s="220" t="s">
        <v>1103</v>
      </c>
    </row>
    <row r="1483" s="222" customFormat="true" ht="9.75" hidden="false" customHeight="false" outlineLevel="0" collapsed="false">
      <c r="B1483" s="223"/>
      <c r="C1483" s="224"/>
      <c r="D1483" s="225" t="s">
        <v>136</v>
      </c>
      <c r="E1483" s="226"/>
      <c r="F1483" s="227" t="s">
        <v>1104</v>
      </c>
      <c r="G1483" s="224"/>
      <c r="H1483" s="226"/>
      <c r="I1483" s="228"/>
      <c r="J1483" s="224"/>
      <c r="K1483" s="224"/>
      <c r="L1483" s="229"/>
      <c r="M1483" s="230"/>
      <c r="N1483" s="231"/>
      <c r="O1483" s="231"/>
      <c r="P1483" s="231"/>
      <c r="Q1483" s="231"/>
      <c r="R1483" s="231"/>
      <c r="S1483" s="231"/>
      <c r="T1483" s="232"/>
      <c r="AT1483" s="233" t="s">
        <v>136</v>
      </c>
      <c r="AU1483" s="233" t="s">
        <v>85</v>
      </c>
      <c r="AV1483" s="222" t="s">
        <v>32</v>
      </c>
      <c r="AW1483" s="222" t="s">
        <v>31</v>
      </c>
      <c r="AX1483" s="222" t="s">
        <v>76</v>
      </c>
      <c r="AY1483" s="233" t="s">
        <v>127</v>
      </c>
    </row>
    <row r="1484" s="234" customFormat="true" ht="9.75" hidden="false" customHeight="false" outlineLevel="0" collapsed="false">
      <c r="B1484" s="235"/>
      <c r="C1484" s="236"/>
      <c r="D1484" s="225" t="s">
        <v>136</v>
      </c>
      <c r="E1484" s="237"/>
      <c r="F1484" s="238" t="s">
        <v>1105</v>
      </c>
      <c r="G1484" s="236"/>
      <c r="H1484" s="239" t="n">
        <v>42.55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136</v>
      </c>
      <c r="AU1484" s="245" t="s">
        <v>85</v>
      </c>
      <c r="AV1484" s="234" t="s">
        <v>85</v>
      </c>
      <c r="AW1484" s="234" t="s">
        <v>31</v>
      </c>
      <c r="AX1484" s="234" t="s">
        <v>76</v>
      </c>
      <c r="AY1484" s="245" t="s">
        <v>127</v>
      </c>
    </row>
    <row r="1485" s="222" customFormat="true" ht="9.75" hidden="false" customHeight="false" outlineLevel="0" collapsed="false">
      <c r="B1485" s="223"/>
      <c r="C1485" s="224"/>
      <c r="D1485" s="225" t="s">
        <v>136</v>
      </c>
      <c r="E1485" s="226"/>
      <c r="F1485" s="227" t="s">
        <v>1106</v>
      </c>
      <c r="G1485" s="224"/>
      <c r="H1485" s="226"/>
      <c r="I1485" s="228"/>
      <c r="J1485" s="224"/>
      <c r="K1485" s="224"/>
      <c r="L1485" s="229"/>
      <c r="M1485" s="230"/>
      <c r="N1485" s="231"/>
      <c r="O1485" s="231"/>
      <c r="P1485" s="231"/>
      <c r="Q1485" s="231"/>
      <c r="R1485" s="231"/>
      <c r="S1485" s="231"/>
      <c r="T1485" s="232"/>
      <c r="AT1485" s="233" t="s">
        <v>136</v>
      </c>
      <c r="AU1485" s="233" t="s">
        <v>85</v>
      </c>
      <c r="AV1485" s="222" t="s">
        <v>32</v>
      </c>
      <c r="AW1485" s="222" t="s">
        <v>31</v>
      </c>
      <c r="AX1485" s="222" t="s">
        <v>76</v>
      </c>
      <c r="AY1485" s="233" t="s">
        <v>127</v>
      </c>
    </row>
    <row r="1486" s="222" customFormat="true" ht="9.75" hidden="false" customHeight="false" outlineLevel="0" collapsed="false">
      <c r="B1486" s="223"/>
      <c r="C1486" s="224"/>
      <c r="D1486" s="225" t="s">
        <v>136</v>
      </c>
      <c r="E1486" s="226"/>
      <c r="F1486" s="227" t="s">
        <v>1107</v>
      </c>
      <c r="G1486" s="224"/>
      <c r="H1486" s="226"/>
      <c r="I1486" s="228"/>
      <c r="J1486" s="224"/>
      <c r="K1486" s="224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136</v>
      </c>
      <c r="AU1486" s="233" t="s">
        <v>85</v>
      </c>
      <c r="AV1486" s="222" t="s">
        <v>32</v>
      </c>
      <c r="AW1486" s="222" t="s">
        <v>31</v>
      </c>
      <c r="AX1486" s="222" t="s">
        <v>76</v>
      </c>
      <c r="AY1486" s="233" t="s">
        <v>127</v>
      </c>
    </row>
    <row r="1487" s="234" customFormat="true" ht="9.75" hidden="false" customHeight="false" outlineLevel="0" collapsed="false">
      <c r="B1487" s="235"/>
      <c r="C1487" s="236"/>
      <c r="D1487" s="225" t="s">
        <v>136</v>
      </c>
      <c r="E1487" s="237"/>
      <c r="F1487" s="238" t="s">
        <v>1108</v>
      </c>
      <c r="G1487" s="236"/>
      <c r="H1487" s="239" t="n">
        <v>8.82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36</v>
      </c>
      <c r="AU1487" s="245" t="s">
        <v>85</v>
      </c>
      <c r="AV1487" s="234" t="s">
        <v>85</v>
      </c>
      <c r="AW1487" s="234" t="s">
        <v>31</v>
      </c>
      <c r="AX1487" s="234" t="s">
        <v>76</v>
      </c>
      <c r="AY1487" s="245" t="s">
        <v>127</v>
      </c>
    </row>
    <row r="1488" s="234" customFormat="true" ht="9.75" hidden="false" customHeight="false" outlineLevel="0" collapsed="false">
      <c r="B1488" s="235"/>
      <c r="C1488" s="236"/>
      <c r="D1488" s="225" t="s">
        <v>136</v>
      </c>
      <c r="E1488" s="237"/>
      <c r="F1488" s="238" t="s">
        <v>1109</v>
      </c>
      <c r="G1488" s="236"/>
      <c r="H1488" s="239" t="n">
        <v>3.92</v>
      </c>
      <c r="I1488" s="240"/>
      <c r="J1488" s="236"/>
      <c r="K1488" s="236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136</v>
      </c>
      <c r="AU1488" s="245" t="s">
        <v>85</v>
      </c>
      <c r="AV1488" s="234" t="s">
        <v>85</v>
      </c>
      <c r="AW1488" s="234" t="s">
        <v>31</v>
      </c>
      <c r="AX1488" s="234" t="s">
        <v>76</v>
      </c>
      <c r="AY1488" s="245" t="s">
        <v>127</v>
      </c>
    </row>
    <row r="1489" s="246" customFormat="true" ht="9.75" hidden="false" customHeight="false" outlineLevel="0" collapsed="false">
      <c r="B1489" s="247"/>
      <c r="C1489" s="248"/>
      <c r="D1489" s="225" t="s">
        <v>136</v>
      </c>
      <c r="E1489" s="249"/>
      <c r="F1489" s="250" t="s">
        <v>141</v>
      </c>
      <c r="G1489" s="248"/>
      <c r="H1489" s="251" t="n">
        <v>55.29</v>
      </c>
      <c r="I1489" s="252"/>
      <c r="J1489" s="248"/>
      <c r="K1489" s="248"/>
      <c r="L1489" s="253"/>
      <c r="M1489" s="254"/>
      <c r="N1489" s="255"/>
      <c r="O1489" s="255"/>
      <c r="P1489" s="255"/>
      <c r="Q1489" s="255"/>
      <c r="R1489" s="255"/>
      <c r="S1489" s="255"/>
      <c r="T1489" s="256"/>
      <c r="AT1489" s="257" t="s">
        <v>136</v>
      </c>
      <c r="AU1489" s="257" t="s">
        <v>85</v>
      </c>
      <c r="AV1489" s="246" t="s">
        <v>134</v>
      </c>
      <c r="AW1489" s="246" t="s">
        <v>31</v>
      </c>
      <c r="AX1489" s="246" t="s">
        <v>32</v>
      </c>
      <c r="AY1489" s="257" t="s">
        <v>127</v>
      </c>
    </row>
    <row r="1490" s="31" customFormat="true" ht="24" hidden="false" customHeight="true" outlineLevel="0" collapsed="false">
      <c r="A1490" s="24"/>
      <c r="B1490" s="25"/>
      <c r="C1490" s="208" t="s">
        <v>1110</v>
      </c>
      <c r="D1490" s="208" t="s">
        <v>130</v>
      </c>
      <c r="E1490" s="209" t="s">
        <v>1111</v>
      </c>
      <c r="F1490" s="210" t="s">
        <v>1112</v>
      </c>
      <c r="G1490" s="211" t="s">
        <v>133</v>
      </c>
      <c r="H1490" s="212" t="n">
        <v>55.29</v>
      </c>
      <c r="I1490" s="213"/>
      <c r="J1490" s="214" t="n">
        <f aca="false">ROUND(I1490*H1490,1)</f>
        <v>0</v>
      </c>
      <c r="K1490" s="215"/>
      <c r="L1490" s="30"/>
      <c r="M1490" s="216"/>
      <c r="N1490" s="217" t="s">
        <v>41</v>
      </c>
      <c r="O1490" s="74"/>
      <c r="P1490" s="218" t="n">
        <f aca="false">O1490*H1490</f>
        <v>0</v>
      </c>
      <c r="Q1490" s="218" t="n">
        <v>0.00014</v>
      </c>
      <c r="R1490" s="218" t="n">
        <f aca="false">Q1490*H1490</f>
        <v>0.0077406</v>
      </c>
      <c r="S1490" s="218" t="n">
        <v>0</v>
      </c>
      <c r="T1490" s="219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0" t="s">
        <v>259</v>
      </c>
      <c r="AT1490" s="220" t="s">
        <v>130</v>
      </c>
      <c r="AU1490" s="220" t="s">
        <v>85</v>
      </c>
      <c r="AY1490" s="3" t="s">
        <v>127</v>
      </c>
      <c r="BE1490" s="221" t="n">
        <f aca="false">IF(N1490="základní",J1490,0)</f>
        <v>0</v>
      </c>
      <c r="BF1490" s="221" t="n">
        <f aca="false">IF(N1490="snížená",J1490,0)</f>
        <v>0</v>
      </c>
      <c r="BG1490" s="221" t="n">
        <f aca="false">IF(N1490="zákl. přenesená",J1490,0)</f>
        <v>0</v>
      </c>
      <c r="BH1490" s="221" t="n">
        <f aca="false">IF(N1490="sníž. přenesená",J1490,0)</f>
        <v>0</v>
      </c>
      <c r="BI1490" s="221" t="n">
        <f aca="false">IF(N1490="nulová",J1490,0)</f>
        <v>0</v>
      </c>
      <c r="BJ1490" s="3" t="s">
        <v>32</v>
      </c>
      <c r="BK1490" s="221" t="n">
        <f aca="false">ROUND(I1490*H1490,1)</f>
        <v>0</v>
      </c>
      <c r="BL1490" s="3" t="s">
        <v>259</v>
      </c>
      <c r="BM1490" s="220" t="s">
        <v>1113</v>
      </c>
    </row>
    <row r="1491" s="31" customFormat="true" ht="24" hidden="false" customHeight="true" outlineLevel="0" collapsed="false">
      <c r="A1491" s="24"/>
      <c r="B1491" s="25"/>
      <c r="C1491" s="208" t="s">
        <v>1114</v>
      </c>
      <c r="D1491" s="208" t="s">
        <v>130</v>
      </c>
      <c r="E1491" s="209" t="s">
        <v>1115</v>
      </c>
      <c r="F1491" s="210" t="s">
        <v>1116</v>
      </c>
      <c r="G1491" s="211" t="s">
        <v>133</v>
      </c>
      <c r="H1491" s="212" t="n">
        <v>110.58</v>
      </c>
      <c r="I1491" s="213"/>
      <c r="J1491" s="214" t="n">
        <f aca="false">ROUND(I1491*H1491,1)</f>
        <v>0</v>
      </c>
      <c r="K1491" s="215"/>
      <c r="L1491" s="30"/>
      <c r="M1491" s="216"/>
      <c r="N1491" s="217" t="s">
        <v>41</v>
      </c>
      <c r="O1491" s="74"/>
      <c r="P1491" s="218" t="n">
        <f aca="false">O1491*H1491</f>
        <v>0</v>
      </c>
      <c r="Q1491" s="218" t="n">
        <v>0.00012</v>
      </c>
      <c r="R1491" s="218" t="n">
        <f aca="false">Q1491*H1491</f>
        <v>0.0132696</v>
      </c>
      <c r="S1491" s="218" t="n">
        <v>0</v>
      </c>
      <c r="T1491" s="219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0" t="s">
        <v>259</v>
      </c>
      <c r="AT1491" s="220" t="s">
        <v>130</v>
      </c>
      <c r="AU1491" s="220" t="s">
        <v>85</v>
      </c>
      <c r="AY1491" s="3" t="s">
        <v>127</v>
      </c>
      <c r="BE1491" s="221" t="n">
        <f aca="false">IF(N1491="základní",J1491,0)</f>
        <v>0</v>
      </c>
      <c r="BF1491" s="221" t="n">
        <f aca="false">IF(N1491="snížená",J1491,0)</f>
        <v>0</v>
      </c>
      <c r="BG1491" s="221" t="n">
        <f aca="false">IF(N1491="zákl. přenesená",J1491,0)</f>
        <v>0</v>
      </c>
      <c r="BH1491" s="221" t="n">
        <f aca="false">IF(N1491="sníž. přenesená",J1491,0)</f>
        <v>0</v>
      </c>
      <c r="BI1491" s="221" t="n">
        <f aca="false">IF(N1491="nulová",J1491,0)</f>
        <v>0</v>
      </c>
      <c r="BJ1491" s="3" t="s">
        <v>32</v>
      </c>
      <c r="BK1491" s="221" t="n">
        <f aca="false">ROUND(I1491*H1491,1)</f>
        <v>0</v>
      </c>
      <c r="BL1491" s="3" t="s">
        <v>259</v>
      </c>
      <c r="BM1491" s="220" t="s">
        <v>1117</v>
      </c>
    </row>
    <row r="1492" s="234" customFormat="true" ht="9.75" hidden="false" customHeight="false" outlineLevel="0" collapsed="false">
      <c r="B1492" s="235"/>
      <c r="C1492" s="236"/>
      <c r="D1492" s="225" t="s">
        <v>136</v>
      </c>
      <c r="E1492" s="237"/>
      <c r="F1492" s="238" t="s">
        <v>1118</v>
      </c>
      <c r="G1492" s="236"/>
      <c r="H1492" s="239" t="n">
        <v>110.58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136</v>
      </c>
      <c r="AU1492" s="245" t="s">
        <v>85</v>
      </c>
      <c r="AV1492" s="234" t="s">
        <v>85</v>
      </c>
      <c r="AW1492" s="234" t="s">
        <v>31</v>
      </c>
      <c r="AX1492" s="234" t="s">
        <v>32</v>
      </c>
      <c r="AY1492" s="245" t="s">
        <v>127</v>
      </c>
    </row>
    <row r="1493" s="191" customFormat="true" ht="25.5" hidden="false" customHeight="true" outlineLevel="0" collapsed="false">
      <c r="B1493" s="192"/>
      <c r="C1493" s="193"/>
      <c r="D1493" s="194" t="s">
        <v>75</v>
      </c>
      <c r="E1493" s="195" t="s">
        <v>1119</v>
      </c>
      <c r="F1493" s="195" t="s">
        <v>1120</v>
      </c>
      <c r="G1493" s="193"/>
      <c r="H1493" s="193"/>
      <c r="I1493" s="196"/>
      <c r="J1493" s="197" t="n">
        <f aca="false">BK1493</f>
        <v>0</v>
      </c>
      <c r="K1493" s="193"/>
      <c r="L1493" s="198"/>
      <c r="M1493" s="199"/>
      <c r="N1493" s="200"/>
      <c r="O1493" s="200"/>
      <c r="P1493" s="201" t="n">
        <f aca="false">P1494</f>
        <v>0</v>
      </c>
      <c r="Q1493" s="200"/>
      <c r="R1493" s="201" t="n">
        <f aca="false">R1494</f>
        <v>0</v>
      </c>
      <c r="S1493" s="200"/>
      <c r="T1493" s="202" t="n">
        <f aca="false">T1494</f>
        <v>0</v>
      </c>
      <c r="AR1493" s="203" t="s">
        <v>175</v>
      </c>
      <c r="AT1493" s="204" t="s">
        <v>75</v>
      </c>
      <c r="AU1493" s="204" t="s">
        <v>76</v>
      </c>
      <c r="AY1493" s="203" t="s">
        <v>127</v>
      </c>
      <c r="BK1493" s="205" t="n">
        <f aca="false">BK1494</f>
        <v>0</v>
      </c>
    </row>
    <row r="1494" s="191" customFormat="true" ht="22.5" hidden="false" customHeight="true" outlineLevel="0" collapsed="false">
      <c r="B1494" s="192"/>
      <c r="C1494" s="193"/>
      <c r="D1494" s="194" t="s">
        <v>75</v>
      </c>
      <c r="E1494" s="206" t="s">
        <v>1121</v>
      </c>
      <c r="F1494" s="206" t="s">
        <v>1122</v>
      </c>
      <c r="G1494" s="193"/>
      <c r="H1494" s="193"/>
      <c r="I1494" s="196"/>
      <c r="J1494" s="207" t="n">
        <f aca="false">BK1494</f>
        <v>0</v>
      </c>
      <c r="K1494" s="193"/>
      <c r="L1494" s="198"/>
      <c r="M1494" s="199"/>
      <c r="N1494" s="200"/>
      <c r="O1494" s="200"/>
      <c r="P1494" s="201" t="n">
        <f aca="false">P1495</f>
        <v>0</v>
      </c>
      <c r="Q1494" s="200"/>
      <c r="R1494" s="201" t="n">
        <f aca="false">R1495</f>
        <v>0</v>
      </c>
      <c r="S1494" s="200"/>
      <c r="T1494" s="202" t="n">
        <f aca="false">T1495</f>
        <v>0</v>
      </c>
      <c r="AR1494" s="203" t="s">
        <v>175</v>
      </c>
      <c r="AT1494" s="204" t="s">
        <v>75</v>
      </c>
      <c r="AU1494" s="204" t="s">
        <v>32</v>
      </c>
      <c r="AY1494" s="203" t="s">
        <v>127</v>
      </c>
      <c r="BK1494" s="205" t="n">
        <f aca="false">BK1495</f>
        <v>0</v>
      </c>
    </row>
    <row r="1495" s="31" customFormat="true" ht="14.25" hidden="false" customHeight="true" outlineLevel="0" collapsed="false">
      <c r="A1495" s="24"/>
      <c r="B1495" s="25"/>
      <c r="C1495" s="208" t="s">
        <v>1123</v>
      </c>
      <c r="D1495" s="208" t="s">
        <v>130</v>
      </c>
      <c r="E1495" s="209" t="s">
        <v>1124</v>
      </c>
      <c r="F1495" s="210" t="s">
        <v>1122</v>
      </c>
      <c r="G1495" s="211" t="s">
        <v>757</v>
      </c>
      <c r="H1495" s="281"/>
      <c r="I1495" s="213"/>
      <c r="J1495" s="214" t="n">
        <f aca="false">ROUND(I1495*H1495,1)</f>
        <v>0</v>
      </c>
      <c r="K1495" s="215"/>
      <c r="L1495" s="30"/>
      <c r="M1495" s="282"/>
      <c r="N1495" s="283" t="s">
        <v>41</v>
      </c>
      <c r="O1495" s="284"/>
      <c r="P1495" s="285" t="n">
        <f aca="false">O1495*H1495</f>
        <v>0</v>
      </c>
      <c r="Q1495" s="285" t="n">
        <v>0</v>
      </c>
      <c r="R1495" s="285" t="n">
        <f aca="false">Q1495*H1495</f>
        <v>0</v>
      </c>
      <c r="S1495" s="285" t="n">
        <v>0</v>
      </c>
      <c r="T1495" s="286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0" t="s">
        <v>1125</v>
      </c>
      <c r="AT1495" s="220" t="s">
        <v>130</v>
      </c>
      <c r="AU1495" s="220" t="s">
        <v>85</v>
      </c>
      <c r="AY1495" s="3" t="s">
        <v>127</v>
      </c>
      <c r="BE1495" s="221" t="n">
        <f aca="false">IF(N1495="základní",J1495,0)</f>
        <v>0</v>
      </c>
      <c r="BF1495" s="221" t="n">
        <f aca="false">IF(N1495="snížená",J1495,0)</f>
        <v>0</v>
      </c>
      <c r="BG1495" s="221" t="n">
        <f aca="false">IF(N1495="zákl. přenesená",J1495,0)</f>
        <v>0</v>
      </c>
      <c r="BH1495" s="221" t="n">
        <f aca="false">IF(N1495="sníž. přenesená",J1495,0)</f>
        <v>0</v>
      </c>
      <c r="BI1495" s="221" t="n">
        <f aca="false">IF(N1495="nulová",J1495,0)</f>
        <v>0</v>
      </c>
      <c r="BJ1495" s="3" t="s">
        <v>32</v>
      </c>
      <c r="BK1495" s="221" t="n">
        <f aca="false">ROUND(I1495*H1495,1)</f>
        <v>0</v>
      </c>
      <c r="BL1495" s="3" t="s">
        <v>1125</v>
      </c>
      <c r="BM1495" s="220" t="s">
        <v>1126</v>
      </c>
    </row>
    <row r="1496" s="31" customFormat="true" ht="6.75" hidden="false" customHeight="true" outlineLevel="0" collapsed="false">
      <c r="A1496" s="24"/>
      <c r="B1496" s="52"/>
      <c r="C1496" s="53"/>
      <c r="D1496" s="53"/>
      <c r="E1496" s="53"/>
      <c r="F1496" s="53"/>
      <c r="G1496" s="53"/>
      <c r="H1496" s="53"/>
      <c r="I1496" s="53"/>
      <c r="J1496" s="53"/>
      <c r="K1496" s="53"/>
      <c r="L1496" s="30"/>
      <c r="M1496" s="24"/>
      <c r="O1496" s="24"/>
      <c r="P1496" s="24"/>
      <c r="Q1496" s="24"/>
      <c r="R1496" s="24"/>
      <c r="S1496" s="24"/>
      <c r="T1496" s="24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</row>
  </sheetData>
  <autoFilter ref="C133:K149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1:12:17Z</dcterms:created>
  <dc:creator>Vladimir Korbel</dc:creator>
  <dc:description/>
  <dc:language>en-US</dc:language>
  <cp:lastModifiedBy>JUSTITIA</cp:lastModifiedBy>
  <cp:lastPrinted>2021-06-17T06:55:58Z</cp:lastPrinted>
  <dcterms:modified xsi:type="dcterms:W3CDTF">2021-06-17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