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0 - Rozpočet" sheetId="2" state="visible" r:id="rId3"/>
  </sheets>
  <definedNames>
    <definedName function="false" hidden="false" localSheetId="1" name="_xlnm.Print_Area" vbProcedure="false">'100 - Rozpočet'!$C$4:$J$76,'100 - Rozpočet'!$C$120:$J$375</definedName>
    <definedName function="false" hidden="false" localSheetId="1" name="_xlnm.Print_Titles" vbProcedure="false">'100 - Rozpočet'!$132:$132</definedName>
    <definedName function="false" hidden="true" localSheetId="1" name="_xlnm._FilterDatabase" vbProcedure="false">'100 - Rozpočet'!$C$132:$K$37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3" uniqueCount="504">
  <si>
    <t xml:space="preserve">Export Komplet</t>
  </si>
  <si>
    <t xml:space="preserve">2.0</t>
  </si>
  <si>
    <t xml:space="preserve">ZAMOK</t>
  </si>
  <si>
    <t xml:space="preserve">False</t>
  </si>
  <si>
    <t xml:space="preserve">{86b9e35e-315b-4b30-9852-f8344ba9be64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8/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terasy Kulturního domu, Kopřiv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8. 2021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ENERGO STEEL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0</t>
  </si>
  <si>
    <t xml:space="preserve">Rozpočet</t>
  </si>
  <si>
    <t xml:space="preserve">STA</t>
  </si>
  <si>
    <t xml:space="preserve">{fd93a513-b523-4fe9-9725-080a37809da8}</t>
  </si>
  <si>
    <t xml:space="preserve">2</t>
  </si>
  <si>
    <t xml:space="preserve">KRYCÍ LIST SOUPISU PRACÍ</t>
  </si>
  <si>
    <t xml:space="preserve">Objekt:</t>
  </si>
  <si>
    <t xml:space="preserve">100 - Rozpoče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5111</t>
  </si>
  <si>
    <t xml:space="preserve">Rozebrání dlažeb z dlaždic betonových kladených na sucho</t>
  </si>
  <si>
    <t xml:space="preserve">m2</t>
  </si>
  <si>
    <t xml:space="preserve">4</t>
  </si>
  <si>
    <t xml:space="preserve">VV</t>
  </si>
  <si>
    <t xml:space="preserve">13,25*6,475-2,75*1,85</t>
  </si>
  <si>
    <t xml:space="preserve">Součet</t>
  </si>
  <si>
    <t xml:space="preserve">6</t>
  </si>
  <si>
    <t xml:space="preserve">Úpravy povrchů, podlahy a osazování výplní</t>
  </si>
  <si>
    <t xml:space="preserve">611325421</t>
  </si>
  <si>
    <t xml:space="preserve">Oprava vnitřní vápenocementové štukové omítky stropů v rozsahu plochy do 10 %</t>
  </si>
  <si>
    <t xml:space="preserve">uvnitř garáže</t>
  </si>
  <si>
    <t xml:space="preserve">3</t>
  </si>
  <si>
    <t xml:space="preserve">632450124</t>
  </si>
  <si>
    <t xml:space="preserve">Vyrovnávací cementový potěr tl přes 40 do 50 mm ze suchých směsí provedený v pásu</t>
  </si>
  <si>
    <t xml:space="preserve">pod keram. dlažbu parapetu</t>
  </si>
  <si>
    <t xml:space="preserve">5,55*0,3</t>
  </si>
  <si>
    <t xml:space="preserve">636311135.R00</t>
  </si>
  <si>
    <t xml:space="preserve">Kladení dlažby z keramických dlaždic 60x60 cm na sucho na terče z umělé hmoty do výšky do 150 mm</t>
  </si>
  <si>
    <t xml:space="preserve">8</t>
  </si>
  <si>
    <t xml:space="preserve">5</t>
  </si>
  <si>
    <t xml:space="preserve">M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10</t>
  </si>
  <si>
    <t xml:space="preserve">80,706*1,05 "Přepočtené koeficientem množství</t>
  </si>
  <si>
    <t xml:space="preserve">953921116.R00</t>
  </si>
  <si>
    <t xml:space="preserve">Příplatek k dlaždicím kladeným na sucho za podkladové čtverce z lepenky</t>
  </si>
  <si>
    <t xml:space="preserve">kus</t>
  </si>
  <si>
    <t xml:space="preserve">12</t>
  </si>
  <si>
    <t xml:space="preserve">80,706*4</t>
  </si>
  <si>
    <t xml:space="preserve">zaokrouhlení</t>
  </si>
  <si>
    <t xml:space="preserve">0,176</t>
  </si>
  <si>
    <t xml:space="preserve">Mezisoučet</t>
  </si>
  <si>
    <t xml:space="preserve">rezerva</t>
  </si>
  <si>
    <t xml:space="preserve">7</t>
  </si>
  <si>
    <t xml:space="preserve">9</t>
  </si>
  <si>
    <t xml:space="preserve">Ostatní konstrukce a práce, bourání</t>
  </si>
  <si>
    <t xml:space="preserve">931992114</t>
  </si>
  <si>
    <t xml:space="preserve">Výplň dilatačních spár z pěnového polystyrénu tl 50 mm</t>
  </si>
  <si>
    <t xml:space="preserve">14</t>
  </si>
  <si>
    <t xml:space="preserve">17,0*1,0</t>
  </si>
  <si>
    <t xml:space="preserve">949101111</t>
  </si>
  <si>
    <t xml:space="preserve">Lešení pomocné pro objekty pozemních staveb s lešeňovou podlahou v do 1,9 m zatížení do 150 kg/m2</t>
  </si>
  <si>
    <t xml:space="preserve">16</t>
  </si>
  <si>
    <t xml:space="preserve">985112133</t>
  </si>
  <si>
    <t xml:space="preserve">Odsekání degradovaného betonu rubu kleneb a podlah tl přes 30 do 50 mm</t>
  </si>
  <si>
    <t xml:space="preserve">18</t>
  </si>
  <si>
    <t xml:space="preserve">1,75*0,4</t>
  </si>
  <si>
    <t xml:space="preserve">985112193</t>
  </si>
  <si>
    <t xml:space="preserve">Příplatek k odsekání degradovaného betonu za plochu do 10 m2 jednotlivě</t>
  </si>
  <si>
    <t xml:space="preserve">20</t>
  </si>
  <si>
    <t xml:space="preserve">11</t>
  </si>
  <si>
    <t xml:space="preserve">985311314</t>
  </si>
  <si>
    <t xml:space="preserve">Reprofilace rubu kleneb a podlah cementovou sanační maltou tl přes 30 do 40 mm</t>
  </si>
  <si>
    <t xml:space="preserve">22</t>
  </si>
  <si>
    <t xml:space="preserve">985311912</t>
  </si>
  <si>
    <t xml:space="preserve">Příplatek při reprofilaci sanační maltou za plochu do 10 m2 jednotlivě</t>
  </si>
  <si>
    <t xml:space="preserve">24</t>
  </si>
  <si>
    <t xml:space="preserve">13</t>
  </si>
  <si>
    <t xml:space="preserve">985312134</t>
  </si>
  <si>
    <t xml:space="preserve">Stěrka k vyrovnání betonových ploch rubu kleneb a podlah tl do 5 mm</t>
  </si>
  <si>
    <t xml:space="preserve">26</t>
  </si>
  <si>
    <t xml:space="preserve">997</t>
  </si>
  <si>
    <t xml:space="preserve">Přesun sutě</t>
  </si>
  <si>
    <t xml:space="preserve">997013153</t>
  </si>
  <si>
    <t xml:space="preserve">Vnitrostaveništní doprava suti a vybouraných hmot pro budovy v přes 9 do 12 m s omezením mechanizace</t>
  </si>
  <si>
    <t xml:space="preserve">t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32</t>
  </si>
  <si>
    <t xml:space="preserve">39,57*10 "Přepočtené koeficientem množství</t>
  </si>
  <si>
    <t xml:space="preserve">17</t>
  </si>
  <si>
    <t xml:space="preserve">997013631</t>
  </si>
  <si>
    <t xml:space="preserve">Poplatek za uložení na skládce (skládkovné) stavebního odpadu směsného kód odpadu 17 09 04</t>
  </si>
  <si>
    <t xml:space="preserve">34</t>
  </si>
  <si>
    <t xml:space="preserve">998</t>
  </si>
  <si>
    <t xml:space="preserve">Přesun hmot</t>
  </si>
  <si>
    <t xml:space="preserve">998017002</t>
  </si>
  <si>
    <t xml:space="preserve">Přesun hmot s omezením mechanizace pro budovy v přes 6 do 12 m</t>
  </si>
  <si>
    <t xml:space="preserve">36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9</t>
  </si>
  <si>
    <t xml:space="preserve">712300843</t>
  </si>
  <si>
    <t xml:space="preserve">Odstranění povlakové krytiny střech do 10° od zbytkového asfaltového pásu odsekáním</t>
  </si>
  <si>
    <t xml:space="preserve">-761527765</t>
  </si>
  <si>
    <t xml:space="preserve">712311101</t>
  </si>
  <si>
    <t xml:space="preserve">Provedení povlakové krytiny střech do 10° za studena lakem penetračním nebo asfaltovým</t>
  </si>
  <si>
    <t xml:space="preserve">40</t>
  </si>
  <si>
    <t xml:space="preserve">11163150</t>
  </si>
  <si>
    <t xml:space="preserve">lak penetrační asfaltový</t>
  </si>
  <si>
    <t xml:space="preserve">42</t>
  </si>
  <si>
    <t xml:space="preserve">103,057*0,00032 "Přepočtené koeficientem množství</t>
  </si>
  <si>
    <t xml:space="preserve">712331111</t>
  </si>
  <si>
    <t xml:space="preserve">Provedení povlakové krytiny střech do 10° podkladní vrstvy pásy na sucho samolepící</t>
  </si>
  <si>
    <t xml:space="preserve">44</t>
  </si>
  <si>
    <t xml:space="preserve">plocha</t>
  </si>
  <si>
    <t xml:space="preserve">atiky</t>
  </si>
  <si>
    <t xml:space="preserve">(1,85+2,75+2,795+1,75)*0,55</t>
  </si>
  <si>
    <t xml:space="preserve">(2,0+2,8+3,47)*0,7</t>
  </si>
  <si>
    <t xml:space="preserve">5,55*0,2</t>
  </si>
  <si>
    <t xml:space="preserve">svislé vytažení</t>
  </si>
  <si>
    <t xml:space="preserve">(6,475+3,9+6,6+1,85+2,75+2,795+1,75+3,47+2,8+2,0+0,35)*0,3</t>
  </si>
  <si>
    <t xml:space="preserve">23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46</t>
  </si>
  <si>
    <t xml:space="preserve">103,057*1,1655 "Přepočtené koeficientem množství</t>
  </si>
  <si>
    <t xml:space="preserve">712331801</t>
  </si>
  <si>
    <t xml:space="preserve">Odstranění povlakové krytiny střech do 10° z pásů uložených na sucho - podkladní textilie</t>
  </si>
  <si>
    <t xml:space="preserve">48</t>
  </si>
  <si>
    <t xml:space="preserve">25</t>
  </si>
  <si>
    <t xml:space="preserve">712340832</t>
  </si>
  <si>
    <t xml:space="preserve">Odstranění povlakové krytiny střech do 10° z pásů NAIP přitavených v plné ploše dvouvrstvé</t>
  </si>
  <si>
    <t xml:space="preserve">116931691</t>
  </si>
  <si>
    <t xml:space="preserve">712341559</t>
  </si>
  <si>
    <t xml:space="preserve">Provedení povlakové krytiny střech do 10° pásy NAIP přitavením v plné ploše</t>
  </si>
  <si>
    <t xml:space="preserve">50</t>
  </si>
  <si>
    <t xml:space="preserve">podladní vrstva pod EPS</t>
  </si>
  <si>
    <t xml:space="preserve">103,057</t>
  </si>
  <si>
    <t xml:space="preserve">finální vrstva tl. 5,3mm</t>
  </si>
  <si>
    <t xml:space="preserve">27</t>
  </si>
  <si>
    <t xml:space="preserve">62855003</t>
  </si>
  <si>
    <t xml:space="preserve">pás asfaltový natavitelný modifikovaný SBS tl 4,0mm s vložkou z polyesterové rohože a hrubozrnným břidličným posypem na horním povrchu</t>
  </si>
  <si>
    <t xml:space="preserve">52</t>
  </si>
  <si>
    <t xml:space="preserve">62855011</t>
  </si>
  <si>
    <t xml:space="preserve">pás asfaltový natavitelný modifikovaný SBS tl 5,3mm s vložkou z polyesterové rohože a hrubozrnným břidličným posypem na horním povrchu</t>
  </si>
  <si>
    <t xml:space="preserve">54</t>
  </si>
  <si>
    <t xml:space="preserve">29</t>
  </si>
  <si>
    <t xml:space="preserve">712997001</t>
  </si>
  <si>
    <t xml:space="preserve">Provedení povlakové krytiny přilepením klínů do asfaltu</t>
  </si>
  <si>
    <t xml:space="preserve">m</t>
  </si>
  <si>
    <t xml:space="preserve">56</t>
  </si>
  <si>
    <t xml:space="preserve">(13,25+6,475)*2</t>
  </si>
  <si>
    <t xml:space="preserve">63152006</t>
  </si>
  <si>
    <t xml:space="preserve">klín atikový přechodný minerální plochých střech tl 60x60mm</t>
  </si>
  <si>
    <t xml:space="preserve">58</t>
  </si>
  <si>
    <t xml:space="preserve">39,45*1,05 "Přepočtené koeficientem množství</t>
  </si>
  <si>
    <t xml:space="preserve">31</t>
  </si>
  <si>
    <t xml:space="preserve">998712202</t>
  </si>
  <si>
    <t xml:space="preserve">Přesun hmot procentní pro krytiny povlakové v objektech v přes 6 do 12 m</t>
  </si>
  <si>
    <t xml:space="preserve">%</t>
  </si>
  <si>
    <t xml:space="preserve">60</t>
  </si>
  <si>
    <t xml:space="preserve">713</t>
  </si>
  <si>
    <t xml:space="preserve">Izolace tepelné</t>
  </si>
  <si>
    <t xml:space="preserve">713131141</t>
  </si>
  <si>
    <t xml:space="preserve">Montáž izolace tepelné stěn a základů lepením celoplošně rohoží, pásů, dílců, desek</t>
  </si>
  <si>
    <t xml:space="preserve">62</t>
  </si>
  <si>
    <t xml:space="preserve">atiky a zídky</t>
  </si>
  <si>
    <t xml:space="preserve">9,0</t>
  </si>
  <si>
    <t xml:space="preserve">33</t>
  </si>
  <si>
    <t xml:space="preserve">28375933</t>
  </si>
  <si>
    <t xml:space="preserve">deska EPS 70 fasádní λ=0,039 tl 50mm</t>
  </si>
  <si>
    <t xml:space="preserve">64</t>
  </si>
  <si>
    <t xml:space="preserve">9*1,05 "Přepočtené koeficientem množství</t>
  </si>
  <si>
    <t xml:space="preserve">713140821</t>
  </si>
  <si>
    <t xml:space="preserve">Odstranění tepelné izolace střech nadstřešní volně kladené z polystyrenu suchého tl do 100 mm</t>
  </si>
  <si>
    <t xml:space="preserve">66</t>
  </si>
  <si>
    <t xml:space="preserve">dvě vrstvy XPS</t>
  </si>
  <si>
    <t xml:space="preserve">(13,25*6,475-2,75*1,85)*2</t>
  </si>
  <si>
    <t xml:space="preserve">35</t>
  </si>
  <si>
    <t xml:space="preserve">713141136</t>
  </si>
  <si>
    <t xml:space="preserve">Montáž izolace tepelné střech plochých lepené za studena nízkoexpanzní (PUR) pěnou 1 vrstva desek</t>
  </si>
  <si>
    <t xml:space="preserve">68</t>
  </si>
  <si>
    <t xml:space="preserve">dvě vrstvy izolace 50+50mm</t>
  </si>
  <si>
    <t xml:space="preserve">80,706</t>
  </si>
  <si>
    <t xml:space="preserve">28375909</t>
  </si>
  <si>
    <t xml:space="preserve">deska EPS 150 pro konstrukce s vysokým zatížením λ=0,035 tl 50mm</t>
  </si>
  <si>
    <t xml:space="preserve">70</t>
  </si>
  <si>
    <t xml:space="preserve">161,412*1,05 "Přepočtené koeficientem množství</t>
  </si>
  <si>
    <t xml:space="preserve">37</t>
  </si>
  <si>
    <t xml:space="preserve">998713202</t>
  </si>
  <si>
    <t xml:space="preserve">Přesun hmot procentní pro izolace tepelné v objektech v přes 6 do 12 m</t>
  </si>
  <si>
    <t xml:space="preserve">72</t>
  </si>
  <si>
    <t xml:space="preserve">721</t>
  </si>
  <si>
    <t xml:space="preserve">Zdravotechnika - vnitřní kanalizace</t>
  </si>
  <si>
    <t xml:space="preserve">38</t>
  </si>
  <si>
    <t xml:space="preserve">721210823</t>
  </si>
  <si>
    <t xml:space="preserve">Demontáž vpustí střešních DN 125</t>
  </si>
  <si>
    <t xml:space="preserve">74</t>
  </si>
  <si>
    <t xml:space="preserve">39</t>
  </si>
  <si>
    <t xml:space="preserve">721233113.R00</t>
  </si>
  <si>
    <t xml:space="preserve">Střešní vtok dvoustupňový pro ploché střechy svislý odtok DN 125, s manžetou a ochranným košem</t>
  </si>
  <si>
    <t xml:space="preserve">76</t>
  </si>
  <si>
    <t xml:space="preserve">998721202</t>
  </si>
  <si>
    <t xml:space="preserve">Přesun hmot procentní pro vnitřní kanalizace v objektech v přes 6 do 12 m</t>
  </si>
  <si>
    <t xml:space="preserve">78</t>
  </si>
  <si>
    <t xml:space="preserve">762</t>
  </si>
  <si>
    <t xml:space="preserve">Konstrukce tesařské</t>
  </si>
  <si>
    <t xml:space="preserve">41</t>
  </si>
  <si>
    <t xml:space="preserve">762341670</t>
  </si>
  <si>
    <t xml:space="preserve">Montáž bednění štítových okapových říms z dřevotřískových na sraz</t>
  </si>
  <si>
    <t xml:space="preserve">80</t>
  </si>
  <si>
    <t xml:space="preserve">pod 1/K</t>
  </si>
  <si>
    <t xml:space="preserve">7,4*0,45</t>
  </si>
  <si>
    <t xml:space="preserve">pod 2/K</t>
  </si>
  <si>
    <t xml:space="preserve">8,3*0,35</t>
  </si>
  <si>
    <t xml:space="preserve">60621149</t>
  </si>
  <si>
    <t xml:space="preserve">překližka vodovzdorná hladká/hladká bříza tl 21mm</t>
  </si>
  <si>
    <t xml:space="preserve">82</t>
  </si>
  <si>
    <t xml:space="preserve">6,235*1,05 "Přepočtené koeficientem množství</t>
  </si>
  <si>
    <t xml:space="preserve">43</t>
  </si>
  <si>
    <t xml:space="preserve">762395000</t>
  </si>
  <si>
    <t xml:space="preserve">Spojovací prostředky krovů, bednění, laťování, nadstřešních konstrukcí</t>
  </si>
  <si>
    <t xml:space="preserve">m3</t>
  </si>
  <si>
    <t xml:space="preserve">84</t>
  </si>
  <si>
    <t xml:space="preserve">DTD deska</t>
  </si>
  <si>
    <t xml:space="preserve">6,235*0,021</t>
  </si>
  <si>
    <t xml:space="preserve">998762202</t>
  </si>
  <si>
    <t xml:space="preserve">Přesun hmot procentní pro kce tesařské v objektech v přes 6 do 12 m</t>
  </si>
  <si>
    <t xml:space="preserve">86</t>
  </si>
  <si>
    <t xml:space="preserve">764</t>
  </si>
  <si>
    <t xml:space="preserve">Konstrukce klempířské</t>
  </si>
  <si>
    <t xml:space="preserve">45</t>
  </si>
  <si>
    <t xml:space="preserve">764002841</t>
  </si>
  <si>
    <t xml:space="preserve">Demontáž oplechování horních ploch zdí a nadezdívek do suti</t>
  </si>
  <si>
    <t xml:space="preserve">88</t>
  </si>
  <si>
    <t xml:space="preserve">délka atik</t>
  </si>
  <si>
    <t xml:space="preserve">1,85+2,75+2,795+1,75</t>
  </si>
  <si>
    <t xml:space="preserve">2,0+2,8+3,47</t>
  </si>
  <si>
    <t xml:space="preserve">764002871</t>
  </si>
  <si>
    <t xml:space="preserve">Demontáž lemování zdí do suti</t>
  </si>
  <si>
    <t xml:space="preserve">90</t>
  </si>
  <si>
    <t xml:space="preserve">6,395+3,9+6,6</t>
  </si>
  <si>
    <t xml:space="preserve">47</t>
  </si>
  <si>
    <t xml:space="preserve">764011624</t>
  </si>
  <si>
    <t xml:space="preserve">Dilatační připojovací lišta z Pz s povrchovou úpravou včetně tmelení rš 200 mm</t>
  </si>
  <si>
    <t xml:space="preserve">92</t>
  </si>
  <si>
    <t xml:space="preserve">6/K</t>
  </si>
  <si>
    <t xml:space="preserve">17,0</t>
  </si>
  <si>
    <t xml:space="preserve">764111435.R00</t>
  </si>
  <si>
    <t xml:space="preserve">Oplechování stěny drážkováním z tabulí z Pz plechu</t>
  </si>
  <si>
    <t xml:space="preserve">94</t>
  </si>
  <si>
    <t xml:space="preserve">3/K</t>
  </si>
  <si>
    <t xml:space="preserve">49</t>
  </si>
  <si>
    <t xml:space="preserve">764214607.600</t>
  </si>
  <si>
    <t xml:space="preserve">Oplechování horních ploch a atik bez rohů z Pz s povrch úpravou mechanicky kotvené rš 600 mm</t>
  </si>
  <si>
    <t xml:space="preserve">96</t>
  </si>
  <si>
    <t xml:space="preserve">1/K</t>
  </si>
  <si>
    <t xml:space="preserve">7,4</t>
  </si>
  <si>
    <t xml:space="preserve">764214607.650</t>
  </si>
  <si>
    <t xml:space="preserve">Oplechování horních ploch a atik bez rohů z Pz s povrch úpravou mechanicky kotvené rš 650 mm</t>
  </si>
  <si>
    <t xml:space="preserve">98</t>
  </si>
  <si>
    <t xml:space="preserve">2/K</t>
  </si>
  <si>
    <t xml:space="preserve">8,3</t>
  </si>
  <si>
    <t xml:space="preserve">51</t>
  </si>
  <si>
    <t xml:space="preserve">764216645</t>
  </si>
  <si>
    <t xml:space="preserve">Oplechování rovných parapetů celoplošně lepené z Pz s povrchovou úpravou rš 400 mm</t>
  </si>
  <si>
    <t xml:space="preserve">7/K</t>
  </si>
  <si>
    <t xml:space="preserve">1,53</t>
  </si>
  <si>
    <t xml:space="preserve">8/K</t>
  </si>
  <si>
    <t xml:space="preserve">3,15</t>
  </si>
  <si>
    <t xml:space="preserve">764311603.04K</t>
  </si>
  <si>
    <t xml:space="preserve">Lemování rovných zdí střech z Pz s povrchovou úpravou rš 50 mm</t>
  </si>
  <si>
    <t xml:space="preserve">102</t>
  </si>
  <si>
    <t xml:space="preserve">4/K</t>
  </si>
  <si>
    <t xml:space="preserve">44,0</t>
  </si>
  <si>
    <t xml:space="preserve">53</t>
  </si>
  <si>
    <t xml:space="preserve">764311604.05K</t>
  </si>
  <si>
    <t xml:space="preserve">Okapnice nástěnná z Pz s povrchovou úpravou rš 150 mm</t>
  </si>
  <si>
    <t xml:space="preserve">104</t>
  </si>
  <si>
    <t xml:space="preserve">5/K</t>
  </si>
  <si>
    <t xml:space="preserve">28,0</t>
  </si>
  <si>
    <t xml:space="preserve">998764202</t>
  </si>
  <si>
    <t xml:space="preserve">Přesun hmot procentní pro konstrukce klempířské v objektech v přes 6 do 12 m</t>
  </si>
  <si>
    <t xml:space="preserve">106</t>
  </si>
  <si>
    <t xml:space="preserve">767</t>
  </si>
  <si>
    <t xml:space="preserve">Konstrukce zámečnické</t>
  </si>
  <si>
    <t xml:space="preserve">55</t>
  </si>
  <si>
    <t xml:space="preserve">767161211</t>
  </si>
  <si>
    <t xml:space="preserve">Montáž zábradlí rovného z profilové oceli do zdi hm do 20 kg</t>
  </si>
  <si>
    <t xml:space="preserve">108</t>
  </si>
  <si>
    <t xml:space="preserve">1/Z</t>
  </si>
  <si>
    <t xml:space="preserve">zpětná montáž</t>
  </si>
  <si>
    <t xml:space="preserve">7,6</t>
  </si>
  <si>
    <t xml:space="preserve">767161813</t>
  </si>
  <si>
    <t xml:space="preserve">Demontáž zábradlí rovného nerozebíratelného hmotnosti 1 m zábradlí do 20 kg do suti</t>
  </si>
  <si>
    <t xml:space="preserve">110</t>
  </si>
  <si>
    <t xml:space="preserve">1,8+2,7+3,1</t>
  </si>
  <si>
    <t xml:space="preserve">57</t>
  </si>
  <si>
    <t xml:space="preserve">998767202</t>
  </si>
  <si>
    <t xml:space="preserve">Přesun hmot procentní pro zámečnické konstrukce v objektech v přes 6 do 12 m</t>
  </si>
  <si>
    <t xml:space="preserve">112</t>
  </si>
  <si>
    <t xml:space="preserve">771</t>
  </si>
  <si>
    <t xml:space="preserve">Podlahy z dlaždic</t>
  </si>
  <si>
    <t xml:space="preserve">771121011</t>
  </si>
  <si>
    <t xml:space="preserve">Nátěr penetrační na podlahu</t>
  </si>
  <si>
    <t xml:space="preserve">114</t>
  </si>
  <si>
    <t xml:space="preserve">59</t>
  </si>
  <si>
    <t xml:space="preserve">771161022</t>
  </si>
  <si>
    <t xml:space="preserve">Montáž profilu pro schodové hrany nebo ukončení dlažby</t>
  </si>
  <si>
    <t xml:space="preserve">116</t>
  </si>
  <si>
    <t xml:space="preserve">5,55</t>
  </si>
  <si>
    <t xml:space="preserve">1,75*2</t>
  </si>
  <si>
    <t xml:space="preserve">59054140</t>
  </si>
  <si>
    <t xml:space="preserve">profil schodový protiskluzový ušlechtilá ocel V2A R10 V6 2x1000mm</t>
  </si>
  <si>
    <t xml:space="preserve">118</t>
  </si>
  <si>
    <t xml:space="preserve">9,05*1,1 "Přepočtené koeficientem množství</t>
  </si>
  <si>
    <t xml:space="preserve">61</t>
  </si>
  <si>
    <t xml:space="preserve">771274113</t>
  </si>
  <si>
    <t xml:space="preserve">Montáž obkladů stupnic z dlaždic keramických flexibilní lepidlo š přes 250 do 300 mm</t>
  </si>
  <si>
    <t xml:space="preserve">120</t>
  </si>
  <si>
    <t xml:space="preserve">771274115</t>
  </si>
  <si>
    <t xml:space="preserve">Montáž obkladů stupnic z dlaždic keramických flexibilní lepidlo š přes 350 do 400 mm</t>
  </si>
  <si>
    <t xml:space="preserve">122</t>
  </si>
  <si>
    <t xml:space="preserve">63</t>
  </si>
  <si>
    <t xml:space="preserve">59761409</t>
  </si>
  <si>
    <t xml:space="preserve">dlažba keramická slinutá protiskluzná do interiéru i exteriéru pro vysoké mechanické namáhání přes 9 do 12ks/m2</t>
  </si>
  <si>
    <t xml:space="preserve">124</t>
  </si>
  <si>
    <t xml:space="preserve">5,55*0,3*1,25</t>
  </si>
  <si>
    <t xml:space="preserve">1,75*0,4*1,25</t>
  </si>
  <si>
    <t xml:space="preserve">771531101</t>
  </si>
  <si>
    <t xml:space="preserve">Příplatek k cenám montáže podlahy z dlaždic cihelných za provádění plochy do 5 m2</t>
  </si>
  <si>
    <t xml:space="preserve">126</t>
  </si>
  <si>
    <t xml:space="preserve">65</t>
  </si>
  <si>
    <t xml:space="preserve">771591112</t>
  </si>
  <si>
    <t xml:space="preserve">Izolace pod dlažbu nátěrem nebo stěrkou ve dvou vrstvách</t>
  </si>
  <si>
    <t xml:space="preserve">128</t>
  </si>
  <si>
    <t xml:space="preserve">771591184</t>
  </si>
  <si>
    <t xml:space="preserve">Podlahy pracnější řezání keramických dlaždic rovné</t>
  </si>
  <si>
    <t xml:space="preserve">130</t>
  </si>
  <si>
    <t xml:space="preserve">5,55+1,75*2</t>
  </si>
  <si>
    <t xml:space="preserve">67</t>
  </si>
  <si>
    <t xml:space="preserve">771591264</t>
  </si>
  <si>
    <t xml:space="preserve">Izolace těsnícími pásy mezi podlahou a stěnou</t>
  </si>
  <si>
    <t xml:space="preserve">132</t>
  </si>
  <si>
    <t xml:space="preserve">5,55+0,3*2</t>
  </si>
  <si>
    <t xml:space="preserve">771591266</t>
  </si>
  <si>
    <t xml:space="preserve">Izolace podlahy těsnícími pásy s spojením na ukončovací profil</t>
  </si>
  <si>
    <t xml:space="preserve">134</t>
  </si>
  <si>
    <t xml:space="preserve">69</t>
  </si>
  <si>
    <t xml:space="preserve">771592011</t>
  </si>
  <si>
    <t xml:space="preserve">Čištění vnitřních ploch podlah nebo schodišť po položení dlažby chemickými prostředky</t>
  </si>
  <si>
    <t xml:space="preserve">136</t>
  </si>
  <si>
    <t xml:space="preserve">998771202</t>
  </si>
  <si>
    <t xml:space="preserve">Přesun hmot procentní pro podlahy z dlaždic v objektech v přes 6 do 12 m</t>
  </si>
  <si>
    <t xml:space="preserve">138</t>
  </si>
  <si>
    <t xml:space="preserve">783</t>
  </si>
  <si>
    <t xml:space="preserve">Dokončovací práce - nátěry</t>
  </si>
  <si>
    <t xml:space="preserve">71</t>
  </si>
  <si>
    <t xml:space="preserve">783301313</t>
  </si>
  <si>
    <t xml:space="preserve">Odmaštění zámečnických konstrukcí ředidlovým odmašťovačem</t>
  </si>
  <si>
    <t xml:space="preserve">140</t>
  </si>
  <si>
    <t xml:space="preserve">783301401</t>
  </si>
  <si>
    <t xml:space="preserve">Ometení zámečnických konstrukcí</t>
  </si>
  <si>
    <t xml:space="preserve">142</t>
  </si>
  <si>
    <t xml:space="preserve">73</t>
  </si>
  <si>
    <t xml:space="preserve">783306807</t>
  </si>
  <si>
    <t xml:space="preserve">Odstranění nátěru ze zámečnických konstrukcí odstraňovačem nátěrů</t>
  </si>
  <si>
    <t xml:space="preserve">144</t>
  </si>
  <si>
    <t xml:space="preserve">(1,8+2,7+3,1)*0,45*2</t>
  </si>
  <si>
    <t xml:space="preserve">783314203</t>
  </si>
  <si>
    <t xml:space="preserve">Základní antikorozní jednonásobný syntetický samozákladující nátěr zámečnických konstrukcí</t>
  </si>
  <si>
    <t xml:space="preserve">146</t>
  </si>
  <si>
    <t xml:space="preserve">75</t>
  </si>
  <si>
    <t xml:space="preserve">783317101</t>
  </si>
  <si>
    <t xml:space="preserve">Krycí jednonásobný syntetický standardní nátěr zámečnických konstrukcí</t>
  </si>
  <si>
    <t xml:space="preserve">148</t>
  </si>
  <si>
    <t xml:space="preserve">6,840*2</t>
  </si>
  <si>
    <t xml:space="preserve">783322101</t>
  </si>
  <si>
    <t xml:space="preserve">Tmelení včetně přebroušení zámečnických konstrukcí disperzním tmelem</t>
  </si>
  <si>
    <t xml:space="preserve">15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7</t>
  </si>
  <si>
    <t xml:space="preserve">030001000</t>
  </si>
  <si>
    <t xml:space="preserve">1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2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2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8/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terasy Kulturního domu, Kopřiv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8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přiv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ENERGO STEEL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0)</f>
        <v>0</v>
      </c>
      <c r="AT94" s="97" t="n">
        <f aca="false">ROUND(SUM(AV94:AW94),0)</f>
        <v>0</v>
      </c>
      <c r="AU94" s="98" t="n">
        <f aca="false">ROUND(AU95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AZ95,0)</f>
        <v>0</v>
      </c>
      <c r="BA94" s="97" t="n">
        <f aca="false">ROUND(BA95,0)</f>
        <v>0</v>
      </c>
      <c r="BB94" s="97" t="n">
        <f aca="false">ROUND(BB95,0)</f>
        <v>0</v>
      </c>
      <c r="BC94" s="97" t="n">
        <f aca="false">ROUND(BC95,0)</f>
        <v>0</v>
      </c>
      <c r="BD94" s="99" t="n">
        <f aca="false">ROUND(BD95,0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0 - Rozpoče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0)</f>
        <v>0</v>
      </c>
      <c r="AU95" s="112" t="n">
        <f aca="false">'100 - Rozpočet'!P133</f>
        <v>0</v>
      </c>
      <c r="AV95" s="111" t="n">
        <f aca="false">'100 - Rozpočet'!J33</f>
        <v>0</v>
      </c>
      <c r="AW95" s="111" t="n">
        <f aca="false">'100 - Rozpočet'!J34</f>
        <v>0</v>
      </c>
      <c r="AX95" s="111" t="n">
        <f aca="false">'100 - Rozpočet'!J35</f>
        <v>0</v>
      </c>
      <c r="AY95" s="111" t="n">
        <f aca="false">'100 - Rozpočet'!J36</f>
        <v>0</v>
      </c>
      <c r="AZ95" s="111" t="n">
        <f aca="false">'100 - Rozpočet'!F33</f>
        <v>0</v>
      </c>
      <c r="BA95" s="111" t="n">
        <f aca="false">'100 - Rozpočet'!F34</f>
        <v>0</v>
      </c>
      <c r="BB95" s="111" t="n">
        <f aca="false">'100 - Rozpočet'!F35</f>
        <v>0</v>
      </c>
      <c r="BC95" s="111" t="n">
        <f aca="false">'100 - Rozpočet'!F36</f>
        <v>0</v>
      </c>
      <c r="BD95" s="113" t="n">
        <f aca="false">'100 - Rozpočet'!F37</f>
        <v>0</v>
      </c>
      <c r="BT95" s="115" t="s">
        <v>3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n8E4fJV48kho7b7L4xIKFxm5R84zhhwSTLMFvkINacZ7H03BEB+7OE3FWVF7Bthmrk712AU5iB/0TmCOHJ4+Q==" saltValue="cxGW+2N65+D80/x3y2mv17C+GPW1oXQ1sv+0LQh5Bmy9gCLCBd0meb7JLwICmWnnddq4zIwNxUSlEQoEh5DOD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00 - Rozpoče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7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Rekonstrukce terasy Kulturního domu, Kopřivnice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7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3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33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33:BE375)),  0)</f>
        <v>0</v>
      </c>
      <c r="G33" s="24"/>
      <c r="H33" s="24"/>
      <c r="I33" s="137" t="n">
        <v>0.21</v>
      </c>
      <c r="J33" s="136" t="n">
        <f aca="false">ROUND(((SUM(BE133:BE375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33:BF375)),  0)</f>
        <v>0</v>
      </c>
      <c r="G34" s="24"/>
      <c r="H34" s="24"/>
      <c r="I34" s="137" t="n">
        <v>0.15</v>
      </c>
      <c r="J34" s="136" t="n">
        <f aca="false">ROUND(((SUM(BF133:BF375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33:BG375)),  0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33:BH375)),  0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33:BI375)),  0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Rekonstrukce terasy Kulturního domu, Kopřivnice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100 - Rozpoče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7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</v>
      </c>
      <c r="G91" s="26"/>
      <c r="H91" s="26"/>
      <c r="I91" s="17" t="s">
        <v>29</v>
      </c>
      <c r="J91" s="158" t="str">
        <f aca="false">E21</f>
        <v>ENERGO STE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75" hidden="tru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34</f>
        <v>0</v>
      </c>
      <c r="K97" s="166"/>
      <c r="L97" s="170"/>
    </row>
    <row r="98" s="171" customFormat="true" ht="19.5" hidden="true" customHeight="true" outlineLevel="0" collapsed="false">
      <c r="B98" s="172"/>
      <c r="C98" s="173"/>
      <c r="D98" s="174" t="s">
        <v>94</v>
      </c>
      <c r="E98" s="175"/>
      <c r="F98" s="175"/>
      <c r="G98" s="175"/>
      <c r="H98" s="175"/>
      <c r="I98" s="175"/>
      <c r="J98" s="176" t="n">
        <f aca="false">J135</f>
        <v>0</v>
      </c>
      <c r="K98" s="173"/>
      <c r="L98" s="177"/>
    </row>
    <row r="99" s="171" customFormat="true" ht="19.5" hidden="true" customHeight="true" outlineLevel="0" collapsed="false">
      <c r="B99" s="172"/>
      <c r="C99" s="173"/>
      <c r="D99" s="174" t="s">
        <v>95</v>
      </c>
      <c r="E99" s="175"/>
      <c r="F99" s="175"/>
      <c r="G99" s="175"/>
      <c r="H99" s="175"/>
      <c r="I99" s="175"/>
      <c r="J99" s="176" t="n">
        <f aca="false">J139</f>
        <v>0</v>
      </c>
      <c r="K99" s="173"/>
      <c r="L99" s="177"/>
    </row>
    <row r="100" s="171" customFormat="true" ht="19.5" hidden="true" customHeight="true" outlineLevel="0" collapsed="false">
      <c r="B100" s="172"/>
      <c r="C100" s="173"/>
      <c r="D100" s="174" t="s">
        <v>96</v>
      </c>
      <c r="E100" s="175"/>
      <c r="F100" s="175"/>
      <c r="G100" s="175"/>
      <c r="H100" s="175"/>
      <c r="I100" s="175"/>
      <c r="J100" s="176" t="n">
        <f aca="false">J162</f>
        <v>0</v>
      </c>
      <c r="K100" s="173"/>
      <c r="L100" s="177"/>
    </row>
    <row r="101" s="171" customFormat="true" ht="19.5" hidden="true" customHeight="true" outlineLevel="0" collapsed="false">
      <c r="B101" s="172"/>
      <c r="C101" s="173"/>
      <c r="D101" s="174" t="s">
        <v>97</v>
      </c>
      <c r="E101" s="175"/>
      <c r="F101" s="175"/>
      <c r="G101" s="175"/>
      <c r="H101" s="175"/>
      <c r="I101" s="175"/>
      <c r="J101" s="176" t="n">
        <f aca="false">J174</f>
        <v>0</v>
      </c>
      <c r="K101" s="173"/>
      <c r="L101" s="177"/>
    </row>
    <row r="102" s="171" customFormat="true" ht="19.5" hidden="true" customHeight="true" outlineLevel="0" collapsed="false">
      <c r="B102" s="172"/>
      <c r="C102" s="173"/>
      <c r="D102" s="174" t="s">
        <v>98</v>
      </c>
      <c r="E102" s="175"/>
      <c r="F102" s="175"/>
      <c r="G102" s="175"/>
      <c r="H102" s="175"/>
      <c r="I102" s="175"/>
      <c r="J102" s="176" t="n">
        <f aca="false">J181</f>
        <v>0</v>
      </c>
      <c r="K102" s="173"/>
      <c r="L102" s="177"/>
    </row>
    <row r="103" s="164" customFormat="true" ht="24.75" hidden="true" customHeight="true" outlineLevel="0" collapsed="false">
      <c r="B103" s="165"/>
      <c r="C103" s="166"/>
      <c r="D103" s="167" t="s">
        <v>99</v>
      </c>
      <c r="E103" s="168"/>
      <c r="F103" s="168"/>
      <c r="G103" s="168"/>
      <c r="H103" s="168"/>
      <c r="I103" s="168"/>
      <c r="J103" s="169" t="n">
        <f aca="false">J183</f>
        <v>0</v>
      </c>
      <c r="K103" s="166"/>
      <c r="L103" s="170"/>
    </row>
    <row r="104" s="171" customFormat="true" ht="19.5" hidden="true" customHeight="true" outlineLevel="0" collapsed="false">
      <c r="B104" s="172"/>
      <c r="C104" s="173"/>
      <c r="D104" s="174" t="s">
        <v>100</v>
      </c>
      <c r="E104" s="175"/>
      <c r="F104" s="175"/>
      <c r="G104" s="175"/>
      <c r="H104" s="175"/>
      <c r="I104" s="175"/>
      <c r="J104" s="176" t="n">
        <f aca="false">J184</f>
        <v>0</v>
      </c>
      <c r="K104" s="173"/>
      <c r="L104" s="177"/>
    </row>
    <row r="105" s="171" customFormat="true" ht="19.5" hidden="true" customHeight="true" outlineLevel="0" collapsed="false">
      <c r="B105" s="172"/>
      <c r="C105" s="173"/>
      <c r="D105" s="174" t="s">
        <v>101</v>
      </c>
      <c r="E105" s="175"/>
      <c r="F105" s="175"/>
      <c r="G105" s="175"/>
      <c r="H105" s="175"/>
      <c r="I105" s="175"/>
      <c r="J105" s="176" t="n">
        <f aca="false">J235</f>
        <v>0</v>
      </c>
      <c r="K105" s="173"/>
      <c r="L105" s="177"/>
    </row>
    <row r="106" s="171" customFormat="true" ht="19.5" hidden="true" customHeight="true" outlineLevel="0" collapsed="false">
      <c r="B106" s="172"/>
      <c r="C106" s="173"/>
      <c r="D106" s="174" t="s">
        <v>102</v>
      </c>
      <c r="E106" s="175"/>
      <c r="F106" s="175"/>
      <c r="G106" s="175"/>
      <c r="H106" s="175"/>
      <c r="I106" s="175"/>
      <c r="J106" s="176" t="n">
        <f aca="false">J256</f>
        <v>0</v>
      </c>
      <c r="K106" s="173"/>
      <c r="L106" s="177"/>
    </row>
    <row r="107" s="171" customFormat="true" ht="19.5" hidden="true" customHeight="true" outlineLevel="0" collapsed="false">
      <c r="B107" s="172"/>
      <c r="C107" s="173"/>
      <c r="D107" s="174" t="s">
        <v>103</v>
      </c>
      <c r="E107" s="175"/>
      <c r="F107" s="175"/>
      <c r="G107" s="175"/>
      <c r="H107" s="175"/>
      <c r="I107" s="175"/>
      <c r="J107" s="176" t="n">
        <f aca="false">J260</f>
        <v>0</v>
      </c>
      <c r="K107" s="173"/>
      <c r="L107" s="177"/>
    </row>
    <row r="108" s="171" customFormat="true" ht="19.5" hidden="true" customHeight="true" outlineLevel="0" collapsed="false">
      <c r="B108" s="172"/>
      <c r="C108" s="173"/>
      <c r="D108" s="174" t="s">
        <v>104</v>
      </c>
      <c r="E108" s="175"/>
      <c r="F108" s="175"/>
      <c r="G108" s="175"/>
      <c r="H108" s="175"/>
      <c r="I108" s="175"/>
      <c r="J108" s="176" t="n">
        <f aca="false">J275</f>
        <v>0</v>
      </c>
      <c r="K108" s="173"/>
      <c r="L108" s="177"/>
    </row>
    <row r="109" s="171" customFormat="true" ht="19.5" hidden="true" customHeight="true" outlineLevel="0" collapsed="false">
      <c r="B109" s="172"/>
      <c r="C109" s="173"/>
      <c r="D109" s="174" t="s">
        <v>105</v>
      </c>
      <c r="E109" s="175"/>
      <c r="F109" s="175"/>
      <c r="G109" s="175"/>
      <c r="H109" s="175"/>
      <c r="I109" s="175"/>
      <c r="J109" s="176" t="n">
        <f aca="false">J315</f>
        <v>0</v>
      </c>
      <c r="K109" s="173"/>
      <c r="L109" s="177"/>
    </row>
    <row r="110" s="171" customFormat="true" ht="19.5" hidden="true" customHeight="true" outlineLevel="0" collapsed="false">
      <c r="B110" s="172"/>
      <c r="C110" s="173"/>
      <c r="D110" s="174" t="s">
        <v>106</v>
      </c>
      <c r="E110" s="175"/>
      <c r="F110" s="175"/>
      <c r="G110" s="175"/>
      <c r="H110" s="175"/>
      <c r="I110" s="175"/>
      <c r="J110" s="176" t="n">
        <f aca="false">J326</f>
        <v>0</v>
      </c>
      <c r="K110" s="173"/>
      <c r="L110" s="177"/>
    </row>
    <row r="111" s="171" customFormat="true" ht="19.5" hidden="true" customHeight="true" outlineLevel="0" collapsed="false">
      <c r="B111" s="172"/>
      <c r="C111" s="173"/>
      <c r="D111" s="174" t="s">
        <v>107</v>
      </c>
      <c r="E111" s="175"/>
      <c r="F111" s="175"/>
      <c r="G111" s="175"/>
      <c r="H111" s="175"/>
      <c r="I111" s="175"/>
      <c r="J111" s="176" t="n">
        <f aca="false">J361</f>
        <v>0</v>
      </c>
      <c r="K111" s="173"/>
      <c r="L111" s="177"/>
    </row>
    <row r="112" s="164" customFormat="true" ht="24.75" hidden="true" customHeight="true" outlineLevel="0" collapsed="false">
      <c r="B112" s="165"/>
      <c r="C112" s="166"/>
      <c r="D112" s="167" t="s">
        <v>108</v>
      </c>
      <c r="E112" s="168"/>
      <c r="F112" s="168"/>
      <c r="G112" s="168"/>
      <c r="H112" s="168"/>
      <c r="I112" s="168"/>
      <c r="J112" s="169" t="n">
        <f aca="false">J373</f>
        <v>0</v>
      </c>
      <c r="K112" s="166"/>
      <c r="L112" s="170"/>
    </row>
    <row r="113" s="171" customFormat="true" ht="19.5" hidden="true" customHeight="true" outlineLevel="0" collapsed="false">
      <c r="B113" s="172"/>
      <c r="C113" s="173"/>
      <c r="D113" s="174" t="s">
        <v>109</v>
      </c>
      <c r="E113" s="175"/>
      <c r="F113" s="175"/>
      <c r="G113" s="175"/>
      <c r="H113" s="175"/>
      <c r="I113" s="175"/>
      <c r="J113" s="176" t="n">
        <f aca="false">J374</f>
        <v>0</v>
      </c>
      <c r="K113" s="173"/>
      <c r="L113" s="177"/>
    </row>
    <row r="114" s="31" customFormat="true" ht="21.7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tru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9.75" hidden="true" customHeight="false" outlineLevel="0" collapsed="false"/>
    <row r="117" customFormat="false" ht="9.75" hidden="true" customHeight="false" outlineLevel="0" collapsed="false"/>
    <row r="118" customFormat="false" ht="9.75" hidden="true" customHeight="false" outlineLevel="0" collapsed="false"/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1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56" t="str">
        <f aca="false">E7</f>
        <v>Rekonstrukce terasy Kulturního domu, Kopřivnice</v>
      </c>
      <c r="F123" s="156"/>
      <c r="G123" s="156"/>
      <c r="H123" s="15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86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100 - Rozpočet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57" t="str">
        <f aca="false">IF(J12="","",J12)</f>
        <v>7. 8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Město Kopřivnice</v>
      </c>
      <c r="G129" s="26"/>
      <c r="H129" s="26"/>
      <c r="I129" s="17" t="s">
        <v>29</v>
      </c>
      <c r="J129" s="158" t="str">
        <f aca="false">E21</f>
        <v>ENERGO STEEL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3</v>
      </c>
      <c r="J130" s="158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5" customFormat="true" ht="29.25" hidden="false" customHeight="true" outlineLevel="0" collapsed="false">
      <c r="A132" s="178"/>
      <c r="B132" s="179"/>
      <c r="C132" s="180" t="s">
        <v>111</v>
      </c>
      <c r="D132" s="181" t="s">
        <v>60</v>
      </c>
      <c r="E132" s="181" t="s">
        <v>56</v>
      </c>
      <c r="F132" s="181" t="s">
        <v>57</v>
      </c>
      <c r="G132" s="181" t="s">
        <v>112</v>
      </c>
      <c r="H132" s="181" t="s">
        <v>113</v>
      </c>
      <c r="I132" s="181" t="s">
        <v>114</v>
      </c>
      <c r="J132" s="182" t="s">
        <v>90</v>
      </c>
      <c r="K132" s="183" t="s">
        <v>115</v>
      </c>
      <c r="L132" s="184"/>
      <c r="M132" s="82"/>
      <c r="N132" s="83" t="s">
        <v>39</v>
      </c>
      <c r="O132" s="83" t="s">
        <v>116</v>
      </c>
      <c r="P132" s="83" t="s">
        <v>117</v>
      </c>
      <c r="Q132" s="83" t="s">
        <v>118</v>
      </c>
      <c r="R132" s="83" t="s">
        <v>119</v>
      </c>
      <c r="S132" s="83" t="s">
        <v>120</v>
      </c>
      <c r="T132" s="84" t="s">
        <v>121</v>
      </c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</row>
    <row r="133" s="31" customFormat="true" ht="22.5" hidden="false" customHeight="true" outlineLevel="0" collapsed="false">
      <c r="A133" s="24"/>
      <c r="B133" s="25"/>
      <c r="C133" s="90" t="s">
        <v>122</v>
      </c>
      <c r="D133" s="26"/>
      <c r="E133" s="26"/>
      <c r="F133" s="26"/>
      <c r="G133" s="26"/>
      <c r="H133" s="26"/>
      <c r="I133" s="26"/>
      <c r="J133" s="186" t="n">
        <f aca="false">BK133</f>
        <v>0</v>
      </c>
      <c r="K133" s="26"/>
      <c r="L133" s="30"/>
      <c r="M133" s="85"/>
      <c r="N133" s="187"/>
      <c r="O133" s="86"/>
      <c r="P133" s="188" t="n">
        <f aca="false">P134+P183+P373</f>
        <v>0</v>
      </c>
      <c r="Q133" s="86"/>
      <c r="R133" s="188" t="n">
        <f aca="false">R134+R183+R373</f>
        <v>0</v>
      </c>
      <c r="S133" s="86"/>
      <c r="T133" s="189" t="n">
        <f aca="false">T134+T183+T373</f>
        <v>1.33974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92</v>
      </c>
      <c r="BK133" s="190" t="n">
        <f aca="false">BK134+BK183+BK373</f>
        <v>0</v>
      </c>
    </row>
    <row r="134" s="191" customFormat="true" ht="25.5" hidden="false" customHeight="true" outlineLevel="0" collapsed="false">
      <c r="B134" s="192"/>
      <c r="C134" s="193"/>
      <c r="D134" s="194" t="s">
        <v>74</v>
      </c>
      <c r="E134" s="195" t="s">
        <v>123</v>
      </c>
      <c r="F134" s="195" t="s">
        <v>124</v>
      </c>
      <c r="G134" s="193"/>
      <c r="H134" s="193"/>
      <c r="I134" s="196"/>
      <c r="J134" s="197" t="n">
        <f aca="false">BK134</f>
        <v>0</v>
      </c>
      <c r="K134" s="193"/>
      <c r="L134" s="198"/>
      <c r="M134" s="199"/>
      <c r="N134" s="200"/>
      <c r="O134" s="200"/>
      <c r="P134" s="201" t="n">
        <f aca="false">P135+P139+P162+P174+P181</f>
        <v>0</v>
      </c>
      <c r="Q134" s="200"/>
      <c r="R134" s="201" t="n">
        <f aca="false">R135+R139+R162+R174+R181</f>
        <v>0</v>
      </c>
      <c r="S134" s="200"/>
      <c r="T134" s="202" t="n">
        <f aca="false">T135+T139+T162+T174+T181</f>
        <v>0</v>
      </c>
      <c r="AR134" s="203" t="s">
        <v>32</v>
      </c>
      <c r="AT134" s="204" t="s">
        <v>74</v>
      </c>
      <c r="AU134" s="204" t="s">
        <v>75</v>
      </c>
      <c r="AY134" s="203" t="s">
        <v>125</v>
      </c>
      <c r="BK134" s="205" t="n">
        <f aca="false">BK135+BK139+BK162+BK174+BK181</f>
        <v>0</v>
      </c>
    </row>
    <row r="135" s="191" customFormat="true" ht="22.5" hidden="false" customHeight="true" outlineLevel="0" collapsed="false">
      <c r="B135" s="192"/>
      <c r="C135" s="193"/>
      <c r="D135" s="194" t="s">
        <v>74</v>
      </c>
      <c r="E135" s="206" t="s">
        <v>32</v>
      </c>
      <c r="F135" s="206" t="s">
        <v>126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SUM(P136:P138)</f>
        <v>0</v>
      </c>
      <c r="Q135" s="200"/>
      <c r="R135" s="201" t="n">
        <f aca="false">SUM(R136:R138)</f>
        <v>0</v>
      </c>
      <c r="S135" s="200"/>
      <c r="T135" s="202" t="n">
        <f aca="false">SUM(T136:T138)</f>
        <v>0</v>
      </c>
      <c r="AR135" s="203" t="s">
        <v>32</v>
      </c>
      <c r="AT135" s="204" t="s">
        <v>74</v>
      </c>
      <c r="AU135" s="204" t="s">
        <v>32</v>
      </c>
      <c r="AY135" s="203" t="s">
        <v>125</v>
      </c>
      <c r="BK135" s="205" t="n">
        <f aca="false">SUM(BK136:BK138)</f>
        <v>0</v>
      </c>
    </row>
    <row r="136" s="31" customFormat="true" ht="24" hidden="false" customHeight="true" outlineLevel="0" collapsed="false">
      <c r="A136" s="24"/>
      <c r="B136" s="25"/>
      <c r="C136" s="208" t="s">
        <v>32</v>
      </c>
      <c r="D136" s="208" t="s">
        <v>127</v>
      </c>
      <c r="E136" s="209" t="s">
        <v>128</v>
      </c>
      <c r="F136" s="210" t="s">
        <v>129</v>
      </c>
      <c r="G136" s="211" t="s">
        <v>130</v>
      </c>
      <c r="H136" s="212" t="n">
        <v>80.706</v>
      </c>
      <c r="I136" s="213"/>
      <c r="J136" s="214" t="n">
        <f aca="false">ROUND(I136*H136,1)</f>
        <v>0</v>
      </c>
      <c r="K136" s="215"/>
      <c r="L136" s="30"/>
      <c r="M136" s="216"/>
      <c r="N136" s="217" t="s">
        <v>40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31</v>
      </c>
      <c r="AT136" s="220" t="s">
        <v>127</v>
      </c>
      <c r="AU136" s="220" t="s">
        <v>84</v>
      </c>
      <c r="AY136" s="3" t="s">
        <v>125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32</v>
      </c>
      <c r="BK136" s="221" t="n">
        <f aca="false">ROUND(I136*H136,1)</f>
        <v>0</v>
      </c>
      <c r="BL136" s="3" t="s">
        <v>131</v>
      </c>
      <c r="BM136" s="220" t="s">
        <v>84</v>
      </c>
    </row>
    <row r="137" s="222" customFormat="true" ht="9.75" hidden="false" customHeight="false" outlineLevel="0" collapsed="false">
      <c r="B137" s="223"/>
      <c r="C137" s="224"/>
      <c r="D137" s="225" t="s">
        <v>132</v>
      </c>
      <c r="E137" s="226"/>
      <c r="F137" s="227" t="s">
        <v>133</v>
      </c>
      <c r="G137" s="224"/>
      <c r="H137" s="228" t="n">
        <v>80.706</v>
      </c>
      <c r="I137" s="229"/>
      <c r="J137" s="224"/>
      <c r="K137" s="224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32</v>
      </c>
      <c r="AU137" s="234" t="s">
        <v>84</v>
      </c>
      <c r="AV137" s="222" t="s">
        <v>84</v>
      </c>
      <c r="AW137" s="222" t="s">
        <v>31</v>
      </c>
      <c r="AX137" s="222" t="s">
        <v>75</v>
      </c>
      <c r="AY137" s="234" t="s">
        <v>125</v>
      </c>
    </row>
    <row r="138" s="235" customFormat="true" ht="9.75" hidden="false" customHeight="false" outlineLevel="0" collapsed="false">
      <c r="B138" s="236"/>
      <c r="C138" s="237"/>
      <c r="D138" s="225" t="s">
        <v>132</v>
      </c>
      <c r="E138" s="238"/>
      <c r="F138" s="239" t="s">
        <v>134</v>
      </c>
      <c r="G138" s="237"/>
      <c r="H138" s="240" t="n">
        <v>80.706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32</v>
      </c>
      <c r="AU138" s="246" t="s">
        <v>84</v>
      </c>
      <c r="AV138" s="235" t="s">
        <v>131</v>
      </c>
      <c r="AW138" s="235" t="s">
        <v>31</v>
      </c>
      <c r="AX138" s="235" t="s">
        <v>32</v>
      </c>
      <c r="AY138" s="246" t="s">
        <v>125</v>
      </c>
    </row>
    <row r="139" s="191" customFormat="true" ht="22.5" hidden="false" customHeight="true" outlineLevel="0" collapsed="false">
      <c r="B139" s="192"/>
      <c r="C139" s="193"/>
      <c r="D139" s="194" t="s">
        <v>74</v>
      </c>
      <c r="E139" s="206" t="s">
        <v>135</v>
      </c>
      <c r="F139" s="206" t="s">
        <v>136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161)</f>
        <v>0</v>
      </c>
      <c r="Q139" s="200"/>
      <c r="R139" s="201" t="n">
        <f aca="false">SUM(R140:R161)</f>
        <v>0</v>
      </c>
      <c r="S139" s="200"/>
      <c r="T139" s="202" t="n">
        <f aca="false">SUM(T140:T161)</f>
        <v>0</v>
      </c>
      <c r="AR139" s="203" t="s">
        <v>32</v>
      </c>
      <c r="AT139" s="204" t="s">
        <v>74</v>
      </c>
      <c r="AU139" s="204" t="s">
        <v>32</v>
      </c>
      <c r="AY139" s="203" t="s">
        <v>125</v>
      </c>
      <c r="BK139" s="205" t="n">
        <f aca="false">SUM(BK140:BK161)</f>
        <v>0</v>
      </c>
    </row>
    <row r="140" s="31" customFormat="true" ht="24" hidden="false" customHeight="true" outlineLevel="0" collapsed="false">
      <c r="A140" s="24"/>
      <c r="B140" s="25"/>
      <c r="C140" s="208" t="s">
        <v>84</v>
      </c>
      <c r="D140" s="208" t="s">
        <v>127</v>
      </c>
      <c r="E140" s="209" t="s">
        <v>137</v>
      </c>
      <c r="F140" s="210" t="s">
        <v>138</v>
      </c>
      <c r="G140" s="211" t="s">
        <v>130</v>
      </c>
      <c r="H140" s="212" t="n">
        <v>80.706</v>
      </c>
      <c r="I140" s="213"/>
      <c r="J140" s="214" t="n">
        <f aca="false">ROUND(I140*H140,1)</f>
        <v>0</v>
      </c>
      <c r="K140" s="215"/>
      <c r="L140" s="30"/>
      <c r="M140" s="216"/>
      <c r="N140" s="217" t="s">
        <v>40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31</v>
      </c>
      <c r="AT140" s="220" t="s">
        <v>127</v>
      </c>
      <c r="AU140" s="220" t="s">
        <v>84</v>
      </c>
      <c r="AY140" s="3" t="s">
        <v>125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32</v>
      </c>
      <c r="BK140" s="221" t="n">
        <f aca="false">ROUND(I140*H140,1)</f>
        <v>0</v>
      </c>
      <c r="BL140" s="3" t="s">
        <v>131</v>
      </c>
      <c r="BM140" s="220" t="s">
        <v>131</v>
      </c>
    </row>
    <row r="141" s="247" customFormat="true" ht="9.75" hidden="false" customHeight="false" outlineLevel="0" collapsed="false">
      <c r="B141" s="248"/>
      <c r="C141" s="249"/>
      <c r="D141" s="225" t="s">
        <v>132</v>
      </c>
      <c r="E141" s="250"/>
      <c r="F141" s="251" t="s">
        <v>139</v>
      </c>
      <c r="G141" s="249"/>
      <c r="H141" s="250"/>
      <c r="I141" s="252"/>
      <c r="J141" s="249"/>
      <c r="K141" s="249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32</v>
      </c>
      <c r="AU141" s="257" t="s">
        <v>84</v>
      </c>
      <c r="AV141" s="247" t="s">
        <v>32</v>
      </c>
      <c r="AW141" s="247" t="s">
        <v>31</v>
      </c>
      <c r="AX141" s="247" t="s">
        <v>75</v>
      </c>
      <c r="AY141" s="257" t="s">
        <v>125</v>
      </c>
    </row>
    <row r="142" s="222" customFormat="true" ht="9.75" hidden="false" customHeight="false" outlineLevel="0" collapsed="false">
      <c r="B142" s="223"/>
      <c r="C142" s="224"/>
      <c r="D142" s="225" t="s">
        <v>132</v>
      </c>
      <c r="E142" s="226"/>
      <c r="F142" s="227" t="s">
        <v>133</v>
      </c>
      <c r="G142" s="224"/>
      <c r="H142" s="228" t="n">
        <v>80.706</v>
      </c>
      <c r="I142" s="229"/>
      <c r="J142" s="224"/>
      <c r="K142" s="224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2</v>
      </c>
      <c r="AU142" s="234" t="s">
        <v>84</v>
      </c>
      <c r="AV142" s="222" t="s">
        <v>84</v>
      </c>
      <c r="AW142" s="222" t="s">
        <v>31</v>
      </c>
      <c r="AX142" s="222" t="s">
        <v>75</v>
      </c>
      <c r="AY142" s="234" t="s">
        <v>125</v>
      </c>
    </row>
    <row r="143" s="235" customFormat="true" ht="9.75" hidden="false" customHeight="false" outlineLevel="0" collapsed="false">
      <c r="B143" s="236"/>
      <c r="C143" s="237"/>
      <c r="D143" s="225" t="s">
        <v>132</v>
      </c>
      <c r="E143" s="238"/>
      <c r="F143" s="239" t="s">
        <v>134</v>
      </c>
      <c r="G143" s="237"/>
      <c r="H143" s="240" t="n">
        <v>80.706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32</v>
      </c>
      <c r="AU143" s="246" t="s">
        <v>84</v>
      </c>
      <c r="AV143" s="235" t="s">
        <v>131</v>
      </c>
      <c r="AW143" s="235" t="s">
        <v>31</v>
      </c>
      <c r="AX143" s="235" t="s">
        <v>32</v>
      </c>
      <c r="AY143" s="246" t="s">
        <v>125</v>
      </c>
    </row>
    <row r="144" s="31" customFormat="true" ht="24" hidden="false" customHeight="true" outlineLevel="0" collapsed="false">
      <c r="A144" s="24"/>
      <c r="B144" s="25"/>
      <c r="C144" s="208" t="s">
        <v>140</v>
      </c>
      <c r="D144" s="208" t="s">
        <v>127</v>
      </c>
      <c r="E144" s="209" t="s">
        <v>141</v>
      </c>
      <c r="F144" s="210" t="s">
        <v>142</v>
      </c>
      <c r="G144" s="211" t="s">
        <v>130</v>
      </c>
      <c r="H144" s="212" t="n">
        <v>1.665</v>
      </c>
      <c r="I144" s="213"/>
      <c r="J144" s="214" t="n">
        <f aca="false">ROUND(I144*H144,1)</f>
        <v>0</v>
      </c>
      <c r="K144" s="215"/>
      <c r="L144" s="30"/>
      <c r="M144" s="216"/>
      <c r="N144" s="217" t="s">
        <v>40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31</v>
      </c>
      <c r="AT144" s="220" t="s">
        <v>127</v>
      </c>
      <c r="AU144" s="220" t="s">
        <v>84</v>
      </c>
      <c r="AY144" s="3" t="s">
        <v>125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32</v>
      </c>
      <c r="BK144" s="221" t="n">
        <f aca="false">ROUND(I144*H144,1)</f>
        <v>0</v>
      </c>
      <c r="BL144" s="3" t="s">
        <v>131</v>
      </c>
      <c r="BM144" s="220" t="s">
        <v>135</v>
      </c>
    </row>
    <row r="145" s="247" customFormat="true" ht="9.75" hidden="false" customHeight="false" outlineLevel="0" collapsed="false">
      <c r="B145" s="248"/>
      <c r="C145" s="249"/>
      <c r="D145" s="225" t="s">
        <v>132</v>
      </c>
      <c r="E145" s="250"/>
      <c r="F145" s="251" t="s">
        <v>143</v>
      </c>
      <c r="G145" s="249"/>
      <c r="H145" s="250"/>
      <c r="I145" s="252"/>
      <c r="J145" s="249"/>
      <c r="K145" s="249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132</v>
      </c>
      <c r="AU145" s="257" t="s">
        <v>84</v>
      </c>
      <c r="AV145" s="247" t="s">
        <v>32</v>
      </c>
      <c r="AW145" s="247" t="s">
        <v>31</v>
      </c>
      <c r="AX145" s="247" t="s">
        <v>75</v>
      </c>
      <c r="AY145" s="257" t="s">
        <v>125</v>
      </c>
    </row>
    <row r="146" s="222" customFormat="true" ht="9.75" hidden="false" customHeight="false" outlineLevel="0" collapsed="false">
      <c r="B146" s="223"/>
      <c r="C146" s="224"/>
      <c r="D146" s="225" t="s">
        <v>132</v>
      </c>
      <c r="E146" s="226"/>
      <c r="F146" s="227" t="s">
        <v>144</v>
      </c>
      <c r="G146" s="224"/>
      <c r="H146" s="228" t="n">
        <v>1.665</v>
      </c>
      <c r="I146" s="229"/>
      <c r="J146" s="224"/>
      <c r="K146" s="224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32</v>
      </c>
      <c r="AU146" s="234" t="s">
        <v>84</v>
      </c>
      <c r="AV146" s="222" t="s">
        <v>84</v>
      </c>
      <c r="AW146" s="222" t="s">
        <v>31</v>
      </c>
      <c r="AX146" s="222" t="s">
        <v>75</v>
      </c>
      <c r="AY146" s="234" t="s">
        <v>125</v>
      </c>
    </row>
    <row r="147" s="235" customFormat="true" ht="9.75" hidden="false" customHeight="false" outlineLevel="0" collapsed="false">
      <c r="B147" s="236"/>
      <c r="C147" s="237"/>
      <c r="D147" s="225" t="s">
        <v>132</v>
      </c>
      <c r="E147" s="238"/>
      <c r="F147" s="239" t="s">
        <v>134</v>
      </c>
      <c r="G147" s="237"/>
      <c r="H147" s="240" t="n">
        <v>1.665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32</v>
      </c>
      <c r="AU147" s="246" t="s">
        <v>84</v>
      </c>
      <c r="AV147" s="235" t="s">
        <v>131</v>
      </c>
      <c r="AW147" s="235" t="s">
        <v>31</v>
      </c>
      <c r="AX147" s="235" t="s">
        <v>32</v>
      </c>
      <c r="AY147" s="246" t="s">
        <v>125</v>
      </c>
    </row>
    <row r="148" s="31" customFormat="true" ht="33" hidden="false" customHeight="true" outlineLevel="0" collapsed="false">
      <c r="A148" s="24"/>
      <c r="B148" s="25"/>
      <c r="C148" s="208" t="s">
        <v>131</v>
      </c>
      <c r="D148" s="208" t="s">
        <v>127</v>
      </c>
      <c r="E148" s="209" t="s">
        <v>145</v>
      </c>
      <c r="F148" s="210" t="s">
        <v>146</v>
      </c>
      <c r="G148" s="211" t="s">
        <v>130</v>
      </c>
      <c r="H148" s="212" t="n">
        <v>80.706</v>
      </c>
      <c r="I148" s="213"/>
      <c r="J148" s="214" t="n">
        <f aca="false">ROUND(I148*H148,1)</f>
        <v>0</v>
      </c>
      <c r="K148" s="215"/>
      <c r="L148" s="30"/>
      <c r="M148" s="216"/>
      <c r="N148" s="217" t="s">
        <v>40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31</v>
      </c>
      <c r="AT148" s="220" t="s">
        <v>127</v>
      </c>
      <c r="AU148" s="220" t="s">
        <v>84</v>
      </c>
      <c r="AY148" s="3" t="s">
        <v>125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32</v>
      </c>
      <c r="BK148" s="221" t="n">
        <f aca="false">ROUND(I148*H148,1)</f>
        <v>0</v>
      </c>
      <c r="BL148" s="3" t="s">
        <v>131</v>
      </c>
      <c r="BM148" s="220" t="s">
        <v>147</v>
      </c>
    </row>
    <row r="149" s="222" customFormat="true" ht="9.75" hidden="false" customHeight="false" outlineLevel="0" collapsed="false">
      <c r="B149" s="223"/>
      <c r="C149" s="224"/>
      <c r="D149" s="225" t="s">
        <v>132</v>
      </c>
      <c r="E149" s="226"/>
      <c r="F149" s="227" t="s">
        <v>133</v>
      </c>
      <c r="G149" s="224"/>
      <c r="H149" s="228" t="n">
        <v>80.706</v>
      </c>
      <c r="I149" s="229"/>
      <c r="J149" s="224"/>
      <c r="K149" s="224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32</v>
      </c>
      <c r="AU149" s="234" t="s">
        <v>84</v>
      </c>
      <c r="AV149" s="222" t="s">
        <v>84</v>
      </c>
      <c r="AW149" s="222" t="s">
        <v>31</v>
      </c>
      <c r="AX149" s="222" t="s">
        <v>75</v>
      </c>
      <c r="AY149" s="234" t="s">
        <v>125</v>
      </c>
    </row>
    <row r="150" s="235" customFormat="true" ht="9.75" hidden="false" customHeight="false" outlineLevel="0" collapsed="false">
      <c r="B150" s="236"/>
      <c r="C150" s="237"/>
      <c r="D150" s="225" t="s">
        <v>132</v>
      </c>
      <c r="E150" s="238"/>
      <c r="F150" s="239" t="s">
        <v>134</v>
      </c>
      <c r="G150" s="237"/>
      <c r="H150" s="240" t="n">
        <v>80.706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32</v>
      </c>
      <c r="AU150" s="246" t="s">
        <v>84</v>
      </c>
      <c r="AV150" s="235" t="s">
        <v>131</v>
      </c>
      <c r="AW150" s="235" t="s">
        <v>31</v>
      </c>
      <c r="AX150" s="235" t="s">
        <v>32</v>
      </c>
      <c r="AY150" s="246" t="s">
        <v>125</v>
      </c>
    </row>
    <row r="151" s="31" customFormat="true" ht="37.5" hidden="false" customHeight="true" outlineLevel="0" collapsed="false">
      <c r="A151" s="24"/>
      <c r="B151" s="25"/>
      <c r="C151" s="258" t="s">
        <v>148</v>
      </c>
      <c r="D151" s="258" t="s">
        <v>149</v>
      </c>
      <c r="E151" s="259" t="s">
        <v>150</v>
      </c>
      <c r="F151" s="260" t="s">
        <v>151</v>
      </c>
      <c r="G151" s="261" t="s">
        <v>130</v>
      </c>
      <c r="H151" s="262" t="n">
        <v>84.741</v>
      </c>
      <c r="I151" s="263"/>
      <c r="J151" s="264" t="n">
        <f aca="false">ROUND(I151*H151,1)</f>
        <v>0</v>
      </c>
      <c r="K151" s="265"/>
      <c r="L151" s="266"/>
      <c r="M151" s="267"/>
      <c r="N151" s="268" t="s">
        <v>40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47</v>
      </c>
      <c r="AT151" s="220" t="s">
        <v>149</v>
      </c>
      <c r="AU151" s="220" t="s">
        <v>84</v>
      </c>
      <c r="AY151" s="3" t="s">
        <v>125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32</v>
      </c>
      <c r="BK151" s="221" t="n">
        <f aca="false">ROUND(I151*H151,1)</f>
        <v>0</v>
      </c>
      <c r="BL151" s="3" t="s">
        <v>131</v>
      </c>
      <c r="BM151" s="220" t="s">
        <v>152</v>
      </c>
    </row>
    <row r="152" s="222" customFormat="true" ht="9.75" hidden="false" customHeight="false" outlineLevel="0" collapsed="false">
      <c r="B152" s="223"/>
      <c r="C152" s="224"/>
      <c r="D152" s="225" t="s">
        <v>132</v>
      </c>
      <c r="E152" s="226"/>
      <c r="F152" s="227" t="s">
        <v>153</v>
      </c>
      <c r="G152" s="224"/>
      <c r="H152" s="228" t="n">
        <v>84.741</v>
      </c>
      <c r="I152" s="229"/>
      <c r="J152" s="224"/>
      <c r="K152" s="224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32</v>
      </c>
      <c r="AU152" s="234" t="s">
        <v>84</v>
      </c>
      <c r="AV152" s="222" t="s">
        <v>84</v>
      </c>
      <c r="AW152" s="222" t="s">
        <v>31</v>
      </c>
      <c r="AX152" s="222" t="s">
        <v>75</v>
      </c>
      <c r="AY152" s="234" t="s">
        <v>125</v>
      </c>
    </row>
    <row r="153" s="235" customFormat="true" ht="9.75" hidden="false" customHeight="false" outlineLevel="0" collapsed="false">
      <c r="B153" s="236"/>
      <c r="C153" s="237"/>
      <c r="D153" s="225" t="s">
        <v>132</v>
      </c>
      <c r="E153" s="238"/>
      <c r="F153" s="239" t="s">
        <v>134</v>
      </c>
      <c r="G153" s="237"/>
      <c r="H153" s="240" t="n">
        <v>84.741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32</v>
      </c>
      <c r="AU153" s="246" t="s">
        <v>84</v>
      </c>
      <c r="AV153" s="235" t="s">
        <v>131</v>
      </c>
      <c r="AW153" s="235" t="s">
        <v>31</v>
      </c>
      <c r="AX153" s="235" t="s">
        <v>32</v>
      </c>
      <c r="AY153" s="246" t="s">
        <v>125</v>
      </c>
    </row>
    <row r="154" s="31" customFormat="true" ht="24" hidden="false" customHeight="true" outlineLevel="0" collapsed="false">
      <c r="A154" s="24"/>
      <c r="B154" s="25"/>
      <c r="C154" s="208" t="s">
        <v>135</v>
      </c>
      <c r="D154" s="208" t="s">
        <v>127</v>
      </c>
      <c r="E154" s="209" t="s">
        <v>154</v>
      </c>
      <c r="F154" s="210" t="s">
        <v>155</v>
      </c>
      <c r="G154" s="211" t="s">
        <v>156</v>
      </c>
      <c r="H154" s="212" t="n">
        <v>330</v>
      </c>
      <c r="I154" s="213"/>
      <c r="J154" s="214" t="n">
        <f aca="false">ROUND(I154*H154,1)</f>
        <v>0</v>
      </c>
      <c r="K154" s="215"/>
      <c r="L154" s="30"/>
      <c r="M154" s="216"/>
      <c r="N154" s="217" t="s">
        <v>40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31</v>
      </c>
      <c r="AT154" s="220" t="s">
        <v>127</v>
      </c>
      <c r="AU154" s="220" t="s">
        <v>84</v>
      </c>
      <c r="AY154" s="3" t="s">
        <v>125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32</v>
      </c>
      <c r="BK154" s="221" t="n">
        <f aca="false">ROUND(I154*H154,1)</f>
        <v>0</v>
      </c>
      <c r="BL154" s="3" t="s">
        <v>131</v>
      </c>
      <c r="BM154" s="220" t="s">
        <v>157</v>
      </c>
    </row>
    <row r="155" s="222" customFormat="true" ht="9.75" hidden="false" customHeight="false" outlineLevel="0" collapsed="false">
      <c r="B155" s="223"/>
      <c r="C155" s="224"/>
      <c r="D155" s="225" t="s">
        <v>132</v>
      </c>
      <c r="E155" s="226"/>
      <c r="F155" s="227" t="s">
        <v>158</v>
      </c>
      <c r="G155" s="224"/>
      <c r="H155" s="228" t="n">
        <v>322.824</v>
      </c>
      <c r="I155" s="229"/>
      <c r="J155" s="224"/>
      <c r="K155" s="224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32</v>
      </c>
      <c r="AU155" s="234" t="s">
        <v>84</v>
      </c>
      <c r="AV155" s="222" t="s">
        <v>84</v>
      </c>
      <c r="AW155" s="222" t="s">
        <v>31</v>
      </c>
      <c r="AX155" s="222" t="s">
        <v>75</v>
      </c>
      <c r="AY155" s="234" t="s">
        <v>125</v>
      </c>
    </row>
    <row r="156" s="247" customFormat="true" ht="9.75" hidden="false" customHeight="false" outlineLevel="0" collapsed="false">
      <c r="B156" s="248"/>
      <c r="C156" s="249"/>
      <c r="D156" s="225" t="s">
        <v>132</v>
      </c>
      <c r="E156" s="250"/>
      <c r="F156" s="251" t="s">
        <v>159</v>
      </c>
      <c r="G156" s="249"/>
      <c r="H156" s="250"/>
      <c r="I156" s="252"/>
      <c r="J156" s="249"/>
      <c r="K156" s="249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32</v>
      </c>
      <c r="AU156" s="257" t="s">
        <v>84</v>
      </c>
      <c r="AV156" s="247" t="s">
        <v>32</v>
      </c>
      <c r="AW156" s="247" t="s">
        <v>31</v>
      </c>
      <c r="AX156" s="247" t="s">
        <v>75</v>
      </c>
      <c r="AY156" s="257" t="s">
        <v>125</v>
      </c>
    </row>
    <row r="157" s="222" customFormat="true" ht="9.75" hidden="false" customHeight="false" outlineLevel="0" collapsed="false">
      <c r="B157" s="223"/>
      <c r="C157" s="224"/>
      <c r="D157" s="225" t="s">
        <v>132</v>
      </c>
      <c r="E157" s="226"/>
      <c r="F157" s="227" t="s">
        <v>160</v>
      </c>
      <c r="G157" s="224"/>
      <c r="H157" s="228" t="n">
        <v>0.176</v>
      </c>
      <c r="I157" s="229"/>
      <c r="J157" s="224"/>
      <c r="K157" s="224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32</v>
      </c>
      <c r="AU157" s="234" t="s">
        <v>84</v>
      </c>
      <c r="AV157" s="222" t="s">
        <v>84</v>
      </c>
      <c r="AW157" s="222" t="s">
        <v>31</v>
      </c>
      <c r="AX157" s="222" t="s">
        <v>75</v>
      </c>
      <c r="AY157" s="234" t="s">
        <v>125</v>
      </c>
    </row>
    <row r="158" s="269" customFormat="true" ht="9.75" hidden="false" customHeight="false" outlineLevel="0" collapsed="false">
      <c r="B158" s="270"/>
      <c r="C158" s="271"/>
      <c r="D158" s="225" t="s">
        <v>132</v>
      </c>
      <c r="E158" s="272"/>
      <c r="F158" s="273" t="s">
        <v>161</v>
      </c>
      <c r="G158" s="271"/>
      <c r="H158" s="274" t="n">
        <v>323</v>
      </c>
      <c r="I158" s="275"/>
      <c r="J158" s="271"/>
      <c r="K158" s="271"/>
      <c r="L158" s="276"/>
      <c r="M158" s="277"/>
      <c r="N158" s="278"/>
      <c r="O158" s="278"/>
      <c r="P158" s="278"/>
      <c r="Q158" s="278"/>
      <c r="R158" s="278"/>
      <c r="S158" s="278"/>
      <c r="T158" s="279"/>
      <c r="AT158" s="280" t="s">
        <v>132</v>
      </c>
      <c r="AU158" s="280" t="s">
        <v>84</v>
      </c>
      <c r="AV158" s="269" t="s">
        <v>140</v>
      </c>
      <c r="AW158" s="269" t="s">
        <v>31</v>
      </c>
      <c r="AX158" s="269" t="s">
        <v>75</v>
      </c>
      <c r="AY158" s="280" t="s">
        <v>125</v>
      </c>
    </row>
    <row r="159" s="247" customFormat="true" ht="9.75" hidden="false" customHeight="false" outlineLevel="0" collapsed="false">
      <c r="B159" s="248"/>
      <c r="C159" s="249"/>
      <c r="D159" s="225" t="s">
        <v>132</v>
      </c>
      <c r="E159" s="250"/>
      <c r="F159" s="251" t="s">
        <v>162</v>
      </c>
      <c r="G159" s="249"/>
      <c r="H159" s="250"/>
      <c r="I159" s="252"/>
      <c r="J159" s="249"/>
      <c r="K159" s="249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32</v>
      </c>
      <c r="AU159" s="257" t="s">
        <v>84</v>
      </c>
      <c r="AV159" s="247" t="s">
        <v>32</v>
      </c>
      <c r="AW159" s="247" t="s">
        <v>31</v>
      </c>
      <c r="AX159" s="247" t="s">
        <v>75</v>
      </c>
      <c r="AY159" s="257" t="s">
        <v>125</v>
      </c>
    </row>
    <row r="160" s="222" customFormat="true" ht="9.75" hidden="false" customHeight="false" outlineLevel="0" collapsed="false">
      <c r="B160" s="223"/>
      <c r="C160" s="224"/>
      <c r="D160" s="225" t="s">
        <v>132</v>
      </c>
      <c r="E160" s="226"/>
      <c r="F160" s="227" t="s">
        <v>163</v>
      </c>
      <c r="G160" s="224"/>
      <c r="H160" s="228" t="n">
        <v>7</v>
      </c>
      <c r="I160" s="229"/>
      <c r="J160" s="224"/>
      <c r="K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32</v>
      </c>
      <c r="AU160" s="234" t="s">
        <v>84</v>
      </c>
      <c r="AV160" s="222" t="s">
        <v>84</v>
      </c>
      <c r="AW160" s="222" t="s">
        <v>31</v>
      </c>
      <c r="AX160" s="222" t="s">
        <v>75</v>
      </c>
      <c r="AY160" s="234" t="s">
        <v>125</v>
      </c>
    </row>
    <row r="161" s="235" customFormat="true" ht="9.75" hidden="false" customHeight="false" outlineLevel="0" collapsed="false">
      <c r="B161" s="236"/>
      <c r="C161" s="237"/>
      <c r="D161" s="225" t="s">
        <v>132</v>
      </c>
      <c r="E161" s="238"/>
      <c r="F161" s="239" t="s">
        <v>134</v>
      </c>
      <c r="G161" s="237"/>
      <c r="H161" s="240" t="n">
        <v>330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32</v>
      </c>
      <c r="AU161" s="246" t="s">
        <v>84</v>
      </c>
      <c r="AV161" s="235" t="s">
        <v>131</v>
      </c>
      <c r="AW161" s="235" t="s">
        <v>31</v>
      </c>
      <c r="AX161" s="235" t="s">
        <v>32</v>
      </c>
      <c r="AY161" s="246" t="s">
        <v>125</v>
      </c>
    </row>
    <row r="162" s="191" customFormat="true" ht="22.5" hidden="false" customHeight="true" outlineLevel="0" collapsed="false">
      <c r="B162" s="192"/>
      <c r="C162" s="193"/>
      <c r="D162" s="194" t="s">
        <v>74</v>
      </c>
      <c r="E162" s="206" t="s">
        <v>164</v>
      </c>
      <c r="F162" s="206" t="s">
        <v>165</v>
      </c>
      <c r="G162" s="193"/>
      <c r="H162" s="193"/>
      <c r="I162" s="196"/>
      <c r="J162" s="207" t="n">
        <f aca="false">BK162</f>
        <v>0</v>
      </c>
      <c r="K162" s="193"/>
      <c r="L162" s="198"/>
      <c r="M162" s="199"/>
      <c r="N162" s="200"/>
      <c r="O162" s="200"/>
      <c r="P162" s="201" t="n">
        <f aca="false">SUM(P163:P173)</f>
        <v>0</v>
      </c>
      <c r="Q162" s="200"/>
      <c r="R162" s="201" t="n">
        <f aca="false">SUM(R163:R173)</f>
        <v>0</v>
      </c>
      <c r="S162" s="200"/>
      <c r="T162" s="202" t="n">
        <f aca="false">SUM(T163:T173)</f>
        <v>0</v>
      </c>
      <c r="AR162" s="203" t="s">
        <v>32</v>
      </c>
      <c r="AT162" s="204" t="s">
        <v>74</v>
      </c>
      <c r="AU162" s="204" t="s">
        <v>32</v>
      </c>
      <c r="AY162" s="203" t="s">
        <v>125</v>
      </c>
      <c r="BK162" s="205" t="n">
        <f aca="false">SUM(BK163:BK173)</f>
        <v>0</v>
      </c>
    </row>
    <row r="163" s="31" customFormat="true" ht="21.75" hidden="false" customHeight="true" outlineLevel="0" collapsed="false">
      <c r="A163" s="24"/>
      <c r="B163" s="25"/>
      <c r="C163" s="208" t="s">
        <v>163</v>
      </c>
      <c r="D163" s="208" t="s">
        <v>127</v>
      </c>
      <c r="E163" s="209" t="s">
        <v>166</v>
      </c>
      <c r="F163" s="210" t="s">
        <v>167</v>
      </c>
      <c r="G163" s="211" t="s">
        <v>130</v>
      </c>
      <c r="H163" s="212" t="n">
        <v>17</v>
      </c>
      <c r="I163" s="213"/>
      <c r="J163" s="214" t="n">
        <f aca="false">ROUND(I163*H163,1)</f>
        <v>0</v>
      </c>
      <c r="K163" s="215"/>
      <c r="L163" s="30"/>
      <c r="M163" s="216"/>
      <c r="N163" s="217" t="s">
        <v>40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31</v>
      </c>
      <c r="AT163" s="220" t="s">
        <v>127</v>
      </c>
      <c r="AU163" s="220" t="s">
        <v>84</v>
      </c>
      <c r="AY163" s="3" t="s">
        <v>125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32</v>
      </c>
      <c r="BK163" s="221" t="n">
        <f aca="false">ROUND(I163*H163,1)</f>
        <v>0</v>
      </c>
      <c r="BL163" s="3" t="s">
        <v>131</v>
      </c>
      <c r="BM163" s="220" t="s">
        <v>168</v>
      </c>
    </row>
    <row r="164" s="222" customFormat="true" ht="9.75" hidden="false" customHeight="false" outlineLevel="0" collapsed="false">
      <c r="B164" s="223"/>
      <c r="C164" s="224"/>
      <c r="D164" s="225" t="s">
        <v>132</v>
      </c>
      <c r="E164" s="226"/>
      <c r="F164" s="227" t="s">
        <v>169</v>
      </c>
      <c r="G164" s="224"/>
      <c r="H164" s="228" t="n">
        <v>17</v>
      </c>
      <c r="I164" s="229"/>
      <c r="J164" s="224"/>
      <c r="K164" s="224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32</v>
      </c>
      <c r="AU164" s="234" t="s">
        <v>84</v>
      </c>
      <c r="AV164" s="222" t="s">
        <v>84</v>
      </c>
      <c r="AW164" s="222" t="s">
        <v>31</v>
      </c>
      <c r="AX164" s="222" t="s">
        <v>75</v>
      </c>
      <c r="AY164" s="234" t="s">
        <v>125</v>
      </c>
    </row>
    <row r="165" s="235" customFormat="true" ht="9.75" hidden="false" customHeight="false" outlineLevel="0" collapsed="false">
      <c r="B165" s="236"/>
      <c r="C165" s="237"/>
      <c r="D165" s="225" t="s">
        <v>132</v>
      </c>
      <c r="E165" s="238"/>
      <c r="F165" s="239" t="s">
        <v>134</v>
      </c>
      <c r="G165" s="237"/>
      <c r="H165" s="240" t="n">
        <v>17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32</v>
      </c>
      <c r="AU165" s="246" t="s">
        <v>84</v>
      </c>
      <c r="AV165" s="235" t="s">
        <v>131</v>
      </c>
      <c r="AW165" s="235" t="s">
        <v>31</v>
      </c>
      <c r="AX165" s="235" t="s">
        <v>32</v>
      </c>
      <c r="AY165" s="246" t="s">
        <v>125</v>
      </c>
    </row>
    <row r="166" s="31" customFormat="true" ht="33" hidden="false" customHeight="true" outlineLevel="0" collapsed="false">
      <c r="A166" s="24"/>
      <c r="B166" s="25"/>
      <c r="C166" s="208" t="s">
        <v>147</v>
      </c>
      <c r="D166" s="208" t="s">
        <v>127</v>
      </c>
      <c r="E166" s="209" t="s">
        <v>170</v>
      </c>
      <c r="F166" s="210" t="s">
        <v>171</v>
      </c>
      <c r="G166" s="211" t="s">
        <v>130</v>
      </c>
      <c r="H166" s="212" t="n">
        <v>80.706</v>
      </c>
      <c r="I166" s="213"/>
      <c r="J166" s="214" t="n">
        <f aca="false">ROUND(I166*H166,1)</f>
        <v>0</v>
      </c>
      <c r="K166" s="215"/>
      <c r="L166" s="30"/>
      <c r="M166" s="216"/>
      <c r="N166" s="217" t="s">
        <v>40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31</v>
      </c>
      <c r="AT166" s="220" t="s">
        <v>127</v>
      </c>
      <c r="AU166" s="220" t="s">
        <v>84</v>
      </c>
      <c r="AY166" s="3" t="s">
        <v>125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32</v>
      </c>
      <c r="BK166" s="221" t="n">
        <f aca="false">ROUND(I166*H166,1)</f>
        <v>0</v>
      </c>
      <c r="BL166" s="3" t="s">
        <v>131</v>
      </c>
      <c r="BM166" s="220" t="s">
        <v>172</v>
      </c>
    </row>
    <row r="167" s="31" customFormat="true" ht="24" hidden="false" customHeight="true" outlineLevel="0" collapsed="false">
      <c r="A167" s="24"/>
      <c r="B167" s="25"/>
      <c r="C167" s="208" t="s">
        <v>164</v>
      </c>
      <c r="D167" s="208" t="s">
        <v>127</v>
      </c>
      <c r="E167" s="209" t="s">
        <v>173</v>
      </c>
      <c r="F167" s="210" t="s">
        <v>174</v>
      </c>
      <c r="G167" s="211" t="s">
        <v>130</v>
      </c>
      <c r="H167" s="212" t="n">
        <v>0.7</v>
      </c>
      <c r="I167" s="213"/>
      <c r="J167" s="214" t="n">
        <f aca="false">ROUND(I167*H167,1)</f>
        <v>0</v>
      </c>
      <c r="K167" s="215"/>
      <c r="L167" s="30"/>
      <c r="M167" s="216"/>
      <c r="N167" s="217" t="s">
        <v>40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31</v>
      </c>
      <c r="AT167" s="220" t="s">
        <v>127</v>
      </c>
      <c r="AU167" s="220" t="s">
        <v>84</v>
      </c>
      <c r="AY167" s="3" t="s">
        <v>125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32</v>
      </c>
      <c r="BK167" s="221" t="n">
        <f aca="false">ROUND(I167*H167,1)</f>
        <v>0</v>
      </c>
      <c r="BL167" s="3" t="s">
        <v>131</v>
      </c>
      <c r="BM167" s="220" t="s">
        <v>175</v>
      </c>
    </row>
    <row r="168" s="222" customFormat="true" ht="9.75" hidden="false" customHeight="false" outlineLevel="0" collapsed="false">
      <c r="B168" s="223"/>
      <c r="C168" s="224"/>
      <c r="D168" s="225" t="s">
        <v>132</v>
      </c>
      <c r="E168" s="226"/>
      <c r="F168" s="227" t="s">
        <v>176</v>
      </c>
      <c r="G168" s="224"/>
      <c r="H168" s="228" t="n">
        <v>0.7</v>
      </c>
      <c r="I168" s="229"/>
      <c r="J168" s="224"/>
      <c r="K168" s="224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32</v>
      </c>
      <c r="AU168" s="234" t="s">
        <v>84</v>
      </c>
      <c r="AV168" s="222" t="s">
        <v>84</v>
      </c>
      <c r="AW168" s="222" t="s">
        <v>31</v>
      </c>
      <c r="AX168" s="222" t="s">
        <v>75</v>
      </c>
      <c r="AY168" s="234" t="s">
        <v>125</v>
      </c>
    </row>
    <row r="169" s="235" customFormat="true" ht="9.75" hidden="false" customHeight="false" outlineLevel="0" collapsed="false">
      <c r="B169" s="236"/>
      <c r="C169" s="237"/>
      <c r="D169" s="225" t="s">
        <v>132</v>
      </c>
      <c r="E169" s="238"/>
      <c r="F169" s="239" t="s">
        <v>134</v>
      </c>
      <c r="G169" s="237"/>
      <c r="H169" s="240" t="n">
        <v>0.7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32</v>
      </c>
      <c r="AU169" s="246" t="s">
        <v>84</v>
      </c>
      <c r="AV169" s="235" t="s">
        <v>131</v>
      </c>
      <c r="AW169" s="235" t="s">
        <v>31</v>
      </c>
      <c r="AX169" s="235" t="s">
        <v>32</v>
      </c>
      <c r="AY169" s="246" t="s">
        <v>125</v>
      </c>
    </row>
    <row r="170" s="31" customFormat="true" ht="24" hidden="false" customHeight="true" outlineLevel="0" collapsed="false">
      <c r="A170" s="24"/>
      <c r="B170" s="25"/>
      <c r="C170" s="208" t="s">
        <v>152</v>
      </c>
      <c r="D170" s="208" t="s">
        <v>127</v>
      </c>
      <c r="E170" s="209" t="s">
        <v>177</v>
      </c>
      <c r="F170" s="210" t="s">
        <v>178</v>
      </c>
      <c r="G170" s="211" t="s">
        <v>130</v>
      </c>
      <c r="H170" s="212" t="n">
        <v>0.7</v>
      </c>
      <c r="I170" s="213"/>
      <c r="J170" s="214" t="n">
        <f aca="false">ROUND(I170*H170,1)</f>
        <v>0</v>
      </c>
      <c r="K170" s="215"/>
      <c r="L170" s="30"/>
      <c r="M170" s="216"/>
      <c r="N170" s="217" t="s">
        <v>40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31</v>
      </c>
      <c r="AT170" s="220" t="s">
        <v>127</v>
      </c>
      <c r="AU170" s="220" t="s">
        <v>84</v>
      </c>
      <c r="AY170" s="3" t="s">
        <v>125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32</v>
      </c>
      <c r="BK170" s="221" t="n">
        <f aca="false">ROUND(I170*H170,1)</f>
        <v>0</v>
      </c>
      <c r="BL170" s="3" t="s">
        <v>131</v>
      </c>
      <c r="BM170" s="220" t="s">
        <v>179</v>
      </c>
    </row>
    <row r="171" s="31" customFormat="true" ht="24" hidden="false" customHeight="true" outlineLevel="0" collapsed="false">
      <c r="A171" s="24"/>
      <c r="B171" s="25"/>
      <c r="C171" s="208" t="s">
        <v>180</v>
      </c>
      <c r="D171" s="208" t="s">
        <v>127</v>
      </c>
      <c r="E171" s="209" t="s">
        <v>181</v>
      </c>
      <c r="F171" s="210" t="s">
        <v>182</v>
      </c>
      <c r="G171" s="211" t="s">
        <v>130</v>
      </c>
      <c r="H171" s="212" t="n">
        <v>0.7</v>
      </c>
      <c r="I171" s="213"/>
      <c r="J171" s="214" t="n">
        <f aca="false">ROUND(I171*H171,1)</f>
        <v>0</v>
      </c>
      <c r="K171" s="215"/>
      <c r="L171" s="30"/>
      <c r="M171" s="216"/>
      <c r="N171" s="217" t="s">
        <v>40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31</v>
      </c>
      <c r="AT171" s="220" t="s">
        <v>127</v>
      </c>
      <c r="AU171" s="220" t="s">
        <v>84</v>
      </c>
      <c r="AY171" s="3" t="s">
        <v>125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32</v>
      </c>
      <c r="BK171" s="221" t="n">
        <f aca="false">ROUND(I171*H171,1)</f>
        <v>0</v>
      </c>
      <c r="BL171" s="3" t="s">
        <v>131</v>
      </c>
      <c r="BM171" s="220" t="s">
        <v>183</v>
      </c>
    </row>
    <row r="172" s="31" customFormat="true" ht="24" hidden="false" customHeight="true" outlineLevel="0" collapsed="false">
      <c r="A172" s="24"/>
      <c r="B172" s="25"/>
      <c r="C172" s="208" t="s">
        <v>157</v>
      </c>
      <c r="D172" s="208" t="s">
        <v>127</v>
      </c>
      <c r="E172" s="209" t="s">
        <v>184</v>
      </c>
      <c r="F172" s="210" t="s">
        <v>185</v>
      </c>
      <c r="G172" s="211" t="s">
        <v>130</v>
      </c>
      <c r="H172" s="212" t="n">
        <v>0.7</v>
      </c>
      <c r="I172" s="213"/>
      <c r="J172" s="214" t="n">
        <f aca="false">ROUND(I172*H172,1)</f>
        <v>0</v>
      </c>
      <c r="K172" s="215"/>
      <c r="L172" s="30"/>
      <c r="M172" s="216"/>
      <c r="N172" s="217" t="s">
        <v>40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31</v>
      </c>
      <c r="AT172" s="220" t="s">
        <v>127</v>
      </c>
      <c r="AU172" s="220" t="s">
        <v>84</v>
      </c>
      <c r="AY172" s="3" t="s">
        <v>125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32</v>
      </c>
      <c r="BK172" s="221" t="n">
        <f aca="false">ROUND(I172*H172,1)</f>
        <v>0</v>
      </c>
      <c r="BL172" s="3" t="s">
        <v>131</v>
      </c>
      <c r="BM172" s="220" t="s">
        <v>186</v>
      </c>
    </row>
    <row r="173" s="31" customFormat="true" ht="24" hidden="false" customHeight="true" outlineLevel="0" collapsed="false">
      <c r="A173" s="24"/>
      <c r="B173" s="25"/>
      <c r="C173" s="208" t="s">
        <v>187</v>
      </c>
      <c r="D173" s="208" t="s">
        <v>127</v>
      </c>
      <c r="E173" s="209" t="s">
        <v>188</v>
      </c>
      <c r="F173" s="210" t="s">
        <v>189</v>
      </c>
      <c r="G173" s="211" t="s">
        <v>130</v>
      </c>
      <c r="H173" s="212" t="n">
        <v>0.7</v>
      </c>
      <c r="I173" s="213"/>
      <c r="J173" s="214" t="n">
        <f aca="false">ROUND(I173*H173,1)</f>
        <v>0</v>
      </c>
      <c r="K173" s="215"/>
      <c r="L173" s="30"/>
      <c r="M173" s="216"/>
      <c r="N173" s="217" t="s">
        <v>40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31</v>
      </c>
      <c r="AT173" s="220" t="s">
        <v>127</v>
      </c>
      <c r="AU173" s="220" t="s">
        <v>84</v>
      </c>
      <c r="AY173" s="3" t="s">
        <v>125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32</v>
      </c>
      <c r="BK173" s="221" t="n">
        <f aca="false">ROUND(I173*H173,1)</f>
        <v>0</v>
      </c>
      <c r="BL173" s="3" t="s">
        <v>131</v>
      </c>
      <c r="BM173" s="220" t="s">
        <v>190</v>
      </c>
    </row>
    <row r="174" s="191" customFormat="true" ht="22.5" hidden="false" customHeight="true" outlineLevel="0" collapsed="false">
      <c r="B174" s="192"/>
      <c r="C174" s="193"/>
      <c r="D174" s="194" t="s">
        <v>74</v>
      </c>
      <c r="E174" s="206" t="s">
        <v>191</v>
      </c>
      <c r="F174" s="206" t="s">
        <v>192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80)</f>
        <v>0</v>
      </c>
      <c r="Q174" s="200"/>
      <c r="R174" s="201" t="n">
        <f aca="false">SUM(R175:R180)</f>
        <v>0</v>
      </c>
      <c r="S174" s="200"/>
      <c r="T174" s="202" t="n">
        <f aca="false">SUM(T175:T180)</f>
        <v>0</v>
      </c>
      <c r="AR174" s="203" t="s">
        <v>32</v>
      </c>
      <c r="AT174" s="204" t="s">
        <v>74</v>
      </c>
      <c r="AU174" s="204" t="s">
        <v>32</v>
      </c>
      <c r="AY174" s="203" t="s">
        <v>125</v>
      </c>
      <c r="BK174" s="205" t="n">
        <f aca="false">SUM(BK175:BK180)</f>
        <v>0</v>
      </c>
    </row>
    <row r="175" s="31" customFormat="true" ht="33" hidden="false" customHeight="true" outlineLevel="0" collapsed="false">
      <c r="A175" s="24"/>
      <c r="B175" s="25"/>
      <c r="C175" s="208" t="s">
        <v>168</v>
      </c>
      <c r="D175" s="208" t="s">
        <v>127</v>
      </c>
      <c r="E175" s="209" t="s">
        <v>193</v>
      </c>
      <c r="F175" s="210" t="s">
        <v>194</v>
      </c>
      <c r="G175" s="211" t="s">
        <v>195</v>
      </c>
      <c r="H175" s="212" t="n">
        <v>39.57</v>
      </c>
      <c r="I175" s="213"/>
      <c r="J175" s="214" t="n">
        <f aca="false">ROUND(I175*H175,1)</f>
        <v>0</v>
      </c>
      <c r="K175" s="215"/>
      <c r="L175" s="30"/>
      <c r="M175" s="216"/>
      <c r="N175" s="217" t="s">
        <v>40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31</v>
      </c>
      <c r="AT175" s="220" t="s">
        <v>127</v>
      </c>
      <c r="AU175" s="220" t="s">
        <v>84</v>
      </c>
      <c r="AY175" s="3" t="s">
        <v>125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32</v>
      </c>
      <c r="BK175" s="221" t="n">
        <f aca="false">ROUND(I175*H175,1)</f>
        <v>0</v>
      </c>
      <c r="BL175" s="3" t="s">
        <v>131</v>
      </c>
      <c r="BM175" s="220" t="s">
        <v>196</v>
      </c>
    </row>
    <row r="176" s="31" customFormat="true" ht="24" hidden="false" customHeight="true" outlineLevel="0" collapsed="false">
      <c r="A176" s="24"/>
      <c r="B176" s="25"/>
      <c r="C176" s="208" t="s">
        <v>7</v>
      </c>
      <c r="D176" s="208" t="s">
        <v>127</v>
      </c>
      <c r="E176" s="209" t="s">
        <v>197</v>
      </c>
      <c r="F176" s="210" t="s">
        <v>198</v>
      </c>
      <c r="G176" s="211" t="s">
        <v>195</v>
      </c>
      <c r="H176" s="212" t="n">
        <v>39.57</v>
      </c>
      <c r="I176" s="213"/>
      <c r="J176" s="214" t="n">
        <f aca="false">ROUND(I176*H176,1)</f>
        <v>0</v>
      </c>
      <c r="K176" s="215"/>
      <c r="L176" s="30"/>
      <c r="M176" s="216"/>
      <c r="N176" s="217" t="s">
        <v>40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31</v>
      </c>
      <c r="AT176" s="220" t="s">
        <v>127</v>
      </c>
      <c r="AU176" s="220" t="s">
        <v>84</v>
      </c>
      <c r="AY176" s="3" t="s">
        <v>125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32</v>
      </c>
      <c r="BK176" s="221" t="n">
        <f aca="false">ROUND(I176*H176,1)</f>
        <v>0</v>
      </c>
      <c r="BL176" s="3" t="s">
        <v>131</v>
      </c>
      <c r="BM176" s="220" t="s">
        <v>199</v>
      </c>
    </row>
    <row r="177" s="31" customFormat="true" ht="24" hidden="false" customHeight="true" outlineLevel="0" collapsed="false">
      <c r="A177" s="24"/>
      <c r="B177" s="25"/>
      <c r="C177" s="208" t="s">
        <v>172</v>
      </c>
      <c r="D177" s="208" t="s">
        <v>127</v>
      </c>
      <c r="E177" s="209" t="s">
        <v>200</v>
      </c>
      <c r="F177" s="210" t="s">
        <v>201</v>
      </c>
      <c r="G177" s="211" t="s">
        <v>195</v>
      </c>
      <c r="H177" s="212" t="n">
        <v>395.7</v>
      </c>
      <c r="I177" s="213"/>
      <c r="J177" s="214" t="n">
        <f aca="false">ROUND(I177*H177,1)</f>
        <v>0</v>
      </c>
      <c r="K177" s="215"/>
      <c r="L177" s="30"/>
      <c r="M177" s="216"/>
      <c r="N177" s="217" t="s">
        <v>40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31</v>
      </c>
      <c r="AT177" s="220" t="s">
        <v>127</v>
      </c>
      <c r="AU177" s="220" t="s">
        <v>84</v>
      </c>
      <c r="AY177" s="3" t="s">
        <v>125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32</v>
      </c>
      <c r="BK177" s="221" t="n">
        <f aca="false">ROUND(I177*H177,1)</f>
        <v>0</v>
      </c>
      <c r="BL177" s="3" t="s">
        <v>131</v>
      </c>
      <c r="BM177" s="220" t="s">
        <v>202</v>
      </c>
    </row>
    <row r="178" s="222" customFormat="true" ht="9.75" hidden="false" customHeight="false" outlineLevel="0" collapsed="false">
      <c r="B178" s="223"/>
      <c r="C178" s="224"/>
      <c r="D178" s="225" t="s">
        <v>132</v>
      </c>
      <c r="E178" s="226"/>
      <c r="F178" s="227" t="s">
        <v>203</v>
      </c>
      <c r="G178" s="224"/>
      <c r="H178" s="228" t="n">
        <v>395.7</v>
      </c>
      <c r="I178" s="229"/>
      <c r="J178" s="224"/>
      <c r="K178" s="224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32</v>
      </c>
      <c r="AU178" s="234" t="s">
        <v>84</v>
      </c>
      <c r="AV178" s="222" t="s">
        <v>84</v>
      </c>
      <c r="AW178" s="222" t="s">
        <v>31</v>
      </c>
      <c r="AX178" s="222" t="s">
        <v>75</v>
      </c>
      <c r="AY178" s="234" t="s">
        <v>125</v>
      </c>
    </row>
    <row r="179" s="235" customFormat="true" ht="9.75" hidden="false" customHeight="false" outlineLevel="0" collapsed="false">
      <c r="B179" s="236"/>
      <c r="C179" s="237"/>
      <c r="D179" s="225" t="s">
        <v>132</v>
      </c>
      <c r="E179" s="238"/>
      <c r="F179" s="239" t="s">
        <v>134</v>
      </c>
      <c r="G179" s="237"/>
      <c r="H179" s="240" t="n">
        <v>395.7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32</v>
      </c>
      <c r="AU179" s="246" t="s">
        <v>84</v>
      </c>
      <c r="AV179" s="235" t="s">
        <v>131</v>
      </c>
      <c r="AW179" s="235" t="s">
        <v>31</v>
      </c>
      <c r="AX179" s="235" t="s">
        <v>32</v>
      </c>
      <c r="AY179" s="246" t="s">
        <v>125</v>
      </c>
    </row>
    <row r="180" s="31" customFormat="true" ht="33" hidden="false" customHeight="true" outlineLevel="0" collapsed="false">
      <c r="A180" s="24"/>
      <c r="B180" s="25"/>
      <c r="C180" s="208" t="s">
        <v>204</v>
      </c>
      <c r="D180" s="208" t="s">
        <v>127</v>
      </c>
      <c r="E180" s="209" t="s">
        <v>205</v>
      </c>
      <c r="F180" s="210" t="s">
        <v>206</v>
      </c>
      <c r="G180" s="211" t="s">
        <v>195</v>
      </c>
      <c r="H180" s="212" t="n">
        <v>39.57</v>
      </c>
      <c r="I180" s="213"/>
      <c r="J180" s="214" t="n">
        <f aca="false">ROUND(I180*H180,1)</f>
        <v>0</v>
      </c>
      <c r="K180" s="215"/>
      <c r="L180" s="30"/>
      <c r="M180" s="216"/>
      <c r="N180" s="217" t="s">
        <v>40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31</v>
      </c>
      <c r="AT180" s="220" t="s">
        <v>127</v>
      </c>
      <c r="AU180" s="220" t="s">
        <v>84</v>
      </c>
      <c r="AY180" s="3" t="s">
        <v>125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32</v>
      </c>
      <c r="BK180" s="221" t="n">
        <f aca="false">ROUND(I180*H180,1)</f>
        <v>0</v>
      </c>
      <c r="BL180" s="3" t="s">
        <v>131</v>
      </c>
      <c r="BM180" s="220" t="s">
        <v>207</v>
      </c>
    </row>
    <row r="181" s="191" customFormat="true" ht="22.5" hidden="false" customHeight="true" outlineLevel="0" collapsed="false">
      <c r="B181" s="192"/>
      <c r="C181" s="193"/>
      <c r="D181" s="194" t="s">
        <v>74</v>
      </c>
      <c r="E181" s="206" t="s">
        <v>208</v>
      </c>
      <c r="F181" s="206" t="s">
        <v>209</v>
      </c>
      <c r="G181" s="193"/>
      <c r="H181" s="193"/>
      <c r="I181" s="196"/>
      <c r="J181" s="207" t="n">
        <f aca="false">BK181</f>
        <v>0</v>
      </c>
      <c r="K181" s="193"/>
      <c r="L181" s="198"/>
      <c r="M181" s="199"/>
      <c r="N181" s="200"/>
      <c r="O181" s="200"/>
      <c r="P181" s="201" t="n">
        <f aca="false">P182</f>
        <v>0</v>
      </c>
      <c r="Q181" s="200"/>
      <c r="R181" s="201" t="n">
        <f aca="false">R182</f>
        <v>0</v>
      </c>
      <c r="S181" s="200"/>
      <c r="T181" s="202" t="n">
        <f aca="false">T182</f>
        <v>0</v>
      </c>
      <c r="AR181" s="203" t="s">
        <v>32</v>
      </c>
      <c r="AT181" s="204" t="s">
        <v>74</v>
      </c>
      <c r="AU181" s="204" t="s">
        <v>32</v>
      </c>
      <c r="AY181" s="203" t="s">
        <v>125</v>
      </c>
      <c r="BK181" s="205" t="n">
        <f aca="false">BK182</f>
        <v>0</v>
      </c>
    </row>
    <row r="182" s="31" customFormat="true" ht="24" hidden="false" customHeight="true" outlineLevel="0" collapsed="false">
      <c r="A182" s="24"/>
      <c r="B182" s="25"/>
      <c r="C182" s="208" t="s">
        <v>175</v>
      </c>
      <c r="D182" s="208" t="s">
        <v>127</v>
      </c>
      <c r="E182" s="209" t="s">
        <v>210</v>
      </c>
      <c r="F182" s="210" t="s">
        <v>211</v>
      </c>
      <c r="G182" s="211" t="s">
        <v>195</v>
      </c>
      <c r="H182" s="212" t="n">
        <v>3.154</v>
      </c>
      <c r="I182" s="213"/>
      <c r="J182" s="214" t="n">
        <f aca="false">ROUND(I182*H182,1)</f>
        <v>0</v>
      </c>
      <c r="K182" s="215"/>
      <c r="L182" s="30"/>
      <c r="M182" s="216"/>
      <c r="N182" s="217" t="s">
        <v>40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31</v>
      </c>
      <c r="AT182" s="220" t="s">
        <v>127</v>
      </c>
      <c r="AU182" s="220" t="s">
        <v>84</v>
      </c>
      <c r="AY182" s="3" t="s">
        <v>125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32</v>
      </c>
      <c r="BK182" s="221" t="n">
        <f aca="false">ROUND(I182*H182,1)</f>
        <v>0</v>
      </c>
      <c r="BL182" s="3" t="s">
        <v>131</v>
      </c>
      <c r="BM182" s="220" t="s">
        <v>212</v>
      </c>
    </row>
    <row r="183" s="191" customFormat="true" ht="25.5" hidden="false" customHeight="true" outlineLevel="0" collapsed="false">
      <c r="B183" s="192"/>
      <c r="C183" s="193"/>
      <c r="D183" s="194" t="s">
        <v>74</v>
      </c>
      <c r="E183" s="195" t="s">
        <v>213</v>
      </c>
      <c r="F183" s="195" t="s">
        <v>214</v>
      </c>
      <c r="G183" s="193"/>
      <c r="H183" s="193"/>
      <c r="I183" s="196"/>
      <c r="J183" s="197" t="n">
        <f aca="false">BK183</f>
        <v>0</v>
      </c>
      <c r="K183" s="193"/>
      <c r="L183" s="198"/>
      <c r="M183" s="199"/>
      <c r="N183" s="200"/>
      <c r="O183" s="200"/>
      <c r="P183" s="201" t="n">
        <f aca="false">P184+P235+P256+P260+P275+P315+P326+P361</f>
        <v>0</v>
      </c>
      <c r="Q183" s="200"/>
      <c r="R183" s="201" t="n">
        <f aca="false">R184+R235+R256+R260+R275+R315+R326+R361</f>
        <v>0</v>
      </c>
      <c r="S183" s="200"/>
      <c r="T183" s="202" t="n">
        <f aca="false">T184+T235+T256+T260+T275+T315+T326+T361</f>
        <v>1.339741</v>
      </c>
      <c r="AR183" s="203" t="s">
        <v>84</v>
      </c>
      <c r="AT183" s="204" t="s">
        <v>74</v>
      </c>
      <c r="AU183" s="204" t="s">
        <v>75</v>
      </c>
      <c r="AY183" s="203" t="s">
        <v>125</v>
      </c>
      <c r="BK183" s="205" t="n">
        <f aca="false">BK184+BK235+BK256+BK260+BK275+BK315+BK326+BK361</f>
        <v>0</v>
      </c>
    </row>
    <row r="184" s="191" customFormat="true" ht="22.5" hidden="false" customHeight="true" outlineLevel="0" collapsed="false">
      <c r="B184" s="192"/>
      <c r="C184" s="193"/>
      <c r="D184" s="194" t="s">
        <v>74</v>
      </c>
      <c r="E184" s="206" t="s">
        <v>215</v>
      </c>
      <c r="F184" s="206" t="s">
        <v>216</v>
      </c>
      <c r="G184" s="193"/>
      <c r="H184" s="193"/>
      <c r="I184" s="196"/>
      <c r="J184" s="207" t="n">
        <f aca="false">BK184</f>
        <v>0</v>
      </c>
      <c r="K184" s="193"/>
      <c r="L184" s="198"/>
      <c r="M184" s="199"/>
      <c r="N184" s="200"/>
      <c r="O184" s="200"/>
      <c r="P184" s="201" t="n">
        <f aca="false">SUM(P185:P234)</f>
        <v>0</v>
      </c>
      <c r="Q184" s="200"/>
      <c r="R184" s="201" t="n">
        <f aca="false">SUM(R185:R234)</f>
        <v>0</v>
      </c>
      <c r="S184" s="200"/>
      <c r="T184" s="202" t="n">
        <f aca="false">SUM(T185:T234)</f>
        <v>1.339741</v>
      </c>
      <c r="AR184" s="203" t="s">
        <v>84</v>
      </c>
      <c r="AT184" s="204" t="s">
        <v>74</v>
      </c>
      <c r="AU184" s="204" t="s">
        <v>32</v>
      </c>
      <c r="AY184" s="203" t="s">
        <v>125</v>
      </c>
      <c r="BK184" s="205" t="n">
        <f aca="false">SUM(BK185:BK234)</f>
        <v>0</v>
      </c>
    </row>
    <row r="185" s="31" customFormat="true" ht="24" hidden="false" customHeight="true" outlineLevel="0" collapsed="false">
      <c r="A185" s="24"/>
      <c r="B185" s="25"/>
      <c r="C185" s="208" t="s">
        <v>217</v>
      </c>
      <c r="D185" s="208" t="s">
        <v>127</v>
      </c>
      <c r="E185" s="209" t="s">
        <v>218</v>
      </c>
      <c r="F185" s="210" t="s">
        <v>219</v>
      </c>
      <c r="G185" s="211" t="s">
        <v>130</v>
      </c>
      <c r="H185" s="212" t="n">
        <v>103.057</v>
      </c>
      <c r="I185" s="213"/>
      <c r="J185" s="214" t="n">
        <f aca="false">ROUND(I185*H185,1)</f>
        <v>0</v>
      </c>
      <c r="K185" s="215"/>
      <c r="L185" s="30"/>
      <c r="M185" s="216"/>
      <c r="N185" s="217" t="s">
        <v>40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.002</v>
      </c>
      <c r="T185" s="219" t="n">
        <f aca="false">S185*H185</f>
        <v>0.20611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72</v>
      </c>
      <c r="AT185" s="220" t="s">
        <v>127</v>
      </c>
      <c r="AU185" s="220" t="s">
        <v>84</v>
      </c>
      <c r="AY185" s="3" t="s">
        <v>125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32</v>
      </c>
      <c r="BK185" s="221" t="n">
        <f aca="false">ROUND(I185*H185,1)</f>
        <v>0</v>
      </c>
      <c r="BL185" s="3" t="s">
        <v>172</v>
      </c>
      <c r="BM185" s="220" t="s">
        <v>220</v>
      </c>
    </row>
    <row r="186" s="31" customFormat="true" ht="24" hidden="false" customHeight="true" outlineLevel="0" collapsed="false">
      <c r="A186" s="24"/>
      <c r="B186" s="25"/>
      <c r="C186" s="208" t="s">
        <v>179</v>
      </c>
      <c r="D186" s="208" t="s">
        <v>127</v>
      </c>
      <c r="E186" s="209" t="s">
        <v>221</v>
      </c>
      <c r="F186" s="210" t="s">
        <v>222</v>
      </c>
      <c r="G186" s="211" t="s">
        <v>130</v>
      </c>
      <c r="H186" s="212" t="n">
        <v>103.057</v>
      </c>
      <c r="I186" s="213"/>
      <c r="J186" s="214" t="n">
        <f aca="false">ROUND(I186*H186,1)</f>
        <v>0</v>
      </c>
      <c r="K186" s="215"/>
      <c r="L186" s="30"/>
      <c r="M186" s="216"/>
      <c r="N186" s="217" t="s">
        <v>40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72</v>
      </c>
      <c r="AT186" s="220" t="s">
        <v>127</v>
      </c>
      <c r="AU186" s="220" t="s">
        <v>84</v>
      </c>
      <c r="AY186" s="3" t="s">
        <v>125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32</v>
      </c>
      <c r="BK186" s="221" t="n">
        <f aca="false">ROUND(I186*H186,1)</f>
        <v>0</v>
      </c>
      <c r="BL186" s="3" t="s">
        <v>172</v>
      </c>
      <c r="BM186" s="220" t="s">
        <v>223</v>
      </c>
    </row>
    <row r="187" s="31" customFormat="true" ht="16.5" hidden="false" customHeight="true" outlineLevel="0" collapsed="false">
      <c r="A187" s="24"/>
      <c r="B187" s="25"/>
      <c r="C187" s="258" t="s">
        <v>6</v>
      </c>
      <c r="D187" s="258" t="s">
        <v>149</v>
      </c>
      <c r="E187" s="259" t="s">
        <v>224</v>
      </c>
      <c r="F187" s="260" t="s">
        <v>225</v>
      </c>
      <c r="G187" s="261" t="s">
        <v>195</v>
      </c>
      <c r="H187" s="262" t="n">
        <v>0.033</v>
      </c>
      <c r="I187" s="263"/>
      <c r="J187" s="264" t="n">
        <f aca="false">ROUND(I187*H187,1)</f>
        <v>0</v>
      </c>
      <c r="K187" s="265"/>
      <c r="L187" s="266"/>
      <c r="M187" s="267"/>
      <c r="N187" s="268" t="s">
        <v>40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202</v>
      </c>
      <c r="AT187" s="220" t="s">
        <v>149</v>
      </c>
      <c r="AU187" s="220" t="s">
        <v>84</v>
      </c>
      <c r="AY187" s="3" t="s">
        <v>125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32</v>
      </c>
      <c r="BK187" s="221" t="n">
        <f aca="false">ROUND(I187*H187,1)</f>
        <v>0</v>
      </c>
      <c r="BL187" s="3" t="s">
        <v>172</v>
      </c>
      <c r="BM187" s="220" t="s">
        <v>226</v>
      </c>
    </row>
    <row r="188" s="222" customFormat="true" ht="9.75" hidden="false" customHeight="false" outlineLevel="0" collapsed="false">
      <c r="B188" s="223"/>
      <c r="C188" s="224"/>
      <c r="D188" s="225" t="s">
        <v>132</v>
      </c>
      <c r="E188" s="226"/>
      <c r="F188" s="227" t="s">
        <v>227</v>
      </c>
      <c r="G188" s="224"/>
      <c r="H188" s="228" t="n">
        <v>0.033</v>
      </c>
      <c r="I188" s="229"/>
      <c r="J188" s="224"/>
      <c r="K188" s="224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32</v>
      </c>
      <c r="AU188" s="234" t="s">
        <v>84</v>
      </c>
      <c r="AV188" s="222" t="s">
        <v>84</v>
      </c>
      <c r="AW188" s="222" t="s">
        <v>31</v>
      </c>
      <c r="AX188" s="222" t="s">
        <v>75</v>
      </c>
      <c r="AY188" s="234" t="s">
        <v>125</v>
      </c>
    </row>
    <row r="189" s="235" customFormat="true" ht="9.75" hidden="false" customHeight="false" outlineLevel="0" collapsed="false">
      <c r="B189" s="236"/>
      <c r="C189" s="237"/>
      <c r="D189" s="225" t="s">
        <v>132</v>
      </c>
      <c r="E189" s="238"/>
      <c r="F189" s="239" t="s">
        <v>134</v>
      </c>
      <c r="G189" s="237"/>
      <c r="H189" s="240" t="n">
        <v>0.033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32</v>
      </c>
      <c r="AU189" s="246" t="s">
        <v>84</v>
      </c>
      <c r="AV189" s="235" t="s">
        <v>131</v>
      </c>
      <c r="AW189" s="235" t="s">
        <v>31</v>
      </c>
      <c r="AX189" s="235" t="s">
        <v>32</v>
      </c>
      <c r="AY189" s="246" t="s">
        <v>125</v>
      </c>
    </row>
    <row r="190" s="31" customFormat="true" ht="24" hidden="false" customHeight="true" outlineLevel="0" collapsed="false">
      <c r="A190" s="24"/>
      <c r="B190" s="25"/>
      <c r="C190" s="208" t="s">
        <v>183</v>
      </c>
      <c r="D190" s="208" t="s">
        <v>127</v>
      </c>
      <c r="E190" s="209" t="s">
        <v>228</v>
      </c>
      <c r="F190" s="210" t="s">
        <v>229</v>
      </c>
      <c r="G190" s="211" t="s">
        <v>130</v>
      </c>
      <c r="H190" s="212" t="n">
        <v>103.057</v>
      </c>
      <c r="I190" s="213"/>
      <c r="J190" s="214" t="n">
        <f aca="false">ROUND(I190*H190,1)</f>
        <v>0</v>
      </c>
      <c r="K190" s="215"/>
      <c r="L190" s="30"/>
      <c r="M190" s="216"/>
      <c r="N190" s="217" t="s">
        <v>40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72</v>
      </c>
      <c r="AT190" s="220" t="s">
        <v>127</v>
      </c>
      <c r="AU190" s="220" t="s">
        <v>84</v>
      </c>
      <c r="AY190" s="3" t="s">
        <v>125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32</v>
      </c>
      <c r="BK190" s="221" t="n">
        <f aca="false">ROUND(I190*H190,1)</f>
        <v>0</v>
      </c>
      <c r="BL190" s="3" t="s">
        <v>172</v>
      </c>
      <c r="BM190" s="220" t="s">
        <v>230</v>
      </c>
    </row>
    <row r="191" s="247" customFormat="true" ht="9.75" hidden="false" customHeight="false" outlineLevel="0" collapsed="false">
      <c r="B191" s="248"/>
      <c r="C191" s="249"/>
      <c r="D191" s="225" t="s">
        <v>132</v>
      </c>
      <c r="E191" s="250"/>
      <c r="F191" s="251" t="s">
        <v>231</v>
      </c>
      <c r="G191" s="249"/>
      <c r="H191" s="250"/>
      <c r="I191" s="252"/>
      <c r="J191" s="249"/>
      <c r="K191" s="249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32</v>
      </c>
      <c r="AU191" s="257" t="s">
        <v>84</v>
      </c>
      <c r="AV191" s="247" t="s">
        <v>32</v>
      </c>
      <c r="AW191" s="247" t="s">
        <v>31</v>
      </c>
      <c r="AX191" s="247" t="s">
        <v>75</v>
      </c>
      <c r="AY191" s="257" t="s">
        <v>125</v>
      </c>
    </row>
    <row r="192" s="222" customFormat="true" ht="9.75" hidden="false" customHeight="false" outlineLevel="0" collapsed="false">
      <c r="B192" s="223"/>
      <c r="C192" s="224"/>
      <c r="D192" s="225" t="s">
        <v>132</v>
      </c>
      <c r="E192" s="226"/>
      <c r="F192" s="227" t="s">
        <v>133</v>
      </c>
      <c r="G192" s="224"/>
      <c r="H192" s="228" t="n">
        <v>80.706</v>
      </c>
      <c r="I192" s="229"/>
      <c r="J192" s="224"/>
      <c r="K192" s="224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32</v>
      </c>
      <c r="AU192" s="234" t="s">
        <v>84</v>
      </c>
      <c r="AV192" s="222" t="s">
        <v>84</v>
      </c>
      <c r="AW192" s="222" t="s">
        <v>31</v>
      </c>
      <c r="AX192" s="222" t="s">
        <v>75</v>
      </c>
      <c r="AY192" s="234" t="s">
        <v>125</v>
      </c>
    </row>
    <row r="193" s="247" customFormat="true" ht="9.75" hidden="false" customHeight="false" outlineLevel="0" collapsed="false">
      <c r="B193" s="248"/>
      <c r="C193" s="249"/>
      <c r="D193" s="225" t="s">
        <v>132</v>
      </c>
      <c r="E193" s="250"/>
      <c r="F193" s="251" t="s">
        <v>232</v>
      </c>
      <c r="G193" s="249"/>
      <c r="H193" s="250"/>
      <c r="I193" s="252"/>
      <c r="J193" s="249"/>
      <c r="K193" s="249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32</v>
      </c>
      <c r="AU193" s="257" t="s">
        <v>84</v>
      </c>
      <c r="AV193" s="247" t="s">
        <v>32</v>
      </c>
      <c r="AW193" s="247" t="s">
        <v>31</v>
      </c>
      <c r="AX193" s="247" t="s">
        <v>75</v>
      </c>
      <c r="AY193" s="257" t="s">
        <v>125</v>
      </c>
    </row>
    <row r="194" s="222" customFormat="true" ht="9.75" hidden="false" customHeight="false" outlineLevel="0" collapsed="false">
      <c r="B194" s="223"/>
      <c r="C194" s="224"/>
      <c r="D194" s="225" t="s">
        <v>132</v>
      </c>
      <c r="E194" s="226"/>
      <c r="F194" s="227" t="s">
        <v>233</v>
      </c>
      <c r="G194" s="224"/>
      <c r="H194" s="228" t="n">
        <v>5.03</v>
      </c>
      <c r="I194" s="229"/>
      <c r="J194" s="224"/>
      <c r="K194" s="224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32</v>
      </c>
      <c r="AU194" s="234" t="s">
        <v>84</v>
      </c>
      <c r="AV194" s="222" t="s">
        <v>84</v>
      </c>
      <c r="AW194" s="222" t="s">
        <v>31</v>
      </c>
      <c r="AX194" s="222" t="s">
        <v>75</v>
      </c>
      <c r="AY194" s="234" t="s">
        <v>125</v>
      </c>
    </row>
    <row r="195" s="222" customFormat="true" ht="9.75" hidden="false" customHeight="false" outlineLevel="0" collapsed="false">
      <c r="B195" s="223"/>
      <c r="C195" s="224"/>
      <c r="D195" s="225" t="s">
        <v>132</v>
      </c>
      <c r="E195" s="226"/>
      <c r="F195" s="227" t="s">
        <v>234</v>
      </c>
      <c r="G195" s="224"/>
      <c r="H195" s="228" t="n">
        <v>5.789</v>
      </c>
      <c r="I195" s="229"/>
      <c r="J195" s="224"/>
      <c r="K195" s="224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32</v>
      </c>
      <c r="AU195" s="234" t="s">
        <v>84</v>
      </c>
      <c r="AV195" s="222" t="s">
        <v>84</v>
      </c>
      <c r="AW195" s="222" t="s">
        <v>31</v>
      </c>
      <c r="AX195" s="222" t="s">
        <v>75</v>
      </c>
      <c r="AY195" s="234" t="s">
        <v>125</v>
      </c>
    </row>
    <row r="196" s="222" customFormat="true" ht="9.75" hidden="false" customHeight="false" outlineLevel="0" collapsed="false">
      <c r="B196" s="223"/>
      <c r="C196" s="224"/>
      <c r="D196" s="225" t="s">
        <v>132</v>
      </c>
      <c r="E196" s="226"/>
      <c r="F196" s="227" t="s">
        <v>235</v>
      </c>
      <c r="G196" s="224"/>
      <c r="H196" s="228" t="n">
        <v>1.11</v>
      </c>
      <c r="I196" s="229"/>
      <c r="J196" s="224"/>
      <c r="K196" s="224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32</v>
      </c>
      <c r="AU196" s="234" t="s">
        <v>84</v>
      </c>
      <c r="AV196" s="222" t="s">
        <v>84</v>
      </c>
      <c r="AW196" s="222" t="s">
        <v>31</v>
      </c>
      <c r="AX196" s="222" t="s">
        <v>75</v>
      </c>
      <c r="AY196" s="234" t="s">
        <v>125</v>
      </c>
    </row>
    <row r="197" s="247" customFormat="true" ht="9.75" hidden="false" customHeight="false" outlineLevel="0" collapsed="false">
      <c r="B197" s="248"/>
      <c r="C197" s="249"/>
      <c r="D197" s="225" t="s">
        <v>132</v>
      </c>
      <c r="E197" s="250"/>
      <c r="F197" s="251" t="s">
        <v>236</v>
      </c>
      <c r="G197" s="249"/>
      <c r="H197" s="250"/>
      <c r="I197" s="252"/>
      <c r="J197" s="249"/>
      <c r="K197" s="249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32</v>
      </c>
      <c r="AU197" s="257" t="s">
        <v>84</v>
      </c>
      <c r="AV197" s="247" t="s">
        <v>32</v>
      </c>
      <c r="AW197" s="247" t="s">
        <v>31</v>
      </c>
      <c r="AX197" s="247" t="s">
        <v>75</v>
      </c>
      <c r="AY197" s="257" t="s">
        <v>125</v>
      </c>
    </row>
    <row r="198" s="222" customFormat="true" ht="20.25" hidden="false" customHeight="false" outlineLevel="0" collapsed="false">
      <c r="B198" s="223"/>
      <c r="C198" s="224"/>
      <c r="D198" s="225" t="s">
        <v>132</v>
      </c>
      <c r="E198" s="226"/>
      <c r="F198" s="227" t="s">
        <v>237</v>
      </c>
      <c r="G198" s="224"/>
      <c r="H198" s="228" t="n">
        <v>10.422</v>
      </c>
      <c r="I198" s="229"/>
      <c r="J198" s="224"/>
      <c r="K198" s="224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32</v>
      </c>
      <c r="AU198" s="234" t="s">
        <v>84</v>
      </c>
      <c r="AV198" s="222" t="s">
        <v>84</v>
      </c>
      <c r="AW198" s="222" t="s">
        <v>31</v>
      </c>
      <c r="AX198" s="222" t="s">
        <v>75</v>
      </c>
      <c r="AY198" s="234" t="s">
        <v>125</v>
      </c>
    </row>
    <row r="199" s="235" customFormat="true" ht="9.75" hidden="false" customHeight="false" outlineLevel="0" collapsed="false">
      <c r="B199" s="236"/>
      <c r="C199" s="237"/>
      <c r="D199" s="225" t="s">
        <v>132</v>
      </c>
      <c r="E199" s="238"/>
      <c r="F199" s="239" t="s">
        <v>134</v>
      </c>
      <c r="G199" s="237"/>
      <c r="H199" s="240" t="n">
        <v>103.057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32</v>
      </c>
      <c r="AU199" s="246" t="s">
        <v>84</v>
      </c>
      <c r="AV199" s="235" t="s">
        <v>131</v>
      </c>
      <c r="AW199" s="235" t="s">
        <v>31</v>
      </c>
      <c r="AX199" s="235" t="s">
        <v>32</v>
      </c>
      <c r="AY199" s="246" t="s">
        <v>125</v>
      </c>
    </row>
    <row r="200" s="31" customFormat="true" ht="48.75" hidden="false" customHeight="true" outlineLevel="0" collapsed="false">
      <c r="A200" s="24"/>
      <c r="B200" s="25"/>
      <c r="C200" s="258" t="s">
        <v>238</v>
      </c>
      <c r="D200" s="258" t="s">
        <v>149</v>
      </c>
      <c r="E200" s="259" t="s">
        <v>239</v>
      </c>
      <c r="F200" s="260" t="s">
        <v>240</v>
      </c>
      <c r="G200" s="261" t="s">
        <v>130</v>
      </c>
      <c r="H200" s="262" t="n">
        <v>120.113</v>
      </c>
      <c r="I200" s="263"/>
      <c r="J200" s="264" t="n">
        <f aca="false">ROUND(I200*H200,1)</f>
        <v>0</v>
      </c>
      <c r="K200" s="265"/>
      <c r="L200" s="266"/>
      <c r="M200" s="267"/>
      <c r="N200" s="268" t="s">
        <v>40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202</v>
      </c>
      <c r="AT200" s="220" t="s">
        <v>149</v>
      </c>
      <c r="AU200" s="220" t="s">
        <v>84</v>
      </c>
      <c r="AY200" s="3" t="s">
        <v>125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32</v>
      </c>
      <c r="BK200" s="221" t="n">
        <f aca="false">ROUND(I200*H200,1)</f>
        <v>0</v>
      </c>
      <c r="BL200" s="3" t="s">
        <v>172</v>
      </c>
      <c r="BM200" s="220" t="s">
        <v>241</v>
      </c>
    </row>
    <row r="201" s="222" customFormat="true" ht="9.75" hidden="false" customHeight="false" outlineLevel="0" collapsed="false">
      <c r="B201" s="223"/>
      <c r="C201" s="224"/>
      <c r="D201" s="225" t="s">
        <v>132</v>
      </c>
      <c r="E201" s="226"/>
      <c r="F201" s="227" t="s">
        <v>242</v>
      </c>
      <c r="G201" s="224"/>
      <c r="H201" s="228" t="n">
        <v>120.113</v>
      </c>
      <c r="I201" s="229"/>
      <c r="J201" s="224"/>
      <c r="K201" s="224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32</v>
      </c>
      <c r="AU201" s="234" t="s">
        <v>84</v>
      </c>
      <c r="AV201" s="222" t="s">
        <v>84</v>
      </c>
      <c r="AW201" s="222" t="s">
        <v>31</v>
      </c>
      <c r="AX201" s="222" t="s">
        <v>75</v>
      </c>
      <c r="AY201" s="234" t="s">
        <v>125</v>
      </c>
    </row>
    <row r="202" s="235" customFormat="true" ht="9.75" hidden="false" customHeight="false" outlineLevel="0" collapsed="false">
      <c r="B202" s="236"/>
      <c r="C202" s="237"/>
      <c r="D202" s="225" t="s">
        <v>132</v>
      </c>
      <c r="E202" s="238"/>
      <c r="F202" s="239" t="s">
        <v>134</v>
      </c>
      <c r="G202" s="237"/>
      <c r="H202" s="240" t="n">
        <v>120.113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32</v>
      </c>
      <c r="AU202" s="246" t="s">
        <v>84</v>
      </c>
      <c r="AV202" s="235" t="s">
        <v>131</v>
      </c>
      <c r="AW202" s="235" t="s">
        <v>31</v>
      </c>
      <c r="AX202" s="235" t="s">
        <v>32</v>
      </c>
      <c r="AY202" s="246" t="s">
        <v>125</v>
      </c>
    </row>
    <row r="203" s="31" customFormat="true" ht="24" hidden="false" customHeight="true" outlineLevel="0" collapsed="false">
      <c r="A203" s="24"/>
      <c r="B203" s="25"/>
      <c r="C203" s="208" t="s">
        <v>186</v>
      </c>
      <c r="D203" s="208" t="s">
        <v>127</v>
      </c>
      <c r="E203" s="209" t="s">
        <v>243</v>
      </c>
      <c r="F203" s="210" t="s">
        <v>244</v>
      </c>
      <c r="G203" s="211" t="s">
        <v>130</v>
      </c>
      <c r="H203" s="212" t="n">
        <v>80.706</v>
      </c>
      <c r="I203" s="213"/>
      <c r="J203" s="214" t="n">
        <f aca="false">ROUND(I203*H203,1)</f>
        <v>0</v>
      </c>
      <c r="K203" s="215"/>
      <c r="L203" s="30"/>
      <c r="M203" s="216"/>
      <c r="N203" s="217" t="s">
        <v>40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72</v>
      </c>
      <c r="AT203" s="220" t="s">
        <v>127</v>
      </c>
      <c r="AU203" s="220" t="s">
        <v>84</v>
      </c>
      <c r="AY203" s="3" t="s">
        <v>125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32</v>
      </c>
      <c r="BK203" s="221" t="n">
        <f aca="false">ROUND(I203*H203,1)</f>
        <v>0</v>
      </c>
      <c r="BL203" s="3" t="s">
        <v>172</v>
      </c>
      <c r="BM203" s="220" t="s">
        <v>245</v>
      </c>
    </row>
    <row r="204" s="222" customFormat="true" ht="9.75" hidden="false" customHeight="false" outlineLevel="0" collapsed="false">
      <c r="B204" s="223"/>
      <c r="C204" s="224"/>
      <c r="D204" s="225" t="s">
        <v>132</v>
      </c>
      <c r="E204" s="226"/>
      <c r="F204" s="227" t="s">
        <v>133</v>
      </c>
      <c r="G204" s="224"/>
      <c r="H204" s="228" t="n">
        <v>80.706</v>
      </c>
      <c r="I204" s="229"/>
      <c r="J204" s="224"/>
      <c r="K204" s="224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32</v>
      </c>
      <c r="AU204" s="234" t="s">
        <v>84</v>
      </c>
      <c r="AV204" s="222" t="s">
        <v>84</v>
      </c>
      <c r="AW204" s="222" t="s">
        <v>31</v>
      </c>
      <c r="AX204" s="222" t="s">
        <v>75</v>
      </c>
      <c r="AY204" s="234" t="s">
        <v>125</v>
      </c>
    </row>
    <row r="205" s="235" customFormat="true" ht="9.75" hidden="false" customHeight="false" outlineLevel="0" collapsed="false">
      <c r="B205" s="236"/>
      <c r="C205" s="237"/>
      <c r="D205" s="225" t="s">
        <v>132</v>
      </c>
      <c r="E205" s="238"/>
      <c r="F205" s="239" t="s">
        <v>134</v>
      </c>
      <c r="G205" s="237"/>
      <c r="H205" s="240" t="n">
        <v>80.706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32</v>
      </c>
      <c r="AU205" s="246" t="s">
        <v>84</v>
      </c>
      <c r="AV205" s="235" t="s">
        <v>131</v>
      </c>
      <c r="AW205" s="235" t="s">
        <v>31</v>
      </c>
      <c r="AX205" s="235" t="s">
        <v>32</v>
      </c>
      <c r="AY205" s="246" t="s">
        <v>125</v>
      </c>
    </row>
    <row r="206" s="31" customFormat="true" ht="24" hidden="false" customHeight="true" outlineLevel="0" collapsed="false">
      <c r="A206" s="24"/>
      <c r="B206" s="25"/>
      <c r="C206" s="208" t="s">
        <v>246</v>
      </c>
      <c r="D206" s="208" t="s">
        <v>127</v>
      </c>
      <c r="E206" s="209" t="s">
        <v>247</v>
      </c>
      <c r="F206" s="210" t="s">
        <v>248</v>
      </c>
      <c r="G206" s="211" t="s">
        <v>130</v>
      </c>
      <c r="H206" s="212" t="n">
        <v>103.057</v>
      </c>
      <c r="I206" s="213"/>
      <c r="J206" s="214" t="n">
        <f aca="false">ROUND(I206*H206,1)</f>
        <v>0</v>
      </c>
      <c r="K206" s="215"/>
      <c r="L206" s="30"/>
      <c r="M206" s="216"/>
      <c r="N206" s="217" t="s">
        <v>40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.011</v>
      </c>
      <c r="T206" s="219" t="n">
        <f aca="false">S206*H206</f>
        <v>1.133627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72</v>
      </c>
      <c r="AT206" s="220" t="s">
        <v>127</v>
      </c>
      <c r="AU206" s="220" t="s">
        <v>84</v>
      </c>
      <c r="AY206" s="3" t="s">
        <v>125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32</v>
      </c>
      <c r="BK206" s="221" t="n">
        <f aca="false">ROUND(I206*H206,1)</f>
        <v>0</v>
      </c>
      <c r="BL206" s="3" t="s">
        <v>172</v>
      </c>
      <c r="BM206" s="220" t="s">
        <v>249</v>
      </c>
    </row>
    <row r="207" s="247" customFormat="true" ht="9.75" hidden="false" customHeight="false" outlineLevel="0" collapsed="false">
      <c r="B207" s="248"/>
      <c r="C207" s="249"/>
      <c r="D207" s="225" t="s">
        <v>132</v>
      </c>
      <c r="E207" s="250"/>
      <c r="F207" s="251" t="s">
        <v>231</v>
      </c>
      <c r="G207" s="249"/>
      <c r="H207" s="250"/>
      <c r="I207" s="252"/>
      <c r="J207" s="249"/>
      <c r="K207" s="249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32</v>
      </c>
      <c r="AU207" s="257" t="s">
        <v>84</v>
      </c>
      <c r="AV207" s="247" t="s">
        <v>32</v>
      </c>
      <c r="AW207" s="247" t="s">
        <v>31</v>
      </c>
      <c r="AX207" s="247" t="s">
        <v>75</v>
      </c>
      <c r="AY207" s="257" t="s">
        <v>125</v>
      </c>
    </row>
    <row r="208" s="222" customFormat="true" ht="9.75" hidden="false" customHeight="false" outlineLevel="0" collapsed="false">
      <c r="B208" s="223"/>
      <c r="C208" s="224"/>
      <c r="D208" s="225" t="s">
        <v>132</v>
      </c>
      <c r="E208" s="226"/>
      <c r="F208" s="227" t="s">
        <v>133</v>
      </c>
      <c r="G208" s="224"/>
      <c r="H208" s="228" t="n">
        <v>80.706</v>
      </c>
      <c r="I208" s="229"/>
      <c r="J208" s="224"/>
      <c r="K208" s="224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32</v>
      </c>
      <c r="AU208" s="234" t="s">
        <v>84</v>
      </c>
      <c r="AV208" s="222" t="s">
        <v>84</v>
      </c>
      <c r="AW208" s="222" t="s">
        <v>31</v>
      </c>
      <c r="AX208" s="222" t="s">
        <v>75</v>
      </c>
      <c r="AY208" s="234" t="s">
        <v>125</v>
      </c>
    </row>
    <row r="209" s="247" customFormat="true" ht="9.75" hidden="false" customHeight="false" outlineLevel="0" collapsed="false">
      <c r="B209" s="248"/>
      <c r="C209" s="249"/>
      <c r="D209" s="225" t="s">
        <v>132</v>
      </c>
      <c r="E209" s="250"/>
      <c r="F209" s="251" t="s">
        <v>232</v>
      </c>
      <c r="G209" s="249"/>
      <c r="H209" s="250"/>
      <c r="I209" s="252"/>
      <c r="J209" s="249"/>
      <c r="K209" s="249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32</v>
      </c>
      <c r="AU209" s="257" t="s">
        <v>84</v>
      </c>
      <c r="AV209" s="247" t="s">
        <v>32</v>
      </c>
      <c r="AW209" s="247" t="s">
        <v>31</v>
      </c>
      <c r="AX209" s="247" t="s">
        <v>75</v>
      </c>
      <c r="AY209" s="257" t="s">
        <v>125</v>
      </c>
    </row>
    <row r="210" s="222" customFormat="true" ht="9.75" hidden="false" customHeight="false" outlineLevel="0" collapsed="false">
      <c r="B210" s="223"/>
      <c r="C210" s="224"/>
      <c r="D210" s="225" t="s">
        <v>132</v>
      </c>
      <c r="E210" s="226"/>
      <c r="F210" s="227" t="s">
        <v>233</v>
      </c>
      <c r="G210" s="224"/>
      <c r="H210" s="228" t="n">
        <v>5.03</v>
      </c>
      <c r="I210" s="229"/>
      <c r="J210" s="224"/>
      <c r="K210" s="224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32</v>
      </c>
      <c r="AU210" s="234" t="s">
        <v>84</v>
      </c>
      <c r="AV210" s="222" t="s">
        <v>84</v>
      </c>
      <c r="AW210" s="222" t="s">
        <v>31</v>
      </c>
      <c r="AX210" s="222" t="s">
        <v>75</v>
      </c>
      <c r="AY210" s="234" t="s">
        <v>125</v>
      </c>
    </row>
    <row r="211" s="222" customFormat="true" ht="9.75" hidden="false" customHeight="false" outlineLevel="0" collapsed="false">
      <c r="B211" s="223"/>
      <c r="C211" s="224"/>
      <c r="D211" s="225" t="s">
        <v>132</v>
      </c>
      <c r="E211" s="226"/>
      <c r="F211" s="227" t="s">
        <v>234</v>
      </c>
      <c r="G211" s="224"/>
      <c r="H211" s="228" t="n">
        <v>5.789</v>
      </c>
      <c r="I211" s="229"/>
      <c r="J211" s="224"/>
      <c r="K211" s="224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32</v>
      </c>
      <c r="AU211" s="234" t="s">
        <v>84</v>
      </c>
      <c r="AV211" s="222" t="s">
        <v>84</v>
      </c>
      <c r="AW211" s="222" t="s">
        <v>31</v>
      </c>
      <c r="AX211" s="222" t="s">
        <v>75</v>
      </c>
      <c r="AY211" s="234" t="s">
        <v>125</v>
      </c>
    </row>
    <row r="212" s="222" customFormat="true" ht="9.75" hidden="false" customHeight="false" outlineLevel="0" collapsed="false">
      <c r="B212" s="223"/>
      <c r="C212" s="224"/>
      <c r="D212" s="225" t="s">
        <v>132</v>
      </c>
      <c r="E212" s="226"/>
      <c r="F212" s="227" t="s">
        <v>235</v>
      </c>
      <c r="G212" s="224"/>
      <c r="H212" s="228" t="n">
        <v>1.11</v>
      </c>
      <c r="I212" s="229"/>
      <c r="J212" s="224"/>
      <c r="K212" s="224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32</v>
      </c>
      <c r="AU212" s="234" t="s">
        <v>84</v>
      </c>
      <c r="AV212" s="222" t="s">
        <v>84</v>
      </c>
      <c r="AW212" s="222" t="s">
        <v>31</v>
      </c>
      <c r="AX212" s="222" t="s">
        <v>75</v>
      </c>
      <c r="AY212" s="234" t="s">
        <v>125</v>
      </c>
    </row>
    <row r="213" s="247" customFormat="true" ht="9.75" hidden="false" customHeight="false" outlineLevel="0" collapsed="false">
      <c r="B213" s="248"/>
      <c r="C213" s="249"/>
      <c r="D213" s="225" t="s">
        <v>132</v>
      </c>
      <c r="E213" s="250"/>
      <c r="F213" s="251" t="s">
        <v>236</v>
      </c>
      <c r="G213" s="249"/>
      <c r="H213" s="250"/>
      <c r="I213" s="252"/>
      <c r="J213" s="249"/>
      <c r="K213" s="249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32</v>
      </c>
      <c r="AU213" s="257" t="s">
        <v>84</v>
      </c>
      <c r="AV213" s="247" t="s">
        <v>32</v>
      </c>
      <c r="AW213" s="247" t="s">
        <v>31</v>
      </c>
      <c r="AX213" s="247" t="s">
        <v>75</v>
      </c>
      <c r="AY213" s="257" t="s">
        <v>125</v>
      </c>
    </row>
    <row r="214" s="222" customFormat="true" ht="20.25" hidden="false" customHeight="false" outlineLevel="0" collapsed="false">
      <c r="B214" s="223"/>
      <c r="C214" s="224"/>
      <c r="D214" s="225" t="s">
        <v>132</v>
      </c>
      <c r="E214" s="226"/>
      <c r="F214" s="227" t="s">
        <v>237</v>
      </c>
      <c r="G214" s="224"/>
      <c r="H214" s="228" t="n">
        <v>10.422</v>
      </c>
      <c r="I214" s="229"/>
      <c r="J214" s="224"/>
      <c r="K214" s="224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32</v>
      </c>
      <c r="AU214" s="234" t="s">
        <v>84</v>
      </c>
      <c r="AV214" s="222" t="s">
        <v>84</v>
      </c>
      <c r="AW214" s="222" t="s">
        <v>31</v>
      </c>
      <c r="AX214" s="222" t="s">
        <v>75</v>
      </c>
      <c r="AY214" s="234" t="s">
        <v>125</v>
      </c>
    </row>
    <row r="215" s="235" customFormat="true" ht="9.75" hidden="false" customHeight="false" outlineLevel="0" collapsed="false">
      <c r="B215" s="236"/>
      <c r="C215" s="237"/>
      <c r="D215" s="225" t="s">
        <v>132</v>
      </c>
      <c r="E215" s="238"/>
      <c r="F215" s="239" t="s">
        <v>134</v>
      </c>
      <c r="G215" s="237"/>
      <c r="H215" s="240" t="n">
        <v>103.057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32</v>
      </c>
      <c r="AU215" s="246" t="s">
        <v>84</v>
      </c>
      <c r="AV215" s="235" t="s">
        <v>131</v>
      </c>
      <c r="AW215" s="235" t="s">
        <v>31</v>
      </c>
      <c r="AX215" s="235" t="s">
        <v>32</v>
      </c>
      <c r="AY215" s="246" t="s">
        <v>125</v>
      </c>
    </row>
    <row r="216" s="31" customFormat="true" ht="24" hidden="false" customHeight="true" outlineLevel="0" collapsed="false">
      <c r="A216" s="24"/>
      <c r="B216" s="25"/>
      <c r="C216" s="208" t="s">
        <v>190</v>
      </c>
      <c r="D216" s="208" t="s">
        <v>127</v>
      </c>
      <c r="E216" s="209" t="s">
        <v>250</v>
      </c>
      <c r="F216" s="210" t="s">
        <v>251</v>
      </c>
      <c r="G216" s="211" t="s">
        <v>130</v>
      </c>
      <c r="H216" s="212" t="n">
        <v>206.114</v>
      </c>
      <c r="I216" s="213"/>
      <c r="J216" s="214" t="n">
        <f aca="false">ROUND(I216*H216,1)</f>
        <v>0</v>
      </c>
      <c r="K216" s="215"/>
      <c r="L216" s="30"/>
      <c r="M216" s="216"/>
      <c r="N216" s="217" t="s">
        <v>40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72</v>
      </c>
      <c r="AT216" s="220" t="s">
        <v>127</v>
      </c>
      <c r="AU216" s="220" t="s">
        <v>84</v>
      </c>
      <c r="AY216" s="3" t="s">
        <v>125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32</v>
      </c>
      <c r="BK216" s="221" t="n">
        <f aca="false">ROUND(I216*H216,1)</f>
        <v>0</v>
      </c>
      <c r="BL216" s="3" t="s">
        <v>172</v>
      </c>
      <c r="BM216" s="220" t="s">
        <v>252</v>
      </c>
    </row>
    <row r="217" s="247" customFormat="true" ht="9.75" hidden="false" customHeight="false" outlineLevel="0" collapsed="false">
      <c r="B217" s="248"/>
      <c r="C217" s="249"/>
      <c r="D217" s="225" t="s">
        <v>132</v>
      </c>
      <c r="E217" s="250"/>
      <c r="F217" s="251" t="s">
        <v>253</v>
      </c>
      <c r="G217" s="249"/>
      <c r="H217" s="250"/>
      <c r="I217" s="252"/>
      <c r="J217" s="249"/>
      <c r="K217" s="249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32</v>
      </c>
      <c r="AU217" s="257" t="s">
        <v>84</v>
      </c>
      <c r="AV217" s="247" t="s">
        <v>32</v>
      </c>
      <c r="AW217" s="247" t="s">
        <v>31</v>
      </c>
      <c r="AX217" s="247" t="s">
        <v>75</v>
      </c>
      <c r="AY217" s="257" t="s">
        <v>125</v>
      </c>
    </row>
    <row r="218" s="222" customFormat="true" ht="9.75" hidden="false" customHeight="false" outlineLevel="0" collapsed="false">
      <c r="B218" s="223"/>
      <c r="C218" s="224"/>
      <c r="D218" s="225" t="s">
        <v>132</v>
      </c>
      <c r="E218" s="226"/>
      <c r="F218" s="227" t="s">
        <v>254</v>
      </c>
      <c r="G218" s="224"/>
      <c r="H218" s="228" t="n">
        <v>103.057</v>
      </c>
      <c r="I218" s="229"/>
      <c r="J218" s="224"/>
      <c r="K218" s="224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32</v>
      </c>
      <c r="AU218" s="234" t="s">
        <v>84</v>
      </c>
      <c r="AV218" s="222" t="s">
        <v>84</v>
      </c>
      <c r="AW218" s="222" t="s">
        <v>31</v>
      </c>
      <c r="AX218" s="222" t="s">
        <v>75</v>
      </c>
      <c r="AY218" s="234" t="s">
        <v>125</v>
      </c>
    </row>
    <row r="219" s="247" customFormat="true" ht="9.75" hidden="false" customHeight="false" outlineLevel="0" collapsed="false">
      <c r="B219" s="248"/>
      <c r="C219" s="249"/>
      <c r="D219" s="225" t="s">
        <v>132</v>
      </c>
      <c r="E219" s="250"/>
      <c r="F219" s="251" t="s">
        <v>255</v>
      </c>
      <c r="G219" s="249"/>
      <c r="H219" s="250"/>
      <c r="I219" s="252"/>
      <c r="J219" s="249"/>
      <c r="K219" s="249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32</v>
      </c>
      <c r="AU219" s="257" t="s">
        <v>84</v>
      </c>
      <c r="AV219" s="247" t="s">
        <v>32</v>
      </c>
      <c r="AW219" s="247" t="s">
        <v>31</v>
      </c>
      <c r="AX219" s="247" t="s">
        <v>75</v>
      </c>
      <c r="AY219" s="257" t="s">
        <v>125</v>
      </c>
    </row>
    <row r="220" s="222" customFormat="true" ht="9.75" hidden="false" customHeight="false" outlineLevel="0" collapsed="false">
      <c r="B220" s="223"/>
      <c r="C220" s="224"/>
      <c r="D220" s="225" t="s">
        <v>132</v>
      </c>
      <c r="E220" s="226"/>
      <c r="F220" s="227" t="s">
        <v>254</v>
      </c>
      <c r="G220" s="224"/>
      <c r="H220" s="228" t="n">
        <v>103.057</v>
      </c>
      <c r="I220" s="229"/>
      <c r="J220" s="224"/>
      <c r="K220" s="224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32</v>
      </c>
      <c r="AU220" s="234" t="s">
        <v>84</v>
      </c>
      <c r="AV220" s="222" t="s">
        <v>84</v>
      </c>
      <c r="AW220" s="222" t="s">
        <v>31</v>
      </c>
      <c r="AX220" s="222" t="s">
        <v>75</v>
      </c>
      <c r="AY220" s="234" t="s">
        <v>125</v>
      </c>
    </row>
    <row r="221" s="235" customFormat="true" ht="9.75" hidden="false" customHeight="false" outlineLevel="0" collapsed="false">
      <c r="B221" s="236"/>
      <c r="C221" s="237"/>
      <c r="D221" s="225" t="s">
        <v>132</v>
      </c>
      <c r="E221" s="238"/>
      <c r="F221" s="239" t="s">
        <v>134</v>
      </c>
      <c r="G221" s="237"/>
      <c r="H221" s="240" t="n">
        <v>206.114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32</v>
      </c>
      <c r="AU221" s="246" t="s">
        <v>84</v>
      </c>
      <c r="AV221" s="235" t="s">
        <v>131</v>
      </c>
      <c r="AW221" s="235" t="s">
        <v>31</v>
      </c>
      <c r="AX221" s="235" t="s">
        <v>32</v>
      </c>
      <c r="AY221" s="246" t="s">
        <v>125</v>
      </c>
    </row>
    <row r="222" s="31" customFormat="true" ht="44.25" hidden="false" customHeight="true" outlineLevel="0" collapsed="false">
      <c r="A222" s="24"/>
      <c r="B222" s="25"/>
      <c r="C222" s="258" t="s">
        <v>256</v>
      </c>
      <c r="D222" s="258" t="s">
        <v>149</v>
      </c>
      <c r="E222" s="259" t="s">
        <v>257</v>
      </c>
      <c r="F222" s="260" t="s">
        <v>258</v>
      </c>
      <c r="G222" s="261" t="s">
        <v>130</v>
      </c>
      <c r="H222" s="262" t="n">
        <v>120.113</v>
      </c>
      <c r="I222" s="263"/>
      <c r="J222" s="264" t="n">
        <f aca="false">ROUND(I222*H222,1)</f>
        <v>0</v>
      </c>
      <c r="K222" s="265"/>
      <c r="L222" s="266"/>
      <c r="M222" s="267"/>
      <c r="N222" s="268" t="s">
        <v>40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202</v>
      </c>
      <c r="AT222" s="220" t="s">
        <v>149</v>
      </c>
      <c r="AU222" s="220" t="s">
        <v>84</v>
      </c>
      <c r="AY222" s="3" t="s">
        <v>125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32</v>
      </c>
      <c r="BK222" s="221" t="n">
        <f aca="false">ROUND(I222*H222,1)</f>
        <v>0</v>
      </c>
      <c r="BL222" s="3" t="s">
        <v>172</v>
      </c>
      <c r="BM222" s="220" t="s">
        <v>259</v>
      </c>
    </row>
    <row r="223" s="222" customFormat="true" ht="9.75" hidden="false" customHeight="false" outlineLevel="0" collapsed="false">
      <c r="B223" s="223"/>
      <c r="C223" s="224"/>
      <c r="D223" s="225" t="s">
        <v>132</v>
      </c>
      <c r="E223" s="226"/>
      <c r="F223" s="227" t="s">
        <v>242</v>
      </c>
      <c r="G223" s="224"/>
      <c r="H223" s="228" t="n">
        <v>120.113</v>
      </c>
      <c r="I223" s="229"/>
      <c r="J223" s="224"/>
      <c r="K223" s="224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32</v>
      </c>
      <c r="AU223" s="234" t="s">
        <v>84</v>
      </c>
      <c r="AV223" s="222" t="s">
        <v>84</v>
      </c>
      <c r="AW223" s="222" t="s">
        <v>31</v>
      </c>
      <c r="AX223" s="222" t="s">
        <v>75</v>
      </c>
      <c r="AY223" s="234" t="s">
        <v>125</v>
      </c>
    </row>
    <row r="224" s="235" customFormat="true" ht="9.75" hidden="false" customHeight="false" outlineLevel="0" collapsed="false">
      <c r="B224" s="236"/>
      <c r="C224" s="237"/>
      <c r="D224" s="225" t="s">
        <v>132</v>
      </c>
      <c r="E224" s="238"/>
      <c r="F224" s="239" t="s">
        <v>134</v>
      </c>
      <c r="G224" s="237"/>
      <c r="H224" s="240" t="n">
        <v>120.113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32</v>
      </c>
      <c r="AU224" s="246" t="s">
        <v>84</v>
      </c>
      <c r="AV224" s="235" t="s">
        <v>131</v>
      </c>
      <c r="AW224" s="235" t="s">
        <v>31</v>
      </c>
      <c r="AX224" s="235" t="s">
        <v>32</v>
      </c>
      <c r="AY224" s="246" t="s">
        <v>125</v>
      </c>
    </row>
    <row r="225" s="31" customFormat="true" ht="44.25" hidden="false" customHeight="true" outlineLevel="0" collapsed="false">
      <c r="A225" s="24"/>
      <c r="B225" s="25"/>
      <c r="C225" s="258" t="s">
        <v>196</v>
      </c>
      <c r="D225" s="258" t="s">
        <v>149</v>
      </c>
      <c r="E225" s="259" t="s">
        <v>260</v>
      </c>
      <c r="F225" s="260" t="s">
        <v>261</v>
      </c>
      <c r="G225" s="261" t="s">
        <v>130</v>
      </c>
      <c r="H225" s="262" t="n">
        <v>120.113</v>
      </c>
      <c r="I225" s="263"/>
      <c r="J225" s="264" t="n">
        <f aca="false">ROUND(I225*H225,1)</f>
        <v>0</v>
      </c>
      <c r="K225" s="265"/>
      <c r="L225" s="266"/>
      <c r="M225" s="267"/>
      <c r="N225" s="268" t="s">
        <v>40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202</v>
      </c>
      <c r="AT225" s="220" t="s">
        <v>149</v>
      </c>
      <c r="AU225" s="220" t="s">
        <v>84</v>
      </c>
      <c r="AY225" s="3" t="s">
        <v>125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32</v>
      </c>
      <c r="BK225" s="221" t="n">
        <f aca="false">ROUND(I225*H225,1)</f>
        <v>0</v>
      </c>
      <c r="BL225" s="3" t="s">
        <v>172</v>
      </c>
      <c r="BM225" s="220" t="s">
        <v>262</v>
      </c>
    </row>
    <row r="226" s="222" customFormat="true" ht="9.75" hidden="false" customHeight="false" outlineLevel="0" collapsed="false">
      <c r="B226" s="223"/>
      <c r="C226" s="224"/>
      <c r="D226" s="225" t="s">
        <v>132</v>
      </c>
      <c r="E226" s="226"/>
      <c r="F226" s="227" t="s">
        <v>242</v>
      </c>
      <c r="G226" s="224"/>
      <c r="H226" s="228" t="n">
        <v>120.113</v>
      </c>
      <c r="I226" s="229"/>
      <c r="J226" s="224"/>
      <c r="K226" s="224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32</v>
      </c>
      <c r="AU226" s="234" t="s">
        <v>84</v>
      </c>
      <c r="AV226" s="222" t="s">
        <v>84</v>
      </c>
      <c r="AW226" s="222" t="s">
        <v>31</v>
      </c>
      <c r="AX226" s="222" t="s">
        <v>75</v>
      </c>
      <c r="AY226" s="234" t="s">
        <v>125</v>
      </c>
    </row>
    <row r="227" s="235" customFormat="true" ht="9.75" hidden="false" customHeight="false" outlineLevel="0" collapsed="false">
      <c r="B227" s="236"/>
      <c r="C227" s="237"/>
      <c r="D227" s="225" t="s">
        <v>132</v>
      </c>
      <c r="E227" s="238"/>
      <c r="F227" s="239" t="s">
        <v>134</v>
      </c>
      <c r="G227" s="237"/>
      <c r="H227" s="240" t="n">
        <v>120.113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32</v>
      </c>
      <c r="AU227" s="246" t="s">
        <v>84</v>
      </c>
      <c r="AV227" s="235" t="s">
        <v>131</v>
      </c>
      <c r="AW227" s="235" t="s">
        <v>31</v>
      </c>
      <c r="AX227" s="235" t="s">
        <v>32</v>
      </c>
      <c r="AY227" s="246" t="s">
        <v>125</v>
      </c>
    </row>
    <row r="228" s="31" customFormat="true" ht="21.75" hidden="false" customHeight="true" outlineLevel="0" collapsed="false">
      <c r="A228" s="24"/>
      <c r="B228" s="25"/>
      <c r="C228" s="208" t="s">
        <v>263</v>
      </c>
      <c r="D228" s="208" t="s">
        <v>127</v>
      </c>
      <c r="E228" s="209" t="s">
        <v>264</v>
      </c>
      <c r="F228" s="210" t="s">
        <v>265</v>
      </c>
      <c r="G228" s="211" t="s">
        <v>266</v>
      </c>
      <c r="H228" s="212" t="n">
        <v>39.45</v>
      </c>
      <c r="I228" s="213"/>
      <c r="J228" s="214" t="n">
        <f aca="false">ROUND(I228*H228,1)</f>
        <v>0</v>
      </c>
      <c r="K228" s="215"/>
      <c r="L228" s="30"/>
      <c r="M228" s="216"/>
      <c r="N228" s="217" t="s">
        <v>40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72</v>
      </c>
      <c r="AT228" s="220" t="s">
        <v>127</v>
      </c>
      <c r="AU228" s="220" t="s">
        <v>84</v>
      </c>
      <c r="AY228" s="3" t="s">
        <v>125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32</v>
      </c>
      <c r="BK228" s="221" t="n">
        <f aca="false">ROUND(I228*H228,1)</f>
        <v>0</v>
      </c>
      <c r="BL228" s="3" t="s">
        <v>172</v>
      </c>
      <c r="BM228" s="220" t="s">
        <v>267</v>
      </c>
    </row>
    <row r="229" s="222" customFormat="true" ht="9.75" hidden="false" customHeight="false" outlineLevel="0" collapsed="false">
      <c r="B229" s="223"/>
      <c r="C229" s="224"/>
      <c r="D229" s="225" t="s">
        <v>132</v>
      </c>
      <c r="E229" s="226"/>
      <c r="F229" s="227" t="s">
        <v>268</v>
      </c>
      <c r="G229" s="224"/>
      <c r="H229" s="228" t="n">
        <v>39.45</v>
      </c>
      <c r="I229" s="229"/>
      <c r="J229" s="224"/>
      <c r="K229" s="224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32</v>
      </c>
      <c r="AU229" s="234" t="s">
        <v>84</v>
      </c>
      <c r="AV229" s="222" t="s">
        <v>84</v>
      </c>
      <c r="AW229" s="222" t="s">
        <v>31</v>
      </c>
      <c r="AX229" s="222" t="s">
        <v>75</v>
      </c>
      <c r="AY229" s="234" t="s">
        <v>125</v>
      </c>
    </row>
    <row r="230" s="235" customFormat="true" ht="9.75" hidden="false" customHeight="false" outlineLevel="0" collapsed="false">
      <c r="B230" s="236"/>
      <c r="C230" s="237"/>
      <c r="D230" s="225" t="s">
        <v>132</v>
      </c>
      <c r="E230" s="238"/>
      <c r="F230" s="239" t="s">
        <v>134</v>
      </c>
      <c r="G230" s="237"/>
      <c r="H230" s="240" t="n">
        <v>39.45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32</v>
      </c>
      <c r="AU230" s="246" t="s">
        <v>84</v>
      </c>
      <c r="AV230" s="235" t="s">
        <v>131</v>
      </c>
      <c r="AW230" s="235" t="s">
        <v>31</v>
      </c>
      <c r="AX230" s="235" t="s">
        <v>32</v>
      </c>
      <c r="AY230" s="246" t="s">
        <v>125</v>
      </c>
    </row>
    <row r="231" s="31" customFormat="true" ht="24" hidden="false" customHeight="true" outlineLevel="0" collapsed="false">
      <c r="A231" s="24"/>
      <c r="B231" s="25"/>
      <c r="C231" s="258" t="s">
        <v>199</v>
      </c>
      <c r="D231" s="258" t="s">
        <v>149</v>
      </c>
      <c r="E231" s="259" t="s">
        <v>269</v>
      </c>
      <c r="F231" s="260" t="s">
        <v>270</v>
      </c>
      <c r="G231" s="261" t="s">
        <v>266</v>
      </c>
      <c r="H231" s="262" t="n">
        <v>41.423</v>
      </c>
      <c r="I231" s="263"/>
      <c r="J231" s="264" t="n">
        <f aca="false">ROUND(I231*H231,1)</f>
        <v>0</v>
      </c>
      <c r="K231" s="265"/>
      <c r="L231" s="266"/>
      <c r="M231" s="267"/>
      <c r="N231" s="268" t="s">
        <v>40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202</v>
      </c>
      <c r="AT231" s="220" t="s">
        <v>149</v>
      </c>
      <c r="AU231" s="220" t="s">
        <v>84</v>
      </c>
      <c r="AY231" s="3" t="s">
        <v>125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32</v>
      </c>
      <c r="BK231" s="221" t="n">
        <f aca="false">ROUND(I231*H231,1)</f>
        <v>0</v>
      </c>
      <c r="BL231" s="3" t="s">
        <v>172</v>
      </c>
      <c r="BM231" s="220" t="s">
        <v>271</v>
      </c>
    </row>
    <row r="232" s="222" customFormat="true" ht="9.75" hidden="false" customHeight="false" outlineLevel="0" collapsed="false">
      <c r="B232" s="223"/>
      <c r="C232" s="224"/>
      <c r="D232" s="225" t="s">
        <v>132</v>
      </c>
      <c r="E232" s="226"/>
      <c r="F232" s="227" t="s">
        <v>272</v>
      </c>
      <c r="G232" s="224"/>
      <c r="H232" s="228" t="n">
        <v>41.423</v>
      </c>
      <c r="I232" s="229"/>
      <c r="J232" s="224"/>
      <c r="K232" s="224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32</v>
      </c>
      <c r="AU232" s="234" t="s">
        <v>84</v>
      </c>
      <c r="AV232" s="222" t="s">
        <v>84</v>
      </c>
      <c r="AW232" s="222" t="s">
        <v>31</v>
      </c>
      <c r="AX232" s="222" t="s">
        <v>75</v>
      </c>
      <c r="AY232" s="234" t="s">
        <v>125</v>
      </c>
    </row>
    <row r="233" s="235" customFormat="true" ht="9.75" hidden="false" customHeight="false" outlineLevel="0" collapsed="false">
      <c r="B233" s="236"/>
      <c r="C233" s="237"/>
      <c r="D233" s="225" t="s">
        <v>132</v>
      </c>
      <c r="E233" s="238"/>
      <c r="F233" s="239" t="s">
        <v>134</v>
      </c>
      <c r="G233" s="237"/>
      <c r="H233" s="240" t="n">
        <v>41.423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32</v>
      </c>
      <c r="AU233" s="246" t="s">
        <v>84</v>
      </c>
      <c r="AV233" s="235" t="s">
        <v>131</v>
      </c>
      <c r="AW233" s="235" t="s">
        <v>31</v>
      </c>
      <c r="AX233" s="235" t="s">
        <v>32</v>
      </c>
      <c r="AY233" s="246" t="s">
        <v>125</v>
      </c>
    </row>
    <row r="234" s="31" customFormat="true" ht="24" hidden="false" customHeight="true" outlineLevel="0" collapsed="false">
      <c r="A234" s="24"/>
      <c r="B234" s="25"/>
      <c r="C234" s="208" t="s">
        <v>273</v>
      </c>
      <c r="D234" s="208" t="s">
        <v>127</v>
      </c>
      <c r="E234" s="209" t="s">
        <v>274</v>
      </c>
      <c r="F234" s="210" t="s">
        <v>275</v>
      </c>
      <c r="G234" s="211" t="s">
        <v>276</v>
      </c>
      <c r="H234" s="281"/>
      <c r="I234" s="213"/>
      <c r="J234" s="214" t="n">
        <f aca="false">ROUND(I234*H234,1)</f>
        <v>0</v>
      </c>
      <c r="K234" s="215"/>
      <c r="L234" s="30"/>
      <c r="M234" s="216"/>
      <c r="N234" s="217" t="s">
        <v>40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72</v>
      </c>
      <c r="AT234" s="220" t="s">
        <v>127</v>
      </c>
      <c r="AU234" s="220" t="s">
        <v>84</v>
      </c>
      <c r="AY234" s="3" t="s">
        <v>125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32</v>
      </c>
      <c r="BK234" s="221" t="n">
        <f aca="false">ROUND(I234*H234,1)</f>
        <v>0</v>
      </c>
      <c r="BL234" s="3" t="s">
        <v>172</v>
      </c>
      <c r="BM234" s="220" t="s">
        <v>277</v>
      </c>
    </row>
    <row r="235" s="191" customFormat="true" ht="22.5" hidden="false" customHeight="true" outlineLevel="0" collapsed="false">
      <c r="B235" s="192"/>
      <c r="C235" s="193"/>
      <c r="D235" s="194" t="s">
        <v>74</v>
      </c>
      <c r="E235" s="206" t="s">
        <v>278</v>
      </c>
      <c r="F235" s="206" t="s">
        <v>279</v>
      </c>
      <c r="G235" s="193"/>
      <c r="H235" s="193"/>
      <c r="I235" s="196"/>
      <c r="J235" s="207" t="n">
        <f aca="false">BK235</f>
        <v>0</v>
      </c>
      <c r="K235" s="193"/>
      <c r="L235" s="198"/>
      <c r="M235" s="199"/>
      <c r="N235" s="200"/>
      <c r="O235" s="200"/>
      <c r="P235" s="201" t="n">
        <f aca="false">SUM(P236:P255)</f>
        <v>0</v>
      </c>
      <c r="Q235" s="200"/>
      <c r="R235" s="201" t="n">
        <f aca="false">SUM(R236:R255)</f>
        <v>0</v>
      </c>
      <c r="S235" s="200"/>
      <c r="T235" s="202" t="n">
        <f aca="false">SUM(T236:T255)</f>
        <v>0</v>
      </c>
      <c r="AR235" s="203" t="s">
        <v>84</v>
      </c>
      <c r="AT235" s="204" t="s">
        <v>74</v>
      </c>
      <c r="AU235" s="204" t="s">
        <v>32</v>
      </c>
      <c r="AY235" s="203" t="s">
        <v>125</v>
      </c>
      <c r="BK235" s="205" t="n">
        <f aca="false">SUM(BK236:BK255)</f>
        <v>0</v>
      </c>
    </row>
    <row r="236" s="31" customFormat="true" ht="24" hidden="false" customHeight="true" outlineLevel="0" collapsed="false">
      <c r="A236" s="24"/>
      <c r="B236" s="25"/>
      <c r="C236" s="208" t="s">
        <v>202</v>
      </c>
      <c r="D236" s="208" t="s">
        <v>127</v>
      </c>
      <c r="E236" s="209" t="s">
        <v>280</v>
      </c>
      <c r="F236" s="210" t="s">
        <v>281</v>
      </c>
      <c r="G236" s="211" t="s">
        <v>130</v>
      </c>
      <c r="H236" s="212" t="n">
        <v>9</v>
      </c>
      <c r="I236" s="213"/>
      <c r="J236" s="214" t="n">
        <f aca="false">ROUND(I236*H236,1)</f>
        <v>0</v>
      </c>
      <c r="K236" s="215"/>
      <c r="L236" s="30"/>
      <c r="M236" s="216"/>
      <c r="N236" s="217" t="s">
        <v>40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72</v>
      </c>
      <c r="AT236" s="220" t="s">
        <v>127</v>
      </c>
      <c r="AU236" s="220" t="s">
        <v>84</v>
      </c>
      <c r="AY236" s="3" t="s">
        <v>125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32</v>
      </c>
      <c r="BK236" s="221" t="n">
        <f aca="false">ROUND(I236*H236,1)</f>
        <v>0</v>
      </c>
      <c r="BL236" s="3" t="s">
        <v>172</v>
      </c>
      <c r="BM236" s="220" t="s">
        <v>282</v>
      </c>
    </row>
    <row r="237" s="247" customFormat="true" ht="9.75" hidden="false" customHeight="false" outlineLevel="0" collapsed="false">
      <c r="B237" s="248"/>
      <c r="C237" s="249"/>
      <c r="D237" s="225" t="s">
        <v>132</v>
      </c>
      <c r="E237" s="250"/>
      <c r="F237" s="251" t="s">
        <v>283</v>
      </c>
      <c r="G237" s="249"/>
      <c r="H237" s="250"/>
      <c r="I237" s="252"/>
      <c r="J237" s="249"/>
      <c r="K237" s="249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32</v>
      </c>
      <c r="AU237" s="257" t="s">
        <v>84</v>
      </c>
      <c r="AV237" s="247" t="s">
        <v>32</v>
      </c>
      <c r="AW237" s="247" t="s">
        <v>31</v>
      </c>
      <c r="AX237" s="247" t="s">
        <v>75</v>
      </c>
      <c r="AY237" s="257" t="s">
        <v>125</v>
      </c>
    </row>
    <row r="238" s="222" customFormat="true" ht="9.75" hidden="false" customHeight="false" outlineLevel="0" collapsed="false">
      <c r="B238" s="223"/>
      <c r="C238" s="224"/>
      <c r="D238" s="225" t="s">
        <v>132</v>
      </c>
      <c r="E238" s="226"/>
      <c r="F238" s="227" t="s">
        <v>284</v>
      </c>
      <c r="G238" s="224"/>
      <c r="H238" s="228" t="n">
        <v>9</v>
      </c>
      <c r="I238" s="229"/>
      <c r="J238" s="224"/>
      <c r="K238" s="224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32</v>
      </c>
      <c r="AU238" s="234" t="s">
        <v>84</v>
      </c>
      <c r="AV238" s="222" t="s">
        <v>84</v>
      </c>
      <c r="AW238" s="222" t="s">
        <v>31</v>
      </c>
      <c r="AX238" s="222" t="s">
        <v>75</v>
      </c>
      <c r="AY238" s="234" t="s">
        <v>125</v>
      </c>
    </row>
    <row r="239" s="235" customFormat="true" ht="9.75" hidden="false" customHeight="false" outlineLevel="0" collapsed="false">
      <c r="B239" s="236"/>
      <c r="C239" s="237"/>
      <c r="D239" s="225" t="s">
        <v>132</v>
      </c>
      <c r="E239" s="238"/>
      <c r="F239" s="239" t="s">
        <v>134</v>
      </c>
      <c r="G239" s="237"/>
      <c r="H239" s="240" t="n">
        <v>9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32</v>
      </c>
      <c r="AU239" s="246" t="s">
        <v>84</v>
      </c>
      <c r="AV239" s="235" t="s">
        <v>131</v>
      </c>
      <c r="AW239" s="235" t="s">
        <v>31</v>
      </c>
      <c r="AX239" s="235" t="s">
        <v>32</v>
      </c>
      <c r="AY239" s="246" t="s">
        <v>125</v>
      </c>
    </row>
    <row r="240" s="31" customFormat="true" ht="16.5" hidden="false" customHeight="true" outlineLevel="0" collapsed="false">
      <c r="A240" s="24"/>
      <c r="B240" s="25"/>
      <c r="C240" s="258" t="s">
        <v>285</v>
      </c>
      <c r="D240" s="258" t="s">
        <v>149</v>
      </c>
      <c r="E240" s="259" t="s">
        <v>286</v>
      </c>
      <c r="F240" s="260" t="s">
        <v>287</v>
      </c>
      <c r="G240" s="261" t="s">
        <v>130</v>
      </c>
      <c r="H240" s="262" t="n">
        <v>9.45</v>
      </c>
      <c r="I240" s="263"/>
      <c r="J240" s="264" t="n">
        <f aca="false">ROUND(I240*H240,1)</f>
        <v>0</v>
      </c>
      <c r="K240" s="265"/>
      <c r="L240" s="266"/>
      <c r="M240" s="267"/>
      <c r="N240" s="268" t="s">
        <v>40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202</v>
      </c>
      <c r="AT240" s="220" t="s">
        <v>149</v>
      </c>
      <c r="AU240" s="220" t="s">
        <v>84</v>
      </c>
      <c r="AY240" s="3" t="s">
        <v>125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32</v>
      </c>
      <c r="BK240" s="221" t="n">
        <f aca="false">ROUND(I240*H240,1)</f>
        <v>0</v>
      </c>
      <c r="BL240" s="3" t="s">
        <v>172</v>
      </c>
      <c r="BM240" s="220" t="s">
        <v>288</v>
      </c>
    </row>
    <row r="241" s="222" customFormat="true" ht="9.75" hidden="false" customHeight="false" outlineLevel="0" collapsed="false">
      <c r="B241" s="223"/>
      <c r="C241" s="224"/>
      <c r="D241" s="225" t="s">
        <v>132</v>
      </c>
      <c r="E241" s="226"/>
      <c r="F241" s="227" t="s">
        <v>289</v>
      </c>
      <c r="G241" s="224"/>
      <c r="H241" s="228" t="n">
        <v>9.45</v>
      </c>
      <c r="I241" s="229"/>
      <c r="J241" s="224"/>
      <c r="K241" s="224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32</v>
      </c>
      <c r="AU241" s="234" t="s">
        <v>84</v>
      </c>
      <c r="AV241" s="222" t="s">
        <v>84</v>
      </c>
      <c r="AW241" s="222" t="s">
        <v>31</v>
      </c>
      <c r="AX241" s="222" t="s">
        <v>75</v>
      </c>
      <c r="AY241" s="234" t="s">
        <v>125</v>
      </c>
    </row>
    <row r="242" s="235" customFormat="true" ht="9.75" hidden="false" customHeight="false" outlineLevel="0" collapsed="false">
      <c r="B242" s="236"/>
      <c r="C242" s="237"/>
      <c r="D242" s="225" t="s">
        <v>132</v>
      </c>
      <c r="E242" s="238"/>
      <c r="F242" s="239" t="s">
        <v>134</v>
      </c>
      <c r="G242" s="237"/>
      <c r="H242" s="240" t="n">
        <v>9.45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32</v>
      </c>
      <c r="AU242" s="246" t="s">
        <v>84</v>
      </c>
      <c r="AV242" s="235" t="s">
        <v>131</v>
      </c>
      <c r="AW242" s="235" t="s">
        <v>31</v>
      </c>
      <c r="AX242" s="235" t="s">
        <v>32</v>
      </c>
      <c r="AY242" s="246" t="s">
        <v>125</v>
      </c>
    </row>
    <row r="243" s="31" customFormat="true" ht="33" hidden="false" customHeight="true" outlineLevel="0" collapsed="false">
      <c r="A243" s="24"/>
      <c r="B243" s="25"/>
      <c r="C243" s="208" t="s">
        <v>207</v>
      </c>
      <c r="D243" s="208" t="s">
        <v>127</v>
      </c>
      <c r="E243" s="209" t="s">
        <v>290</v>
      </c>
      <c r="F243" s="210" t="s">
        <v>291</v>
      </c>
      <c r="G243" s="211" t="s">
        <v>130</v>
      </c>
      <c r="H243" s="212" t="n">
        <v>161.413</v>
      </c>
      <c r="I243" s="213"/>
      <c r="J243" s="214" t="n">
        <f aca="false">ROUND(I243*H243,1)</f>
        <v>0</v>
      </c>
      <c r="K243" s="215"/>
      <c r="L243" s="30"/>
      <c r="M243" s="216"/>
      <c r="N243" s="217" t="s">
        <v>40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72</v>
      </c>
      <c r="AT243" s="220" t="s">
        <v>127</v>
      </c>
      <c r="AU243" s="220" t="s">
        <v>84</v>
      </c>
      <c r="AY243" s="3" t="s">
        <v>125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32</v>
      </c>
      <c r="BK243" s="221" t="n">
        <f aca="false">ROUND(I243*H243,1)</f>
        <v>0</v>
      </c>
      <c r="BL243" s="3" t="s">
        <v>172</v>
      </c>
      <c r="BM243" s="220" t="s">
        <v>292</v>
      </c>
    </row>
    <row r="244" s="247" customFormat="true" ht="9.75" hidden="false" customHeight="false" outlineLevel="0" collapsed="false">
      <c r="B244" s="248"/>
      <c r="C244" s="249"/>
      <c r="D244" s="225" t="s">
        <v>132</v>
      </c>
      <c r="E244" s="250"/>
      <c r="F244" s="251" t="s">
        <v>293</v>
      </c>
      <c r="G244" s="249"/>
      <c r="H244" s="250"/>
      <c r="I244" s="252"/>
      <c r="J244" s="249"/>
      <c r="K244" s="249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32</v>
      </c>
      <c r="AU244" s="257" t="s">
        <v>84</v>
      </c>
      <c r="AV244" s="247" t="s">
        <v>32</v>
      </c>
      <c r="AW244" s="247" t="s">
        <v>31</v>
      </c>
      <c r="AX244" s="247" t="s">
        <v>75</v>
      </c>
      <c r="AY244" s="257" t="s">
        <v>125</v>
      </c>
    </row>
    <row r="245" s="222" customFormat="true" ht="9.75" hidden="false" customHeight="false" outlineLevel="0" collapsed="false">
      <c r="B245" s="223"/>
      <c r="C245" s="224"/>
      <c r="D245" s="225" t="s">
        <v>132</v>
      </c>
      <c r="E245" s="226"/>
      <c r="F245" s="227" t="s">
        <v>294</v>
      </c>
      <c r="G245" s="224"/>
      <c r="H245" s="228" t="n">
        <v>161.413</v>
      </c>
      <c r="I245" s="229"/>
      <c r="J245" s="224"/>
      <c r="K245" s="224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32</v>
      </c>
      <c r="AU245" s="234" t="s">
        <v>84</v>
      </c>
      <c r="AV245" s="222" t="s">
        <v>84</v>
      </c>
      <c r="AW245" s="222" t="s">
        <v>31</v>
      </c>
      <c r="AX245" s="222" t="s">
        <v>75</v>
      </c>
      <c r="AY245" s="234" t="s">
        <v>125</v>
      </c>
    </row>
    <row r="246" s="235" customFormat="true" ht="9.75" hidden="false" customHeight="false" outlineLevel="0" collapsed="false">
      <c r="B246" s="236"/>
      <c r="C246" s="237"/>
      <c r="D246" s="225" t="s">
        <v>132</v>
      </c>
      <c r="E246" s="238"/>
      <c r="F246" s="239" t="s">
        <v>134</v>
      </c>
      <c r="G246" s="237"/>
      <c r="H246" s="240" t="n">
        <v>161.413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32</v>
      </c>
      <c r="AU246" s="246" t="s">
        <v>84</v>
      </c>
      <c r="AV246" s="235" t="s">
        <v>131</v>
      </c>
      <c r="AW246" s="235" t="s">
        <v>31</v>
      </c>
      <c r="AX246" s="235" t="s">
        <v>32</v>
      </c>
      <c r="AY246" s="246" t="s">
        <v>125</v>
      </c>
    </row>
    <row r="247" s="31" customFormat="true" ht="33" hidden="false" customHeight="true" outlineLevel="0" collapsed="false">
      <c r="A247" s="24"/>
      <c r="B247" s="25"/>
      <c r="C247" s="208" t="s">
        <v>295</v>
      </c>
      <c r="D247" s="208" t="s">
        <v>127</v>
      </c>
      <c r="E247" s="209" t="s">
        <v>296</v>
      </c>
      <c r="F247" s="210" t="s">
        <v>297</v>
      </c>
      <c r="G247" s="211" t="s">
        <v>130</v>
      </c>
      <c r="H247" s="212" t="n">
        <v>161.412</v>
      </c>
      <c r="I247" s="213"/>
      <c r="J247" s="214" t="n">
        <f aca="false">ROUND(I247*H247,1)</f>
        <v>0</v>
      </c>
      <c r="K247" s="215"/>
      <c r="L247" s="30"/>
      <c r="M247" s="216"/>
      <c r="N247" s="217" t="s">
        <v>40</v>
      </c>
      <c r="O247" s="7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172</v>
      </c>
      <c r="AT247" s="220" t="s">
        <v>127</v>
      </c>
      <c r="AU247" s="220" t="s">
        <v>84</v>
      </c>
      <c r="AY247" s="3" t="s">
        <v>125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32</v>
      </c>
      <c r="BK247" s="221" t="n">
        <f aca="false">ROUND(I247*H247,1)</f>
        <v>0</v>
      </c>
      <c r="BL247" s="3" t="s">
        <v>172</v>
      </c>
      <c r="BM247" s="220" t="s">
        <v>298</v>
      </c>
    </row>
    <row r="248" s="247" customFormat="true" ht="9.75" hidden="false" customHeight="false" outlineLevel="0" collapsed="false">
      <c r="B248" s="248"/>
      <c r="C248" s="249"/>
      <c r="D248" s="225" t="s">
        <v>132</v>
      </c>
      <c r="E248" s="250"/>
      <c r="F248" s="251" t="s">
        <v>299</v>
      </c>
      <c r="G248" s="249"/>
      <c r="H248" s="250"/>
      <c r="I248" s="252"/>
      <c r="J248" s="249"/>
      <c r="K248" s="249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32</v>
      </c>
      <c r="AU248" s="257" t="s">
        <v>84</v>
      </c>
      <c r="AV248" s="247" t="s">
        <v>32</v>
      </c>
      <c r="AW248" s="247" t="s">
        <v>31</v>
      </c>
      <c r="AX248" s="247" t="s">
        <v>75</v>
      </c>
      <c r="AY248" s="257" t="s">
        <v>125</v>
      </c>
    </row>
    <row r="249" s="222" customFormat="true" ht="9.75" hidden="false" customHeight="false" outlineLevel="0" collapsed="false">
      <c r="B249" s="223"/>
      <c r="C249" s="224"/>
      <c r="D249" s="225" t="s">
        <v>132</v>
      </c>
      <c r="E249" s="226"/>
      <c r="F249" s="227" t="s">
        <v>133</v>
      </c>
      <c r="G249" s="224"/>
      <c r="H249" s="228" t="n">
        <v>80.706</v>
      </c>
      <c r="I249" s="229"/>
      <c r="J249" s="224"/>
      <c r="K249" s="224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32</v>
      </c>
      <c r="AU249" s="234" t="s">
        <v>84</v>
      </c>
      <c r="AV249" s="222" t="s">
        <v>84</v>
      </c>
      <c r="AW249" s="222" t="s">
        <v>31</v>
      </c>
      <c r="AX249" s="222" t="s">
        <v>75</v>
      </c>
      <c r="AY249" s="234" t="s">
        <v>125</v>
      </c>
    </row>
    <row r="250" s="222" customFormat="true" ht="9.75" hidden="false" customHeight="false" outlineLevel="0" collapsed="false">
      <c r="B250" s="223"/>
      <c r="C250" s="224"/>
      <c r="D250" s="225" t="s">
        <v>132</v>
      </c>
      <c r="E250" s="226"/>
      <c r="F250" s="227" t="s">
        <v>300</v>
      </c>
      <c r="G250" s="224"/>
      <c r="H250" s="228" t="n">
        <v>80.706</v>
      </c>
      <c r="I250" s="229"/>
      <c r="J250" s="224"/>
      <c r="K250" s="224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32</v>
      </c>
      <c r="AU250" s="234" t="s">
        <v>84</v>
      </c>
      <c r="AV250" s="222" t="s">
        <v>84</v>
      </c>
      <c r="AW250" s="222" t="s">
        <v>31</v>
      </c>
      <c r="AX250" s="222" t="s">
        <v>75</v>
      </c>
      <c r="AY250" s="234" t="s">
        <v>125</v>
      </c>
    </row>
    <row r="251" s="235" customFormat="true" ht="9.75" hidden="false" customHeight="false" outlineLevel="0" collapsed="false">
      <c r="B251" s="236"/>
      <c r="C251" s="237"/>
      <c r="D251" s="225" t="s">
        <v>132</v>
      </c>
      <c r="E251" s="238"/>
      <c r="F251" s="239" t="s">
        <v>134</v>
      </c>
      <c r="G251" s="237"/>
      <c r="H251" s="240" t="n">
        <v>161.412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32</v>
      </c>
      <c r="AU251" s="246" t="s">
        <v>84</v>
      </c>
      <c r="AV251" s="235" t="s">
        <v>131</v>
      </c>
      <c r="AW251" s="235" t="s">
        <v>31</v>
      </c>
      <c r="AX251" s="235" t="s">
        <v>32</v>
      </c>
      <c r="AY251" s="246" t="s">
        <v>125</v>
      </c>
    </row>
    <row r="252" s="31" customFormat="true" ht="24" hidden="false" customHeight="true" outlineLevel="0" collapsed="false">
      <c r="A252" s="24"/>
      <c r="B252" s="25"/>
      <c r="C252" s="258" t="s">
        <v>212</v>
      </c>
      <c r="D252" s="258" t="s">
        <v>149</v>
      </c>
      <c r="E252" s="259" t="s">
        <v>301</v>
      </c>
      <c r="F252" s="260" t="s">
        <v>302</v>
      </c>
      <c r="G252" s="261" t="s">
        <v>130</v>
      </c>
      <c r="H252" s="262" t="n">
        <v>169.483</v>
      </c>
      <c r="I252" s="263"/>
      <c r="J252" s="264" t="n">
        <f aca="false">ROUND(I252*H252,1)</f>
        <v>0</v>
      </c>
      <c r="K252" s="265"/>
      <c r="L252" s="266"/>
      <c r="M252" s="267"/>
      <c r="N252" s="268" t="s">
        <v>40</v>
      </c>
      <c r="O252" s="74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202</v>
      </c>
      <c r="AT252" s="220" t="s">
        <v>149</v>
      </c>
      <c r="AU252" s="220" t="s">
        <v>84</v>
      </c>
      <c r="AY252" s="3" t="s">
        <v>125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32</v>
      </c>
      <c r="BK252" s="221" t="n">
        <f aca="false">ROUND(I252*H252,1)</f>
        <v>0</v>
      </c>
      <c r="BL252" s="3" t="s">
        <v>172</v>
      </c>
      <c r="BM252" s="220" t="s">
        <v>303</v>
      </c>
    </row>
    <row r="253" s="222" customFormat="true" ht="9.75" hidden="false" customHeight="false" outlineLevel="0" collapsed="false">
      <c r="B253" s="223"/>
      <c r="C253" s="224"/>
      <c r="D253" s="225" t="s">
        <v>132</v>
      </c>
      <c r="E253" s="226"/>
      <c r="F253" s="227" t="s">
        <v>304</v>
      </c>
      <c r="G253" s="224"/>
      <c r="H253" s="228" t="n">
        <v>169.483</v>
      </c>
      <c r="I253" s="229"/>
      <c r="J253" s="224"/>
      <c r="K253" s="224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32</v>
      </c>
      <c r="AU253" s="234" t="s">
        <v>84</v>
      </c>
      <c r="AV253" s="222" t="s">
        <v>84</v>
      </c>
      <c r="AW253" s="222" t="s">
        <v>31</v>
      </c>
      <c r="AX253" s="222" t="s">
        <v>75</v>
      </c>
      <c r="AY253" s="234" t="s">
        <v>125</v>
      </c>
    </row>
    <row r="254" s="235" customFormat="true" ht="9.75" hidden="false" customHeight="false" outlineLevel="0" collapsed="false">
      <c r="B254" s="236"/>
      <c r="C254" s="237"/>
      <c r="D254" s="225" t="s">
        <v>132</v>
      </c>
      <c r="E254" s="238"/>
      <c r="F254" s="239" t="s">
        <v>134</v>
      </c>
      <c r="G254" s="237"/>
      <c r="H254" s="240" t="n">
        <v>169.483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32</v>
      </c>
      <c r="AU254" s="246" t="s">
        <v>84</v>
      </c>
      <c r="AV254" s="235" t="s">
        <v>131</v>
      </c>
      <c r="AW254" s="235" t="s">
        <v>31</v>
      </c>
      <c r="AX254" s="235" t="s">
        <v>32</v>
      </c>
      <c r="AY254" s="246" t="s">
        <v>125</v>
      </c>
    </row>
    <row r="255" s="31" customFormat="true" ht="24" hidden="false" customHeight="true" outlineLevel="0" collapsed="false">
      <c r="A255" s="24"/>
      <c r="B255" s="25"/>
      <c r="C255" s="208" t="s">
        <v>305</v>
      </c>
      <c r="D255" s="208" t="s">
        <v>127</v>
      </c>
      <c r="E255" s="209" t="s">
        <v>306</v>
      </c>
      <c r="F255" s="210" t="s">
        <v>307</v>
      </c>
      <c r="G255" s="211" t="s">
        <v>276</v>
      </c>
      <c r="H255" s="281"/>
      <c r="I255" s="213"/>
      <c r="J255" s="214" t="n">
        <f aca="false">ROUND(I255*H255,1)</f>
        <v>0</v>
      </c>
      <c r="K255" s="215"/>
      <c r="L255" s="30"/>
      <c r="M255" s="216"/>
      <c r="N255" s="217" t="s">
        <v>40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72</v>
      </c>
      <c r="AT255" s="220" t="s">
        <v>127</v>
      </c>
      <c r="AU255" s="220" t="s">
        <v>84</v>
      </c>
      <c r="AY255" s="3" t="s">
        <v>125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32</v>
      </c>
      <c r="BK255" s="221" t="n">
        <f aca="false">ROUND(I255*H255,1)</f>
        <v>0</v>
      </c>
      <c r="BL255" s="3" t="s">
        <v>172</v>
      </c>
      <c r="BM255" s="220" t="s">
        <v>308</v>
      </c>
    </row>
    <row r="256" s="191" customFormat="true" ht="22.5" hidden="false" customHeight="true" outlineLevel="0" collapsed="false">
      <c r="B256" s="192"/>
      <c r="C256" s="193"/>
      <c r="D256" s="194" t="s">
        <v>74</v>
      </c>
      <c r="E256" s="206" t="s">
        <v>309</v>
      </c>
      <c r="F256" s="206" t="s">
        <v>310</v>
      </c>
      <c r="G256" s="193"/>
      <c r="H256" s="193"/>
      <c r="I256" s="196"/>
      <c r="J256" s="207" t="n">
        <f aca="false">BK256</f>
        <v>0</v>
      </c>
      <c r="K256" s="193"/>
      <c r="L256" s="198"/>
      <c r="M256" s="199"/>
      <c r="N256" s="200"/>
      <c r="O256" s="200"/>
      <c r="P256" s="201" t="n">
        <f aca="false">SUM(P257:P259)</f>
        <v>0</v>
      </c>
      <c r="Q256" s="200"/>
      <c r="R256" s="201" t="n">
        <f aca="false">SUM(R257:R259)</f>
        <v>0</v>
      </c>
      <c r="S256" s="200"/>
      <c r="T256" s="202" t="n">
        <f aca="false">SUM(T257:T259)</f>
        <v>0</v>
      </c>
      <c r="AR256" s="203" t="s">
        <v>84</v>
      </c>
      <c r="AT256" s="204" t="s">
        <v>74</v>
      </c>
      <c r="AU256" s="204" t="s">
        <v>32</v>
      </c>
      <c r="AY256" s="203" t="s">
        <v>125</v>
      </c>
      <c r="BK256" s="205" t="n">
        <f aca="false">SUM(BK257:BK259)</f>
        <v>0</v>
      </c>
    </row>
    <row r="257" s="31" customFormat="true" ht="16.5" hidden="false" customHeight="true" outlineLevel="0" collapsed="false">
      <c r="A257" s="24"/>
      <c r="B257" s="25"/>
      <c r="C257" s="208" t="s">
        <v>311</v>
      </c>
      <c r="D257" s="208" t="s">
        <v>127</v>
      </c>
      <c r="E257" s="209" t="s">
        <v>312</v>
      </c>
      <c r="F257" s="210" t="s">
        <v>313</v>
      </c>
      <c r="G257" s="211" t="s">
        <v>156</v>
      </c>
      <c r="H257" s="212" t="n">
        <v>1</v>
      </c>
      <c r="I257" s="213"/>
      <c r="J257" s="214" t="n">
        <f aca="false">ROUND(I257*H257,1)</f>
        <v>0</v>
      </c>
      <c r="K257" s="215"/>
      <c r="L257" s="30"/>
      <c r="M257" s="216"/>
      <c r="N257" s="217" t="s">
        <v>40</v>
      </c>
      <c r="O257" s="7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72</v>
      </c>
      <c r="AT257" s="220" t="s">
        <v>127</v>
      </c>
      <c r="AU257" s="220" t="s">
        <v>84</v>
      </c>
      <c r="AY257" s="3" t="s">
        <v>125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32</v>
      </c>
      <c r="BK257" s="221" t="n">
        <f aca="false">ROUND(I257*H257,1)</f>
        <v>0</v>
      </c>
      <c r="BL257" s="3" t="s">
        <v>172</v>
      </c>
      <c r="BM257" s="220" t="s">
        <v>314</v>
      </c>
    </row>
    <row r="258" s="31" customFormat="true" ht="33" hidden="false" customHeight="true" outlineLevel="0" collapsed="false">
      <c r="A258" s="24"/>
      <c r="B258" s="25"/>
      <c r="C258" s="208" t="s">
        <v>315</v>
      </c>
      <c r="D258" s="208" t="s">
        <v>127</v>
      </c>
      <c r="E258" s="209" t="s">
        <v>316</v>
      </c>
      <c r="F258" s="210" t="s">
        <v>317</v>
      </c>
      <c r="G258" s="211" t="s">
        <v>156</v>
      </c>
      <c r="H258" s="212" t="n">
        <v>1</v>
      </c>
      <c r="I258" s="213"/>
      <c r="J258" s="214" t="n">
        <f aca="false">ROUND(I258*H258,1)</f>
        <v>0</v>
      </c>
      <c r="K258" s="215"/>
      <c r="L258" s="30"/>
      <c r="M258" s="216"/>
      <c r="N258" s="217" t="s">
        <v>40</v>
      </c>
      <c r="O258" s="74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72</v>
      </c>
      <c r="AT258" s="220" t="s">
        <v>127</v>
      </c>
      <c r="AU258" s="220" t="s">
        <v>84</v>
      </c>
      <c r="AY258" s="3" t="s">
        <v>125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32</v>
      </c>
      <c r="BK258" s="221" t="n">
        <f aca="false">ROUND(I258*H258,1)</f>
        <v>0</v>
      </c>
      <c r="BL258" s="3" t="s">
        <v>172</v>
      </c>
      <c r="BM258" s="220" t="s">
        <v>318</v>
      </c>
    </row>
    <row r="259" s="31" customFormat="true" ht="24" hidden="false" customHeight="true" outlineLevel="0" collapsed="false">
      <c r="A259" s="24"/>
      <c r="B259" s="25"/>
      <c r="C259" s="208" t="s">
        <v>223</v>
      </c>
      <c r="D259" s="208" t="s">
        <v>127</v>
      </c>
      <c r="E259" s="209" t="s">
        <v>319</v>
      </c>
      <c r="F259" s="210" t="s">
        <v>320</v>
      </c>
      <c r="G259" s="211" t="s">
        <v>276</v>
      </c>
      <c r="H259" s="281"/>
      <c r="I259" s="213"/>
      <c r="J259" s="214" t="n">
        <f aca="false">ROUND(I259*H259,1)</f>
        <v>0</v>
      </c>
      <c r="K259" s="215"/>
      <c r="L259" s="30"/>
      <c r="M259" s="216"/>
      <c r="N259" s="217" t="s">
        <v>40</v>
      </c>
      <c r="O259" s="74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172</v>
      </c>
      <c r="AT259" s="220" t="s">
        <v>127</v>
      </c>
      <c r="AU259" s="220" t="s">
        <v>84</v>
      </c>
      <c r="AY259" s="3" t="s">
        <v>125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32</v>
      </c>
      <c r="BK259" s="221" t="n">
        <f aca="false">ROUND(I259*H259,1)</f>
        <v>0</v>
      </c>
      <c r="BL259" s="3" t="s">
        <v>172</v>
      </c>
      <c r="BM259" s="220" t="s">
        <v>321</v>
      </c>
    </row>
    <row r="260" s="191" customFormat="true" ht="22.5" hidden="false" customHeight="true" outlineLevel="0" collapsed="false">
      <c r="B260" s="192"/>
      <c r="C260" s="193"/>
      <c r="D260" s="194" t="s">
        <v>74</v>
      </c>
      <c r="E260" s="206" t="s">
        <v>322</v>
      </c>
      <c r="F260" s="206" t="s">
        <v>323</v>
      </c>
      <c r="G260" s="193"/>
      <c r="H260" s="193"/>
      <c r="I260" s="196"/>
      <c r="J260" s="207" t="n">
        <f aca="false">BK260</f>
        <v>0</v>
      </c>
      <c r="K260" s="193"/>
      <c r="L260" s="198"/>
      <c r="M260" s="199"/>
      <c r="N260" s="200"/>
      <c r="O260" s="200"/>
      <c r="P260" s="201" t="n">
        <f aca="false">SUM(P261:P274)</f>
        <v>0</v>
      </c>
      <c r="Q260" s="200"/>
      <c r="R260" s="201" t="n">
        <f aca="false">SUM(R261:R274)</f>
        <v>0</v>
      </c>
      <c r="S260" s="200"/>
      <c r="T260" s="202" t="n">
        <f aca="false">SUM(T261:T274)</f>
        <v>0</v>
      </c>
      <c r="AR260" s="203" t="s">
        <v>84</v>
      </c>
      <c r="AT260" s="204" t="s">
        <v>74</v>
      </c>
      <c r="AU260" s="204" t="s">
        <v>32</v>
      </c>
      <c r="AY260" s="203" t="s">
        <v>125</v>
      </c>
      <c r="BK260" s="205" t="n">
        <f aca="false">SUM(BK261:BK274)</f>
        <v>0</v>
      </c>
    </row>
    <row r="261" s="31" customFormat="true" ht="24" hidden="false" customHeight="true" outlineLevel="0" collapsed="false">
      <c r="A261" s="24"/>
      <c r="B261" s="25"/>
      <c r="C261" s="208" t="s">
        <v>324</v>
      </c>
      <c r="D261" s="208" t="s">
        <v>127</v>
      </c>
      <c r="E261" s="209" t="s">
        <v>325</v>
      </c>
      <c r="F261" s="210" t="s">
        <v>326</v>
      </c>
      <c r="G261" s="211" t="s">
        <v>130</v>
      </c>
      <c r="H261" s="212" t="n">
        <v>6.235</v>
      </c>
      <c r="I261" s="213"/>
      <c r="J261" s="214" t="n">
        <f aca="false">ROUND(I261*H261,1)</f>
        <v>0</v>
      </c>
      <c r="K261" s="215"/>
      <c r="L261" s="30"/>
      <c r="M261" s="216"/>
      <c r="N261" s="217" t="s">
        <v>40</v>
      </c>
      <c r="O261" s="74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172</v>
      </c>
      <c r="AT261" s="220" t="s">
        <v>127</v>
      </c>
      <c r="AU261" s="220" t="s">
        <v>84</v>
      </c>
      <c r="AY261" s="3" t="s">
        <v>125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32</v>
      </c>
      <c r="BK261" s="221" t="n">
        <f aca="false">ROUND(I261*H261,1)</f>
        <v>0</v>
      </c>
      <c r="BL261" s="3" t="s">
        <v>172</v>
      </c>
      <c r="BM261" s="220" t="s">
        <v>327</v>
      </c>
    </row>
    <row r="262" s="247" customFormat="true" ht="9.75" hidden="false" customHeight="false" outlineLevel="0" collapsed="false">
      <c r="B262" s="248"/>
      <c r="C262" s="249"/>
      <c r="D262" s="225" t="s">
        <v>132</v>
      </c>
      <c r="E262" s="250"/>
      <c r="F262" s="251" t="s">
        <v>328</v>
      </c>
      <c r="G262" s="249"/>
      <c r="H262" s="250"/>
      <c r="I262" s="252"/>
      <c r="J262" s="249"/>
      <c r="K262" s="249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32</v>
      </c>
      <c r="AU262" s="257" t="s">
        <v>84</v>
      </c>
      <c r="AV262" s="247" t="s">
        <v>32</v>
      </c>
      <c r="AW262" s="247" t="s">
        <v>31</v>
      </c>
      <c r="AX262" s="247" t="s">
        <v>75</v>
      </c>
      <c r="AY262" s="257" t="s">
        <v>125</v>
      </c>
    </row>
    <row r="263" s="222" customFormat="true" ht="9.75" hidden="false" customHeight="false" outlineLevel="0" collapsed="false">
      <c r="B263" s="223"/>
      <c r="C263" s="224"/>
      <c r="D263" s="225" t="s">
        <v>132</v>
      </c>
      <c r="E263" s="226"/>
      <c r="F263" s="227" t="s">
        <v>329</v>
      </c>
      <c r="G263" s="224"/>
      <c r="H263" s="228" t="n">
        <v>3.33</v>
      </c>
      <c r="I263" s="229"/>
      <c r="J263" s="224"/>
      <c r="K263" s="224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32</v>
      </c>
      <c r="AU263" s="234" t="s">
        <v>84</v>
      </c>
      <c r="AV263" s="222" t="s">
        <v>84</v>
      </c>
      <c r="AW263" s="222" t="s">
        <v>31</v>
      </c>
      <c r="AX263" s="222" t="s">
        <v>75</v>
      </c>
      <c r="AY263" s="234" t="s">
        <v>125</v>
      </c>
    </row>
    <row r="264" s="247" customFormat="true" ht="9.75" hidden="false" customHeight="false" outlineLevel="0" collapsed="false">
      <c r="B264" s="248"/>
      <c r="C264" s="249"/>
      <c r="D264" s="225" t="s">
        <v>132</v>
      </c>
      <c r="E264" s="250"/>
      <c r="F264" s="251" t="s">
        <v>330</v>
      </c>
      <c r="G264" s="249"/>
      <c r="H264" s="250"/>
      <c r="I264" s="252"/>
      <c r="J264" s="249"/>
      <c r="K264" s="249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32</v>
      </c>
      <c r="AU264" s="257" t="s">
        <v>84</v>
      </c>
      <c r="AV264" s="247" t="s">
        <v>32</v>
      </c>
      <c r="AW264" s="247" t="s">
        <v>31</v>
      </c>
      <c r="AX264" s="247" t="s">
        <v>75</v>
      </c>
      <c r="AY264" s="257" t="s">
        <v>125</v>
      </c>
    </row>
    <row r="265" s="222" customFormat="true" ht="9.75" hidden="false" customHeight="false" outlineLevel="0" collapsed="false">
      <c r="B265" s="223"/>
      <c r="C265" s="224"/>
      <c r="D265" s="225" t="s">
        <v>132</v>
      </c>
      <c r="E265" s="226"/>
      <c r="F265" s="227" t="s">
        <v>331</v>
      </c>
      <c r="G265" s="224"/>
      <c r="H265" s="228" t="n">
        <v>2.905</v>
      </c>
      <c r="I265" s="229"/>
      <c r="J265" s="224"/>
      <c r="K265" s="224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32</v>
      </c>
      <c r="AU265" s="234" t="s">
        <v>84</v>
      </c>
      <c r="AV265" s="222" t="s">
        <v>84</v>
      </c>
      <c r="AW265" s="222" t="s">
        <v>31</v>
      </c>
      <c r="AX265" s="222" t="s">
        <v>75</v>
      </c>
      <c r="AY265" s="234" t="s">
        <v>125</v>
      </c>
    </row>
    <row r="266" s="235" customFormat="true" ht="9.75" hidden="false" customHeight="false" outlineLevel="0" collapsed="false">
      <c r="B266" s="236"/>
      <c r="C266" s="237"/>
      <c r="D266" s="225" t="s">
        <v>132</v>
      </c>
      <c r="E266" s="238"/>
      <c r="F266" s="239" t="s">
        <v>134</v>
      </c>
      <c r="G266" s="237"/>
      <c r="H266" s="240" t="n">
        <v>6.235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32</v>
      </c>
      <c r="AU266" s="246" t="s">
        <v>84</v>
      </c>
      <c r="AV266" s="235" t="s">
        <v>131</v>
      </c>
      <c r="AW266" s="235" t="s">
        <v>31</v>
      </c>
      <c r="AX266" s="235" t="s">
        <v>32</v>
      </c>
      <c r="AY266" s="246" t="s">
        <v>125</v>
      </c>
    </row>
    <row r="267" s="31" customFormat="true" ht="21.75" hidden="false" customHeight="true" outlineLevel="0" collapsed="false">
      <c r="A267" s="24"/>
      <c r="B267" s="25"/>
      <c r="C267" s="258" t="s">
        <v>226</v>
      </c>
      <c r="D267" s="258" t="s">
        <v>149</v>
      </c>
      <c r="E267" s="259" t="s">
        <v>332</v>
      </c>
      <c r="F267" s="260" t="s">
        <v>333</v>
      </c>
      <c r="G267" s="261" t="s">
        <v>130</v>
      </c>
      <c r="H267" s="262" t="n">
        <v>6.547</v>
      </c>
      <c r="I267" s="263"/>
      <c r="J267" s="264" t="n">
        <f aca="false">ROUND(I267*H267,1)</f>
        <v>0</v>
      </c>
      <c r="K267" s="265"/>
      <c r="L267" s="266"/>
      <c r="M267" s="267"/>
      <c r="N267" s="268" t="s">
        <v>40</v>
      </c>
      <c r="O267" s="74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202</v>
      </c>
      <c r="AT267" s="220" t="s">
        <v>149</v>
      </c>
      <c r="AU267" s="220" t="s">
        <v>84</v>
      </c>
      <c r="AY267" s="3" t="s">
        <v>125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32</v>
      </c>
      <c r="BK267" s="221" t="n">
        <f aca="false">ROUND(I267*H267,1)</f>
        <v>0</v>
      </c>
      <c r="BL267" s="3" t="s">
        <v>172</v>
      </c>
      <c r="BM267" s="220" t="s">
        <v>334</v>
      </c>
    </row>
    <row r="268" s="222" customFormat="true" ht="9.75" hidden="false" customHeight="false" outlineLevel="0" collapsed="false">
      <c r="B268" s="223"/>
      <c r="C268" s="224"/>
      <c r="D268" s="225" t="s">
        <v>132</v>
      </c>
      <c r="E268" s="226"/>
      <c r="F268" s="227" t="s">
        <v>335</v>
      </c>
      <c r="G268" s="224"/>
      <c r="H268" s="228" t="n">
        <v>6.547</v>
      </c>
      <c r="I268" s="229"/>
      <c r="J268" s="224"/>
      <c r="K268" s="224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32</v>
      </c>
      <c r="AU268" s="234" t="s">
        <v>84</v>
      </c>
      <c r="AV268" s="222" t="s">
        <v>84</v>
      </c>
      <c r="AW268" s="222" t="s">
        <v>31</v>
      </c>
      <c r="AX268" s="222" t="s">
        <v>75</v>
      </c>
      <c r="AY268" s="234" t="s">
        <v>125</v>
      </c>
    </row>
    <row r="269" s="235" customFormat="true" ht="9.75" hidden="false" customHeight="false" outlineLevel="0" collapsed="false">
      <c r="B269" s="236"/>
      <c r="C269" s="237"/>
      <c r="D269" s="225" t="s">
        <v>132</v>
      </c>
      <c r="E269" s="238"/>
      <c r="F269" s="239" t="s">
        <v>134</v>
      </c>
      <c r="G269" s="237"/>
      <c r="H269" s="240" t="n">
        <v>6.547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32</v>
      </c>
      <c r="AU269" s="246" t="s">
        <v>84</v>
      </c>
      <c r="AV269" s="235" t="s">
        <v>131</v>
      </c>
      <c r="AW269" s="235" t="s">
        <v>31</v>
      </c>
      <c r="AX269" s="235" t="s">
        <v>32</v>
      </c>
      <c r="AY269" s="246" t="s">
        <v>125</v>
      </c>
    </row>
    <row r="270" s="31" customFormat="true" ht="24" hidden="false" customHeight="true" outlineLevel="0" collapsed="false">
      <c r="A270" s="24"/>
      <c r="B270" s="25"/>
      <c r="C270" s="208" t="s">
        <v>336</v>
      </c>
      <c r="D270" s="208" t="s">
        <v>127</v>
      </c>
      <c r="E270" s="209" t="s">
        <v>337</v>
      </c>
      <c r="F270" s="210" t="s">
        <v>338</v>
      </c>
      <c r="G270" s="211" t="s">
        <v>339</v>
      </c>
      <c r="H270" s="212" t="n">
        <v>0.131</v>
      </c>
      <c r="I270" s="213"/>
      <c r="J270" s="214" t="n">
        <f aca="false">ROUND(I270*H270,1)</f>
        <v>0</v>
      </c>
      <c r="K270" s="215"/>
      <c r="L270" s="30"/>
      <c r="M270" s="216"/>
      <c r="N270" s="217" t="s">
        <v>40</v>
      </c>
      <c r="O270" s="74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72</v>
      </c>
      <c r="AT270" s="220" t="s">
        <v>127</v>
      </c>
      <c r="AU270" s="220" t="s">
        <v>84</v>
      </c>
      <c r="AY270" s="3" t="s">
        <v>125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32</v>
      </c>
      <c r="BK270" s="221" t="n">
        <f aca="false">ROUND(I270*H270,1)</f>
        <v>0</v>
      </c>
      <c r="BL270" s="3" t="s">
        <v>172</v>
      </c>
      <c r="BM270" s="220" t="s">
        <v>340</v>
      </c>
    </row>
    <row r="271" s="247" customFormat="true" ht="9.75" hidden="false" customHeight="false" outlineLevel="0" collapsed="false">
      <c r="B271" s="248"/>
      <c r="C271" s="249"/>
      <c r="D271" s="225" t="s">
        <v>132</v>
      </c>
      <c r="E271" s="250"/>
      <c r="F271" s="251" t="s">
        <v>341</v>
      </c>
      <c r="G271" s="249"/>
      <c r="H271" s="250"/>
      <c r="I271" s="252"/>
      <c r="J271" s="249"/>
      <c r="K271" s="249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32</v>
      </c>
      <c r="AU271" s="257" t="s">
        <v>84</v>
      </c>
      <c r="AV271" s="247" t="s">
        <v>32</v>
      </c>
      <c r="AW271" s="247" t="s">
        <v>31</v>
      </c>
      <c r="AX271" s="247" t="s">
        <v>75</v>
      </c>
      <c r="AY271" s="257" t="s">
        <v>125</v>
      </c>
    </row>
    <row r="272" s="222" customFormat="true" ht="9.75" hidden="false" customHeight="false" outlineLevel="0" collapsed="false">
      <c r="B272" s="223"/>
      <c r="C272" s="224"/>
      <c r="D272" s="225" t="s">
        <v>132</v>
      </c>
      <c r="E272" s="226"/>
      <c r="F272" s="227" t="s">
        <v>342</v>
      </c>
      <c r="G272" s="224"/>
      <c r="H272" s="228" t="n">
        <v>0.131</v>
      </c>
      <c r="I272" s="229"/>
      <c r="J272" s="224"/>
      <c r="K272" s="224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32</v>
      </c>
      <c r="AU272" s="234" t="s">
        <v>84</v>
      </c>
      <c r="AV272" s="222" t="s">
        <v>84</v>
      </c>
      <c r="AW272" s="222" t="s">
        <v>31</v>
      </c>
      <c r="AX272" s="222" t="s">
        <v>75</v>
      </c>
      <c r="AY272" s="234" t="s">
        <v>125</v>
      </c>
    </row>
    <row r="273" s="235" customFormat="true" ht="9.75" hidden="false" customHeight="false" outlineLevel="0" collapsed="false">
      <c r="B273" s="236"/>
      <c r="C273" s="237"/>
      <c r="D273" s="225" t="s">
        <v>132</v>
      </c>
      <c r="E273" s="238"/>
      <c r="F273" s="239" t="s">
        <v>134</v>
      </c>
      <c r="G273" s="237"/>
      <c r="H273" s="240" t="n">
        <v>0.131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32</v>
      </c>
      <c r="AU273" s="246" t="s">
        <v>84</v>
      </c>
      <c r="AV273" s="235" t="s">
        <v>131</v>
      </c>
      <c r="AW273" s="235" t="s">
        <v>31</v>
      </c>
      <c r="AX273" s="235" t="s">
        <v>32</v>
      </c>
      <c r="AY273" s="246" t="s">
        <v>125</v>
      </c>
    </row>
    <row r="274" s="31" customFormat="true" ht="24" hidden="false" customHeight="true" outlineLevel="0" collapsed="false">
      <c r="A274" s="24"/>
      <c r="B274" s="25"/>
      <c r="C274" s="208" t="s">
        <v>230</v>
      </c>
      <c r="D274" s="208" t="s">
        <v>127</v>
      </c>
      <c r="E274" s="209" t="s">
        <v>343</v>
      </c>
      <c r="F274" s="210" t="s">
        <v>344</v>
      </c>
      <c r="G274" s="211" t="s">
        <v>276</v>
      </c>
      <c r="H274" s="281"/>
      <c r="I274" s="213"/>
      <c r="J274" s="214" t="n">
        <f aca="false">ROUND(I274*H274,1)</f>
        <v>0</v>
      </c>
      <c r="K274" s="215"/>
      <c r="L274" s="30"/>
      <c r="M274" s="216"/>
      <c r="N274" s="217" t="s">
        <v>40</v>
      </c>
      <c r="O274" s="74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0" t="s">
        <v>172</v>
      </c>
      <c r="AT274" s="220" t="s">
        <v>127</v>
      </c>
      <c r="AU274" s="220" t="s">
        <v>84</v>
      </c>
      <c r="AY274" s="3" t="s">
        <v>125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32</v>
      </c>
      <c r="BK274" s="221" t="n">
        <f aca="false">ROUND(I274*H274,1)</f>
        <v>0</v>
      </c>
      <c r="BL274" s="3" t="s">
        <v>172</v>
      </c>
      <c r="BM274" s="220" t="s">
        <v>345</v>
      </c>
    </row>
    <row r="275" s="191" customFormat="true" ht="22.5" hidden="false" customHeight="true" outlineLevel="0" collapsed="false">
      <c r="B275" s="192"/>
      <c r="C275" s="193"/>
      <c r="D275" s="194" t="s">
        <v>74</v>
      </c>
      <c r="E275" s="206" t="s">
        <v>346</v>
      </c>
      <c r="F275" s="206" t="s">
        <v>347</v>
      </c>
      <c r="G275" s="193"/>
      <c r="H275" s="193"/>
      <c r="I275" s="196"/>
      <c r="J275" s="207" t="n">
        <f aca="false">BK275</f>
        <v>0</v>
      </c>
      <c r="K275" s="193"/>
      <c r="L275" s="198"/>
      <c r="M275" s="199"/>
      <c r="N275" s="200"/>
      <c r="O275" s="200"/>
      <c r="P275" s="201" t="n">
        <f aca="false">SUM(P276:P314)</f>
        <v>0</v>
      </c>
      <c r="Q275" s="200"/>
      <c r="R275" s="201" t="n">
        <f aca="false">SUM(R276:R314)</f>
        <v>0</v>
      </c>
      <c r="S275" s="200"/>
      <c r="T275" s="202" t="n">
        <f aca="false">SUM(T276:T314)</f>
        <v>0</v>
      </c>
      <c r="AR275" s="203" t="s">
        <v>84</v>
      </c>
      <c r="AT275" s="204" t="s">
        <v>74</v>
      </c>
      <c r="AU275" s="204" t="s">
        <v>32</v>
      </c>
      <c r="AY275" s="203" t="s">
        <v>125</v>
      </c>
      <c r="BK275" s="205" t="n">
        <f aca="false">SUM(BK276:BK314)</f>
        <v>0</v>
      </c>
    </row>
    <row r="276" s="31" customFormat="true" ht="24" hidden="false" customHeight="true" outlineLevel="0" collapsed="false">
      <c r="A276" s="24"/>
      <c r="B276" s="25"/>
      <c r="C276" s="208" t="s">
        <v>348</v>
      </c>
      <c r="D276" s="208" t="s">
        <v>127</v>
      </c>
      <c r="E276" s="209" t="s">
        <v>349</v>
      </c>
      <c r="F276" s="210" t="s">
        <v>350</v>
      </c>
      <c r="G276" s="211" t="s">
        <v>266</v>
      </c>
      <c r="H276" s="212" t="n">
        <v>17.415</v>
      </c>
      <c r="I276" s="213"/>
      <c r="J276" s="214" t="n">
        <f aca="false">ROUND(I276*H276,1)</f>
        <v>0</v>
      </c>
      <c r="K276" s="215"/>
      <c r="L276" s="30"/>
      <c r="M276" s="216"/>
      <c r="N276" s="217" t="s">
        <v>40</v>
      </c>
      <c r="O276" s="74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172</v>
      </c>
      <c r="AT276" s="220" t="s">
        <v>127</v>
      </c>
      <c r="AU276" s="220" t="s">
        <v>84</v>
      </c>
      <c r="AY276" s="3" t="s">
        <v>125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32</v>
      </c>
      <c r="BK276" s="221" t="n">
        <f aca="false">ROUND(I276*H276,1)</f>
        <v>0</v>
      </c>
      <c r="BL276" s="3" t="s">
        <v>172</v>
      </c>
      <c r="BM276" s="220" t="s">
        <v>351</v>
      </c>
    </row>
    <row r="277" s="247" customFormat="true" ht="9.75" hidden="false" customHeight="false" outlineLevel="0" collapsed="false">
      <c r="B277" s="248"/>
      <c r="C277" s="249"/>
      <c r="D277" s="225" t="s">
        <v>132</v>
      </c>
      <c r="E277" s="250"/>
      <c r="F277" s="251" t="s">
        <v>352</v>
      </c>
      <c r="G277" s="249"/>
      <c r="H277" s="250"/>
      <c r="I277" s="252"/>
      <c r="J277" s="249"/>
      <c r="K277" s="249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32</v>
      </c>
      <c r="AU277" s="257" t="s">
        <v>84</v>
      </c>
      <c r="AV277" s="247" t="s">
        <v>32</v>
      </c>
      <c r="AW277" s="247" t="s">
        <v>31</v>
      </c>
      <c r="AX277" s="247" t="s">
        <v>75</v>
      </c>
      <c r="AY277" s="257" t="s">
        <v>125</v>
      </c>
    </row>
    <row r="278" s="222" customFormat="true" ht="9.75" hidden="false" customHeight="false" outlineLevel="0" collapsed="false">
      <c r="B278" s="223"/>
      <c r="C278" s="224"/>
      <c r="D278" s="225" t="s">
        <v>132</v>
      </c>
      <c r="E278" s="226"/>
      <c r="F278" s="227" t="s">
        <v>353</v>
      </c>
      <c r="G278" s="224"/>
      <c r="H278" s="228" t="n">
        <v>9.145</v>
      </c>
      <c r="I278" s="229"/>
      <c r="J278" s="224"/>
      <c r="K278" s="224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32</v>
      </c>
      <c r="AU278" s="234" t="s">
        <v>84</v>
      </c>
      <c r="AV278" s="222" t="s">
        <v>84</v>
      </c>
      <c r="AW278" s="222" t="s">
        <v>31</v>
      </c>
      <c r="AX278" s="222" t="s">
        <v>75</v>
      </c>
      <c r="AY278" s="234" t="s">
        <v>125</v>
      </c>
    </row>
    <row r="279" s="222" customFormat="true" ht="9.75" hidden="false" customHeight="false" outlineLevel="0" collapsed="false">
      <c r="B279" s="223"/>
      <c r="C279" s="224"/>
      <c r="D279" s="225" t="s">
        <v>132</v>
      </c>
      <c r="E279" s="226"/>
      <c r="F279" s="227" t="s">
        <v>354</v>
      </c>
      <c r="G279" s="224"/>
      <c r="H279" s="228" t="n">
        <v>8.27</v>
      </c>
      <c r="I279" s="229"/>
      <c r="J279" s="224"/>
      <c r="K279" s="224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32</v>
      </c>
      <c r="AU279" s="234" t="s">
        <v>84</v>
      </c>
      <c r="AV279" s="222" t="s">
        <v>84</v>
      </c>
      <c r="AW279" s="222" t="s">
        <v>31</v>
      </c>
      <c r="AX279" s="222" t="s">
        <v>75</v>
      </c>
      <c r="AY279" s="234" t="s">
        <v>125</v>
      </c>
    </row>
    <row r="280" s="235" customFormat="true" ht="9.75" hidden="false" customHeight="false" outlineLevel="0" collapsed="false">
      <c r="B280" s="236"/>
      <c r="C280" s="237"/>
      <c r="D280" s="225" t="s">
        <v>132</v>
      </c>
      <c r="E280" s="238"/>
      <c r="F280" s="239" t="s">
        <v>134</v>
      </c>
      <c r="G280" s="237"/>
      <c r="H280" s="240" t="n">
        <v>17.415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32</v>
      </c>
      <c r="AU280" s="246" t="s">
        <v>84</v>
      </c>
      <c r="AV280" s="235" t="s">
        <v>131</v>
      </c>
      <c r="AW280" s="235" t="s">
        <v>31</v>
      </c>
      <c r="AX280" s="235" t="s">
        <v>32</v>
      </c>
      <c r="AY280" s="246" t="s">
        <v>125</v>
      </c>
    </row>
    <row r="281" s="31" customFormat="true" ht="16.5" hidden="false" customHeight="true" outlineLevel="0" collapsed="false">
      <c r="A281" s="24"/>
      <c r="B281" s="25"/>
      <c r="C281" s="208" t="s">
        <v>241</v>
      </c>
      <c r="D281" s="208" t="s">
        <v>127</v>
      </c>
      <c r="E281" s="209" t="s">
        <v>355</v>
      </c>
      <c r="F281" s="210" t="s">
        <v>356</v>
      </c>
      <c r="G281" s="211" t="s">
        <v>266</v>
      </c>
      <c r="H281" s="212" t="n">
        <v>16.895</v>
      </c>
      <c r="I281" s="213"/>
      <c r="J281" s="214" t="n">
        <f aca="false">ROUND(I281*H281,1)</f>
        <v>0</v>
      </c>
      <c r="K281" s="215"/>
      <c r="L281" s="30"/>
      <c r="M281" s="216"/>
      <c r="N281" s="217" t="s">
        <v>40</v>
      </c>
      <c r="O281" s="74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172</v>
      </c>
      <c r="AT281" s="220" t="s">
        <v>127</v>
      </c>
      <c r="AU281" s="220" t="s">
        <v>84</v>
      </c>
      <c r="AY281" s="3" t="s">
        <v>125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32</v>
      </c>
      <c r="BK281" s="221" t="n">
        <f aca="false">ROUND(I281*H281,1)</f>
        <v>0</v>
      </c>
      <c r="BL281" s="3" t="s">
        <v>172</v>
      </c>
      <c r="BM281" s="220" t="s">
        <v>357</v>
      </c>
    </row>
    <row r="282" s="222" customFormat="true" ht="9.75" hidden="false" customHeight="false" outlineLevel="0" collapsed="false">
      <c r="B282" s="223"/>
      <c r="C282" s="224"/>
      <c r="D282" s="225" t="s">
        <v>132</v>
      </c>
      <c r="E282" s="226"/>
      <c r="F282" s="227" t="s">
        <v>358</v>
      </c>
      <c r="G282" s="224"/>
      <c r="H282" s="228" t="n">
        <v>16.895</v>
      </c>
      <c r="I282" s="229"/>
      <c r="J282" s="224"/>
      <c r="K282" s="224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32</v>
      </c>
      <c r="AU282" s="234" t="s">
        <v>84</v>
      </c>
      <c r="AV282" s="222" t="s">
        <v>84</v>
      </c>
      <c r="AW282" s="222" t="s">
        <v>31</v>
      </c>
      <c r="AX282" s="222" t="s">
        <v>75</v>
      </c>
      <c r="AY282" s="234" t="s">
        <v>125</v>
      </c>
    </row>
    <row r="283" s="235" customFormat="true" ht="9.75" hidden="false" customHeight="false" outlineLevel="0" collapsed="false">
      <c r="B283" s="236"/>
      <c r="C283" s="237"/>
      <c r="D283" s="225" t="s">
        <v>132</v>
      </c>
      <c r="E283" s="238"/>
      <c r="F283" s="239" t="s">
        <v>134</v>
      </c>
      <c r="G283" s="237"/>
      <c r="H283" s="240" t="n">
        <v>16.895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32</v>
      </c>
      <c r="AU283" s="246" t="s">
        <v>84</v>
      </c>
      <c r="AV283" s="235" t="s">
        <v>131</v>
      </c>
      <c r="AW283" s="235" t="s">
        <v>31</v>
      </c>
      <c r="AX283" s="235" t="s">
        <v>32</v>
      </c>
      <c r="AY283" s="246" t="s">
        <v>125</v>
      </c>
    </row>
    <row r="284" s="31" customFormat="true" ht="24" hidden="false" customHeight="true" outlineLevel="0" collapsed="false">
      <c r="A284" s="24"/>
      <c r="B284" s="25"/>
      <c r="C284" s="208" t="s">
        <v>359</v>
      </c>
      <c r="D284" s="208" t="s">
        <v>127</v>
      </c>
      <c r="E284" s="209" t="s">
        <v>360</v>
      </c>
      <c r="F284" s="210" t="s">
        <v>361</v>
      </c>
      <c r="G284" s="211" t="s">
        <v>266</v>
      </c>
      <c r="H284" s="212" t="n">
        <v>17</v>
      </c>
      <c r="I284" s="213"/>
      <c r="J284" s="214" t="n">
        <f aca="false">ROUND(I284*H284,1)</f>
        <v>0</v>
      </c>
      <c r="K284" s="215"/>
      <c r="L284" s="30"/>
      <c r="M284" s="216"/>
      <c r="N284" s="217" t="s">
        <v>40</v>
      </c>
      <c r="O284" s="74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72</v>
      </c>
      <c r="AT284" s="220" t="s">
        <v>127</v>
      </c>
      <c r="AU284" s="220" t="s">
        <v>84</v>
      </c>
      <c r="AY284" s="3" t="s">
        <v>125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32</v>
      </c>
      <c r="BK284" s="221" t="n">
        <f aca="false">ROUND(I284*H284,1)</f>
        <v>0</v>
      </c>
      <c r="BL284" s="3" t="s">
        <v>172</v>
      </c>
      <c r="BM284" s="220" t="s">
        <v>362</v>
      </c>
    </row>
    <row r="285" s="247" customFormat="true" ht="9.75" hidden="false" customHeight="false" outlineLevel="0" collapsed="false">
      <c r="B285" s="248"/>
      <c r="C285" s="249"/>
      <c r="D285" s="225" t="s">
        <v>132</v>
      </c>
      <c r="E285" s="250"/>
      <c r="F285" s="251" t="s">
        <v>363</v>
      </c>
      <c r="G285" s="249"/>
      <c r="H285" s="250"/>
      <c r="I285" s="252"/>
      <c r="J285" s="249"/>
      <c r="K285" s="249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32</v>
      </c>
      <c r="AU285" s="257" t="s">
        <v>84</v>
      </c>
      <c r="AV285" s="247" t="s">
        <v>32</v>
      </c>
      <c r="AW285" s="247" t="s">
        <v>31</v>
      </c>
      <c r="AX285" s="247" t="s">
        <v>75</v>
      </c>
      <c r="AY285" s="257" t="s">
        <v>125</v>
      </c>
    </row>
    <row r="286" s="222" customFormat="true" ht="9.75" hidden="false" customHeight="false" outlineLevel="0" collapsed="false">
      <c r="B286" s="223"/>
      <c r="C286" s="224"/>
      <c r="D286" s="225" t="s">
        <v>132</v>
      </c>
      <c r="E286" s="226"/>
      <c r="F286" s="227" t="s">
        <v>364</v>
      </c>
      <c r="G286" s="224"/>
      <c r="H286" s="228" t="n">
        <v>17</v>
      </c>
      <c r="I286" s="229"/>
      <c r="J286" s="224"/>
      <c r="K286" s="224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32</v>
      </c>
      <c r="AU286" s="234" t="s">
        <v>84</v>
      </c>
      <c r="AV286" s="222" t="s">
        <v>84</v>
      </c>
      <c r="AW286" s="222" t="s">
        <v>31</v>
      </c>
      <c r="AX286" s="222" t="s">
        <v>75</v>
      </c>
      <c r="AY286" s="234" t="s">
        <v>125</v>
      </c>
    </row>
    <row r="287" s="235" customFormat="true" ht="9.75" hidden="false" customHeight="false" outlineLevel="0" collapsed="false">
      <c r="B287" s="236"/>
      <c r="C287" s="237"/>
      <c r="D287" s="225" t="s">
        <v>132</v>
      </c>
      <c r="E287" s="238"/>
      <c r="F287" s="239" t="s">
        <v>134</v>
      </c>
      <c r="G287" s="237"/>
      <c r="H287" s="240" t="n">
        <v>17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32</v>
      </c>
      <c r="AU287" s="246" t="s">
        <v>84</v>
      </c>
      <c r="AV287" s="235" t="s">
        <v>131</v>
      </c>
      <c r="AW287" s="235" t="s">
        <v>31</v>
      </c>
      <c r="AX287" s="235" t="s">
        <v>32</v>
      </c>
      <c r="AY287" s="246" t="s">
        <v>125</v>
      </c>
    </row>
    <row r="288" s="31" customFormat="true" ht="21.75" hidden="false" customHeight="true" outlineLevel="0" collapsed="false">
      <c r="A288" s="24"/>
      <c r="B288" s="25"/>
      <c r="C288" s="208" t="s">
        <v>245</v>
      </c>
      <c r="D288" s="208" t="s">
        <v>127</v>
      </c>
      <c r="E288" s="209" t="s">
        <v>365</v>
      </c>
      <c r="F288" s="210" t="s">
        <v>366</v>
      </c>
      <c r="G288" s="211" t="s">
        <v>130</v>
      </c>
      <c r="H288" s="212" t="n">
        <v>9</v>
      </c>
      <c r="I288" s="213"/>
      <c r="J288" s="214" t="n">
        <f aca="false">ROUND(I288*H288,1)</f>
        <v>0</v>
      </c>
      <c r="K288" s="215"/>
      <c r="L288" s="30"/>
      <c r="M288" s="216"/>
      <c r="N288" s="217" t="s">
        <v>40</v>
      </c>
      <c r="O288" s="74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72</v>
      </c>
      <c r="AT288" s="220" t="s">
        <v>127</v>
      </c>
      <c r="AU288" s="220" t="s">
        <v>84</v>
      </c>
      <c r="AY288" s="3" t="s">
        <v>125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32</v>
      </c>
      <c r="BK288" s="221" t="n">
        <f aca="false">ROUND(I288*H288,1)</f>
        <v>0</v>
      </c>
      <c r="BL288" s="3" t="s">
        <v>172</v>
      </c>
      <c r="BM288" s="220" t="s">
        <v>367</v>
      </c>
    </row>
    <row r="289" s="247" customFormat="true" ht="9.75" hidden="false" customHeight="false" outlineLevel="0" collapsed="false">
      <c r="B289" s="248"/>
      <c r="C289" s="249"/>
      <c r="D289" s="225" t="s">
        <v>132</v>
      </c>
      <c r="E289" s="250"/>
      <c r="F289" s="251" t="s">
        <v>368</v>
      </c>
      <c r="G289" s="249"/>
      <c r="H289" s="250"/>
      <c r="I289" s="252"/>
      <c r="J289" s="249"/>
      <c r="K289" s="249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32</v>
      </c>
      <c r="AU289" s="257" t="s">
        <v>84</v>
      </c>
      <c r="AV289" s="247" t="s">
        <v>32</v>
      </c>
      <c r="AW289" s="247" t="s">
        <v>31</v>
      </c>
      <c r="AX289" s="247" t="s">
        <v>75</v>
      </c>
      <c r="AY289" s="257" t="s">
        <v>125</v>
      </c>
    </row>
    <row r="290" s="222" customFormat="true" ht="9.75" hidden="false" customHeight="false" outlineLevel="0" collapsed="false">
      <c r="B290" s="223"/>
      <c r="C290" s="224"/>
      <c r="D290" s="225" t="s">
        <v>132</v>
      </c>
      <c r="E290" s="226"/>
      <c r="F290" s="227" t="s">
        <v>284</v>
      </c>
      <c r="G290" s="224"/>
      <c r="H290" s="228" t="n">
        <v>9</v>
      </c>
      <c r="I290" s="229"/>
      <c r="J290" s="224"/>
      <c r="K290" s="224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32</v>
      </c>
      <c r="AU290" s="234" t="s">
        <v>84</v>
      </c>
      <c r="AV290" s="222" t="s">
        <v>84</v>
      </c>
      <c r="AW290" s="222" t="s">
        <v>31</v>
      </c>
      <c r="AX290" s="222" t="s">
        <v>75</v>
      </c>
      <c r="AY290" s="234" t="s">
        <v>125</v>
      </c>
    </row>
    <row r="291" s="235" customFormat="true" ht="9.75" hidden="false" customHeight="false" outlineLevel="0" collapsed="false">
      <c r="B291" s="236"/>
      <c r="C291" s="237"/>
      <c r="D291" s="225" t="s">
        <v>132</v>
      </c>
      <c r="E291" s="238"/>
      <c r="F291" s="239" t="s">
        <v>134</v>
      </c>
      <c r="G291" s="237"/>
      <c r="H291" s="240" t="n">
        <v>9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32</v>
      </c>
      <c r="AU291" s="246" t="s">
        <v>84</v>
      </c>
      <c r="AV291" s="235" t="s">
        <v>131</v>
      </c>
      <c r="AW291" s="235" t="s">
        <v>31</v>
      </c>
      <c r="AX291" s="235" t="s">
        <v>32</v>
      </c>
      <c r="AY291" s="246" t="s">
        <v>125</v>
      </c>
    </row>
    <row r="292" s="31" customFormat="true" ht="33" hidden="false" customHeight="true" outlineLevel="0" collapsed="false">
      <c r="A292" s="24"/>
      <c r="B292" s="25"/>
      <c r="C292" s="208" t="s">
        <v>369</v>
      </c>
      <c r="D292" s="208" t="s">
        <v>127</v>
      </c>
      <c r="E292" s="209" t="s">
        <v>370</v>
      </c>
      <c r="F292" s="210" t="s">
        <v>371</v>
      </c>
      <c r="G292" s="211" t="s">
        <v>266</v>
      </c>
      <c r="H292" s="212" t="n">
        <v>7.4</v>
      </c>
      <c r="I292" s="213"/>
      <c r="J292" s="214" t="n">
        <f aca="false">ROUND(I292*H292,1)</f>
        <v>0</v>
      </c>
      <c r="K292" s="215"/>
      <c r="L292" s="30"/>
      <c r="M292" s="216"/>
      <c r="N292" s="217" t="s">
        <v>40</v>
      </c>
      <c r="O292" s="74"/>
      <c r="P292" s="218" t="n">
        <f aca="false">O292*H292</f>
        <v>0</v>
      </c>
      <c r="Q292" s="218" t="n">
        <v>0</v>
      </c>
      <c r="R292" s="218" t="n">
        <f aca="false">Q292*H292</f>
        <v>0</v>
      </c>
      <c r="S292" s="218" t="n">
        <v>0</v>
      </c>
      <c r="T292" s="21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172</v>
      </c>
      <c r="AT292" s="220" t="s">
        <v>127</v>
      </c>
      <c r="AU292" s="220" t="s">
        <v>84</v>
      </c>
      <c r="AY292" s="3" t="s">
        <v>125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32</v>
      </c>
      <c r="BK292" s="221" t="n">
        <f aca="false">ROUND(I292*H292,1)</f>
        <v>0</v>
      </c>
      <c r="BL292" s="3" t="s">
        <v>172</v>
      </c>
      <c r="BM292" s="220" t="s">
        <v>372</v>
      </c>
    </row>
    <row r="293" s="247" customFormat="true" ht="9.75" hidden="false" customHeight="false" outlineLevel="0" collapsed="false">
      <c r="B293" s="248"/>
      <c r="C293" s="249"/>
      <c r="D293" s="225" t="s">
        <v>132</v>
      </c>
      <c r="E293" s="250"/>
      <c r="F293" s="251" t="s">
        <v>373</v>
      </c>
      <c r="G293" s="249"/>
      <c r="H293" s="250"/>
      <c r="I293" s="252"/>
      <c r="J293" s="249"/>
      <c r="K293" s="249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32</v>
      </c>
      <c r="AU293" s="257" t="s">
        <v>84</v>
      </c>
      <c r="AV293" s="247" t="s">
        <v>32</v>
      </c>
      <c r="AW293" s="247" t="s">
        <v>31</v>
      </c>
      <c r="AX293" s="247" t="s">
        <v>75</v>
      </c>
      <c r="AY293" s="257" t="s">
        <v>125</v>
      </c>
    </row>
    <row r="294" s="222" customFormat="true" ht="9.75" hidden="false" customHeight="false" outlineLevel="0" collapsed="false">
      <c r="B294" s="223"/>
      <c r="C294" s="224"/>
      <c r="D294" s="225" t="s">
        <v>132</v>
      </c>
      <c r="E294" s="226"/>
      <c r="F294" s="227" t="s">
        <v>374</v>
      </c>
      <c r="G294" s="224"/>
      <c r="H294" s="228" t="n">
        <v>7.4</v>
      </c>
      <c r="I294" s="229"/>
      <c r="J294" s="224"/>
      <c r="K294" s="224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32</v>
      </c>
      <c r="AU294" s="234" t="s">
        <v>84</v>
      </c>
      <c r="AV294" s="222" t="s">
        <v>84</v>
      </c>
      <c r="AW294" s="222" t="s">
        <v>31</v>
      </c>
      <c r="AX294" s="222" t="s">
        <v>75</v>
      </c>
      <c r="AY294" s="234" t="s">
        <v>125</v>
      </c>
    </row>
    <row r="295" s="235" customFormat="true" ht="9.75" hidden="false" customHeight="false" outlineLevel="0" collapsed="false">
      <c r="B295" s="236"/>
      <c r="C295" s="237"/>
      <c r="D295" s="225" t="s">
        <v>132</v>
      </c>
      <c r="E295" s="238"/>
      <c r="F295" s="239" t="s">
        <v>134</v>
      </c>
      <c r="G295" s="237"/>
      <c r="H295" s="240" t="n">
        <v>7.4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32</v>
      </c>
      <c r="AU295" s="246" t="s">
        <v>84</v>
      </c>
      <c r="AV295" s="235" t="s">
        <v>131</v>
      </c>
      <c r="AW295" s="235" t="s">
        <v>31</v>
      </c>
      <c r="AX295" s="235" t="s">
        <v>32</v>
      </c>
      <c r="AY295" s="246" t="s">
        <v>125</v>
      </c>
    </row>
    <row r="296" s="31" customFormat="true" ht="33" hidden="false" customHeight="true" outlineLevel="0" collapsed="false">
      <c r="A296" s="24"/>
      <c r="B296" s="25"/>
      <c r="C296" s="208" t="s">
        <v>252</v>
      </c>
      <c r="D296" s="208" t="s">
        <v>127</v>
      </c>
      <c r="E296" s="209" t="s">
        <v>375</v>
      </c>
      <c r="F296" s="210" t="s">
        <v>376</v>
      </c>
      <c r="G296" s="211" t="s">
        <v>266</v>
      </c>
      <c r="H296" s="212" t="n">
        <v>8.3</v>
      </c>
      <c r="I296" s="213"/>
      <c r="J296" s="214" t="n">
        <f aca="false">ROUND(I296*H296,1)</f>
        <v>0</v>
      </c>
      <c r="K296" s="215"/>
      <c r="L296" s="30"/>
      <c r="M296" s="216"/>
      <c r="N296" s="217" t="s">
        <v>40</v>
      </c>
      <c r="O296" s="74"/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172</v>
      </c>
      <c r="AT296" s="220" t="s">
        <v>127</v>
      </c>
      <c r="AU296" s="220" t="s">
        <v>84</v>
      </c>
      <c r="AY296" s="3" t="s">
        <v>125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32</v>
      </c>
      <c r="BK296" s="221" t="n">
        <f aca="false">ROUND(I296*H296,1)</f>
        <v>0</v>
      </c>
      <c r="BL296" s="3" t="s">
        <v>172</v>
      </c>
      <c r="BM296" s="220" t="s">
        <v>377</v>
      </c>
    </row>
    <row r="297" s="247" customFormat="true" ht="9.75" hidden="false" customHeight="false" outlineLevel="0" collapsed="false">
      <c r="B297" s="248"/>
      <c r="C297" s="249"/>
      <c r="D297" s="225" t="s">
        <v>132</v>
      </c>
      <c r="E297" s="250"/>
      <c r="F297" s="251" t="s">
        <v>378</v>
      </c>
      <c r="G297" s="249"/>
      <c r="H297" s="250"/>
      <c r="I297" s="252"/>
      <c r="J297" s="249"/>
      <c r="K297" s="249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32</v>
      </c>
      <c r="AU297" s="257" t="s">
        <v>84</v>
      </c>
      <c r="AV297" s="247" t="s">
        <v>32</v>
      </c>
      <c r="AW297" s="247" t="s">
        <v>31</v>
      </c>
      <c r="AX297" s="247" t="s">
        <v>75</v>
      </c>
      <c r="AY297" s="257" t="s">
        <v>125</v>
      </c>
    </row>
    <row r="298" s="222" customFormat="true" ht="9.75" hidden="false" customHeight="false" outlineLevel="0" collapsed="false">
      <c r="B298" s="223"/>
      <c r="C298" s="224"/>
      <c r="D298" s="225" t="s">
        <v>132</v>
      </c>
      <c r="E298" s="226"/>
      <c r="F298" s="227" t="s">
        <v>379</v>
      </c>
      <c r="G298" s="224"/>
      <c r="H298" s="228" t="n">
        <v>8.3</v>
      </c>
      <c r="I298" s="229"/>
      <c r="J298" s="224"/>
      <c r="K298" s="224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32</v>
      </c>
      <c r="AU298" s="234" t="s">
        <v>84</v>
      </c>
      <c r="AV298" s="222" t="s">
        <v>84</v>
      </c>
      <c r="AW298" s="222" t="s">
        <v>31</v>
      </c>
      <c r="AX298" s="222" t="s">
        <v>75</v>
      </c>
      <c r="AY298" s="234" t="s">
        <v>125</v>
      </c>
    </row>
    <row r="299" s="235" customFormat="true" ht="9.75" hidden="false" customHeight="false" outlineLevel="0" collapsed="false">
      <c r="B299" s="236"/>
      <c r="C299" s="237"/>
      <c r="D299" s="225" t="s">
        <v>132</v>
      </c>
      <c r="E299" s="238"/>
      <c r="F299" s="239" t="s">
        <v>134</v>
      </c>
      <c r="G299" s="237"/>
      <c r="H299" s="240" t="n">
        <v>8.3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32</v>
      </c>
      <c r="AU299" s="246" t="s">
        <v>84</v>
      </c>
      <c r="AV299" s="235" t="s">
        <v>131</v>
      </c>
      <c r="AW299" s="235" t="s">
        <v>31</v>
      </c>
      <c r="AX299" s="235" t="s">
        <v>32</v>
      </c>
      <c r="AY299" s="246" t="s">
        <v>125</v>
      </c>
    </row>
    <row r="300" s="31" customFormat="true" ht="24" hidden="false" customHeight="true" outlineLevel="0" collapsed="false">
      <c r="A300" s="24"/>
      <c r="B300" s="25"/>
      <c r="C300" s="208" t="s">
        <v>380</v>
      </c>
      <c r="D300" s="208" t="s">
        <v>127</v>
      </c>
      <c r="E300" s="209" t="s">
        <v>381</v>
      </c>
      <c r="F300" s="210" t="s">
        <v>382</v>
      </c>
      <c r="G300" s="211" t="s">
        <v>266</v>
      </c>
      <c r="H300" s="212" t="n">
        <v>4.68</v>
      </c>
      <c r="I300" s="213"/>
      <c r="J300" s="214" t="n">
        <f aca="false">ROUND(I300*H300,1)</f>
        <v>0</v>
      </c>
      <c r="K300" s="215"/>
      <c r="L300" s="30"/>
      <c r="M300" s="216"/>
      <c r="N300" s="217" t="s">
        <v>40</v>
      </c>
      <c r="O300" s="74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172</v>
      </c>
      <c r="AT300" s="220" t="s">
        <v>127</v>
      </c>
      <c r="AU300" s="220" t="s">
        <v>84</v>
      </c>
      <c r="AY300" s="3" t="s">
        <v>125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32</v>
      </c>
      <c r="BK300" s="221" t="n">
        <f aca="false">ROUND(I300*H300,1)</f>
        <v>0</v>
      </c>
      <c r="BL300" s="3" t="s">
        <v>172</v>
      </c>
      <c r="BM300" s="220" t="s">
        <v>80</v>
      </c>
    </row>
    <row r="301" s="247" customFormat="true" ht="9.75" hidden="false" customHeight="false" outlineLevel="0" collapsed="false">
      <c r="B301" s="248"/>
      <c r="C301" s="249"/>
      <c r="D301" s="225" t="s">
        <v>132</v>
      </c>
      <c r="E301" s="250"/>
      <c r="F301" s="251" t="s">
        <v>383</v>
      </c>
      <c r="G301" s="249"/>
      <c r="H301" s="250"/>
      <c r="I301" s="252"/>
      <c r="J301" s="249"/>
      <c r="K301" s="249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32</v>
      </c>
      <c r="AU301" s="257" t="s">
        <v>84</v>
      </c>
      <c r="AV301" s="247" t="s">
        <v>32</v>
      </c>
      <c r="AW301" s="247" t="s">
        <v>31</v>
      </c>
      <c r="AX301" s="247" t="s">
        <v>75</v>
      </c>
      <c r="AY301" s="257" t="s">
        <v>125</v>
      </c>
    </row>
    <row r="302" s="222" customFormat="true" ht="9.75" hidden="false" customHeight="false" outlineLevel="0" collapsed="false">
      <c r="B302" s="223"/>
      <c r="C302" s="224"/>
      <c r="D302" s="225" t="s">
        <v>132</v>
      </c>
      <c r="E302" s="226"/>
      <c r="F302" s="227" t="s">
        <v>384</v>
      </c>
      <c r="G302" s="224"/>
      <c r="H302" s="228" t="n">
        <v>1.53</v>
      </c>
      <c r="I302" s="229"/>
      <c r="J302" s="224"/>
      <c r="K302" s="224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32</v>
      </c>
      <c r="AU302" s="234" t="s">
        <v>84</v>
      </c>
      <c r="AV302" s="222" t="s">
        <v>84</v>
      </c>
      <c r="AW302" s="222" t="s">
        <v>31</v>
      </c>
      <c r="AX302" s="222" t="s">
        <v>75</v>
      </c>
      <c r="AY302" s="234" t="s">
        <v>125</v>
      </c>
    </row>
    <row r="303" s="247" customFormat="true" ht="9.75" hidden="false" customHeight="false" outlineLevel="0" collapsed="false">
      <c r="B303" s="248"/>
      <c r="C303" s="249"/>
      <c r="D303" s="225" t="s">
        <v>132</v>
      </c>
      <c r="E303" s="250"/>
      <c r="F303" s="251" t="s">
        <v>385</v>
      </c>
      <c r="G303" s="249"/>
      <c r="H303" s="250"/>
      <c r="I303" s="252"/>
      <c r="J303" s="249"/>
      <c r="K303" s="249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132</v>
      </c>
      <c r="AU303" s="257" t="s">
        <v>84</v>
      </c>
      <c r="AV303" s="247" t="s">
        <v>32</v>
      </c>
      <c r="AW303" s="247" t="s">
        <v>31</v>
      </c>
      <c r="AX303" s="247" t="s">
        <v>75</v>
      </c>
      <c r="AY303" s="257" t="s">
        <v>125</v>
      </c>
    </row>
    <row r="304" s="222" customFormat="true" ht="9.75" hidden="false" customHeight="false" outlineLevel="0" collapsed="false">
      <c r="B304" s="223"/>
      <c r="C304" s="224"/>
      <c r="D304" s="225" t="s">
        <v>132</v>
      </c>
      <c r="E304" s="226"/>
      <c r="F304" s="227" t="s">
        <v>386</v>
      </c>
      <c r="G304" s="224"/>
      <c r="H304" s="228" t="n">
        <v>3.15</v>
      </c>
      <c r="I304" s="229"/>
      <c r="J304" s="224"/>
      <c r="K304" s="224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32</v>
      </c>
      <c r="AU304" s="234" t="s">
        <v>84</v>
      </c>
      <c r="AV304" s="222" t="s">
        <v>84</v>
      </c>
      <c r="AW304" s="222" t="s">
        <v>31</v>
      </c>
      <c r="AX304" s="222" t="s">
        <v>75</v>
      </c>
      <c r="AY304" s="234" t="s">
        <v>125</v>
      </c>
    </row>
    <row r="305" s="235" customFormat="true" ht="9.75" hidden="false" customHeight="false" outlineLevel="0" collapsed="false">
      <c r="B305" s="236"/>
      <c r="C305" s="237"/>
      <c r="D305" s="225" t="s">
        <v>132</v>
      </c>
      <c r="E305" s="238"/>
      <c r="F305" s="239" t="s">
        <v>134</v>
      </c>
      <c r="G305" s="237"/>
      <c r="H305" s="240" t="n">
        <v>4.68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32</v>
      </c>
      <c r="AU305" s="246" t="s">
        <v>84</v>
      </c>
      <c r="AV305" s="235" t="s">
        <v>131</v>
      </c>
      <c r="AW305" s="235" t="s">
        <v>31</v>
      </c>
      <c r="AX305" s="235" t="s">
        <v>32</v>
      </c>
      <c r="AY305" s="246" t="s">
        <v>125</v>
      </c>
    </row>
    <row r="306" s="31" customFormat="true" ht="24" hidden="false" customHeight="true" outlineLevel="0" collapsed="false">
      <c r="A306" s="24"/>
      <c r="B306" s="25"/>
      <c r="C306" s="208" t="s">
        <v>259</v>
      </c>
      <c r="D306" s="208" t="s">
        <v>127</v>
      </c>
      <c r="E306" s="209" t="s">
        <v>387</v>
      </c>
      <c r="F306" s="210" t="s">
        <v>388</v>
      </c>
      <c r="G306" s="211" t="s">
        <v>266</v>
      </c>
      <c r="H306" s="212" t="n">
        <v>44</v>
      </c>
      <c r="I306" s="213"/>
      <c r="J306" s="214" t="n">
        <f aca="false">ROUND(I306*H306,1)</f>
        <v>0</v>
      </c>
      <c r="K306" s="215"/>
      <c r="L306" s="30"/>
      <c r="M306" s="216"/>
      <c r="N306" s="217" t="s">
        <v>40</v>
      </c>
      <c r="O306" s="74"/>
      <c r="P306" s="218" t="n">
        <f aca="false">O306*H306</f>
        <v>0</v>
      </c>
      <c r="Q306" s="218" t="n">
        <v>0</v>
      </c>
      <c r="R306" s="218" t="n">
        <f aca="false">Q306*H306</f>
        <v>0</v>
      </c>
      <c r="S306" s="218" t="n">
        <v>0</v>
      </c>
      <c r="T306" s="21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0" t="s">
        <v>172</v>
      </c>
      <c r="AT306" s="220" t="s">
        <v>127</v>
      </c>
      <c r="AU306" s="220" t="s">
        <v>84</v>
      </c>
      <c r="AY306" s="3" t="s">
        <v>125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3" t="s">
        <v>32</v>
      </c>
      <c r="BK306" s="221" t="n">
        <f aca="false">ROUND(I306*H306,1)</f>
        <v>0</v>
      </c>
      <c r="BL306" s="3" t="s">
        <v>172</v>
      </c>
      <c r="BM306" s="220" t="s">
        <v>389</v>
      </c>
    </row>
    <row r="307" s="247" customFormat="true" ht="9.75" hidden="false" customHeight="false" outlineLevel="0" collapsed="false">
      <c r="B307" s="248"/>
      <c r="C307" s="249"/>
      <c r="D307" s="225" t="s">
        <v>132</v>
      </c>
      <c r="E307" s="250"/>
      <c r="F307" s="251" t="s">
        <v>390</v>
      </c>
      <c r="G307" s="249"/>
      <c r="H307" s="250"/>
      <c r="I307" s="252"/>
      <c r="J307" s="249"/>
      <c r="K307" s="249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32</v>
      </c>
      <c r="AU307" s="257" t="s">
        <v>84</v>
      </c>
      <c r="AV307" s="247" t="s">
        <v>32</v>
      </c>
      <c r="AW307" s="247" t="s">
        <v>31</v>
      </c>
      <c r="AX307" s="247" t="s">
        <v>75</v>
      </c>
      <c r="AY307" s="257" t="s">
        <v>125</v>
      </c>
    </row>
    <row r="308" s="222" customFormat="true" ht="9.75" hidden="false" customHeight="false" outlineLevel="0" collapsed="false">
      <c r="B308" s="223"/>
      <c r="C308" s="224"/>
      <c r="D308" s="225" t="s">
        <v>132</v>
      </c>
      <c r="E308" s="226"/>
      <c r="F308" s="227" t="s">
        <v>391</v>
      </c>
      <c r="G308" s="224"/>
      <c r="H308" s="228" t="n">
        <v>44</v>
      </c>
      <c r="I308" s="229"/>
      <c r="J308" s="224"/>
      <c r="K308" s="224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32</v>
      </c>
      <c r="AU308" s="234" t="s">
        <v>84</v>
      </c>
      <c r="AV308" s="222" t="s">
        <v>84</v>
      </c>
      <c r="AW308" s="222" t="s">
        <v>31</v>
      </c>
      <c r="AX308" s="222" t="s">
        <v>75</v>
      </c>
      <c r="AY308" s="234" t="s">
        <v>125</v>
      </c>
    </row>
    <row r="309" s="235" customFormat="true" ht="9.75" hidden="false" customHeight="false" outlineLevel="0" collapsed="false">
      <c r="B309" s="236"/>
      <c r="C309" s="237"/>
      <c r="D309" s="225" t="s">
        <v>132</v>
      </c>
      <c r="E309" s="238"/>
      <c r="F309" s="239" t="s">
        <v>134</v>
      </c>
      <c r="G309" s="237"/>
      <c r="H309" s="240" t="n">
        <v>44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32</v>
      </c>
      <c r="AU309" s="246" t="s">
        <v>84</v>
      </c>
      <c r="AV309" s="235" t="s">
        <v>131</v>
      </c>
      <c r="AW309" s="235" t="s">
        <v>31</v>
      </c>
      <c r="AX309" s="235" t="s">
        <v>32</v>
      </c>
      <c r="AY309" s="246" t="s">
        <v>125</v>
      </c>
    </row>
    <row r="310" s="31" customFormat="true" ht="24" hidden="false" customHeight="true" outlineLevel="0" collapsed="false">
      <c r="A310" s="24"/>
      <c r="B310" s="25"/>
      <c r="C310" s="208" t="s">
        <v>392</v>
      </c>
      <c r="D310" s="208" t="s">
        <v>127</v>
      </c>
      <c r="E310" s="209" t="s">
        <v>393</v>
      </c>
      <c r="F310" s="210" t="s">
        <v>394</v>
      </c>
      <c r="G310" s="211" t="s">
        <v>266</v>
      </c>
      <c r="H310" s="212" t="n">
        <v>28</v>
      </c>
      <c r="I310" s="213"/>
      <c r="J310" s="214" t="n">
        <f aca="false">ROUND(I310*H310,1)</f>
        <v>0</v>
      </c>
      <c r="K310" s="215"/>
      <c r="L310" s="30"/>
      <c r="M310" s="216"/>
      <c r="N310" s="217" t="s">
        <v>40</v>
      </c>
      <c r="O310" s="74"/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0" t="s">
        <v>172</v>
      </c>
      <c r="AT310" s="220" t="s">
        <v>127</v>
      </c>
      <c r="AU310" s="220" t="s">
        <v>84</v>
      </c>
      <c r="AY310" s="3" t="s">
        <v>125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32</v>
      </c>
      <c r="BK310" s="221" t="n">
        <f aca="false">ROUND(I310*H310,1)</f>
        <v>0</v>
      </c>
      <c r="BL310" s="3" t="s">
        <v>172</v>
      </c>
      <c r="BM310" s="220" t="s">
        <v>395</v>
      </c>
    </row>
    <row r="311" s="247" customFormat="true" ht="9.75" hidden="false" customHeight="false" outlineLevel="0" collapsed="false">
      <c r="B311" s="248"/>
      <c r="C311" s="249"/>
      <c r="D311" s="225" t="s">
        <v>132</v>
      </c>
      <c r="E311" s="250"/>
      <c r="F311" s="251" t="s">
        <v>396</v>
      </c>
      <c r="G311" s="249"/>
      <c r="H311" s="250"/>
      <c r="I311" s="252"/>
      <c r="J311" s="249"/>
      <c r="K311" s="249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32</v>
      </c>
      <c r="AU311" s="257" t="s">
        <v>84</v>
      </c>
      <c r="AV311" s="247" t="s">
        <v>32</v>
      </c>
      <c r="AW311" s="247" t="s">
        <v>31</v>
      </c>
      <c r="AX311" s="247" t="s">
        <v>75</v>
      </c>
      <c r="AY311" s="257" t="s">
        <v>125</v>
      </c>
    </row>
    <row r="312" s="222" customFormat="true" ht="9.75" hidden="false" customHeight="false" outlineLevel="0" collapsed="false">
      <c r="B312" s="223"/>
      <c r="C312" s="224"/>
      <c r="D312" s="225" t="s">
        <v>132</v>
      </c>
      <c r="E312" s="226"/>
      <c r="F312" s="227" t="s">
        <v>397</v>
      </c>
      <c r="G312" s="224"/>
      <c r="H312" s="228" t="n">
        <v>28</v>
      </c>
      <c r="I312" s="229"/>
      <c r="J312" s="224"/>
      <c r="K312" s="224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32</v>
      </c>
      <c r="AU312" s="234" t="s">
        <v>84</v>
      </c>
      <c r="AV312" s="222" t="s">
        <v>84</v>
      </c>
      <c r="AW312" s="222" t="s">
        <v>31</v>
      </c>
      <c r="AX312" s="222" t="s">
        <v>75</v>
      </c>
      <c r="AY312" s="234" t="s">
        <v>125</v>
      </c>
    </row>
    <row r="313" s="235" customFormat="true" ht="9.75" hidden="false" customHeight="false" outlineLevel="0" collapsed="false">
      <c r="B313" s="236"/>
      <c r="C313" s="237"/>
      <c r="D313" s="225" t="s">
        <v>132</v>
      </c>
      <c r="E313" s="238"/>
      <c r="F313" s="239" t="s">
        <v>134</v>
      </c>
      <c r="G313" s="237"/>
      <c r="H313" s="240" t="n">
        <v>28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32</v>
      </c>
      <c r="AU313" s="246" t="s">
        <v>84</v>
      </c>
      <c r="AV313" s="235" t="s">
        <v>131</v>
      </c>
      <c r="AW313" s="235" t="s">
        <v>31</v>
      </c>
      <c r="AX313" s="235" t="s">
        <v>32</v>
      </c>
      <c r="AY313" s="246" t="s">
        <v>125</v>
      </c>
    </row>
    <row r="314" s="31" customFormat="true" ht="24" hidden="false" customHeight="true" outlineLevel="0" collapsed="false">
      <c r="A314" s="24"/>
      <c r="B314" s="25"/>
      <c r="C314" s="208" t="s">
        <v>262</v>
      </c>
      <c r="D314" s="208" t="s">
        <v>127</v>
      </c>
      <c r="E314" s="209" t="s">
        <v>398</v>
      </c>
      <c r="F314" s="210" t="s">
        <v>399</v>
      </c>
      <c r="G314" s="211" t="s">
        <v>276</v>
      </c>
      <c r="H314" s="281"/>
      <c r="I314" s="213"/>
      <c r="J314" s="214" t="n">
        <f aca="false">ROUND(I314*H314,1)</f>
        <v>0</v>
      </c>
      <c r="K314" s="215"/>
      <c r="L314" s="30"/>
      <c r="M314" s="216"/>
      <c r="N314" s="217" t="s">
        <v>40</v>
      </c>
      <c r="O314" s="74"/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172</v>
      </c>
      <c r="AT314" s="220" t="s">
        <v>127</v>
      </c>
      <c r="AU314" s="220" t="s">
        <v>84</v>
      </c>
      <c r="AY314" s="3" t="s">
        <v>125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32</v>
      </c>
      <c r="BK314" s="221" t="n">
        <f aca="false">ROUND(I314*H314,1)</f>
        <v>0</v>
      </c>
      <c r="BL314" s="3" t="s">
        <v>172</v>
      </c>
      <c r="BM314" s="220" t="s">
        <v>400</v>
      </c>
    </row>
    <row r="315" s="191" customFormat="true" ht="22.5" hidden="false" customHeight="true" outlineLevel="0" collapsed="false">
      <c r="B315" s="192"/>
      <c r="C315" s="193"/>
      <c r="D315" s="194" t="s">
        <v>74</v>
      </c>
      <c r="E315" s="206" t="s">
        <v>401</v>
      </c>
      <c r="F315" s="206" t="s">
        <v>402</v>
      </c>
      <c r="G315" s="193"/>
      <c r="H315" s="193"/>
      <c r="I315" s="196"/>
      <c r="J315" s="207" t="n">
        <f aca="false">BK315</f>
        <v>0</v>
      </c>
      <c r="K315" s="193"/>
      <c r="L315" s="198"/>
      <c r="M315" s="199"/>
      <c r="N315" s="200"/>
      <c r="O315" s="200"/>
      <c r="P315" s="201" t="n">
        <f aca="false">SUM(P316:P325)</f>
        <v>0</v>
      </c>
      <c r="Q315" s="200"/>
      <c r="R315" s="201" t="n">
        <f aca="false">SUM(R316:R325)</f>
        <v>0</v>
      </c>
      <c r="S315" s="200"/>
      <c r="T315" s="202" t="n">
        <f aca="false">SUM(T316:T325)</f>
        <v>0</v>
      </c>
      <c r="AR315" s="203" t="s">
        <v>84</v>
      </c>
      <c r="AT315" s="204" t="s">
        <v>74</v>
      </c>
      <c r="AU315" s="204" t="s">
        <v>32</v>
      </c>
      <c r="AY315" s="203" t="s">
        <v>125</v>
      </c>
      <c r="BK315" s="205" t="n">
        <f aca="false">SUM(BK316:BK325)</f>
        <v>0</v>
      </c>
    </row>
    <row r="316" s="31" customFormat="true" ht="24" hidden="false" customHeight="true" outlineLevel="0" collapsed="false">
      <c r="A316" s="24"/>
      <c r="B316" s="25"/>
      <c r="C316" s="208" t="s">
        <v>403</v>
      </c>
      <c r="D316" s="208" t="s">
        <v>127</v>
      </c>
      <c r="E316" s="209" t="s">
        <v>404</v>
      </c>
      <c r="F316" s="210" t="s">
        <v>405</v>
      </c>
      <c r="G316" s="211" t="s">
        <v>266</v>
      </c>
      <c r="H316" s="212" t="n">
        <v>7.6</v>
      </c>
      <c r="I316" s="213"/>
      <c r="J316" s="214" t="n">
        <f aca="false">ROUND(I316*H316,1)</f>
        <v>0</v>
      </c>
      <c r="K316" s="215"/>
      <c r="L316" s="30"/>
      <c r="M316" s="216"/>
      <c r="N316" s="217" t="s">
        <v>40</v>
      </c>
      <c r="O316" s="74"/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172</v>
      </c>
      <c r="AT316" s="220" t="s">
        <v>127</v>
      </c>
      <c r="AU316" s="220" t="s">
        <v>84</v>
      </c>
      <c r="AY316" s="3" t="s">
        <v>125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32</v>
      </c>
      <c r="BK316" s="221" t="n">
        <f aca="false">ROUND(I316*H316,1)</f>
        <v>0</v>
      </c>
      <c r="BL316" s="3" t="s">
        <v>172</v>
      </c>
      <c r="BM316" s="220" t="s">
        <v>406</v>
      </c>
    </row>
    <row r="317" s="247" customFormat="true" ht="9.75" hidden="false" customHeight="false" outlineLevel="0" collapsed="false">
      <c r="B317" s="248"/>
      <c r="C317" s="249"/>
      <c r="D317" s="225" t="s">
        <v>132</v>
      </c>
      <c r="E317" s="250"/>
      <c r="F317" s="251" t="s">
        <v>407</v>
      </c>
      <c r="G317" s="249"/>
      <c r="H317" s="250"/>
      <c r="I317" s="252"/>
      <c r="J317" s="249"/>
      <c r="K317" s="249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132</v>
      </c>
      <c r="AU317" s="257" t="s">
        <v>84</v>
      </c>
      <c r="AV317" s="247" t="s">
        <v>32</v>
      </c>
      <c r="AW317" s="247" t="s">
        <v>31</v>
      </c>
      <c r="AX317" s="247" t="s">
        <v>75</v>
      </c>
      <c r="AY317" s="257" t="s">
        <v>125</v>
      </c>
    </row>
    <row r="318" s="247" customFormat="true" ht="9.75" hidden="false" customHeight="false" outlineLevel="0" collapsed="false">
      <c r="B318" s="248"/>
      <c r="C318" s="249"/>
      <c r="D318" s="225" t="s">
        <v>132</v>
      </c>
      <c r="E318" s="250"/>
      <c r="F318" s="251" t="s">
        <v>408</v>
      </c>
      <c r="G318" s="249"/>
      <c r="H318" s="250"/>
      <c r="I318" s="252"/>
      <c r="J318" s="249"/>
      <c r="K318" s="249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32</v>
      </c>
      <c r="AU318" s="257" t="s">
        <v>84</v>
      </c>
      <c r="AV318" s="247" t="s">
        <v>32</v>
      </c>
      <c r="AW318" s="247" t="s">
        <v>31</v>
      </c>
      <c r="AX318" s="247" t="s">
        <v>75</v>
      </c>
      <c r="AY318" s="257" t="s">
        <v>125</v>
      </c>
    </row>
    <row r="319" s="222" customFormat="true" ht="9.75" hidden="false" customHeight="false" outlineLevel="0" collapsed="false">
      <c r="B319" s="223"/>
      <c r="C319" s="224"/>
      <c r="D319" s="225" t="s">
        <v>132</v>
      </c>
      <c r="E319" s="226"/>
      <c r="F319" s="227" t="s">
        <v>409</v>
      </c>
      <c r="G319" s="224"/>
      <c r="H319" s="228" t="n">
        <v>7.6</v>
      </c>
      <c r="I319" s="229"/>
      <c r="J319" s="224"/>
      <c r="K319" s="224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32</v>
      </c>
      <c r="AU319" s="234" t="s">
        <v>84</v>
      </c>
      <c r="AV319" s="222" t="s">
        <v>84</v>
      </c>
      <c r="AW319" s="222" t="s">
        <v>31</v>
      </c>
      <c r="AX319" s="222" t="s">
        <v>75</v>
      </c>
      <c r="AY319" s="234" t="s">
        <v>125</v>
      </c>
    </row>
    <row r="320" s="235" customFormat="true" ht="9.75" hidden="false" customHeight="false" outlineLevel="0" collapsed="false">
      <c r="B320" s="236"/>
      <c r="C320" s="237"/>
      <c r="D320" s="225" t="s">
        <v>132</v>
      </c>
      <c r="E320" s="238"/>
      <c r="F320" s="239" t="s">
        <v>134</v>
      </c>
      <c r="G320" s="237"/>
      <c r="H320" s="240" t="n">
        <v>7.6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32</v>
      </c>
      <c r="AU320" s="246" t="s">
        <v>84</v>
      </c>
      <c r="AV320" s="235" t="s">
        <v>131</v>
      </c>
      <c r="AW320" s="235" t="s">
        <v>31</v>
      </c>
      <c r="AX320" s="235" t="s">
        <v>32</v>
      </c>
      <c r="AY320" s="246" t="s">
        <v>125</v>
      </c>
    </row>
    <row r="321" s="31" customFormat="true" ht="24" hidden="false" customHeight="true" outlineLevel="0" collapsed="false">
      <c r="A321" s="24"/>
      <c r="B321" s="25"/>
      <c r="C321" s="208" t="s">
        <v>267</v>
      </c>
      <c r="D321" s="208" t="s">
        <v>127</v>
      </c>
      <c r="E321" s="209" t="s">
        <v>410</v>
      </c>
      <c r="F321" s="210" t="s">
        <v>411</v>
      </c>
      <c r="G321" s="211" t="s">
        <v>266</v>
      </c>
      <c r="H321" s="212" t="n">
        <v>7.6</v>
      </c>
      <c r="I321" s="213"/>
      <c r="J321" s="214" t="n">
        <f aca="false">ROUND(I321*H321,1)</f>
        <v>0</v>
      </c>
      <c r="K321" s="215"/>
      <c r="L321" s="30"/>
      <c r="M321" s="216"/>
      <c r="N321" s="217" t="s">
        <v>40</v>
      </c>
      <c r="O321" s="74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172</v>
      </c>
      <c r="AT321" s="220" t="s">
        <v>127</v>
      </c>
      <c r="AU321" s="220" t="s">
        <v>84</v>
      </c>
      <c r="AY321" s="3" t="s">
        <v>125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32</v>
      </c>
      <c r="BK321" s="221" t="n">
        <f aca="false">ROUND(I321*H321,1)</f>
        <v>0</v>
      </c>
      <c r="BL321" s="3" t="s">
        <v>172</v>
      </c>
      <c r="BM321" s="220" t="s">
        <v>412</v>
      </c>
    </row>
    <row r="322" s="247" customFormat="true" ht="9.75" hidden="false" customHeight="false" outlineLevel="0" collapsed="false">
      <c r="B322" s="248"/>
      <c r="C322" s="249"/>
      <c r="D322" s="225" t="s">
        <v>132</v>
      </c>
      <c r="E322" s="250"/>
      <c r="F322" s="251" t="s">
        <v>407</v>
      </c>
      <c r="G322" s="249"/>
      <c r="H322" s="250"/>
      <c r="I322" s="252"/>
      <c r="J322" s="249"/>
      <c r="K322" s="249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32</v>
      </c>
      <c r="AU322" s="257" t="s">
        <v>84</v>
      </c>
      <c r="AV322" s="247" t="s">
        <v>32</v>
      </c>
      <c r="AW322" s="247" t="s">
        <v>31</v>
      </c>
      <c r="AX322" s="247" t="s">
        <v>75</v>
      </c>
      <c r="AY322" s="257" t="s">
        <v>125</v>
      </c>
    </row>
    <row r="323" s="222" customFormat="true" ht="9.75" hidden="false" customHeight="false" outlineLevel="0" collapsed="false">
      <c r="B323" s="223"/>
      <c r="C323" s="224"/>
      <c r="D323" s="225" t="s">
        <v>132</v>
      </c>
      <c r="E323" s="226"/>
      <c r="F323" s="227" t="s">
        <v>413</v>
      </c>
      <c r="G323" s="224"/>
      <c r="H323" s="228" t="n">
        <v>7.6</v>
      </c>
      <c r="I323" s="229"/>
      <c r="J323" s="224"/>
      <c r="K323" s="224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32</v>
      </c>
      <c r="AU323" s="234" t="s">
        <v>84</v>
      </c>
      <c r="AV323" s="222" t="s">
        <v>84</v>
      </c>
      <c r="AW323" s="222" t="s">
        <v>31</v>
      </c>
      <c r="AX323" s="222" t="s">
        <v>75</v>
      </c>
      <c r="AY323" s="234" t="s">
        <v>125</v>
      </c>
    </row>
    <row r="324" s="235" customFormat="true" ht="9.75" hidden="false" customHeight="false" outlineLevel="0" collapsed="false">
      <c r="B324" s="236"/>
      <c r="C324" s="237"/>
      <c r="D324" s="225" t="s">
        <v>132</v>
      </c>
      <c r="E324" s="238"/>
      <c r="F324" s="239" t="s">
        <v>134</v>
      </c>
      <c r="G324" s="237"/>
      <c r="H324" s="240" t="n">
        <v>7.6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32</v>
      </c>
      <c r="AU324" s="246" t="s">
        <v>84</v>
      </c>
      <c r="AV324" s="235" t="s">
        <v>131</v>
      </c>
      <c r="AW324" s="235" t="s">
        <v>31</v>
      </c>
      <c r="AX324" s="235" t="s">
        <v>32</v>
      </c>
      <c r="AY324" s="246" t="s">
        <v>125</v>
      </c>
    </row>
    <row r="325" s="31" customFormat="true" ht="24" hidden="false" customHeight="true" outlineLevel="0" collapsed="false">
      <c r="A325" s="24"/>
      <c r="B325" s="25"/>
      <c r="C325" s="208" t="s">
        <v>414</v>
      </c>
      <c r="D325" s="208" t="s">
        <v>127</v>
      </c>
      <c r="E325" s="209" t="s">
        <v>415</v>
      </c>
      <c r="F325" s="210" t="s">
        <v>416</v>
      </c>
      <c r="G325" s="211" t="s">
        <v>276</v>
      </c>
      <c r="H325" s="281"/>
      <c r="I325" s="213"/>
      <c r="J325" s="214" t="n">
        <f aca="false">ROUND(I325*H325,1)</f>
        <v>0</v>
      </c>
      <c r="K325" s="215"/>
      <c r="L325" s="30"/>
      <c r="M325" s="216"/>
      <c r="N325" s="217" t="s">
        <v>40</v>
      </c>
      <c r="O325" s="74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172</v>
      </c>
      <c r="AT325" s="220" t="s">
        <v>127</v>
      </c>
      <c r="AU325" s="220" t="s">
        <v>84</v>
      </c>
      <c r="AY325" s="3" t="s">
        <v>125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32</v>
      </c>
      <c r="BK325" s="221" t="n">
        <f aca="false">ROUND(I325*H325,1)</f>
        <v>0</v>
      </c>
      <c r="BL325" s="3" t="s">
        <v>172</v>
      </c>
      <c r="BM325" s="220" t="s">
        <v>417</v>
      </c>
    </row>
    <row r="326" s="191" customFormat="true" ht="22.5" hidden="false" customHeight="true" outlineLevel="0" collapsed="false">
      <c r="B326" s="192"/>
      <c r="C326" s="193"/>
      <c r="D326" s="194" t="s">
        <v>74</v>
      </c>
      <c r="E326" s="206" t="s">
        <v>418</v>
      </c>
      <c r="F326" s="206" t="s">
        <v>419</v>
      </c>
      <c r="G326" s="193"/>
      <c r="H326" s="193"/>
      <c r="I326" s="196"/>
      <c r="J326" s="207" t="n">
        <f aca="false">BK326</f>
        <v>0</v>
      </c>
      <c r="K326" s="193"/>
      <c r="L326" s="198"/>
      <c r="M326" s="199"/>
      <c r="N326" s="200"/>
      <c r="O326" s="200"/>
      <c r="P326" s="201" t="n">
        <f aca="false">SUM(P327:P360)</f>
        <v>0</v>
      </c>
      <c r="Q326" s="200"/>
      <c r="R326" s="201" t="n">
        <f aca="false">SUM(R327:R360)</f>
        <v>0</v>
      </c>
      <c r="S326" s="200"/>
      <c r="T326" s="202" t="n">
        <f aca="false">SUM(T327:T360)</f>
        <v>0</v>
      </c>
      <c r="AR326" s="203" t="s">
        <v>84</v>
      </c>
      <c r="AT326" s="204" t="s">
        <v>74</v>
      </c>
      <c r="AU326" s="204" t="s">
        <v>32</v>
      </c>
      <c r="AY326" s="203" t="s">
        <v>125</v>
      </c>
      <c r="BK326" s="205" t="n">
        <f aca="false">SUM(BK327:BK360)</f>
        <v>0</v>
      </c>
    </row>
    <row r="327" s="31" customFormat="true" ht="16.5" hidden="false" customHeight="true" outlineLevel="0" collapsed="false">
      <c r="A327" s="24"/>
      <c r="B327" s="25"/>
      <c r="C327" s="208" t="s">
        <v>271</v>
      </c>
      <c r="D327" s="208" t="s">
        <v>127</v>
      </c>
      <c r="E327" s="209" t="s">
        <v>420</v>
      </c>
      <c r="F327" s="210" t="s">
        <v>421</v>
      </c>
      <c r="G327" s="211" t="s">
        <v>130</v>
      </c>
      <c r="H327" s="212" t="n">
        <v>2.365</v>
      </c>
      <c r="I327" s="213"/>
      <c r="J327" s="214" t="n">
        <f aca="false">ROUND(I327*H327,1)</f>
        <v>0</v>
      </c>
      <c r="K327" s="215"/>
      <c r="L327" s="30"/>
      <c r="M327" s="216"/>
      <c r="N327" s="217" t="s">
        <v>40</v>
      </c>
      <c r="O327" s="74"/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</v>
      </c>
      <c r="T327" s="21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172</v>
      </c>
      <c r="AT327" s="220" t="s">
        <v>127</v>
      </c>
      <c r="AU327" s="220" t="s">
        <v>84</v>
      </c>
      <c r="AY327" s="3" t="s">
        <v>125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32</v>
      </c>
      <c r="BK327" s="221" t="n">
        <f aca="false">ROUND(I327*H327,1)</f>
        <v>0</v>
      </c>
      <c r="BL327" s="3" t="s">
        <v>172</v>
      </c>
      <c r="BM327" s="220" t="s">
        <v>422</v>
      </c>
    </row>
    <row r="328" s="222" customFormat="true" ht="9.75" hidden="false" customHeight="false" outlineLevel="0" collapsed="false">
      <c r="B328" s="223"/>
      <c r="C328" s="224"/>
      <c r="D328" s="225" t="s">
        <v>132</v>
      </c>
      <c r="E328" s="226"/>
      <c r="F328" s="227" t="s">
        <v>144</v>
      </c>
      <c r="G328" s="224"/>
      <c r="H328" s="228" t="n">
        <v>1.665</v>
      </c>
      <c r="I328" s="229"/>
      <c r="J328" s="224"/>
      <c r="K328" s="224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32</v>
      </c>
      <c r="AU328" s="234" t="s">
        <v>84</v>
      </c>
      <c r="AV328" s="222" t="s">
        <v>84</v>
      </c>
      <c r="AW328" s="222" t="s">
        <v>31</v>
      </c>
      <c r="AX328" s="222" t="s">
        <v>75</v>
      </c>
      <c r="AY328" s="234" t="s">
        <v>125</v>
      </c>
    </row>
    <row r="329" s="222" customFormat="true" ht="9.75" hidden="false" customHeight="false" outlineLevel="0" collapsed="false">
      <c r="B329" s="223"/>
      <c r="C329" s="224"/>
      <c r="D329" s="225" t="s">
        <v>132</v>
      </c>
      <c r="E329" s="226"/>
      <c r="F329" s="227" t="s">
        <v>176</v>
      </c>
      <c r="G329" s="224"/>
      <c r="H329" s="228" t="n">
        <v>0.7</v>
      </c>
      <c r="I329" s="229"/>
      <c r="J329" s="224"/>
      <c r="K329" s="224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32</v>
      </c>
      <c r="AU329" s="234" t="s">
        <v>84</v>
      </c>
      <c r="AV329" s="222" t="s">
        <v>84</v>
      </c>
      <c r="AW329" s="222" t="s">
        <v>31</v>
      </c>
      <c r="AX329" s="222" t="s">
        <v>75</v>
      </c>
      <c r="AY329" s="234" t="s">
        <v>125</v>
      </c>
    </row>
    <row r="330" s="235" customFormat="true" ht="9.75" hidden="false" customHeight="false" outlineLevel="0" collapsed="false">
      <c r="B330" s="236"/>
      <c r="C330" s="237"/>
      <c r="D330" s="225" t="s">
        <v>132</v>
      </c>
      <c r="E330" s="238"/>
      <c r="F330" s="239" t="s">
        <v>134</v>
      </c>
      <c r="G330" s="237"/>
      <c r="H330" s="240" t="n">
        <v>2.365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32</v>
      </c>
      <c r="AU330" s="246" t="s">
        <v>84</v>
      </c>
      <c r="AV330" s="235" t="s">
        <v>131</v>
      </c>
      <c r="AW330" s="235" t="s">
        <v>31</v>
      </c>
      <c r="AX330" s="235" t="s">
        <v>32</v>
      </c>
      <c r="AY330" s="246" t="s">
        <v>125</v>
      </c>
    </row>
    <row r="331" s="31" customFormat="true" ht="24" hidden="false" customHeight="true" outlineLevel="0" collapsed="false">
      <c r="A331" s="24"/>
      <c r="B331" s="25"/>
      <c r="C331" s="208" t="s">
        <v>423</v>
      </c>
      <c r="D331" s="208" t="s">
        <v>127</v>
      </c>
      <c r="E331" s="209" t="s">
        <v>424</v>
      </c>
      <c r="F331" s="210" t="s">
        <v>425</v>
      </c>
      <c r="G331" s="211" t="s">
        <v>266</v>
      </c>
      <c r="H331" s="212" t="n">
        <v>9.05</v>
      </c>
      <c r="I331" s="213"/>
      <c r="J331" s="214" t="n">
        <f aca="false">ROUND(I331*H331,1)</f>
        <v>0</v>
      </c>
      <c r="K331" s="215"/>
      <c r="L331" s="30"/>
      <c r="M331" s="216"/>
      <c r="N331" s="217" t="s">
        <v>40</v>
      </c>
      <c r="O331" s="74"/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</v>
      </c>
      <c r="T331" s="21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0" t="s">
        <v>172</v>
      </c>
      <c r="AT331" s="220" t="s">
        <v>127</v>
      </c>
      <c r="AU331" s="220" t="s">
        <v>84</v>
      </c>
      <c r="AY331" s="3" t="s">
        <v>125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32</v>
      </c>
      <c r="BK331" s="221" t="n">
        <f aca="false">ROUND(I331*H331,1)</f>
        <v>0</v>
      </c>
      <c r="BL331" s="3" t="s">
        <v>172</v>
      </c>
      <c r="BM331" s="220" t="s">
        <v>426</v>
      </c>
    </row>
    <row r="332" s="222" customFormat="true" ht="9.75" hidden="false" customHeight="false" outlineLevel="0" collapsed="false">
      <c r="B332" s="223"/>
      <c r="C332" s="224"/>
      <c r="D332" s="225" t="s">
        <v>132</v>
      </c>
      <c r="E332" s="226"/>
      <c r="F332" s="227" t="s">
        <v>427</v>
      </c>
      <c r="G332" s="224"/>
      <c r="H332" s="228" t="n">
        <v>5.55</v>
      </c>
      <c r="I332" s="229"/>
      <c r="J332" s="224"/>
      <c r="K332" s="224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32</v>
      </c>
      <c r="AU332" s="234" t="s">
        <v>84</v>
      </c>
      <c r="AV332" s="222" t="s">
        <v>84</v>
      </c>
      <c r="AW332" s="222" t="s">
        <v>31</v>
      </c>
      <c r="AX332" s="222" t="s">
        <v>75</v>
      </c>
      <c r="AY332" s="234" t="s">
        <v>125</v>
      </c>
    </row>
    <row r="333" s="222" customFormat="true" ht="9.75" hidden="false" customHeight="false" outlineLevel="0" collapsed="false">
      <c r="B333" s="223"/>
      <c r="C333" s="224"/>
      <c r="D333" s="225" t="s">
        <v>132</v>
      </c>
      <c r="E333" s="226"/>
      <c r="F333" s="227" t="s">
        <v>428</v>
      </c>
      <c r="G333" s="224"/>
      <c r="H333" s="228" t="n">
        <v>3.5</v>
      </c>
      <c r="I333" s="229"/>
      <c r="J333" s="224"/>
      <c r="K333" s="224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32</v>
      </c>
      <c r="AU333" s="234" t="s">
        <v>84</v>
      </c>
      <c r="AV333" s="222" t="s">
        <v>84</v>
      </c>
      <c r="AW333" s="222" t="s">
        <v>31</v>
      </c>
      <c r="AX333" s="222" t="s">
        <v>75</v>
      </c>
      <c r="AY333" s="234" t="s">
        <v>125</v>
      </c>
    </row>
    <row r="334" s="235" customFormat="true" ht="9.75" hidden="false" customHeight="false" outlineLevel="0" collapsed="false">
      <c r="B334" s="236"/>
      <c r="C334" s="237"/>
      <c r="D334" s="225" t="s">
        <v>132</v>
      </c>
      <c r="E334" s="238"/>
      <c r="F334" s="239" t="s">
        <v>134</v>
      </c>
      <c r="G334" s="237"/>
      <c r="H334" s="240" t="n">
        <v>9.05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32</v>
      </c>
      <c r="AU334" s="246" t="s">
        <v>84</v>
      </c>
      <c r="AV334" s="235" t="s">
        <v>131</v>
      </c>
      <c r="AW334" s="235" t="s">
        <v>31</v>
      </c>
      <c r="AX334" s="235" t="s">
        <v>32</v>
      </c>
      <c r="AY334" s="246" t="s">
        <v>125</v>
      </c>
    </row>
    <row r="335" s="31" customFormat="true" ht="24" hidden="false" customHeight="true" outlineLevel="0" collapsed="false">
      <c r="A335" s="24"/>
      <c r="B335" s="25"/>
      <c r="C335" s="258" t="s">
        <v>277</v>
      </c>
      <c r="D335" s="258" t="s">
        <v>149</v>
      </c>
      <c r="E335" s="259" t="s">
        <v>429</v>
      </c>
      <c r="F335" s="260" t="s">
        <v>430</v>
      </c>
      <c r="G335" s="261" t="s">
        <v>266</v>
      </c>
      <c r="H335" s="262" t="n">
        <v>9.955</v>
      </c>
      <c r="I335" s="263"/>
      <c r="J335" s="264" t="n">
        <f aca="false">ROUND(I335*H335,1)</f>
        <v>0</v>
      </c>
      <c r="K335" s="265"/>
      <c r="L335" s="266"/>
      <c r="M335" s="267"/>
      <c r="N335" s="268" t="s">
        <v>40</v>
      </c>
      <c r="O335" s="74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0" t="s">
        <v>202</v>
      </c>
      <c r="AT335" s="220" t="s">
        <v>149</v>
      </c>
      <c r="AU335" s="220" t="s">
        <v>84</v>
      </c>
      <c r="AY335" s="3" t="s">
        <v>125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32</v>
      </c>
      <c r="BK335" s="221" t="n">
        <f aca="false">ROUND(I335*H335,1)</f>
        <v>0</v>
      </c>
      <c r="BL335" s="3" t="s">
        <v>172</v>
      </c>
      <c r="BM335" s="220" t="s">
        <v>431</v>
      </c>
    </row>
    <row r="336" s="222" customFormat="true" ht="9.75" hidden="false" customHeight="false" outlineLevel="0" collapsed="false">
      <c r="B336" s="223"/>
      <c r="C336" s="224"/>
      <c r="D336" s="225" t="s">
        <v>132</v>
      </c>
      <c r="E336" s="226"/>
      <c r="F336" s="227" t="s">
        <v>432</v>
      </c>
      <c r="G336" s="224"/>
      <c r="H336" s="228" t="n">
        <v>9.955</v>
      </c>
      <c r="I336" s="229"/>
      <c r="J336" s="224"/>
      <c r="K336" s="224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32</v>
      </c>
      <c r="AU336" s="234" t="s">
        <v>84</v>
      </c>
      <c r="AV336" s="222" t="s">
        <v>84</v>
      </c>
      <c r="AW336" s="222" t="s">
        <v>31</v>
      </c>
      <c r="AX336" s="222" t="s">
        <v>75</v>
      </c>
      <c r="AY336" s="234" t="s">
        <v>125</v>
      </c>
    </row>
    <row r="337" s="235" customFormat="true" ht="9.75" hidden="false" customHeight="false" outlineLevel="0" collapsed="false">
      <c r="B337" s="236"/>
      <c r="C337" s="237"/>
      <c r="D337" s="225" t="s">
        <v>132</v>
      </c>
      <c r="E337" s="238"/>
      <c r="F337" s="239" t="s">
        <v>134</v>
      </c>
      <c r="G337" s="237"/>
      <c r="H337" s="240" t="n">
        <v>9.955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32</v>
      </c>
      <c r="AU337" s="246" t="s">
        <v>84</v>
      </c>
      <c r="AV337" s="235" t="s">
        <v>131</v>
      </c>
      <c r="AW337" s="235" t="s">
        <v>31</v>
      </c>
      <c r="AX337" s="235" t="s">
        <v>32</v>
      </c>
      <c r="AY337" s="246" t="s">
        <v>125</v>
      </c>
    </row>
    <row r="338" s="31" customFormat="true" ht="24" hidden="false" customHeight="true" outlineLevel="0" collapsed="false">
      <c r="A338" s="24"/>
      <c r="B338" s="25"/>
      <c r="C338" s="208" t="s">
        <v>433</v>
      </c>
      <c r="D338" s="208" t="s">
        <v>127</v>
      </c>
      <c r="E338" s="209" t="s">
        <v>434</v>
      </c>
      <c r="F338" s="210" t="s">
        <v>435</v>
      </c>
      <c r="G338" s="211" t="s">
        <v>266</v>
      </c>
      <c r="H338" s="212" t="n">
        <v>5.55</v>
      </c>
      <c r="I338" s="213"/>
      <c r="J338" s="214" t="n">
        <f aca="false">ROUND(I338*H338,1)</f>
        <v>0</v>
      </c>
      <c r="K338" s="215"/>
      <c r="L338" s="30"/>
      <c r="M338" s="216"/>
      <c r="N338" s="217" t="s">
        <v>40</v>
      </c>
      <c r="O338" s="74"/>
      <c r="P338" s="218" t="n">
        <f aca="false">O338*H338</f>
        <v>0</v>
      </c>
      <c r="Q338" s="218" t="n">
        <v>0</v>
      </c>
      <c r="R338" s="218" t="n">
        <f aca="false">Q338*H338</f>
        <v>0</v>
      </c>
      <c r="S338" s="218" t="n">
        <v>0</v>
      </c>
      <c r="T338" s="21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0" t="s">
        <v>172</v>
      </c>
      <c r="AT338" s="220" t="s">
        <v>127</v>
      </c>
      <c r="AU338" s="220" t="s">
        <v>84</v>
      </c>
      <c r="AY338" s="3" t="s">
        <v>125</v>
      </c>
      <c r="BE338" s="221" t="n">
        <f aca="false">IF(N338="základní",J338,0)</f>
        <v>0</v>
      </c>
      <c r="BF338" s="221" t="n">
        <f aca="false">IF(N338="snížená",J338,0)</f>
        <v>0</v>
      </c>
      <c r="BG338" s="221" t="n">
        <f aca="false">IF(N338="zákl. přenesená",J338,0)</f>
        <v>0</v>
      </c>
      <c r="BH338" s="221" t="n">
        <f aca="false">IF(N338="sníž. přenesená",J338,0)</f>
        <v>0</v>
      </c>
      <c r="BI338" s="221" t="n">
        <f aca="false">IF(N338="nulová",J338,0)</f>
        <v>0</v>
      </c>
      <c r="BJ338" s="3" t="s">
        <v>32</v>
      </c>
      <c r="BK338" s="221" t="n">
        <f aca="false">ROUND(I338*H338,1)</f>
        <v>0</v>
      </c>
      <c r="BL338" s="3" t="s">
        <v>172</v>
      </c>
      <c r="BM338" s="220" t="s">
        <v>436</v>
      </c>
    </row>
    <row r="339" s="31" customFormat="true" ht="24" hidden="false" customHeight="true" outlineLevel="0" collapsed="false">
      <c r="A339" s="24"/>
      <c r="B339" s="25"/>
      <c r="C339" s="208" t="s">
        <v>282</v>
      </c>
      <c r="D339" s="208" t="s">
        <v>127</v>
      </c>
      <c r="E339" s="209" t="s">
        <v>437</v>
      </c>
      <c r="F339" s="210" t="s">
        <v>438</v>
      </c>
      <c r="G339" s="211" t="s">
        <v>266</v>
      </c>
      <c r="H339" s="212" t="n">
        <v>1.75</v>
      </c>
      <c r="I339" s="213"/>
      <c r="J339" s="214" t="n">
        <f aca="false">ROUND(I339*H339,1)</f>
        <v>0</v>
      </c>
      <c r="K339" s="215"/>
      <c r="L339" s="30"/>
      <c r="M339" s="216"/>
      <c r="N339" s="217" t="s">
        <v>40</v>
      </c>
      <c r="O339" s="74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0" t="s">
        <v>172</v>
      </c>
      <c r="AT339" s="220" t="s">
        <v>127</v>
      </c>
      <c r="AU339" s="220" t="s">
        <v>84</v>
      </c>
      <c r="AY339" s="3" t="s">
        <v>125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32</v>
      </c>
      <c r="BK339" s="221" t="n">
        <f aca="false">ROUND(I339*H339,1)</f>
        <v>0</v>
      </c>
      <c r="BL339" s="3" t="s">
        <v>172</v>
      </c>
      <c r="BM339" s="220" t="s">
        <v>439</v>
      </c>
    </row>
    <row r="340" s="31" customFormat="true" ht="37.5" hidden="false" customHeight="true" outlineLevel="0" collapsed="false">
      <c r="A340" s="24"/>
      <c r="B340" s="25"/>
      <c r="C340" s="258" t="s">
        <v>440</v>
      </c>
      <c r="D340" s="258" t="s">
        <v>149</v>
      </c>
      <c r="E340" s="259" t="s">
        <v>441</v>
      </c>
      <c r="F340" s="260" t="s">
        <v>442</v>
      </c>
      <c r="G340" s="261" t="s">
        <v>130</v>
      </c>
      <c r="H340" s="262" t="n">
        <v>2.956</v>
      </c>
      <c r="I340" s="263"/>
      <c r="J340" s="264" t="n">
        <f aca="false">ROUND(I340*H340,1)</f>
        <v>0</v>
      </c>
      <c r="K340" s="265"/>
      <c r="L340" s="266"/>
      <c r="M340" s="267"/>
      <c r="N340" s="268" t="s">
        <v>40</v>
      </c>
      <c r="O340" s="74"/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0" t="s">
        <v>202</v>
      </c>
      <c r="AT340" s="220" t="s">
        <v>149</v>
      </c>
      <c r="AU340" s="220" t="s">
        <v>84</v>
      </c>
      <c r="AY340" s="3" t="s">
        <v>125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32</v>
      </c>
      <c r="BK340" s="221" t="n">
        <f aca="false">ROUND(I340*H340,1)</f>
        <v>0</v>
      </c>
      <c r="BL340" s="3" t="s">
        <v>172</v>
      </c>
      <c r="BM340" s="220" t="s">
        <v>443</v>
      </c>
    </row>
    <row r="341" s="222" customFormat="true" ht="9.75" hidden="false" customHeight="false" outlineLevel="0" collapsed="false">
      <c r="B341" s="223"/>
      <c r="C341" s="224"/>
      <c r="D341" s="225" t="s">
        <v>132</v>
      </c>
      <c r="E341" s="226"/>
      <c r="F341" s="227" t="s">
        <v>444</v>
      </c>
      <c r="G341" s="224"/>
      <c r="H341" s="228" t="n">
        <v>2.081</v>
      </c>
      <c r="I341" s="229"/>
      <c r="J341" s="224"/>
      <c r="K341" s="224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32</v>
      </c>
      <c r="AU341" s="234" t="s">
        <v>84</v>
      </c>
      <c r="AV341" s="222" t="s">
        <v>84</v>
      </c>
      <c r="AW341" s="222" t="s">
        <v>31</v>
      </c>
      <c r="AX341" s="222" t="s">
        <v>75</v>
      </c>
      <c r="AY341" s="234" t="s">
        <v>125</v>
      </c>
    </row>
    <row r="342" s="222" customFormat="true" ht="9.75" hidden="false" customHeight="false" outlineLevel="0" collapsed="false">
      <c r="B342" s="223"/>
      <c r="C342" s="224"/>
      <c r="D342" s="225" t="s">
        <v>132</v>
      </c>
      <c r="E342" s="226"/>
      <c r="F342" s="227" t="s">
        <v>445</v>
      </c>
      <c r="G342" s="224"/>
      <c r="H342" s="228" t="n">
        <v>0.875</v>
      </c>
      <c r="I342" s="229"/>
      <c r="J342" s="224"/>
      <c r="K342" s="224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32</v>
      </c>
      <c r="AU342" s="234" t="s">
        <v>84</v>
      </c>
      <c r="AV342" s="222" t="s">
        <v>84</v>
      </c>
      <c r="AW342" s="222" t="s">
        <v>31</v>
      </c>
      <c r="AX342" s="222" t="s">
        <v>75</v>
      </c>
      <c r="AY342" s="234" t="s">
        <v>125</v>
      </c>
    </row>
    <row r="343" s="235" customFormat="true" ht="9.75" hidden="false" customHeight="false" outlineLevel="0" collapsed="false">
      <c r="B343" s="236"/>
      <c r="C343" s="237"/>
      <c r="D343" s="225" t="s">
        <v>132</v>
      </c>
      <c r="E343" s="238"/>
      <c r="F343" s="239" t="s">
        <v>134</v>
      </c>
      <c r="G343" s="237"/>
      <c r="H343" s="240" t="n">
        <v>2.956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32</v>
      </c>
      <c r="AU343" s="246" t="s">
        <v>84</v>
      </c>
      <c r="AV343" s="235" t="s">
        <v>131</v>
      </c>
      <c r="AW343" s="235" t="s">
        <v>31</v>
      </c>
      <c r="AX343" s="235" t="s">
        <v>32</v>
      </c>
      <c r="AY343" s="246" t="s">
        <v>125</v>
      </c>
    </row>
    <row r="344" s="31" customFormat="true" ht="24" hidden="false" customHeight="true" outlineLevel="0" collapsed="false">
      <c r="A344" s="24"/>
      <c r="B344" s="25"/>
      <c r="C344" s="208" t="s">
        <v>288</v>
      </c>
      <c r="D344" s="208" t="s">
        <v>127</v>
      </c>
      <c r="E344" s="209" t="s">
        <v>446</v>
      </c>
      <c r="F344" s="210" t="s">
        <v>447</v>
      </c>
      <c r="G344" s="211" t="s">
        <v>130</v>
      </c>
      <c r="H344" s="212" t="n">
        <v>2.365</v>
      </c>
      <c r="I344" s="213"/>
      <c r="J344" s="214" t="n">
        <f aca="false">ROUND(I344*H344,1)</f>
        <v>0</v>
      </c>
      <c r="K344" s="215"/>
      <c r="L344" s="30"/>
      <c r="M344" s="216"/>
      <c r="N344" s="217" t="s">
        <v>40</v>
      </c>
      <c r="O344" s="74"/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0" t="s">
        <v>172</v>
      </c>
      <c r="AT344" s="220" t="s">
        <v>127</v>
      </c>
      <c r="AU344" s="220" t="s">
        <v>84</v>
      </c>
      <c r="AY344" s="3" t="s">
        <v>125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32</v>
      </c>
      <c r="BK344" s="221" t="n">
        <f aca="false">ROUND(I344*H344,1)</f>
        <v>0</v>
      </c>
      <c r="BL344" s="3" t="s">
        <v>172</v>
      </c>
      <c r="BM344" s="220" t="s">
        <v>448</v>
      </c>
    </row>
    <row r="345" s="222" customFormat="true" ht="9.75" hidden="false" customHeight="false" outlineLevel="0" collapsed="false">
      <c r="B345" s="223"/>
      <c r="C345" s="224"/>
      <c r="D345" s="225" t="s">
        <v>132</v>
      </c>
      <c r="E345" s="226"/>
      <c r="F345" s="227" t="s">
        <v>144</v>
      </c>
      <c r="G345" s="224"/>
      <c r="H345" s="228" t="n">
        <v>1.665</v>
      </c>
      <c r="I345" s="229"/>
      <c r="J345" s="224"/>
      <c r="K345" s="224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32</v>
      </c>
      <c r="AU345" s="234" t="s">
        <v>84</v>
      </c>
      <c r="AV345" s="222" t="s">
        <v>84</v>
      </c>
      <c r="AW345" s="222" t="s">
        <v>31</v>
      </c>
      <c r="AX345" s="222" t="s">
        <v>75</v>
      </c>
      <c r="AY345" s="234" t="s">
        <v>125</v>
      </c>
    </row>
    <row r="346" s="222" customFormat="true" ht="9.75" hidden="false" customHeight="false" outlineLevel="0" collapsed="false">
      <c r="B346" s="223"/>
      <c r="C346" s="224"/>
      <c r="D346" s="225" t="s">
        <v>132</v>
      </c>
      <c r="E346" s="226"/>
      <c r="F346" s="227" t="s">
        <v>176</v>
      </c>
      <c r="G346" s="224"/>
      <c r="H346" s="228" t="n">
        <v>0.7</v>
      </c>
      <c r="I346" s="229"/>
      <c r="J346" s="224"/>
      <c r="K346" s="224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32</v>
      </c>
      <c r="AU346" s="234" t="s">
        <v>84</v>
      </c>
      <c r="AV346" s="222" t="s">
        <v>84</v>
      </c>
      <c r="AW346" s="222" t="s">
        <v>31</v>
      </c>
      <c r="AX346" s="222" t="s">
        <v>75</v>
      </c>
      <c r="AY346" s="234" t="s">
        <v>125</v>
      </c>
    </row>
    <row r="347" s="235" customFormat="true" ht="9.75" hidden="false" customHeight="false" outlineLevel="0" collapsed="false">
      <c r="B347" s="236"/>
      <c r="C347" s="237"/>
      <c r="D347" s="225" t="s">
        <v>132</v>
      </c>
      <c r="E347" s="238"/>
      <c r="F347" s="239" t="s">
        <v>134</v>
      </c>
      <c r="G347" s="237"/>
      <c r="H347" s="240" t="n">
        <v>2.365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32</v>
      </c>
      <c r="AU347" s="246" t="s">
        <v>84</v>
      </c>
      <c r="AV347" s="235" t="s">
        <v>131</v>
      </c>
      <c r="AW347" s="235" t="s">
        <v>31</v>
      </c>
      <c r="AX347" s="235" t="s">
        <v>32</v>
      </c>
      <c r="AY347" s="246" t="s">
        <v>125</v>
      </c>
    </row>
    <row r="348" s="31" customFormat="true" ht="24" hidden="false" customHeight="true" outlineLevel="0" collapsed="false">
      <c r="A348" s="24"/>
      <c r="B348" s="25"/>
      <c r="C348" s="208" t="s">
        <v>449</v>
      </c>
      <c r="D348" s="208" t="s">
        <v>127</v>
      </c>
      <c r="E348" s="209" t="s">
        <v>450</v>
      </c>
      <c r="F348" s="210" t="s">
        <v>451</v>
      </c>
      <c r="G348" s="211" t="s">
        <v>130</v>
      </c>
      <c r="H348" s="212" t="n">
        <v>2.365</v>
      </c>
      <c r="I348" s="213"/>
      <c r="J348" s="214" t="n">
        <f aca="false">ROUND(I348*H348,1)</f>
        <v>0</v>
      </c>
      <c r="K348" s="215"/>
      <c r="L348" s="30"/>
      <c r="M348" s="216"/>
      <c r="N348" s="217" t="s">
        <v>40</v>
      </c>
      <c r="O348" s="74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0" t="s">
        <v>172</v>
      </c>
      <c r="AT348" s="220" t="s">
        <v>127</v>
      </c>
      <c r="AU348" s="220" t="s">
        <v>84</v>
      </c>
      <c r="AY348" s="3" t="s">
        <v>125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3" t="s">
        <v>32</v>
      </c>
      <c r="BK348" s="221" t="n">
        <f aca="false">ROUND(I348*H348,1)</f>
        <v>0</v>
      </c>
      <c r="BL348" s="3" t="s">
        <v>172</v>
      </c>
      <c r="BM348" s="220" t="s">
        <v>452</v>
      </c>
    </row>
    <row r="349" s="31" customFormat="true" ht="21.75" hidden="false" customHeight="true" outlineLevel="0" collapsed="false">
      <c r="A349" s="24"/>
      <c r="B349" s="25"/>
      <c r="C349" s="208" t="s">
        <v>292</v>
      </c>
      <c r="D349" s="208" t="s">
        <v>127</v>
      </c>
      <c r="E349" s="209" t="s">
        <v>453</v>
      </c>
      <c r="F349" s="210" t="s">
        <v>454</v>
      </c>
      <c r="G349" s="211" t="s">
        <v>266</v>
      </c>
      <c r="H349" s="212" t="n">
        <v>9.05</v>
      </c>
      <c r="I349" s="213"/>
      <c r="J349" s="214" t="n">
        <f aca="false">ROUND(I349*H349,1)</f>
        <v>0</v>
      </c>
      <c r="K349" s="215"/>
      <c r="L349" s="30"/>
      <c r="M349" s="216"/>
      <c r="N349" s="217" t="s">
        <v>40</v>
      </c>
      <c r="O349" s="74"/>
      <c r="P349" s="218" t="n">
        <f aca="false">O349*H349</f>
        <v>0</v>
      </c>
      <c r="Q349" s="218" t="n">
        <v>0</v>
      </c>
      <c r="R349" s="218" t="n">
        <f aca="false">Q349*H349</f>
        <v>0</v>
      </c>
      <c r="S349" s="218" t="n">
        <v>0</v>
      </c>
      <c r="T349" s="21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0" t="s">
        <v>172</v>
      </c>
      <c r="AT349" s="220" t="s">
        <v>127</v>
      </c>
      <c r="AU349" s="220" t="s">
        <v>84</v>
      </c>
      <c r="AY349" s="3" t="s">
        <v>125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32</v>
      </c>
      <c r="BK349" s="221" t="n">
        <f aca="false">ROUND(I349*H349,1)</f>
        <v>0</v>
      </c>
      <c r="BL349" s="3" t="s">
        <v>172</v>
      </c>
      <c r="BM349" s="220" t="s">
        <v>455</v>
      </c>
    </row>
    <row r="350" s="222" customFormat="true" ht="9.75" hidden="false" customHeight="false" outlineLevel="0" collapsed="false">
      <c r="B350" s="223"/>
      <c r="C350" s="224"/>
      <c r="D350" s="225" t="s">
        <v>132</v>
      </c>
      <c r="E350" s="226"/>
      <c r="F350" s="227" t="s">
        <v>456</v>
      </c>
      <c r="G350" s="224"/>
      <c r="H350" s="228" t="n">
        <v>9.05</v>
      </c>
      <c r="I350" s="229"/>
      <c r="J350" s="224"/>
      <c r="K350" s="224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32</v>
      </c>
      <c r="AU350" s="234" t="s">
        <v>84</v>
      </c>
      <c r="AV350" s="222" t="s">
        <v>84</v>
      </c>
      <c r="AW350" s="222" t="s">
        <v>31</v>
      </c>
      <c r="AX350" s="222" t="s">
        <v>75</v>
      </c>
      <c r="AY350" s="234" t="s">
        <v>125</v>
      </c>
    </row>
    <row r="351" s="235" customFormat="true" ht="9.75" hidden="false" customHeight="false" outlineLevel="0" collapsed="false">
      <c r="B351" s="236"/>
      <c r="C351" s="237"/>
      <c r="D351" s="225" t="s">
        <v>132</v>
      </c>
      <c r="E351" s="238"/>
      <c r="F351" s="239" t="s">
        <v>134</v>
      </c>
      <c r="G351" s="237"/>
      <c r="H351" s="240" t="n">
        <v>9.05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32</v>
      </c>
      <c r="AU351" s="246" t="s">
        <v>84</v>
      </c>
      <c r="AV351" s="235" t="s">
        <v>131</v>
      </c>
      <c r="AW351" s="235" t="s">
        <v>31</v>
      </c>
      <c r="AX351" s="235" t="s">
        <v>32</v>
      </c>
      <c r="AY351" s="246" t="s">
        <v>125</v>
      </c>
    </row>
    <row r="352" s="31" customFormat="true" ht="16.5" hidden="false" customHeight="true" outlineLevel="0" collapsed="false">
      <c r="A352" s="24"/>
      <c r="B352" s="25"/>
      <c r="C352" s="208" t="s">
        <v>457</v>
      </c>
      <c r="D352" s="208" t="s">
        <v>127</v>
      </c>
      <c r="E352" s="209" t="s">
        <v>458</v>
      </c>
      <c r="F352" s="210" t="s">
        <v>459</v>
      </c>
      <c r="G352" s="211" t="s">
        <v>266</v>
      </c>
      <c r="H352" s="212" t="n">
        <v>6.15</v>
      </c>
      <c r="I352" s="213"/>
      <c r="J352" s="214" t="n">
        <f aca="false">ROUND(I352*H352,1)</f>
        <v>0</v>
      </c>
      <c r="K352" s="215"/>
      <c r="L352" s="30"/>
      <c r="M352" s="216"/>
      <c r="N352" s="217" t="s">
        <v>40</v>
      </c>
      <c r="O352" s="74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0" t="s">
        <v>172</v>
      </c>
      <c r="AT352" s="220" t="s">
        <v>127</v>
      </c>
      <c r="AU352" s="220" t="s">
        <v>84</v>
      </c>
      <c r="AY352" s="3" t="s">
        <v>125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32</v>
      </c>
      <c r="BK352" s="221" t="n">
        <f aca="false">ROUND(I352*H352,1)</f>
        <v>0</v>
      </c>
      <c r="BL352" s="3" t="s">
        <v>172</v>
      </c>
      <c r="BM352" s="220" t="s">
        <v>460</v>
      </c>
    </row>
    <row r="353" s="222" customFormat="true" ht="9.75" hidden="false" customHeight="false" outlineLevel="0" collapsed="false">
      <c r="B353" s="223"/>
      <c r="C353" s="224"/>
      <c r="D353" s="225" t="s">
        <v>132</v>
      </c>
      <c r="E353" s="226"/>
      <c r="F353" s="227" t="s">
        <v>461</v>
      </c>
      <c r="G353" s="224"/>
      <c r="H353" s="228" t="n">
        <v>6.15</v>
      </c>
      <c r="I353" s="229"/>
      <c r="J353" s="224"/>
      <c r="K353" s="224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32</v>
      </c>
      <c r="AU353" s="234" t="s">
        <v>84</v>
      </c>
      <c r="AV353" s="222" t="s">
        <v>84</v>
      </c>
      <c r="AW353" s="222" t="s">
        <v>31</v>
      </c>
      <c r="AX353" s="222" t="s">
        <v>75</v>
      </c>
      <c r="AY353" s="234" t="s">
        <v>125</v>
      </c>
    </row>
    <row r="354" s="235" customFormat="true" ht="9.75" hidden="false" customHeight="false" outlineLevel="0" collapsed="false">
      <c r="B354" s="236"/>
      <c r="C354" s="237"/>
      <c r="D354" s="225" t="s">
        <v>132</v>
      </c>
      <c r="E354" s="238"/>
      <c r="F354" s="239" t="s">
        <v>134</v>
      </c>
      <c r="G354" s="237"/>
      <c r="H354" s="240" t="n">
        <v>6.15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32</v>
      </c>
      <c r="AU354" s="246" t="s">
        <v>84</v>
      </c>
      <c r="AV354" s="235" t="s">
        <v>131</v>
      </c>
      <c r="AW354" s="235" t="s">
        <v>31</v>
      </c>
      <c r="AX354" s="235" t="s">
        <v>32</v>
      </c>
      <c r="AY354" s="246" t="s">
        <v>125</v>
      </c>
    </row>
    <row r="355" s="31" customFormat="true" ht="24" hidden="false" customHeight="true" outlineLevel="0" collapsed="false">
      <c r="A355" s="24"/>
      <c r="B355" s="25"/>
      <c r="C355" s="208" t="s">
        <v>298</v>
      </c>
      <c r="D355" s="208" t="s">
        <v>127</v>
      </c>
      <c r="E355" s="209" t="s">
        <v>462</v>
      </c>
      <c r="F355" s="210" t="s">
        <v>463</v>
      </c>
      <c r="G355" s="211" t="s">
        <v>266</v>
      </c>
      <c r="H355" s="212" t="n">
        <v>9.05</v>
      </c>
      <c r="I355" s="213"/>
      <c r="J355" s="214" t="n">
        <f aca="false">ROUND(I355*H355,1)</f>
        <v>0</v>
      </c>
      <c r="K355" s="215"/>
      <c r="L355" s="30"/>
      <c r="M355" s="216"/>
      <c r="N355" s="217" t="s">
        <v>40</v>
      </c>
      <c r="O355" s="74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0" t="s">
        <v>172</v>
      </c>
      <c r="AT355" s="220" t="s">
        <v>127</v>
      </c>
      <c r="AU355" s="220" t="s">
        <v>84</v>
      </c>
      <c r="AY355" s="3" t="s">
        <v>125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32</v>
      </c>
      <c r="BK355" s="221" t="n">
        <f aca="false">ROUND(I355*H355,1)</f>
        <v>0</v>
      </c>
      <c r="BL355" s="3" t="s">
        <v>172</v>
      </c>
      <c r="BM355" s="220" t="s">
        <v>464</v>
      </c>
    </row>
    <row r="356" s="222" customFormat="true" ht="9.75" hidden="false" customHeight="false" outlineLevel="0" collapsed="false">
      <c r="B356" s="223"/>
      <c r="C356" s="224"/>
      <c r="D356" s="225" t="s">
        <v>132</v>
      </c>
      <c r="E356" s="226"/>
      <c r="F356" s="227" t="s">
        <v>427</v>
      </c>
      <c r="G356" s="224"/>
      <c r="H356" s="228" t="n">
        <v>5.55</v>
      </c>
      <c r="I356" s="229"/>
      <c r="J356" s="224"/>
      <c r="K356" s="224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32</v>
      </c>
      <c r="AU356" s="234" t="s">
        <v>84</v>
      </c>
      <c r="AV356" s="222" t="s">
        <v>84</v>
      </c>
      <c r="AW356" s="222" t="s">
        <v>31</v>
      </c>
      <c r="AX356" s="222" t="s">
        <v>75</v>
      </c>
      <c r="AY356" s="234" t="s">
        <v>125</v>
      </c>
    </row>
    <row r="357" s="222" customFormat="true" ht="9.75" hidden="false" customHeight="false" outlineLevel="0" collapsed="false">
      <c r="B357" s="223"/>
      <c r="C357" s="224"/>
      <c r="D357" s="225" t="s">
        <v>132</v>
      </c>
      <c r="E357" s="226"/>
      <c r="F357" s="227" t="s">
        <v>428</v>
      </c>
      <c r="G357" s="224"/>
      <c r="H357" s="228" t="n">
        <v>3.5</v>
      </c>
      <c r="I357" s="229"/>
      <c r="J357" s="224"/>
      <c r="K357" s="224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32</v>
      </c>
      <c r="AU357" s="234" t="s">
        <v>84</v>
      </c>
      <c r="AV357" s="222" t="s">
        <v>84</v>
      </c>
      <c r="AW357" s="222" t="s">
        <v>31</v>
      </c>
      <c r="AX357" s="222" t="s">
        <v>75</v>
      </c>
      <c r="AY357" s="234" t="s">
        <v>125</v>
      </c>
    </row>
    <row r="358" s="235" customFormat="true" ht="9.75" hidden="false" customHeight="false" outlineLevel="0" collapsed="false">
      <c r="B358" s="236"/>
      <c r="C358" s="237"/>
      <c r="D358" s="225" t="s">
        <v>132</v>
      </c>
      <c r="E358" s="238"/>
      <c r="F358" s="239" t="s">
        <v>134</v>
      </c>
      <c r="G358" s="237"/>
      <c r="H358" s="240" t="n">
        <v>9.05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32</v>
      </c>
      <c r="AU358" s="246" t="s">
        <v>84</v>
      </c>
      <c r="AV358" s="235" t="s">
        <v>131</v>
      </c>
      <c r="AW358" s="235" t="s">
        <v>31</v>
      </c>
      <c r="AX358" s="235" t="s">
        <v>32</v>
      </c>
      <c r="AY358" s="246" t="s">
        <v>125</v>
      </c>
    </row>
    <row r="359" s="31" customFormat="true" ht="24" hidden="false" customHeight="true" outlineLevel="0" collapsed="false">
      <c r="A359" s="24"/>
      <c r="B359" s="25"/>
      <c r="C359" s="208" t="s">
        <v>465</v>
      </c>
      <c r="D359" s="208" t="s">
        <v>127</v>
      </c>
      <c r="E359" s="209" t="s">
        <v>466</v>
      </c>
      <c r="F359" s="210" t="s">
        <v>467</v>
      </c>
      <c r="G359" s="211" t="s">
        <v>130</v>
      </c>
      <c r="H359" s="212" t="n">
        <v>2.365</v>
      </c>
      <c r="I359" s="213"/>
      <c r="J359" s="214" t="n">
        <f aca="false">ROUND(I359*H359,1)</f>
        <v>0</v>
      </c>
      <c r="K359" s="215"/>
      <c r="L359" s="30"/>
      <c r="M359" s="216"/>
      <c r="N359" s="217" t="s">
        <v>40</v>
      </c>
      <c r="O359" s="74"/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0" t="s">
        <v>172</v>
      </c>
      <c r="AT359" s="220" t="s">
        <v>127</v>
      </c>
      <c r="AU359" s="220" t="s">
        <v>84</v>
      </c>
      <c r="AY359" s="3" t="s">
        <v>125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32</v>
      </c>
      <c r="BK359" s="221" t="n">
        <f aca="false">ROUND(I359*H359,1)</f>
        <v>0</v>
      </c>
      <c r="BL359" s="3" t="s">
        <v>172</v>
      </c>
      <c r="BM359" s="220" t="s">
        <v>468</v>
      </c>
    </row>
    <row r="360" s="31" customFormat="true" ht="24" hidden="false" customHeight="true" outlineLevel="0" collapsed="false">
      <c r="A360" s="24"/>
      <c r="B360" s="25"/>
      <c r="C360" s="208" t="s">
        <v>303</v>
      </c>
      <c r="D360" s="208" t="s">
        <v>127</v>
      </c>
      <c r="E360" s="209" t="s">
        <v>469</v>
      </c>
      <c r="F360" s="210" t="s">
        <v>470</v>
      </c>
      <c r="G360" s="211" t="s">
        <v>276</v>
      </c>
      <c r="H360" s="281"/>
      <c r="I360" s="213"/>
      <c r="J360" s="214" t="n">
        <f aca="false">ROUND(I360*H360,1)</f>
        <v>0</v>
      </c>
      <c r="K360" s="215"/>
      <c r="L360" s="30"/>
      <c r="M360" s="216"/>
      <c r="N360" s="217" t="s">
        <v>40</v>
      </c>
      <c r="O360" s="74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0" t="s">
        <v>172</v>
      </c>
      <c r="AT360" s="220" t="s">
        <v>127</v>
      </c>
      <c r="AU360" s="220" t="s">
        <v>84</v>
      </c>
      <c r="AY360" s="3" t="s">
        <v>125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3" t="s">
        <v>32</v>
      </c>
      <c r="BK360" s="221" t="n">
        <f aca="false">ROUND(I360*H360,1)</f>
        <v>0</v>
      </c>
      <c r="BL360" s="3" t="s">
        <v>172</v>
      </c>
      <c r="BM360" s="220" t="s">
        <v>471</v>
      </c>
    </row>
    <row r="361" s="191" customFormat="true" ht="22.5" hidden="false" customHeight="true" outlineLevel="0" collapsed="false">
      <c r="B361" s="192"/>
      <c r="C361" s="193"/>
      <c r="D361" s="194" t="s">
        <v>74</v>
      </c>
      <c r="E361" s="206" t="s">
        <v>472</v>
      </c>
      <c r="F361" s="206" t="s">
        <v>473</v>
      </c>
      <c r="G361" s="193"/>
      <c r="H361" s="193"/>
      <c r="I361" s="196"/>
      <c r="J361" s="207" t="n">
        <f aca="false">BK361</f>
        <v>0</v>
      </c>
      <c r="K361" s="193"/>
      <c r="L361" s="198"/>
      <c r="M361" s="199"/>
      <c r="N361" s="200"/>
      <c r="O361" s="200"/>
      <c r="P361" s="201" t="n">
        <f aca="false">SUM(P362:P372)</f>
        <v>0</v>
      </c>
      <c r="Q361" s="200"/>
      <c r="R361" s="201" t="n">
        <f aca="false">SUM(R362:R372)</f>
        <v>0</v>
      </c>
      <c r="S361" s="200"/>
      <c r="T361" s="202" t="n">
        <f aca="false">SUM(T362:T372)</f>
        <v>0</v>
      </c>
      <c r="AR361" s="203" t="s">
        <v>84</v>
      </c>
      <c r="AT361" s="204" t="s">
        <v>74</v>
      </c>
      <c r="AU361" s="204" t="s">
        <v>32</v>
      </c>
      <c r="AY361" s="203" t="s">
        <v>125</v>
      </c>
      <c r="BK361" s="205" t="n">
        <f aca="false">SUM(BK362:BK372)</f>
        <v>0</v>
      </c>
    </row>
    <row r="362" s="31" customFormat="true" ht="24" hidden="false" customHeight="true" outlineLevel="0" collapsed="false">
      <c r="A362" s="24"/>
      <c r="B362" s="25"/>
      <c r="C362" s="208" t="s">
        <v>474</v>
      </c>
      <c r="D362" s="208" t="s">
        <v>127</v>
      </c>
      <c r="E362" s="209" t="s">
        <v>475</v>
      </c>
      <c r="F362" s="210" t="s">
        <v>476</v>
      </c>
      <c r="G362" s="211" t="s">
        <v>130</v>
      </c>
      <c r="H362" s="212" t="n">
        <v>6.84</v>
      </c>
      <c r="I362" s="213"/>
      <c r="J362" s="214" t="n">
        <f aca="false">ROUND(I362*H362,1)</f>
        <v>0</v>
      </c>
      <c r="K362" s="215"/>
      <c r="L362" s="30"/>
      <c r="M362" s="216"/>
      <c r="N362" s="217" t="s">
        <v>40</v>
      </c>
      <c r="O362" s="74"/>
      <c r="P362" s="218" t="n">
        <f aca="false">O362*H362</f>
        <v>0</v>
      </c>
      <c r="Q362" s="218" t="n">
        <v>0</v>
      </c>
      <c r="R362" s="218" t="n">
        <f aca="false">Q362*H362</f>
        <v>0</v>
      </c>
      <c r="S362" s="218" t="n">
        <v>0</v>
      </c>
      <c r="T362" s="21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0" t="s">
        <v>172</v>
      </c>
      <c r="AT362" s="220" t="s">
        <v>127</v>
      </c>
      <c r="AU362" s="220" t="s">
        <v>84</v>
      </c>
      <c r="AY362" s="3" t="s">
        <v>125</v>
      </c>
      <c r="BE362" s="221" t="n">
        <f aca="false">IF(N362="základní",J362,0)</f>
        <v>0</v>
      </c>
      <c r="BF362" s="221" t="n">
        <f aca="false">IF(N362="snížená",J362,0)</f>
        <v>0</v>
      </c>
      <c r="BG362" s="221" t="n">
        <f aca="false">IF(N362="zákl. přenesená",J362,0)</f>
        <v>0</v>
      </c>
      <c r="BH362" s="221" t="n">
        <f aca="false">IF(N362="sníž. přenesená",J362,0)</f>
        <v>0</v>
      </c>
      <c r="BI362" s="221" t="n">
        <f aca="false">IF(N362="nulová",J362,0)</f>
        <v>0</v>
      </c>
      <c r="BJ362" s="3" t="s">
        <v>32</v>
      </c>
      <c r="BK362" s="221" t="n">
        <f aca="false">ROUND(I362*H362,1)</f>
        <v>0</v>
      </c>
      <c r="BL362" s="3" t="s">
        <v>172</v>
      </c>
      <c r="BM362" s="220" t="s">
        <v>477</v>
      </c>
    </row>
    <row r="363" s="31" customFormat="true" ht="16.5" hidden="false" customHeight="true" outlineLevel="0" collapsed="false">
      <c r="A363" s="24"/>
      <c r="B363" s="25"/>
      <c r="C363" s="208" t="s">
        <v>308</v>
      </c>
      <c r="D363" s="208" t="s">
        <v>127</v>
      </c>
      <c r="E363" s="209" t="s">
        <v>478</v>
      </c>
      <c r="F363" s="210" t="s">
        <v>479</v>
      </c>
      <c r="G363" s="211" t="s">
        <v>130</v>
      </c>
      <c r="H363" s="212" t="n">
        <v>6.84</v>
      </c>
      <c r="I363" s="213"/>
      <c r="J363" s="214" t="n">
        <f aca="false">ROUND(I363*H363,1)</f>
        <v>0</v>
      </c>
      <c r="K363" s="215"/>
      <c r="L363" s="30"/>
      <c r="M363" s="216"/>
      <c r="N363" s="217" t="s">
        <v>40</v>
      </c>
      <c r="O363" s="74"/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0" t="s">
        <v>172</v>
      </c>
      <c r="AT363" s="220" t="s">
        <v>127</v>
      </c>
      <c r="AU363" s="220" t="s">
        <v>84</v>
      </c>
      <c r="AY363" s="3" t="s">
        <v>125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32</v>
      </c>
      <c r="BK363" s="221" t="n">
        <f aca="false">ROUND(I363*H363,1)</f>
        <v>0</v>
      </c>
      <c r="BL363" s="3" t="s">
        <v>172</v>
      </c>
      <c r="BM363" s="220" t="s">
        <v>480</v>
      </c>
    </row>
    <row r="364" s="31" customFormat="true" ht="24" hidden="false" customHeight="true" outlineLevel="0" collapsed="false">
      <c r="A364" s="24"/>
      <c r="B364" s="25"/>
      <c r="C364" s="208" t="s">
        <v>481</v>
      </c>
      <c r="D364" s="208" t="s">
        <v>127</v>
      </c>
      <c r="E364" s="209" t="s">
        <v>482</v>
      </c>
      <c r="F364" s="210" t="s">
        <v>483</v>
      </c>
      <c r="G364" s="211" t="s">
        <v>130</v>
      </c>
      <c r="H364" s="212" t="n">
        <v>6.84</v>
      </c>
      <c r="I364" s="213"/>
      <c r="J364" s="214" t="n">
        <f aca="false">ROUND(I364*H364,1)</f>
        <v>0</v>
      </c>
      <c r="K364" s="215"/>
      <c r="L364" s="30"/>
      <c r="M364" s="216"/>
      <c r="N364" s="217" t="s">
        <v>40</v>
      </c>
      <c r="O364" s="74"/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0" t="s">
        <v>172</v>
      </c>
      <c r="AT364" s="220" t="s">
        <v>127</v>
      </c>
      <c r="AU364" s="220" t="s">
        <v>84</v>
      </c>
      <c r="AY364" s="3" t="s">
        <v>125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32</v>
      </c>
      <c r="BK364" s="221" t="n">
        <f aca="false">ROUND(I364*H364,1)</f>
        <v>0</v>
      </c>
      <c r="BL364" s="3" t="s">
        <v>172</v>
      </c>
      <c r="BM364" s="220" t="s">
        <v>484</v>
      </c>
    </row>
    <row r="365" s="247" customFormat="true" ht="9.75" hidden="false" customHeight="false" outlineLevel="0" collapsed="false">
      <c r="B365" s="248"/>
      <c r="C365" s="249"/>
      <c r="D365" s="225" t="s">
        <v>132</v>
      </c>
      <c r="E365" s="250"/>
      <c r="F365" s="251" t="s">
        <v>407</v>
      </c>
      <c r="G365" s="249"/>
      <c r="H365" s="250"/>
      <c r="I365" s="252"/>
      <c r="J365" s="249"/>
      <c r="K365" s="249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132</v>
      </c>
      <c r="AU365" s="257" t="s">
        <v>84</v>
      </c>
      <c r="AV365" s="247" t="s">
        <v>32</v>
      </c>
      <c r="AW365" s="247" t="s">
        <v>31</v>
      </c>
      <c r="AX365" s="247" t="s">
        <v>75</v>
      </c>
      <c r="AY365" s="257" t="s">
        <v>125</v>
      </c>
    </row>
    <row r="366" s="222" customFormat="true" ht="9.75" hidden="false" customHeight="false" outlineLevel="0" collapsed="false">
      <c r="B366" s="223"/>
      <c r="C366" s="224"/>
      <c r="D366" s="225" t="s">
        <v>132</v>
      </c>
      <c r="E366" s="226"/>
      <c r="F366" s="227" t="s">
        <v>485</v>
      </c>
      <c r="G366" s="224"/>
      <c r="H366" s="228" t="n">
        <v>6.84</v>
      </c>
      <c r="I366" s="229"/>
      <c r="J366" s="224"/>
      <c r="K366" s="224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32</v>
      </c>
      <c r="AU366" s="234" t="s">
        <v>84</v>
      </c>
      <c r="AV366" s="222" t="s">
        <v>84</v>
      </c>
      <c r="AW366" s="222" t="s">
        <v>31</v>
      </c>
      <c r="AX366" s="222" t="s">
        <v>75</v>
      </c>
      <c r="AY366" s="234" t="s">
        <v>125</v>
      </c>
    </row>
    <row r="367" s="235" customFormat="true" ht="9.75" hidden="false" customHeight="false" outlineLevel="0" collapsed="false">
      <c r="B367" s="236"/>
      <c r="C367" s="237"/>
      <c r="D367" s="225" t="s">
        <v>132</v>
      </c>
      <c r="E367" s="238"/>
      <c r="F367" s="239" t="s">
        <v>134</v>
      </c>
      <c r="G367" s="237"/>
      <c r="H367" s="240" t="n">
        <v>6.84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32</v>
      </c>
      <c r="AU367" s="246" t="s">
        <v>84</v>
      </c>
      <c r="AV367" s="235" t="s">
        <v>131</v>
      </c>
      <c r="AW367" s="235" t="s">
        <v>31</v>
      </c>
      <c r="AX367" s="235" t="s">
        <v>32</v>
      </c>
      <c r="AY367" s="246" t="s">
        <v>125</v>
      </c>
    </row>
    <row r="368" s="31" customFormat="true" ht="24" hidden="false" customHeight="true" outlineLevel="0" collapsed="false">
      <c r="A368" s="24"/>
      <c r="B368" s="25"/>
      <c r="C368" s="208" t="s">
        <v>314</v>
      </c>
      <c r="D368" s="208" t="s">
        <v>127</v>
      </c>
      <c r="E368" s="209" t="s">
        <v>486</v>
      </c>
      <c r="F368" s="210" t="s">
        <v>487</v>
      </c>
      <c r="G368" s="211" t="s">
        <v>130</v>
      </c>
      <c r="H368" s="212" t="n">
        <v>6.84</v>
      </c>
      <c r="I368" s="213"/>
      <c r="J368" s="214" t="n">
        <f aca="false">ROUND(I368*H368,1)</f>
        <v>0</v>
      </c>
      <c r="K368" s="215"/>
      <c r="L368" s="30"/>
      <c r="M368" s="216"/>
      <c r="N368" s="217" t="s">
        <v>40</v>
      </c>
      <c r="O368" s="74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172</v>
      </c>
      <c r="AT368" s="220" t="s">
        <v>127</v>
      </c>
      <c r="AU368" s="220" t="s">
        <v>84</v>
      </c>
      <c r="AY368" s="3" t="s">
        <v>125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32</v>
      </c>
      <c r="BK368" s="221" t="n">
        <f aca="false">ROUND(I368*H368,1)</f>
        <v>0</v>
      </c>
      <c r="BL368" s="3" t="s">
        <v>172</v>
      </c>
      <c r="BM368" s="220" t="s">
        <v>488</v>
      </c>
    </row>
    <row r="369" s="31" customFormat="true" ht="24" hidden="false" customHeight="true" outlineLevel="0" collapsed="false">
      <c r="A369" s="24"/>
      <c r="B369" s="25"/>
      <c r="C369" s="208" t="s">
        <v>489</v>
      </c>
      <c r="D369" s="208" t="s">
        <v>127</v>
      </c>
      <c r="E369" s="209" t="s">
        <v>490</v>
      </c>
      <c r="F369" s="210" t="s">
        <v>491</v>
      </c>
      <c r="G369" s="211" t="s">
        <v>130</v>
      </c>
      <c r="H369" s="212" t="n">
        <v>13.68</v>
      </c>
      <c r="I369" s="213"/>
      <c r="J369" s="214" t="n">
        <f aca="false">ROUND(I369*H369,1)</f>
        <v>0</v>
      </c>
      <c r="K369" s="215"/>
      <c r="L369" s="30"/>
      <c r="M369" s="216"/>
      <c r="N369" s="217" t="s">
        <v>40</v>
      </c>
      <c r="O369" s="74"/>
      <c r="P369" s="218" t="n">
        <f aca="false">O369*H369</f>
        <v>0</v>
      </c>
      <c r="Q369" s="218" t="n">
        <v>0</v>
      </c>
      <c r="R369" s="218" t="n">
        <f aca="false">Q369*H369</f>
        <v>0</v>
      </c>
      <c r="S369" s="218" t="n">
        <v>0</v>
      </c>
      <c r="T369" s="21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0" t="s">
        <v>172</v>
      </c>
      <c r="AT369" s="220" t="s">
        <v>127</v>
      </c>
      <c r="AU369" s="220" t="s">
        <v>84</v>
      </c>
      <c r="AY369" s="3" t="s">
        <v>125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32</v>
      </c>
      <c r="BK369" s="221" t="n">
        <f aca="false">ROUND(I369*H369,1)</f>
        <v>0</v>
      </c>
      <c r="BL369" s="3" t="s">
        <v>172</v>
      </c>
      <c r="BM369" s="220" t="s">
        <v>492</v>
      </c>
    </row>
    <row r="370" s="222" customFormat="true" ht="9.75" hidden="false" customHeight="false" outlineLevel="0" collapsed="false">
      <c r="B370" s="223"/>
      <c r="C370" s="224"/>
      <c r="D370" s="225" t="s">
        <v>132</v>
      </c>
      <c r="E370" s="226"/>
      <c r="F370" s="227" t="s">
        <v>493</v>
      </c>
      <c r="G370" s="224"/>
      <c r="H370" s="228" t="n">
        <v>13.68</v>
      </c>
      <c r="I370" s="229"/>
      <c r="J370" s="224"/>
      <c r="K370" s="224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32</v>
      </c>
      <c r="AU370" s="234" t="s">
        <v>84</v>
      </c>
      <c r="AV370" s="222" t="s">
        <v>84</v>
      </c>
      <c r="AW370" s="222" t="s">
        <v>31</v>
      </c>
      <c r="AX370" s="222" t="s">
        <v>75</v>
      </c>
      <c r="AY370" s="234" t="s">
        <v>125</v>
      </c>
    </row>
    <row r="371" s="235" customFormat="true" ht="9.75" hidden="false" customHeight="false" outlineLevel="0" collapsed="false">
      <c r="B371" s="236"/>
      <c r="C371" s="237"/>
      <c r="D371" s="225" t="s">
        <v>132</v>
      </c>
      <c r="E371" s="238"/>
      <c r="F371" s="239" t="s">
        <v>134</v>
      </c>
      <c r="G371" s="237"/>
      <c r="H371" s="240" t="n">
        <v>13.68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32</v>
      </c>
      <c r="AU371" s="246" t="s">
        <v>84</v>
      </c>
      <c r="AV371" s="235" t="s">
        <v>131</v>
      </c>
      <c r="AW371" s="235" t="s">
        <v>31</v>
      </c>
      <c r="AX371" s="235" t="s">
        <v>32</v>
      </c>
      <c r="AY371" s="246" t="s">
        <v>125</v>
      </c>
    </row>
    <row r="372" s="31" customFormat="true" ht="24" hidden="false" customHeight="true" outlineLevel="0" collapsed="false">
      <c r="A372" s="24"/>
      <c r="B372" s="25"/>
      <c r="C372" s="208" t="s">
        <v>318</v>
      </c>
      <c r="D372" s="208" t="s">
        <v>127</v>
      </c>
      <c r="E372" s="209" t="s">
        <v>494</v>
      </c>
      <c r="F372" s="210" t="s">
        <v>495</v>
      </c>
      <c r="G372" s="211" t="s">
        <v>130</v>
      </c>
      <c r="H372" s="212" t="n">
        <v>6.84</v>
      </c>
      <c r="I372" s="213"/>
      <c r="J372" s="214" t="n">
        <f aca="false">ROUND(I372*H372,1)</f>
        <v>0</v>
      </c>
      <c r="K372" s="215"/>
      <c r="L372" s="30"/>
      <c r="M372" s="216"/>
      <c r="N372" s="217" t="s">
        <v>40</v>
      </c>
      <c r="O372" s="74"/>
      <c r="P372" s="218" t="n">
        <f aca="false">O372*H372</f>
        <v>0</v>
      </c>
      <c r="Q372" s="218" t="n">
        <v>0</v>
      </c>
      <c r="R372" s="218" t="n">
        <f aca="false">Q372*H372</f>
        <v>0</v>
      </c>
      <c r="S372" s="218" t="n">
        <v>0</v>
      </c>
      <c r="T372" s="21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0" t="s">
        <v>172</v>
      </c>
      <c r="AT372" s="220" t="s">
        <v>127</v>
      </c>
      <c r="AU372" s="220" t="s">
        <v>84</v>
      </c>
      <c r="AY372" s="3" t="s">
        <v>125</v>
      </c>
      <c r="BE372" s="221" t="n">
        <f aca="false">IF(N372="základní",J372,0)</f>
        <v>0</v>
      </c>
      <c r="BF372" s="221" t="n">
        <f aca="false">IF(N372="snížená",J372,0)</f>
        <v>0</v>
      </c>
      <c r="BG372" s="221" t="n">
        <f aca="false">IF(N372="zákl. přenesená",J372,0)</f>
        <v>0</v>
      </c>
      <c r="BH372" s="221" t="n">
        <f aca="false">IF(N372="sníž. přenesená",J372,0)</f>
        <v>0</v>
      </c>
      <c r="BI372" s="221" t="n">
        <f aca="false">IF(N372="nulová",J372,0)</f>
        <v>0</v>
      </c>
      <c r="BJ372" s="3" t="s">
        <v>32</v>
      </c>
      <c r="BK372" s="221" t="n">
        <f aca="false">ROUND(I372*H372,1)</f>
        <v>0</v>
      </c>
      <c r="BL372" s="3" t="s">
        <v>172</v>
      </c>
      <c r="BM372" s="220" t="s">
        <v>496</v>
      </c>
    </row>
    <row r="373" s="191" customFormat="true" ht="25.5" hidden="false" customHeight="true" outlineLevel="0" collapsed="false">
      <c r="B373" s="192"/>
      <c r="C373" s="193"/>
      <c r="D373" s="194" t="s">
        <v>74</v>
      </c>
      <c r="E373" s="195" t="s">
        <v>497</v>
      </c>
      <c r="F373" s="195" t="s">
        <v>498</v>
      </c>
      <c r="G373" s="193"/>
      <c r="H373" s="193"/>
      <c r="I373" s="196"/>
      <c r="J373" s="197" t="n">
        <f aca="false">BK373</f>
        <v>0</v>
      </c>
      <c r="K373" s="193"/>
      <c r="L373" s="198"/>
      <c r="M373" s="199"/>
      <c r="N373" s="200"/>
      <c r="O373" s="200"/>
      <c r="P373" s="201" t="n">
        <f aca="false">P374</f>
        <v>0</v>
      </c>
      <c r="Q373" s="200"/>
      <c r="R373" s="201" t="n">
        <f aca="false">R374</f>
        <v>0</v>
      </c>
      <c r="S373" s="200"/>
      <c r="T373" s="202" t="n">
        <f aca="false">T374</f>
        <v>0</v>
      </c>
      <c r="AR373" s="203" t="s">
        <v>148</v>
      </c>
      <c r="AT373" s="204" t="s">
        <v>74</v>
      </c>
      <c r="AU373" s="204" t="s">
        <v>75</v>
      </c>
      <c r="AY373" s="203" t="s">
        <v>125</v>
      </c>
      <c r="BK373" s="205" t="n">
        <f aca="false">BK374</f>
        <v>0</v>
      </c>
    </row>
    <row r="374" s="191" customFormat="true" ht="22.5" hidden="false" customHeight="true" outlineLevel="0" collapsed="false">
      <c r="B374" s="192"/>
      <c r="C374" s="193"/>
      <c r="D374" s="194" t="s">
        <v>74</v>
      </c>
      <c r="E374" s="206" t="s">
        <v>499</v>
      </c>
      <c r="F374" s="206" t="s">
        <v>500</v>
      </c>
      <c r="G374" s="193"/>
      <c r="H374" s="193"/>
      <c r="I374" s="196"/>
      <c r="J374" s="207" t="n">
        <f aca="false">BK374</f>
        <v>0</v>
      </c>
      <c r="K374" s="193"/>
      <c r="L374" s="198"/>
      <c r="M374" s="199"/>
      <c r="N374" s="200"/>
      <c r="O374" s="200"/>
      <c r="P374" s="201" t="n">
        <f aca="false">P375</f>
        <v>0</v>
      </c>
      <c r="Q374" s="200"/>
      <c r="R374" s="201" t="n">
        <f aca="false">R375</f>
        <v>0</v>
      </c>
      <c r="S374" s="200"/>
      <c r="T374" s="202" t="n">
        <f aca="false">T375</f>
        <v>0</v>
      </c>
      <c r="AR374" s="203" t="s">
        <v>148</v>
      </c>
      <c r="AT374" s="204" t="s">
        <v>74</v>
      </c>
      <c r="AU374" s="204" t="s">
        <v>32</v>
      </c>
      <c r="AY374" s="203" t="s">
        <v>125</v>
      </c>
      <c r="BK374" s="205" t="n">
        <f aca="false">BK375</f>
        <v>0</v>
      </c>
    </row>
    <row r="375" s="31" customFormat="true" ht="16.5" hidden="false" customHeight="true" outlineLevel="0" collapsed="false">
      <c r="A375" s="24"/>
      <c r="B375" s="25"/>
      <c r="C375" s="208" t="s">
        <v>501</v>
      </c>
      <c r="D375" s="208" t="s">
        <v>127</v>
      </c>
      <c r="E375" s="209" t="s">
        <v>502</v>
      </c>
      <c r="F375" s="210" t="s">
        <v>500</v>
      </c>
      <c r="G375" s="211" t="s">
        <v>276</v>
      </c>
      <c r="H375" s="281"/>
      <c r="I375" s="213"/>
      <c r="J375" s="214" t="n">
        <f aca="false">ROUND(I375*H375,1)</f>
        <v>0</v>
      </c>
      <c r="K375" s="215"/>
      <c r="L375" s="30"/>
      <c r="M375" s="282"/>
      <c r="N375" s="283" t="s">
        <v>40</v>
      </c>
      <c r="O375" s="284"/>
      <c r="P375" s="285" t="n">
        <f aca="false">O375*H375</f>
        <v>0</v>
      </c>
      <c r="Q375" s="285" t="n">
        <v>0</v>
      </c>
      <c r="R375" s="285" t="n">
        <f aca="false">Q375*H375</f>
        <v>0</v>
      </c>
      <c r="S375" s="285" t="n">
        <v>0</v>
      </c>
      <c r="T375" s="28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0" t="s">
        <v>131</v>
      </c>
      <c r="AT375" s="220" t="s">
        <v>127</v>
      </c>
      <c r="AU375" s="220" t="s">
        <v>84</v>
      </c>
      <c r="AY375" s="3" t="s">
        <v>125</v>
      </c>
      <c r="BE375" s="221" t="n">
        <f aca="false">IF(N375="základní",J375,0)</f>
        <v>0</v>
      </c>
      <c r="BF375" s="221" t="n">
        <f aca="false">IF(N375="snížená",J375,0)</f>
        <v>0</v>
      </c>
      <c r="BG375" s="221" t="n">
        <f aca="false">IF(N375="zákl. přenesená",J375,0)</f>
        <v>0</v>
      </c>
      <c r="BH375" s="221" t="n">
        <f aca="false">IF(N375="sníž. přenesená",J375,0)</f>
        <v>0</v>
      </c>
      <c r="BI375" s="221" t="n">
        <f aca="false">IF(N375="nulová",J375,0)</f>
        <v>0</v>
      </c>
      <c r="BJ375" s="3" t="s">
        <v>32</v>
      </c>
      <c r="BK375" s="221" t="n">
        <f aca="false">ROUND(I375*H375,1)</f>
        <v>0</v>
      </c>
      <c r="BL375" s="3" t="s">
        <v>131</v>
      </c>
      <c r="BM375" s="220" t="s">
        <v>503</v>
      </c>
    </row>
    <row r="376" s="31" customFormat="true" ht="6.75" hidden="false" customHeight="true" outlineLevel="0" collapsed="false">
      <c r="A376" s="24"/>
      <c r="B376" s="52"/>
      <c r="C376" s="53"/>
      <c r="D376" s="53"/>
      <c r="E376" s="53"/>
      <c r="F376" s="53"/>
      <c r="G376" s="53"/>
      <c r="H376" s="53"/>
      <c r="I376" s="53"/>
      <c r="J376" s="53"/>
      <c r="K376" s="53"/>
      <c r="L376" s="30"/>
      <c r="M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sheetProtection algorithmName="SHA-512" hashValue="gAQfjZjf3ULivdERrDbD/y6s3W5n1v+Q0Jrnn9IGVK7561VvPLsE04gl/UXxPus5rPPN/LEl74YD3ZR4+cTlkg==" saltValue="GRA9WK+DxCNlaisWVHKefj1u17KCFYZJHOBdnDtKexpokEMXzK4o0bvakvRcc7MEti3Tmkri/1tvsYEL3fB+SQ==" spinCount="100000" sheet="true" objects="true" scenarios="true" formatColumns="false" formatRows="false" autoFilter="false"/>
  <autoFilter ref="C132:K375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7T12:57:12Z</dcterms:created>
  <dc:creator>Vladimir Korbel</dc:creator>
  <dc:description/>
  <dc:language>en-US</dc:language>
  <cp:lastModifiedBy>JUSTITIA</cp:lastModifiedBy>
  <dcterms:modified xsi:type="dcterms:W3CDTF">2021-10-16T18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