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88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5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objektu márnice, studny a okolních ploch</t>
  </si>
  <si>
    <t xml:space="preserve">Misto</t>
  </si>
  <si>
    <t xml:space="preserve">k.ú. Kopřivnice parc. č. 2456, 2457</t>
  </si>
  <si>
    <t xml:space="preserve">Rozpočet:</t>
  </si>
  <si>
    <t xml:space="preserve">Objednatel:</t>
  </si>
  <si>
    <t xml:space="preserve">Ing. Jan Stuchlík</t>
  </si>
  <si>
    <t xml:space="preserve">IČ:</t>
  </si>
  <si>
    <t xml:space="preserve">Kozina 520</t>
  </si>
  <si>
    <t xml:space="preserve">DIČ:</t>
  </si>
  <si>
    <t xml:space="preserve">742 66</t>
  </si>
  <si>
    <t xml:space="preserve">Štramberk</t>
  </si>
  <si>
    <t xml:space="preserve">Projektant:</t>
  </si>
  <si>
    <t xml:space="preserve">Zhotovitel:</t>
  </si>
  <si>
    <t xml:space="preserve">Vypracoval:</t>
  </si>
  <si>
    <t xml:space="preserve">Martin Nezhyb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8</t>
  </si>
  <si>
    <t xml:space="preserve">Přípojka kanalizač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1R00</t>
  </si>
  <si>
    <t xml:space="preserve">Sejmutí ornice s přemístěním do 50 m</t>
  </si>
  <si>
    <t xml:space="preserve">m3</t>
  </si>
  <si>
    <t xml:space="preserve">POL1_0</t>
  </si>
  <si>
    <t xml:space="preserve">pod zpevněnou plochou tl. 200mm:13*0,2</t>
  </si>
  <si>
    <t xml:space="preserve">VV</t>
  </si>
  <si>
    <t xml:space="preserve">139601102R00</t>
  </si>
  <si>
    <t xml:space="preserve">Ruční výkop jam, rýh a šachet v hornině tř. 3</t>
  </si>
  <si>
    <t xml:space="preserve">patky lavičky:0,3*0,8*4</t>
  </si>
  <si>
    <t xml:space="preserve">181301102R00</t>
  </si>
  <si>
    <t xml:space="preserve">Rozprostření ornice, rovina, tl. 10-15 cm</t>
  </si>
  <si>
    <t xml:space="preserve">m2</t>
  </si>
  <si>
    <t xml:space="preserve">předpoklad 0,1m:(2,6+0,96)*10</t>
  </si>
  <si>
    <t xml:space="preserve">216904112R00</t>
  </si>
  <si>
    <t xml:space="preserve">Očištění tlakovou vodou zdiva stěn</t>
  </si>
  <si>
    <t xml:space="preserve">pohled severovýchodní:4,9</t>
  </si>
  <si>
    <t xml:space="preserve">pohled jihozápadní:2,8</t>
  </si>
  <si>
    <t xml:space="preserve">pohled jihovýchodní:2,2</t>
  </si>
  <si>
    <t xml:space="preserve">pohled severozápadní:1,6+1,1</t>
  </si>
  <si>
    <t xml:space="preserve">B18 - očištění betonového soklu:(0,04+0,45)*1,8/2+(0,75-0,45)*1,8+0,79*0,1+1,8*0,1+0,3*0,1</t>
  </si>
  <si>
    <t xml:space="preserve">216904391R00</t>
  </si>
  <si>
    <t xml:space="preserve">Příplatek za ruční dočištění ocelovými kartáči</t>
  </si>
  <si>
    <t xml:space="preserve">273321311R00</t>
  </si>
  <si>
    <t xml:space="preserve">Beton komunikační rampy C 16/20</t>
  </si>
  <si>
    <t xml:space="preserve">0,5*1,5</t>
  </si>
  <si>
    <t xml:space="preserve">273351215R00</t>
  </si>
  <si>
    <t xml:space="preserve">Bednění stěn komunikační rampy - zřízení</t>
  </si>
  <si>
    <t xml:space="preserve">0,5*2</t>
  </si>
  <si>
    <t xml:space="preserve">273351216R00</t>
  </si>
  <si>
    <t xml:space="preserve">Bednění stěn komunikační rampy - odstranění</t>
  </si>
  <si>
    <t xml:space="preserve">273361921RT5</t>
  </si>
  <si>
    <t xml:space="preserve">Výztuž základových desek ze svařovaných sítí, průměr drátu  6,0, oka 150/150 mm KH20</t>
  </si>
  <si>
    <t xml:space="preserve">t</t>
  </si>
  <si>
    <t xml:space="preserve">3,03kg/m2 + 30%:1,3*(4,05*3,03/1000)</t>
  </si>
  <si>
    <t xml:space="preserve">275313611R00</t>
  </si>
  <si>
    <t xml:space="preserve">Beton základových patek prostý C 16/20</t>
  </si>
  <si>
    <t xml:space="preserve">311271182R00</t>
  </si>
  <si>
    <t xml:space="preserve">Zdivo z tvárnic Ytong tl. 450 mm</t>
  </si>
  <si>
    <t xml:space="preserve">+10%:0,25*22*1,1</t>
  </si>
  <si>
    <t xml:space="preserve">342255028R00</t>
  </si>
  <si>
    <t xml:space="preserve">Příčky z desek Ytong tl. 15 cm</t>
  </si>
  <si>
    <t xml:space="preserve">+10%, atika:0,25*16,6*1,1</t>
  </si>
  <si>
    <t xml:space="preserve">N10</t>
  </si>
  <si>
    <t xml:space="preserve">Dobetonování vodoměrné šachty</t>
  </si>
  <si>
    <t xml:space="preserve">soubor</t>
  </si>
  <si>
    <t xml:space="preserve">oprava vnitřní části vodoměrné šachty:1</t>
  </si>
  <si>
    <t xml:space="preserve">568111111R00</t>
  </si>
  <si>
    <t xml:space="preserve">Zřízení vrstvy z geotextilie, š.do 3 m</t>
  </si>
  <si>
    <t xml:space="preserve">pod rampou +10%:3,74*1,1</t>
  </si>
  <si>
    <t xml:space="preserve">pod zpevněnou komunikací +10%:6,68*1,1</t>
  </si>
  <si>
    <t xml:space="preserve">564851111R00</t>
  </si>
  <si>
    <t xml:space="preserve">Podklad ze štěrku vel. 8-16 mm tl. 15 cm</t>
  </si>
  <si>
    <t xml:space="preserve">pod rampou:3,74</t>
  </si>
  <si>
    <t xml:space="preserve">nová plocha zámkové dlažby:1,35</t>
  </si>
  <si>
    <t xml:space="preserve">564731111R00</t>
  </si>
  <si>
    <t xml:space="preserve">Podklad z kameniva drceného vel.16-32 mm,tl. 10 cm</t>
  </si>
  <si>
    <t xml:space="preserve">564861111RT2</t>
  </si>
  <si>
    <t xml:space="preserve">Podklad z kameniva drceného vel. 16-32 mm, tl.20 cm</t>
  </si>
  <si>
    <t xml:space="preserve">pod zpevněnou komunikaci:6,68</t>
  </si>
  <si>
    <t xml:space="preserve">596215020R00</t>
  </si>
  <si>
    <t xml:space="preserve">Kladení zámkové dlažby tl. 6 cm </t>
  </si>
  <si>
    <t xml:space="preserve">N9 - nová plocha zámkové dlažby:1,35</t>
  </si>
  <si>
    <t xml:space="preserve">59245020R</t>
  </si>
  <si>
    <t xml:space="preserve">Dlažba zámková tl. 6 cm přírodní, dle výběru investora</t>
  </si>
  <si>
    <t xml:space="preserve">POL3_0</t>
  </si>
  <si>
    <t xml:space="preserve">612421637R00</t>
  </si>
  <si>
    <t xml:space="preserve">Omítka vnitřní zdiva, MV</t>
  </si>
  <si>
    <t xml:space="preserve">vnitřní stěny:19*3,6</t>
  </si>
  <si>
    <t xml:space="preserve">ostění otvorů:0,23*(0,84*2+1,17*4)+0,175*(1,5+2,095*2)</t>
  </si>
  <si>
    <t xml:space="preserve">-otvory:-(0,84*1,17*2+1,5*2,095)</t>
  </si>
  <si>
    <t xml:space="preserve">+5%:65,75045*0,05</t>
  </si>
  <si>
    <t xml:space="preserve">622110030RAA</t>
  </si>
  <si>
    <t xml:space="preserve">Oprava omítek stěn vnějších břizolitových, oprava z 30 % plochy</t>
  </si>
  <si>
    <t xml:space="preserve">POL2_0</t>
  </si>
  <si>
    <t xml:space="preserve">pohled severovýchodní:19,6-(0,84*1,17)*2</t>
  </si>
  <si>
    <t xml:space="preserve">pohled jihozápadní:16</t>
  </si>
  <si>
    <t xml:space="preserve">pohled jihovýchodní:16</t>
  </si>
  <si>
    <t xml:space="preserve">pohled severozápadní:14</t>
  </si>
  <si>
    <t xml:space="preserve">622472113R00</t>
  </si>
  <si>
    <t xml:space="preserve">Tenkovrstvá omítka stěn vnější ze SMS, slož. III.ručně</t>
  </si>
  <si>
    <t xml:space="preserve">622471316R00</t>
  </si>
  <si>
    <t xml:space="preserve">Nátěr stěn barvou tmavě šedou</t>
  </si>
  <si>
    <t xml:space="preserve">622473186R00</t>
  </si>
  <si>
    <t xml:space="preserve">Příplatek za rohovník pro vnější omítky</t>
  </si>
  <si>
    <t xml:space="preserve">m</t>
  </si>
  <si>
    <t xml:space="preserve">1,17*4+2,095*2</t>
  </si>
  <si>
    <t xml:space="preserve">622473187RT2</t>
  </si>
  <si>
    <t xml:space="preserve">Příplatek za okenní lištu (APU) - montáž, včetně dodávky lišty</t>
  </si>
  <si>
    <t xml:space="preserve">(0,84*2+1,17*4)*1,1</t>
  </si>
  <si>
    <t xml:space="preserve">622481211RT2</t>
  </si>
  <si>
    <t xml:space="preserve">Montáž výztužné sítě(perlinky)do stěrky-vněj.stěny, včetně výztužné sítě a stěrkového tmelu Baumit</t>
  </si>
  <si>
    <t xml:space="preserve">vnější omítka +10%:63,6344*1,1</t>
  </si>
  <si>
    <t xml:space="preserve">622319051RT3</t>
  </si>
  <si>
    <t xml:space="preserve">Ukončení omítky PVC profilem s tkaninou, pro omítku </t>
  </si>
  <si>
    <t xml:space="preserve">Z5:17,35</t>
  </si>
  <si>
    <t xml:space="preserve">622432112R00</t>
  </si>
  <si>
    <t xml:space="preserve">Omítka stěn marmolit střednězrnná</t>
  </si>
  <si>
    <t xml:space="preserve">N13 - omítka betonového soklu:(0,04+0,45)*1,8/2+(0,75-0,45)*1,8+0,79*0,1+1,8*0,1+0,3*0,1</t>
  </si>
  <si>
    <t xml:space="preserve">Očištění konstrukce poklopu šachty</t>
  </si>
  <si>
    <t xml:space="preserve">632411904R00</t>
  </si>
  <si>
    <t xml:space="preserve">Penetrace savých podkladů</t>
  </si>
  <si>
    <t xml:space="preserve">skladba P1:22,34</t>
  </si>
  <si>
    <t xml:space="preserve">632413140R00</t>
  </si>
  <si>
    <t xml:space="preserve">Cementový potěr, ruční zpracování, tl. 40 mm</t>
  </si>
  <si>
    <t xml:space="preserve">894432111R10</t>
  </si>
  <si>
    <t xml:space="preserve">Demontáž odtokové šachty </t>
  </si>
  <si>
    <t xml:space="preserve">kus</t>
  </si>
  <si>
    <t xml:space="preserve">N11:1</t>
  </si>
  <si>
    <t xml:space="preserve">Osazení odtokové šachty a napojení na dešťovou, kanalizaci</t>
  </si>
  <si>
    <t xml:space="preserve">N11 - osazení šachty do nové pozice:1</t>
  </si>
  <si>
    <t xml:space="preserve">Napojení stávajícího vodovodu k pumpě, do vodoměrné šachty</t>
  </si>
  <si>
    <t xml:space="preserve">917862111RT5</t>
  </si>
  <si>
    <t xml:space="preserve">Osazení stojat. obrub.bet. s opěrou,lože z C 12/15, včetně obrubníku</t>
  </si>
  <si>
    <t xml:space="preserve">nová plocha zámkové dlažby JZ místo betonové desky:1</t>
  </si>
  <si>
    <t xml:space="preserve">917931122RT2</t>
  </si>
  <si>
    <t xml:space="preserve">Osazení přídlažby,kostka dlaže,2 řady, lože C16/20, včetně dodávky kamenných dlažebních kostek </t>
  </si>
  <si>
    <t xml:space="preserve">7,6+4,7</t>
  </si>
  <si>
    <t xml:space="preserve">941941041R00</t>
  </si>
  <si>
    <t xml:space="preserve">Montáž lešení leh.řad.s podlahami,š.1,2 m, H 10 m</t>
  </si>
  <si>
    <t xml:space="preserve">941941291R00</t>
  </si>
  <si>
    <t xml:space="preserve">Příplatek za každý měsíc použití lešení k pol.1041</t>
  </si>
  <si>
    <t xml:space="preserve">64*0,5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1055111R00</t>
  </si>
  <si>
    <t xml:space="preserve">Bourání betonové desky</t>
  </si>
  <si>
    <t xml:space="preserve">Vybourání betonové desky předpoklad tl. 200mm:1,35*0,2</t>
  </si>
  <si>
    <t xml:space="preserve">965042141RT1</t>
  </si>
  <si>
    <t xml:space="preserve">Bourání mazanin betonových tl. 10 cm, nad 4 m2, ručně tl. mazaniny 5 - 8 cm</t>
  </si>
  <si>
    <t xml:space="preserve">skladba původní P1, předpokládaná tl. 0,08m:22,34*0,08</t>
  </si>
  <si>
    <t xml:space="preserve">965048515R00</t>
  </si>
  <si>
    <t xml:space="preserve">Broušení betonových povrchů do tl. 5 mm</t>
  </si>
  <si>
    <t xml:space="preserve">965048516R00</t>
  </si>
  <si>
    <t xml:space="preserve">Příplatek za každý další 1 mm broušení bet.povrchu</t>
  </si>
  <si>
    <t xml:space="preserve">22,34*5</t>
  </si>
  <si>
    <t xml:space="preserve">962300011RA0</t>
  </si>
  <si>
    <t xml:space="preserve">Bourání komínů z cihel s jedním průduchem</t>
  </si>
  <si>
    <t xml:space="preserve">nadstřešní část:0,5</t>
  </si>
  <si>
    <t xml:space="preserve">968062244R00</t>
  </si>
  <si>
    <t xml:space="preserve">Vybourání dřevěných rámů oken jednoduch. pl. 1 m2</t>
  </si>
  <si>
    <t xml:space="preserve">0,84*1,17*2</t>
  </si>
  <si>
    <t xml:space="preserve">968072246R00</t>
  </si>
  <si>
    <t xml:space="preserve">Vybourání kovových rámů dveří pl. 4 m2</t>
  </si>
  <si>
    <t xml:space="preserve">2,085*1,4</t>
  </si>
  <si>
    <t xml:space="preserve">968061112R00</t>
  </si>
  <si>
    <t xml:space="preserve">Vyvěšení dřevěných okenních křídel pl. do 1,5 m2</t>
  </si>
  <si>
    <t xml:space="preserve">968071126R00</t>
  </si>
  <si>
    <t xml:space="preserve">Vyvěšení, zavěšení kovových křídel dveří nad 2 m2</t>
  </si>
  <si>
    <t xml:space="preserve">962031116R00</t>
  </si>
  <si>
    <t xml:space="preserve">Bourání atiky z cihel pálených plných tl. 140 mm</t>
  </si>
  <si>
    <t xml:space="preserve">(5,5+5,96+5,95+5,15)*0,5</t>
  </si>
  <si>
    <t xml:space="preserve">963053936R00</t>
  </si>
  <si>
    <t xml:space="preserve">Bourání schodišťových stupňů samonosných</t>
  </si>
  <si>
    <t xml:space="preserve">0,98+3,24</t>
  </si>
  <si>
    <t xml:space="preserve">978013191R00</t>
  </si>
  <si>
    <t xml:space="preserve">Otlučení omítek vápenných vnitřních stěn,  v rozsahu do 100 %</t>
  </si>
  <si>
    <t xml:space="preserve">vč. vyškrábání spár a očištění zdiva</t>
  </si>
  <si>
    <t xml:space="preserve">POP</t>
  </si>
  <si>
    <t xml:space="preserve">obv. sěny:3*19-(0,84*1,17*2+1,5*2,135)</t>
  </si>
  <si>
    <t xml:space="preserve">ostění a nadpraží oken a dveří:0,84*0,3*2+1,17*0,3*4+1,5*0,45+2,135*0,45*2</t>
  </si>
  <si>
    <t xml:space="preserve">971024451R00</t>
  </si>
  <si>
    <t xml:space="preserve">Vybourání otv. zeď kam. pl. 0,25 m2, tl. 45cm, MVC</t>
  </si>
  <si>
    <t xml:space="preserve">978059621R00</t>
  </si>
  <si>
    <t xml:space="preserve">Odsekání vnějších obkladů stěn do 2 m2</t>
  </si>
  <si>
    <t xml:space="preserve">970041025R00</t>
  </si>
  <si>
    <t xml:space="preserve">Vrtání otvoru do poklopu studny, pro nerezovou vpusť</t>
  </si>
  <si>
    <t xml:space="preserve">N18:1</t>
  </si>
  <si>
    <t xml:space="preserve">979082111R00</t>
  </si>
  <si>
    <t xml:space="preserve">Vnitrostaveništní doprava suti do 1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*18,19158</t>
  </si>
  <si>
    <t xml:space="preserve">979097011R00</t>
  </si>
  <si>
    <t xml:space="preserve">Pronájem kontejneru 4 t</t>
  </si>
  <si>
    <t xml:space="preserve">den   </t>
  </si>
  <si>
    <t xml:space="preserve">979990101R00</t>
  </si>
  <si>
    <t xml:space="preserve">Poplatek za uložení směsi betonu a cihel skupina </t>
  </si>
  <si>
    <t xml:space="preserve">979990161R00</t>
  </si>
  <si>
    <t xml:space="preserve">Poplatek za likvidaci (spalovna) - dřevo</t>
  </si>
  <si>
    <t xml:space="preserve">979990111R00</t>
  </si>
  <si>
    <t xml:space="preserve">Poplatek za uložení suti - stavební keramika</t>
  </si>
  <si>
    <t xml:space="preserve">979990121R00</t>
  </si>
  <si>
    <t xml:space="preserve">Poplatek za uložení suti - asfaltové pásy</t>
  </si>
  <si>
    <t xml:space="preserve">998011002R00</t>
  </si>
  <si>
    <t xml:space="preserve">Přesun hmot pro budovy zděné výšky do 12 m</t>
  </si>
  <si>
    <t xml:space="preserve">711212005R00</t>
  </si>
  <si>
    <t xml:space="preserve">Hydroizolační - stěrka včetně penetrace </t>
  </si>
  <si>
    <t xml:space="preserve">pod vnější keramický obklad:3,6</t>
  </si>
  <si>
    <t xml:space="preserve">998711101R00</t>
  </si>
  <si>
    <t xml:space="preserve">Přesun hmot pro izolace proti vodě, výšky do 6 m</t>
  </si>
  <si>
    <t xml:space="preserve">712300831R00</t>
  </si>
  <si>
    <t xml:space="preserve">Odstranění asfaltové izolace krytiny střech do 10°, 1vrstvé</t>
  </si>
  <si>
    <t xml:space="preserve">32</t>
  </si>
  <si>
    <t xml:space="preserve">712391171RZ7</t>
  </si>
  <si>
    <t xml:space="preserve">Povlaková krytina střech do 10°, podklad. textilie, 1 vrstva - včetně dodávky textilie FILTEK V</t>
  </si>
  <si>
    <t xml:space="preserve">+10%:31*1,1</t>
  </si>
  <si>
    <t xml:space="preserve">712372121RV3</t>
  </si>
  <si>
    <t xml:space="preserve">Krytina střech do 10° fólie, kotv. mech., tl. izol. 1,5 mm</t>
  </si>
  <si>
    <t xml:space="preserve">712871801RZ4</t>
  </si>
  <si>
    <t xml:space="preserve">Samostatné vytažení izolace fólií mPVC, 1 vrstva-vč.dodávky, tl. izol. 1,5 mm</t>
  </si>
  <si>
    <t xml:space="preserve">17*0,5</t>
  </si>
  <si>
    <t xml:space="preserve">712378006R00</t>
  </si>
  <si>
    <t xml:space="preserve">Rohová lišta vnější RŠ 100 mm</t>
  </si>
  <si>
    <t xml:space="preserve">998712101R00</t>
  </si>
  <si>
    <t xml:space="preserve">Přesun hmot pro povlakové krytiny, výšky do 6 m</t>
  </si>
  <si>
    <t xml:space="preserve">721210813R00</t>
  </si>
  <si>
    <t xml:space="preserve">Demontáž podlahové vpusti </t>
  </si>
  <si>
    <t xml:space="preserve">721242111R00</t>
  </si>
  <si>
    <t xml:space="preserve">Lapač střešních splavenin DN 100/125 mm, barva černá</t>
  </si>
  <si>
    <t xml:space="preserve">721211599R00</t>
  </si>
  <si>
    <t xml:space="preserve">Nerezová vpusť pro osazení do poklopu studny, vč. dodávky</t>
  </si>
  <si>
    <t xml:space="preserve">Z10:1</t>
  </si>
  <si>
    <t xml:space="preserve">998721101R00</t>
  </si>
  <si>
    <t xml:space="preserve">Přesun hmot pro vnitřní kanalizaci, výšky do 6 m</t>
  </si>
  <si>
    <t xml:space="preserve">722235314R00</t>
  </si>
  <si>
    <t xml:space="preserve">Kohout kulový zahradní DN 1/2 x 3/4</t>
  </si>
  <si>
    <t xml:space="preserve">Z2:1</t>
  </si>
  <si>
    <t xml:space="preserve">B20</t>
  </si>
  <si>
    <t xml:space="preserve">Demontáž zahradního ventilu</t>
  </si>
  <si>
    <t xml:space="preserve">998722101R00</t>
  </si>
  <si>
    <t xml:space="preserve">Přesun hmot pro vnitřní vodovod, výšky do 6 m</t>
  </si>
  <si>
    <t xml:space="preserve">728415111R00</t>
  </si>
  <si>
    <t xml:space="preserve">Montáž mřížky větrací nebo ventilační do 0,04 m2</t>
  </si>
  <si>
    <t xml:space="preserve">Z3:2</t>
  </si>
  <si>
    <t xml:space="preserve">Z4:1</t>
  </si>
  <si>
    <t xml:space="preserve">42972802R</t>
  </si>
  <si>
    <t xml:space="preserve">Mřížka ventilační z extrudovaného Al vel., 150x150</t>
  </si>
  <si>
    <t xml:space="preserve">42972803R</t>
  </si>
  <si>
    <t xml:space="preserve">Mřížka ventilační plastová bílá vel., 150x150</t>
  </si>
  <si>
    <t xml:space="preserve">998728101R00</t>
  </si>
  <si>
    <t xml:space="preserve">Přesun hmot pro vzduchotechniku, výšky do 6 m</t>
  </si>
  <si>
    <t xml:space="preserve">762822820R00</t>
  </si>
  <si>
    <t xml:space="preserve">Demontáž stropnic z řeziva o pl.do 288 cm2</t>
  </si>
  <si>
    <t xml:space="preserve">předpokládaný počet stropnic 5ks:4,8*5</t>
  </si>
  <si>
    <t xml:space="preserve">762841812R00</t>
  </si>
  <si>
    <t xml:space="preserve">Demontáž záklop stropů s omítkou</t>
  </si>
  <si>
    <t xml:space="preserve">plocha m.č. 1.01:22,34</t>
  </si>
  <si>
    <t xml:space="preserve">762331812R00</t>
  </si>
  <si>
    <t xml:space="preserve">Demontáž konstrukcí krovů z hranolů do 224 cm2</t>
  </si>
  <si>
    <t xml:space="preserve">předpoklad 5ks krokví:5,34*5</t>
  </si>
  <si>
    <t xml:space="preserve">pozednice 2ks:5,95*2</t>
  </si>
  <si>
    <t xml:space="preserve">762341811R00</t>
  </si>
  <si>
    <t xml:space="preserve">Demontáž záklop střech rovných z dřevovl. desek</t>
  </si>
  <si>
    <t xml:space="preserve">762332120R00</t>
  </si>
  <si>
    <t xml:space="preserve">Montáž vázaných krovů pravidelných do 224 cm2</t>
  </si>
  <si>
    <t xml:space="preserve">krokve 80/200:5,381+5,344+5,307+5,270+5,234+5,197+5,160+5,123+5,087+5,059</t>
  </si>
  <si>
    <t xml:space="preserve">pozednice 140/140:5,66+5,65</t>
  </si>
  <si>
    <t xml:space="preserve">60512121R</t>
  </si>
  <si>
    <t xml:space="preserve">Řezivo jehličnaté - hranoly - jak. I</t>
  </si>
  <si>
    <t xml:space="preserve">762395000R00</t>
  </si>
  <si>
    <t xml:space="preserve">Spojovací a ochranné prostředky pro střechy</t>
  </si>
  <si>
    <t xml:space="preserve">762911111R00</t>
  </si>
  <si>
    <t xml:space="preserve">Impregnace řeziva máčením Bochemit QB</t>
  </si>
  <si>
    <t xml:space="preserve">krokve 80/200:2*(0,08+0,2)*(5,381+5,344+5,307+5,270+5,234+5,197+5,160+5,123+5,087+5,059)</t>
  </si>
  <si>
    <t xml:space="preserve">pozednice 140/140:2*(0,14+0,14)*(5,66+5,65)</t>
  </si>
  <si>
    <t xml:space="preserve">998762102R00</t>
  </si>
  <si>
    <t xml:space="preserve">Přesun hmot pro tesařské konstrukce, výšky do 12 m</t>
  </si>
  <si>
    <t xml:space="preserve">763613212RT6</t>
  </si>
  <si>
    <t xml:space="preserve">M.záklopu stropů z desek nad tl.18 mm,P+D, přibíj., vč. dodávky desky OSB ECO 3N tl. 22 mm</t>
  </si>
  <si>
    <t xml:space="preserve">998763101R00</t>
  </si>
  <si>
    <t xml:space="preserve">Přesun hmot pro dřevostavby, výšky do 12 m</t>
  </si>
  <si>
    <t xml:space="preserve">764311822R00</t>
  </si>
  <si>
    <t xml:space="preserve">Demont.plechové krytiny, nad 25 m2, do 30°</t>
  </si>
  <si>
    <t xml:space="preserve">764322830R00</t>
  </si>
  <si>
    <t xml:space="preserve">Demontáž oplechování okapů, rš 400 mm, do 30°</t>
  </si>
  <si>
    <t xml:space="preserve">764351836R00</t>
  </si>
  <si>
    <t xml:space="preserve">Demontáž háků, sklon do 30°</t>
  </si>
  <si>
    <t xml:space="preserve">764352810R00</t>
  </si>
  <si>
    <t xml:space="preserve">Demontáž žlabů půlkruh. rovných, rš 330 mm, do 30°</t>
  </si>
  <si>
    <t xml:space="preserve">764359810R00</t>
  </si>
  <si>
    <t xml:space="preserve">Demontáž kotlíku kónického, sklon do 30°</t>
  </si>
  <si>
    <t xml:space="preserve">764410850R00</t>
  </si>
  <si>
    <t xml:space="preserve">Demontáž oplechování parapetů,rš od 100 do 330 mm</t>
  </si>
  <si>
    <t xml:space="preserve">0,84*2</t>
  </si>
  <si>
    <t xml:space="preserve">764421850R00</t>
  </si>
  <si>
    <t xml:space="preserve">Demontáž oplechování atiky,rš do 330 mm</t>
  </si>
  <si>
    <t xml:space="preserve">5,5+6+5,15</t>
  </si>
  <si>
    <t xml:space="preserve">764454801R00</t>
  </si>
  <si>
    <t xml:space="preserve">Demontáž odpadních trub kruhových,D 75 a 100 mm</t>
  </si>
  <si>
    <t xml:space="preserve">Demontáž naddveřního oplechování</t>
  </si>
  <si>
    <t xml:space="preserve">764311301R00</t>
  </si>
  <si>
    <t xml:space="preserve">Krytina hladká z Al tabulí, dle výběru investora</t>
  </si>
  <si>
    <t xml:space="preserve">764323320R00</t>
  </si>
  <si>
    <t xml:space="preserve">Oplechování okapů Al, živičná krytina, rš 250 mm</t>
  </si>
  <si>
    <t xml:space="preserve">K3:5,7</t>
  </si>
  <si>
    <t xml:space="preserve">764410440RT2</t>
  </si>
  <si>
    <t xml:space="preserve">Oplechování parapetů z Al tl. 0,63 mm, rš 250 mm</t>
  </si>
  <si>
    <t xml:space="preserve">K1:0,84*2</t>
  </si>
  <si>
    <t xml:space="preserve">764430350RT2</t>
  </si>
  <si>
    <t xml:space="preserve">Oplechování atiky včetně rohů z Al, rš 530 mm</t>
  </si>
  <si>
    <t xml:space="preserve">K2:16,59</t>
  </si>
  <si>
    <t xml:space="preserve">764815211R00</t>
  </si>
  <si>
    <t xml:space="preserve">Žlab podokapní půlkruh.z lak.Pz plechu, rš 250 mm</t>
  </si>
  <si>
    <t xml:space="preserve">K5 vč. K4:5,7</t>
  </si>
  <si>
    <t xml:space="preserve">764815808R00</t>
  </si>
  <si>
    <t xml:space="preserve">Kotlík žlabový oválný z lak. Pz plechu, 250/80 mm</t>
  </si>
  <si>
    <t xml:space="preserve">K6:1</t>
  </si>
  <si>
    <t xml:space="preserve">764819211R00</t>
  </si>
  <si>
    <t xml:space="preserve">Odpadní trouby kruhové z lak.Pz plechu, D 80 mm</t>
  </si>
  <si>
    <t xml:space="preserve">K8:5,7</t>
  </si>
  <si>
    <t xml:space="preserve">553523112R</t>
  </si>
  <si>
    <t xml:space="preserve">Koleno výtokové d 80 mm 72° pozink-lak</t>
  </si>
  <si>
    <t xml:space="preserve">K7:2</t>
  </si>
  <si>
    <t xml:space="preserve">998764101R00</t>
  </si>
  <si>
    <t xml:space="preserve">Přesun hmot pro klempířské konstr., výšky do 6 m</t>
  </si>
  <si>
    <t xml:space="preserve">O2</t>
  </si>
  <si>
    <t xml:space="preserve">D+M Jednokřídlé dřevěné okno, roz. 840/1170, dvojsklo, dle spec. inv.</t>
  </si>
  <si>
    <t xml:space="preserve">D2</t>
  </si>
  <si>
    <t xml:space="preserve">D+M Dveře ex. dvoukř. dřevěné, roz.1400/2045, dle spec. inv.</t>
  </si>
  <si>
    <t xml:space="preserve">766694113R00</t>
  </si>
  <si>
    <t xml:space="preserve">Montáž parapetních desek š.do 30 cm,dl.do 260 cm</t>
  </si>
  <si>
    <t xml:space="preserve">I1:2</t>
  </si>
  <si>
    <t xml:space="preserve">60775433R</t>
  </si>
  <si>
    <t xml:space="preserve">Parapet interiér DTD šíře 300 mm</t>
  </si>
  <si>
    <t xml:space="preserve">I1:0,84*2</t>
  </si>
  <si>
    <t xml:space="preserve">998766101R00</t>
  </si>
  <si>
    <t xml:space="preserve">Přesun hmot pro truhlářské konstr., výšky do 6 m</t>
  </si>
  <si>
    <t xml:space="preserve">767996801R00</t>
  </si>
  <si>
    <t xml:space="preserve">Demontáž okenních mříží</t>
  </si>
  <si>
    <t xml:space="preserve">kg</t>
  </si>
  <si>
    <t xml:space="preserve">15*2</t>
  </si>
  <si>
    <t xml:space="preserve">767995101RR1</t>
  </si>
  <si>
    <t xml:space="preserve">Zahradní hák na nářadí, pozink.</t>
  </si>
  <si>
    <t xml:space="preserve">Z7:12</t>
  </si>
  <si>
    <t xml:space="preserve">N17</t>
  </si>
  <si>
    <t xml:space="preserve">Hřbitovní pumpa včetně prodlužujícího podstavce</t>
  </si>
  <si>
    <t xml:space="preserve">N17:1</t>
  </si>
  <si>
    <t xml:space="preserve">N15</t>
  </si>
  <si>
    <t xml:space="preserve">Manipulace s lavičkou vč. nového ukotvení</t>
  </si>
  <si>
    <t xml:space="preserve">998767101R00</t>
  </si>
  <si>
    <t xml:space="preserve">Přesun hmot pro zámečnické konstr., výšky do 6 m</t>
  </si>
  <si>
    <t xml:space="preserve">781775010R00</t>
  </si>
  <si>
    <t xml:space="preserve">Obklad vnější keram.hladký, dle výběru investora</t>
  </si>
  <si>
    <t xml:space="preserve">vnější keramický obklad:3,6</t>
  </si>
  <si>
    <t xml:space="preserve">781779711R00</t>
  </si>
  <si>
    <t xml:space="preserve">Obklad vnější keram.příplatek za plochu do 10 m2</t>
  </si>
  <si>
    <t xml:space="preserve">59761001R</t>
  </si>
  <si>
    <t xml:space="preserve">Obklad keram. pro exteriér, dle výběru investora</t>
  </si>
  <si>
    <t xml:space="preserve">+10% prořez:3,6*1,1</t>
  </si>
  <si>
    <t xml:space="preserve">998781101R00</t>
  </si>
  <si>
    <t xml:space="preserve">Přesun hmot pro obklady keramické, výšky do 6 m</t>
  </si>
  <si>
    <t xml:space="preserve">783201811R00</t>
  </si>
  <si>
    <t xml:space="preserve">Odstranění nátěrů z kovových konstrukcí oškrábáním</t>
  </si>
  <si>
    <t xml:space="preserve">783122710R00</t>
  </si>
  <si>
    <t xml:space="preserve">Nátěr kovového zábradlí základní</t>
  </si>
  <si>
    <t xml:space="preserve">783122110R00</t>
  </si>
  <si>
    <t xml:space="preserve">Nátěr kovového zábradlí dvojnásobný - antracit</t>
  </si>
  <si>
    <t xml:space="preserve">784011222RT2</t>
  </si>
  <si>
    <t xml:space="preserve">Zakrytí podlah, včetně papírové lepenky</t>
  </si>
  <si>
    <t xml:space="preserve">784191101R00</t>
  </si>
  <si>
    <t xml:space="preserve">Penetrace podkladu univerzální Primalex 1x</t>
  </si>
  <si>
    <t xml:space="preserve">784195112R00</t>
  </si>
  <si>
    <t xml:space="preserve">Malba Primalex Standard, bílá, bez penetrace, 2 x</t>
  </si>
  <si>
    <t xml:space="preserve">005121010R</t>
  </si>
  <si>
    <t xml:space="preserve">Vybudování zařízení staveniště</t>
  </si>
  <si>
    <t xml:space="preserve">Soubor</t>
  </si>
  <si>
    <t xml:space="preserve">005121030R</t>
  </si>
  <si>
    <t xml:space="preserve">Odstranění zařízení staveniště</t>
  </si>
  <si>
    <t xml:space="preserve">004111020R</t>
  </si>
  <si>
    <t xml:space="preserve">Vypracování projektové dokumentace 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241010R</t>
  </si>
  <si>
    <t xml:space="preserve">Dokumentace skutečného provedení </t>
  </si>
  <si>
    <t xml:space="preserve">005211030R</t>
  </si>
  <si>
    <t xml:space="preserve">Dočasná dopravní opatř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 t="s">
        <v>19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74,A16,I47:I74)+SUMIF(F47:F74,"PSU",I47:I74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74,A17,I47:I74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74,A18,I47:I74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74,A19,I47:I74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74,A20,I47:I74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1</v>
      </c>
      <c r="E35" s="107"/>
      <c r="F35" s="21"/>
      <c r="G35" s="34"/>
      <c r="H35" s="108" t="s">
        <v>42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3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4</v>
      </c>
      <c r="B38" s="117" t="s">
        <v>45</v>
      </c>
      <c r="C38" s="118" t="s">
        <v>46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7</v>
      </c>
      <c r="I38" s="121" t="s">
        <v>48</v>
      </c>
      <c r="J38" s="122" t="s">
        <v>31</v>
      </c>
    </row>
    <row r="39" customFormat="false" ht="25.5" hidden="true" customHeight="true" outlineLevel="0" collapsed="false">
      <c r="A39" s="116" t="n">
        <v>1</v>
      </c>
      <c r="B39" s="123" t="s">
        <v>49</v>
      </c>
      <c r="C39" s="124" t="s">
        <v>5</v>
      </c>
      <c r="D39" s="124"/>
      <c r="E39" s="124"/>
      <c r="F39" s="125" t="n">
        <f aca="false">'Rozpočet Pol'!AC278</f>
        <v>0</v>
      </c>
      <c r="G39" s="126" t="n">
        <f aca="false">'Rozpočet Pol'!AD278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0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1</v>
      </c>
    </row>
    <row r="46" customFormat="false" ht="25.5" hidden="false" customHeight="true" outlineLevel="0" collapsed="false">
      <c r="A46" s="134"/>
      <c r="B46" s="135" t="s">
        <v>45</v>
      </c>
      <c r="C46" s="135" t="s">
        <v>46</v>
      </c>
      <c r="D46" s="136"/>
      <c r="E46" s="136"/>
      <c r="F46" s="137" t="s">
        <v>52</v>
      </c>
      <c r="G46" s="137"/>
      <c r="H46" s="137"/>
      <c r="I46" s="137" t="s">
        <v>21</v>
      </c>
      <c r="J46" s="137"/>
    </row>
    <row r="47" customFormat="false" ht="25.5" hidden="false" customHeight="true" outlineLevel="0" collapsed="false">
      <c r="A47" s="138"/>
      <c r="B47" s="139" t="s">
        <v>53</v>
      </c>
      <c r="C47" s="140" t="s">
        <v>54</v>
      </c>
      <c r="D47" s="140"/>
      <c r="E47" s="140"/>
      <c r="F47" s="141" t="s">
        <v>22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5</v>
      </c>
      <c r="C48" s="144" t="s">
        <v>56</v>
      </c>
      <c r="D48" s="144"/>
      <c r="E48" s="144"/>
      <c r="F48" s="145" t="s">
        <v>22</v>
      </c>
      <c r="G48" s="146"/>
      <c r="H48" s="146"/>
      <c r="I48" s="146" t="n">
        <f aca="false">'Rozpočet Pol'!G15</f>
        <v>0</v>
      </c>
      <c r="J48" s="146"/>
    </row>
    <row r="49" customFormat="false" ht="25.5" hidden="false" customHeight="true" outlineLevel="0" collapsed="false">
      <c r="A49" s="138"/>
      <c r="B49" s="143" t="s">
        <v>57</v>
      </c>
      <c r="C49" s="144" t="s">
        <v>58</v>
      </c>
      <c r="D49" s="144"/>
      <c r="E49" s="144"/>
      <c r="F49" s="145" t="s">
        <v>22</v>
      </c>
      <c r="G49" s="146"/>
      <c r="H49" s="146"/>
      <c r="I49" s="146" t="n">
        <f aca="false">'Rozpočet Pol'!G32</f>
        <v>0</v>
      </c>
      <c r="J49" s="146"/>
    </row>
    <row r="50" customFormat="false" ht="25.5" hidden="false" customHeight="true" outlineLevel="0" collapsed="false">
      <c r="A50" s="138"/>
      <c r="B50" s="143" t="s">
        <v>59</v>
      </c>
      <c r="C50" s="144" t="s">
        <v>60</v>
      </c>
      <c r="D50" s="144"/>
      <c r="E50" s="144"/>
      <c r="F50" s="145" t="s">
        <v>22</v>
      </c>
      <c r="G50" s="146"/>
      <c r="H50" s="146"/>
      <c r="I50" s="146" t="n">
        <f aca="false">'Rozpočet Pol'!G39</f>
        <v>0</v>
      </c>
      <c r="J50" s="146"/>
    </row>
    <row r="51" customFormat="false" ht="25.5" hidden="false" customHeight="true" outlineLevel="0" collapsed="false">
      <c r="A51" s="138"/>
      <c r="B51" s="143" t="s">
        <v>61</v>
      </c>
      <c r="C51" s="144" t="s">
        <v>62</v>
      </c>
      <c r="D51" s="144"/>
      <c r="E51" s="144"/>
      <c r="F51" s="145" t="s">
        <v>22</v>
      </c>
      <c r="G51" s="146"/>
      <c r="H51" s="146"/>
      <c r="I51" s="146" t="n">
        <f aca="false">'Rozpočet Pol'!G55</f>
        <v>0</v>
      </c>
      <c r="J51" s="146"/>
    </row>
    <row r="52" customFormat="false" ht="25.5" hidden="false" customHeight="true" outlineLevel="0" collapsed="false">
      <c r="A52" s="138"/>
      <c r="B52" s="143" t="s">
        <v>63</v>
      </c>
      <c r="C52" s="144" t="s">
        <v>64</v>
      </c>
      <c r="D52" s="144"/>
      <c r="E52" s="144"/>
      <c r="F52" s="145" t="s">
        <v>22</v>
      </c>
      <c r="G52" s="146"/>
      <c r="H52" s="146"/>
      <c r="I52" s="146" t="n">
        <f aca="false">'Rozpočet Pol'!G61</f>
        <v>0</v>
      </c>
      <c r="J52" s="146"/>
    </row>
    <row r="53" customFormat="false" ht="25.5" hidden="false" customHeight="true" outlineLevel="0" collapsed="false">
      <c r="A53" s="138"/>
      <c r="B53" s="143" t="s">
        <v>65</v>
      </c>
      <c r="C53" s="144" t="s">
        <v>66</v>
      </c>
      <c r="D53" s="144"/>
      <c r="E53" s="144"/>
      <c r="F53" s="145" t="s">
        <v>22</v>
      </c>
      <c r="G53" s="146"/>
      <c r="H53" s="146"/>
      <c r="I53" s="146" t="n">
        <f aca="false">'Rozpočet Pol'!G80</f>
        <v>0</v>
      </c>
      <c r="J53" s="146"/>
    </row>
    <row r="54" customFormat="false" ht="25.5" hidden="false" customHeight="true" outlineLevel="0" collapsed="false">
      <c r="A54" s="138"/>
      <c r="B54" s="143" t="s">
        <v>67</v>
      </c>
      <c r="C54" s="144" t="s">
        <v>68</v>
      </c>
      <c r="D54" s="144"/>
      <c r="E54" s="144"/>
      <c r="F54" s="145" t="s">
        <v>22</v>
      </c>
      <c r="G54" s="146"/>
      <c r="H54" s="146"/>
      <c r="I54" s="146" t="n">
        <f aca="false">'Rozpočet Pol'!G85</f>
        <v>0</v>
      </c>
      <c r="J54" s="146"/>
    </row>
    <row r="55" customFormat="false" ht="25.5" hidden="false" customHeight="true" outlineLevel="0" collapsed="false">
      <c r="A55" s="138"/>
      <c r="B55" s="143" t="s">
        <v>69</v>
      </c>
      <c r="C55" s="144" t="s">
        <v>70</v>
      </c>
      <c r="D55" s="144"/>
      <c r="E55" s="144"/>
      <c r="F55" s="145" t="s">
        <v>22</v>
      </c>
      <c r="G55" s="146"/>
      <c r="H55" s="146"/>
      <c r="I55" s="146" t="n">
        <f aca="false">'Rozpočet Pol'!G91</f>
        <v>0</v>
      </c>
      <c r="J55" s="146"/>
    </row>
    <row r="56" customFormat="false" ht="25.5" hidden="false" customHeight="true" outlineLevel="0" collapsed="false">
      <c r="A56" s="138"/>
      <c r="B56" s="143" t="s">
        <v>71</v>
      </c>
      <c r="C56" s="144" t="s">
        <v>72</v>
      </c>
      <c r="D56" s="144"/>
      <c r="E56" s="144"/>
      <c r="F56" s="145" t="s">
        <v>22</v>
      </c>
      <c r="G56" s="146"/>
      <c r="H56" s="146"/>
      <c r="I56" s="146" t="n">
        <f aca="false">'Rozpočet Pol'!G97</f>
        <v>0</v>
      </c>
      <c r="J56" s="146"/>
    </row>
    <row r="57" customFormat="false" ht="25.5" hidden="false" customHeight="true" outlineLevel="0" collapsed="false">
      <c r="A57" s="138"/>
      <c r="B57" s="143" t="s">
        <v>73</v>
      </c>
      <c r="C57" s="144" t="s">
        <v>74</v>
      </c>
      <c r="D57" s="144"/>
      <c r="E57" s="144"/>
      <c r="F57" s="145" t="s">
        <v>22</v>
      </c>
      <c r="G57" s="146"/>
      <c r="H57" s="146"/>
      <c r="I57" s="146" t="n">
        <f aca="false">'Rozpočet Pol'!G103</f>
        <v>0</v>
      </c>
      <c r="J57" s="146"/>
    </row>
    <row r="58" customFormat="false" ht="25.5" hidden="false" customHeight="true" outlineLevel="0" collapsed="false">
      <c r="A58" s="138"/>
      <c r="B58" s="143" t="s">
        <v>75</v>
      </c>
      <c r="C58" s="144" t="s">
        <v>76</v>
      </c>
      <c r="D58" s="144"/>
      <c r="E58" s="144"/>
      <c r="F58" s="145" t="s">
        <v>22</v>
      </c>
      <c r="G58" s="146"/>
      <c r="H58" s="146"/>
      <c r="I58" s="146" t="n">
        <f aca="false">'Rozpočet Pol'!G105</f>
        <v>0</v>
      </c>
      <c r="J58" s="146"/>
    </row>
    <row r="59" customFormat="false" ht="25.5" hidden="false" customHeight="true" outlineLevel="0" collapsed="false">
      <c r="A59" s="138"/>
      <c r="B59" s="143" t="s">
        <v>77</v>
      </c>
      <c r="C59" s="144" t="s">
        <v>78</v>
      </c>
      <c r="D59" s="144"/>
      <c r="E59" s="144"/>
      <c r="F59" s="145" t="s">
        <v>22</v>
      </c>
      <c r="G59" s="146"/>
      <c r="H59" s="146"/>
      <c r="I59" s="146" t="n">
        <f aca="false">'Rozpočet Pol'!G125</f>
        <v>0</v>
      </c>
      <c r="J59" s="146"/>
    </row>
    <row r="60" customFormat="false" ht="25.5" hidden="false" customHeight="true" outlineLevel="0" collapsed="false">
      <c r="A60" s="138"/>
      <c r="B60" s="143" t="s">
        <v>79</v>
      </c>
      <c r="C60" s="144" t="s">
        <v>80</v>
      </c>
      <c r="D60" s="144"/>
      <c r="E60" s="144"/>
      <c r="F60" s="145" t="s">
        <v>22</v>
      </c>
      <c r="G60" s="146"/>
      <c r="H60" s="146"/>
      <c r="I60" s="146" t="n">
        <f aca="false">'Rozpočet Pol'!G143</f>
        <v>0</v>
      </c>
      <c r="J60" s="146"/>
    </row>
    <row r="61" customFormat="false" ht="25.5" hidden="false" customHeight="true" outlineLevel="0" collapsed="false">
      <c r="A61" s="138"/>
      <c r="B61" s="143" t="s">
        <v>81</v>
      </c>
      <c r="C61" s="144" t="s">
        <v>82</v>
      </c>
      <c r="D61" s="144"/>
      <c r="E61" s="144"/>
      <c r="F61" s="145" t="s">
        <v>23</v>
      </c>
      <c r="G61" s="146"/>
      <c r="H61" s="146"/>
      <c r="I61" s="146" t="n">
        <f aca="false">'Rozpočet Pol'!G145</f>
        <v>0</v>
      </c>
      <c r="J61" s="146"/>
    </row>
    <row r="62" customFormat="false" ht="25.5" hidden="false" customHeight="true" outlineLevel="0" collapsed="false">
      <c r="A62" s="138"/>
      <c r="B62" s="143" t="s">
        <v>83</v>
      </c>
      <c r="C62" s="144" t="s">
        <v>84</v>
      </c>
      <c r="D62" s="144"/>
      <c r="E62" s="144"/>
      <c r="F62" s="145" t="s">
        <v>23</v>
      </c>
      <c r="G62" s="146"/>
      <c r="H62" s="146"/>
      <c r="I62" s="146" t="n">
        <f aca="false">'Rozpočet Pol'!G149</f>
        <v>0</v>
      </c>
      <c r="J62" s="146"/>
    </row>
    <row r="63" customFormat="false" ht="25.5" hidden="false" customHeight="true" outlineLevel="0" collapsed="false">
      <c r="A63" s="138"/>
      <c r="B63" s="143" t="s">
        <v>85</v>
      </c>
      <c r="C63" s="144" t="s">
        <v>86</v>
      </c>
      <c r="D63" s="144"/>
      <c r="E63" s="144"/>
      <c r="F63" s="145" t="s">
        <v>23</v>
      </c>
      <c r="G63" s="146"/>
      <c r="H63" s="146"/>
      <c r="I63" s="146" t="n">
        <f aca="false">'Rozpočet Pol'!G160</f>
        <v>0</v>
      </c>
      <c r="J63" s="146"/>
    </row>
    <row r="64" customFormat="false" ht="25.5" hidden="false" customHeight="true" outlineLevel="0" collapsed="false">
      <c r="A64" s="138"/>
      <c r="B64" s="143" t="s">
        <v>87</v>
      </c>
      <c r="C64" s="144" t="s">
        <v>88</v>
      </c>
      <c r="D64" s="144"/>
      <c r="E64" s="144"/>
      <c r="F64" s="145" t="s">
        <v>23</v>
      </c>
      <c r="G64" s="146"/>
      <c r="H64" s="146"/>
      <c r="I64" s="146" t="n">
        <f aca="false">'Rozpočet Pol'!G166</f>
        <v>0</v>
      </c>
      <c r="J64" s="146"/>
    </row>
    <row r="65" customFormat="false" ht="25.5" hidden="false" customHeight="true" outlineLevel="0" collapsed="false">
      <c r="A65" s="138"/>
      <c r="B65" s="143" t="s">
        <v>89</v>
      </c>
      <c r="C65" s="144" t="s">
        <v>90</v>
      </c>
      <c r="D65" s="144"/>
      <c r="E65" s="144"/>
      <c r="F65" s="145" t="s">
        <v>23</v>
      </c>
      <c r="G65" s="146"/>
      <c r="H65" s="146"/>
      <c r="I65" s="146" t="n">
        <f aca="false">'Rozpočet Pol'!G171</f>
        <v>0</v>
      </c>
      <c r="J65" s="146"/>
    </row>
    <row r="66" customFormat="false" ht="25.5" hidden="false" customHeight="true" outlineLevel="0" collapsed="false">
      <c r="A66" s="138"/>
      <c r="B66" s="143" t="s">
        <v>91</v>
      </c>
      <c r="C66" s="144" t="s">
        <v>92</v>
      </c>
      <c r="D66" s="144"/>
      <c r="E66" s="144"/>
      <c r="F66" s="145" t="s">
        <v>23</v>
      </c>
      <c r="G66" s="146"/>
      <c r="H66" s="146"/>
      <c r="I66" s="146" t="n">
        <f aca="false">'Rozpočet Pol'!G180</f>
        <v>0</v>
      </c>
      <c r="J66" s="146"/>
    </row>
    <row r="67" customFormat="false" ht="25.5" hidden="false" customHeight="true" outlineLevel="0" collapsed="false">
      <c r="A67" s="138"/>
      <c r="B67" s="143" t="s">
        <v>93</v>
      </c>
      <c r="C67" s="144" t="s">
        <v>94</v>
      </c>
      <c r="D67" s="144"/>
      <c r="E67" s="144"/>
      <c r="F67" s="145" t="s">
        <v>23</v>
      </c>
      <c r="G67" s="146"/>
      <c r="H67" s="146"/>
      <c r="I67" s="146" t="n">
        <f aca="false">'Rozpočet Pol'!G198</f>
        <v>0</v>
      </c>
      <c r="J67" s="146"/>
    </row>
    <row r="68" customFormat="false" ht="25.5" hidden="false" customHeight="true" outlineLevel="0" collapsed="false">
      <c r="A68" s="138"/>
      <c r="B68" s="143" t="s">
        <v>95</v>
      </c>
      <c r="C68" s="144" t="s">
        <v>96</v>
      </c>
      <c r="D68" s="144"/>
      <c r="E68" s="144"/>
      <c r="F68" s="145" t="s">
        <v>23</v>
      </c>
      <c r="G68" s="146"/>
      <c r="H68" s="146"/>
      <c r="I68" s="146" t="n">
        <f aca="false">'Rozpočet Pol'!G202</f>
        <v>0</v>
      </c>
      <c r="J68" s="146"/>
    </row>
    <row r="69" customFormat="false" ht="25.5" hidden="false" customHeight="true" outlineLevel="0" collapsed="false">
      <c r="A69" s="138"/>
      <c r="B69" s="143" t="s">
        <v>97</v>
      </c>
      <c r="C69" s="144" t="s">
        <v>98</v>
      </c>
      <c r="D69" s="144"/>
      <c r="E69" s="144"/>
      <c r="F69" s="145" t="s">
        <v>23</v>
      </c>
      <c r="G69" s="146"/>
      <c r="H69" s="146"/>
      <c r="I69" s="146" t="n">
        <f aca="false">'Rozpočet Pol'!G231</f>
        <v>0</v>
      </c>
      <c r="J69" s="146"/>
    </row>
    <row r="70" customFormat="false" ht="25.5" hidden="false" customHeight="true" outlineLevel="0" collapsed="false">
      <c r="A70" s="138"/>
      <c r="B70" s="143" t="s">
        <v>99</v>
      </c>
      <c r="C70" s="144" t="s">
        <v>100</v>
      </c>
      <c r="D70" s="144"/>
      <c r="E70" s="144"/>
      <c r="F70" s="145" t="s">
        <v>23</v>
      </c>
      <c r="G70" s="146"/>
      <c r="H70" s="146"/>
      <c r="I70" s="146" t="n">
        <f aca="false">'Rozpočet Pol'!G239</f>
        <v>0</v>
      </c>
      <c r="J70" s="146"/>
    </row>
    <row r="71" customFormat="false" ht="25.5" hidden="false" customHeight="true" outlineLevel="0" collapsed="false">
      <c r="A71" s="138"/>
      <c r="B71" s="143" t="s">
        <v>101</v>
      </c>
      <c r="C71" s="144" t="s">
        <v>102</v>
      </c>
      <c r="D71" s="144"/>
      <c r="E71" s="144"/>
      <c r="F71" s="145" t="s">
        <v>23</v>
      </c>
      <c r="G71" s="146"/>
      <c r="H71" s="146"/>
      <c r="I71" s="146" t="n">
        <f aca="false">'Rozpočet Pol'!G248</f>
        <v>0</v>
      </c>
      <c r="J71" s="146"/>
    </row>
    <row r="72" customFormat="false" ht="25.5" hidden="false" customHeight="true" outlineLevel="0" collapsed="false">
      <c r="A72" s="138"/>
      <c r="B72" s="143" t="s">
        <v>103</v>
      </c>
      <c r="C72" s="144" t="s">
        <v>104</v>
      </c>
      <c r="D72" s="144"/>
      <c r="E72" s="144"/>
      <c r="F72" s="145" t="s">
        <v>23</v>
      </c>
      <c r="G72" s="146"/>
      <c r="H72" s="146"/>
      <c r="I72" s="146" t="n">
        <f aca="false">'Rozpočet Pol'!G255</f>
        <v>0</v>
      </c>
      <c r="J72" s="146"/>
    </row>
    <row r="73" customFormat="false" ht="25.5" hidden="false" customHeight="true" outlineLevel="0" collapsed="false">
      <c r="A73" s="138"/>
      <c r="B73" s="143" t="s">
        <v>105</v>
      </c>
      <c r="C73" s="144" t="s">
        <v>106</v>
      </c>
      <c r="D73" s="144"/>
      <c r="E73" s="144"/>
      <c r="F73" s="145" t="s">
        <v>23</v>
      </c>
      <c r="G73" s="146"/>
      <c r="H73" s="146"/>
      <c r="I73" s="146" t="n">
        <f aca="false">'Rozpočet Pol'!G259</f>
        <v>0</v>
      </c>
      <c r="J73" s="146"/>
    </row>
    <row r="74" customFormat="false" ht="25.5" hidden="false" customHeight="true" outlineLevel="0" collapsed="false">
      <c r="A74" s="138"/>
      <c r="B74" s="147" t="s">
        <v>25</v>
      </c>
      <c r="C74" s="148" t="s">
        <v>26</v>
      </c>
      <c r="D74" s="148"/>
      <c r="E74" s="148"/>
      <c r="F74" s="149" t="s">
        <v>25</v>
      </c>
      <c r="G74" s="150"/>
      <c r="H74" s="150"/>
      <c r="I74" s="150" t="n">
        <f aca="false">'Rozpočet Pol'!G269</f>
        <v>0</v>
      </c>
      <c r="J74" s="150"/>
    </row>
    <row r="75" customFormat="false" ht="25.5" hidden="false" customHeight="true" outlineLevel="0" collapsed="false">
      <c r="A75" s="151"/>
      <c r="B75" s="152" t="s">
        <v>48</v>
      </c>
      <c r="C75" s="152"/>
      <c r="D75" s="153"/>
      <c r="E75" s="153"/>
      <c r="F75" s="154"/>
      <c r="G75" s="155"/>
      <c r="H75" s="155"/>
      <c r="I75" s="155" t="n">
        <f aca="false">SUM(I47:I74)</f>
        <v>0</v>
      </c>
      <c r="J75" s="155"/>
    </row>
    <row r="76" customFormat="false" ht="12.75" hidden="false" customHeight="false" outlineLevel="0" collapsed="false">
      <c r="F76" s="156"/>
      <c r="G76" s="157"/>
      <c r="H76" s="156"/>
      <c r="I76" s="157"/>
      <c r="J76" s="157"/>
    </row>
    <row r="77" customFormat="false" ht="12.75" hidden="false" customHeight="false" outlineLevel="0" collapsed="false">
      <c r="F77" s="156"/>
      <c r="G77" s="157"/>
      <c r="H77" s="156"/>
      <c r="I77" s="157"/>
      <c r="J77" s="157"/>
    </row>
    <row r="78" customFormat="false" ht="12.75" hidden="false" customHeight="false" outlineLevel="0" collapsed="false">
      <c r="F78" s="156"/>
      <c r="G78" s="157"/>
      <c r="H78" s="156"/>
      <c r="I78" s="157"/>
      <c r="J78" s="157"/>
    </row>
  </sheetData>
  <mergeCells count="9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I75:J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10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108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109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110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8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8" t="s">
        <v>107</v>
      </c>
      <c r="B1" s="168"/>
      <c r="C1" s="168"/>
      <c r="D1" s="168"/>
      <c r="E1" s="168"/>
      <c r="F1" s="168"/>
      <c r="G1" s="168"/>
      <c r="AE1" s="0" t="s">
        <v>111</v>
      </c>
    </row>
    <row r="2" customFormat="false" ht="24.75" hidden="false" customHeight="true" outlineLevel="0" collapsed="false">
      <c r="A2" s="161" t="s">
        <v>112</v>
      </c>
      <c r="B2" s="162"/>
      <c r="C2" s="169" t="s">
        <v>5</v>
      </c>
      <c r="D2" s="169"/>
      <c r="E2" s="169"/>
      <c r="F2" s="169"/>
      <c r="G2" s="169"/>
      <c r="AE2" s="0" t="s">
        <v>113</v>
      </c>
    </row>
    <row r="3" customFormat="false" ht="24.75" hidden="false" customHeight="true" outlineLevel="0" collapsed="false">
      <c r="A3" s="161" t="s">
        <v>109</v>
      </c>
      <c r="B3" s="162"/>
      <c r="C3" s="169" t="s">
        <v>7</v>
      </c>
      <c r="D3" s="169"/>
      <c r="E3" s="169"/>
      <c r="F3" s="169"/>
      <c r="G3" s="169"/>
      <c r="AE3" s="0" t="s">
        <v>114</v>
      </c>
    </row>
    <row r="4" customFormat="false" ht="24.75" hidden="true" customHeight="true" outlineLevel="0" collapsed="false">
      <c r="A4" s="161" t="s">
        <v>110</v>
      </c>
      <c r="B4" s="162"/>
      <c r="C4" s="169"/>
      <c r="D4" s="169"/>
      <c r="E4" s="169"/>
      <c r="F4" s="169"/>
      <c r="G4" s="169"/>
      <c r="AE4" s="0" t="s">
        <v>115</v>
      </c>
    </row>
    <row r="5" customFormat="false" ht="12.75" hidden="true" customHeight="false" outlineLevel="0" collapsed="false">
      <c r="A5" s="170" t="s">
        <v>116</v>
      </c>
      <c r="B5" s="171"/>
      <c r="C5" s="172"/>
      <c r="D5" s="173"/>
      <c r="E5" s="173"/>
      <c r="F5" s="173"/>
      <c r="G5" s="174"/>
      <c r="AE5" s="0" t="s">
        <v>117</v>
      </c>
    </row>
    <row r="7" customFormat="false" ht="38.25" hidden="false" customHeight="false" outlineLevel="0" collapsed="false">
      <c r="A7" s="175" t="s">
        <v>118</v>
      </c>
      <c r="B7" s="176" t="s">
        <v>119</v>
      </c>
      <c r="C7" s="176" t="s">
        <v>120</v>
      </c>
      <c r="D7" s="175" t="s">
        <v>121</v>
      </c>
      <c r="E7" s="175" t="s">
        <v>122</v>
      </c>
      <c r="F7" s="177" t="s">
        <v>123</v>
      </c>
      <c r="G7" s="175" t="s">
        <v>21</v>
      </c>
      <c r="H7" s="178" t="s">
        <v>124</v>
      </c>
      <c r="I7" s="178" t="s">
        <v>125</v>
      </c>
      <c r="J7" s="178" t="s">
        <v>126</v>
      </c>
      <c r="K7" s="178" t="s">
        <v>127</v>
      </c>
      <c r="L7" s="178" t="s">
        <v>128</v>
      </c>
      <c r="M7" s="178" t="s">
        <v>129</v>
      </c>
      <c r="N7" s="178" t="s">
        <v>130</v>
      </c>
      <c r="O7" s="178" t="s">
        <v>131</v>
      </c>
      <c r="P7" s="178" t="s">
        <v>132</v>
      </c>
      <c r="Q7" s="178" t="s">
        <v>133</v>
      </c>
      <c r="R7" s="178" t="s">
        <v>134</v>
      </c>
      <c r="S7" s="178" t="s">
        <v>135</v>
      </c>
      <c r="T7" s="178" t="s">
        <v>136</v>
      </c>
      <c r="U7" s="178" t="s">
        <v>137</v>
      </c>
    </row>
    <row r="8" customFormat="false" ht="12.75" hidden="false" customHeight="false" outlineLevel="0" collapsed="false">
      <c r="A8" s="179" t="s">
        <v>138</v>
      </c>
      <c r="B8" s="180" t="s">
        <v>53</v>
      </c>
      <c r="C8" s="181" t="s">
        <v>54</v>
      </c>
      <c r="D8" s="182"/>
      <c r="E8" s="183"/>
      <c r="F8" s="184"/>
      <c r="G8" s="184" t="n">
        <f aca="false">SUMIF(AE9:AE14,"&lt;&gt;NOR",G9:G14)</f>
        <v>0</v>
      </c>
      <c r="H8" s="184"/>
      <c r="I8" s="184" t="n">
        <f aca="false">SUM(I9:I14)</f>
        <v>0</v>
      </c>
      <c r="J8" s="184"/>
      <c r="K8" s="184" t="n">
        <f aca="false">SUM(K9:K14)</f>
        <v>0</v>
      </c>
      <c r="L8" s="184"/>
      <c r="M8" s="184" t="n">
        <f aca="false">SUM(M9:M14)</f>
        <v>0</v>
      </c>
      <c r="N8" s="182"/>
      <c r="O8" s="182" t="n">
        <f aca="false">SUM(O9:O14)</f>
        <v>0</v>
      </c>
      <c r="P8" s="182"/>
      <c r="Q8" s="182" t="n">
        <f aca="false">SUM(Q9:Q14)</f>
        <v>0</v>
      </c>
      <c r="R8" s="182"/>
      <c r="S8" s="182"/>
      <c r="T8" s="179"/>
      <c r="U8" s="182" t="n">
        <f aca="false">SUM(U9:U14)</f>
        <v>9.94</v>
      </c>
      <c r="AE8" s="0" t="s">
        <v>139</v>
      </c>
    </row>
    <row r="9" customFormat="false" ht="12.75" hidden="false" customHeight="false" outlineLevel="1" collapsed="false">
      <c r="A9" s="185" t="n">
        <v>1</v>
      </c>
      <c r="B9" s="186" t="s">
        <v>140</v>
      </c>
      <c r="C9" s="187" t="s">
        <v>141</v>
      </c>
      <c r="D9" s="188" t="s">
        <v>142</v>
      </c>
      <c r="E9" s="189" t="n">
        <v>2.6</v>
      </c>
      <c r="F9" s="190" t="n">
        <f aca="false">H9+J9</f>
        <v>0</v>
      </c>
      <c r="G9" s="190" t="n">
        <f aca="false">ROUND(E9*F9,2)</f>
        <v>0</v>
      </c>
      <c r="H9" s="191"/>
      <c r="I9" s="190" t="n">
        <f aca="false">ROUND(E9*H9,2)</f>
        <v>0</v>
      </c>
      <c r="J9" s="191"/>
      <c r="K9" s="190" t="n">
        <f aca="false">ROUND(E9*J9,2)</f>
        <v>0</v>
      </c>
      <c r="L9" s="190" t="n">
        <v>0</v>
      </c>
      <c r="M9" s="190" t="n">
        <f aca="false">G9*(1+L9/100)</f>
        <v>0</v>
      </c>
      <c r="N9" s="188" t="n">
        <v>0</v>
      </c>
      <c r="O9" s="188" t="n">
        <f aca="false">ROUND(E9*N9,5)</f>
        <v>0</v>
      </c>
      <c r="P9" s="188" t="n">
        <v>0</v>
      </c>
      <c r="Q9" s="188" t="n">
        <f aca="false">ROUND(E9*P9,5)</f>
        <v>0</v>
      </c>
      <c r="R9" s="188"/>
      <c r="S9" s="188"/>
      <c r="T9" s="192" t="n">
        <v>0.097</v>
      </c>
      <c r="U9" s="188" t="n">
        <f aca="false">ROUND(E9*T9,2)</f>
        <v>0.25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43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5"/>
      <c r="B10" s="186"/>
      <c r="C10" s="194" t="s">
        <v>144</v>
      </c>
      <c r="D10" s="195"/>
      <c r="E10" s="196" t="n">
        <v>2.6</v>
      </c>
      <c r="F10" s="190"/>
      <c r="G10" s="190"/>
      <c r="H10" s="190"/>
      <c r="I10" s="190"/>
      <c r="J10" s="190"/>
      <c r="K10" s="190"/>
      <c r="L10" s="190"/>
      <c r="M10" s="190"/>
      <c r="N10" s="188"/>
      <c r="O10" s="188"/>
      <c r="P10" s="188"/>
      <c r="Q10" s="188"/>
      <c r="R10" s="188"/>
      <c r="S10" s="188"/>
      <c r="T10" s="192"/>
      <c r="U10" s="188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45</v>
      </c>
      <c r="AF10" s="193" t="n">
        <v>0</v>
      </c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5" t="n">
        <v>2</v>
      </c>
      <c r="B11" s="186" t="s">
        <v>146</v>
      </c>
      <c r="C11" s="187" t="s">
        <v>147</v>
      </c>
      <c r="D11" s="188" t="s">
        <v>142</v>
      </c>
      <c r="E11" s="189" t="n">
        <v>0.96</v>
      </c>
      <c r="F11" s="190" t="n">
        <f aca="false">H11+J11</f>
        <v>0</v>
      </c>
      <c r="G11" s="190" t="n">
        <f aca="false">ROUND(E11*F11,2)</f>
        <v>0</v>
      </c>
      <c r="H11" s="191"/>
      <c r="I11" s="190" t="n">
        <f aca="false">ROUND(E11*H11,2)</f>
        <v>0</v>
      </c>
      <c r="J11" s="191"/>
      <c r="K11" s="190" t="n">
        <f aca="false">ROUND(E11*J11,2)</f>
        <v>0</v>
      </c>
      <c r="L11" s="190" t="n">
        <v>0</v>
      </c>
      <c r="M11" s="190" t="n">
        <f aca="false">G11*(1+L11/100)</f>
        <v>0</v>
      </c>
      <c r="N11" s="188" t="n">
        <v>0</v>
      </c>
      <c r="O11" s="188" t="n">
        <f aca="false">ROUND(E11*N11,5)</f>
        <v>0</v>
      </c>
      <c r="P11" s="188" t="n">
        <v>0</v>
      </c>
      <c r="Q11" s="188" t="n">
        <f aca="false">ROUND(E11*P11,5)</f>
        <v>0</v>
      </c>
      <c r="R11" s="188"/>
      <c r="S11" s="188"/>
      <c r="T11" s="192" t="n">
        <v>3.533</v>
      </c>
      <c r="U11" s="188" t="n">
        <f aca="false">ROUND(E11*T11,2)</f>
        <v>3.39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43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85"/>
      <c r="B12" s="186"/>
      <c r="C12" s="194" t="s">
        <v>148</v>
      </c>
      <c r="D12" s="195"/>
      <c r="E12" s="196" t="n">
        <v>0.96</v>
      </c>
      <c r="F12" s="190"/>
      <c r="G12" s="190"/>
      <c r="H12" s="190"/>
      <c r="I12" s="190"/>
      <c r="J12" s="190"/>
      <c r="K12" s="190"/>
      <c r="L12" s="190"/>
      <c r="M12" s="190"/>
      <c r="N12" s="188"/>
      <c r="O12" s="188"/>
      <c r="P12" s="188"/>
      <c r="Q12" s="188"/>
      <c r="R12" s="188"/>
      <c r="S12" s="188"/>
      <c r="T12" s="192"/>
      <c r="U12" s="188"/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45</v>
      </c>
      <c r="AF12" s="193" t="n">
        <v>0</v>
      </c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5" t="n">
        <v>3</v>
      </c>
      <c r="B13" s="186" t="s">
        <v>149</v>
      </c>
      <c r="C13" s="187" t="s">
        <v>150</v>
      </c>
      <c r="D13" s="188" t="s">
        <v>151</v>
      </c>
      <c r="E13" s="189" t="n">
        <v>35.6</v>
      </c>
      <c r="F13" s="190" t="n">
        <f aca="false">H13+J13</f>
        <v>0</v>
      </c>
      <c r="G13" s="190" t="n">
        <f aca="false">ROUND(E13*F13,2)</f>
        <v>0</v>
      </c>
      <c r="H13" s="191"/>
      <c r="I13" s="190" t="n">
        <f aca="false">ROUND(E13*H13,2)</f>
        <v>0</v>
      </c>
      <c r="J13" s="191"/>
      <c r="K13" s="190" t="n">
        <f aca="false">ROUND(E13*J13,2)</f>
        <v>0</v>
      </c>
      <c r="L13" s="190" t="n">
        <v>0</v>
      </c>
      <c r="M13" s="190" t="n">
        <f aca="false">G13*(1+L13/100)</f>
        <v>0</v>
      </c>
      <c r="N13" s="188" t="n">
        <v>0</v>
      </c>
      <c r="O13" s="188" t="n">
        <f aca="false">ROUND(E13*N13,5)</f>
        <v>0</v>
      </c>
      <c r="P13" s="188" t="n">
        <v>0</v>
      </c>
      <c r="Q13" s="188" t="n">
        <f aca="false">ROUND(E13*P13,5)</f>
        <v>0</v>
      </c>
      <c r="R13" s="188"/>
      <c r="S13" s="188"/>
      <c r="T13" s="192" t="n">
        <v>0.177</v>
      </c>
      <c r="U13" s="188" t="n">
        <f aca="false">ROUND(E13*T13,2)</f>
        <v>6.3</v>
      </c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43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5"/>
      <c r="B14" s="186"/>
      <c r="C14" s="194" t="s">
        <v>152</v>
      </c>
      <c r="D14" s="195"/>
      <c r="E14" s="196" t="n">
        <v>35.6</v>
      </c>
      <c r="F14" s="190"/>
      <c r="G14" s="190"/>
      <c r="H14" s="190"/>
      <c r="I14" s="190"/>
      <c r="J14" s="190"/>
      <c r="K14" s="190"/>
      <c r="L14" s="190"/>
      <c r="M14" s="190"/>
      <c r="N14" s="188"/>
      <c r="O14" s="188"/>
      <c r="P14" s="188"/>
      <c r="Q14" s="188"/>
      <c r="R14" s="188"/>
      <c r="S14" s="188"/>
      <c r="T14" s="192"/>
      <c r="U14" s="188"/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45</v>
      </c>
      <c r="AF14" s="193" t="n">
        <v>0</v>
      </c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0" collapsed="false">
      <c r="A15" s="197" t="s">
        <v>138</v>
      </c>
      <c r="B15" s="198" t="s">
        <v>55</v>
      </c>
      <c r="C15" s="199" t="s">
        <v>56</v>
      </c>
      <c r="D15" s="200"/>
      <c r="E15" s="201"/>
      <c r="F15" s="202"/>
      <c r="G15" s="202" t="n">
        <f aca="false">SUMIF(AE16:AE31,"&lt;&gt;NOR",G16:G31)</f>
        <v>0</v>
      </c>
      <c r="H15" s="202"/>
      <c r="I15" s="202" t="n">
        <f aca="false">SUM(I16:I31)</f>
        <v>0</v>
      </c>
      <c r="J15" s="202"/>
      <c r="K15" s="202" t="n">
        <f aca="false">SUM(K16:K31)</f>
        <v>0</v>
      </c>
      <c r="L15" s="202"/>
      <c r="M15" s="202" t="n">
        <f aca="false">SUM(M16:M31)</f>
        <v>0</v>
      </c>
      <c r="N15" s="200"/>
      <c r="O15" s="200" t="n">
        <f aca="false">SUM(O16:O31)</f>
        <v>4.37407</v>
      </c>
      <c r="P15" s="200"/>
      <c r="Q15" s="200" t="n">
        <f aca="false">SUM(Q16:Q31)</f>
        <v>0</v>
      </c>
      <c r="R15" s="200"/>
      <c r="S15" s="200"/>
      <c r="T15" s="203"/>
      <c r="U15" s="200" t="n">
        <f aca="false">SUM(U16:U31)</f>
        <v>14.72</v>
      </c>
      <c r="AE15" s="0" t="s">
        <v>139</v>
      </c>
    </row>
    <row r="16" customFormat="false" ht="12.75" hidden="false" customHeight="false" outlineLevel="1" collapsed="false">
      <c r="A16" s="185" t="n">
        <v>4</v>
      </c>
      <c r="B16" s="186" t="s">
        <v>153</v>
      </c>
      <c r="C16" s="187" t="s">
        <v>154</v>
      </c>
      <c r="D16" s="188" t="s">
        <v>151</v>
      </c>
      <c r="E16" s="189" t="n">
        <v>13.87</v>
      </c>
      <c r="F16" s="190" t="n">
        <f aca="false">H16+J16</f>
        <v>0</v>
      </c>
      <c r="G16" s="190" t="n">
        <f aca="false">ROUND(E16*F16,2)</f>
        <v>0</v>
      </c>
      <c r="H16" s="191"/>
      <c r="I16" s="190" t="n">
        <f aca="false">ROUND(E16*H16,2)</f>
        <v>0</v>
      </c>
      <c r="J16" s="191"/>
      <c r="K16" s="190" t="n">
        <f aca="false">ROUND(E16*J16,2)</f>
        <v>0</v>
      </c>
      <c r="L16" s="190" t="n">
        <v>0</v>
      </c>
      <c r="M16" s="190" t="n">
        <f aca="false">G16*(1+L16/100)</f>
        <v>0</v>
      </c>
      <c r="N16" s="188" t="n">
        <v>2E-005</v>
      </c>
      <c r="O16" s="188" t="n">
        <f aca="false">ROUND(E16*N16,5)</f>
        <v>0.00028</v>
      </c>
      <c r="P16" s="188" t="n">
        <v>0</v>
      </c>
      <c r="Q16" s="188" t="n">
        <f aca="false">ROUND(E16*P16,5)</f>
        <v>0</v>
      </c>
      <c r="R16" s="188"/>
      <c r="S16" s="188"/>
      <c r="T16" s="192" t="n">
        <v>0.32</v>
      </c>
      <c r="U16" s="188" t="n">
        <f aca="false">ROUND(E16*T16,2)</f>
        <v>4.44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43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1" collapsed="false">
      <c r="A17" s="185"/>
      <c r="B17" s="186"/>
      <c r="C17" s="194" t="s">
        <v>155</v>
      </c>
      <c r="D17" s="195"/>
      <c r="E17" s="196" t="n">
        <v>4.9</v>
      </c>
      <c r="F17" s="190"/>
      <c r="G17" s="190"/>
      <c r="H17" s="190"/>
      <c r="I17" s="190"/>
      <c r="J17" s="190"/>
      <c r="K17" s="190"/>
      <c r="L17" s="190"/>
      <c r="M17" s="190"/>
      <c r="N17" s="188"/>
      <c r="O17" s="188"/>
      <c r="P17" s="188"/>
      <c r="Q17" s="188"/>
      <c r="R17" s="188"/>
      <c r="S17" s="188"/>
      <c r="T17" s="192"/>
      <c r="U17" s="188"/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45</v>
      </c>
      <c r="AF17" s="193" t="n">
        <v>0</v>
      </c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5"/>
      <c r="B18" s="186"/>
      <c r="C18" s="194" t="s">
        <v>156</v>
      </c>
      <c r="D18" s="195"/>
      <c r="E18" s="196" t="n">
        <v>2.8</v>
      </c>
      <c r="F18" s="190"/>
      <c r="G18" s="190"/>
      <c r="H18" s="190"/>
      <c r="I18" s="190"/>
      <c r="J18" s="190"/>
      <c r="K18" s="190"/>
      <c r="L18" s="190"/>
      <c r="M18" s="190"/>
      <c r="N18" s="188"/>
      <c r="O18" s="188"/>
      <c r="P18" s="188"/>
      <c r="Q18" s="188"/>
      <c r="R18" s="188"/>
      <c r="S18" s="188"/>
      <c r="T18" s="192"/>
      <c r="U18" s="188"/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45</v>
      </c>
      <c r="AF18" s="193" t="n">
        <v>0</v>
      </c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85"/>
      <c r="B19" s="186"/>
      <c r="C19" s="194" t="s">
        <v>157</v>
      </c>
      <c r="D19" s="195"/>
      <c r="E19" s="196" t="n">
        <v>2.2</v>
      </c>
      <c r="F19" s="190"/>
      <c r="G19" s="190"/>
      <c r="H19" s="190"/>
      <c r="I19" s="190"/>
      <c r="J19" s="190"/>
      <c r="K19" s="190"/>
      <c r="L19" s="190"/>
      <c r="M19" s="190"/>
      <c r="N19" s="188"/>
      <c r="O19" s="188"/>
      <c r="P19" s="188"/>
      <c r="Q19" s="188"/>
      <c r="R19" s="188"/>
      <c r="S19" s="188"/>
      <c r="T19" s="192"/>
      <c r="U19" s="188"/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45</v>
      </c>
      <c r="AF19" s="193" t="n">
        <v>0</v>
      </c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85"/>
      <c r="B20" s="186"/>
      <c r="C20" s="194" t="s">
        <v>158</v>
      </c>
      <c r="D20" s="195"/>
      <c r="E20" s="196" t="n">
        <v>2.7</v>
      </c>
      <c r="F20" s="190"/>
      <c r="G20" s="190"/>
      <c r="H20" s="190"/>
      <c r="I20" s="190"/>
      <c r="J20" s="190"/>
      <c r="K20" s="190"/>
      <c r="L20" s="190"/>
      <c r="M20" s="190"/>
      <c r="N20" s="188"/>
      <c r="O20" s="188"/>
      <c r="P20" s="188"/>
      <c r="Q20" s="188"/>
      <c r="R20" s="188"/>
      <c r="S20" s="188"/>
      <c r="T20" s="192"/>
      <c r="U20" s="188"/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45</v>
      </c>
      <c r="AF20" s="193" t="n">
        <v>0</v>
      </c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33.75" hidden="false" customHeight="false" outlineLevel="1" collapsed="false">
      <c r="A21" s="185"/>
      <c r="B21" s="186"/>
      <c r="C21" s="194" t="s">
        <v>159</v>
      </c>
      <c r="D21" s="195"/>
      <c r="E21" s="196" t="n">
        <v>1.27</v>
      </c>
      <c r="F21" s="190"/>
      <c r="G21" s="190"/>
      <c r="H21" s="190"/>
      <c r="I21" s="190"/>
      <c r="J21" s="190"/>
      <c r="K21" s="190"/>
      <c r="L21" s="190"/>
      <c r="M21" s="190"/>
      <c r="N21" s="188"/>
      <c r="O21" s="188"/>
      <c r="P21" s="188"/>
      <c r="Q21" s="188"/>
      <c r="R21" s="188"/>
      <c r="S21" s="188"/>
      <c r="T21" s="192"/>
      <c r="U21" s="188"/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45</v>
      </c>
      <c r="AF21" s="193" t="n">
        <v>0</v>
      </c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5" t="n">
        <v>5</v>
      </c>
      <c r="B22" s="186" t="s">
        <v>160</v>
      </c>
      <c r="C22" s="187" t="s">
        <v>161</v>
      </c>
      <c r="D22" s="188" t="s">
        <v>151</v>
      </c>
      <c r="E22" s="189" t="n">
        <v>13.87</v>
      </c>
      <c r="F22" s="190" t="n">
        <f aca="false">H22+J22</f>
        <v>0</v>
      </c>
      <c r="G22" s="190" t="n">
        <f aca="false">ROUND(E22*F22,2)</f>
        <v>0</v>
      </c>
      <c r="H22" s="191"/>
      <c r="I22" s="190" t="n">
        <f aca="false">ROUND(E22*H22,2)</f>
        <v>0</v>
      </c>
      <c r="J22" s="191"/>
      <c r="K22" s="190" t="n">
        <f aca="false">ROUND(E22*J22,2)</f>
        <v>0</v>
      </c>
      <c r="L22" s="190" t="n">
        <v>0</v>
      </c>
      <c r="M22" s="190" t="n">
        <f aca="false">G22*(1+L22/100)</f>
        <v>0</v>
      </c>
      <c r="N22" s="188" t="n">
        <v>0</v>
      </c>
      <c r="O22" s="188" t="n">
        <f aca="false">ROUND(E22*N22,5)</f>
        <v>0</v>
      </c>
      <c r="P22" s="188" t="n">
        <v>0</v>
      </c>
      <c r="Q22" s="188" t="n">
        <f aca="false">ROUND(E22*P22,5)</f>
        <v>0</v>
      </c>
      <c r="R22" s="188"/>
      <c r="S22" s="188"/>
      <c r="T22" s="192" t="n">
        <v>0.526</v>
      </c>
      <c r="U22" s="188" t="n">
        <f aca="false">ROUND(E22*T22,2)</f>
        <v>7.3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43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5" t="n">
        <v>6</v>
      </c>
      <c r="B23" s="186" t="s">
        <v>162</v>
      </c>
      <c r="C23" s="187" t="s">
        <v>163</v>
      </c>
      <c r="D23" s="188" t="s">
        <v>142</v>
      </c>
      <c r="E23" s="189" t="n">
        <v>0.75</v>
      </c>
      <c r="F23" s="190" t="n">
        <f aca="false">H23+J23</f>
        <v>0</v>
      </c>
      <c r="G23" s="190" t="n">
        <f aca="false">ROUND(E23*F23,2)</f>
        <v>0</v>
      </c>
      <c r="H23" s="191"/>
      <c r="I23" s="190" t="n">
        <f aca="false">ROUND(E23*H23,2)</f>
        <v>0</v>
      </c>
      <c r="J23" s="191"/>
      <c r="K23" s="190" t="n">
        <f aca="false">ROUND(E23*J23,2)</f>
        <v>0</v>
      </c>
      <c r="L23" s="190" t="n">
        <v>0</v>
      </c>
      <c r="M23" s="190" t="n">
        <f aca="false">G23*(1+L23/100)</f>
        <v>0</v>
      </c>
      <c r="N23" s="188" t="n">
        <v>2.525</v>
      </c>
      <c r="O23" s="188" t="n">
        <f aca="false">ROUND(E23*N23,5)</f>
        <v>1.89375</v>
      </c>
      <c r="P23" s="188" t="n">
        <v>0</v>
      </c>
      <c r="Q23" s="188" t="n">
        <f aca="false">ROUND(E23*P23,5)</f>
        <v>0</v>
      </c>
      <c r="R23" s="188"/>
      <c r="S23" s="188"/>
      <c r="T23" s="192" t="n">
        <v>0.48</v>
      </c>
      <c r="U23" s="188" t="n">
        <f aca="false">ROUND(E23*T23,2)</f>
        <v>0.36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43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5"/>
      <c r="B24" s="186"/>
      <c r="C24" s="194" t="s">
        <v>164</v>
      </c>
      <c r="D24" s="195"/>
      <c r="E24" s="196" t="n">
        <v>0.75</v>
      </c>
      <c r="F24" s="190"/>
      <c r="G24" s="190"/>
      <c r="H24" s="190"/>
      <c r="I24" s="190"/>
      <c r="J24" s="190"/>
      <c r="K24" s="190"/>
      <c r="L24" s="190"/>
      <c r="M24" s="190"/>
      <c r="N24" s="188"/>
      <c r="O24" s="188"/>
      <c r="P24" s="188"/>
      <c r="Q24" s="188"/>
      <c r="R24" s="188"/>
      <c r="S24" s="188"/>
      <c r="T24" s="192"/>
      <c r="U24" s="188"/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45</v>
      </c>
      <c r="AF24" s="193" t="n">
        <v>0</v>
      </c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5" t="n">
        <v>7</v>
      </c>
      <c r="B25" s="186" t="s">
        <v>165</v>
      </c>
      <c r="C25" s="187" t="s">
        <v>166</v>
      </c>
      <c r="D25" s="188" t="s">
        <v>151</v>
      </c>
      <c r="E25" s="189" t="n">
        <v>1</v>
      </c>
      <c r="F25" s="190" t="n">
        <f aca="false">H25+J25</f>
        <v>0</v>
      </c>
      <c r="G25" s="190" t="n">
        <f aca="false">ROUND(E25*F25,2)</f>
        <v>0</v>
      </c>
      <c r="H25" s="191"/>
      <c r="I25" s="190" t="n">
        <f aca="false">ROUND(E25*H25,2)</f>
        <v>0</v>
      </c>
      <c r="J25" s="191"/>
      <c r="K25" s="190" t="n">
        <f aca="false">ROUND(E25*J25,2)</f>
        <v>0</v>
      </c>
      <c r="L25" s="190" t="n">
        <v>0</v>
      </c>
      <c r="M25" s="190" t="n">
        <f aca="false">G25*(1+L25/100)</f>
        <v>0</v>
      </c>
      <c r="N25" s="188" t="n">
        <v>0.0392</v>
      </c>
      <c r="O25" s="188" t="n">
        <f aca="false">ROUND(E25*N25,5)</f>
        <v>0.0392</v>
      </c>
      <c r="P25" s="188" t="n">
        <v>0</v>
      </c>
      <c r="Q25" s="188" t="n">
        <f aca="false">ROUND(E25*P25,5)</f>
        <v>0</v>
      </c>
      <c r="R25" s="188"/>
      <c r="S25" s="188"/>
      <c r="T25" s="192" t="n">
        <v>1.6</v>
      </c>
      <c r="U25" s="188" t="n">
        <f aca="false">ROUND(E25*T25,2)</f>
        <v>1.6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43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5"/>
      <c r="B26" s="186"/>
      <c r="C26" s="194" t="s">
        <v>167</v>
      </c>
      <c r="D26" s="195"/>
      <c r="E26" s="196" t="n">
        <v>1</v>
      </c>
      <c r="F26" s="190"/>
      <c r="G26" s="190"/>
      <c r="H26" s="190"/>
      <c r="I26" s="190"/>
      <c r="J26" s="190"/>
      <c r="K26" s="190"/>
      <c r="L26" s="190"/>
      <c r="M26" s="190"/>
      <c r="N26" s="188"/>
      <c r="O26" s="188"/>
      <c r="P26" s="188"/>
      <c r="Q26" s="188"/>
      <c r="R26" s="188"/>
      <c r="S26" s="188"/>
      <c r="T26" s="192"/>
      <c r="U26" s="188"/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45</v>
      </c>
      <c r="AF26" s="193" t="n">
        <v>0</v>
      </c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5" t="n">
        <v>8</v>
      </c>
      <c r="B27" s="186" t="s">
        <v>168</v>
      </c>
      <c r="C27" s="187" t="s">
        <v>169</v>
      </c>
      <c r="D27" s="188" t="s">
        <v>151</v>
      </c>
      <c r="E27" s="189" t="n">
        <v>1</v>
      </c>
      <c r="F27" s="190" t="n">
        <f aca="false">H27+J27</f>
        <v>0</v>
      </c>
      <c r="G27" s="190" t="n">
        <f aca="false">ROUND(E27*F27,2)</f>
        <v>0</v>
      </c>
      <c r="H27" s="191"/>
      <c r="I27" s="190" t="n">
        <f aca="false">ROUND(E27*H27,2)</f>
        <v>0</v>
      </c>
      <c r="J27" s="191"/>
      <c r="K27" s="190" t="n">
        <f aca="false">ROUND(E27*J27,2)</f>
        <v>0</v>
      </c>
      <c r="L27" s="190" t="n">
        <v>0</v>
      </c>
      <c r="M27" s="190" t="n">
        <f aca="false">G27*(1+L27/100)</f>
        <v>0</v>
      </c>
      <c r="N27" s="188" t="n">
        <v>0</v>
      </c>
      <c r="O27" s="188" t="n">
        <f aca="false">ROUND(E27*N27,5)</f>
        <v>0</v>
      </c>
      <c r="P27" s="188" t="n">
        <v>0</v>
      </c>
      <c r="Q27" s="188" t="n">
        <f aca="false">ROUND(E27*P27,5)</f>
        <v>0</v>
      </c>
      <c r="R27" s="188"/>
      <c r="S27" s="188"/>
      <c r="T27" s="192" t="n">
        <v>0.32</v>
      </c>
      <c r="U27" s="188" t="n">
        <f aca="false">ROUND(E27*T27,2)</f>
        <v>0.32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43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22.5" hidden="false" customHeight="false" outlineLevel="1" collapsed="false">
      <c r="A28" s="185" t="n">
        <v>9</v>
      </c>
      <c r="B28" s="186" t="s">
        <v>170</v>
      </c>
      <c r="C28" s="187" t="s">
        <v>171</v>
      </c>
      <c r="D28" s="188" t="s">
        <v>172</v>
      </c>
      <c r="E28" s="189" t="n">
        <v>0.01595295</v>
      </c>
      <c r="F28" s="190" t="n">
        <f aca="false">H28+J28</f>
        <v>0</v>
      </c>
      <c r="G28" s="190" t="n">
        <f aca="false">ROUND(E28*F28,2)</f>
        <v>0</v>
      </c>
      <c r="H28" s="191"/>
      <c r="I28" s="190" t="n">
        <f aca="false">ROUND(E28*H28,2)</f>
        <v>0</v>
      </c>
      <c r="J28" s="191"/>
      <c r="K28" s="190" t="n">
        <f aca="false">ROUND(E28*J28,2)</f>
        <v>0</v>
      </c>
      <c r="L28" s="190" t="n">
        <v>0</v>
      </c>
      <c r="M28" s="190" t="n">
        <f aca="false">G28*(1+L28/100)</f>
        <v>0</v>
      </c>
      <c r="N28" s="188" t="n">
        <v>1.05544</v>
      </c>
      <c r="O28" s="188" t="n">
        <f aca="false">ROUND(E28*N28,5)</f>
        <v>0.01684</v>
      </c>
      <c r="P28" s="188" t="n">
        <v>0</v>
      </c>
      <c r="Q28" s="188" t="n">
        <f aca="false">ROUND(E28*P28,5)</f>
        <v>0</v>
      </c>
      <c r="R28" s="188"/>
      <c r="S28" s="188"/>
      <c r="T28" s="192" t="n">
        <v>15.231</v>
      </c>
      <c r="U28" s="188" t="n">
        <f aca="false">ROUND(E28*T28,2)</f>
        <v>0.24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43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5"/>
      <c r="B29" s="186"/>
      <c r="C29" s="194" t="s">
        <v>173</v>
      </c>
      <c r="D29" s="195"/>
      <c r="E29" s="196" t="n">
        <v>0.01595295</v>
      </c>
      <c r="F29" s="190"/>
      <c r="G29" s="190"/>
      <c r="H29" s="190"/>
      <c r="I29" s="190"/>
      <c r="J29" s="190"/>
      <c r="K29" s="190"/>
      <c r="L29" s="190"/>
      <c r="M29" s="190"/>
      <c r="N29" s="188"/>
      <c r="O29" s="188"/>
      <c r="P29" s="188"/>
      <c r="Q29" s="188"/>
      <c r="R29" s="188"/>
      <c r="S29" s="188"/>
      <c r="T29" s="192"/>
      <c r="U29" s="188"/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45</v>
      </c>
      <c r="AF29" s="193" t="n">
        <v>0</v>
      </c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5" t="n">
        <v>10</v>
      </c>
      <c r="B30" s="186" t="s">
        <v>174</v>
      </c>
      <c r="C30" s="187" t="s">
        <v>175</v>
      </c>
      <c r="D30" s="188" t="s">
        <v>142</v>
      </c>
      <c r="E30" s="189" t="n">
        <v>0.96</v>
      </c>
      <c r="F30" s="190" t="n">
        <f aca="false">H30+J30</f>
        <v>0</v>
      </c>
      <c r="G30" s="190" t="n">
        <f aca="false">ROUND(E30*F30,2)</f>
        <v>0</v>
      </c>
      <c r="H30" s="191"/>
      <c r="I30" s="190" t="n">
        <f aca="false">ROUND(E30*H30,2)</f>
        <v>0</v>
      </c>
      <c r="J30" s="191"/>
      <c r="K30" s="190" t="n">
        <f aca="false">ROUND(E30*J30,2)</f>
        <v>0</v>
      </c>
      <c r="L30" s="190" t="n">
        <v>0</v>
      </c>
      <c r="M30" s="190" t="n">
        <f aca="false">G30*(1+L30/100)</f>
        <v>0</v>
      </c>
      <c r="N30" s="188" t="n">
        <v>2.525</v>
      </c>
      <c r="O30" s="188" t="n">
        <f aca="false">ROUND(E30*N30,5)</f>
        <v>2.424</v>
      </c>
      <c r="P30" s="188" t="n">
        <v>0</v>
      </c>
      <c r="Q30" s="188" t="n">
        <f aca="false">ROUND(E30*P30,5)</f>
        <v>0</v>
      </c>
      <c r="R30" s="188"/>
      <c r="S30" s="188"/>
      <c r="T30" s="192" t="n">
        <v>0.477</v>
      </c>
      <c r="U30" s="188" t="n">
        <f aca="false">ROUND(E30*T30,2)</f>
        <v>0.46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43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1" collapsed="false">
      <c r="A31" s="185"/>
      <c r="B31" s="186"/>
      <c r="C31" s="194" t="s">
        <v>148</v>
      </c>
      <c r="D31" s="195"/>
      <c r="E31" s="196" t="n">
        <v>0.96</v>
      </c>
      <c r="F31" s="190"/>
      <c r="G31" s="190"/>
      <c r="H31" s="190"/>
      <c r="I31" s="190"/>
      <c r="J31" s="190"/>
      <c r="K31" s="190"/>
      <c r="L31" s="190"/>
      <c r="M31" s="190"/>
      <c r="N31" s="188"/>
      <c r="O31" s="188"/>
      <c r="P31" s="188"/>
      <c r="Q31" s="188"/>
      <c r="R31" s="188"/>
      <c r="S31" s="188"/>
      <c r="T31" s="192"/>
      <c r="U31" s="188"/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45</v>
      </c>
      <c r="AF31" s="193" t="n">
        <v>0</v>
      </c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0" collapsed="false">
      <c r="A32" s="197" t="s">
        <v>138</v>
      </c>
      <c r="B32" s="198" t="s">
        <v>57</v>
      </c>
      <c r="C32" s="199" t="s">
        <v>58</v>
      </c>
      <c r="D32" s="200"/>
      <c r="E32" s="201"/>
      <c r="F32" s="202"/>
      <c r="G32" s="202" t="n">
        <f aca="false">SUMIF(AE33:AE38,"&lt;&gt;NOR",G33:G38)</f>
        <v>0</v>
      </c>
      <c r="H32" s="202"/>
      <c r="I32" s="202" t="n">
        <f aca="false">SUM(I33:I38)</f>
        <v>0</v>
      </c>
      <c r="J32" s="202"/>
      <c r="K32" s="202" t="n">
        <f aca="false">SUM(K33:K38)</f>
        <v>0</v>
      </c>
      <c r="L32" s="202"/>
      <c r="M32" s="202" t="n">
        <f aca="false">SUM(M33:M38)</f>
        <v>0</v>
      </c>
      <c r="N32" s="200"/>
      <c r="O32" s="200" t="n">
        <f aca="false">SUM(O33:O38)</f>
        <v>1.53456</v>
      </c>
      <c r="P32" s="200"/>
      <c r="Q32" s="200" t="n">
        <f aca="false">SUM(Q33:Q38)</f>
        <v>0</v>
      </c>
      <c r="R32" s="200"/>
      <c r="S32" s="200"/>
      <c r="T32" s="203"/>
      <c r="U32" s="200" t="n">
        <f aca="false">SUM(U33:U38)</f>
        <v>11.78</v>
      </c>
      <c r="AE32" s="0" t="s">
        <v>139</v>
      </c>
    </row>
    <row r="33" customFormat="false" ht="12.75" hidden="false" customHeight="false" outlineLevel="1" collapsed="false">
      <c r="A33" s="185" t="n">
        <v>11</v>
      </c>
      <c r="B33" s="186" t="s">
        <v>176</v>
      </c>
      <c r="C33" s="187" t="s">
        <v>177</v>
      </c>
      <c r="D33" s="188" t="s">
        <v>151</v>
      </c>
      <c r="E33" s="189" t="n">
        <v>6.05</v>
      </c>
      <c r="F33" s="190" t="n">
        <f aca="false">H33+J33</f>
        <v>0</v>
      </c>
      <c r="G33" s="190" t="n">
        <f aca="false">ROUND(E33*F33,2)</f>
        <v>0</v>
      </c>
      <c r="H33" s="191"/>
      <c r="I33" s="190" t="n">
        <f aca="false">ROUND(E33*H33,2)</f>
        <v>0</v>
      </c>
      <c r="J33" s="191"/>
      <c r="K33" s="190" t="n">
        <f aca="false">ROUND(E33*J33,2)</f>
        <v>0</v>
      </c>
      <c r="L33" s="190" t="n">
        <v>0</v>
      </c>
      <c r="M33" s="190" t="n">
        <f aca="false">G33*(1+L33/100)</f>
        <v>0</v>
      </c>
      <c r="N33" s="188" t="n">
        <v>0.1442</v>
      </c>
      <c r="O33" s="188" t="n">
        <f aca="false">ROUND(E33*N33,5)</f>
        <v>0.87241</v>
      </c>
      <c r="P33" s="188" t="n">
        <v>0</v>
      </c>
      <c r="Q33" s="188" t="n">
        <f aca="false">ROUND(E33*P33,5)</f>
        <v>0</v>
      </c>
      <c r="R33" s="188"/>
      <c r="S33" s="188"/>
      <c r="T33" s="192" t="n">
        <v>0.88</v>
      </c>
      <c r="U33" s="188" t="n">
        <f aca="false">ROUND(E33*T33,2)</f>
        <v>5.32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43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5"/>
      <c r="B34" s="186"/>
      <c r="C34" s="194" t="s">
        <v>178</v>
      </c>
      <c r="D34" s="195"/>
      <c r="E34" s="196" t="n">
        <v>6.05</v>
      </c>
      <c r="F34" s="190"/>
      <c r="G34" s="190"/>
      <c r="H34" s="190"/>
      <c r="I34" s="190"/>
      <c r="J34" s="190"/>
      <c r="K34" s="190"/>
      <c r="L34" s="190"/>
      <c r="M34" s="190"/>
      <c r="N34" s="188"/>
      <c r="O34" s="188"/>
      <c r="P34" s="188"/>
      <c r="Q34" s="188"/>
      <c r="R34" s="188"/>
      <c r="S34" s="188"/>
      <c r="T34" s="192"/>
      <c r="U34" s="188"/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45</v>
      </c>
      <c r="AF34" s="193" t="n">
        <v>0</v>
      </c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5" t="n">
        <v>12</v>
      </c>
      <c r="B35" s="186" t="s">
        <v>179</v>
      </c>
      <c r="C35" s="187" t="s">
        <v>180</v>
      </c>
      <c r="D35" s="188" t="s">
        <v>151</v>
      </c>
      <c r="E35" s="189" t="n">
        <v>4.565</v>
      </c>
      <c r="F35" s="190" t="n">
        <f aca="false">H35+J35</f>
        <v>0</v>
      </c>
      <c r="G35" s="190" t="n">
        <f aca="false">ROUND(E35*F35,2)</f>
        <v>0</v>
      </c>
      <c r="H35" s="191"/>
      <c r="I35" s="190" t="n">
        <f aca="false">ROUND(E35*H35,2)</f>
        <v>0</v>
      </c>
      <c r="J35" s="191"/>
      <c r="K35" s="190" t="n">
        <f aca="false">ROUND(E35*J35,2)</f>
        <v>0</v>
      </c>
      <c r="L35" s="190" t="n">
        <v>0</v>
      </c>
      <c r="M35" s="190" t="n">
        <f aca="false">G35*(1+L35/100)</f>
        <v>0</v>
      </c>
      <c r="N35" s="188" t="n">
        <v>0.11219</v>
      </c>
      <c r="O35" s="188" t="n">
        <f aca="false">ROUND(E35*N35,5)</f>
        <v>0.51215</v>
      </c>
      <c r="P35" s="188" t="n">
        <v>0</v>
      </c>
      <c r="Q35" s="188" t="n">
        <f aca="false">ROUND(E35*P35,5)</f>
        <v>0</v>
      </c>
      <c r="R35" s="188"/>
      <c r="S35" s="188"/>
      <c r="T35" s="192" t="n">
        <v>0.55489</v>
      </c>
      <c r="U35" s="188" t="n">
        <f aca="false">ROUND(E35*T35,2)</f>
        <v>2.53</v>
      </c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43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5"/>
      <c r="B36" s="186"/>
      <c r="C36" s="194" t="s">
        <v>181</v>
      </c>
      <c r="D36" s="195"/>
      <c r="E36" s="196" t="n">
        <v>4.565</v>
      </c>
      <c r="F36" s="190"/>
      <c r="G36" s="190"/>
      <c r="H36" s="190"/>
      <c r="I36" s="190"/>
      <c r="J36" s="190"/>
      <c r="K36" s="190"/>
      <c r="L36" s="190"/>
      <c r="M36" s="190"/>
      <c r="N36" s="188"/>
      <c r="O36" s="188"/>
      <c r="P36" s="188"/>
      <c r="Q36" s="188"/>
      <c r="R36" s="188"/>
      <c r="S36" s="188"/>
      <c r="T36" s="192"/>
      <c r="U36" s="188"/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45</v>
      </c>
      <c r="AF36" s="193" t="n">
        <v>0</v>
      </c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5" t="n">
        <v>13</v>
      </c>
      <c r="B37" s="186" t="s">
        <v>182</v>
      </c>
      <c r="C37" s="187" t="s">
        <v>183</v>
      </c>
      <c r="D37" s="188" t="s">
        <v>184</v>
      </c>
      <c r="E37" s="189" t="n">
        <v>1</v>
      </c>
      <c r="F37" s="190" t="n">
        <f aca="false">H37+J37</f>
        <v>0</v>
      </c>
      <c r="G37" s="190" t="n">
        <f aca="false">ROUND(E37*F37,2)</f>
        <v>0</v>
      </c>
      <c r="H37" s="191"/>
      <c r="I37" s="190" t="n">
        <f aca="false">ROUND(E37*H37,2)</f>
        <v>0</v>
      </c>
      <c r="J37" s="191"/>
      <c r="K37" s="190" t="n">
        <f aca="false">ROUND(E37*J37,2)</f>
        <v>0</v>
      </c>
      <c r="L37" s="190" t="n">
        <v>0</v>
      </c>
      <c r="M37" s="190" t="n">
        <f aca="false">G37*(1+L37/100)</f>
        <v>0</v>
      </c>
      <c r="N37" s="188" t="n">
        <v>0.15</v>
      </c>
      <c r="O37" s="188" t="n">
        <f aca="false">ROUND(E37*N37,5)</f>
        <v>0.15</v>
      </c>
      <c r="P37" s="188" t="n">
        <v>0</v>
      </c>
      <c r="Q37" s="188" t="n">
        <f aca="false">ROUND(E37*P37,5)</f>
        <v>0</v>
      </c>
      <c r="R37" s="188"/>
      <c r="S37" s="188"/>
      <c r="T37" s="192" t="n">
        <v>3.929</v>
      </c>
      <c r="U37" s="188" t="n">
        <f aca="false">ROUND(E37*T37,2)</f>
        <v>3.93</v>
      </c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43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5"/>
      <c r="B38" s="186"/>
      <c r="C38" s="194" t="s">
        <v>185</v>
      </c>
      <c r="D38" s="195"/>
      <c r="E38" s="196" t="n">
        <v>1</v>
      </c>
      <c r="F38" s="190"/>
      <c r="G38" s="190"/>
      <c r="H38" s="190"/>
      <c r="I38" s="190"/>
      <c r="J38" s="190"/>
      <c r="K38" s="190"/>
      <c r="L38" s="190"/>
      <c r="M38" s="190"/>
      <c r="N38" s="188"/>
      <c r="O38" s="188"/>
      <c r="P38" s="188"/>
      <c r="Q38" s="188"/>
      <c r="R38" s="188"/>
      <c r="S38" s="188"/>
      <c r="T38" s="192"/>
      <c r="U38" s="188"/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45</v>
      </c>
      <c r="AF38" s="193" t="n">
        <v>0</v>
      </c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0" collapsed="false">
      <c r="A39" s="197" t="s">
        <v>138</v>
      </c>
      <c r="B39" s="198" t="s">
        <v>59</v>
      </c>
      <c r="C39" s="199" t="s">
        <v>60</v>
      </c>
      <c r="D39" s="200"/>
      <c r="E39" s="201"/>
      <c r="F39" s="202"/>
      <c r="G39" s="202" t="n">
        <f aca="false">SUMIF(AE40:AE54,"&lt;&gt;NOR",G40:G54)</f>
        <v>0</v>
      </c>
      <c r="H39" s="202"/>
      <c r="I39" s="202" t="n">
        <f aca="false">SUM(I40:I54)</f>
        <v>0</v>
      </c>
      <c r="J39" s="202"/>
      <c r="K39" s="202" t="n">
        <f aca="false">SUM(K40:K54)</f>
        <v>0</v>
      </c>
      <c r="L39" s="202"/>
      <c r="M39" s="202" t="n">
        <f aca="false">SUM(M40:M54)</f>
        <v>0</v>
      </c>
      <c r="N39" s="200"/>
      <c r="O39" s="200" t="n">
        <f aca="false">SUM(O40:O54)</f>
        <v>6.21407</v>
      </c>
      <c r="P39" s="200"/>
      <c r="Q39" s="200" t="n">
        <f aca="false">SUM(Q40:Q54)</f>
        <v>0</v>
      </c>
      <c r="R39" s="200"/>
      <c r="S39" s="200"/>
      <c r="T39" s="203"/>
      <c r="U39" s="200" t="n">
        <f aca="false">SUM(U40:U54)</f>
        <v>2.09</v>
      </c>
      <c r="AE39" s="0" t="s">
        <v>139</v>
      </c>
    </row>
    <row r="40" customFormat="false" ht="12.75" hidden="false" customHeight="false" outlineLevel="1" collapsed="false">
      <c r="A40" s="185" t="n">
        <v>14</v>
      </c>
      <c r="B40" s="186" t="s">
        <v>186</v>
      </c>
      <c r="C40" s="187" t="s">
        <v>187</v>
      </c>
      <c r="D40" s="188" t="s">
        <v>151</v>
      </c>
      <c r="E40" s="189" t="n">
        <v>11.462</v>
      </c>
      <c r="F40" s="190" t="n">
        <f aca="false">H40+J40</f>
        <v>0</v>
      </c>
      <c r="G40" s="190" t="n">
        <f aca="false">ROUND(E40*F40,2)</f>
        <v>0</v>
      </c>
      <c r="H40" s="191"/>
      <c r="I40" s="190" t="n">
        <f aca="false">ROUND(E40*H40,2)</f>
        <v>0</v>
      </c>
      <c r="J40" s="191"/>
      <c r="K40" s="190" t="n">
        <f aca="false">ROUND(E40*J40,2)</f>
        <v>0</v>
      </c>
      <c r="L40" s="190" t="n">
        <v>0</v>
      </c>
      <c r="M40" s="190" t="n">
        <f aca="false">G40*(1+L40/100)</f>
        <v>0</v>
      </c>
      <c r="N40" s="188" t="n">
        <v>0</v>
      </c>
      <c r="O40" s="188" t="n">
        <f aca="false">ROUND(E40*N40,5)</f>
        <v>0</v>
      </c>
      <c r="P40" s="188" t="n">
        <v>0</v>
      </c>
      <c r="Q40" s="188" t="n">
        <f aca="false">ROUND(E40*P40,5)</f>
        <v>0</v>
      </c>
      <c r="R40" s="188"/>
      <c r="S40" s="188"/>
      <c r="T40" s="192" t="n">
        <v>0.091</v>
      </c>
      <c r="U40" s="188" t="n">
        <f aca="false">ROUND(E40*T40,2)</f>
        <v>1.04</v>
      </c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43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1" collapsed="false">
      <c r="A41" s="185"/>
      <c r="B41" s="186"/>
      <c r="C41" s="194" t="s">
        <v>188</v>
      </c>
      <c r="D41" s="195"/>
      <c r="E41" s="196" t="n">
        <v>4.114</v>
      </c>
      <c r="F41" s="190"/>
      <c r="G41" s="190"/>
      <c r="H41" s="190"/>
      <c r="I41" s="190"/>
      <c r="J41" s="190"/>
      <c r="K41" s="190"/>
      <c r="L41" s="190"/>
      <c r="M41" s="190"/>
      <c r="N41" s="188"/>
      <c r="O41" s="188"/>
      <c r="P41" s="188"/>
      <c r="Q41" s="188"/>
      <c r="R41" s="188"/>
      <c r="S41" s="188"/>
      <c r="T41" s="192"/>
      <c r="U41" s="188"/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45</v>
      </c>
      <c r="AF41" s="193" t="n">
        <v>0</v>
      </c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1" collapsed="false">
      <c r="A42" s="185"/>
      <c r="B42" s="186"/>
      <c r="C42" s="194" t="s">
        <v>189</v>
      </c>
      <c r="D42" s="195"/>
      <c r="E42" s="196" t="n">
        <v>7.348</v>
      </c>
      <c r="F42" s="190"/>
      <c r="G42" s="190"/>
      <c r="H42" s="190"/>
      <c r="I42" s="190"/>
      <c r="J42" s="190"/>
      <c r="K42" s="190"/>
      <c r="L42" s="190"/>
      <c r="M42" s="190"/>
      <c r="N42" s="188"/>
      <c r="O42" s="188"/>
      <c r="P42" s="188"/>
      <c r="Q42" s="188"/>
      <c r="R42" s="188"/>
      <c r="S42" s="188"/>
      <c r="T42" s="192"/>
      <c r="U42" s="188"/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45</v>
      </c>
      <c r="AF42" s="193" t="n">
        <v>0</v>
      </c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5" t="n">
        <v>15</v>
      </c>
      <c r="B43" s="186" t="s">
        <v>190</v>
      </c>
      <c r="C43" s="187" t="s">
        <v>191</v>
      </c>
      <c r="D43" s="188" t="s">
        <v>151</v>
      </c>
      <c r="E43" s="189" t="n">
        <v>5.09</v>
      </c>
      <c r="F43" s="190" t="n">
        <f aca="false">H43+J43</f>
        <v>0</v>
      </c>
      <c r="G43" s="190" t="n">
        <f aca="false">ROUND(E43*F43,2)</f>
        <v>0</v>
      </c>
      <c r="H43" s="191"/>
      <c r="I43" s="190" t="n">
        <f aca="false">ROUND(E43*H43,2)</f>
        <v>0</v>
      </c>
      <c r="J43" s="191"/>
      <c r="K43" s="190" t="n">
        <f aca="false">ROUND(E43*J43,2)</f>
        <v>0</v>
      </c>
      <c r="L43" s="190" t="n">
        <v>0</v>
      </c>
      <c r="M43" s="190" t="n">
        <f aca="false">G43*(1+L43/100)</f>
        <v>0</v>
      </c>
      <c r="N43" s="188" t="n">
        <v>0.378</v>
      </c>
      <c r="O43" s="188" t="n">
        <f aca="false">ROUND(E43*N43,5)</f>
        <v>1.92402</v>
      </c>
      <c r="P43" s="188" t="n">
        <v>0</v>
      </c>
      <c r="Q43" s="188" t="n">
        <f aca="false">ROUND(E43*P43,5)</f>
        <v>0</v>
      </c>
      <c r="R43" s="188"/>
      <c r="S43" s="188"/>
      <c r="T43" s="192" t="n">
        <v>0.026</v>
      </c>
      <c r="U43" s="188" t="n">
        <f aca="false">ROUND(E43*T43,2)</f>
        <v>0.13</v>
      </c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43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5"/>
      <c r="B44" s="186"/>
      <c r="C44" s="194" t="s">
        <v>192</v>
      </c>
      <c r="D44" s="195"/>
      <c r="E44" s="196" t="n">
        <v>3.74</v>
      </c>
      <c r="F44" s="190"/>
      <c r="G44" s="190"/>
      <c r="H44" s="190"/>
      <c r="I44" s="190"/>
      <c r="J44" s="190"/>
      <c r="K44" s="190"/>
      <c r="L44" s="190"/>
      <c r="M44" s="190"/>
      <c r="N44" s="188"/>
      <c r="O44" s="188"/>
      <c r="P44" s="188"/>
      <c r="Q44" s="188"/>
      <c r="R44" s="188"/>
      <c r="S44" s="188"/>
      <c r="T44" s="192"/>
      <c r="U44" s="188"/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45</v>
      </c>
      <c r="AF44" s="193" t="n">
        <v>0</v>
      </c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85"/>
      <c r="B45" s="186"/>
      <c r="C45" s="194" t="s">
        <v>193</v>
      </c>
      <c r="D45" s="195"/>
      <c r="E45" s="196" t="n">
        <v>1.35</v>
      </c>
      <c r="F45" s="190"/>
      <c r="G45" s="190"/>
      <c r="H45" s="190"/>
      <c r="I45" s="190"/>
      <c r="J45" s="190"/>
      <c r="K45" s="190"/>
      <c r="L45" s="190"/>
      <c r="M45" s="190"/>
      <c r="N45" s="188"/>
      <c r="O45" s="188"/>
      <c r="P45" s="188"/>
      <c r="Q45" s="188"/>
      <c r="R45" s="188"/>
      <c r="S45" s="188"/>
      <c r="T45" s="192"/>
      <c r="U45" s="188"/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45</v>
      </c>
      <c r="AF45" s="193" t="n">
        <v>0</v>
      </c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5" t="n">
        <v>16</v>
      </c>
      <c r="B46" s="186" t="s">
        <v>194</v>
      </c>
      <c r="C46" s="187" t="s">
        <v>195</v>
      </c>
      <c r="D46" s="188" t="s">
        <v>151</v>
      </c>
      <c r="E46" s="189" t="n">
        <v>5.09</v>
      </c>
      <c r="F46" s="190" t="n">
        <f aca="false">H46+J46</f>
        <v>0</v>
      </c>
      <c r="G46" s="190" t="n">
        <f aca="false">ROUND(E46*F46,2)</f>
        <v>0</v>
      </c>
      <c r="H46" s="191"/>
      <c r="I46" s="190" t="n">
        <f aca="false">ROUND(E46*H46,2)</f>
        <v>0</v>
      </c>
      <c r="J46" s="191"/>
      <c r="K46" s="190" t="n">
        <f aca="false">ROUND(E46*J46,2)</f>
        <v>0</v>
      </c>
      <c r="L46" s="190" t="n">
        <v>0</v>
      </c>
      <c r="M46" s="190" t="n">
        <f aca="false">G46*(1+L46/100)</f>
        <v>0</v>
      </c>
      <c r="N46" s="188" t="n">
        <v>0.215</v>
      </c>
      <c r="O46" s="188" t="n">
        <f aca="false">ROUND(E46*N46,5)</f>
        <v>1.09435</v>
      </c>
      <c r="P46" s="188" t="n">
        <v>0</v>
      </c>
      <c r="Q46" s="188" t="n">
        <f aca="false">ROUND(E46*P46,5)</f>
        <v>0</v>
      </c>
      <c r="R46" s="188"/>
      <c r="S46" s="188"/>
      <c r="T46" s="192" t="n">
        <v>0.025</v>
      </c>
      <c r="U46" s="188" t="n">
        <f aca="false">ROUND(E46*T46,2)</f>
        <v>0.13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43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5"/>
      <c r="B47" s="186"/>
      <c r="C47" s="194" t="s">
        <v>192</v>
      </c>
      <c r="D47" s="195"/>
      <c r="E47" s="196" t="n">
        <v>3.74</v>
      </c>
      <c r="F47" s="190"/>
      <c r="G47" s="190"/>
      <c r="H47" s="190"/>
      <c r="I47" s="190"/>
      <c r="J47" s="190"/>
      <c r="K47" s="190"/>
      <c r="L47" s="190"/>
      <c r="M47" s="190"/>
      <c r="N47" s="188"/>
      <c r="O47" s="188"/>
      <c r="P47" s="188"/>
      <c r="Q47" s="188"/>
      <c r="R47" s="188"/>
      <c r="S47" s="188"/>
      <c r="T47" s="192"/>
      <c r="U47" s="188"/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45</v>
      </c>
      <c r="AF47" s="193" t="n">
        <v>0</v>
      </c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5"/>
      <c r="B48" s="186"/>
      <c r="C48" s="194" t="s">
        <v>193</v>
      </c>
      <c r="D48" s="195"/>
      <c r="E48" s="196" t="n">
        <v>1.35</v>
      </c>
      <c r="F48" s="190"/>
      <c r="G48" s="190"/>
      <c r="H48" s="190"/>
      <c r="I48" s="190"/>
      <c r="J48" s="190"/>
      <c r="K48" s="190"/>
      <c r="L48" s="190"/>
      <c r="M48" s="190"/>
      <c r="N48" s="188"/>
      <c r="O48" s="188"/>
      <c r="P48" s="188"/>
      <c r="Q48" s="188"/>
      <c r="R48" s="188"/>
      <c r="S48" s="188"/>
      <c r="T48" s="192"/>
      <c r="U48" s="188"/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45</v>
      </c>
      <c r="AF48" s="193" t="n">
        <v>0</v>
      </c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22.5" hidden="false" customHeight="false" outlineLevel="1" collapsed="false">
      <c r="A49" s="185" t="n">
        <v>17</v>
      </c>
      <c r="B49" s="186" t="s">
        <v>196</v>
      </c>
      <c r="C49" s="187" t="s">
        <v>197</v>
      </c>
      <c r="D49" s="188" t="s">
        <v>151</v>
      </c>
      <c r="E49" s="189" t="n">
        <v>6.68</v>
      </c>
      <c r="F49" s="190" t="n">
        <f aca="false">H49+J49</f>
        <v>0</v>
      </c>
      <c r="G49" s="190" t="n">
        <f aca="false">ROUND(E49*F49,2)</f>
        <v>0</v>
      </c>
      <c r="H49" s="191"/>
      <c r="I49" s="190" t="n">
        <f aca="false">ROUND(E49*H49,2)</f>
        <v>0</v>
      </c>
      <c r="J49" s="191"/>
      <c r="K49" s="190" t="n">
        <f aca="false">ROUND(E49*J49,2)</f>
        <v>0</v>
      </c>
      <c r="L49" s="190" t="n">
        <v>0</v>
      </c>
      <c r="M49" s="190" t="n">
        <f aca="false">G49*(1+L49/100)</f>
        <v>0</v>
      </c>
      <c r="N49" s="188" t="n">
        <v>0.441</v>
      </c>
      <c r="O49" s="188" t="n">
        <f aca="false">ROUND(E49*N49,5)</f>
        <v>2.94588</v>
      </c>
      <c r="P49" s="188" t="n">
        <v>0</v>
      </c>
      <c r="Q49" s="188" t="n">
        <f aca="false">ROUND(E49*P49,5)</f>
        <v>0</v>
      </c>
      <c r="R49" s="188"/>
      <c r="S49" s="188"/>
      <c r="T49" s="192" t="n">
        <v>0.029</v>
      </c>
      <c r="U49" s="188" t="n">
        <f aca="false">ROUND(E49*T49,2)</f>
        <v>0.19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43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5"/>
      <c r="B50" s="186"/>
      <c r="C50" s="194" t="s">
        <v>198</v>
      </c>
      <c r="D50" s="195"/>
      <c r="E50" s="196" t="n">
        <v>6.68</v>
      </c>
      <c r="F50" s="190"/>
      <c r="G50" s="190"/>
      <c r="H50" s="190"/>
      <c r="I50" s="190"/>
      <c r="J50" s="190"/>
      <c r="K50" s="190"/>
      <c r="L50" s="190"/>
      <c r="M50" s="190"/>
      <c r="N50" s="188"/>
      <c r="O50" s="188"/>
      <c r="P50" s="188"/>
      <c r="Q50" s="188"/>
      <c r="R50" s="188"/>
      <c r="S50" s="188"/>
      <c r="T50" s="192"/>
      <c r="U50" s="188"/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45</v>
      </c>
      <c r="AF50" s="193" t="n">
        <v>0</v>
      </c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5" t="n">
        <v>18</v>
      </c>
      <c r="B51" s="186" t="s">
        <v>199</v>
      </c>
      <c r="C51" s="187" t="s">
        <v>200</v>
      </c>
      <c r="D51" s="188" t="s">
        <v>151</v>
      </c>
      <c r="E51" s="189" t="n">
        <v>1.35</v>
      </c>
      <c r="F51" s="190" t="n">
        <f aca="false">H51+J51</f>
        <v>0</v>
      </c>
      <c r="G51" s="190" t="n">
        <f aca="false">ROUND(E51*F51,2)</f>
        <v>0</v>
      </c>
      <c r="H51" s="191"/>
      <c r="I51" s="190" t="n">
        <f aca="false">ROUND(E51*H51,2)</f>
        <v>0</v>
      </c>
      <c r="J51" s="191"/>
      <c r="K51" s="190" t="n">
        <f aca="false">ROUND(E51*J51,2)</f>
        <v>0</v>
      </c>
      <c r="L51" s="190" t="n">
        <v>0</v>
      </c>
      <c r="M51" s="190" t="n">
        <f aca="false">G51*(1+L51/100)</f>
        <v>0</v>
      </c>
      <c r="N51" s="188" t="n">
        <v>0.05545</v>
      </c>
      <c r="O51" s="188" t="n">
        <f aca="false">ROUND(E51*N51,5)</f>
        <v>0.07486</v>
      </c>
      <c r="P51" s="188" t="n">
        <v>0</v>
      </c>
      <c r="Q51" s="188" t="n">
        <f aca="false">ROUND(E51*P51,5)</f>
        <v>0</v>
      </c>
      <c r="R51" s="188"/>
      <c r="S51" s="188"/>
      <c r="T51" s="192" t="n">
        <v>0.442</v>
      </c>
      <c r="U51" s="188" t="n">
        <f aca="false">ROUND(E51*T51,2)</f>
        <v>0.6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43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1" collapsed="false">
      <c r="A52" s="185"/>
      <c r="B52" s="186"/>
      <c r="C52" s="194" t="s">
        <v>201</v>
      </c>
      <c r="D52" s="195"/>
      <c r="E52" s="196" t="n">
        <v>1.35</v>
      </c>
      <c r="F52" s="190"/>
      <c r="G52" s="190"/>
      <c r="H52" s="190"/>
      <c r="I52" s="190"/>
      <c r="J52" s="190"/>
      <c r="K52" s="190"/>
      <c r="L52" s="190"/>
      <c r="M52" s="190"/>
      <c r="N52" s="188"/>
      <c r="O52" s="188"/>
      <c r="P52" s="188"/>
      <c r="Q52" s="188"/>
      <c r="R52" s="188"/>
      <c r="S52" s="188"/>
      <c r="T52" s="192"/>
      <c r="U52" s="188"/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45</v>
      </c>
      <c r="AF52" s="193" t="n">
        <v>0</v>
      </c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22.5" hidden="false" customHeight="false" outlineLevel="1" collapsed="false">
      <c r="A53" s="185" t="n">
        <v>19</v>
      </c>
      <c r="B53" s="186" t="s">
        <v>202</v>
      </c>
      <c r="C53" s="187" t="s">
        <v>203</v>
      </c>
      <c r="D53" s="188" t="s">
        <v>151</v>
      </c>
      <c r="E53" s="189" t="n">
        <v>1.35</v>
      </c>
      <c r="F53" s="190" t="n">
        <f aca="false">H53+J53</f>
        <v>0</v>
      </c>
      <c r="G53" s="190" t="n">
        <f aca="false">ROUND(E53*F53,2)</f>
        <v>0</v>
      </c>
      <c r="H53" s="191"/>
      <c r="I53" s="190" t="n">
        <f aca="false">ROUND(E53*H53,2)</f>
        <v>0</v>
      </c>
      <c r="J53" s="191"/>
      <c r="K53" s="190" t="n">
        <f aca="false">ROUND(E53*J53,2)</f>
        <v>0</v>
      </c>
      <c r="L53" s="190" t="n">
        <v>0</v>
      </c>
      <c r="M53" s="190" t="n">
        <f aca="false">G53*(1+L53/100)</f>
        <v>0</v>
      </c>
      <c r="N53" s="188" t="n">
        <v>0.1296</v>
      </c>
      <c r="O53" s="188" t="n">
        <f aca="false">ROUND(E53*N53,5)</f>
        <v>0.17496</v>
      </c>
      <c r="P53" s="188" t="n">
        <v>0</v>
      </c>
      <c r="Q53" s="188" t="n">
        <f aca="false">ROUND(E53*P53,5)</f>
        <v>0</v>
      </c>
      <c r="R53" s="188"/>
      <c r="S53" s="188"/>
      <c r="T53" s="192" t="n">
        <v>0</v>
      </c>
      <c r="U53" s="188" t="n">
        <f aca="false">ROUND(E53*T53,2)</f>
        <v>0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204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5"/>
      <c r="B54" s="186"/>
      <c r="C54" s="194" t="s">
        <v>201</v>
      </c>
      <c r="D54" s="195"/>
      <c r="E54" s="196" t="n">
        <v>1.35</v>
      </c>
      <c r="F54" s="190"/>
      <c r="G54" s="190"/>
      <c r="H54" s="190"/>
      <c r="I54" s="190"/>
      <c r="J54" s="190"/>
      <c r="K54" s="190"/>
      <c r="L54" s="190"/>
      <c r="M54" s="190"/>
      <c r="N54" s="188"/>
      <c r="O54" s="188"/>
      <c r="P54" s="188"/>
      <c r="Q54" s="188"/>
      <c r="R54" s="188"/>
      <c r="S54" s="188"/>
      <c r="T54" s="192"/>
      <c r="U54" s="188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45</v>
      </c>
      <c r="AF54" s="193" t="n">
        <v>0</v>
      </c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0" collapsed="false">
      <c r="A55" s="197" t="s">
        <v>138</v>
      </c>
      <c r="B55" s="198" t="s">
        <v>61</v>
      </c>
      <c r="C55" s="199" t="s">
        <v>62</v>
      </c>
      <c r="D55" s="200"/>
      <c r="E55" s="201"/>
      <c r="F55" s="202"/>
      <c r="G55" s="202" t="n">
        <f aca="false">SUMIF(AE56:AE60,"&lt;&gt;NOR",G56:G60)</f>
        <v>0</v>
      </c>
      <c r="H55" s="202"/>
      <c r="I55" s="202" t="n">
        <f aca="false">SUM(I56:I60)</f>
        <v>0</v>
      </c>
      <c r="J55" s="202"/>
      <c r="K55" s="202" t="n">
        <f aca="false">SUM(K56:K60)</f>
        <v>0</v>
      </c>
      <c r="L55" s="202"/>
      <c r="M55" s="202" t="n">
        <f aca="false">SUM(M56:M60)</f>
        <v>0</v>
      </c>
      <c r="N55" s="200"/>
      <c r="O55" s="200" t="n">
        <f aca="false">SUM(O56:O60)</f>
        <v>3.29035</v>
      </c>
      <c r="P55" s="200"/>
      <c r="Q55" s="200" t="n">
        <f aca="false">SUM(Q56:Q60)</f>
        <v>0</v>
      </c>
      <c r="R55" s="200"/>
      <c r="S55" s="200"/>
      <c r="T55" s="203"/>
      <c r="U55" s="200" t="n">
        <f aca="false">SUM(U56:U60)</f>
        <v>57.99</v>
      </c>
      <c r="AE55" s="0" t="s">
        <v>139</v>
      </c>
    </row>
    <row r="56" customFormat="false" ht="12.75" hidden="false" customHeight="false" outlineLevel="1" collapsed="false">
      <c r="A56" s="185" t="n">
        <v>20</v>
      </c>
      <c r="B56" s="186" t="s">
        <v>205</v>
      </c>
      <c r="C56" s="187" t="s">
        <v>206</v>
      </c>
      <c r="D56" s="188" t="s">
        <v>151</v>
      </c>
      <c r="E56" s="189" t="n">
        <v>69.0379725</v>
      </c>
      <c r="F56" s="190" t="n">
        <f aca="false">H56+J56</f>
        <v>0</v>
      </c>
      <c r="G56" s="190" t="n">
        <f aca="false">ROUND(E56*F56,2)</f>
        <v>0</v>
      </c>
      <c r="H56" s="191"/>
      <c r="I56" s="190" t="n">
        <f aca="false">ROUND(E56*H56,2)</f>
        <v>0</v>
      </c>
      <c r="J56" s="191"/>
      <c r="K56" s="190" t="n">
        <f aca="false">ROUND(E56*J56,2)</f>
        <v>0</v>
      </c>
      <c r="L56" s="190" t="n">
        <v>0</v>
      </c>
      <c r="M56" s="190" t="n">
        <f aca="false">G56*(1+L56/100)</f>
        <v>0</v>
      </c>
      <c r="N56" s="188" t="n">
        <v>0.04766</v>
      </c>
      <c r="O56" s="188" t="n">
        <f aca="false">ROUND(E56*N56,5)</f>
        <v>3.29035</v>
      </c>
      <c r="P56" s="188" t="n">
        <v>0</v>
      </c>
      <c r="Q56" s="188" t="n">
        <f aca="false">ROUND(E56*P56,5)</f>
        <v>0</v>
      </c>
      <c r="R56" s="188"/>
      <c r="S56" s="188"/>
      <c r="T56" s="192" t="n">
        <v>0.84</v>
      </c>
      <c r="U56" s="188" t="n">
        <f aca="false">ROUND(E56*T56,2)</f>
        <v>57.99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43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5"/>
      <c r="B57" s="186"/>
      <c r="C57" s="194" t="s">
        <v>207</v>
      </c>
      <c r="D57" s="195"/>
      <c r="E57" s="196" t="n">
        <v>68.4</v>
      </c>
      <c r="F57" s="190"/>
      <c r="G57" s="190"/>
      <c r="H57" s="190"/>
      <c r="I57" s="190"/>
      <c r="J57" s="190"/>
      <c r="K57" s="190"/>
      <c r="L57" s="190"/>
      <c r="M57" s="190"/>
      <c r="N57" s="188"/>
      <c r="O57" s="188"/>
      <c r="P57" s="188"/>
      <c r="Q57" s="188"/>
      <c r="R57" s="188"/>
      <c r="S57" s="188"/>
      <c r="T57" s="192"/>
      <c r="U57" s="188"/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45</v>
      </c>
      <c r="AF57" s="193" t="n">
        <v>0</v>
      </c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22.5" hidden="false" customHeight="false" outlineLevel="1" collapsed="false">
      <c r="A58" s="185"/>
      <c r="B58" s="186"/>
      <c r="C58" s="194" t="s">
        <v>208</v>
      </c>
      <c r="D58" s="195"/>
      <c r="E58" s="196" t="n">
        <v>2.45855</v>
      </c>
      <c r="F58" s="190"/>
      <c r="G58" s="190"/>
      <c r="H58" s="190"/>
      <c r="I58" s="190"/>
      <c r="J58" s="190"/>
      <c r="K58" s="190"/>
      <c r="L58" s="190"/>
      <c r="M58" s="190"/>
      <c r="N58" s="188"/>
      <c r="O58" s="188"/>
      <c r="P58" s="188"/>
      <c r="Q58" s="188"/>
      <c r="R58" s="188"/>
      <c r="S58" s="188"/>
      <c r="T58" s="192"/>
      <c r="U58" s="188"/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45</v>
      </c>
      <c r="AF58" s="193" t="n">
        <v>0</v>
      </c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85"/>
      <c r="B59" s="186"/>
      <c r="C59" s="194" t="s">
        <v>209</v>
      </c>
      <c r="D59" s="195"/>
      <c r="E59" s="196" t="n">
        <v>-5.1081</v>
      </c>
      <c r="F59" s="190"/>
      <c r="G59" s="190"/>
      <c r="H59" s="190"/>
      <c r="I59" s="190"/>
      <c r="J59" s="190"/>
      <c r="K59" s="190"/>
      <c r="L59" s="190"/>
      <c r="M59" s="190"/>
      <c r="N59" s="188"/>
      <c r="O59" s="188"/>
      <c r="P59" s="188"/>
      <c r="Q59" s="188"/>
      <c r="R59" s="188"/>
      <c r="S59" s="188"/>
      <c r="T59" s="192"/>
      <c r="U59" s="188"/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45</v>
      </c>
      <c r="AF59" s="193" t="n">
        <v>0</v>
      </c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5"/>
      <c r="B60" s="186"/>
      <c r="C60" s="194" t="s">
        <v>210</v>
      </c>
      <c r="D60" s="195"/>
      <c r="E60" s="196" t="n">
        <v>3.2875225</v>
      </c>
      <c r="F60" s="190"/>
      <c r="G60" s="190"/>
      <c r="H60" s="190"/>
      <c r="I60" s="190"/>
      <c r="J60" s="190"/>
      <c r="K60" s="190"/>
      <c r="L60" s="190"/>
      <c r="M60" s="190"/>
      <c r="N60" s="188"/>
      <c r="O60" s="188"/>
      <c r="P60" s="188"/>
      <c r="Q60" s="188"/>
      <c r="R60" s="188"/>
      <c r="S60" s="188"/>
      <c r="T60" s="192"/>
      <c r="U60" s="188"/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45</v>
      </c>
      <c r="AF60" s="193" t="n">
        <v>0</v>
      </c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0" collapsed="false">
      <c r="A61" s="197" t="s">
        <v>138</v>
      </c>
      <c r="B61" s="198" t="s">
        <v>63</v>
      </c>
      <c r="C61" s="199" t="s">
        <v>64</v>
      </c>
      <c r="D61" s="200"/>
      <c r="E61" s="201"/>
      <c r="F61" s="202"/>
      <c r="G61" s="202" t="n">
        <f aca="false">SUMIF(AE62:AE79,"&lt;&gt;NOR",G62:G79)</f>
        <v>0</v>
      </c>
      <c r="H61" s="202"/>
      <c r="I61" s="202" t="n">
        <f aca="false">SUM(I62:I79)</f>
        <v>0</v>
      </c>
      <c r="J61" s="202"/>
      <c r="K61" s="202" t="n">
        <f aca="false">SUM(K62:K79)</f>
        <v>0</v>
      </c>
      <c r="L61" s="202"/>
      <c r="M61" s="202" t="n">
        <f aca="false">SUM(M62:M79)</f>
        <v>0</v>
      </c>
      <c r="N61" s="200"/>
      <c r="O61" s="200" t="n">
        <f aca="false">SUM(O62:O79)</f>
        <v>6.33401</v>
      </c>
      <c r="P61" s="200"/>
      <c r="Q61" s="200" t="n">
        <f aca="false">SUM(Q62:Q79)</f>
        <v>1.01815</v>
      </c>
      <c r="R61" s="200"/>
      <c r="S61" s="200"/>
      <c r="T61" s="203"/>
      <c r="U61" s="200" t="n">
        <f aca="false">SUM(U62:U79)</f>
        <v>186.91</v>
      </c>
      <c r="AE61" s="0" t="s">
        <v>139</v>
      </c>
    </row>
    <row r="62" customFormat="false" ht="22.5" hidden="false" customHeight="false" outlineLevel="1" collapsed="false">
      <c r="A62" s="185" t="n">
        <v>21</v>
      </c>
      <c r="B62" s="186" t="s">
        <v>211</v>
      </c>
      <c r="C62" s="187" t="s">
        <v>212</v>
      </c>
      <c r="D62" s="188" t="s">
        <v>151</v>
      </c>
      <c r="E62" s="189" t="n">
        <v>63.6344</v>
      </c>
      <c r="F62" s="190" t="n">
        <f aca="false">H62+J62</f>
        <v>0</v>
      </c>
      <c r="G62" s="190" t="n">
        <f aca="false">ROUND(E62*F62,2)</f>
        <v>0</v>
      </c>
      <c r="H62" s="191"/>
      <c r="I62" s="190" t="n">
        <f aca="false">ROUND(E62*H62,2)</f>
        <v>0</v>
      </c>
      <c r="J62" s="191"/>
      <c r="K62" s="190" t="n">
        <f aca="false">ROUND(E62*J62,2)</f>
        <v>0</v>
      </c>
      <c r="L62" s="190" t="n">
        <v>0</v>
      </c>
      <c r="M62" s="190" t="n">
        <f aca="false">G62*(1+L62/100)</f>
        <v>0</v>
      </c>
      <c r="N62" s="188" t="n">
        <v>0.05523</v>
      </c>
      <c r="O62" s="188" t="n">
        <f aca="false">ROUND(E62*N62,5)</f>
        <v>3.51453</v>
      </c>
      <c r="P62" s="188" t="n">
        <v>0.016</v>
      </c>
      <c r="Q62" s="188" t="n">
        <f aca="false">ROUND(E62*P62,5)</f>
        <v>1.01815</v>
      </c>
      <c r="R62" s="188"/>
      <c r="S62" s="188"/>
      <c r="T62" s="192" t="n">
        <v>1.10178</v>
      </c>
      <c r="U62" s="188" t="n">
        <f aca="false">ROUND(E62*T62,2)</f>
        <v>70.11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213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5"/>
      <c r="B63" s="186"/>
      <c r="C63" s="194" t="s">
        <v>214</v>
      </c>
      <c r="D63" s="195"/>
      <c r="E63" s="196" t="n">
        <v>17.6344</v>
      </c>
      <c r="F63" s="190"/>
      <c r="G63" s="190"/>
      <c r="H63" s="190"/>
      <c r="I63" s="190"/>
      <c r="J63" s="190"/>
      <c r="K63" s="190"/>
      <c r="L63" s="190"/>
      <c r="M63" s="190"/>
      <c r="N63" s="188"/>
      <c r="O63" s="188"/>
      <c r="P63" s="188"/>
      <c r="Q63" s="188"/>
      <c r="R63" s="188"/>
      <c r="S63" s="188"/>
      <c r="T63" s="192"/>
      <c r="U63" s="188"/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45</v>
      </c>
      <c r="AF63" s="193" t="n">
        <v>0</v>
      </c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5"/>
      <c r="B64" s="186"/>
      <c r="C64" s="194" t="s">
        <v>215</v>
      </c>
      <c r="D64" s="195"/>
      <c r="E64" s="196" t="n">
        <v>16</v>
      </c>
      <c r="F64" s="190"/>
      <c r="G64" s="190"/>
      <c r="H64" s="190"/>
      <c r="I64" s="190"/>
      <c r="J64" s="190"/>
      <c r="K64" s="190"/>
      <c r="L64" s="190"/>
      <c r="M64" s="190"/>
      <c r="N64" s="188"/>
      <c r="O64" s="188"/>
      <c r="P64" s="188"/>
      <c r="Q64" s="188"/>
      <c r="R64" s="188"/>
      <c r="S64" s="188"/>
      <c r="T64" s="192"/>
      <c r="U64" s="188"/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45</v>
      </c>
      <c r="AF64" s="193" t="n">
        <v>0</v>
      </c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5"/>
      <c r="B65" s="186"/>
      <c r="C65" s="194" t="s">
        <v>216</v>
      </c>
      <c r="D65" s="195"/>
      <c r="E65" s="196" t="n">
        <v>16</v>
      </c>
      <c r="F65" s="190"/>
      <c r="G65" s="190"/>
      <c r="H65" s="190"/>
      <c r="I65" s="190"/>
      <c r="J65" s="190"/>
      <c r="K65" s="190"/>
      <c r="L65" s="190"/>
      <c r="M65" s="190"/>
      <c r="N65" s="188"/>
      <c r="O65" s="188"/>
      <c r="P65" s="188"/>
      <c r="Q65" s="188"/>
      <c r="R65" s="188"/>
      <c r="S65" s="188"/>
      <c r="T65" s="192"/>
      <c r="U65" s="188"/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45</v>
      </c>
      <c r="AF65" s="193" t="n">
        <v>0</v>
      </c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5"/>
      <c r="B66" s="186"/>
      <c r="C66" s="194" t="s">
        <v>217</v>
      </c>
      <c r="D66" s="195"/>
      <c r="E66" s="196" t="n">
        <v>14</v>
      </c>
      <c r="F66" s="190"/>
      <c r="G66" s="190"/>
      <c r="H66" s="190"/>
      <c r="I66" s="190"/>
      <c r="J66" s="190"/>
      <c r="K66" s="190"/>
      <c r="L66" s="190"/>
      <c r="M66" s="190"/>
      <c r="N66" s="188"/>
      <c r="O66" s="188"/>
      <c r="P66" s="188"/>
      <c r="Q66" s="188"/>
      <c r="R66" s="188"/>
      <c r="S66" s="188"/>
      <c r="T66" s="192"/>
      <c r="U66" s="188"/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45</v>
      </c>
      <c r="AF66" s="193" t="n">
        <v>0</v>
      </c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22.5" hidden="false" customHeight="false" outlineLevel="1" collapsed="false">
      <c r="A67" s="185" t="n">
        <v>22</v>
      </c>
      <c r="B67" s="186" t="s">
        <v>218</v>
      </c>
      <c r="C67" s="187" t="s">
        <v>219</v>
      </c>
      <c r="D67" s="188" t="s">
        <v>151</v>
      </c>
      <c r="E67" s="189" t="n">
        <v>63.6344</v>
      </c>
      <c r="F67" s="190" t="n">
        <f aca="false">H67+J67</f>
        <v>0</v>
      </c>
      <c r="G67" s="190" t="n">
        <f aca="false">ROUND(E67*F67,2)</f>
        <v>0</v>
      </c>
      <c r="H67" s="191"/>
      <c r="I67" s="190" t="n">
        <f aca="false">ROUND(E67*H67,2)</f>
        <v>0</v>
      </c>
      <c r="J67" s="191"/>
      <c r="K67" s="190" t="n">
        <f aca="false">ROUND(E67*J67,2)</f>
        <v>0</v>
      </c>
      <c r="L67" s="190" t="n">
        <v>0</v>
      </c>
      <c r="M67" s="190" t="n">
        <f aca="false">G67*(1+L67/100)</f>
        <v>0</v>
      </c>
      <c r="N67" s="188" t="n">
        <v>0.0389</v>
      </c>
      <c r="O67" s="188" t="n">
        <f aca="false">ROUND(E67*N67,5)</f>
        <v>2.47538</v>
      </c>
      <c r="P67" s="188" t="n">
        <v>0</v>
      </c>
      <c r="Q67" s="188" t="n">
        <f aca="false">ROUND(E67*P67,5)</f>
        <v>0</v>
      </c>
      <c r="R67" s="188"/>
      <c r="S67" s="188"/>
      <c r="T67" s="192" t="n">
        <v>1.11368</v>
      </c>
      <c r="U67" s="188" t="n">
        <f aca="false">ROUND(E67*T67,2)</f>
        <v>70.87</v>
      </c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43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5" t="n">
        <v>23</v>
      </c>
      <c r="B68" s="186" t="s">
        <v>220</v>
      </c>
      <c r="C68" s="187" t="s">
        <v>221</v>
      </c>
      <c r="D68" s="188" t="s">
        <v>151</v>
      </c>
      <c r="E68" s="189" t="n">
        <v>63.6344</v>
      </c>
      <c r="F68" s="190" t="n">
        <f aca="false">H68+J68</f>
        <v>0</v>
      </c>
      <c r="G68" s="190" t="n">
        <f aca="false">ROUND(E68*F68,2)</f>
        <v>0</v>
      </c>
      <c r="H68" s="191"/>
      <c r="I68" s="190" t="n">
        <f aca="false">ROUND(E68*H68,2)</f>
        <v>0</v>
      </c>
      <c r="J68" s="191"/>
      <c r="K68" s="190" t="n">
        <f aca="false">ROUND(E68*J68,2)</f>
        <v>0</v>
      </c>
      <c r="L68" s="190" t="n">
        <v>0</v>
      </c>
      <c r="M68" s="190" t="n">
        <f aca="false">G68*(1+L68/100)</f>
        <v>0</v>
      </c>
      <c r="N68" s="188" t="n">
        <v>0.00108</v>
      </c>
      <c r="O68" s="188" t="n">
        <f aca="false">ROUND(E68*N68,5)</f>
        <v>0.06873</v>
      </c>
      <c r="P68" s="188" t="n">
        <v>0</v>
      </c>
      <c r="Q68" s="188" t="n">
        <f aca="false">ROUND(E68*P68,5)</f>
        <v>0</v>
      </c>
      <c r="R68" s="188"/>
      <c r="S68" s="188"/>
      <c r="T68" s="192" t="n">
        <v>0.288</v>
      </c>
      <c r="U68" s="188" t="n">
        <f aca="false">ROUND(E68*T68,2)</f>
        <v>18.33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43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5" t="n">
        <v>24</v>
      </c>
      <c r="B69" s="186" t="s">
        <v>222</v>
      </c>
      <c r="C69" s="187" t="s">
        <v>223</v>
      </c>
      <c r="D69" s="188" t="s">
        <v>224</v>
      </c>
      <c r="E69" s="189" t="n">
        <v>8.87</v>
      </c>
      <c r="F69" s="190" t="n">
        <f aca="false">H69+J69</f>
        <v>0</v>
      </c>
      <c r="G69" s="190" t="n">
        <f aca="false">ROUND(E69*F69,2)</f>
        <v>0</v>
      </c>
      <c r="H69" s="191"/>
      <c r="I69" s="190" t="n">
        <f aca="false">ROUND(E69*H69,2)</f>
        <v>0</v>
      </c>
      <c r="J69" s="191"/>
      <c r="K69" s="190" t="n">
        <f aca="false">ROUND(E69*J69,2)</f>
        <v>0</v>
      </c>
      <c r="L69" s="190" t="n">
        <v>0</v>
      </c>
      <c r="M69" s="190" t="n">
        <f aca="false">G69*(1+L69/100)</f>
        <v>0</v>
      </c>
      <c r="N69" s="188" t="n">
        <v>0.00045</v>
      </c>
      <c r="O69" s="188" t="n">
        <f aca="false">ROUND(E69*N69,5)</f>
        <v>0.00399</v>
      </c>
      <c r="P69" s="188" t="n">
        <v>0</v>
      </c>
      <c r="Q69" s="188" t="n">
        <f aca="false">ROUND(E69*P69,5)</f>
        <v>0</v>
      </c>
      <c r="R69" s="188"/>
      <c r="S69" s="188"/>
      <c r="T69" s="192" t="n">
        <v>0</v>
      </c>
      <c r="U69" s="188" t="n">
        <f aca="false">ROUND(E69*T69,2)</f>
        <v>0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43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1" collapsed="false">
      <c r="A70" s="185"/>
      <c r="B70" s="186"/>
      <c r="C70" s="194" t="s">
        <v>225</v>
      </c>
      <c r="D70" s="195"/>
      <c r="E70" s="196" t="n">
        <v>8.87</v>
      </c>
      <c r="F70" s="190"/>
      <c r="G70" s="190"/>
      <c r="H70" s="190"/>
      <c r="I70" s="190"/>
      <c r="J70" s="190"/>
      <c r="K70" s="190"/>
      <c r="L70" s="190"/>
      <c r="M70" s="190"/>
      <c r="N70" s="188"/>
      <c r="O70" s="188"/>
      <c r="P70" s="188"/>
      <c r="Q70" s="188"/>
      <c r="R70" s="188"/>
      <c r="S70" s="188"/>
      <c r="T70" s="192"/>
      <c r="U70" s="188"/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45</v>
      </c>
      <c r="AF70" s="193" t="n">
        <v>0</v>
      </c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22.5" hidden="false" customHeight="false" outlineLevel="1" collapsed="false">
      <c r="A71" s="185" t="n">
        <v>25</v>
      </c>
      <c r="B71" s="186" t="s">
        <v>226</v>
      </c>
      <c r="C71" s="187" t="s">
        <v>227</v>
      </c>
      <c r="D71" s="188" t="s">
        <v>224</v>
      </c>
      <c r="E71" s="189" t="n">
        <v>6.996</v>
      </c>
      <c r="F71" s="190" t="n">
        <f aca="false">H71+J71</f>
        <v>0</v>
      </c>
      <c r="G71" s="190" t="n">
        <f aca="false">ROUND(E71*F71,2)</f>
        <v>0</v>
      </c>
      <c r="H71" s="191"/>
      <c r="I71" s="190" t="n">
        <f aca="false">ROUND(E71*H71,2)</f>
        <v>0</v>
      </c>
      <c r="J71" s="191"/>
      <c r="K71" s="190" t="n">
        <f aca="false">ROUND(E71*J71,2)</f>
        <v>0</v>
      </c>
      <c r="L71" s="190" t="n">
        <v>0</v>
      </c>
      <c r="M71" s="190" t="n">
        <f aca="false">G71*(1+L71/100)</f>
        <v>0</v>
      </c>
      <c r="N71" s="188" t="n">
        <v>0.00015</v>
      </c>
      <c r="O71" s="188" t="n">
        <f aca="false">ROUND(E71*N71,5)</f>
        <v>0.00105</v>
      </c>
      <c r="P71" s="188" t="n">
        <v>0</v>
      </c>
      <c r="Q71" s="188" t="n">
        <f aca="false">ROUND(E71*P71,5)</f>
        <v>0</v>
      </c>
      <c r="R71" s="188"/>
      <c r="S71" s="188"/>
      <c r="T71" s="192" t="n">
        <v>0.06</v>
      </c>
      <c r="U71" s="188" t="n">
        <f aca="false">ROUND(E71*T71,2)</f>
        <v>0.42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43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5"/>
      <c r="B72" s="186"/>
      <c r="C72" s="194" t="s">
        <v>228</v>
      </c>
      <c r="D72" s="195"/>
      <c r="E72" s="196" t="n">
        <v>6.996</v>
      </c>
      <c r="F72" s="190"/>
      <c r="G72" s="190"/>
      <c r="H72" s="190"/>
      <c r="I72" s="190"/>
      <c r="J72" s="190"/>
      <c r="K72" s="190"/>
      <c r="L72" s="190"/>
      <c r="M72" s="190"/>
      <c r="N72" s="188"/>
      <c r="O72" s="188"/>
      <c r="P72" s="188"/>
      <c r="Q72" s="188"/>
      <c r="R72" s="188"/>
      <c r="S72" s="188"/>
      <c r="T72" s="192"/>
      <c r="U72" s="188"/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45</v>
      </c>
      <c r="AF72" s="193" t="n">
        <v>0</v>
      </c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22.5" hidden="false" customHeight="false" outlineLevel="1" collapsed="false">
      <c r="A73" s="185" t="n">
        <v>26</v>
      </c>
      <c r="B73" s="186" t="s">
        <v>229</v>
      </c>
      <c r="C73" s="187" t="s">
        <v>230</v>
      </c>
      <c r="D73" s="188" t="s">
        <v>151</v>
      </c>
      <c r="E73" s="189" t="n">
        <v>69.99784</v>
      </c>
      <c r="F73" s="190" t="n">
        <f aca="false">H73+J73</f>
        <v>0</v>
      </c>
      <c r="G73" s="190" t="n">
        <f aca="false">ROUND(E73*F73,2)</f>
        <v>0</v>
      </c>
      <c r="H73" s="191"/>
      <c r="I73" s="190" t="n">
        <f aca="false">ROUND(E73*H73,2)</f>
        <v>0</v>
      </c>
      <c r="J73" s="191"/>
      <c r="K73" s="190" t="n">
        <f aca="false">ROUND(E73*J73,2)</f>
        <v>0</v>
      </c>
      <c r="L73" s="190" t="n">
        <v>0</v>
      </c>
      <c r="M73" s="190" t="n">
        <f aca="false">G73*(1+L73/100)</f>
        <v>0</v>
      </c>
      <c r="N73" s="188" t="n">
        <v>0.00367</v>
      </c>
      <c r="O73" s="188" t="n">
        <f aca="false">ROUND(E73*N73,5)</f>
        <v>0.25689</v>
      </c>
      <c r="P73" s="188" t="n">
        <v>0</v>
      </c>
      <c r="Q73" s="188" t="n">
        <f aca="false">ROUND(E73*P73,5)</f>
        <v>0</v>
      </c>
      <c r="R73" s="188"/>
      <c r="S73" s="188"/>
      <c r="T73" s="192" t="n">
        <v>0.362</v>
      </c>
      <c r="U73" s="188" t="n">
        <f aca="false">ROUND(E73*T73,2)</f>
        <v>25.34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43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5"/>
      <c r="B74" s="186"/>
      <c r="C74" s="194" t="s">
        <v>231</v>
      </c>
      <c r="D74" s="195"/>
      <c r="E74" s="196" t="n">
        <v>69.99784</v>
      </c>
      <c r="F74" s="190"/>
      <c r="G74" s="190"/>
      <c r="H74" s="190"/>
      <c r="I74" s="190"/>
      <c r="J74" s="190"/>
      <c r="K74" s="190"/>
      <c r="L74" s="190"/>
      <c r="M74" s="190"/>
      <c r="N74" s="188"/>
      <c r="O74" s="188"/>
      <c r="P74" s="188"/>
      <c r="Q74" s="188"/>
      <c r="R74" s="188"/>
      <c r="S74" s="188"/>
      <c r="T74" s="192"/>
      <c r="U74" s="188"/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45</v>
      </c>
      <c r="AF74" s="193" t="n">
        <v>0</v>
      </c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85" t="n">
        <v>27</v>
      </c>
      <c r="B75" s="186" t="s">
        <v>232</v>
      </c>
      <c r="C75" s="187" t="s">
        <v>233</v>
      </c>
      <c r="D75" s="188" t="s">
        <v>224</v>
      </c>
      <c r="E75" s="189" t="n">
        <v>17.35</v>
      </c>
      <c r="F75" s="190" t="n">
        <f aca="false">H75+J75</f>
        <v>0</v>
      </c>
      <c r="G75" s="190" t="n">
        <f aca="false">ROUND(E75*F75,2)</f>
        <v>0</v>
      </c>
      <c r="H75" s="191"/>
      <c r="I75" s="190" t="n">
        <f aca="false">ROUND(E75*H75,2)</f>
        <v>0</v>
      </c>
      <c r="J75" s="191"/>
      <c r="K75" s="190" t="n">
        <f aca="false">ROUND(E75*J75,2)</f>
        <v>0</v>
      </c>
      <c r="L75" s="190" t="n">
        <v>0</v>
      </c>
      <c r="M75" s="190" t="n">
        <f aca="false">G75*(1+L75/100)</f>
        <v>0</v>
      </c>
      <c r="N75" s="188" t="n">
        <v>0.00031</v>
      </c>
      <c r="O75" s="188" t="n">
        <f aca="false">ROUND(E75*N75,5)</f>
        <v>0.00538</v>
      </c>
      <c r="P75" s="188" t="n">
        <v>0</v>
      </c>
      <c r="Q75" s="188" t="n">
        <f aca="false">ROUND(E75*P75,5)</f>
        <v>0</v>
      </c>
      <c r="R75" s="188"/>
      <c r="S75" s="188"/>
      <c r="T75" s="192" t="n">
        <v>0.05</v>
      </c>
      <c r="U75" s="188" t="n">
        <f aca="false">ROUND(E75*T75,2)</f>
        <v>0.87</v>
      </c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43</v>
      </c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5"/>
      <c r="B76" s="186"/>
      <c r="C76" s="194" t="s">
        <v>234</v>
      </c>
      <c r="D76" s="195"/>
      <c r="E76" s="196" t="n">
        <v>17.35</v>
      </c>
      <c r="F76" s="190"/>
      <c r="G76" s="190"/>
      <c r="H76" s="190"/>
      <c r="I76" s="190"/>
      <c r="J76" s="190"/>
      <c r="K76" s="190"/>
      <c r="L76" s="190"/>
      <c r="M76" s="190"/>
      <c r="N76" s="188"/>
      <c r="O76" s="188"/>
      <c r="P76" s="188"/>
      <c r="Q76" s="188"/>
      <c r="R76" s="188"/>
      <c r="S76" s="188"/>
      <c r="T76" s="192"/>
      <c r="U76" s="188"/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45</v>
      </c>
      <c r="AF76" s="193" t="n">
        <v>0</v>
      </c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1" collapsed="false">
      <c r="A77" s="185" t="n">
        <v>28</v>
      </c>
      <c r="B77" s="186" t="s">
        <v>235</v>
      </c>
      <c r="C77" s="187" t="s">
        <v>236</v>
      </c>
      <c r="D77" s="188" t="s">
        <v>151</v>
      </c>
      <c r="E77" s="189" t="n">
        <v>1.27</v>
      </c>
      <c r="F77" s="190" t="n">
        <f aca="false">H77+J77</f>
        <v>0</v>
      </c>
      <c r="G77" s="190" t="n">
        <f aca="false">ROUND(E77*F77,2)</f>
        <v>0</v>
      </c>
      <c r="H77" s="191"/>
      <c r="I77" s="190" t="n">
        <f aca="false">ROUND(E77*H77,2)</f>
        <v>0</v>
      </c>
      <c r="J77" s="191"/>
      <c r="K77" s="190" t="n">
        <f aca="false">ROUND(E77*J77,2)</f>
        <v>0</v>
      </c>
      <c r="L77" s="190" t="n">
        <v>0</v>
      </c>
      <c r="M77" s="190" t="n">
        <f aca="false">G77*(1+L77/100)</f>
        <v>0</v>
      </c>
      <c r="N77" s="188" t="n">
        <v>0.00618</v>
      </c>
      <c r="O77" s="188" t="n">
        <f aca="false">ROUND(E77*N77,5)</f>
        <v>0.00785</v>
      </c>
      <c r="P77" s="188" t="n">
        <v>0</v>
      </c>
      <c r="Q77" s="188" t="n">
        <f aca="false">ROUND(E77*P77,5)</f>
        <v>0</v>
      </c>
      <c r="R77" s="188"/>
      <c r="S77" s="188"/>
      <c r="T77" s="192" t="n">
        <v>0.5</v>
      </c>
      <c r="U77" s="188" t="n">
        <f aca="false">ROUND(E77*T77,2)</f>
        <v>0.64</v>
      </c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43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33.75" hidden="false" customHeight="false" outlineLevel="1" collapsed="false">
      <c r="A78" s="185"/>
      <c r="B78" s="186"/>
      <c r="C78" s="194" t="s">
        <v>237</v>
      </c>
      <c r="D78" s="195"/>
      <c r="E78" s="196" t="n">
        <v>1.27</v>
      </c>
      <c r="F78" s="190"/>
      <c r="G78" s="190"/>
      <c r="H78" s="190"/>
      <c r="I78" s="190"/>
      <c r="J78" s="190"/>
      <c r="K78" s="190"/>
      <c r="L78" s="190"/>
      <c r="M78" s="190"/>
      <c r="N78" s="188"/>
      <c r="O78" s="188"/>
      <c r="P78" s="188"/>
      <c r="Q78" s="188"/>
      <c r="R78" s="188"/>
      <c r="S78" s="188"/>
      <c r="T78" s="192"/>
      <c r="U78" s="188"/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45</v>
      </c>
      <c r="AF78" s="193" t="n">
        <v>0</v>
      </c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5" t="n">
        <v>29</v>
      </c>
      <c r="B79" s="186" t="s">
        <v>182</v>
      </c>
      <c r="C79" s="187" t="s">
        <v>238</v>
      </c>
      <c r="D79" s="188" t="s">
        <v>184</v>
      </c>
      <c r="E79" s="189" t="n">
        <v>1</v>
      </c>
      <c r="F79" s="190" t="n">
        <f aca="false">H79+J79</f>
        <v>0</v>
      </c>
      <c r="G79" s="190" t="n">
        <f aca="false">ROUND(E79*F79,2)</f>
        <v>0</v>
      </c>
      <c r="H79" s="191"/>
      <c r="I79" s="190" t="n">
        <f aca="false">ROUND(E79*H79,2)</f>
        <v>0</v>
      </c>
      <c r="J79" s="191"/>
      <c r="K79" s="190" t="n">
        <f aca="false">ROUND(E79*J79,2)</f>
        <v>0</v>
      </c>
      <c r="L79" s="190" t="n">
        <v>0</v>
      </c>
      <c r="M79" s="190" t="n">
        <f aca="false">G79*(1+L79/100)</f>
        <v>0</v>
      </c>
      <c r="N79" s="188" t="n">
        <v>0.00021</v>
      </c>
      <c r="O79" s="188" t="n">
        <f aca="false">ROUND(E79*N79,5)</f>
        <v>0.00021</v>
      </c>
      <c r="P79" s="188" t="n">
        <v>0</v>
      </c>
      <c r="Q79" s="188" t="n">
        <f aca="false">ROUND(E79*P79,5)</f>
        <v>0</v>
      </c>
      <c r="R79" s="188"/>
      <c r="S79" s="188"/>
      <c r="T79" s="192" t="n">
        <v>0.33</v>
      </c>
      <c r="U79" s="188" t="n">
        <f aca="false">ROUND(E79*T79,2)</f>
        <v>0.33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43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12.75" hidden="false" customHeight="false" outlineLevel="0" collapsed="false">
      <c r="A80" s="197" t="s">
        <v>138</v>
      </c>
      <c r="B80" s="198" t="s">
        <v>65</v>
      </c>
      <c r="C80" s="199" t="s">
        <v>66</v>
      </c>
      <c r="D80" s="200"/>
      <c r="E80" s="201"/>
      <c r="F80" s="202"/>
      <c r="G80" s="202" t="n">
        <f aca="false">SUMIF(AE81:AE84,"&lt;&gt;NOR",G81:G84)</f>
        <v>0</v>
      </c>
      <c r="H80" s="202"/>
      <c r="I80" s="202" t="n">
        <f aca="false">SUM(I81:I84)</f>
        <v>0</v>
      </c>
      <c r="J80" s="202"/>
      <c r="K80" s="202" t="n">
        <f aca="false">SUM(K81:K84)</f>
        <v>0</v>
      </c>
      <c r="L80" s="202"/>
      <c r="M80" s="202" t="n">
        <f aca="false">SUM(M81:M84)</f>
        <v>0</v>
      </c>
      <c r="N80" s="200"/>
      <c r="O80" s="200" t="n">
        <f aca="false">SUM(O81:O84)</f>
        <v>1.88237</v>
      </c>
      <c r="P80" s="200"/>
      <c r="Q80" s="200" t="n">
        <f aca="false">SUM(Q81:Q84)</f>
        <v>0</v>
      </c>
      <c r="R80" s="200"/>
      <c r="S80" s="200"/>
      <c r="T80" s="203"/>
      <c r="U80" s="200" t="n">
        <f aca="false">SUM(U81:U84)</f>
        <v>11.59</v>
      </c>
      <c r="AE80" s="0" t="s">
        <v>139</v>
      </c>
    </row>
    <row r="81" customFormat="false" ht="12.75" hidden="false" customHeight="false" outlineLevel="1" collapsed="false">
      <c r="A81" s="185" t="n">
        <v>30</v>
      </c>
      <c r="B81" s="186" t="s">
        <v>239</v>
      </c>
      <c r="C81" s="187" t="s">
        <v>240</v>
      </c>
      <c r="D81" s="188" t="s">
        <v>151</v>
      </c>
      <c r="E81" s="189" t="n">
        <v>22.34</v>
      </c>
      <c r="F81" s="190" t="n">
        <f aca="false">H81+J81</f>
        <v>0</v>
      </c>
      <c r="G81" s="190" t="n">
        <f aca="false">ROUND(E81*F81,2)</f>
        <v>0</v>
      </c>
      <c r="H81" s="191"/>
      <c r="I81" s="190" t="n">
        <f aca="false">ROUND(E81*H81,2)</f>
        <v>0</v>
      </c>
      <c r="J81" s="191"/>
      <c r="K81" s="190" t="n">
        <f aca="false">ROUND(E81*J81,2)</f>
        <v>0</v>
      </c>
      <c r="L81" s="190" t="n">
        <v>0</v>
      </c>
      <c r="M81" s="190" t="n">
        <f aca="false">G81*(1+L81/100)</f>
        <v>0</v>
      </c>
      <c r="N81" s="188" t="n">
        <v>0.00026</v>
      </c>
      <c r="O81" s="188" t="n">
        <f aca="false">ROUND(E81*N81,5)</f>
        <v>0.00581</v>
      </c>
      <c r="P81" s="188" t="n">
        <v>0</v>
      </c>
      <c r="Q81" s="188" t="n">
        <f aca="false">ROUND(E81*P81,5)</f>
        <v>0</v>
      </c>
      <c r="R81" s="188"/>
      <c r="S81" s="188"/>
      <c r="T81" s="192" t="n">
        <v>0.09</v>
      </c>
      <c r="U81" s="188" t="n">
        <f aca="false">ROUND(E81*T81,2)</f>
        <v>2.01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43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1" collapsed="false">
      <c r="A82" s="185"/>
      <c r="B82" s="186"/>
      <c r="C82" s="194" t="s">
        <v>241</v>
      </c>
      <c r="D82" s="195"/>
      <c r="E82" s="196" t="n">
        <v>22.34</v>
      </c>
      <c r="F82" s="190"/>
      <c r="G82" s="190"/>
      <c r="H82" s="190"/>
      <c r="I82" s="190"/>
      <c r="J82" s="190"/>
      <c r="K82" s="190"/>
      <c r="L82" s="190"/>
      <c r="M82" s="190"/>
      <c r="N82" s="188"/>
      <c r="O82" s="188"/>
      <c r="P82" s="188"/>
      <c r="Q82" s="188"/>
      <c r="R82" s="188"/>
      <c r="S82" s="188"/>
      <c r="T82" s="192"/>
      <c r="U82" s="188"/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45</v>
      </c>
      <c r="AF82" s="193" t="n">
        <v>0</v>
      </c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5" t="n">
        <v>31</v>
      </c>
      <c r="B83" s="186" t="s">
        <v>242</v>
      </c>
      <c r="C83" s="187" t="s">
        <v>243</v>
      </c>
      <c r="D83" s="188" t="s">
        <v>151</v>
      </c>
      <c r="E83" s="189" t="n">
        <v>22.34</v>
      </c>
      <c r="F83" s="190" t="n">
        <f aca="false">H83+J83</f>
        <v>0</v>
      </c>
      <c r="G83" s="190" t="n">
        <f aca="false">ROUND(E83*F83,2)</f>
        <v>0</v>
      </c>
      <c r="H83" s="191"/>
      <c r="I83" s="190" t="n">
        <f aca="false">ROUND(E83*H83,2)</f>
        <v>0</v>
      </c>
      <c r="J83" s="191"/>
      <c r="K83" s="190" t="n">
        <f aca="false">ROUND(E83*J83,2)</f>
        <v>0</v>
      </c>
      <c r="L83" s="190" t="n">
        <v>0</v>
      </c>
      <c r="M83" s="190" t="n">
        <f aca="false">G83*(1+L83/100)</f>
        <v>0</v>
      </c>
      <c r="N83" s="188" t="n">
        <v>0.084</v>
      </c>
      <c r="O83" s="188" t="n">
        <f aca="false">ROUND(E83*N83,5)</f>
        <v>1.87656</v>
      </c>
      <c r="P83" s="188" t="n">
        <v>0</v>
      </c>
      <c r="Q83" s="188" t="n">
        <f aca="false">ROUND(E83*P83,5)</f>
        <v>0</v>
      </c>
      <c r="R83" s="188"/>
      <c r="S83" s="188"/>
      <c r="T83" s="192" t="n">
        <v>0.429</v>
      </c>
      <c r="U83" s="188" t="n">
        <f aca="false">ROUND(E83*T83,2)</f>
        <v>9.58</v>
      </c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43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5"/>
      <c r="B84" s="186"/>
      <c r="C84" s="194" t="s">
        <v>241</v>
      </c>
      <c r="D84" s="195"/>
      <c r="E84" s="196" t="n">
        <v>22.34</v>
      </c>
      <c r="F84" s="190"/>
      <c r="G84" s="190"/>
      <c r="H84" s="190"/>
      <c r="I84" s="190"/>
      <c r="J84" s="190"/>
      <c r="K84" s="190"/>
      <c r="L84" s="190"/>
      <c r="M84" s="190"/>
      <c r="N84" s="188"/>
      <c r="O84" s="188"/>
      <c r="P84" s="188"/>
      <c r="Q84" s="188"/>
      <c r="R84" s="188"/>
      <c r="S84" s="188"/>
      <c r="T84" s="192"/>
      <c r="U84" s="188"/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45</v>
      </c>
      <c r="AF84" s="193" t="n">
        <v>0</v>
      </c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0" collapsed="false">
      <c r="A85" s="197" t="s">
        <v>138</v>
      </c>
      <c r="B85" s="198" t="s">
        <v>67</v>
      </c>
      <c r="C85" s="199" t="s">
        <v>68</v>
      </c>
      <c r="D85" s="200"/>
      <c r="E85" s="201"/>
      <c r="F85" s="202"/>
      <c r="G85" s="202" t="n">
        <f aca="false">SUMIF(AE86:AE90,"&lt;&gt;NOR",G86:G90)</f>
        <v>0</v>
      </c>
      <c r="H85" s="202"/>
      <c r="I85" s="202" t="n">
        <f aca="false">SUM(I86:I90)</f>
        <v>0</v>
      </c>
      <c r="J85" s="202"/>
      <c r="K85" s="202" t="n">
        <f aca="false">SUM(K86:K90)</f>
        <v>0</v>
      </c>
      <c r="L85" s="202"/>
      <c r="M85" s="202" t="n">
        <f aca="false">SUM(M86:M90)</f>
        <v>0</v>
      </c>
      <c r="N85" s="200"/>
      <c r="O85" s="200" t="n">
        <f aca="false">SUM(O86:O90)</f>
        <v>0.05</v>
      </c>
      <c r="P85" s="200"/>
      <c r="Q85" s="200" t="n">
        <f aca="false">SUM(Q86:Q90)</f>
        <v>0</v>
      </c>
      <c r="R85" s="200"/>
      <c r="S85" s="200"/>
      <c r="T85" s="203"/>
      <c r="U85" s="200" t="n">
        <f aca="false">SUM(U86:U90)</f>
        <v>2.01</v>
      </c>
      <c r="AE85" s="0" t="s">
        <v>139</v>
      </c>
    </row>
    <row r="86" customFormat="false" ht="12.75" hidden="false" customHeight="false" outlineLevel="1" collapsed="false">
      <c r="A86" s="185" t="n">
        <v>32</v>
      </c>
      <c r="B86" s="186" t="s">
        <v>244</v>
      </c>
      <c r="C86" s="187" t="s">
        <v>245</v>
      </c>
      <c r="D86" s="188" t="s">
        <v>246</v>
      </c>
      <c r="E86" s="189" t="n">
        <v>1</v>
      </c>
      <c r="F86" s="190" t="n">
        <f aca="false">H86+J86</f>
        <v>0</v>
      </c>
      <c r="G86" s="190" t="n">
        <f aca="false">ROUND(E86*F86,2)</f>
        <v>0</v>
      </c>
      <c r="H86" s="191"/>
      <c r="I86" s="190" t="n">
        <f aca="false">ROUND(E86*H86,2)</f>
        <v>0</v>
      </c>
      <c r="J86" s="191"/>
      <c r="K86" s="190" t="n">
        <f aca="false">ROUND(E86*J86,2)</f>
        <v>0</v>
      </c>
      <c r="L86" s="190" t="n">
        <v>0</v>
      </c>
      <c r="M86" s="190" t="n">
        <f aca="false">G86*(1+L86/100)</f>
        <v>0</v>
      </c>
      <c r="N86" s="188" t="n">
        <v>0</v>
      </c>
      <c r="O86" s="188" t="n">
        <f aca="false">ROUND(E86*N86,5)</f>
        <v>0</v>
      </c>
      <c r="P86" s="188" t="n">
        <v>0</v>
      </c>
      <c r="Q86" s="188" t="n">
        <f aca="false">ROUND(E86*P86,5)</f>
        <v>0</v>
      </c>
      <c r="R86" s="188"/>
      <c r="S86" s="188"/>
      <c r="T86" s="192" t="n">
        <v>0.52</v>
      </c>
      <c r="U86" s="188" t="n">
        <f aca="false">ROUND(E86*T86,2)</f>
        <v>0.52</v>
      </c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43</v>
      </c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1" collapsed="false">
      <c r="A87" s="185"/>
      <c r="B87" s="186"/>
      <c r="C87" s="194" t="s">
        <v>247</v>
      </c>
      <c r="D87" s="195"/>
      <c r="E87" s="196" t="n">
        <v>1</v>
      </c>
      <c r="F87" s="190"/>
      <c r="G87" s="190"/>
      <c r="H87" s="190"/>
      <c r="I87" s="190"/>
      <c r="J87" s="190"/>
      <c r="K87" s="190"/>
      <c r="L87" s="190"/>
      <c r="M87" s="190"/>
      <c r="N87" s="188"/>
      <c r="O87" s="188"/>
      <c r="P87" s="188"/>
      <c r="Q87" s="188"/>
      <c r="R87" s="188"/>
      <c r="S87" s="188"/>
      <c r="T87" s="192"/>
      <c r="U87" s="188"/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45</v>
      </c>
      <c r="AF87" s="193" t="n">
        <v>0</v>
      </c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22.5" hidden="false" customHeight="false" outlineLevel="1" collapsed="false">
      <c r="A88" s="185" t="n">
        <v>33</v>
      </c>
      <c r="B88" s="186" t="s">
        <v>244</v>
      </c>
      <c r="C88" s="187" t="s">
        <v>248</v>
      </c>
      <c r="D88" s="188" t="s">
        <v>246</v>
      </c>
      <c r="E88" s="189" t="n">
        <v>1</v>
      </c>
      <c r="F88" s="190" t="n">
        <f aca="false">H88+J88</f>
        <v>0</v>
      </c>
      <c r="G88" s="190" t="n">
        <f aca="false">ROUND(E88*F88,2)</f>
        <v>0</v>
      </c>
      <c r="H88" s="191"/>
      <c r="I88" s="190" t="n">
        <f aca="false">ROUND(E88*H88,2)</f>
        <v>0</v>
      </c>
      <c r="J88" s="191"/>
      <c r="K88" s="190" t="n">
        <f aca="false">ROUND(E88*J88,2)</f>
        <v>0</v>
      </c>
      <c r="L88" s="190" t="n">
        <v>0</v>
      </c>
      <c r="M88" s="190" t="n">
        <f aca="false">G88*(1+L88/100)</f>
        <v>0</v>
      </c>
      <c r="N88" s="188" t="n">
        <v>0</v>
      </c>
      <c r="O88" s="188" t="n">
        <f aca="false">ROUND(E88*N88,5)</f>
        <v>0</v>
      </c>
      <c r="P88" s="188" t="n">
        <v>0</v>
      </c>
      <c r="Q88" s="188" t="n">
        <f aca="false">ROUND(E88*P88,5)</f>
        <v>0</v>
      </c>
      <c r="R88" s="188"/>
      <c r="S88" s="188"/>
      <c r="T88" s="192" t="n">
        <v>0.52</v>
      </c>
      <c r="U88" s="188" t="n">
        <f aca="false">ROUND(E88*T88,2)</f>
        <v>0.52</v>
      </c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43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5"/>
      <c r="B89" s="186"/>
      <c r="C89" s="194" t="s">
        <v>249</v>
      </c>
      <c r="D89" s="195"/>
      <c r="E89" s="196" t="n">
        <v>1</v>
      </c>
      <c r="F89" s="190"/>
      <c r="G89" s="190"/>
      <c r="H89" s="190"/>
      <c r="I89" s="190"/>
      <c r="J89" s="190"/>
      <c r="K89" s="190"/>
      <c r="L89" s="190"/>
      <c r="M89" s="190"/>
      <c r="N89" s="188"/>
      <c r="O89" s="188"/>
      <c r="P89" s="188"/>
      <c r="Q89" s="188"/>
      <c r="R89" s="188"/>
      <c r="S89" s="188"/>
      <c r="T89" s="192"/>
      <c r="U89" s="188"/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45</v>
      </c>
      <c r="AF89" s="193" t="n">
        <v>0</v>
      </c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22.5" hidden="false" customHeight="false" outlineLevel="1" collapsed="false">
      <c r="A90" s="185" t="n">
        <v>34</v>
      </c>
      <c r="B90" s="186" t="s">
        <v>182</v>
      </c>
      <c r="C90" s="187" t="s">
        <v>250</v>
      </c>
      <c r="D90" s="188" t="s">
        <v>184</v>
      </c>
      <c r="E90" s="189" t="n">
        <v>1</v>
      </c>
      <c r="F90" s="190" t="n">
        <f aca="false">H90+J90</f>
        <v>0</v>
      </c>
      <c r="G90" s="190" t="n">
        <f aca="false">ROUND(E90*F90,2)</f>
        <v>0</v>
      </c>
      <c r="H90" s="191"/>
      <c r="I90" s="190" t="n">
        <f aca="false">ROUND(E90*H90,2)</f>
        <v>0</v>
      </c>
      <c r="J90" s="191"/>
      <c r="K90" s="190" t="n">
        <f aca="false">ROUND(E90*J90,2)</f>
        <v>0</v>
      </c>
      <c r="L90" s="190" t="n">
        <v>0</v>
      </c>
      <c r="M90" s="190" t="n">
        <f aca="false">G90*(1+L90/100)</f>
        <v>0</v>
      </c>
      <c r="N90" s="188" t="n">
        <v>0.05</v>
      </c>
      <c r="O90" s="188" t="n">
        <f aca="false">ROUND(E90*N90,5)</f>
        <v>0.05</v>
      </c>
      <c r="P90" s="188" t="n">
        <v>0</v>
      </c>
      <c r="Q90" s="188" t="n">
        <f aca="false">ROUND(E90*P90,5)</f>
        <v>0</v>
      </c>
      <c r="R90" s="188"/>
      <c r="S90" s="188"/>
      <c r="T90" s="192" t="n">
        <v>0.96629</v>
      </c>
      <c r="U90" s="188" t="n">
        <f aca="false">ROUND(E90*T90,2)</f>
        <v>0.97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43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0" collapsed="false">
      <c r="A91" s="197" t="s">
        <v>138</v>
      </c>
      <c r="B91" s="198" t="s">
        <v>69</v>
      </c>
      <c r="C91" s="199" t="s">
        <v>70</v>
      </c>
      <c r="D91" s="200"/>
      <c r="E91" s="201"/>
      <c r="F91" s="202"/>
      <c r="G91" s="202" t="n">
        <f aca="false">SUMIF(AE92:AE96,"&lt;&gt;NOR",G92:G96)</f>
        <v>0</v>
      </c>
      <c r="H91" s="202"/>
      <c r="I91" s="202" t="n">
        <f aca="false">SUM(I92:I96)</f>
        <v>0</v>
      </c>
      <c r="J91" s="202"/>
      <c r="K91" s="202" t="n">
        <f aca="false">SUM(K92:K96)</f>
        <v>0</v>
      </c>
      <c r="L91" s="202"/>
      <c r="M91" s="202" t="n">
        <f aca="false">SUM(M92:M96)</f>
        <v>0</v>
      </c>
      <c r="N91" s="200"/>
      <c r="O91" s="200" t="n">
        <f aca="false">SUM(O92:O96)</f>
        <v>4.81503</v>
      </c>
      <c r="P91" s="200"/>
      <c r="Q91" s="200" t="n">
        <f aca="false">SUM(Q92:Q96)</f>
        <v>0</v>
      </c>
      <c r="R91" s="200"/>
      <c r="S91" s="200"/>
      <c r="T91" s="203"/>
      <c r="U91" s="200" t="n">
        <f aca="false">SUM(U92:U96)</f>
        <v>6.55</v>
      </c>
      <c r="AE91" s="0" t="s">
        <v>139</v>
      </c>
    </row>
    <row r="92" customFormat="false" ht="22.5" hidden="false" customHeight="false" outlineLevel="1" collapsed="false">
      <c r="A92" s="185" t="n">
        <v>35</v>
      </c>
      <c r="B92" s="186" t="s">
        <v>251</v>
      </c>
      <c r="C92" s="187" t="s">
        <v>252</v>
      </c>
      <c r="D92" s="188" t="s">
        <v>224</v>
      </c>
      <c r="E92" s="189" t="n">
        <v>6</v>
      </c>
      <c r="F92" s="190" t="n">
        <f aca="false">H92+J92</f>
        <v>0</v>
      </c>
      <c r="G92" s="190" t="n">
        <f aca="false">ROUND(E92*F92,2)</f>
        <v>0</v>
      </c>
      <c r="H92" s="191"/>
      <c r="I92" s="190" t="n">
        <f aca="false">ROUND(E92*H92,2)</f>
        <v>0</v>
      </c>
      <c r="J92" s="191"/>
      <c r="K92" s="190" t="n">
        <f aca="false">ROUND(E92*J92,2)</f>
        <v>0</v>
      </c>
      <c r="L92" s="190" t="n">
        <v>0</v>
      </c>
      <c r="M92" s="190" t="n">
        <f aca="false">G92*(1+L92/100)</f>
        <v>0</v>
      </c>
      <c r="N92" s="188" t="n">
        <v>0.22133</v>
      </c>
      <c r="O92" s="188" t="n">
        <f aca="false">ROUND(E92*N92,5)</f>
        <v>1.32798</v>
      </c>
      <c r="P92" s="188" t="n">
        <v>0</v>
      </c>
      <c r="Q92" s="188" t="n">
        <f aca="false">ROUND(E92*P92,5)</f>
        <v>0</v>
      </c>
      <c r="R92" s="188"/>
      <c r="S92" s="188"/>
      <c r="T92" s="192" t="n">
        <v>0.272</v>
      </c>
      <c r="U92" s="188" t="n">
        <f aca="false">ROUND(E92*T92,2)</f>
        <v>1.63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43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5"/>
      <c r="B93" s="186"/>
      <c r="C93" s="194" t="s">
        <v>59</v>
      </c>
      <c r="D93" s="195"/>
      <c r="E93" s="196" t="n">
        <v>5</v>
      </c>
      <c r="F93" s="190"/>
      <c r="G93" s="190"/>
      <c r="H93" s="190"/>
      <c r="I93" s="190"/>
      <c r="J93" s="190"/>
      <c r="K93" s="190"/>
      <c r="L93" s="190"/>
      <c r="M93" s="190"/>
      <c r="N93" s="188"/>
      <c r="O93" s="188"/>
      <c r="P93" s="188"/>
      <c r="Q93" s="188"/>
      <c r="R93" s="188"/>
      <c r="S93" s="188"/>
      <c r="T93" s="192"/>
      <c r="U93" s="188"/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45</v>
      </c>
      <c r="AF93" s="193" t="n">
        <v>0</v>
      </c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22.5" hidden="false" customHeight="false" outlineLevel="1" collapsed="false">
      <c r="A94" s="185"/>
      <c r="B94" s="186"/>
      <c r="C94" s="194" t="s">
        <v>253</v>
      </c>
      <c r="D94" s="195"/>
      <c r="E94" s="196" t="n">
        <v>1</v>
      </c>
      <c r="F94" s="190"/>
      <c r="G94" s="190"/>
      <c r="H94" s="190"/>
      <c r="I94" s="190"/>
      <c r="J94" s="190"/>
      <c r="K94" s="190"/>
      <c r="L94" s="190"/>
      <c r="M94" s="190"/>
      <c r="N94" s="188"/>
      <c r="O94" s="188"/>
      <c r="P94" s="188"/>
      <c r="Q94" s="188"/>
      <c r="R94" s="188"/>
      <c r="S94" s="188"/>
      <c r="T94" s="192"/>
      <c r="U94" s="188"/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45</v>
      </c>
      <c r="AF94" s="193" t="n">
        <v>0</v>
      </c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22.5" hidden="false" customHeight="false" outlineLevel="1" collapsed="false">
      <c r="A95" s="185" t="n">
        <v>36</v>
      </c>
      <c r="B95" s="186" t="s">
        <v>254</v>
      </c>
      <c r="C95" s="187" t="s">
        <v>255</v>
      </c>
      <c r="D95" s="188" t="s">
        <v>224</v>
      </c>
      <c r="E95" s="189" t="n">
        <v>12.3</v>
      </c>
      <c r="F95" s="190" t="n">
        <f aca="false">H95+J95</f>
        <v>0</v>
      </c>
      <c r="G95" s="190" t="n">
        <f aca="false">ROUND(E95*F95,2)</f>
        <v>0</v>
      </c>
      <c r="H95" s="191"/>
      <c r="I95" s="190" t="n">
        <f aca="false">ROUND(E95*H95,2)</f>
        <v>0</v>
      </c>
      <c r="J95" s="191"/>
      <c r="K95" s="190" t="n">
        <f aca="false">ROUND(E95*J95,2)</f>
        <v>0</v>
      </c>
      <c r="L95" s="190" t="n">
        <v>0</v>
      </c>
      <c r="M95" s="190" t="n">
        <f aca="false">G95*(1+L95/100)</f>
        <v>0</v>
      </c>
      <c r="N95" s="188" t="n">
        <v>0.2835</v>
      </c>
      <c r="O95" s="188" t="n">
        <f aca="false">ROUND(E95*N95,5)</f>
        <v>3.48705</v>
      </c>
      <c r="P95" s="188" t="n">
        <v>0</v>
      </c>
      <c r="Q95" s="188" t="n">
        <f aca="false">ROUND(E95*P95,5)</f>
        <v>0</v>
      </c>
      <c r="R95" s="188"/>
      <c r="S95" s="188"/>
      <c r="T95" s="192" t="n">
        <v>0.4</v>
      </c>
      <c r="U95" s="188" t="n">
        <f aca="false">ROUND(E95*T95,2)</f>
        <v>4.92</v>
      </c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43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5"/>
      <c r="B96" s="186"/>
      <c r="C96" s="194" t="s">
        <v>256</v>
      </c>
      <c r="D96" s="195"/>
      <c r="E96" s="196" t="n">
        <v>12.3</v>
      </c>
      <c r="F96" s="190"/>
      <c r="G96" s="190"/>
      <c r="H96" s="190"/>
      <c r="I96" s="190"/>
      <c r="J96" s="190"/>
      <c r="K96" s="190"/>
      <c r="L96" s="190"/>
      <c r="M96" s="190"/>
      <c r="N96" s="188"/>
      <c r="O96" s="188"/>
      <c r="P96" s="188"/>
      <c r="Q96" s="188"/>
      <c r="R96" s="188"/>
      <c r="S96" s="188"/>
      <c r="T96" s="192"/>
      <c r="U96" s="188"/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45</v>
      </c>
      <c r="AF96" s="193" t="n">
        <v>0</v>
      </c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0" collapsed="false">
      <c r="A97" s="197" t="s">
        <v>138</v>
      </c>
      <c r="B97" s="198" t="s">
        <v>71</v>
      </c>
      <c r="C97" s="199" t="s">
        <v>72</v>
      </c>
      <c r="D97" s="200"/>
      <c r="E97" s="201"/>
      <c r="F97" s="202"/>
      <c r="G97" s="202" t="n">
        <f aca="false">SUMIF(AE98:AE102,"&lt;&gt;NOR",G98:G102)</f>
        <v>0</v>
      </c>
      <c r="H97" s="202"/>
      <c r="I97" s="202" t="n">
        <f aca="false">SUM(I98:I102)</f>
        <v>0</v>
      </c>
      <c r="J97" s="202"/>
      <c r="K97" s="202" t="n">
        <f aca="false">SUM(K98:K102)</f>
        <v>0</v>
      </c>
      <c r="L97" s="202"/>
      <c r="M97" s="202" t="n">
        <f aca="false">SUM(M98:M102)</f>
        <v>0</v>
      </c>
      <c r="N97" s="200"/>
      <c r="O97" s="200" t="n">
        <f aca="false">SUM(O98:O102)</f>
        <v>1.23439</v>
      </c>
      <c r="P97" s="200"/>
      <c r="Q97" s="200" t="n">
        <f aca="false">SUM(Q98:Q102)</f>
        <v>0</v>
      </c>
      <c r="R97" s="200"/>
      <c r="S97" s="200"/>
      <c r="T97" s="203"/>
      <c r="U97" s="200" t="n">
        <f aca="false">SUM(U98:U102)</f>
        <v>21.42</v>
      </c>
      <c r="AE97" s="0" t="s">
        <v>139</v>
      </c>
    </row>
    <row r="98" customFormat="false" ht="12.75" hidden="false" customHeight="false" outlineLevel="1" collapsed="false">
      <c r="A98" s="185" t="n">
        <v>37</v>
      </c>
      <c r="B98" s="186" t="s">
        <v>257</v>
      </c>
      <c r="C98" s="187" t="s">
        <v>258</v>
      </c>
      <c r="D98" s="188" t="s">
        <v>151</v>
      </c>
      <c r="E98" s="189" t="n">
        <v>64</v>
      </c>
      <c r="F98" s="190" t="n">
        <f aca="false">H98+J98</f>
        <v>0</v>
      </c>
      <c r="G98" s="190" t="n">
        <f aca="false">ROUND(E98*F98,2)</f>
        <v>0</v>
      </c>
      <c r="H98" s="191"/>
      <c r="I98" s="190" t="n">
        <f aca="false">ROUND(E98*H98,2)</f>
        <v>0</v>
      </c>
      <c r="J98" s="191"/>
      <c r="K98" s="190" t="n">
        <f aca="false">ROUND(E98*J98,2)</f>
        <v>0</v>
      </c>
      <c r="L98" s="190" t="n">
        <v>0</v>
      </c>
      <c r="M98" s="190" t="n">
        <f aca="false">G98*(1+L98/100)</f>
        <v>0</v>
      </c>
      <c r="N98" s="188" t="n">
        <v>0.01838</v>
      </c>
      <c r="O98" s="188" t="n">
        <f aca="false">ROUND(E98*N98,5)</f>
        <v>1.17632</v>
      </c>
      <c r="P98" s="188" t="n">
        <v>0</v>
      </c>
      <c r="Q98" s="188" t="n">
        <f aca="false">ROUND(E98*P98,5)</f>
        <v>0</v>
      </c>
      <c r="R98" s="188"/>
      <c r="S98" s="188"/>
      <c r="T98" s="192" t="n">
        <v>0.144</v>
      </c>
      <c r="U98" s="188" t="n">
        <f aca="false">ROUND(E98*T98,2)</f>
        <v>9.22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43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1" collapsed="false">
      <c r="A99" s="185" t="n">
        <v>38</v>
      </c>
      <c r="B99" s="186" t="s">
        <v>259</v>
      </c>
      <c r="C99" s="187" t="s">
        <v>260</v>
      </c>
      <c r="D99" s="188" t="s">
        <v>151</v>
      </c>
      <c r="E99" s="189" t="n">
        <v>32</v>
      </c>
      <c r="F99" s="190" t="n">
        <f aca="false">H99+J99</f>
        <v>0</v>
      </c>
      <c r="G99" s="190" t="n">
        <f aca="false">ROUND(E99*F99,2)</f>
        <v>0</v>
      </c>
      <c r="H99" s="191"/>
      <c r="I99" s="190" t="n">
        <f aca="false">ROUND(E99*H99,2)</f>
        <v>0</v>
      </c>
      <c r="J99" s="191"/>
      <c r="K99" s="190" t="n">
        <f aca="false">ROUND(E99*J99,2)</f>
        <v>0</v>
      </c>
      <c r="L99" s="190" t="n">
        <v>0</v>
      </c>
      <c r="M99" s="190" t="n">
        <f aca="false">G99*(1+L99/100)</f>
        <v>0</v>
      </c>
      <c r="N99" s="188" t="n">
        <v>0.00097</v>
      </c>
      <c r="O99" s="188" t="n">
        <f aca="false">ROUND(E99*N99,5)</f>
        <v>0.03104</v>
      </c>
      <c r="P99" s="188" t="n">
        <v>0</v>
      </c>
      <c r="Q99" s="188" t="n">
        <f aca="false">ROUND(E99*P99,5)</f>
        <v>0</v>
      </c>
      <c r="R99" s="188"/>
      <c r="S99" s="188"/>
      <c r="T99" s="192" t="n">
        <v>0.006</v>
      </c>
      <c r="U99" s="188" t="n">
        <f aca="false">ROUND(E99*T99,2)</f>
        <v>0.19</v>
      </c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143</v>
      </c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1" collapsed="false">
      <c r="A100" s="185"/>
      <c r="B100" s="186"/>
      <c r="C100" s="194" t="s">
        <v>261</v>
      </c>
      <c r="D100" s="195"/>
      <c r="E100" s="196" t="n">
        <v>32</v>
      </c>
      <c r="F100" s="190"/>
      <c r="G100" s="190"/>
      <c r="H100" s="190"/>
      <c r="I100" s="190"/>
      <c r="J100" s="190"/>
      <c r="K100" s="190"/>
      <c r="L100" s="190"/>
      <c r="M100" s="190"/>
      <c r="N100" s="188"/>
      <c r="O100" s="188"/>
      <c r="P100" s="188"/>
      <c r="Q100" s="188"/>
      <c r="R100" s="188"/>
      <c r="S100" s="188"/>
      <c r="T100" s="192"/>
      <c r="U100" s="188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45</v>
      </c>
      <c r="AF100" s="193" t="n">
        <v>0</v>
      </c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5" t="n">
        <v>39</v>
      </c>
      <c r="B101" s="186" t="s">
        <v>262</v>
      </c>
      <c r="C101" s="187" t="s">
        <v>263</v>
      </c>
      <c r="D101" s="188" t="s">
        <v>151</v>
      </c>
      <c r="E101" s="189" t="n">
        <v>64</v>
      </c>
      <c r="F101" s="190" t="n">
        <f aca="false">H101+J101</f>
        <v>0</v>
      </c>
      <c r="G101" s="190" t="n">
        <f aca="false">ROUND(E101*F101,2)</f>
        <v>0</v>
      </c>
      <c r="H101" s="191"/>
      <c r="I101" s="190" t="n">
        <f aca="false">ROUND(E101*H101,2)</f>
        <v>0</v>
      </c>
      <c r="J101" s="191"/>
      <c r="K101" s="190" t="n">
        <f aca="false">ROUND(E101*J101,2)</f>
        <v>0</v>
      </c>
      <c r="L101" s="190" t="n">
        <v>0</v>
      </c>
      <c r="M101" s="190" t="n">
        <f aca="false">G101*(1+L101/100)</f>
        <v>0</v>
      </c>
      <c r="N101" s="188" t="n">
        <v>0</v>
      </c>
      <c r="O101" s="188" t="n">
        <f aca="false">ROUND(E101*N101,5)</f>
        <v>0</v>
      </c>
      <c r="P101" s="188" t="n">
        <v>0</v>
      </c>
      <c r="Q101" s="188" t="n">
        <f aca="false">ROUND(E101*P101,5)</f>
        <v>0</v>
      </c>
      <c r="R101" s="188"/>
      <c r="S101" s="188"/>
      <c r="T101" s="192" t="n">
        <v>0.126</v>
      </c>
      <c r="U101" s="188" t="n">
        <f aca="false">ROUND(E101*T101,2)</f>
        <v>8.06</v>
      </c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43</v>
      </c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5" t="n">
        <v>40</v>
      </c>
      <c r="B102" s="186" t="s">
        <v>264</v>
      </c>
      <c r="C102" s="187" t="s">
        <v>265</v>
      </c>
      <c r="D102" s="188" t="s">
        <v>151</v>
      </c>
      <c r="E102" s="189" t="n">
        <v>22.34</v>
      </c>
      <c r="F102" s="190" t="n">
        <f aca="false">H102+J102</f>
        <v>0</v>
      </c>
      <c r="G102" s="190" t="n">
        <f aca="false">ROUND(E102*F102,2)</f>
        <v>0</v>
      </c>
      <c r="H102" s="191"/>
      <c r="I102" s="190" t="n">
        <f aca="false">ROUND(E102*H102,2)</f>
        <v>0</v>
      </c>
      <c r="J102" s="191"/>
      <c r="K102" s="190" t="n">
        <f aca="false">ROUND(E102*J102,2)</f>
        <v>0</v>
      </c>
      <c r="L102" s="190" t="n">
        <v>0</v>
      </c>
      <c r="M102" s="190" t="n">
        <f aca="false">G102*(1+L102/100)</f>
        <v>0</v>
      </c>
      <c r="N102" s="188" t="n">
        <v>0.00121</v>
      </c>
      <c r="O102" s="188" t="n">
        <f aca="false">ROUND(E102*N102,5)</f>
        <v>0.02703</v>
      </c>
      <c r="P102" s="188" t="n">
        <v>0</v>
      </c>
      <c r="Q102" s="188" t="n">
        <f aca="false">ROUND(E102*P102,5)</f>
        <v>0</v>
      </c>
      <c r="R102" s="188"/>
      <c r="S102" s="188"/>
      <c r="T102" s="192" t="n">
        <v>0.177</v>
      </c>
      <c r="U102" s="188" t="n">
        <f aca="false">ROUND(E102*T102,2)</f>
        <v>3.95</v>
      </c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43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0" collapsed="false">
      <c r="A103" s="197" t="s">
        <v>138</v>
      </c>
      <c r="B103" s="198" t="s">
        <v>73</v>
      </c>
      <c r="C103" s="199" t="s">
        <v>74</v>
      </c>
      <c r="D103" s="200"/>
      <c r="E103" s="201"/>
      <c r="F103" s="202"/>
      <c r="G103" s="202" t="n">
        <f aca="false">SUMIF(AE104:AE104,"&lt;&gt;NOR",G104:G104)</f>
        <v>0</v>
      </c>
      <c r="H103" s="202"/>
      <c r="I103" s="202" t="n">
        <f aca="false">SUM(I104:I104)</f>
        <v>0</v>
      </c>
      <c r="J103" s="202"/>
      <c r="K103" s="202" t="n">
        <f aca="false">SUM(K104:K104)</f>
        <v>0</v>
      </c>
      <c r="L103" s="202"/>
      <c r="M103" s="202" t="n">
        <f aca="false">SUM(M104:M104)</f>
        <v>0</v>
      </c>
      <c r="N103" s="200"/>
      <c r="O103" s="200" t="n">
        <f aca="false">SUM(O104:O104)</f>
        <v>0.00089</v>
      </c>
      <c r="P103" s="200"/>
      <c r="Q103" s="200" t="n">
        <f aca="false">SUM(Q104:Q104)</f>
        <v>0</v>
      </c>
      <c r="R103" s="200"/>
      <c r="S103" s="200"/>
      <c r="T103" s="203"/>
      <c r="U103" s="200" t="n">
        <f aca="false">SUM(U104:U104)</f>
        <v>6.88</v>
      </c>
      <c r="AE103" s="0" t="s">
        <v>139</v>
      </c>
    </row>
    <row r="104" customFormat="false" ht="12.75" hidden="false" customHeight="false" outlineLevel="1" collapsed="false">
      <c r="A104" s="185" t="n">
        <v>41</v>
      </c>
      <c r="B104" s="186" t="s">
        <v>266</v>
      </c>
      <c r="C104" s="187" t="s">
        <v>267</v>
      </c>
      <c r="D104" s="188" t="s">
        <v>151</v>
      </c>
      <c r="E104" s="189" t="n">
        <v>22.34</v>
      </c>
      <c r="F104" s="190" t="n">
        <f aca="false">H104+J104</f>
        <v>0</v>
      </c>
      <c r="G104" s="190" t="n">
        <f aca="false">ROUND(E104*F104,2)</f>
        <v>0</v>
      </c>
      <c r="H104" s="191"/>
      <c r="I104" s="190" t="n">
        <f aca="false">ROUND(E104*H104,2)</f>
        <v>0</v>
      </c>
      <c r="J104" s="191"/>
      <c r="K104" s="190" t="n">
        <f aca="false">ROUND(E104*J104,2)</f>
        <v>0</v>
      </c>
      <c r="L104" s="190" t="n">
        <v>0</v>
      </c>
      <c r="M104" s="190" t="n">
        <f aca="false">G104*(1+L104/100)</f>
        <v>0</v>
      </c>
      <c r="N104" s="188" t="n">
        <v>4E-005</v>
      </c>
      <c r="O104" s="188" t="n">
        <f aca="false">ROUND(E104*N104,5)</f>
        <v>0.00089</v>
      </c>
      <c r="P104" s="188" t="n">
        <v>0</v>
      </c>
      <c r="Q104" s="188" t="n">
        <f aca="false">ROUND(E104*P104,5)</f>
        <v>0</v>
      </c>
      <c r="R104" s="188"/>
      <c r="S104" s="188"/>
      <c r="T104" s="192" t="n">
        <v>0.308</v>
      </c>
      <c r="U104" s="188" t="n">
        <f aca="false">ROUND(E104*T104,2)</f>
        <v>6.88</v>
      </c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43</v>
      </c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0" collapsed="false">
      <c r="A105" s="197" t="s">
        <v>138</v>
      </c>
      <c r="B105" s="198" t="s">
        <v>75</v>
      </c>
      <c r="C105" s="199" t="s">
        <v>76</v>
      </c>
      <c r="D105" s="200"/>
      <c r="E105" s="201"/>
      <c r="F105" s="202"/>
      <c r="G105" s="202" t="n">
        <f aca="false">SUMIF(AE106:AE124,"&lt;&gt;NOR",G106:G124)</f>
        <v>0</v>
      </c>
      <c r="H105" s="202"/>
      <c r="I105" s="202" t="n">
        <f aca="false">SUM(I106:I124)</f>
        <v>0</v>
      </c>
      <c r="J105" s="202"/>
      <c r="K105" s="202" t="n">
        <f aca="false">SUM(K106:K124)</f>
        <v>0</v>
      </c>
      <c r="L105" s="202"/>
      <c r="M105" s="202" t="n">
        <f aca="false">SUM(M106:M124)</f>
        <v>0</v>
      </c>
      <c r="N105" s="200"/>
      <c r="O105" s="200" t="n">
        <f aca="false">SUM(O106:O124)</f>
        <v>0.01387</v>
      </c>
      <c r="P105" s="200"/>
      <c r="Q105" s="200" t="n">
        <f aca="false">SUM(Q106:Q124)</f>
        <v>11.04478</v>
      </c>
      <c r="R105" s="200"/>
      <c r="S105" s="200"/>
      <c r="T105" s="203"/>
      <c r="U105" s="200" t="n">
        <f aca="false">SUM(U106:U124)</f>
        <v>56.97</v>
      </c>
      <c r="AE105" s="0" t="s">
        <v>139</v>
      </c>
    </row>
    <row r="106" customFormat="false" ht="12.75" hidden="false" customHeight="false" outlineLevel="1" collapsed="false">
      <c r="A106" s="185" t="n">
        <v>42</v>
      </c>
      <c r="B106" s="186" t="s">
        <v>268</v>
      </c>
      <c r="C106" s="187" t="s">
        <v>269</v>
      </c>
      <c r="D106" s="188" t="s">
        <v>142</v>
      </c>
      <c r="E106" s="189" t="n">
        <v>0.27</v>
      </c>
      <c r="F106" s="190" t="n">
        <f aca="false">H106+J106</f>
        <v>0</v>
      </c>
      <c r="G106" s="190" t="n">
        <f aca="false">ROUND(E106*F106,2)</f>
        <v>0</v>
      </c>
      <c r="H106" s="191"/>
      <c r="I106" s="190" t="n">
        <f aca="false">ROUND(E106*H106,2)</f>
        <v>0</v>
      </c>
      <c r="J106" s="191"/>
      <c r="K106" s="190" t="n">
        <f aca="false">ROUND(E106*J106,2)</f>
        <v>0</v>
      </c>
      <c r="L106" s="190" t="n">
        <v>0</v>
      </c>
      <c r="M106" s="190" t="n">
        <f aca="false">G106*(1+L106/100)</f>
        <v>0</v>
      </c>
      <c r="N106" s="188" t="n">
        <v>0</v>
      </c>
      <c r="O106" s="188" t="n">
        <f aca="false">ROUND(E106*N106,5)</f>
        <v>0</v>
      </c>
      <c r="P106" s="188" t="n">
        <v>2.4</v>
      </c>
      <c r="Q106" s="188" t="n">
        <f aca="false">ROUND(E106*P106,5)</f>
        <v>0.648</v>
      </c>
      <c r="R106" s="188"/>
      <c r="S106" s="188"/>
      <c r="T106" s="192" t="n">
        <v>13.301</v>
      </c>
      <c r="U106" s="188" t="n">
        <f aca="false">ROUND(E106*T106,2)</f>
        <v>3.59</v>
      </c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43</v>
      </c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22.5" hidden="false" customHeight="false" outlineLevel="1" collapsed="false">
      <c r="A107" s="185"/>
      <c r="B107" s="186"/>
      <c r="C107" s="194" t="s">
        <v>270</v>
      </c>
      <c r="D107" s="195"/>
      <c r="E107" s="196" t="n">
        <v>0.27</v>
      </c>
      <c r="F107" s="190"/>
      <c r="G107" s="190"/>
      <c r="H107" s="190"/>
      <c r="I107" s="190"/>
      <c r="J107" s="190"/>
      <c r="K107" s="190"/>
      <c r="L107" s="190"/>
      <c r="M107" s="190"/>
      <c r="N107" s="188"/>
      <c r="O107" s="188"/>
      <c r="P107" s="188"/>
      <c r="Q107" s="188"/>
      <c r="R107" s="188"/>
      <c r="S107" s="188"/>
      <c r="T107" s="192"/>
      <c r="U107" s="188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45</v>
      </c>
      <c r="AF107" s="193" t="n">
        <v>0</v>
      </c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22.5" hidden="false" customHeight="false" outlineLevel="1" collapsed="false">
      <c r="A108" s="185" t="n">
        <v>43</v>
      </c>
      <c r="B108" s="186" t="s">
        <v>271</v>
      </c>
      <c r="C108" s="187" t="s">
        <v>272</v>
      </c>
      <c r="D108" s="188" t="s">
        <v>142</v>
      </c>
      <c r="E108" s="189" t="n">
        <v>1.7872</v>
      </c>
      <c r="F108" s="190" t="n">
        <f aca="false">H108+J108</f>
        <v>0</v>
      </c>
      <c r="G108" s="190" t="n">
        <f aca="false">ROUND(E108*F108,2)</f>
        <v>0</v>
      </c>
      <c r="H108" s="191"/>
      <c r="I108" s="190" t="n">
        <f aca="false">ROUND(E108*H108,2)</f>
        <v>0</v>
      </c>
      <c r="J108" s="191"/>
      <c r="K108" s="190" t="n">
        <f aca="false">ROUND(E108*J108,2)</f>
        <v>0</v>
      </c>
      <c r="L108" s="190" t="n">
        <v>0</v>
      </c>
      <c r="M108" s="190" t="n">
        <f aca="false">G108*(1+L108/100)</f>
        <v>0</v>
      </c>
      <c r="N108" s="188" t="n">
        <v>0</v>
      </c>
      <c r="O108" s="188" t="n">
        <f aca="false">ROUND(E108*N108,5)</f>
        <v>0</v>
      </c>
      <c r="P108" s="188" t="n">
        <v>2.2</v>
      </c>
      <c r="Q108" s="188" t="n">
        <f aca="false">ROUND(E108*P108,5)</f>
        <v>3.93184</v>
      </c>
      <c r="R108" s="188"/>
      <c r="S108" s="188"/>
      <c r="T108" s="192" t="n">
        <v>11.05</v>
      </c>
      <c r="U108" s="188" t="n">
        <f aca="false">ROUND(E108*T108,2)</f>
        <v>19.75</v>
      </c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43</v>
      </c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22.5" hidden="false" customHeight="false" outlineLevel="1" collapsed="false">
      <c r="A109" s="185"/>
      <c r="B109" s="186"/>
      <c r="C109" s="194" t="s">
        <v>273</v>
      </c>
      <c r="D109" s="195"/>
      <c r="E109" s="196" t="n">
        <v>1.7872</v>
      </c>
      <c r="F109" s="190"/>
      <c r="G109" s="190"/>
      <c r="H109" s="190"/>
      <c r="I109" s="190"/>
      <c r="J109" s="190"/>
      <c r="K109" s="190"/>
      <c r="L109" s="190"/>
      <c r="M109" s="190"/>
      <c r="N109" s="188"/>
      <c r="O109" s="188"/>
      <c r="P109" s="188"/>
      <c r="Q109" s="188"/>
      <c r="R109" s="188"/>
      <c r="S109" s="188"/>
      <c r="T109" s="192"/>
      <c r="U109" s="188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45</v>
      </c>
      <c r="AF109" s="193" t="n">
        <v>0</v>
      </c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1" collapsed="false">
      <c r="A110" s="185" t="n">
        <v>44</v>
      </c>
      <c r="B110" s="186" t="s">
        <v>274</v>
      </c>
      <c r="C110" s="187" t="s">
        <v>275</v>
      </c>
      <c r="D110" s="188" t="s">
        <v>151</v>
      </c>
      <c r="E110" s="189" t="n">
        <v>22.34</v>
      </c>
      <c r="F110" s="190" t="n">
        <f aca="false">H110+J110</f>
        <v>0</v>
      </c>
      <c r="G110" s="190" t="n">
        <f aca="false">ROUND(E110*F110,2)</f>
        <v>0</v>
      </c>
      <c r="H110" s="191"/>
      <c r="I110" s="190" t="n">
        <f aca="false">ROUND(E110*H110,2)</f>
        <v>0</v>
      </c>
      <c r="J110" s="191"/>
      <c r="K110" s="190" t="n">
        <f aca="false">ROUND(E110*J110,2)</f>
        <v>0</v>
      </c>
      <c r="L110" s="190" t="n">
        <v>0</v>
      </c>
      <c r="M110" s="190" t="n">
        <f aca="false">G110*(1+L110/100)</f>
        <v>0</v>
      </c>
      <c r="N110" s="188" t="n">
        <v>0</v>
      </c>
      <c r="O110" s="188" t="n">
        <f aca="false">ROUND(E110*N110,5)</f>
        <v>0</v>
      </c>
      <c r="P110" s="188" t="n">
        <v>0.0126</v>
      </c>
      <c r="Q110" s="188" t="n">
        <f aca="false">ROUND(E110*P110,5)</f>
        <v>0.28148</v>
      </c>
      <c r="R110" s="188"/>
      <c r="S110" s="188"/>
      <c r="T110" s="192" t="n">
        <v>0.33</v>
      </c>
      <c r="U110" s="188" t="n">
        <f aca="false">ROUND(E110*T110,2)</f>
        <v>7.37</v>
      </c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43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1" collapsed="false">
      <c r="A111" s="185" t="n">
        <v>45</v>
      </c>
      <c r="B111" s="186" t="s">
        <v>276</v>
      </c>
      <c r="C111" s="187" t="s">
        <v>277</v>
      </c>
      <c r="D111" s="188" t="s">
        <v>151</v>
      </c>
      <c r="E111" s="189" t="n">
        <v>111.7</v>
      </c>
      <c r="F111" s="190" t="n">
        <f aca="false">H111+J111</f>
        <v>0</v>
      </c>
      <c r="G111" s="190" t="n">
        <f aca="false">ROUND(E111*F111,2)</f>
        <v>0</v>
      </c>
      <c r="H111" s="191"/>
      <c r="I111" s="190" t="n">
        <f aca="false">ROUND(E111*H111,2)</f>
        <v>0</v>
      </c>
      <c r="J111" s="191"/>
      <c r="K111" s="190" t="n">
        <f aca="false">ROUND(E111*J111,2)</f>
        <v>0</v>
      </c>
      <c r="L111" s="190" t="n">
        <v>0</v>
      </c>
      <c r="M111" s="190" t="n">
        <f aca="false">G111*(1+L111/100)</f>
        <v>0</v>
      </c>
      <c r="N111" s="188" t="n">
        <v>0</v>
      </c>
      <c r="O111" s="188" t="n">
        <f aca="false">ROUND(E111*N111,5)</f>
        <v>0</v>
      </c>
      <c r="P111" s="188" t="n">
        <v>0.00252</v>
      </c>
      <c r="Q111" s="188" t="n">
        <f aca="false">ROUND(E111*P111,5)</f>
        <v>0.28148</v>
      </c>
      <c r="R111" s="188"/>
      <c r="S111" s="188"/>
      <c r="T111" s="192" t="n">
        <v>0.057</v>
      </c>
      <c r="U111" s="188" t="n">
        <f aca="false">ROUND(E111*T111,2)</f>
        <v>6.37</v>
      </c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43</v>
      </c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12.75" hidden="false" customHeight="false" outlineLevel="1" collapsed="false">
      <c r="A112" s="185"/>
      <c r="B112" s="186"/>
      <c r="C112" s="194" t="s">
        <v>278</v>
      </c>
      <c r="D112" s="195"/>
      <c r="E112" s="196" t="n">
        <v>111.7</v>
      </c>
      <c r="F112" s="190"/>
      <c r="G112" s="190"/>
      <c r="H112" s="190"/>
      <c r="I112" s="190"/>
      <c r="J112" s="190"/>
      <c r="K112" s="190"/>
      <c r="L112" s="190"/>
      <c r="M112" s="190"/>
      <c r="N112" s="188"/>
      <c r="O112" s="188"/>
      <c r="P112" s="188"/>
      <c r="Q112" s="188"/>
      <c r="R112" s="188"/>
      <c r="S112" s="188"/>
      <c r="T112" s="192"/>
      <c r="U112" s="188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45</v>
      </c>
      <c r="AF112" s="193" t="n">
        <v>0</v>
      </c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5" t="n">
        <v>46</v>
      </c>
      <c r="B113" s="186" t="s">
        <v>279</v>
      </c>
      <c r="C113" s="187" t="s">
        <v>280</v>
      </c>
      <c r="D113" s="188" t="s">
        <v>224</v>
      </c>
      <c r="E113" s="189" t="n">
        <v>0.5</v>
      </c>
      <c r="F113" s="190" t="n">
        <f aca="false">H113+J113</f>
        <v>0</v>
      </c>
      <c r="G113" s="190" t="n">
        <f aca="false">ROUND(E113*F113,2)</f>
        <v>0</v>
      </c>
      <c r="H113" s="191"/>
      <c r="I113" s="190" t="n">
        <f aca="false">ROUND(E113*H113,2)</f>
        <v>0</v>
      </c>
      <c r="J113" s="191"/>
      <c r="K113" s="190" t="n">
        <f aca="false">ROUND(E113*J113,2)</f>
        <v>0</v>
      </c>
      <c r="L113" s="190" t="n">
        <v>0</v>
      </c>
      <c r="M113" s="190" t="n">
        <f aca="false">G113*(1+L113/100)</f>
        <v>0</v>
      </c>
      <c r="N113" s="188" t="n">
        <v>0</v>
      </c>
      <c r="O113" s="188" t="n">
        <f aca="false">ROUND(E113*N113,5)</f>
        <v>0</v>
      </c>
      <c r="P113" s="188" t="n">
        <v>0.60156</v>
      </c>
      <c r="Q113" s="188" t="n">
        <f aca="false">ROUND(E113*P113,5)</f>
        <v>0.30078</v>
      </c>
      <c r="R113" s="188"/>
      <c r="S113" s="188"/>
      <c r="T113" s="192" t="n">
        <v>2.67975</v>
      </c>
      <c r="U113" s="188" t="n">
        <f aca="false">ROUND(E113*T113,2)</f>
        <v>1.34</v>
      </c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213</v>
      </c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12.75" hidden="false" customHeight="false" outlineLevel="1" collapsed="false">
      <c r="A114" s="185"/>
      <c r="B114" s="186"/>
      <c r="C114" s="194" t="s">
        <v>281</v>
      </c>
      <c r="D114" s="195"/>
      <c r="E114" s="196" t="n">
        <v>0.5</v>
      </c>
      <c r="F114" s="190"/>
      <c r="G114" s="190"/>
      <c r="H114" s="190"/>
      <c r="I114" s="190"/>
      <c r="J114" s="190"/>
      <c r="K114" s="190"/>
      <c r="L114" s="190"/>
      <c r="M114" s="190"/>
      <c r="N114" s="188"/>
      <c r="O114" s="188"/>
      <c r="P114" s="188"/>
      <c r="Q114" s="188"/>
      <c r="R114" s="188"/>
      <c r="S114" s="188"/>
      <c r="T114" s="192"/>
      <c r="U114" s="188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45</v>
      </c>
      <c r="AF114" s="193" t="n">
        <v>0</v>
      </c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5" t="n">
        <v>47</v>
      </c>
      <c r="B115" s="186" t="s">
        <v>282</v>
      </c>
      <c r="C115" s="187" t="s">
        <v>283</v>
      </c>
      <c r="D115" s="188" t="s">
        <v>151</v>
      </c>
      <c r="E115" s="189" t="n">
        <v>1.9656</v>
      </c>
      <c r="F115" s="190" t="n">
        <f aca="false">H115+J115</f>
        <v>0</v>
      </c>
      <c r="G115" s="190" t="n">
        <f aca="false">ROUND(E115*F115,2)</f>
        <v>0</v>
      </c>
      <c r="H115" s="191"/>
      <c r="I115" s="190" t="n">
        <f aca="false">ROUND(E115*H115,2)</f>
        <v>0</v>
      </c>
      <c r="J115" s="191"/>
      <c r="K115" s="190" t="n">
        <f aca="false">ROUND(E115*J115,2)</f>
        <v>0</v>
      </c>
      <c r="L115" s="190" t="n">
        <v>0</v>
      </c>
      <c r="M115" s="190" t="n">
        <f aca="false">G115*(1+L115/100)</f>
        <v>0</v>
      </c>
      <c r="N115" s="188" t="n">
        <v>0.00219</v>
      </c>
      <c r="O115" s="188" t="n">
        <f aca="false">ROUND(E115*N115,5)</f>
        <v>0.0043</v>
      </c>
      <c r="P115" s="188" t="n">
        <v>0.041</v>
      </c>
      <c r="Q115" s="188" t="n">
        <f aca="false">ROUND(E115*P115,5)</f>
        <v>0.08059</v>
      </c>
      <c r="R115" s="188"/>
      <c r="S115" s="188"/>
      <c r="T115" s="192" t="n">
        <v>0.52</v>
      </c>
      <c r="U115" s="188" t="n">
        <f aca="false">ROUND(E115*T115,2)</f>
        <v>1.02</v>
      </c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43</v>
      </c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85"/>
      <c r="B116" s="186"/>
      <c r="C116" s="194" t="s">
        <v>284</v>
      </c>
      <c r="D116" s="195"/>
      <c r="E116" s="196" t="n">
        <v>1.9656</v>
      </c>
      <c r="F116" s="190"/>
      <c r="G116" s="190"/>
      <c r="H116" s="190"/>
      <c r="I116" s="190"/>
      <c r="J116" s="190"/>
      <c r="K116" s="190"/>
      <c r="L116" s="190"/>
      <c r="M116" s="190"/>
      <c r="N116" s="188"/>
      <c r="O116" s="188"/>
      <c r="P116" s="188"/>
      <c r="Q116" s="188"/>
      <c r="R116" s="188"/>
      <c r="S116" s="188"/>
      <c r="T116" s="192"/>
      <c r="U116" s="188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45</v>
      </c>
      <c r="AF116" s="193" t="n">
        <v>0</v>
      </c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false" outlineLevel="1" collapsed="false">
      <c r="A117" s="185" t="n">
        <v>48</v>
      </c>
      <c r="B117" s="186" t="s">
        <v>285</v>
      </c>
      <c r="C117" s="187" t="s">
        <v>286</v>
      </c>
      <c r="D117" s="188" t="s">
        <v>151</v>
      </c>
      <c r="E117" s="189" t="n">
        <v>2.919</v>
      </c>
      <c r="F117" s="190" t="n">
        <f aca="false">H117+J117</f>
        <v>0</v>
      </c>
      <c r="G117" s="190" t="n">
        <f aca="false">ROUND(E117*F117,2)</f>
        <v>0</v>
      </c>
      <c r="H117" s="191"/>
      <c r="I117" s="190" t="n">
        <f aca="false">ROUND(E117*H117,2)</f>
        <v>0</v>
      </c>
      <c r="J117" s="191"/>
      <c r="K117" s="190" t="n">
        <f aca="false">ROUND(E117*J117,2)</f>
        <v>0</v>
      </c>
      <c r="L117" s="190" t="n">
        <v>0</v>
      </c>
      <c r="M117" s="190" t="n">
        <f aca="false">G117*(1+L117/100)</f>
        <v>0</v>
      </c>
      <c r="N117" s="188" t="n">
        <v>0.00069</v>
      </c>
      <c r="O117" s="188" t="n">
        <f aca="false">ROUND(E117*N117,5)</f>
        <v>0.00201</v>
      </c>
      <c r="P117" s="188" t="n">
        <v>0.034</v>
      </c>
      <c r="Q117" s="188" t="n">
        <f aca="false">ROUND(E117*P117,5)</f>
        <v>0.09925</v>
      </c>
      <c r="R117" s="188"/>
      <c r="S117" s="188"/>
      <c r="T117" s="192" t="n">
        <v>0.327</v>
      </c>
      <c r="U117" s="188" t="n">
        <f aca="false">ROUND(E117*T117,2)</f>
        <v>0.95</v>
      </c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43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false" outlineLevel="1" collapsed="false">
      <c r="A118" s="185"/>
      <c r="B118" s="186"/>
      <c r="C118" s="194" t="s">
        <v>287</v>
      </c>
      <c r="D118" s="195"/>
      <c r="E118" s="196" t="n">
        <v>2.919</v>
      </c>
      <c r="F118" s="190"/>
      <c r="G118" s="190"/>
      <c r="H118" s="190"/>
      <c r="I118" s="190"/>
      <c r="J118" s="190"/>
      <c r="K118" s="190"/>
      <c r="L118" s="190"/>
      <c r="M118" s="190"/>
      <c r="N118" s="188"/>
      <c r="O118" s="188"/>
      <c r="P118" s="188"/>
      <c r="Q118" s="188"/>
      <c r="R118" s="188"/>
      <c r="S118" s="188"/>
      <c r="T118" s="192"/>
      <c r="U118" s="188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 t="s">
        <v>145</v>
      </c>
      <c r="AF118" s="193" t="n">
        <v>0</v>
      </c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1" collapsed="false">
      <c r="A119" s="185" t="n">
        <v>49</v>
      </c>
      <c r="B119" s="186" t="s">
        <v>288</v>
      </c>
      <c r="C119" s="187" t="s">
        <v>289</v>
      </c>
      <c r="D119" s="188" t="s">
        <v>246</v>
      </c>
      <c r="E119" s="189" t="n">
        <v>2</v>
      </c>
      <c r="F119" s="190" t="n">
        <f aca="false">H119+J119</f>
        <v>0</v>
      </c>
      <c r="G119" s="190" t="n">
        <f aca="false">ROUND(E119*F119,2)</f>
        <v>0</v>
      </c>
      <c r="H119" s="191"/>
      <c r="I119" s="190" t="n">
        <f aca="false">ROUND(E119*H119,2)</f>
        <v>0</v>
      </c>
      <c r="J119" s="191"/>
      <c r="K119" s="190" t="n">
        <f aca="false">ROUND(E119*J119,2)</f>
        <v>0</v>
      </c>
      <c r="L119" s="190" t="n">
        <v>0</v>
      </c>
      <c r="M119" s="190" t="n">
        <f aca="false">G119*(1+L119/100)</f>
        <v>0</v>
      </c>
      <c r="N119" s="188" t="n">
        <v>0</v>
      </c>
      <c r="O119" s="188" t="n">
        <f aca="false">ROUND(E119*N119,5)</f>
        <v>0</v>
      </c>
      <c r="P119" s="188" t="n">
        <v>0</v>
      </c>
      <c r="Q119" s="188" t="n">
        <f aca="false">ROUND(E119*P119,5)</f>
        <v>0</v>
      </c>
      <c r="R119" s="188"/>
      <c r="S119" s="188"/>
      <c r="T119" s="192" t="n">
        <v>0.03</v>
      </c>
      <c r="U119" s="188" t="n">
        <f aca="false">ROUND(E119*T119,2)</f>
        <v>0.06</v>
      </c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43</v>
      </c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12.75" hidden="false" customHeight="false" outlineLevel="1" collapsed="false">
      <c r="A120" s="185" t="n">
        <v>50</v>
      </c>
      <c r="B120" s="186" t="s">
        <v>290</v>
      </c>
      <c r="C120" s="187" t="s">
        <v>291</v>
      </c>
      <c r="D120" s="188" t="s">
        <v>246</v>
      </c>
      <c r="E120" s="189" t="n">
        <v>2</v>
      </c>
      <c r="F120" s="190" t="n">
        <f aca="false">H120+J120</f>
        <v>0</v>
      </c>
      <c r="G120" s="190" t="n">
        <f aca="false">ROUND(E120*F120,2)</f>
        <v>0</v>
      </c>
      <c r="H120" s="191"/>
      <c r="I120" s="190" t="n">
        <f aca="false">ROUND(E120*H120,2)</f>
        <v>0</v>
      </c>
      <c r="J120" s="191"/>
      <c r="K120" s="190" t="n">
        <f aca="false">ROUND(E120*J120,2)</f>
        <v>0</v>
      </c>
      <c r="L120" s="190" t="n">
        <v>0</v>
      </c>
      <c r="M120" s="190" t="n">
        <f aca="false">G120*(1+L120/100)</f>
        <v>0</v>
      </c>
      <c r="N120" s="188" t="n">
        <v>0</v>
      </c>
      <c r="O120" s="188" t="n">
        <f aca="false">ROUND(E120*N120,5)</f>
        <v>0</v>
      </c>
      <c r="P120" s="188" t="n">
        <v>0</v>
      </c>
      <c r="Q120" s="188" t="n">
        <f aca="false">ROUND(E120*P120,5)</f>
        <v>0</v>
      </c>
      <c r="R120" s="188"/>
      <c r="S120" s="188"/>
      <c r="T120" s="192" t="n">
        <v>0.14</v>
      </c>
      <c r="U120" s="188" t="n">
        <f aca="false">ROUND(E120*T120,2)</f>
        <v>0.28</v>
      </c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43</v>
      </c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1" collapsed="false">
      <c r="A121" s="185" t="n">
        <v>51</v>
      </c>
      <c r="B121" s="186" t="s">
        <v>292</v>
      </c>
      <c r="C121" s="187" t="s">
        <v>293</v>
      </c>
      <c r="D121" s="188" t="s">
        <v>151</v>
      </c>
      <c r="E121" s="189" t="n">
        <v>11.28</v>
      </c>
      <c r="F121" s="190" t="n">
        <f aca="false">H121+J121</f>
        <v>0</v>
      </c>
      <c r="G121" s="190" t="n">
        <f aca="false">ROUND(E121*F121,2)</f>
        <v>0</v>
      </c>
      <c r="H121" s="191"/>
      <c r="I121" s="190" t="n">
        <f aca="false">ROUND(E121*H121,2)</f>
        <v>0</v>
      </c>
      <c r="J121" s="191"/>
      <c r="K121" s="190" t="n">
        <f aca="false">ROUND(E121*J121,2)</f>
        <v>0</v>
      </c>
      <c r="L121" s="190" t="n">
        <v>0</v>
      </c>
      <c r="M121" s="190" t="n">
        <f aca="false">G121*(1+L121/100)</f>
        <v>0</v>
      </c>
      <c r="N121" s="188" t="n">
        <v>0.00067</v>
      </c>
      <c r="O121" s="188" t="n">
        <f aca="false">ROUND(E121*N121,5)</f>
        <v>0.00756</v>
      </c>
      <c r="P121" s="188" t="n">
        <v>0.319</v>
      </c>
      <c r="Q121" s="188" t="n">
        <f aca="false">ROUND(E121*P121,5)</f>
        <v>3.59832</v>
      </c>
      <c r="R121" s="188"/>
      <c r="S121" s="188"/>
      <c r="T121" s="192" t="n">
        <v>0.317</v>
      </c>
      <c r="U121" s="188" t="n">
        <f aca="false">ROUND(E121*T121,2)</f>
        <v>3.58</v>
      </c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143</v>
      </c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</row>
    <row r="122" customFormat="false" ht="12.75" hidden="false" customHeight="false" outlineLevel="1" collapsed="false">
      <c r="A122" s="185"/>
      <c r="B122" s="186"/>
      <c r="C122" s="194" t="s">
        <v>294</v>
      </c>
      <c r="D122" s="195"/>
      <c r="E122" s="196" t="n">
        <v>11.28</v>
      </c>
      <c r="F122" s="190"/>
      <c r="G122" s="190"/>
      <c r="H122" s="190"/>
      <c r="I122" s="190"/>
      <c r="J122" s="190"/>
      <c r="K122" s="190"/>
      <c r="L122" s="190"/>
      <c r="M122" s="190"/>
      <c r="N122" s="188"/>
      <c r="O122" s="188"/>
      <c r="P122" s="188"/>
      <c r="Q122" s="188"/>
      <c r="R122" s="188"/>
      <c r="S122" s="188"/>
      <c r="T122" s="192"/>
      <c r="U122" s="188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45</v>
      </c>
      <c r="AF122" s="193" t="n">
        <v>0</v>
      </c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12.75" hidden="false" customHeight="false" outlineLevel="1" collapsed="false">
      <c r="A123" s="185" t="n">
        <v>52</v>
      </c>
      <c r="B123" s="186" t="s">
        <v>295</v>
      </c>
      <c r="C123" s="187" t="s">
        <v>296</v>
      </c>
      <c r="D123" s="188" t="s">
        <v>151</v>
      </c>
      <c r="E123" s="189" t="n">
        <v>4.22</v>
      </c>
      <c r="F123" s="190" t="n">
        <f aca="false">H123+J123</f>
        <v>0</v>
      </c>
      <c r="G123" s="190" t="n">
        <f aca="false">ROUND(E123*F123,2)</f>
        <v>0</v>
      </c>
      <c r="H123" s="191"/>
      <c r="I123" s="190" t="n">
        <f aca="false">ROUND(E123*H123,2)</f>
        <v>0</v>
      </c>
      <c r="J123" s="191"/>
      <c r="K123" s="190" t="n">
        <f aca="false">ROUND(E123*J123,2)</f>
        <v>0</v>
      </c>
      <c r="L123" s="190" t="n">
        <v>0</v>
      </c>
      <c r="M123" s="190" t="n">
        <f aca="false">G123*(1+L123/100)</f>
        <v>0</v>
      </c>
      <c r="N123" s="188" t="n">
        <v>0</v>
      </c>
      <c r="O123" s="188" t="n">
        <f aca="false">ROUND(E123*N123,5)</f>
        <v>0</v>
      </c>
      <c r="P123" s="188" t="n">
        <v>0.432</v>
      </c>
      <c r="Q123" s="188" t="n">
        <f aca="false">ROUND(E123*P123,5)</f>
        <v>1.82304</v>
      </c>
      <c r="R123" s="188"/>
      <c r="S123" s="188"/>
      <c r="T123" s="192" t="n">
        <v>3</v>
      </c>
      <c r="U123" s="188" t="n">
        <f aca="false">ROUND(E123*T123,2)</f>
        <v>12.66</v>
      </c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 t="s">
        <v>143</v>
      </c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</row>
    <row r="124" customFormat="false" ht="12.75" hidden="false" customHeight="false" outlineLevel="1" collapsed="false">
      <c r="A124" s="185"/>
      <c r="B124" s="186"/>
      <c r="C124" s="194" t="s">
        <v>297</v>
      </c>
      <c r="D124" s="195"/>
      <c r="E124" s="196" t="n">
        <v>4.22</v>
      </c>
      <c r="F124" s="190"/>
      <c r="G124" s="190"/>
      <c r="H124" s="190"/>
      <c r="I124" s="190"/>
      <c r="J124" s="190"/>
      <c r="K124" s="190"/>
      <c r="L124" s="190"/>
      <c r="M124" s="190"/>
      <c r="N124" s="188"/>
      <c r="O124" s="188"/>
      <c r="P124" s="188"/>
      <c r="Q124" s="188"/>
      <c r="R124" s="188"/>
      <c r="S124" s="188"/>
      <c r="T124" s="192"/>
      <c r="U124" s="188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 t="s">
        <v>145</v>
      </c>
      <c r="AF124" s="193" t="n">
        <v>0</v>
      </c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12.75" hidden="false" customHeight="false" outlineLevel="0" collapsed="false">
      <c r="A125" s="197" t="s">
        <v>138</v>
      </c>
      <c r="B125" s="198" t="s">
        <v>77</v>
      </c>
      <c r="C125" s="199" t="s">
        <v>78</v>
      </c>
      <c r="D125" s="200"/>
      <c r="E125" s="201"/>
      <c r="F125" s="202"/>
      <c r="G125" s="202" t="n">
        <f aca="false">SUMIF(AE126:AE142,"&lt;&gt;NOR",G126:G142)</f>
        <v>0</v>
      </c>
      <c r="H125" s="202"/>
      <c r="I125" s="202" t="n">
        <f aca="false">SUM(I126:I142)</f>
        <v>0</v>
      </c>
      <c r="J125" s="202"/>
      <c r="K125" s="202" t="n">
        <f aca="false">SUM(K126:K142)</f>
        <v>0</v>
      </c>
      <c r="L125" s="202"/>
      <c r="M125" s="202" t="n">
        <f aca="false">SUM(M126:M142)</f>
        <v>0</v>
      </c>
      <c r="N125" s="200"/>
      <c r="O125" s="200" t="n">
        <f aca="false">SUM(O126:O142)</f>
        <v>0.00266</v>
      </c>
      <c r="P125" s="200"/>
      <c r="Q125" s="200" t="n">
        <f aca="false">SUM(Q126:Q142)</f>
        <v>3.23324</v>
      </c>
      <c r="R125" s="200"/>
      <c r="S125" s="200"/>
      <c r="T125" s="203"/>
      <c r="U125" s="200" t="n">
        <f aca="false">SUM(U126:U142)</f>
        <v>47.26</v>
      </c>
      <c r="AE125" s="0" t="s">
        <v>139</v>
      </c>
    </row>
    <row r="126" customFormat="false" ht="22.5" hidden="false" customHeight="false" outlineLevel="1" collapsed="false">
      <c r="A126" s="185" t="n">
        <v>53</v>
      </c>
      <c r="B126" s="186" t="s">
        <v>298</v>
      </c>
      <c r="C126" s="187" t="s">
        <v>299</v>
      </c>
      <c r="D126" s="188" t="s">
        <v>151</v>
      </c>
      <c r="E126" s="189" t="n">
        <v>56.3364</v>
      </c>
      <c r="F126" s="190" t="n">
        <f aca="false">H126+J126</f>
        <v>0</v>
      </c>
      <c r="G126" s="190" t="n">
        <f aca="false">ROUND(E126*F126,2)</f>
        <v>0</v>
      </c>
      <c r="H126" s="191"/>
      <c r="I126" s="190" t="n">
        <f aca="false">ROUND(E126*H126,2)</f>
        <v>0</v>
      </c>
      <c r="J126" s="191"/>
      <c r="K126" s="190" t="n">
        <f aca="false">ROUND(E126*J126,2)</f>
        <v>0</v>
      </c>
      <c r="L126" s="190" t="n">
        <v>0</v>
      </c>
      <c r="M126" s="190" t="n">
        <f aca="false">G126*(1+L126/100)</f>
        <v>0</v>
      </c>
      <c r="N126" s="188" t="n">
        <v>0</v>
      </c>
      <c r="O126" s="188" t="n">
        <f aca="false">ROUND(E126*N126,5)</f>
        <v>0</v>
      </c>
      <c r="P126" s="188" t="n">
        <v>0.046</v>
      </c>
      <c r="Q126" s="188" t="n">
        <f aca="false">ROUND(E126*P126,5)</f>
        <v>2.59147</v>
      </c>
      <c r="R126" s="188"/>
      <c r="S126" s="188"/>
      <c r="T126" s="192" t="n">
        <v>0.26</v>
      </c>
      <c r="U126" s="188" t="n">
        <f aca="false">ROUND(E126*T126,2)</f>
        <v>14.65</v>
      </c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 t="s">
        <v>143</v>
      </c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</row>
    <row r="127" customFormat="false" ht="12.75" hidden="false" customHeight="true" outlineLevel="1" collapsed="false">
      <c r="A127" s="185"/>
      <c r="B127" s="186"/>
      <c r="C127" s="204" t="s">
        <v>300</v>
      </c>
      <c r="D127" s="204"/>
      <c r="E127" s="204"/>
      <c r="F127" s="204"/>
      <c r="G127" s="204"/>
      <c r="H127" s="190"/>
      <c r="I127" s="190"/>
      <c r="J127" s="190"/>
      <c r="K127" s="190"/>
      <c r="L127" s="190"/>
      <c r="M127" s="190"/>
      <c r="N127" s="188"/>
      <c r="O127" s="188"/>
      <c r="P127" s="188"/>
      <c r="Q127" s="188"/>
      <c r="R127" s="188"/>
      <c r="S127" s="188"/>
      <c r="T127" s="192"/>
      <c r="U127" s="188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 t="s">
        <v>301</v>
      </c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205" t="str">
        <f aca="false">C127</f>
        <v>vč. vyškrábání spár a očištění zdiva</v>
      </c>
      <c r="BB127" s="193"/>
      <c r="BC127" s="193"/>
      <c r="BD127" s="193"/>
      <c r="BE127" s="193"/>
      <c r="BF127" s="193"/>
      <c r="BG127" s="193"/>
      <c r="BH127" s="193"/>
    </row>
    <row r="128" customFormat="false" ht="12.75" hidden="false" customHeight="false" outlineLevel="1" collapsed="false">
      <c r="A128" s="185"/>
      <c r="B128" s="186"/>
      <c r="C128" s="194" t="s">
        <v>302</v>
      </c>
      <c r="D128" s="195"/>
      <c r="E128" s="196" t="n">
        <v>51.8319</v>
      </c>
      <c r="F128" s="190"/>
      <c r="G128" s="190"/>
      <c r="H128" s="190"/>
      <c r="I128" s="190"/>
      <c r="J128" s="190"/>
      <c r="K128" s="190"/>
      <c r="L128" s="190"/>
      <c r="M128" s="190"/>
      <c r="N128" s="188"/>
      <c r="O128" s="188"/>
      <c r="P128" s="188"/>
      <c r="Q128" s="188"/>
      <c r="R128" s="188"/>
      <c r="S128" s="188"/>
      <c r="T128" s="192"/>
      <c r="U128" s="188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 t="s">
        <v>145</v>
      </c>
      <c r="AF128" s="193" t="n">
        <v>0</v>
      </c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</row>
    <row r="129" customFormat="false" ht="22.5" hidden="false" customHeight="false" outlineLevel="1" collapsed="false">
      <c r="A129" s="185"/>
      <c r="B129" s="186"/>
      <c r="C129" s="194" t="s">
        <v>303</v>
      </c>
      <c r="D129" s="195"/>
      <c r="E129" s="196" t="n">
        <v>4.5045</v>
      </c>
      <c r="F129" s="190"/>
      <c r="G129" s="190"/>
      <c r="H129" s="190"/>
      <c r="I129" s="190"/>
      <c r="J129" s="190"/>
      <c r="K129" s="190"/>
      <c r="L129" s="190"/>
      <c r="M129" s="190"/>
      <c r="N129" s="188"/>
      <c r="O129" s="188"/>
      <c r="P129" s="188"/>
      <c r="Q129" s="188"/>
      <c r="R129" s="188"/>
      <c r="S129" s="188"/>
      <c r="T129" s="192"/>
      <c r="U129" s="188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 t="s">
        <v>145</v>
      </c>
      <c r="AF129" s="193" t="n">
        <v>0</v>
      </c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</row>
    <row r="130" customFormat="false" ht="12.75" hidden="false" customHeight="false" outlineLevel="1" collapsed="false">
      <c r="A130" s="185" t="n">
        <v>54</v>
      </c>
      <c r="B130" s="186" t="s">
        <v>304</v>
      </c>
      <c r="C130" s="187" t="s">
        <v>305</v>
      </c>
      <c r="D130" s="188" t="s">
        <v>246</v>
      </c>
      <c r="E130" s="189" t="n">
        <v>2</v>
      </c>
      <c r="F130" s="190" t="n">
        <f aca="false">H130+J130</f>
        <v>0</v>
      </c>
      <c r="G130" s="190" t="n">
        <f aca="false">ROUND(E130*F130,2)</f>
        <v>0</v>
      </c>
      <c r="H130" s="191"/>
      <c r="I130" s="190" t="n">
        <f aca="false">ROUND(E130*H130,2)</f>
        <v>0</v>
      </c>
      <c r="J130" s="191"/>
      <c r="K130" s="190" t="n">
        <f aca="false">ROUND(E130*J130,2)</f>
        <v>0</v>
      </c>
      <c r="L130" s="190" t="n">
        <v>0</v>
      </c>
      <c r="M130" s="190" t="n">
        <f aca="false">G130*(1+L130/100)</f>
        <v>0</v>
      </c>
      <c r="N130" s="188" t="n">
        <v>0.00133</v>
      </c>
      <c r="O130" s="188" t="n">
        <f aca="false">ROUND(E130*N130,5)</f>
        <v>0.00266</v>
      </c>
      <c r="P130" s="188" t="n">
        <v>0.262</v>
      </c>
      <c r="Q130" s="188" t="n">
        <f aca="false">ROUND(E130*P130,5)</f>
        <v>0.524</v>
      </c>
      <c r="R130" s="188"/>
      <c r="S130" s="188"/>
      <c r="T130" s="192" t="n">
        <v>1.684</v>
      </c>
      <c r="U130" s="188" t="n">
        <f aca="false">ROUND(E130*T130,2)</f>
        <v>3.37</v>
      </c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 t="s">
        <v>143</v>
      </c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</row>
    <row r="131" customFormat="false" ht="12.75" hidden="false" customHeight="false" outlineLevel="1" collapsed="false">
      <c r="A131" s="185" t="n">
        <v>55</v>
      </c>
      <c r="B131" s="186" t="s">
        <v>306</v>
      </c>
      <c r="C131" s="187" t="s">
        <v>307</v>
      </c>
      <c r="D131" s="188" t="s">
        <v>151</v>
      </c>
      <c r="E131" s="189" t="n">
        <v>1.31</v>
      </c>
      <c r="F131" s="190" t="n">
        <f aca="false">H131+J131</f>
        <v>0</v>
      </c>
      <c r="G131" s="190" t="n">
        <f aca="false">ROUND(E131*F131,2)</f>
        <v>0</v>
      </c>
      <c r="H131" s="191"/>
      <c r="I131" s="190" t="n">
        <f aca="false">ROUND(E131*H131,2)</f>
        <v>0</v>
      </c>
      <c r="J131" s="191"/>
      <c r="K131" s="190" t="n">
        <f aca="false">ROUND(E131*J131,2)</f>
        <v>0</v>
      </c>
      <c r="L131" s="190" t="n">
        <v>0</v>
      </c>
      <c r="M131" s="190" t="n">
        <f aca="false">G131*(1+L131/100)</f>
        <v>0</v>
      </c>
      <c r="N131" s="188" t="n">
        <v>0</v>
      </c>
      <c r="O131" s="188" t="n">
        <f aca="false">ROUND(E131*N131,5)</f>
        <v>0</v>
      </c>
      <c r="P131" s="188" t="n">
        <v>0.089</v>
      </c>
      <c r="Q131" s="188" t="n">
        <f aca="false">ROUND(E131*P131,5)</f>
        <v>0.11659</v>
      </c>
      <c r="R131" s="188"/>
      <c r="S131" s="188"/>
      <c r="T131" s="192" t="n">
        <v>0.6</v>
      </c>
      <c r="U131" s="188" t="n">
        <f aca="false">ROUND(E131*T131,2)</f>
        <v>0.79</v>
      </c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 t="s">
        <v>143</v>
      </c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</row>
    <row r="132" customFormat="false" ht="22.5" hidden="false" customHeight="false" outlineLevel="1" collapsed="false">
      <c r="A132" s="185" t="n">
        <v>56</v>
      </c>
      <c r="B132" s="186" t="s">
        <v>308</v>
      </c>
      <c r="C132" s="187" t="s">
        <v>309</v>
      </c>
      <c r="D132" s="188" t="s">
        <v>246</v>
      </c>
      <c r="E132" s="189" t="n">
        <v>1</v>
      </c>
      <c r="F132" s="190" t="n">
        <f aca="false">H132+J132</f>
        <v>0</v>
      </c>
      <c r="G132" s="190" t="n">
        <f aca="false">ROUND(E132*F132,2)</f>
        <v>0</v>
      </c>
      <c r="H132" s="191"/>
      <c r="I132" s="190" t="n">
        <f aca="false">ROUND(E132*H132,2)</f>
        <v>0</v>
      </c>
      <c r="J132" s="191"/>
      <c r="K132" s="190" t="n">
        <f aca="false">ROUND(E132*J132,2)</f>
        <v>0</v>
      </c>
      <c r="L132" s="190" t="n">
        <v>0</v>
      </c>
      <c r="M132" s="190" t="n">
        <f aca="false">G132*(1+L132/100)</f>
        <v>0</v>
      </c>
      <c r="N132" s="188" t="n">
        <v>0</v>
      </c>
      <c r="O132" s="188" t="n">
        <f aca="false">ROUND(E132*N132,5)</f>
        <v>0</v>
      </c>
      <c r="P132" s="188" t="n">
        <v>0.00118</v>
      </c>
      <c r="Q132" s="188" t="n">
        <f aca="false">ROUND(E132*P132,5)</f>
        <v>0.00118</v>
      </c>
      <c r="R132" s="188"/>
      <c r="S132" s="188"/>
      <c r="T132" s="192" t="n">
        <v>2.3975</v>
      </c>
      <c r="U132" s="188" t="n">
        <f aca="false">ROUND(E132*T132,2)</f>
        <v>2.4</v>
      </c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 t="s">
        <v>143</v>
      </c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</row>
    <row r="133" customFormat="false" ht="12.75" hidden="false" customHeight="false" outlineLevel="1" collapsed="false">
      <c r="A133" s="185"/>
      <c r="B133" s="186"/>
      <c r="C133" s="194" t="s">
        <v>310</v>
      </c>
      <c r="D133" s="195"/>
      <c r="E133" s="196" t="n">
        <v>1</v>
      </c>
      <c r="F133" s="190"/>
      <c r="G133" s="190"/>
      <c r="H133" s="190"/>
      <c r="I133" s="190"/>
      <c r="J133" s="190"/>
      <c r="K133" s="190"/>
      <c r="L133" s="190"/>
      <c r="M133" s="190"/>
      <c r="N133" s="188"/>
      <c r="O133" s="188"/>
      <c r="P133" s="188"/>
      <c r="Q133" s="188"/>
      <c r="R133" s="188"/>
      <c r="S133" s="188"/>
      <c r="T133" s="192"/>
      <c r="U133" s="188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45</v>
      </c>
      <c r="AF133" s="193" t="n">
        <v>0</v>
      </c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</row>
    <row r="134" customFormat="false" ht="12.75" hidden="false" customHeight="false" outlineLevel="1" collapsed="false">
      <c r="A134" s="185" t="n">
        <v>57</v>
      </c>
      <c r="B134" s="186" t="s">
        <v>311</v>
      </c>
      <c r="C134" s="187" t="s">
        <v>312</v>
      </c>
      <c r="D134" s="188" t="s">
        <v>172</v>
      </c>
      <c r="E134" s="189" t="n">
        <v>18.19158</v>
      </c>
      <c r="F134" s="190" t="n">
        <f aca="false">H134+J134</f>
        <v>0</v>
      </c>
      <c r="G134" s="190" t="n">
        <f aca="false">ROUND(E134*F134,2)</f>
        <v>0</v>
      </c>
      <c r="H134" s="191"/>
      <c r="I134" s="190" t="n">
        <f aca="false">ROUND(E134*H134,2)</f>
        <v>0</v>
      </c>
      <c r="J134" s="191"/>
      <c r="K134" s="190" t="n">
        <f aca="false">ROUND(E134*J134,2)</f>
        <v>0</v>
      </c>
      <c r="L134" s="190" t="n">
        <v>0</v>
      </c>
      <c r="M134" s="190" t="n">
        <f aca="false">G134*(1+L134/100)</f>
        <v>0</v>
      </c>
      <c r="N134" s="188" t="n">
        <v>0</v>
      </c>
      <c r="O134" s="188" t="n">
        <f aca="false">ROUND(E134*N134,5)</f>
        <v>0</v>
      </c>
      <c r="P134" s="188" t="n">
        <v>0</v>
      </c>
      <c r="Q134" s="188" t="n">
        <f aca="false">ROUND(E134*P134,5)</f>
        <v>0</v>
      </c>
      <c r="R134" s="188"/>
      <c r="S134" s="188"/>
      <c r="T134" s="192" t="n">
        <v>0.942</v>
      </c>
      <c r="U134" s="188" t="n">
        <f aca="false">ROUND(E134*T134,2)</f>
        <v>17.14</v>
      </c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 t="s">
        <v>143</v>
      </c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</row>
    <row r="135" customFormat="false" ht="12.75" hidden="false" customHeight="false" outlineLevel="1" collapsed="false">
      <c r="A135" s="185" t="n">
        <v>58</v>
      </c>
      <c r="B135" s="186" t="s">
        <v>313</v>
      </c>
      <c r="C135" s="187" t="s">
        <v>314</v>
      </c>
      <c r="D135" s="188" t="s">
        <v>172</v>
      </c>
      <c r="E135" s="189" t="n">
        <v>18.19158</v>
      </c>
      <c r="F135" s="190" t="n">
        <f aca="false">H135+J135</f>
        <v>0</v>
      </c>
      <c r="G135" s="190" t="n">
        <f aca="false">ROUND(E135*F135,2)</f>
        <v>0</v>
      </c>
      <c r="H135" s="191"/>
      <c r="I135" s="190" t="n">
        <f aca="false">ROUND(E135*H135,2)</f>
        <v>0</v>
      </c>
      <c r="J135" s="191"/>
      <c r="K135" s="190" t="n">
        <f aca="false">ROUND(E135*J135,2)</f>
        <v>0</v>
      </c>
      <c r="L135" s="190" t="n">
        <v>0</v>
      </c>
      <c r="M135" s="190" t="n">
        <f aca="false">G135*(1+L135/100)</f>
        <v>0</v>
      </c>
      <c r="N135" s="188" t="n">
        <v>0</v>
      </c>
      <c r="O135" s="188" t="n">
        <f aca="false">ROUND(E135*N135,5)</f>
        <v>0</v>
      </c>
      <c r="P135" s="188" t="n">
        <v>0</v>
      </c>
      <c r="Q135" s="188" t="n">
        <f aca="false">ROUND(E135*P135,5)</f>
        <v>0</v>
      </c>
      <c r="R135" s="188"/>
      <c r="S135" s="188"/>
      <c r="T135" s="192" t="n">
        <v>0.49</v>
      </c>
      <c r="U135" s="188" t="n">
        <f aca="false">ROUND(E135*T135,2)</f>
        <v>8.91</v>
      </c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143</v>
      </c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</row>
    <row r="136" customFormat="false" ht="12.75" hidden="false" customHeight="false" outlineLevel="1" collapsed="false">
      <c r="A136" s="185" t="n">
        <v>59</v>
      </c>
      <c r="B136" s="186" t="s">
        <v>315</v>
      </c>
      <c r="C136" s="187" t="s">
        <v>316</v>
      </c>
      <c r="D136" s="188" t="s">
        <v>172</v>
      </c>
      <c r="E136" s="189" t="n">
        <v>163.72422</v>
      </c>
      <c r="F136" s="190" t="n">
        <f aca="false">H136+J136</f>
        <v>0</v>
      </c>
      <c r="G136" s="190" t="n">
        <f aca="false">ROUND(E136*F136,2)</f>
        <v>0</v>
      </c>
      <c r="H136" s="191"/>
      <c r="I136" s="190" t="n">
        <f aca="false">ROUND(E136*H136,2)</f>
        <v>0</v>
      </c>
      <c r="J136" s="191"/>
      <c r="K136" s="190" t="n">
        <f aca="false">ROUND(E136*J136,2)</f>
        <v>0</v>
      </c>
      <c r="L136" s="190" t="n">
        <v>0</v>
      </c>
      <c r="M136" s="190" t="n">
        <f aca="false">G136*(1+L136/100)</f>
        <v>0</v>
      </c>
      <c r="N136" s="188" t="n">
        <v>0</v>
      </c>
      <c r="O136" s="188" t="n">
        <f aca="false">ROUND(E136*N136,5)</f>
        <v>0</v>
      </c>
      <c r="P136" s="188" t="n">
        <v>0</v>
      </c>
      <c r="Q136" s="188" t="n">
        <f aca="false">ROUND(E136*P136,5)</f>
        <v>0</v>
      </c>
      <c r="R136" s="188"/>
      <c r="S136" s="188"/>
      <c r="T136" s="192" t="n">
        <v>0</v>
      </c>
      <c r="U136" s="188" t="n">
        <f aca="false">ROUND(E136*T136,2)</f>
        <v>0</v>
      </c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 t="s">
        <v>143</v>
      </c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</row>
    <row r="137" customFormat="false" ht="12.75" hidden="false" customHeight="false" outlineLevel="1" collapsed="false">
      <c r="A137" s="185"/>
      <c r="B137" s="186"/>
      <c r="C137" s="194" t="s">
        <v>317</v>
      </c>
      <c r="D137" s="195"/>
      <c r="E137" s="196" t="n">
        <v>163.72422</v>
      </c>
      <c r="F137" s="190"/>
      <c r="G137" s="190"/>
      <c r="H137" s="190"/>
      <c r="I137" s="190"/>
      <c r="J137" s="190"/>
      <c r="K137" s="190"/>
      <c r="L137" s="190"/>
      <c r="M137" s="190"/>
      <c r="N137" s="188"/>
      <c r="O137" s="188"/>
      <c r="P137" s="188"/>
      <c r="Q137" s="188"/>
      <c r="R137" s="188"/>
      <c r="S137" s="188"/>
      <c r="T137" s="192"/>
      <c r="U137" s="188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 t="s">
        <v>145</v>
      </c>
      <c r="AF137" s="193" t="n">
        <v>0</v>
      </c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</row>
    <row r="138" customFormat="false" ht="12.75" hidden="false" customHeight="false" outlineLevel="1" collapsed="false">
      <c r="A138" s="185" t="n">
        <v>60</v>
      </c>
      <c r="B138" s="186" t="s">
        <v>318</v>
      </c>
      <c r="C138" s="187" t="s">
        <v>319</v>
      </c>
      <c r="D138" s="188" t="s">
        <v>320</v>
      </c>
      <c r="E138" s="189" t="n">
        <v>10</v>
      </c>
      <c r="F138" s="190" t="n">
        <f aca="false">H138+J138</f>
        <v>0</v>
      </c>
      <c r="G138" s="190" t="n">
        <f aca="false">ROUND(E138*F138,2)</f>
        <v>0</v>
      </c>
      <c r="H138" s="191"/>
      <c r="I138" s="190" t="n">
        <f aca="false">ROUND(E138*H138,2)</f>
        <v>0</v>
      </c>
      <c r="J138" s="191"/>
      <c r="K138" s="190" t="n">
        <f aca="false">ROUND(E138*J138,2)</f>
        <v>0</v>
      </c>
      <c r="L138" s="190" t="n">
        <v>0</v>
      </c>
      <c r="M138" s="190" t="n">
        <f aca="false">G138*(1+L138/100)</f>
        <v>0</v>
      </c>
      <c r="N138" s="188" t="n">
        <v>0</v>
      </c>
      <c r="O138" s="188" t="n">
        <f aca="false">ROUND(E138*N138,5)</f>
        <v>0</v>
      </c>
      <c r="P138" s="188" t="n">
        <v>0</v>
      </c>
      <c r="Q138" s="188" t="n">
        <f aca="false">ROUND(E138*P138,5)</f>
        <v>0</v>
      </c>
      <c r="R138" s="188"/>
      <c r="S138" s="188"/>
      <c r="T138" s="192" t="n">
        <v>0</v>
      </c>
      <c r="U138" s="188" t="n">
        <f aca="false">ROUND(E138*T138,2)</f>
        <v>0</v>
      </c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 t="s">
        <v>143</v>
      </c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</row>
    <row r="139" customFormat="false" ht="12.75" hidden="false" customHeight="false" outlineLevel="1" collapsed="false">
      <c r="A139" s="185" t="n">
        <v>61</v>
      </c>
      <c r="B139" s="186" t="s">
        <v>321</v>
      </c>
      <c r="C139" s="187" t="s">
        <v>322</v>
      </c>
      <c r="D139" s="188" t="s">
        <v>172</v>
      </c>
      <c r="E139" s="189" t="n">
        <v>14.99974</v>
      </c>
      <c r="F139" s="190" t="n">
        <f aca="false">H139+J139</f>
        <v>0</v>
      </c>
      <c r="G139" s="190" t="n">
        <f aca="false">ROUND(E139*F139,2)</f>
        <v>0</v>
      </c>
      <c r="H139" s="191"/>
      <c r="I139" s="190" t="n">
        <f aca="false">ROUND(E139*H139,2)</f>
        <v>0</v>
      </c>
      <c r="J139" s="191"/>
      <c r="K139" s="190" t="n">
        <f aca="false">ROUND(E139*J139,2)</f>
        <v>0</v>
      </c>
      <c r="L139" s="190" t="n">
        <v>0</v>
      </c>
      <c r="M139" s="190" t="n">
        <f aca="false">G139*(1+L139/100)</f>
        <v>0</v>
      </c>
      <c r="N139" s="188" t="n">
        <v>0</v>
      </c>
      <c r="O139" s="188" t="n">
        <f aca="false">ROUND(E139*N139,5)</f>
        <v>0</v>
      </c>
      <c r="P139" s="188" t="n">
        <v>0</v>
      </c>
      <c r="Q139" s="188" t="n">
        <f aca="false">ROUND(E139*P139,5)</f>
        <v>0</v>
      </c>
      <c r="R139" s="188"/>
      <c r="S139" s="188"/>
      <c r="T139" s="192" t="n">
        <v>0</v>
      </c>
      <c r="U139" s="188" t="n">
        <f aca="false">ROUND(E139*T139,2)</f>
        <v>0</v>
      </c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 t="s">
        <v>143</v>
      </c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</row>
    <row r="140" customFormat="false" ht="12.75" hidden="false" customHeight="false" outlineLevel="1" collapsed="false">
      <c r="A140" s="185" t="n">
        <v>62</v>
      </c>
      <c r="B140" s="186" t="s">
        <v>323</v>
      </c>
      <c r="C140" s="187" t="s">
        <v>324</v>
      </c>
      <c r="D140" s="188" t="s">
        <v>172</v>
      </c>
      <c r="E140" s="189" t="n">
        <v>2.40259</v>
      </c>
      <c r="F140" s="190" t="n">
        <f aca="false">H140+J140</f>
        <v>0</v>
      </c>
      <c r="G140" s="190" t="n">
        <f aca="false">ROUND(E140*F140,2)</f>
        <v>0</v>
      </c>
      <c r="H140" s="191"/>
      <c r="I140" s="190" t="n">
        <f aca="false">ROUND(E140*H140,2)</f>
        <v>0</v>
      </c>
      <c r="J140" s="191"/>
      <c r="K140" s="190" t="n">
        <f aca="false">ROUND(E140*J140,2)</f>
        <v>0</v>
      </c>
      <c r="L140" s="190" t="n">
        <v>0</v>
      </c>
      <c r="M140" s="190" t="n">
        <f aca="false">G140*(1+L140/100)</f>
        <v>0</v>
      </c>
      <c r="N140" s="188" t="n">
        <v>0</v>
      </c>
      <c r="O140" s="188" t="n">
        <f aca="false">ROUND(E140*N140,5)</f>
        <v>0</v>
      </c>
      <c r="P140" s="188" t="n">
        <v>0</v>
      </c>
      <c r="Q140" s="188" t="n">
        <f aca="false">ROUND(E140*P140,5)</f>
        <v>0</v>
      </c>
      <c r="R140" s="188"/>
      <c r="S140" s="188"/>
      <c r="T140" s="192" t="n">
        <v>0</v>
      </c>
      <c r="U140" s="188" t="n">
        <f aca="false">ROUND(E140*T140,2)</f>
        <v>0</v>
      </c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 t="s">
        <v>143</v>
      </c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</row>
    <row r="141" customFormat="false" ht="12.75" hidden="false" customHeight="false" outlineLevel="1" collapsed="false">
      <c r="A141" s="185" t="n">
        <v>63</v>
      </c>
      <c r="B141" s="186" t="s">
        <v>325</v>
      </c>
      <c r="C141" s="187" t="s">
        <v>326</v>
      </c>
      <c r="D141" s="188" t="s">
        <v>172</v>
      </c>
      <c r="E141" s="189" t="n">
        <v>0.11659</v>
      </c>
      <c r="F141" s="190" t="n">
        <f aca="false">H141+J141</f>
        <v>0</v>
      </c>
      <c r="G141" s="190" t="n">
        <f aca="false">ROUND(E141*F141,2)</f>
        <v>0</v>
      </c>
      <c r="H141" s="191"/>
      <c r="I141" s="190" t="n">
        <f aca="false">ROUND(E141*H141,2)</f>
        <v>0</v>
      </c>
      <c r="J141" s="191"/>
      <c r="K141" s="190" t="n">
        <f aca="false">ROUND(E141*J141,2)</f>
        <v>0</v>
      </c>
      <c r="L141" s="190" t="n">
        <v>0</v>
      </c>
      <c r="M141" s="190" t="n">
        <f aca="false">G141*(1+L141/100)</f>
        <v>0</v>
      </c>
      <c r="N141" s="188" t="n">
        <v>0</v>
      </c>
      <c r="O141" s="188" t="n">
        <f aca="false">ROUND(E141*N141,5)</f>
        <v>0</v>
      </c>
      <c r="P141" s="188" t="n">
        <v>0</v>
      </c>
      <c r="Q141" s="188" t="n">
        <f aca="false">ROUND(E141*P141,5)</f>
        <v>0</v>
      </c>
      <c r="R141" s="188"/>
      <c r="S141" s="188"/>
      <c r="T141" s="192" t="n">
        <v>0</v>
      </c>
      <c r="U141" s="188" t="n">
        <f aca="false">ROUND(E141*T141,2)</f>
        <v>0</v>
      </c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 t="s">
        <v>143</v>
      </c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</row>
    <row r="142" customFormat="false" ht="12.75" hidden="false" customHeight="false" outlineLevel="1" collapsed="false">
      <c r="A142" s="185" t="n">
        <v>64</v>
      </c>
      <c r="B142" s="186" t="s">
        <v>327</v>
      </c>
      <c r="C142" s="187" t="s">
        <v>328</v>
      </c>
      <c r="D142" s="188" t="s">
        <v>172</v>
      </c>
      <c r="E142" s="189" t="n">
        <v>0.192</v>
      </c>
      <c r="F142" s="190" t="n">
        <f aca="false">H142+J142</f>
        <v>0</v>
      </c>
      <c r="G142" s="190" t="n">
        <f aca="false">ROUND(E142*F142,2)</f>
        <v>0</v>
      </c>
      <c r="H142" s="191"/>
      <c r="I142" s="190" t="n">
        <f aca="false">ROUND(E142*H142,2)</f>
        <v>0</v>
      </c>
      <c r="J142" s="191"/>
      <c r="K142" s="190" t="n">
        <f aca="false">ROUND(E142*J142,2)</f>
        <v>0</v>
      </c>
      <c r="L142" s="190" t="n">
        <v>0</v>
      </c>
      <c r="M142" s="190" t="n">
        <f aca="false">G142*(1+L142/100)</f>
        <v>0</v>
      </c>
      <c r="N142" s="188" t="n">
        <v>0</v>
      </c>
      <c r="O142" s="188" t="n">
        <f aca="false">ROUND(E142*N142,5)</f>
        <v>0</v>
      </c>
      <c r="P142" s="188" t="n">
        <v>0</v>
      </c>
      <c r="Q142" s="188" t="n">
        <f aca="false">ROUND(E142*P142,5)</f>
        <v>0</v>
      </c>
      <c r="R142" s="188"/>
      <c r="S142" s="188"/>
      <c r="T142" s="192" t="n">
        <v>0</v>
      </c>
      <c r="U142" s="188" t="n">
        <f aca="false">ROUND(E142*T142,2)</f>
        <v>0</v>
      </c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 t="s">
        <v>143</v>
      </c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</row>
    <row r="143" customFormat="false" ht="12.75" hidden="false" customHeight="false" outlineLevel="0" collapsed="false">
      <c r="A143" s="197" t="s">
        <v>138</v>
      </c>
      <c r="B143" s="198" t="s">
        <v>79</v>
      </c>
      <c r="C143" s="199" t="s">
        <v>80</v>
      </c>
      <c r="D143" s="200"/>
      <c r="E143" s="201"/>
      <c r="F143" s="202"/>
      <c r="G143" s="202" t="n">
        <f aca="false">SUMIF(AE144:AE144,"&lt;&gt;NOR",G144:G144)</f>
        <v>0</v>
      </c>
      <c r="H143" s="202"/>
      <c r="I143" s="202" t="n">
        <f aca="false">SUM(I144:I144)</f>
        <v>0</v>
      </c>
      <c r="J143" s="202"/>
      <c r="K143" s="202" t="n">
        <f aca="false">SUM(K144:K144)</f>
        <v>0</v>
      </c>
      <c r="L143" s="202"/>
      <c r="M143" s="202" t="n">
        <f aca="false">SUM(M144:M144)</f>
        <v>0</v>
      </c>
      <c r="N143" s="200"/>
      <c r="O143" s="200" t="n">
        <f aca="false">SUM(O144:O144)</f>
        <v>0</v>
      </c>
      <c r="P143" s="200"/>
      <c r="Q143" s="200" t="n">
        <f aca="false">SUM(Q144:Q144)</f>
        <v>0</v>
      </c>
      <c r="R143" s="200"/>
      <c r="S143" s="200"/>
      <c r="T143" s="203"/>
      <c r="U143" s="200" t="n">
        <f aca="false">SUM(U144:U144)</f>
        <v>9.13</v>
      </c>
      <c r="AE143" s="0" t="s">
        <v>139</v>
      </c>
    </row>
    <row r="144" customFormat="false" ht="12.75" hidden="false" customHeight="false" outlineLevel="1" collapsed="false">
      <c r="A144" s="185" t="n">
        <v>65</v>
      </c>
      <c r="B144" s="186" t="s">
        <v>329</v>
      </c>
      <c r="C144" s="187" t="s">
        <v>330</v>
      </c>
      <c r="D144" s="188" t="s">
        <v>172</v>
      </c>
      <c r="E144" s="189" t="n">
        <v>29.74627</v>
      </c>
      <c r="F144" s="190" t="n">
        <f aca="false">H144+J144</f>
        <v>0</v>
      </c>
      <c r="G144" s="190" t="n">
        <f aca="false">ROUND(E144*F144,2)</f>
        <v>0</v>
      </c>
      <c r="H144" s="191"/>
      <c r="I144" s="190" t="n">
        <f aca="false">ROUND(E144*H144,2)</f>
        <v>0</v>
      </c>
      <c r="J144" s="191"/>
      <c r="K144" s="190" t="n">
        <f aca="false">ROUND(E144*J144,2)</f>
        <v>0</v>
      </c>
      <c r="L144" s="190" t="n">
        <v>0</v>
      </c>
      <c r="M144" s="190" t="n">
        <f aca="false">G144*(1+L144/100)</f>
        <v>0</v>
      </c>
      <c r="N144" s="188" t="n">
        <v>0</v>
      </c>
      <c r="O144" s="188" t="n">
        <f aca="false">ROUND(E144*N144,5)</f>
        <v>0</v>
      </c>
      <c r="P144" s="188" t="n">
        <v>0</v>
      </c>
      <c r="Q144" s="188" t="n">
        <f aca="false">ROUND(E144*P144,5)</f>
        <v>0</v>
      </c>
      <c r="R144" s="188"/>
      <c r="S144" s="188"/>
      <c r="T144" s="192" t="n">
        <v>0.307</v>
      </c>
      <c r="U144" s="188" t="n">
        <f aca="false">ROUND(E144*T144,2)</f>
        <v>9.13</v>
      </c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 t="s">
        <v>143</v>
      </c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</row>
    <row r="145" customFormat="false" ht="12.75" hidden="false" customHeight="false" outlineLevel="0" collapsed="false">
      <c r="A145" s="197" t="s">
        <v>138</v>
      </c>
      <c r="B145" s="198" t="s">
        <v>81</v>
      </c>
      <c r="C145" s="199" t="s">
        <v>82</v>
      </c>
      <c r="D145" s="200"/>
      <c r="E145" s="201"/>
      <c r="F145" s="202"/>
      <c r="G145" s="202" t="n">
        <f aca="false">SUMIF(AE146:AE148,"&lt;&gt;NOR",G146:G148)</f>
        <v>0</v>
      </c>
      <c r="H145" s="202"/>
      <c r="I145" s="202" t="n">
        <f aca="false">SUM(I146:I148)</f>
        <v>0</v>
      </c>
      <c r="J145" s="202"/>
      <c r="K145" s="202" t="n">
        <f aca="false">SUM(K146:K148)</f>
        <v>0</v>
      </c>
      <c r="L145" s="202"/>
      <c r="M145" s="202" t="n">
        <f aca="false">SUM(M146:M148)</f>
        <v>0</v>
      </c>
      <c r="N145" s="200"/>
      <c r="O145" s="200" t="n">
        <f aca="false">SUM(O146:O148)</f>
        <v>0.01163</v>
      </c>
      <c r="P145" s="200"/>
      <c r="Q145" s="200" t="n">
        <f aca="false">SUM(Q146:Q148)</f>
        <v>0</v>
      </c>
      <c r="R145" s="200"/>
      <c r="S145" s="200"/>
      <c r="T145" s="203"/>
      <c r="U145" s="200" t="n">
        <f aca="false">SUM(U146:U148)</f>
        <v>1.75</v>
      </c>
      <c r="AE145" s="0" t="s">
        <v>139</v>
      </c>
    </row>
    <row r="146" customFormat="false" ht="12.75" hidden="false" customHeight="false" outlineLevel="1" collapsed="false">
      <c r="A146" s="185" t="n">
        <v>66</v>
      </c>
      <c r="B146" s="186" t="s">
        <v>331</v>
      </c>
      <c r="C146" s="187" t="s">
        <v>332</v>
      </c>
      <c r="D146" s="188" t="s">
        <v>151</v>
      </c>
      <c r="E146" s="189" t="n">
        <v>3.6</v>
      </c>
      <c r="F146" s="190" t="n">
        <f aca="false">H146+J146</f>
        <v>0</v>
      </c>
      <c r="G146" s="190" t="n">
        <f aca="false">ROUND(E146*F146,2)</f>
        <v>0</v>
      </c>
      <c r="H146" s="191"/>
      <c r="I146" s="190" t="n">
        <f aca="false">ROUND(E146*H146,2)</f>
        <v>0</v>
      </c>
      <c r="J146" s="191"/>
      <c r="K146" s="190" t="n">
        <f aca="false">ROUND(E146*J146,2)</f>
        <v>0</v>
      </c>
      <c r="L146" s="190" t="n">
        <v>0</v>
      </c>
      <c r="M146" s="190" t="n">
        <f aca="false">G146*(1+L146/100)</f>
        <v>0</v>
      </c>
      <c r="N146" s="188" t="n">
        <v>0.00323</v>
      </c>
      <c r="O146" s="188" t="n">
        <f aca="false">ROUND(E146*N146,5)</f>
        <v>0.01163</v>
      </c>
      <c r="P146" s="188" t="n">
        <v>0</v>
      </c>
      <c r="Q146" s="188" t="n">
        <f aca="false">ROUND(E146*P146,5)</f>
        <v>0</v>
      </c>
      <c r="R146" s="188"/>
      <c r="S146" s="188"/>
      <c r="T146" s="192" t="n">
        <v>0.48</v>
      </c>
      <c r="U146" s="188" t="n">
        <f aca="false">ROUND(E146*T146,2)</f>
        <v>1.73</v>
      </c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 t="s">
        <v>143</v>
      </c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</row>
    <row r="147" customFormat="false" ht="12.75" hidden="false" customHeight="false" outlineLevel="1" collapsed="false">
      <c r="A147" s="185"/>
      <c r="B147" s="186"/>
      <c r="C147" s="194" t="s">
        <v>333</v>
      </c>
      <c r="D147" s="195"/>
      <c r="E147" s="196" t="n">
        <v>3.6</v>
      </c>
      <c r="F147" s="190"/>
      <c r="G147" s="190"/>
      <c r="H147" s="190"/>
      <c r="I147" s="190"/>
      <c r="J147" s="190"/>
      <c r="K147" s="190"/>
      <c r="L147" s="190"/>
      <c r="M147" s="190"/>
      <c r="N147" s="188"/>
      <c r="O147" s="188"/>
      <c r="P147" s="188"/>
      <c r="Q147" s="188"/>
      <c r="R147" s="188"/>
      <c r="S147" s="188"/>
      <c r="T147" s="192"/>
      <c r="U147" s="188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 t="s">
        <v>145</v>
      </c>
      <c r="AF147" s="193" t="n">
        <v>0</v>
      </c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</row>
    <row r="148" customFormat="false" ht="12.75" hidden="false" customHeight="false" outlineLevel="1" collapsed="false">
      <c r="A148" s="185" t="n">
        <v>67</v>
      </c>
      <c r="B148" s="186" t="s">
        <v>334</v>
      </c>
      <c r="C148" s="187" t="s">
        <v>335</v>
      </c>
      <c r="D148" s="188" t="s">
        <v>172</v>
      </c>
      <c r="E148" s="189" t="n">
        <v>0.01163</v>
      </c>
      <c r="F148" s="190" t="n">
        <f aca="false">H148+J148</f>
        <v>0</v>
      </c>
      <c r="G148" s="190" t="n">
        <f aca="false">ROUND(E148*F148,2)</f>
        <v>0</v>
      </c>
      <c r="H148" s="191"/>
      <c r="I148" s="190" t="n">
        <f aca="false">ROUND(E148*H148,2)</f>
        <v>0</v>
      </c>
      <c r="J148" s="191"/>
      <c r="K148" s="190" t="n">
        <f aca="false">ROUND(E148*J148,2)</f>
        <v>0</v>
      </c>
      <c r="L148" s="190" t="n">
        <v>0</v>
      </c>
      <c r="M148" s="190" t="n">
        <f aca="false">G148*(1+L148/100)</f>
        <v>0</v>
      </c>
      <c r="N148" s="188" t="n">
        <v>0</v>
      </c>
      <c r="O148" s="188" t="n">
        <f aca="false">ROUND(E148*N148,5)</f>
        <v>0</v>
      </c>
      <c r="P148" s="188" t="n">
        <v>0</v>
      </c>
      <c r="Q148" s="188" t="n">
        <f aca="false">ROUND(E148*P148,5)</f>
        <v>0</v>
      </c>
      <c r="R148" s="188"/>
      <c r="S148" s="188"/>
      <c r="T148" s="192" t="n">
        <v>1.567</v>
      </c>
      <c r="U148" s="188" t="n">
        <f aca="false">ROUND(E148*T148,2)</f>
        <v>0.02</v>
      </c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 t="s">
        <v>143</v>
      </c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</row>
    <row r="149" customFormat="false" ht="12.75" hidden="false" customHeight="false" outlineLevel="0" collapsed="false">
      <c r="A149" s="197" t="s">
        <v>138</v>
      </c>
      <c r="B149" s="198" t="s">
        <v>83</v>
      </c>
      <c r="C149" s="199" t="s">
        <v>84</v>
      </c>
      <c r="D149" s="200"/>
      <c r="E149" s="201"/>
      <c r="F149" s="202"/>
      <c r="G149" s="202" t="n">
        <f aca="false">SUMIF(AE150:AE159,"&lt;&gt;NOR",G150:G159)</f>
        <v>0</v>
      </c>
      <c r="H149" s="202"/>
      <c r="I149" s="202" t="n">
        <f aca="false">SUM(I150:I159)</f>
        <v>0</v>
      </c>
      <c r="J149" s="202"/>
      <c r="K149" s="202" t="n">
        <f aca="false">SUM(K150:K159)</f>
        <v>0</v>
      </c>
      <c r="L149" s="202"/>
      <c r="M149" s="202" t="n">
        <f aca="false">SUM(M150:M159)</f>
        <v>0</v>
      </c>
      <c r="N149" s="200"/>
      <c r="O149" s="200" t="n">
        <f aca="false">SUM(O150:O159)</f>
        <v>0.11515</v>
      </c>
      <c r="P149" s="200"/>
      <c r="Q149" s="200" t="n">
        <f aca="false">SUM(Q150:Q159)</f>
        <v>0.192</v>
      </c>
      <c r="R149" s="200"/>
      <c r="S149" s="200"/>
      <c r="T149" s="203"/>
      <c r="U149" s="200" t="n">
        <f aca="false">SUM(U150:U159)</f>
        <v>40.33</v>
      </c>
      <c r="AE149" s="0" t="s">
        <v>139</v>
      </c>
    </row>
    <row r="150" customFormat="false" ht="22.5" hidden="false" customHeight="false" outlineLevel="1" collapsed="false">
      <c r="A150" s="185" t="n">
        <v>68</v>
      </c>
      <c r="B150" s="186" t="s">
        <v>336</v>
      </c>
      <c r="C150" s="187" t="s">
        <v>337</v>
      </c>
      <c r="D150" s="188" t="s">
        <v>151</v>
      </c>
      <c r="E150" s="189" t="n">
        <v>32</v>
      </c>
      <c r="F150" s="190" t="n">
        <f aca="false">H150+J150</f>
        <v>0</v>
      </c>
      <c r="G150" s="190" t="n">
        <f aca="false">ROUND(E150*F150,2)</f>
        <v>0</v>
      </c>
      <c r="H150" s="191"/>
      <c r="I150" s="190" t="n">
        <f aca="false">ROUND(E150*H150,2)</f>
        <v>0</v>
      </c>
      <c r="J150" s="191"/>
      <c r="K150" s="190" t="n">
        <f aca="false">ROUND(E150*J150,2)</f>
        <v>0</v>
      </c>
      <c r="L150" s="190" t="n">
        <v>0</v>
      </c>
      <c r="M150" s="190" t="n">
        <f aca="false">G150*(1+L150/100)</f>
        <v>0</v>
      </c>
      <c r="N150" s="188" t="n">
        <v>0</v>
      </c>
      <c r="O150" s="188" t="n">
        <f aca="false">ROUND(E150*N150,5)</f>
        <v>0</v>
      </c>
      <c r="P150" s="188" t="n">
        <v>0.006</v>
      </c>
      <c r="Q150" s="188" t="n">
        <f aca="false">ROUND(E150*P150,5)</f>
        <v>0.192</v>
      </c>
      <c r="R150" s="188"/>
      <c r="S150" s="188"/>
      <c r="T150" s="192" t="n">
        <v>0.052</v>
      </c>
      <c r="U150" s="188" t="n">
        <f aca="false">ROUND(E150*T150,2)</f>
        <v>1.66</v>
      </c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 t="s">
        <v>143</v>
      </c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</row>
    <row r="151" customFormat="false" ht="12.75" hidden="false" customHeight="false" outlineLevel="1" collapsed="false">
      <c r="A151" s="185"/>
      <c r="B151" s="186"/>
      <c r="C151" s="194" t="s">
        <v>338</v>
      </c>
      <c r="D151" s="195"/>
      <c r="E151" s="196" t="n">
        <v>32</v>
      </c>
      <c r="F151" s="190"/>
      <c r="G151" s="190"/>
      <c r="H151" s="190"/>
      <c r="I151" s="190"/>
      <c r="J151" s="190"/>
      <c r="K151" s="190"/>
      <c r="L151" s="190"/>
      <c r="M151" s="190"/>
      <c r="N151" s="188"/>
      <c r="O151" s="188"/>
      <c r="P151" s="188"/>
      <c r="Q151" s="188"/>
      <c r="R151" s="188"/>
      <c r="S151" s="188"/>
      <c r="T151" s="192"/>
      <c r="U151" s="188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 t="s">
        <v>145</v>
      </c>
      <c r="AF151" s="193" t="n">
        <v>0</v>
      </c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</row>
    <row r="152" customFormat="false" ht="22.5" hidden="false" customHeight="false" outlineLevel="1" collapsed="false">
      <c r="A152" s="185" t="n">
        <v>69</v>
      </c>
      <c r="B152" s="186" t="s">
        <v>339</v>
      </c>
      <c r="C152" s="187" t="s">
        <v>340</v>
      </c>
      <c r="D152" s="188" t="s">
        <v>151</v>
      </c>
      <c r="E152" s="189" t="n">
        <v>34.1</v>
      </c>
      <c r="F152" s="190" t="n">
        <f aca="false">H152+J152</f>
        <v>0</v>
      </c>
      <c r="G152" s="190" t="n">
        <f aca="false">ROUND(E152*F152,2)</f>
        <v>0</v>
      </c>
      <c r="H152" s="191"/>
      <c r="I152" s="190" t="n">
        <f aca="false">ROUND(E152*H152,2)</f>
        <v>0</v>
      </c>
      <c r="J152" s="191"/>
      <c r="K152" s="190" t="n">
        <f aca="false">ROUND(E152*J152,2)</f>
        <v>0</v>
      </c>
      <c r="L152" s="190" t="n">
        <v>0</v>
      </c>
      <c r="M152" s="190" t="n">
        <f aca="false">G152*(1+L152/100)</f>
        <v>0</v>
      </c>
      <c r="N152" s="188" t="n">
        <v>0.00013</v>
      </c>
      <c r="O152" s="188" t="n">
        <f aca="false">ROUND(E152*N152,5)</f>
        <v>0.00443</v>
      </c>
      <c r="P152" s="188" t="n">
        <v>0</v>
      </c>
      <c r="Q152" s="188" t="n">
        <f aca="false">ROUND(E152*P152,5)</f>
        <v>0</v>
      </c>
      <c r="R152" s="188"/>
      <c r="S152" s="188"/>
      <c r="T152" s="192" t="n">
        <v>0.1</v>
      </c>
      <c r="U152" s="188" t="n">
        <f aca="false">ROUND(E152*T152,2)</f>
        <v>3.41</v>
      </c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 t="s">
        <v>143</v>
      </c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</row>
    <row r="153" customFormat="false" ht="12.75" hidden="false" customHeight="false" outlineLevel="1" collapsed="false">
      <c r="A153" s="185"/>
      <c r="B153" s="186"/>
      <c r="C153" s="194" t="s">
        <v>341</v>
      </c>
      <c r="D153" s="195"/>
      <c r="E153" s="196" t="n">
        <v>34.1</v>
      </c>
      <c r="F153" s="190"/>
      <c r="G153" s="190"/>
      <c r="H153" s="190"/>
      <c r="I153" s="190"/>
      <c r="J153" s="190"/>
      <c r="K153" s="190"/>
      <c r="L153" s="190"/>
      <c r="M153" s="190"/>
      <c r="N153" s="188"/>
      <c r="O153" s="188"/>
      <c r="P153" s="188"/>
      <c r="Q153" s="188"/>
      <c r="R153" s="188"/>
      <c r="S153" s="188"/>
      <c r="T153" s="192"/>
      <c r="U153" s="188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 t="s">
        <v>145</v>
      </c>
      <c r="AF153" s="193" t="n">
        <v>0</v>
      </c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</row>
    <row r="154" customFormat="false" ht="22.5" hidden="false" customHeight="false" outlineLevel="1" collapsed="false">
      <c r="A154" s="185" t="n">
        <v>70</v>
      </c>
      <c r="B154" s="186" t="s">
        <v>342</v>
      </c>
      <c r="C154" s="187" t="s">
        <v>343</v>
      </c>
      <c r="D154" s="188" t="s">
        <v>151</v>
      </c>
      <c r="E154" s="189" t="n">
        <v>34.1</v>
      </c>
      <c r="F154" s="190" t="n">
        <f aca="false">H154+J154</f>
        <v>0</v>
      </c>
      <c r="G154" s="190" t="n">
        <f aca="false">ROUND(E154*F154,2)</f>
        <v>0</v>
      </c>
      <c r="H154" s="191"/>
      <c r="I154" s="190" t="n">
        <f aca="false">ROUND(E154*H154,2)</f>
        <v>0</v>
      </c>
      <c r="J154" s="191"/>
      <c r="K154" s="190" t="n">
        <f aca="false">ROUND(E154*J154,2)</f>
        <v>0</v>
      </c>
      <c r="L154" s="190" t="n">
        <v>0</v>
      </c>
      <c r="M154" s="190" t="n">
        <f aca="false">G154*(1+L154/100)</f>
        <v>0</v>
      </c>
      <c r="N154" s="188" t="n">
        <v>0.0022</v>
      </c>
      <c r="O154" s="188" t="n">
        <f aca="false">ROUND(E154*N154,5)</f>
        <v>0.07502</v>
      </c>
      <c r="P154" s="188" t="n">
        <v>0</v>
      </c>
      <c r="Q154" s="188" t="n">
        <f aca="false">ROUND(E154*P154,5)</f>
        <v>0</v>
      </c>
      <c r="R154" s="188"/>
      <c r="S154" s="188"/>
      <c r="T154" s="192" t="n">
        <v>0.848</v>
      </c>
      <c r="U154" s="188" t="n">
        <f aca="false">ROUND(E154*T154,2)</f>
        <v>28.92</v>
      </c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 t="s">
        <v>143</v>
      </c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</row>
    <row r="155" customFormat="false" ht="12.75" hidden="false" customHeight="false" outlineLevel="1" collapsed="false">
      <c r="A155" s="185"/>
      <c r="B155" s="186"/>
      <c r="C155" s="194" t="s">
        <v>341</v>
      </c>
      <c r="D155" s="195"/>
      <c r="E155" s="196" t="n">
        <v>34.1</v>
      </c>
      <c r="F155" s="190"/>
      <c r="G155" s="190"/>
      <c r="H155" s="190"/>
      <c r="I155" s="190"/>
      <c r="J155" s="190"/>
      <c r="K155" s="190"/>
      <c r="L155" s="190"/>
      <c r="M155" s="190"/>
      <c r="N155" s="188"/>
      <c r="O155" s="188"/>
      <c r="P155" s="188"/>
      <c r="Q155" s="188"/>
      <c r="R155" s="188"/>
      <c r="S155" s="188"/>
      <c r="T155" s="192"/>
      <c r="U155" s="188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 t="s">
        <v>145</v>
      </c>
      <c r="AF155" s="193" t="n">
        <v>0</v>
      </c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</row>
    <row r="156" customFormat="false" ht="22.5" hidden="false" customHeight="false" outlineLevel="1" collapsed="false">
      <c r="A156" s="185" t="n">
        <v>71</v>
      </c>
      <c r="B156" s="186" t="s">
        <v>344</v>
      </c>
      <c r="C156" s="187" t="s">
        <v>345</v>
      </c>
      <c r="D156" s="188" t="s">
        <v>151</v>
      </c>
      <c r="E156" s="189" t="n">
        <v>8.5</v>
      </c>
      <c r="F156" s="190" t="n">
        <f aca="false">H156+J156</f>
        <v>0</v>
      </c>
      <c r="G156" s="190" t="n">
        <f aca="false">ROUND(E156*F156,2)</f>
        <v>0</v>
      </c>
      <c r="H156" s="191"/>
      <c r="I156" s="190" t="n">
        <f aca="false">ROUND(E156*H156,2)</f>
        <v>0</v>
      </c>
      <c r="J156" s="191"/>
      <c r="K156" s="190" t="n">
        <f aca="false">ROUND(E156*J156,2)</f>
        <v>0</v>
      </c>
      <c r="L156" s="190" t="n">
        <v>0</v>
      </c>
      <c r="M156" s="190" t="n">
        <f aca="false">G156*(1+L156/100)</f>
        <v>0</v>
      </c>
      <c r="N156" s="188" t="n">
        <v>0.00268</v>
      </c>
      <c r="O156" s="188" t="n">
        <f aca="false">ROUND(E156*N156,5)</f>
        <v>0.02278</v>
      </c>
      <c r="P156" s="188" t="n">
        <v>0</v>
      </c>
      <c r="Q156" s="188" t="n">
        <f aca="false">ROUND(E156*P156,5)</f>
        <v>0</v>
      </c>
      <c r="R156" s="188"/>
      <c r="S156" s="188"/>
      <c r="T156" s="192" t="n">
        <v>0.34</v>
      </c>
      <c r="U156" s="188" t="n">
        <f aca="false">ROUND(E156*T156,2)</f>
        <v>2.89</v>
      </c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 t="s">
        <v>143</v>
      </c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</row>
    <row r="157" customFormat="false" ht="12.75" hidden="false" customHeight="false" outlineLevel="1" collapsed="false">
      <c r="A157" s="185"/>
      <c r="B157" s="186"/>
      <c r="C157" s="194" t="s">
        <v>346</v>
      </c>
      <c r="D157" s="195"/>
      <c r="E157" s="196" t="n">
        <v>8.5</v>
      </c>
      <c r="F157" s="190"/>
      <c r="G157" s="190"/>
      <c r="H157" s="190"/>
      <c r="I157" s="190"/>
      <c r="J157" s="190"/>
      <c r="K157" s="190"/>
      <c r="L157" s="190"/>
      <c r="M157" s="190"/>
      <c r="N157" s="188"/>
      <c r="O157" s="188"/>
      <c r="P157" s="188"/>
      <c r="Q157" s="188"/>
      <c r="R157" s="188"/>
      <c r="S157" s="188"/>
      <c r="T157" s="192"/>
      <c r="U157" s="188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 t="s">
        <v>145</v>
      </c>
      <c r="AF157" s="193" t="n">
        <v>0</v>
      </c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</row>
    <row r="158" customFormat="false" ht="12.75" hidden="false" customHeight="false" outlineLevel="1" collapsed="false">
      <c r="A158" s="185" t="n">
        <v>72</v>
      </c>
      <c r="B158" s="186" t="s">
        <v>347</v>
      </c>
      <c r="C158" s="187" t="s">
        <v>348</v>
      </c>
      <c r="D158" s="188" t="s">
        <v>224</v>
      </c>
      <c r="E158" s="189" t="n">
        <v>17</v>
      </c>
      <c r="F158" s="190" t="n">
        <f aca="false">H158+J158</f>
        <v>0</v>
      </c>
      <c r="G158" s="190" t="n">
        <f aca="false">ROUND(E158*F158,2)</f>
        <v>0</v>
      </c>
      <c r="H158" s="191"/>
      <c r="I158" s="190" t="n">
        <f aca="false">ROUND(E158*H158,2)</f>
        <v>0</v>
      </c>
      <c r="J158" s="191"/>
      <c r="K158" s="190" t="n">
        <f aca="false">ROUND(E158*J158,2)</f>
        <v>0</v>
      </c>
      <c r="L158" s="190" t="n">
        <v>0</v>
      </c>
      <c r="M158" s="190" t="n">
        <f aca="false">G158*(1+L158/100)</f>
        <v>0</v>
      </c>
      <c r="N158" s="188" t="n">
        <v>0.00076</v>
      </c>
      <c r="O158" s="188" t="n">
        <f aca="false">ROUND(E158*N158,5)</f>
        <v>0.01292</v>
      </c>
      <c r="P158" s="188" t="n">
        <v>0</v>
      </c>
      <c r="Q158" s="188" t="n">
        <f aca="false">ROUND(E158*P158,5)</f>
        <v>0</v>
      </c>
      <c r="R158" s="188"/>
      <c r="S158" s="188"/>
      <c r="T158" s="192" t="n">
        <v>0.189</v>
      </c>
      <c r="U158" s="188" t="n">
        <f aca="false">ROUND(E158*T158,2)</f>
        <v>3.21</v>
      </c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 t="s">
        <v>143</v>
      </c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</row>
    <row r="159" customFormat="false" ht="12.75" hidden="false" customHeight="false" outlineLevel="1" collapsed="false">
      <c r="A159" s="185" t="n">
        <v>73</v>
      </c>
      <c r="B159" s="186" t="s">
        <v>349</v>
      </c>
      <c r="C159" s="187" t="s">
        <v>350</v>
      </c>
      <c r="D159" s="188" t="s">
        <v>172</v>
      </c>
      <c r="E159" s="189" t="n">
        <v>0.11515</v>
      </c>
      <c r="F159" s="190" t="n">
        <f aca="false">H159+J159</f>
        <v>0</v>
      </c>
      <c r="G159" s="190" t="n">
        <f aca="false">ROUND(E159*F159,2)</f>
        <v>0</v>
      </c>
      <c r="H159" s="191"/>
      <c r="I159" s="190" t="n">
        <f aca="false">ROUND(E159*H159,2)</f>
        <v>0</v>
      </c>
      <c r="J159" s="191"/>
      <c r="K159" s="190" t="n">
        <f aca="false">ROUND(E159*J159,2)</f>
        <v>0</v>
      </c>
      <c r="L159" s="190" t="n">
        <v>0</v>
      </c>
      <c r="M159" s="190" t="n">
        <f aca="false">G159*(1+L159/100)</f>
        <v>0</v>
      </c>
      <c r="N159" s="188" t="n">
        <v>0</v>
      </c>
      <c r="O159" s="188" t="n">
        <f aca="false">ROUND(E159*N159,5)</f>
        <v>0</v>
      </c>
      <c r="P159" s="188" t="n">
        <v>0</v>
      </c>
      <c r="Q159" s="188" t="n">
        <f aca="false">ROUND(E159*P159,5)</f>
        <v>0</v>
      </c>
      <c r="R159" s="188"/>
      <c r="S159" s="188"/>
      <c r="T159" s="192" t="n">
        <v>2.048</v>
      </c>
      <c r="U159" s="188" t="n">
        <f aca="false">ROUND(E159*T159,2)</f>
        <v>0.24</v>
      </c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 t="s">
        <v>143</v>
      </c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</row>
    <row r="160" customFormat="false" ht="12.75" hidden="false" customHeight="false" outlineLevel="0" collapsed="false">
      <c r="A160" s="197" t="s">
        <v>138</v>
      </c>
      <c r="B160" s="198" t="s">
        <v>85</v>
      </c>
      <c r="C160" s="199" t="s">
        <v>86</v>
      </c>
      <c r="D160" s="200"/>
      <c r="E160" s="201"/>
      <c r="F160" s="202"/>
      <c r="G160" s="202" t="n">
        <f aca="false">SUMIF(AE161:AE165,"&lt;&gt;NOR",G161:G165)</f>
        <v>0</v>
      </c>
      <c r="H160" s="202"/>
      <c r="I160" s="202" t="n">
        <f aca="false">SUM(I161:I165)</f>
        <v>0</v>
      </c>
      <c r="J160" s="202"/>
      <c r="K160" s="202" t="n">
        <f aca="false">SUM(K161:K165)</f>
        <v>0</v>
      </c>
      <c r="L160" s="202"/>
      <c r="M160" s="202" t="n">
        <f aca="false">SUM(M161:M165)</f>
        <v>0</v>
      </c>
      <c r="N160" s="200"/>
      <c r="O160" s="200" t="n">
        <f aca="false">SUM(O161:O165)</f>
        <v>0.0815</v>
      </c>
      <c r="P160" s="200"/>
      <c r="Q160" s="200" t="n">
        <f aca="false">SUM(Q161:Q165)</f>
        <v>0.02961</v>
      </c>
      <c r="R160" s="200"/>
      <c r="S160" s="200"/>
      <c r="T160" s="203"/>
      <c r="U160" s="200" t="n">
        <f aca="false">SUM(U161:U165)</f>
        <v>1.48</v>
      </c>
      <c r="AE160" s="0" t="s">
        <v>139</v>
      </c>
    </row>
    <row r="161" customFormat="false" ht="12.75" hidden="false" customHeight="false" outlineLevel="1" collapsed="false">
      <c r="A161" s="185" t="n">
        <v>74</v>
      </c>
      <c r="B161" s="186" t="s">
        <v>351</v>
      </c>
      <c r="C161" s="187" t="s">
        <v>352</v>
      </c>
      <c r="D161" s="188" t="s">
        <v>246</v>
      </c>
      <c r="E161" s="189" t="n">
        <v>1</v>
      </c>
      <c r="F161" s="190" t="n">
        <f aca="false">H161+J161</f>
        <v>0</v>
      </c>
      <c r="G161" s="190" t="n">
        <f aca="false">ROUND(E161*F161,2)</f>
        <v>0</v>
      </c>
      <c r="H161" s="191"/>
      <c r="I161" s="190" t="n">
        <f aca="false">ROUND(E161*H161,2)</f>
        <v>0</v>
      </c>
      <c r="J161" s="191"/>
      <c r="K161" s="190" t="n">
        <f aca="false">ROUND(E161*J161,2)</f>
        <v>0</v>
      </c>
      <c r="L161" s="190" t="n">
        <v>0</v>
      </c>
      <c r="M161" s="190" t="n">
        <f aca="false">G161*(1+L161/100)</f>
        <v>0</v>
      </c>
      <c r="N161" s="188" t="n">
        <v>0</v>
      </c>
      <c r="O161" s="188" t="n">
        <f aca="false">ROUND(E161*N161,5)</f>
        <v>0</v>
      </c>
      <c r="P161" s="188" t="n">
        <v>0.02961</v>
      </c>
      <c r="Q161" s="188" t="n">
        <f aca="false">ROUND(E161*P161,5)</f>
        <v>0.02961</v>
      </c>
      <c r="R161" s="188"/>
      <c r="S161" s="188"/>
      <c r="T161" s="192" t="n">
        <v>0.507</v>
      </c>
      <c r="U161" s="188" t="n">
        <f aca="false">ROUND(E161*T161,2)</f>
        <v>0.51</v>
      </c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 t="s">
        <v>143</v>
      </c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</row>
    <row r="162" customFormat="false" ht="22.5" hidden="false" customHeight="false" outlineLevel="1" collapsed="false">
      <c r="A162" s="185" t="n">
        <v>75</v>
      </c>
      <c r="B162" s="186" t="s">
        <v>353</v>
      </c>
      <c r="C162" s="187" t="s">
        <v>354</v>
      </c>
      <c r="D162" s="188" t="s">
        <v>246</v>
      </c>
      <c r="E162" s="189" t="n">
        <v>1</v>
      </c>
      <c r="F162" s="190" t="n">
        <f aca="false">H162+J162</f>
        <v>0</v>
      </c>
      <c r="G162" s="190" t="n">
        <f aca="false">ROUND(E162*F162,2)</f>
        <v>0</v>
      </c>
      <c r="H162" s="191"/>
      <c r="I162" s="190" t="n">
        <f aca="false">ROUND(E162*H162,2)</f>
        <v>0</v>
      </c>
      <c r="J162" s="191"/>
      <c r="K162" s="190" t="n">
        <f aca="false">ROUND(E162*J162,2)</f>
        <v>0</v>
      </c>
      <c r="L162" s="190" t="n">
        <v>0</v>
      </c>
      <c r="M162" s="190" t="n">
        <f aca="false">G162*(1+L162/100)</f>
        <v>0</v>
      </c>
      <c r="N162" s="188" t="n">
        <v>0.0758</v>
      </c>
      <c r="O162" s="188" t="n">
        <f aca="false">ROUND(E162*N162,5)</f>
        <v>0.0758</v>
      </c>
      <c r="P162" s="188" t="n">
        <v>0</v>
      </c>
      <c r="Q162" s="188" t="n">
        <f aca="false">ROUND(E162*P162,5)</f>
        <v>0</v>
      </c>
      <c r="R162" s="188"/>
      <c r="S162" s="188"/>
      <c r="T162" s="192" t="n">
        <v>0.5</v>
      </c>
      <c r="U162" s="188" t="n">
        <f aca="false">ROUND(E162*T162,2)</f>
        <v>0.5</v>
      </c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 t="s">
        <v>143</v>
      </c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</row>
    <row r="163" customFormat="false" ht="22.5" hidden="false" customHeight="false" outlineLevel="1" collapsed="false">
      <c r="A163" s="185" t="n">
        <v>76</v>
      </c>
      <c r="B163" s="186" t="s">
        <v>355</v>
      </c>
      <c r="C163" s="187" t="s">
        <v>356</v>
      </c>
      <c r="D163" s="188" t="s">
        <v>246</v>
      </c>
      <c r="E163" s="189" t="n">
        <v>1</v>
      </c>
      <c r="F163" s="190" t="n">
        <f aca="false">H163+J163</f>
        <v>0</v>
      </c>
      <c r="G163" s="190" t="n">
        <f aca="false">ROUND(E163*F163,2)</f>
        <v>0</v>
      </c>
      <c r="H163" s="191"/>
      <c r="I163" s="190" t="n">
        <f aca="false">ROUND(E163*H163,2)</f>
        <v>0</v>
      </c>
      <c r="J163" s="191"/>
      <c r="K163" s="190" t="n">
        <f aca="false">ROUND(E163*J163,2)</f>
        <v>0</v>
      </c>
      <c r="L163" s="190" t="n">
        <v>0</v>
      </c>
      <c r="M163" s="190" t="n">
        <f aca="false">G163*(1+L163/100)</f>
        <v>0</v>
      </c>
      <c r="N163" s="188" t="n">
        <v>0.0057</v>
      </c>
      <c r="O163" s="188" t="n">
        <f aca="false">ROUND(E163*N163,5)</f>
        <v>0.0057</v>
      </c>
      <c r="P163" s="188" t="n">
        <v>0</v>
      </c>
      <c r="Q163" s="188" t="n">
        <f aca="false">ROUND(E163*P163,5)</f>
        <v>0</v>
      </c>
      <c r="R163" s="188"/>
      <c r="S163" s="188"/>
      <c r="T163" s="192" t="n">
        <v>0.35</v>
      </c>
      <c r="U163" s="188" t="n">
        <f aca="false">ROUND(E163*T163,2)</f>
        <v>0.35</v>
      </c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 t="s">
        <v>143</v>
      </c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</row>
    <row r="164" customFormat="false" ht="12.75" hidden="false" customHeight="false" outlineLevel="1" collapsed="false">
      <c r="A164" s="185"/>
      <c r="B164" s="186"/>
      <c r="C164" s="194" t="s">
        <v>357</v>
      </c>
      <c r="D164" s="195"/>
      <c r="E164" s="196" t="n">
        <v>1</v>
      </c>
      <c r="F164" s="190"/>
      <c r="G164" s="190"/>
      <c r="H164" s="190"/>
      <c r="I164" s="190"/>
      <c r="J164" s="190"/>
      <c r="K164" s="190"/>
      <c r="L164" s="190"/>
      <c r="M164" s="190"/>
      <c r="N164" s="188"/>
      <c r="O164" s="188"/>
      <c r="P164" s="188"/>
      <c r="Q164" s="188"/>
      <c r="R164" s="188"/>
      <c r="S164" s="188"/>
      <c r="T164" s="192"/>
      <c r="U164" s="188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 t="s">
        <v>145</v>
      </c>
      <c r="AF164" s="193" t="n">
        <v>0</v>
      </c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</row>
    <row r="165" customFormat="false" ht="12.75" hidden="false" customHeight="false" outlineLevel="1" collapsed="false">
      <c r="A165" s="185" t="n">
        <v>77</v>
      </c>
      <c r="B165" s="186" t="s">
        <v>358</v>
      </c>
      <c r="C165" s="187" t="s">
        <v>359</v>
      </c>
      <c r="D165" s="188" t="s">
        <v>172</v>
      </c>
      <c r="E165" s="189" t="n">
        <v>0.0815</v>
      </c>
      <c r="F165" s="190" t="n">
        <f aca="false">H165+J165</f>
        <v>0</v>
      </c>
      <c r="G165" s="190" t="n">
        <f aca="false">ROUND(E165*F165,2)</f>
        <v>0</v>
      </c>
      <c r="H165" s="191"/>
      <c r="I165" s="190" t="n">
        <f aca="false">ROUND(E165*H165,2)</f>
        <v>0</v>
      </c>
      <c r="J165" s="191"/>
      <c r="K165" s="190" t="n">
        <f aca="false">ROUND(E165*J165,2)</f>
        <v>0</v>
      </c>
      <c r="L165" s="190" t="n">
        <v>0</v>
      </c>
      <c r="M165" s="190" t="n">
        <f aca="false">G165*(1+L165/100)</f>
        <v>0</v>
      </c>
      <c r="N165" s="188" t="n">
        <v>0</v>
      </c>
      <c r="O165" s="188" t="n">
        <f aca="false">ROUND(E165*N165,5)</f>
        <v>0</v>
      </c>
      <c r="P165" s="188" t="n">
        <v>0</v>
      </c>
      <c r="Q165" s="188" t="n">
        <f aca="false">ROUND(E165*P165,5)</f>
        <v>0</v>
      </c>
      <c r="R165" s="188"/>
      <c r="S165" s="188"/>
      <c r="T165" s="192" t="n">
        <v>1.47</v>
      </c>
      <c r="U165" s="188" t="n">
        <f aca="false">ROUND(E165*T165,2)</f>
        <v>0.12</v>
      </c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 t="s">
        <v>143</v>
      </c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</row>
    <row r="166" customFormat="false" ht="12.75" hidden="false" customHeight="false" outlineLevel="0" collapsed="false">
      <c r="A166" s="197" t="s">
        <v>138</v>
      </c>
      <c r="B166" s="198" t="s">
        <v>87</v>
      </c>
      <c r="C166" s="199" t="s">
        <v>88</v>
      </c>
      <c r="D166" s="200"/>
      <c r="E166" s="201"/>
      <c r="F166" s="202"/>
      <c r="G166" s="202" t="n">
        <f aca="false">SUMIF(AE167:AE170,"&lt;&gt;NOR",G167:G170)</f>
        <v>0</v>
      </c>
      <c r="H166" s="202"/>
      <c r="I166" s="202" t="n">
        <f aca="false">SUM(I167:I170)</f>
        <v>0</v>
      </c>
      <c r="J166" s="202"/>
      <c r="K166" s="202" t="n">
        <f aca="false">SUM(K167:K170)</f>
        <v>0</v>
      </c>
      <c r="L166" s="202"/>
      <c r="M166" s="202" t="n">
        <f aca="false">SUM(M167:M170)</f>
        <v>0</v>
      </c>
      <c r="N166" s="200"/>
      <c r="O166" s="200" t="n">
        <f aca="false">SUM(O167:O170)</f>
        <v>0.00027</v>
      </c>
      <c r="P166" s="200"/>
      <c r="Q166" s="200" t="n">
        <f aca="false">SUM(Q167:Q170)</f>
        <v>0.00049</v>
      </c>
      <c r="R166" s="200"/>
      <c r="S166" s="200"/>
      <c r="T166" s="203"/>
      <c r="U166" s="200" t="n">
        <f aca="false">SUM(U167:U170)</f>
        <v>0.32</v>
      </c>
      <c r="AE166" s="0" t="s">
        <v>139</v>
      </c>
    </row>
    <row r="167" customFormat="false" ht="12.75" hidden="false" customHeight="false" outlineLevel="1" collapsed="false">
      <c r="A167" s="185" t="n">
        <v>78</v>
      </c>
      <c r="B167" s="186" t="s">
        <v>360</v>
      </c>
      <c r="C167" s="187" t="s">
        <v>361</v>
      </c>
      <c r="D167" s="188" t="s">
        <v>246</v>
      </c>
      <c r="E167" s="189" t="n">
        <v>1</v>
      </c>
      <c r="F167" s="190" t="n">
        <f aca="false">H167+J167</f>
        <v>0</v>
      </c>
      <c r="G167" s="190" t="n">
        <f aca="false">ROUND(E167*F167,2)</f>
        <v>0</v>
      </c>
      <c r="H167" s="191"/>
      <c r="I167" s="190" t="n">
        <f aca="false">ROUND(E167*H167,2)</f>
        <v>0</v>
      </c>
      <c r="J167" s="191"/>
      <c r="K167" s="190" t="n">
        <f aca="false">ROUND(E167*J167,2)</f>
        <v>0</v>
      </c>
      <c r="L167" s="190" t="n">
        <v>0</v>
      </c>
      <c r="M167" s="190" t="n">
        <f aca="false">G167*(1+L167/100)</f>
        <v>0</v>
      </c>
      <c r="N167" s="188" t="n">
        <v>0.00027</v>
      </c>
      <c r="O167" s="188" t="n">
        <f aca="false">ROUND(E167*N167,5)</f>
        <v>0.00027</v>
      </c>
      <c r="P167" s="188" t="n">
        <v>0</v>
      </c>
      <c r="Q167" s="188" t="n">
        <f aca="false">ROUND(E167*P167,5)</f>
        <v>0</v>
      </c>
      <c r="R167" s="188"/>
      <c r="S167" s="188"/>
      <c r="T167" s="192" t="n">
        <v>0.207</v>
      </c>
      <c r="U167" s="188" t="n">
        <f aca="false">ROUND(E167*T167,2)</f>
        <v>0.21</v>
      </c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 t="s">
        <v>143</v>
      </c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</row>
    <row r="168" customFormat="false" ht="12.75" hidden="false" customHeight="false" outlineLevel="1" collapsed="false">
      <c r="A168" s="185"/>
      <c r="B168" s="186"/>
      <c r="C168" s="194" t="s">
        <v>362</v>
      </c>
      <c r="D168" s="195"/>
      <c r="E168" s="196" t="n">
        <v>1</v>
      </c>
      <c r="F168" s="190"/>
      <c r="G168" s="190"/>
      <c r="H168" s="190"/>
      <c r="I168" s="190"/>
      <c r="J168" s="190"/>
      <c r="K168" s="190"/>
      <c r="L168" s="190"/>
      <c r="M168" s="190"/>
      <c r="N168" s="188"/>
      <c r="O168" s="188"/>
      <c r="P168" s="188"/>
      <c r="Q168" s="188"/>
      <c r="R168" s="188"/>
      <c r="S168" s="188"/>
      <c r="T168" s="192"/>
      <c r="U168" s="188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 t="s">
        <v>145</v>
      </c>
      <c r="AF168" s="193" t="n">
        <v>0</v>
      </c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</row>
    <row r="169" customFormat="false" ht="12.75" hidden="false" customHeight="false" outlineLevel="1" collapsed="false">
      <c r="A169" s="185" t="n">
        <v>79</v>
      </c>
      <c r="B169" s="186" t="s">
        <v>363</v>
      </c>
      <c r="C169" s="187" t="s">
        <v>364</v>
      </c>
      <c r="D169" s="188" t="s">
        <v>246</v>
      </c>
      <c r="E169" s="189" t="n">
        <v>1</v>
      </c>
      <c r="F169" s="190" t="n">
        <f aca="false">H169+J169</f>
        <v>0</v>
      </c>
      <c r="G169" s="190" t="n">
        <f aca="false">ROUND(E169*F169,2)</f>
        <v>0</v>
      </c>
      <c r="H169" s="191"/>
      <c r="I169" s="190" t="n">
        <f aca="false">ROUND(E169*H169,2)</f>
        <v>0</v>
      </c>
      <c r="J169" s="191"/>
      <c r="K169" s="190" t="n">
        <f aca="false">ROUND(E169*J169,2)</f>
        <v>0</v>
      </c>
      <c r="L169" s="190" t="n">
        <v>0</v>
      </c>
      <c r="M169" s="190" t="n">
        <f aca="false">G169*(1+L169/100)</f>
        <v>0</v>
      </c>
      <c r="N169" s="188" t="n">
        <v>0</v>
      </c>
      <c r="O169" s="188" t="n">
        <f aca="false">ROUND(E169*N169,5)</f>
        <v>0</v>
      </c>
      <c r="P169" s="188" t="n">
        <v>0.00049</v>
      </c>
      <c r="Q169" s="188" t="n">
        <f aca="false">ROUND(E169*P169,5)</f>
        <v>0.00049</v>
      </c>
      <c r="R169" s="188"/>
      <c r="S169" s="188"/>
      <c r="T169" s="192" t="n">
        <v>0.114</v>
      </c>
      <c r="U169" s="188" t="n">
        <f aca="false">ROUND(E169*T169,2)</f>
        <v>0.11</v>
      </c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 t="s">
        <v>143</v>
      </c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</row>
    <row r="170" customFormat="false" ht="12.75" hidden="false" customHeight="false" outlineLevel="1" collapsed="false">
      <c r="A170" s="185" t="n">
        <v>80</v>
      </c>
      <c r="B170" s="186" t="s">
        <v>365</v>
      </c>
      <c r="C170" s="187" t="s">
        <v>366</v>
      </c>
      <c r="D170" s="188" t="s">
        <v>172</v>
      </c>
      <c r="E170" s="189" t="n">
        <v>0.00027</v>
      </c>
      <c r="F170" s="190" t="n">
        <f aca="false">H170+J170</f>
        <v>0</v>
      </c>
      <c r="G170" s="190" t="n">
        <f aca="false">ROUND(E170*F170,2)</f>
        <v>0</v>
      </c>
      <c r="H170" s="191"/>
      <c r="I170" s="190" t="n">
        <f aca="false">ROUND(E170*H170,2)</f>
        <v>0</v>
      </c>
      <c r="J170" s="191"/>
      <c r="K170" s="190" t="n">
        <f aca="false">ROUND(E170*J170,2)</f>
        <v>0</v>
      </c>
      <c r="L170" s="190" t="n">
        <v>0</v>
      </c>
      <c r="M170" s="190" t="n">
        <f aca="false">G170*(1+L170/100)</f>
        <v>0</v>
      </c>
      <c r="N170" s="188" t="n">
        <v>0</v>
      </c>
      <c r="O170" s="188" t="n">
        <f aca="false">ROUND(E170*N170,5)</f>
        <v>0</v>
      </c>
      <c r="P170" s="188" t="n">
        <v>0</v>
      </c>
      <c r="Q170" s="188" t="n">
        <f aca="false">ROUND(E170*P170,5)</f>
        <v>0</v>
      </c>
      <c r="R170" s="188"/>
      <c r="S170" s="188"/>
      <c r="T170" s="192" t="n">
        <v>1.327</v>
      </c>
      <c r="U170" s="188" t="n">
        <f aca="false">ROUND(E170*T170,2)</f>
        <v>0</v>
      </c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 t="s">
        <v>143</v>
      </c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</row>
    <row r="171" customFormat="false" ht="12.75" hidden="false" customHeight="false" outlineLevel="0" collapsed="false">
      <c r="A171" s="197" t="s">
        <v>138</v>
      </c>
      <c r="B171" s="198" t="s">
        <v>89</v>
      </c>
      <c r="C171" s="199" t="s">
        <v>90</v>
      </c>
      <c r="D171" s="200"/>
      <c r="E171" s="201"/>
      <c r="F171" s="202"/>
      <c r="G171" s="202" t="n">
        <f aca="false">SUMIF(AE172:AE179,"&lt;&gt;NOR",G172:G179)</f>
        <v>0</v>
      </c>
      <c r="H171" s="202"/>
      <c r="I171" s="202" t="n">
        <f aca="false">SUM(I172:I179)</f>
        <v>0</v>
      </c>
      <c r="J171" s="202"/>
      <c r="K171" s="202" t="n">
        <f aca="false">SUM(K172:K179)</f>
        <v>0</v>
      </c>
      <c r="L171" s="202"/>
      <c r="M171" s="202" t="n">
        <f aca="false">SUM(M172:M179)</f>
        <v>0</v>
      </c>
      <c r="N171" s="200"/>
      <c r="O171" s="200" t="n">
        <f aca="false">SUM(O172:O179)</f>
        <v>0.0012</v>
      </c>
      <c r="P171" s="200"/>
      <c r="Q171" s="200" t="n">
        <f aca="false">SUM(Q172:Q179)</f>
        <v>0</v>
      </c>
      <c r="R171" s="200"/>
      <c r="S171" s="200"/>
      <c r="T171" s="203"/>
      <c r="U171" s="200" t="n">
        <f aca="false">SUM(U172:U179)</f>
        <v>1.66</v>
      </c>
      <c r="AE171" s="0" t="s">
        <v>139</v>
      </c>
    </row>
    <row r="172" customFormat="false" ht="12.75" hidden="false" customHeight="false" outlineLevel="1" collapsed="false">
      <c r="A172" s="185" t="n">
        <v>81</v>
      </c>
      <c r="B172" s="186" t="s">
        <v>367</v>
      </c>
      <c r="C172" s="187" t="s">
        <v>368</v>
      </c>
      <c r="D172" s="188" t="s">
        <v>246</v>
      </c>
      <c r="E172" s="189" t="n">
        <v>3</v>
      </c>
      <c r="F172" s="190" t="n">
        <f aca="false">H172+J172</f>
        <v>0</v>
      </c>
      <c r="G172" s="190" t="n">
        <f aca="false">ROUND(E172*F172,2)</f>
        <v>0</v>
      </c>
      <c r="H172" s="191"/>
      <c r="I172" s="190" t="n">
        <f aca="false">ROUND(E172*H172,2)</f>
        <v>0</v>
      </c>
      <c r="J172" s="191"/>
      <c r="K172" s="190" t="n">
        <f aca="false">ROUND(E172*J172,2)</f>
        <v>0</v>
      </c>
      <c r="L172" s="190" t="n">
        <v>0</v>
      </c>
      <c r="M172" s="190" t="n">
        <f aca="false">G172*(1+L172/100)</f>
        <v>0</v>
      </c>
      <c r="N172" s="188" t="n">
        <v>0</v>
      </c>
      <c r="O172" s="188" t="n">
        <f aca="false">ROUND(E172*N172,5)</f>
        <v>0</v>
      </c>
      <c r="P172" s="188" t="n">
        <v>0</v>
      </c>
      <c r="Q172" s="188" t="n">
        <f aca="false">ROUND(E172*P172,5)</f>
        <v>0</v>
      </c>
      <c r="R172" s="188"/>
      <c r="S172" s="188"/>
      <c r="T172" s="192" t="n">
        <v>0.55</v>
      </c>
      <c r="U172" s="188" t="n">
        <f aca="false">ROUND(E172*T172,2)</f>
        <v>1.65</v>
      </c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 t="s">
        <v>143</v>
      </c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</row>
    <row r="173" customFormat="false" ht="12.75" hidden="false" customHeight="false" outlineLevel="1" collapsed="false">
      <c r="A173" s="185"/>
      <c r="B173" s="186"/>
      <c r="C173" s="194" t="s">
        <v>369</v>
      </c>
      <c r="D173" s="195"/>
      <c r="E173" s="196" t="n">
        <v>2</v>
      </c>
      <c r="F173" s="190"/>
      <c r="G173" s="190"/>
      <c r="H173" s="190"/>
      <c r="I173" s="190"/>
      <c r="J173" s="190"/>
      <c r="K173" s="190"/>
      <c r="L173" s="190"/>
      <c r="M173" s="190"/>
      <c r="N173" s="188"/>
      <c r="O173" s="188"/>
      <c r="P173" s="188"/>
      <c r="Q173" s="188"/>
      <c r="R173" s="188"/>
      <c r="S173" s="188"/>
      <c r="T173" s="192"/>
      <c r="U173" s="188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 t="s">
        <v>145</v>
      </c>
      <c r="AF173" s="193" t="n">
        <v>0</v>
      </c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</row>
    <row r="174" customFormat="false" ht="12.75" hidden="false" customHeight="false" outlineLevel="1" collapsed="false">
      <c r="A174" s="185"/>
      <c r="B174" s="186"/>
      <c r="C174" s="194" t="s">
        <v>370</v>
      </c>
      <c r="D174" s="195"/>
      <c r="E174" s="196" t="n">
        <v>1</v>
      </c>
      <c r="F174" s="190"/>
      <c r="G174" s="190"/>
      <c r="H174" s="190"/>
      <c r="I174" s="190"/>
      <c r="J174" s="190"/>
      <c r="K174" s="190"/>
      <c r="L174" s="190"/>
      <c r="M174" s="190"/>
      <c r="N174" s="188"/>
      <c r="O174" s="188"/>
      <c r="P174" s="188"/>
      <c r="Q174" s="188"/>
      <c r="R174" s="188"/>
      <c r="S174" s="188"/>
      <c r="T174" s="192"/>
      <c r="U174" s="188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 t="s">
        <v>145</v>
      </c>
      <c r="AF174" s="193" t="n">
        <v>0</v>
      </c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</row>
    <row r="175" customFormat="false" ht="12.75" hidden="false" customHeight="false" outlineLevel="1" collapsed="false">
      <c r="A175" s="185" t="n">
        <v>82</v>
      </c>
      <c r="B175" s="186" t="s">
        <v>371</v>
      </c>
      <c r="C175" s="187" t="s">
        <v>372</v>
      </c>
      <c r="D175" s="188" t="s">
        <v>246</v>
      </c>
      <c r="E175" s="189" t="n">
        <v>2</v>
      </c>
      <c r="F175" s="190" t="n">
        <f aca="false">H175+J175</f>
        <v>0</v>
      </c>
      <c r="G175" s="190" t="n">
        <f aca="false">ROUND(E175*F175,2)</f>
        <v>0</v>
      </c>
      <c r="H175" s="191"/>
      <c r="I175" s="190" t="n">
        <f aca="false">ROUND(E175*H175,2)</f>
        <v>0</v>
      </c>
      <c r="J175" s="191"/>
      <c r="K175" s="190" t="n">
        <f aca="false">ROUND(E175*J175,2)</f>
        <v>0</v>
      </c>
      <c r="L175" s="190" t="n">
        <v>0</v>
      </c>
      <c r="M175" s="190" t="n">
        <f aca="false">G175*(1+L175/100)</f>
        <v>0</v>
      </c>
      <c r="N175" s="188" t="n">
        <v>0.0004</v>
      </c>
      <c r="O175" s="188" t="n">
        <f aca="false">ROUND(E175*N175,5)</f>
        <v>0.0008</v>
      </c>
      <c r="P175" s="188" t="n">
        <v>0</v>
      </c>
      <c r="Q175" s="188" t="n">
        <f aca="false">ROUND(E175*P175,5)</f>
        <v>0</v>
      </c>
      <c r="R175" s="188"/>
      <c r="S175" s="188"/>
      <c r="T175" s="192" t="n">
        <v>0</v>
      </c>
      <c r="U175" s="188" t="n">
        <f aca="false">ROUND(E175*T175,2)</f>
        <v>0</v>
      </c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 t="s">
        <v>204</v>
      </c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</row>
    <row r="176" customFormat="false" ht="12.75" hidden="false" customHeight="false" outlineLevel="1" collapsed="false">
      <c r="A176" s="185"/>
      <c r="B176" s="186"/>
      <c r="C176" s="194" t="s">
        <v>369</v>
      </c>
      <c r="D176" s="195"/>
      <c r="E176" s="196" t="n">
        <v>2</v>
      </c>
      <c r="F176" s="190"/>
      <c r="G176" s="190"/>
      <c r="H176" s="190"/>
      <c r="I176" s="190"/>
      <c r="J176" s="190"/>
      <c r="K176" s="190"/>
      <c r="L176" s="190"/>
      <c r="M176" s="190"/>
      <c r="N176" s="188"/>
      <c r="O176" s="188"/>
      <c r="P176" s="188"/>
      <c r="Q176" s="188"/>
      <c r="R176" s="188"/>
      <c r="S176" s="188"/>
      <c r="T176" s="192"/>
      <c r="U176" s="188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 t="s">
        <v>145</v>
      </c>
      <c r="AF176" s="193" t="n">
        <v>0</v>
      </c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</row>
    <row r="177" customFormat="false" ht="12.75" hidden="false" customHeight="false" outlineLevel="1" collapsed="false">
      <c r="A177" s="185" t="n">
        <v>83</v>
      </c>
      <c r="B177" s="186" t="s">
        <v>373</v>
      </c>
      <c r="C177" s="187" t="s">
        <v>374</v>
      </c>
      <c r="D177" s="188" t="s">
        <v>246</v>
      </c>
      <c r="E177" s="189" t="n">
        <v>1</v>
      </c>
      <c r="F177" s="190" t="n">
        <f aca="false">H177+J177</f>
        <v>0</v>
      </c>
      <c r="G177" s="190" t="n">
        <f aca="false">ROUND(E177*F177,2)</f>
        <v>0</v>
      </c>
      <c r="H177" s="191"/>
      <c r="I177" s="190" t="n">
        <f aca="false">ROUND(E177*H177,2)</f>
        <v>0</v>
      </c>
      <c r="J177" s="191"/>
      <c r="K177" s="190" t="n">
        <f aca="false">ROUND(E177*J177,2)</f>
        <v>0</v>
      </c>
      <c r="L177" s="190" t="n">
        <v>0</v>
      </c>
      <c r="M177" s="190" t="n">
        <f aca="false">G177*(1+L177/100)</f>
        <v>0</v>
      </c>
      <c r="N177" s="188" t="n">
        <v>0.0004</v>
      </c>
      <c r="O177" s="188" t="n">
        <f aca="false">ROUND(E177*N177,5)</f>
        <v>0.0004</v>
      </c>
      <c r="P177" s="188" t="n">
        <v>0</v>
      </c>
      <c r="Q177" s="188" t="n">
        <f aca="false">ROUND(E177*P177,5)</f>
        <v>0</v>
      </c>
      <c r="R177" s="188"/>
      <c r="S177" s="188"/>
      <c r="T177" s="192" t="n">
        <v>0</v>
      </c>
      <c r="U177" s="188" t="n">
        <f aca="false">ROUND(E177*T177,2)</f>
        <v>0</v>
      </c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 t="s">
        <v>204</v>
      </c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</row>
    <row r="178" customFormat="false" ht="12.75" hidden="false" customHeight="false" outlineLevel="1" collapsed="false">
      <c r="A178" s="185"/>
      <c r="B178" s="186"/>
      <c r="C178" s="194" t="s">
        <v>370</v>
      </c>
      <c r="D178" s="195"/>
      <c r="E178" s="196" t="n">
        <v>1</v>
      </c>
      <c r="F178" s="190"/>
      <c r="G178" s="190"/>
      <c r="H178" s="190"/>
      <c r="I178" s="190"/>
      <c r="J178" s="190"/>
      <c r="K178" s="190"/>
      <c r="L178" s="190"/>
      <c r="M178" s="190"/>
      <c r="N178" s="188"/>
      <c r="O178" s="188"/>
      <c r="P178" s="188"/>
      <c r="Q178" s="188"/>
      <c r="R178" s="188"/>
      <c r="S178" s="188"/>
      <c r="T178" s="192"/>
      <c r="U178" s="188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 t="s">
        <v>145</v>
      </c>
      <c r="AF178" s="193" t="n">
        <v>0</v>
      </c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</row>
    <row r="179" customFormat="false" ht="12.75" hidden="false" customHeight="false" outlineLevel="1" collapsed="false">
      <c r="A179" s="185" t="n">
        <v>84</v>
      </c>
      <c r="B179" s="186" t="s">
        <v>375</v>
      </c>
      <c r="C179" s="187" t="s">
        <v>376</v>
      </c>
      <c r="D179" s="188" t="s">
        <v>172</v>
      </c>
      <c r="E179" s="189" t="n">
        <v>0.0012</v>
      </c>
      <c r="F179" s="190" t="n">
        <f aca="false">H179+J179</f>
        <v>0</v>
      </c>
      <c r="G179" s="190" t="n">
        <f aca="false">ROUND(E179*F179,2)</f>
        <v>0</v>
      </c>
      <c r="H179" s="191"/>
      <c r="I179" s="190" t="n">
        <f aca="false">ROUND(E179*H179,2)</f>
        <v>0</v>
      </c>
      <c r="J179" s="191"/>
      <c r="K179" s="190" t="n">
        <f aca="false">ROUND(E179*J179,2)</f>
        <v>0</v>
      </c>
      <c r="L179" s="190" t="n">
        <v>0</v>
      </c>
      <c r="M179" s="190" t="n">
        <f aca="false">G179*(1+L179/100)</f>
        <v>0</v>
      </c>
      <c r="N179" s="188" t="n">
        <v>0</v>
      </c>
      <c r="O179" s="188" t="n">
        <f aca="false">ROUND(E179*N179,5)</f>
        <v>0</v>
      </c>
      <c r="P179" s="188" t="n">
        <v>0</v>
      </c>
      <c r="Q179" s="188" t="n">
        <f aca="false">ROUND(E179*P179,5)</f>
        <v>0</v>
      </c>
      <c r="R179" s="188"/>
      <c r="S179" s="188"/>
      <c r="T179" s="192" t="n">
        <v>5.064</v>
      </c>
      <c r="U179" s="188" t="n">
        <f aca="false">ROUND(E179*T179,2)</f>
        <v>0.01</v>
      </c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 t="s">
        <v>143</v>
      </c>
      <c r="AF179" s="193"/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</row>
    <row r="180" customFormat="false" ht="12.75" hidden="false" customHeight="false" outlineLevel="0" collapsed="false">
      <c r="A180" s="197" t="s">
        <v>138</v>
      </c>
      <c r="B180" s="198" t="s">
        <v>91</v>
      </c>
      <c r="C180" s="199" t="s">
        <v>92</v>
      </c>
      <c r="D180" s="200"/>
      <c r="E180" s="201"/>
      <c r="F180" s="202"/>
      <c r="G180" s="202" t="n">
        <f aca="false">SUMIF(AE181:AE197,"&lt;&gt;NOR",G181:G197)</f>
        <v>0</v>
      </c>
      <c r="H180" s="202"/>
      <c r="I180" s="202" t="n">
        <f aca="false">SUM(I181:I197)</f>
        <v>0</v>
      </c>
      <c r="J180" s="202"/>
      <c r="K180" s="202" t="n">
        <f aca="false">SUM(K181:K197)</f>
        <v>0</v>
      </c>
      <c r="L180" s="202"/>
      <c r="M180" s="202" t="n">
        <f aca="false">SUM(M181:M197)</f>
        <v>0</v>
      </c>
      <c r="N180" s="200"/>
      <c r="O180" s="200" t="n">
        <f aca="false">SUM(O181:O197)</f>
        <v>0.63351</v>
      </c>
      <c r="P180" s="200"/>
      <c r="Q180" s="200" t="n">
        <f aca="false">SUM(Q181:Q197)</f>
        <v>2.322</v>
      </c>
      <c r="R180" s="200"/>
      <c r="S180" s="200"/>
      <c r="T180" s="203"/>
      <c r="U180" s="200" t="n">
        <f aca="false">SUM(U181:U197)</f>
        <v>37.9</v>
      </c>
      <c r="AE180" s="0" t="s">
        <v>139</v>
      </c>
    </row>
    <row r="181" customFormat="false" ht="12.75" hidden="false" customHeight="false" outlineLevel="1" collapsed="false">
      <c r="A181" s="185" t="n">
        <v>85</v>
      </c>
      <c r="B181" s="186" t="s">
        <v>377</v>
      </c>
      <c r="C181" s="187" t="s">
        <v>378</v>
      </c>
      <c r="D181" s="188" t="s">
        <v>224</v>
      </c>
      <c r="E181" s="189" t="n">
        <v>24</v>
      </c>
      <c r="F181" s="190" t="n">
        <f aca="false">H181+J181</f>
        <v>0</v>
      </c>
      <c r="G181" s="190" t="n">
        <f aca="false">ROUND(E181*F181,2)</f>
        <v>0</v>
      </c>
      <c r="H181" s="191"/>
      <c r="I181" s="190" t="n">
        <f aca="false">ROUND(E181*H181,2)</f>
        <v>0</v>
      </c>
      <c r="J181" s="191"/>
      <c r="K181" s="190" t="n">
        <f aca="false">ROUND(E181*J181,2)</f>
        <v>0</v>
      </c>
      <c r="L181" s="190" t="n">
        <v>0</v>
      </c>
      <c r="M181" s="190" t="n">
        <f aca="false">G181*(1+L181/100)</f>
        <v>0</v>
      </c>
      <c r="N181" s="188" t="n">
        <v>0.00016</v>
      </c>
      <c r="O181" s="188" t="n">
        <f aca="false">ROUND(E181*N181,5)</f>
        <v>0.00384</v>
      </c>
      <c r="P181" s="188" t="n">
        <v>0.017</v>
      </c>
      <c r="Q181" s="188" t="n">
        <f aca="false">ROUND(E181*P181,5)</f>
        <v>0.408</v>
      </c>
      <c r="R181" s="188"/>
      <c r="S181" s="188"/>
      <c r="T181" s="192" t="n">
        <v>0.126</v>
      </c>
      <c r="U181" s="188" t="n">
        <f aca="false">ROUND(E181*T181,2)</f>
        <v>3.02</v>
      </c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 t="s">
        <v>143</v>
      </c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</row>
    <row r="182" customFormat="false" ht="12.75" hidden="false" customHeight="false" outlineLevel="1" collapsed="false">
      <c r="A182" s="185"/>
      <c r="B182" s="186"/>
      <c r="C182" s="194" t="s">
        <v>379</v>
      </c>
      <c r="D182" s="195"/>
      <c r="E182" s="196" t="n">
        <v>24</v>
      </c>
      <c r="F182" s="190"/>
      <c r="G182" s="190"/>
      <c r="H182" s="190"/>
      <c r="I182" s="190"/>
      <c r="J182" s="190"/>
      <c r="K182" s="190"/>
      <c r="L182" s="190"/>
      <c r="M182" s="190"/>
      <c r="N182" s="188"/>
      <c r="O182" s="188"/>
      <c r="P182" s="188"/>
      <c r="Q182" s="188"/>
      <c r="R182" s="188"/>
      <c r="S182" s="188"/>
      <c r="T182" s="192"/>
      <c r="U182" s="188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 t="s">
        <v>145</v>
      </c>
      <c r="AF182" s="193" t="n">
        <v>0</v>
      </c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</row>
    <row r="183" customFormat="false" ht="12.75" hidden="false" customHeight="false" outlineLevel="1" collapsed="false">
      <c r="A183" s="185" t="n">
        <v>86</v>
      </c>
      <c r="B183" s="186" t="s">
        <v>380</v>
      </c>
      <c r="C183" s="187" t="s">
        <v>381</v>
      </c>
      <c r="D183" s="188" t="s">
        <v>151</v>
      </c>
      <c r="E183" s="189" t="n">
        <v>22.34</v>
      </c>
      <c r="F183" s="190" t="n">
        <f aca="false">H183+J183</f>
        <v>0</v>
      </c>
      <c r="G183" s="190" t="n">
        <f aca="false">ROUND(E183*F183,2)</f>
        <v>0</v>
      </c>
      <c r="H183" s="191"/>
      <c r="I183" s="190" t="n">
        <f aca="false">ROUND(E183*H183,2)</f>
        <v>0</v>
      </c>
      <c r="J183" s="191"/>
      <c r="K183" s="190" t="n">
        <f aca="false">ROUND(E183*J183,2)</f>
        <v>0</v>
      </c>
      <c r="L183" s="190" t="n">
        <v>0</v>
      </c>
      <c r="M183" s="190" t="n">
        <f aca="false">G183*(1+L183/100)</f>
        <v>0</v>
      </c>
      <c r="N183" s="188" t="n">
        <v>0.00016</v>
      </c>
      <c r="O183" s="188" t="n">
        <f aca="false">ROUND(E183*N183,5)</f>
        <v>0.00357</v>
      </c>
      <c r="P183" s="188" t="n">
        <v>0.04</v>
      </c>
      <c r="Q183" s="188" t="n">
        <f aca="false">ROUND(E183*P183,5)</f>
        <v>0.8936</v>
      </c>
      <c r="R183" s="188"/>
      <c r="S183" s="188"/>
      <c r="T183" s="192" t="n">
        <v>0.136</v>
      </c>
      <c r="U183" s="188" t="n">
        <f aca="false">ROUND(E183*T183,2)</f>
        <v>3.04</v>
      </c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 t="s">
        <v>143</v>
      </c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</row>
    <row r="184" customFormat="false" ht="12.75" hidden="false" customHeight="false" outlineLevel="1" collapsed="false">
      <c r="A184" s="185"/>
      <c r="B184" s="186"/>
      <c r="C184" s="194" t="s">
        <v>382</v>
      </c>
      <c r="D184" s="195"/>
      <c r="E184" s="196" t="n">
        <v>22.34</v>
      </c>
      <c r="F184" s="190"/>
      <c r="G184" s="190"/>
      <c r="H184" s="190"/>
      <c r="I184" s="190"/>
      <c r="J184" s="190"/>
      <c r="K184" s="190"/>
      <c r="L184" s="190"/>
      <c r="M184" s="190"/>
      <c r="N184" s="188"/>
      <c r="O184" s="188"/>
      <c r="P184" s="188"/>
      <c r="Q184" s="188"/>
      <c r="R184" s="188"/>
      <c r="S184" s="188"/>
      <c r="T184" s="192"/>
      <c r="U184" s="188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 t="s">
        <v>145</v>
      </c>
      <c r="AF184" s="193" t="n">
        <v>0</v>
      </c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</row>
    <row r="185" customFormat="false" ht="12.75" hidden="false" customHeight="false" outlineLevel="1" collapsed="false">
      <c r="A185" s="185" t="n">
        <v>87</v>
      </c>
      <c r="B185" s="186" t="s">
        <v>383</v>
      </c>
      <c r="C185" s="187" t="s">
        <v>384</v>
      </c>
      <c r="D185" s="188" t="s">
        <v>224</v>
      </c>
      <c r="E185" s="189" t="n">
        <v>38.6</v>
      </c>
      <c r="F185" s="190" t="n">
        <f aca="false">H185+J185</f>
        <v>0</v>
      </c>
      <c r="G185" s="190" t="n">
        <f aca="false">ROUND(E185*F185,2)</f>
        <v>0</v>
      </c>
      <c r="H185" s="191"/>
      <c r="I185" s="190" t="n">
        <f aca="false">ROUND(E185*H185,2)</f>
        <v>0</v>
      </c>
      <c r="J185" s="191"/>
      <c r="K185" s="190" t="n">
        <f aca="false">ROUND(E185*J185,2)</f>
        <v>0</v>
      </c>
      <c r="L185" s="190" t="n">
        <v>0</v>
      </c>
      <c r="M185" s="190" t="n">
        <f aca="false">G185*(1+L185/100)</f>
        <v>0</v>
      </c>
      <c r="N185" s="188" t="n">
        <v>0</v>
      </c>
      <c r="O185" s="188" t="n">
        <f aca="false">ROUND(E185*N185,5)</f>
        <v>0</v>
      </c>
      <c r="P185" s="188" t="n">
        <v>0.014</v>
      </c>
      <c r="Q185" s="188" t="n">
        <f aca="false">ROUND(E185*P185,5)</f>
        <v>0.5404</v>
      </c>
      <c r="R185" s="188"/>
      <c r="S185" s="188"/>
      <c r="T185" s="192" t="n">
        <v>0.128</v>
      </c>
      <c r="U185" s="188" t="n">
        <f aca="false">ROUND(E185*T185,2)</f>
        <v>4.94</v>
      </c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 t="s">
        <v>143</v>
      </c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</row>
    <row r="186" customFormat="false" ht="12.75" hidden="false" customHeight="false" outlineLevel="1" collapsed="false">
      <c r="A186" s="185"/>
      <c r="B186" s="186"/>
      <c r="C186" s="194" t="s">
        <v>385</v>
      </c>
      <c r="D186" s="195"/>
      <c r="E186" s="196" t="n">
        <v>26.7</v>
      </c>
      <c r="F186" s="190"/>
      <c r="G186" s="190"/>
      <c r="H186" s="190"/>
      <c r="I186" s="190"/>
      <c r="J186" s="190"/>
      <c r="K186" s="190"/>
      <c r="L186" s="190"/>
      <c r="M186" s="190"/>
      <c r="N186" s="188"/>
      <c r="O186" s="188"/>
      <c r="P186" s="188"/>
      <c r="Q186" s="188"/>
      <c r="R186" s="188"/>
      <c r="S186" s="188"/>
      <c r="T186" s="192"/>
      <c r="U186" s="188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 t="s">
        <v>145</v>
      </c>
      <c r="AF186" s="193" t="n">
        <v>0</v>
      </c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</row>
    <row r="187" customFormat="false" ht="12.75" hidden="false" customHeight="false" outlineLevel="1" collapsed="false">
      <c r="A187" s="185"/>
      <c r="B187" s="186"/>
      <c r="C187" s="194" t="s">
        <v>386</v>
      </c>
      <c r="D187" s="195"/>
      <c r="E187" s="196" t="n">
        <v>11.9</v>
      </c>
      <c r="F187" s="190"/>
      <c r="G187" s="190"/>
      <c r="H187" s="190"/>
      <c r="I187" s="190"/>
      <c r="J187" s="190"/>
      <c r="K187" s="190"/>
      <c r="L187" s="190"/>
      <c r="M187" s="190"/>
      <c r="N187" s="188"/>
      <c r="O187" s="188"/>
      <c r="P187" s="188"/>
      <c r="Q187" s="188"/>
      <c r="R187" s="188"/>
      <c r="S187" s="188"/>
      <c r="T187" s="192"/>
      <c r="U187" s="188"/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 t="s">
        <v>145</v>
      </c>
      <c r="AF187" s="193" t="n">
        <v>0</v>
      </c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</row>
    <row r="188" customFormat="false" ht="12.75" hidden="false" customHeight="false" outlineLevel="1" collapsed="false">
      <c r="A188" s="185" t="n">
        <v>88</v>
      </c>
      <c r="B188" s="186" t="s">
        <v>387</v>
      </c>
      <c r="C188" s="187" t="s">
        <v>388</v>
      </c>
      <c r="D188" s="188" t="s">
        <v>151</v>
      </c>
      <c r="E188" s="189" t="n">
        <v>32</v>
      </c>
      <c r="F188" s="190" t="n">
        <f aca="false">H188+J188</f>
        <v>0</v>
      </c>
      <c r="G188" s="190" t="n">
        <f aca="false">ROUND(E188*F188,2)</f>
        <v>0</v>
      </c>
      <c r="H188" s="191"/>
      <c r="I188" s="190" t="n">
        <f aca="false">ROUND(E188*H188,2)</f>
        <v>0</v>
      </c>
      <c r="J188" s="191"/>
      <c r="K188" s="190" t="n">
        <f aca="false">ROUND(E188*J188,2)</f>
        <v>0</v>
      </c>
      <c r="L188" s="190" t="n">
        <v>0</v>
      </c>
      <c r="M188" s="190" t="n">
        <f aca="false">G188*(1+L188/100)</f>
        <v>0</v>
      </c>
      <c r="N188" s="188" t="n">
        <v>0</v>
      </c>
      <c r="O188" s="188" t="n">
        <f aca="false">ROUND(E188*N188,5)</f>
        <v>0</v>
      </c>
      <c r="P188" s="188" t="n">
        <v>0.015</v>
      </c>
      <c r="Q188" s="188" t="n">
        <f aca="false">ROUND(E188*P188,5)</f>
        <v>0.48</v>
      </c>
      <c r="R188" s="188"/>
      <c r="S188" s="188"/>
      <c r="T188" s="192" t="n">
        <v>0.09</v>
      </c>
      <c r="U188" s="188" t="n">
        <f aca="false">ROUND(E188*T188,2)</f>
        <v>2.88</v>
      </c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 t="s">
        <v>143</v>
      </c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</row>
    <row r="189" customFormat="false" ht="12.75" hidden="false" customHeight="false" outlineLevel="1" collapsed="false">
      <c r="A189" s="185" t="n">
        <v>89</v>
      </c>
      <c r="B189" s="186" t="s">
        <v>389</v>
      </c>
      <c r="C189" s="187" t="s">
        <v>390</v>
      </c>
      <c r="D189" s="188" t="s">
        <v>224</v>
      </c>
      <c r="E189" s="189" t="n">
        <v>63.472</v>
      </c>
      <c r="F189" s="190" t="n">
        <f aca="false">H189+J189</f>
        <v>0</v>
      </c>
      <c r="G189" s="190" t="n">
        <f aca="false">ROUND(E189*F189,2)</f>
        <v>0</v>
      </c>
      <c r="H189" s="191"/>
      <c r="I189" s="190" t="n">
        <f aca="false">ROUND(E189*H189,2)</f>
        <v>0</v>
      </c>
      <c r="J189" s="191"/>
      <c r="K189" s="190" t="n">
        <f aca="false">ROUND(E189*J189,2)</f>
        <v>0</v>
      </c>
      <c r="L189" s="190" t="n">
        <v>0</v>
      </c>
      <c r="M189" s="190" t="n">
        <f aca="false">G189*(1+L189/100)</f>
        <v>0</v>
      </c>
      <c r="N189" s="188" t="n">
        <v>0.00099</v>
      </c>
      <c r="O189" s="188" t="n">
        <f aca="false">ROUND(E189*N189,5)</f>
        <v>0.06284</v>
      </c>
      <c r="P189" s="188" t="n">
        <v>0</v>
      </c>
      <c r="Q189" s="188" t="n">
        <f aca="false">ROUND(E189*P189,5)</f>
        <v>0</v>
      </c>
      <c r="R189" s="188"/>
      <c r="S189" s="188"/>
      <c r="T189" s="192" t="n">
        <v>0.361</v>
      </c>
      <c r="U189" s="188" t="n">
        <f aca="false">ROUND(E189*T189,2)</f>
        <v>22.91</v>
      </c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 t="s">
        <v>143</v>
      </c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</row>
    <row r="190" customFormat="false" ht="33.75" hidden="false" customHeight="false" outlineLevel="1" collapsed="false">
      <c r="A190" s="185"/>
      <c r="B190" s="186"/>
      <c r="C190" s="194" t="s">
        <v>391</v>
      </c>
      <c r="D190" s="195"/>
      <c r="E190" s="196" t="n">
        <v>52.162</v>
      </c>
      <c r="F190" s="190"/>
      <c r="G190" s="190"/>
      <c r="H190" s="190"/>
      <c r="I190" s="190"/>
      <c r="J190" s="190"/>
      <c r="K190" s="190"/>
      <c r="L190" s="190"/>
      <c r="M190" s="190"/>
      <c r="N190" s="188"/>
      <c r="O190" s="188"/>
      <c r="P190" s="188"/>
      <c r="Q190" s="188"/>
      <c r="R190" s="188"/>
      <c r="S190" s="188"/>
      <c r="T190" s="192"/>
      <c r="U190" s="188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 t="s">
        <v>145</v>
      </c>
      <c r="AF190" s="193" t="n">
        <v>0</v>
      </c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</row>
    <row r="191" customFormat="false" ht="12.75" hidden="false" customHeight="false" outlineLevel="1" collapsed="false">
      <c r="A191" s="185"/>
      <c r="B191" s="186"/>
      <c r="C191" s="194" t="s">
        <v>392</v>
      </c>
      <c r="D191" s="195"/>
      <c r="E191" s="196" t="n">
        <v>11.31</v>
      </c>
      <c r="F191" s="190"/>
      <c r="G191" s="190"/>
      <c r="H191" s="190"/>
      <c r="I191" s="190"/>
      <c r="J191" s="190"/>
      <c r="K191" s="190"/>
      <c r="L191" s="190"/>
      <c r="M191" s="190"/>
      <c r="N191" s="188"/>
      <c r="O191" s="188"/>
      <c r="P191" s="188"/>
      <c r="Q191" s="188"/>
      <c r="R191" s="188"/>
      <c r="S191" s="188"/>
      <c r="T191" s="192"/>
      <c r="U191" s="188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 t="s">
        <v>145</v>
      </c>
      <c r="AF191" s="193" t="n">
        <v>0</v>
      </c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</row>
    <row r="192" customFormat="false" ht="12.75" hidden="false" customHeight="false" outlineLevel="1" collapsed="false">
      <c r="A192" s="185" t="n">
        <v>90</v>
      </c>
      <c r="B192" s="186" t="s">
        <v>393</v>
      </c>
      <c r="C192" s="187" t="s">
        <v>394</v>
      </c>
      <c r="D192" s="188" t="s">
        <v>142</v>
      </c>
      <c r="E192" s="189" t="n">
        <v>0.9783</v>
      </c>
      <c r="F192" s="190" t="n">
        <f aca="false">H192+J192</f>
        <v>0</v>
      </c>
      <c r="G192" s="190" t="n">
        <f aca="false">ROUND(E192*F192,2)</f>
        <v>0</v>
      </c>
      <c r="H192" s="191"/>
      <c r="I192" s="190" t="n">
        <f aca="false">ROUND(E192*H192,2)</f>
        <v>0</v>
      </c>
      <c r="J192" s="191"/>
      <c r="K192" s="190" t="n">
        <f aca="false">ROUND(E192*J192,2)</f>
        <v>0</v>
      </c>
      <c r="L192" s="190" t="n">
        <v>0</v>
      </c>
      <c r="M192" s="190" t="n">
        <f aca="false">G192*(1+L192/100)</f>
        <v>0</v>
      </c>
      <c r="N192" s="188" t="n">
        <v>0.55</v>
      </c>
      <c r="O192" s="188" t="n">
        <f aca="false">ROUND(E192*N192,5)</f>
        <v>0.53807</v>
      </c>
      <c r="P192" s="188" t="n">
        <v>0</v>
      </c>
      <c r="Q192" s="188" t="n">
        <f aca="false">ROUND(E192*P192,5)</f>
        <v>0</v>
      </c>
      <c r="R192" s="188"/>
      <c r="S192" s="188"/>
      <c r="T192" s="192" t="n">
        <v>0</v>
      </c>
      <c r="U192" s="188" t="n">
        <f aca="false">ROUND(E192*T192,2)</f>
        <v>0</v>
      </c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 t="s">
        <v>204</v>
      </c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</row>
    <row r="193" customFormat="false" ht="12.75" hidden="false" customHeight="false" outlineLevel="1" collapsed="false">
      <c r="A193" s="185" t="n">
        <v>91</v>
      </c>
      <c r="B193" s="186" t="s">
        <v>395</v>
      </c>
      <c r="C193" s="187" t="s">
        <v>396</v>
      </c>
      <c r="D193" s="188" t="s">
        <v>142</v>
      </c>
      <c r="E193" s="189" t="n">
        <v>0.9783</v>
      </c>
      <c r="F193" s="190" t="n">
        <f aca="false">H193+J193</f>
        <v>0</v>
      </c>
      <c r="G193" s="190" t="n">
        <f aca="false">ROUND(E193*F193,2)</f>
        <v>0</v>
      </c>
      <c r="H193" s="191"/>
      <c r="I193" s="190" t="n">
        <f aca="false">ROUND(E193*H193,2)</f>
        <v>0</v>
      </c>
      <c r="J193" s="191"/>
      <c r="K193" s="190" t="n">
        <f aca="false">ROUND(E193*J193,2)</f>
        <v>0</v>
      </c>
      <c r="L193" s="190" t="n">
        <v>0</v>
      </c>
      <c r="M193" s="190" t="n">
        <f aca="false">G193*(1+L193/100)</f>
        <v>0</v>
      </c>
      <c r="N193" s="188" t="n">
        <v>0.02357</v>
      </c>
      <c r="O193" s="188" t="n">
        <f aca="false">ROUND(E193*N193,5)</f>
        <v>0.02306</v>
      </c>
      <c r="P193" s="188" t="n">
        <v>0</v>
      </c>
      <c r="Q193" s="188" t="n">
        <f aca="false">ROUND(E193*P193,5)</f>
        <v>0</v>
      </c>
      <c r="R193" s="188"/>
      <c r="S193" s="188"/>
      <c r="T193" s="192" t="n">
        <v>0</v>
      </c>
      <c r="U193" s="188" t="n">
        <f aca="false">ROUND(E193*T193,2)</f>
        <v>0</v>
      </c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 t="s">
        <v>143</v>
      </c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</row>
    <row r="194" customFormat="false" ht="12.75" hidden="false" customHeight="false" outlineLevel="1" collapsed="false">
      <c r="A194" s="185" t="n">
        <v>92</v>
      </c>
      <c r="B194" s="186" t="s">
        <v>397</v>
      </c>
      <c r="C194" s="187" t="s">
        <v>398</v>
      </c>
      <c r="D194" s="188" t="s">
        <v>151</v>
      </c>
      <c r="E194" s="189" t="n">
        <v>35.54432</v>
      </c>
      <c r="F194" s="190" t="n">
        <f aca="false">H194+J194</f>
        <v>0</v>
      </c>
      <c r="G194" s="190" t="n">
        <f aca="false">ROUND(E194*F194,2)</f>
        <v>0</v>
      </c>
      <c r="H194" s="191"/>
      <c r="I194" s="190" t="n">
        <f aca="false">ROUND(E194*H194,2)</f>
        <v>0</v>
      </c>
      <c r="J194" s="191"/>
      <c r="K194" s="190" t="n">
        <f aca="false">ROUND(E194*J194,2)</f>
        <v>0</v>
      </c>
      <c r="L194" s="190" t="n">
        <v>0</v>
      </c>
      <c r="M194" s="190" t="n">
        <f aca="false">G194*(1+L194/100)</f>
        <v>0</v>
      </c>
      <c r="N194" s="188" t="n">
        <v>6E-005</v>
      </c>
      <c r="O194" s="188" t="n">
        <f aca="false">ROUND(E194*N194,5)</f>
        <v>0.00213</v>
      </c>
      <c r="P194" s="188" t="n">
        <v>0</v>
      </c>
      <c r="Q194" s="188" t="n">
        <f aca="false">ROUND(E194*P194,5)</f>
        <v>0</v>
      </c>
      <c r="R194" s="188"/>
      <c r="S194" s="188"/>
      <c r="T194" s="192" t="n">
        <v>0</v>
      </c>
      <c r="U194" s="188" t="n">
        <f aca="false">ROUND(E194*T194,2)</f>
        <v>0</v>
      </c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 t="s">
        <v>143</v>
      </c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</row>
    <row r="195" customFormat="false" ht="33.75" hidden="false" customHeight="false" outlineLevel="1" collapsed="false">
      <c r="A195" s="185"/>
      <c r="B195" s="186"/>
      <c r="C195" s="194" t="s">
        <v>399</v>
      </c>
      <c r="D195" s="195"/>
      <c r="E195" s="196" t="n">
        <v>29.21072</v>
      </c>
      <c r="F195" s="190"/>
      <c r="G195" s="190"/>
      <c r="H195" s="190"/>
      <c r="I195" s="190"/>
      <c r="J195" s="190"/>
      <c r="K195" s="190"/>
      <c r="L195" s="190"/>
      <c r="M195" s="190"/>
      <c r="N195" s="188"/>
      <c r="O195" s="188"/>
      <c r="P195" s="188"/>
      <c r="Q195" s="188"/>
      <c r="R195" s="188"/>
      <c r="S195" s="188"/>
      <c r="T195" s="192"/>
      <c r="U195" s="188"/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 t="s">
        <v>145</v>
      </c>
      <c r="AF195" s="193" t="n">
        <v>0</v>
      </c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</row>
    <row r="196" customFormat="false" ht="12.75" hidden="false" customHeight="false" outlineLevel="1" collapsed="false">
      <c r="A196" s="185"/>
      <c r="B196" s="186"/>
      <c r="C196" s="194" t="s">
        <v>400</v>
      </c>
      <c r="D196" s="195"/>
      <c r="E196" s="196" t="n">
        <v>6.3336</v>
      </c>
      <c r="F196" s="190"/>
      <c r="G196" s="190"/>
      <c r="H196" s="190"/>
      <c r="I196" s="190"/>
      <c r="J196" s="190"/>
      <c r="K196" s="190"/>
      <c r="L196" s="190"/>
      <c r="M196" s="190"/>
      <c r="N196" s="188"/>
      <c r="O196" s="188"/>
      <c r="P196" s="188"/>
      <c r="Q196" s="188"/>
      <c r="R196" s="188"/>
      <c r="S196" s="188"/>
      <c r="T196" s="192"/>
      <c r="U196" s="188"/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 t="s">
        <v>145</v>
      </c>
      <c r="AF196" s="193" t="n">
        <v>0</v>
      </c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</row>
    <row r="197" customFormat="false" ht="22.5" hidden="false" customHeight="false" outlineLevel="1" collapsed="false">
      <c r="A197" s="185" t="n">
        <v>93</v>
      </c>
      <c r="B197" s="186" t="s">
        <v>401</v>
      </c>
      <c r="C197" s="187" t="s">
        <v>402</v>
      </c>
      <c r="D197" s="188" t="s">
        <v>172</v>
      </c>
      <c r="E197" s="189" t="n">
        <v>0.63351</v>
      </c>
      <c r="F197" s="190" t="n">
        <f aca="false">H197+J197</f>
        <v>0</v>
      </c>
      <c r="G197" s="190" t="n">
        <f aca="false">ROUND(E197*F197,2)</f>
        <v>0</v>
      </c>
      <c r="H197" s="191"/>
      <c r="I197" s="190" t="n">
        <f aca="false">ROUND(E197*H197,2)</f>
        <v>0</v>
      </c>
      <c r="J197" s="191"/>
      <c r="K197" s="190" t="n">
        <f aca="false">ROUND(E197*J197,2)</f>
        <v>0</v>
      </c>
      <c r="L197" s="190" t="n">
        <v>0</v>
      </c>
      <c r="M197" s="190" t="n">
        <f aca="false">G197*(1+L197/100)</f>
        <v>0</v>
      </c>
      <c r="N197" s="188" t="n">
        <v>0</v>
      </c>
      <c r="O197" s="188" t="n">
        <f aca="false">ROUND(E197*N197,5)</f>
        <v>0</v>
      </c>
      <c r="P197" s="188" t="n">
        <v>0</v>
      </c>
      <c r="Q197" s="188" t="n">
        <f aca="false">ROUND(E197*P197,5)</f>
        <v>0</v>
      </c>
      <c r="R197" s="188"/>
      <c r="S197" s="188"/>
      <c r="T197" s="192" t="n">
        <v>1.751</v>
      </c>
      <c r="U197" s="188" t="n">
        <f aca="false">ROUND(E197*T197,2)</f>
        <v>1.11</v>
      </c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 t="s">
        <v>143</v>
      </c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</row>
    <row r="198" customFormat="false" ht="12.75" hidden="false" customHeight="false" outlineLevel="0" collapsed="false">
      <c r="A198" s="197" t="s">
        <v>138</v>
      </c>
      <c r="B198" s="198" t="s">
        <v>93</v>
      </c>
      <c r="C198" s="199" t="s">
        <v>94</v>
      </c>
      <c r="D198" s="200"/>
      <c r="E198" s="201"/>
      <c r="F198" s="202"/>
      <c r="G198" s="202" t="n">
        <f aca="false">SUMIF(AE199:AE201,"&lt;&gt;NOR",G199:G201)</f>
        <v>0</v>
      </c>
      <c r="H198" s="202"/>
      <c r="I198" s="202" t="n">
        <f aca="false">SUM(I199:I201)</f>
        <v>0</v>
      </c>
      <c r="J198" s="202"/>
      <c r="K198" s="202" t="n">
        <f aca="false">SUM(K199:K201)</f>
        <v>0</v>
      </c>
      <c r="L198" s="202"/>
      <c r="M198" s="202" t="n">
        <f aca="false">SUM(M199:M201)</f>
        <v>0</v>
      </c>
      <c r="N198" s="200"/>
      <c r="O198" s="200" t="n">
        <f aca="false">SUM(O199:O201)</f>
        <v>0.46615</v>
      </c>
      <c r="P198" s="200"/>
      <c r="Q198" s="200" t="n">
        <f aca="false">SUM(Q199:Q201)</f>
        <v>0</v>
      </c>
      <c r="R198" s="200"/>
      <c r="S198" s="200"/>
      <c r="T198" s="203"/>
      <c r="U198" s="200" t="n">
        <f aca="false">SUM(U199:U201)</f>
        <v>10.26</v>
      </c>
      <c r="AE198" s="0" t="s">
        <v>139</v>
      </c>
    </row>
    <row r="199" customFormat="false" ht="22.5" hidden="false" customHeight="false" outlineLevel="1" collapsed="false">
      <c r="A199" s="185" t="n">
        <v>94</v>
      </c>
      <c r="B199" s="186" t="s">
        <v>403</v>
      </c>
      <c r="C199" s="187" t="s">
        <v>404</v>
      </c>
      <c r="D199" s="188" t="s">
        <v>151</v>
      </c>
      <c r="E199" s="189" t="n">
        <v>34.1</v>
      </c>
      <c r="F199" s="190" t="n">
        <f aca="false">H199+J199</f>
        <v>0</v>
      </c>
      <c r="G199" s="190" t="n">
        <f aca="false">ROUND(E199*F199,2)</f>
        <v>0</v>
      </c>
      <c r="H199" s="191"/>
      <c r="I199" s="190" t="n">
        <f aca="false">ROUND(E199*H199,2)</f>
        <v>0</v>
      </c>
      <c r="J199" s="191"/>
      <c r="K199" s="190" t="n">
        <f aca="false">ROUND(E199*J199,2)</f>
        <v>0</v>
      </c>
      <c r="L199" s="190" t="n">
        <v>0</v>
      </c>
      <c r="M199" s="190" t="n">
        <f aca="false">G199*(1+L199/100)</f>
        <v>0</v>
      </c>
      <c r="N199" s="188" t="n">
        <v>0.01367</v>
      </c>
      <c r="O199" s="188" t="n">
        <f aca="false">ROUND(E199*N199,5)</f>
        <v>0.46615</v>
      </c>
      <c r="P199" s="188" t="n">
        <v>0</v>
      </c>
      <c r="Q199" s="188" t="n">
        <f aca="false">ROUND(E199*P199,5)</f>
        <v>0</v>
      </c>
      <c r="R199" s="188"/>
      <c r="S199" s="188"/>
      <c r="T199" s="192" t="n">
        <v>0.285</v>
      </c>
      <c r="U199" s="188" t="n">
        <f aca="false">ROUND(E199*T199,2)</f>
        <v>9.72</v>
      </c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 t="s">
        <v>143</v>
      </c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</row>
    <row r="200" customFormat="false" ht="12.75" hidden="false" customHeight="false" outlineLevel="1" collapsed="false">
      <c r="A200" s="185"/>
      <c r="B200" s="186"/>
      <c r="C200" s="194" t="s">
        <v>341</v>
      </c>
      <c r="D200" s="195"/>
      <c r="E200" s="196" t="n">
        <v>34.1</v>
      </c>
      <c r="F200" s="190"/>
      <c r="G200" s="190"/>
      <c r="H200" s="190"/>
      <c r="I200" s="190"/>
      <c r="J200" s="190"/>
      <c r="K200" s="190"/>
      <c r="L200" s="190"/>
      <c r="M200" s="190"/>
      <c r="N200" s="188"/>
      <c r="O200" s="188"/>
      <c r="P200" s="188"/>
      <c r="Q200" s="188"/>
      <c r="R200" s="188"/>
      <c r="S200" s="188"/>
      <c r="T200" s="192"/>
      <c r="U200" s="188"/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 t="s">
        <v>145</v>
      </c>
      <c r="AF200" s="193" t="n">
        <v>0</v>
      </c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</row>
    <row r="201" customFormat="false" ht="12.75" hidden="false" customHeight="false" outlineLevel="1" collapsed="false">
      <c r="A201" s="185" t="n">
        <v>95</v>
      </c>
      <c r="B201" s="186" t="s">
        <v>405</v>
      </c>
      <c r="C201" s="187" t="s">
        <v>406</v>
      </c>
      <c r="D201" s="188" t="s">
        <v>172</v>
      </c>
      <c r="E201" s="189" t="n">
        <v>0.46615</v>
      </c>
      <c r="F201" s="190" t="n">
        <f aca="false">H201+J201</f>
        <v>0</v>
      </c>
      <c r="G201" s="190" t="n">
        <f aca="false">ROUND(E201*F201,2)</f>
        <v>0</v>
      </c>
      <c r="H201" s="191"/>
      <c r="I201" s="190" t="n">
        <f aca="false">ROUND(E201*H201,2)</f>
        <v>0</v>
      </c>
      <c r="J201" s="191"/>
      <c r="K201" s="190" t="n">
        <f aca="false">ROUND(E201*J201,2)</f>
        <v>0</v>
      </c>
      <c r="L201" s="190" t="n">
        <v>0</v>
      </c>
      <c r="M201" s="190" t="n">
        <f aca="false">G201*(1+L201/100)</f>
        <v>0</v>
      </c>
      <c r="N201" s="188" t="n">
        <v>0</v>
      </c>
      <c r="O201" s="188" t="n">
        <f aca="false">ROUND(E201*N201,5)</f>
        <v>0</v>
      </c>
      <c r="P201" s="188" t="n">
        <v>0</v>
      </c>
      <c r="Q201" s="188" t="n">
        <f aca="false">ROUND(E201*P201,5)</f>
        <v>0</v>
      </c>
      <c r="R201" s="188"/>
      <c r="S201" s="188"/>
      <c r="T201" s="192" t="n">
        <v>1.156</v>
      </c>
      <c r="U201" s="188" t="n">
        <f aca="false">ROUND(E201*T201,2)</f>
        <v>0.54</v>
      </c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 t="s">
        <v>143</v>
      </c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</row>
    <row r="202" customFormat="false" ht="12.75" hidden="false" customHeight="false" outlineLevel="0" collapsed="false">
      <c r="A202" s="197" t="s">
        <v>138</v>
      </c>
      <c r="B202" s="198" t="s">
        <v>95</v>
      </c>
      <c r="C202" s="199" t="s">
        <v>96</v>
      </c>
      <c r="D202" s="200"/>
      <c r="E202" s="201"/>
      <c r="F202" s="202"/>
      <c r="G202" s="202" t="n">
        <f aca="false">SUMIF(AE203:AE230,"&lt;&gt;NOR",G203:G230)</f>
        <v>0</v>
      </c>
      <c r="H202" s="202"/>
      <c r="I202" s="202" t="n">
        <f aca="false">SUM(I203:I230)</f>
        <v>0</v>
      </c>
      <c r="J202" s="202"/>
      <c r="K202" s="202" t="n">
        <f aca="false">SUM(K203:K230)</f>
        <v>0</v>
      </c>
      <c r="L202" s="202"/>
      <c r="M202" s="202" t="n">
        <f aca="false">SUM(M203:M230)</f>
        <v>0</v>
      </c>
      <c r="N202" s="200"/>
      <c r="O202" s="200" t="n">
        <f aca="false">SUM(O203:O230)</f>
        <v>0.63054</v>
      </c>
      <c r="P202" s="200"/>
      <c r="Q202" s="200" t="n">
        <f aca="false">SUM(Q203:Q230)</f>
        <v>0.32131</v>
      </c>
      <c r="R202" s="200"/>
      <c r="S202" s="200"/>
      <c r="T202" s="203"/>
      <c r="U202" s="200" t="n">
        <f aca="false">SUM(U203:U230)</f>
        <v>74.44</v>
      </c>
      <c r="AE202" s="0" t="s">
        <v>139</v>
      </c>
    </row>
    <row r="203" customFormat="false" ht="12.75" hidden="false" customHeight="false" outlineLevel="1" collapsed="false">
      <c r="A203" s="185" t="n">
        <v>96</v>
      </c>
      <c r="B203" s="186" t="s">
        <v>407</v>
      </c>
      <c r="C203" s="187" t="s">
        <v>408</v>
      </c>
      <c r="D203" s="188" t="s">
        <v>151</v>
      </c>
      <c r="E203" s="189" t="n">
        <v>32</v>
      </c>
      <c r="F203" s="190" t="n">
        <f aca="false">H203+J203</f>
        <v>0</v>
      </c>
      <c r="G203" s="190" t="n">
        <f aca="false">ROUND(E203*F203,2)</f>
        <v>0</v>
      </c>
      <c r="H203" s="191"/>
      <c r="I203" s="190" t="n">
        <f aca="false">ROUND(E203*H203,2)</f>
        <v>0</v>
      </c>
      <c r="J203" s="191"/>
      <c r="K203" s="190" t="n">
        <f aca="false">ROUND(E203*J203,2)</f>
        <v>0</v>
      </c>
      <c r="L203" s="190" t="n">
        <v>0</v>
      </c>
      <c r="M203" s="190" t="n">
        <f aca="false">G203*(1+L203/100)</f>
        <v>0</v>
      </c>
      <c r="N203" s="188" t="n">
        <v>0</v>
      </c>
      <c r="O203" s="188" t="n">
        <f aca="false">ROUND(E203*N203,5)</f>
        <v>0</v>
      </c>
      <c r="P203" s="188" t="n">
        <v>0.00732</v>
      </c>
      <c r="Q203" s="188" t="n">
        <f aca="false">ROUND(E203*P203,5)</f>
        <v>0.23424</v>
      </c>
      <c r="R203" s="188"/>
      <c r="S203" s="188"/>
      <c r="T203" s="192" t="n">
        <v>0.092</v>
      </c>
      <c r="U203" s="188" t="n">
        <f aca="false">ROUND(E203*T203,2)</f>
        <v>2.94</v>
      </c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 t="s">
        <v>143</v>
      </c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</row>
    <row r="204" customFormat="false" ht="12.75" hidden="false" customHeight="false" outlineLevel="1" collapsed="false">
      <c r="A204" s="185" t="n">
        <v>97</v>
      </c>
      <c r="B204" s="186" t="s">
        <v>409</v>
      </c>
      <c r="C204" s="187" t="s">
        <v>410</v>
      </c>
      <c r="D204" s="188" t="s">
        <v>224</v>
      </c>
      <c r="E204" s="189" t="n">
        <v>6</v>
      </c>
      <c r="F204" s="190" t="n">
        <f aca="false">H204+J204</f>
        <v>0</v>
      </c>
      <c r="G204" s="190" t="n">
        <f aca="false">ROUND(E204*F204,2)</f>
        <v>0</v>
      </c>
      <c r="H204" s="191"/>
      <c r="I204" s="190" t="n">
        <f aca="false">ROUND(E204*H204,2)</f>
        <v>0</v>
      </c>
      <c r="J204" s="191"/>
      <c r="K204" s="190" t="n">
        <f aca="false">ROUND(E204*J204,2)</f>
        <v>0</v>
      </c>
      <c r="L204" s="190" t="n">
        <v>0</v>
      </c>
      <c r="M204" s="190" t="n">
        <f aca="false">G204*(1+L204/100)</f>
        <v>0</v>
      </c>
      <c r="N204" s="188" t="n">
        <v>0</v>
      </c>
      <c r="O204" s="188" t="n">
        <f aca="false">ROUND(E204*N204,5)</f>
        <v>0</v>
      </c>
      <c r="P204" s="188" t="n">
        <v>0.00326</v>
      </c>
      <c r="Q204" s="188" t="n">
        <f aca="false">ROUND(E204*P204,5)</f>
        <v>0.01956</v>
      </c>
      <c r="R204" s="188"/>
      <c r="S204" s="188"/>
      <c r="T204" s="192" t="n">
        <v>0.0575</v>
      </c>
      <c r="U204" s="188" t="n">
        <f aca="false">ROUND(E204*T204,2)</f>
        <v>0.35</v>
      </c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 t="s">
        <v>143</v>
      </c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</row>
    <row r="205" customFormat="false" ht="12.75" hidden="false" customHeight="false" outlineLevel="1" collapsed="false">
      <c r="A205" s="185" t="n">
        <v>98</v>
      </c>
      <c r="B205" s="186" t="s">
        <v>411</v>
      </c>
      <c r="C205" s="187" t="s">
        <v>412</v>
      </c>
      <c r="D205" s="188" t="s">
        <v>246</v>
      </c>
      <c r="E205" s="189" t="n">
        <v>6</v>
      </c>
      <c r="F205" s="190" t="n">
        <f aca="false">H205+J205</f>
        <v>0</v>
      </c>
      <c r="G205" s="190" t="n">
        <f aca="false">ROUND(E205*F205,2)</f>
        <v>0</v>
      </c>
      <c r="H205" s="191"/>
      <c r="I205" s="190" t="n">
        <f aca="false">ROUND(E205*H205,2)</f>
        <v>0</v>
      </c>
      <c r="J205" s="191"/>
      <c r="K205" s="190" t="n">
        <f aca="false">ROUND(E205*J205,2)</f>
        <v>0</v>
      </c>
      <c r="L205" s="190" t="n">
        <v>0</v>
      </c>
      <c r="M205" s="190" t="n">
        <f aca="false">G205*(1+L205/100)</f>
        <v>0</v>
      </c>
      <c r="N205" s="188" t="n">
        <v>0</v>
      </c>
      <c r="O205" s="188" t="n">
        <f aca="false">ROUND(E205*N205,5)</f>
        <v>0</v>
      </c>
      <c r="P205" s="188" t="n">
        <v>0.00096</v>
      </c>
      <c r="Q205" s="188" t="n">
        <f aca="false">ROUND(E205*P205,5)</f>
        <v>0.00576</v>
      </c>
      <c r="R205" s="188"/>
      <c r="S205" s="188"/>
      <c r="T205" s="192" t="n">
        <v>0.0575</v>
      </c>
      <c r="U205" s="188" t="n">
        <f aca="false">ROUND(E205*T205,2)</f>
        <v>0.35</v>
      </c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 t="s">
        <v>143</v>
      </c>
      <c r="AF205" s="193"/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</row>
    <row r="206" customFormat="false" ht="12.75" hidden="false" customHeight="false" outlineLevel="1" collapsed="false">
      <c r="A206" s="185" t="n">
        <v>99</v>
      </c>
      <c r="B206" s="186" t="s">
        <v>413</v>
      </c>
      <c r="C206" s="187" t="s">
        <v>414</v>
      </c>
      <c r="D206" s="188" t="s">
        <v>224</v>
      </c>
      <c r="E206" s="189" t="n">
        <v>6</v>
      </c>
      <c r="F206" s="190" t="n">
        <f aca="false">H206+J206</f>
        <v>0</v>
      </c>
      <c r="G206" s="190" t="n">
        <f aca="false">ROUND(E206*F206,2)</f>
        <v>0</v>
      </c>
      <c r="H206" s="191"/>
      <c r="I206" s="190" t="n">
        <f aca="false">ROUND(E206*H206,2)</f>
        <v>0</v>
      </c>
      <c r="J206" s="191"/>
      <c r="K206" s="190" t="n">
        <f aca="false">ROUND(E206*J206,2)</f>
        <v>0</v>
      </c>
      <c r="L206" s="190" t="n">
        <v>0</v>
      </c>
      <c r="M206" s="190" t="n">
        <f aca="false">G206*(1+L206/100)</f>
        <v>0</v>
      </c>
      <c r="N206" s="188" t="n">
        <v>0</v>
      </c>
      <c r="O206" s="188" t="n">
        <f aca="false">ROUND(E206*N206,5)</f>
        <v>0</v>
      </c>
      <c r="P206" s="188" t="n">
        <v>0.00336</v>
      </c>
      <c r="Q206" s="188" t="n">
        <f aca="false">ROUND(E206*P206,5)</f>
        <v>0.02016</v>
      </c>
      <c r="R206" s="188"/>
      <c r="S206" s="188"/>
      <c r="T206" s="192" t="n">
        <v>0.069</v>
      </c>
      <c r="U206" s="188" t="n">
        <f aca="false">ROUND(E206*T206,2)</f>
        <v>0.41</v>
      </c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 t="s">
        <v>143</v>
      </c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</row>
    <row r="207" customFormat="false" ht="12.75" hidden="false" customHeight="false" outlineLevel="1" collapsed="false">
      <c r="A207" s="185" t="n">
        <v>100</v>
      </c>
      <c r="B207" s="186" t="s">
        <v>415</v>
      </c>
      <c r="C207" s="187" t="s">
        <v>416</v>
      </c>
      <c r="D207" s="188" t="s">
        <v>246</v>
      </c>
      <c r="E207" s="189" t="n">
        <v>1</v>
      </c>
      <c r="F207" s="190" t="n">
        <f aca="false">H207+J207</f>
        <v>0</v>
      </c>
      <c r="G207" s="190" t="n">
        <f aca="false">ROUND(E207*F207,2)</f>
        <v>0</v>
      </c>
      <c r="H207" s="191"/>
      <c r="I207" s="190" t="n">
        <f aca="false">ROUND(E207*H207,2)</f>
        <v>0</v>
      </c>
      <c r="J207" s="191"/>
      <c r="K207" s="190" t="n">
        <f aca="false">ROUND(E207*J207,2)</f>
        <v>0</v>
      </c>
      <c r="L207" s="190" t="n">
        <v>0</v>
      </c>
      <c r="M207" s="190" t="n">
        <f aca="false">G207*(1+L207/100)</f>
        <v>0</v>
      </c>
      <c r="N207" s="188" t="n">
        <v>0</v>
      </c>
      <c r="O207" s="188" t="n">
        <f aca="false">ROUND(E207*N207,5)</f>
        <v>0</v>
      </c>
      <c r="P207" s="188" t="n">
        <v>0.00115</v>
      </c>
      <c r="Q207" s="188" t="n">
        <f aca="false">ROUND(E207*P207,5)</f>
        <v>0.00115</v>
      </c>
      <c r="R207" s="188"/>
      <c r="S207" s="188"/>
      <c r="T207" s="192" t="n">
        <v>0.092</v>
      </c>
      <c r="U207" s="188" t="n">
        <f aca="false">ROUND(E207*T207,2)</f>
        <v>0.09</v>
      </c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 t="s">
        <v>143</v>
      </c>
      <c r="AF207" s="193"/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/>
    </row>
    <row r="208" customFormat="false" ht="22.5" hidden="false" customHeight="false" outlineLevel="1" collapsed="false">
      <c r="A208" s="185" t="n">
        <v>101</v>
      </c>
      <c r="B208" s="186" t="s">
        <v>417</v>
      </c>
      <c r="C208" s="187" t="s">
        <v>418</v>
      </c>
      <c r="D208" s="188" t="s">
        <v>224</v>
      </c>
      <c r="E208" s="189" t="n">
        <v>1.68</v>
      </c>
      <c r="F208" s="190" t="n">
        <f aca="false">H208+J208</f>
        <v>0</v>
      </c>
      <c r="G208" s="190" t="n">
        <f aca="false">ROUND(E208*F208,2)</f>
        <v>0</v>
      </c>
      <c r="H208" s="191"/>
      <c r="I208" s="190" t="n">
        <f aca="false">ROUND(E208*H208,2)</f>
        <v>0</v>
      </c>
      <c r="J208" s="191"/>
      <c r="K208" s="190" t="n">
        <f aca="false">ROUND(E208*J208,2)</f>
        <v>0</v>
      </c>
      <c r="L208" s="190" t="n">
        <v>0</v>
      </c>
      <c r="M208" s="190" t="n">
        <f aca="false">G208*(1+L208/100)</f>
        <v>0</v>
      </c>
      <c r="N208" s="188" t="n">
        <v>0</v>
      </c>
      <c r="O208" s="188" t="n">
        <f aca="false">ROUND(E208*N208,5)</f>
        <v>0</v>
      </c>
      <c r="P208" s="188" t="n">
        <v>0.00135</v>
      </c>
      <c r="Q208" s="188" t="n">
        <f aca="false">ROUND(E208*P208,5)</f>
        <v>0.00227</v>
      </c>
      <c r="R208" s="188"/>
      <c r="S208" s="188"/>
      <c r="T208" s="192" t="n">
        <v>0.092</v>
      </c>
      <c r="U208" s="188" t="n">
        <f aca="false">ROUND(E208*T208,2)</f>
        <v>0.15</v>
      </c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 t="s">
        <v>143</v>
      </c>
      <c r="AF208" s="193"/>
      <c r="AG208" s="193"/>
      <c r="AH208" s="193"/>
      <c r="AI208" s="193"/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  <c r="BE208" s="193"/>
      <c r="BF208" s="193"/>
      <c r="BG208" s="193"/>
      <c r="BH208" s="193"/>
    </row>
    <row r="209" customFormat="false" ht="12.75" hidden="false" customHeight="false" outlineLevel="1" collapsed="false">
      <c r="A209" s="185"/>
      <c r="B209" s="186"/>
      <c r="C209" s="194" t="s">
        <v>419</v>
      </c>
      <c r="D209" s="195"/>
      <c r="E209" s="196" t="n">
        <v>1.68</v>
      </c>
      <c r="F209" s="190"/>
      <c r="G209" s="190"/>
      <c r="H209" s="190"/>
      <c r="I209" s="190"/>
      <c r="J209" s="190"/>
      <c r="K209" s="190"/>
      <c r="L209" s="190"/>
      <c r="M209" s="190"/>
      <c r="N209" s="188"/>
      <c r="O209" s="188"/>
      <c r="P209" s="188"/>
      <c r="Q209" s="188"/>
      <c r="R209" s="188"/>
      <c r="S209" s="188"/>
      <c r="T209" s="192"/>
      <c r="U209" s="188"/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 t="s">
        <v>145</v>
      </c>
      <c r="AF209" s="193" t="n">
        <v>0</v>
      </c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</row>
    <row r="210" customFormat="false" ht="12.75" hidden="false" customHeight="false" outlineLevel="1" collapsed="false">
      <c r="A210" s="185" t="n">
        <v>102</v>
      </c>
      <c r="B210" s="186" t="s">
        <v>420</v>
      </c>
      <c r="C210" s="187" t="s">
        <v>421</v>
      </c>
      <c r="D210" s="188" t="s">
        <v>224</v>
      </c>
      <c r="E210" s="189" t="n">
        <v>16.65</v>
      </c>
      <c r="F210" s="190" t="n">
        <f aca="false">H210+J210</f>
        <v>0</v>
      </c>
      <c r="G210" s="190" t="n">
        <f aca="false">ROUND(E210*F210,2)</f>
        <v>0</v>
      </c>
      <c r="H210" s="191"/>
      <c r="I210" s="190" t="n">
        <f aca="false">ROUND(E210*H210,2)</f>
        <v>0</v>
      </c>
      <c r="J210" s="191"/>
      <c r="K210" s="190" t="n">
        <f aca="false">ROUND(E210*J210,2)</f>
        <v>0</v>
      </c>
      <c r="L210" s="190" t="n">
        <v>0</v>
      </c>
      <c r="M210" s="190" t="n">
        <f aca="false">G210*(1+L210/100)</f>
        <v>0</v>
      </c>
      <c r="N210" s="188" t="n">
        <v>0</v>
      </c>
      <c r="O210" s="188" t="n">
        <f aca="false">ROUND(E210*N210,5)</f>
        <v>0</v>
      </c>
      <c r="P210" s="188" t="n">
        <v>0.00175</v>
      </c>
      <c r="Q210" s="188" t="n">
        <f aca="false">ROUND(E210*P210,5)</f>
        <v>0.02914</v>
      </c>
      <c r="R210" s="188"/>
      <c r="S210" s="188"/>
      <c r="T210" s="192" t="n">
        <v>0.0805</v>
      </c>
      <c r="U210" s="188" t="n">
        <f aca="false">ROUND(E210*T210,2)</f>
        <v>1.34</v>
      </c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 t="s">
        <v>143</v>
      </c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</row>
    <row r="211" customFormat="false" ht="12.75" hidden="false" customHeight="false" outlineLevel="1" collapsed="false">
      <c r="A211" s="185"/>
      <c r="B211" s="186"/>
      <c r="C211" s="194" t="s">
        <v>422</v>
      </c>
      <c r="D211" s="195"/>
      <c r="E211" s="196" t="n">
        <v>16.65</v>
      </c>
      <c r="F211" s="190"/>
      <c r="G211" s="190"/>
      <c r="H211" s="190"/>
      <c r="I211" s="190"/>
      <c r="J211" s="190"/>
      <c r="K211" s="190"/>
      <c r="L211" s="190"/>
      <c r="M211" s="190"/>
      <c r="N211" s="188"/>
      <c r="O211" s="188"/>
      <c r="P211" s="188"/>
      <c r="Q211" s="188"/>
      <c r="R211" s="188"/>
      <c r="S211" s="188"/>
      <c r="T211" s="192"/>
      <c r="U211" s="188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 t="s">
        <v>145</v>
      </c>
      <c r="AF211" s="193" t="n">
        <v>0</v>
      </c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</row>
    <row r="212" customFormat="false" ht="12.75" hidden="false" customHeight="false" outlineLevel="1" collapsed="false">
      <c r="A212" s="185" t="n">
        <v>103</v>
      </c>
      <c r="B212" s="186" t="s">
        <v>423</v>
      </c>
      <c r="C212" s="187" t="s">
        <v>424</v>
      </c>
      <c r="D212" s="188" t="s">
        <v>224</v>
      </c>
      <c r="E212" s="189" t="n">
        <v>3.4</v>
      </c>
      <c r="F212" s="190" t="n">
        <f aca="false">H212+J212</f>
        <v>0</v>
      </c>
      <c r="G212" s="190" t="n">
        <f aca="false">ROUND(E212*F212,2)</f>
        <v>0</v>
      </c>
      <c r="H212" s="191"/>
      <c r="I212" s="190" t="n">
        <f aca="false">ROUND(E212*H212,2)</f>
        <v>0</v>
      </c>
      <c r="J212" s="191"/>
      <c r="K212" s="190" t="n">
        <f aca="false">ROUND(E212*J212,2)</f>
        <v>0</v>
      </c>
      <c r="L212" s="190" t="n">
        <v>0</v>
      </c>
      <c r="M212" s="190" t="n">
        <f aca="false">G212*(1+L212/100)</f>
        <v>0</v>
      </c>
      <c r="N212" s="188" t="n">
        <v>0</v>
      </c>
      <c r="O212" s="188" t="n">
        <f aca="false">ROUND(E212*N212,5)</f>
        <v>0</v>
      </c>
      <c r="P212" s="188" t="n">
        <v>0.00226</v>
      </c>
      <c r="Q212" s="188" t="n">
        <f aca="false">ROUND(E212*P212,5)</f>
        <v>0.00768</v>
      </c>
      <c r="R212" s="188"/>
      <c r="S212" s="188"/>
      <c r="T212" s="192" t="n">
        <v>0.0575</v>
      </c>
      <c r="U212" s="188" t="n">
        <f aca="false">ROUND(E212*T212,2)</f>
        <v>0.2</v>
      </c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 t="s">
        <v>143</v>
      </c>
      <c r="AF212" s="193"/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</row>
    <row r="213" customFormat="false" ht="12.75" hidden="false" customHeight="false" outlineLevel="1" collapsed="false">
      <c r="A213" s="185" t="n">
        <v>104</v>
      </c>
      <c r="B213" s="186" t="s">
        <v>417</v>
      </c>
      <c r="C213" s="187" t="s">
        <v>425</v>
      </c>
      <c r="D213" s="188" t="s">
        <v>246</v>
      </c>
      <c r="E213" s="189" t="n">
        <v>1</v>
      </c>
      <c r="F213" s="190" t="n">
        <f aca="false">H213+J213</f>
        <v>0</v>
      </c>
      <c r="G213" s="190" t="n">
        <f aca="false">ROUND(E213*F213,2)</f>
        <v>0</v>
      </c>
      <c r="H213" s="191"/>
      <c r="I213" s="190" t="n">
        <f aca="false">ROUND(E213*H213,2)</f>
        <v>0</v>
      </c>
      <c r="J213" s="191"/>
      <c r="K213" s="190" t="n">
        <f aca="false">ROUND(E213*J213,2)</f>
        <v>0</v>
      </c>
      <c r="L213" s="190" t="n">
        <v>0</v>
      </c>
      <c r="M213" s="190" t="n">
        <f aca="false">G213*(1+L213/100)</f>
        <v>0</v>
      </c>
      <c r="N213" s="188" t="n">
        <v>0</v>
      </c>
      <c r="O213" s="188" t="n">
        <f aca="false">ROUND(E213*N213,5)</f>
        <v>0</v>
      </c>
      <c r="P213" s="188" t="n">
        <v>0.00135</v>
      </c>
      <c r="Q213" s="188" t="n">
        <f aca="false">ROUND(E213*P213,5)</f>
        <v>0.00135</v>
      </c>
      <c r="R213" s="188"/>
      <c r="S213" s="188"/>
      <c r="T213" s="192" t="n">
        <v>0.092</v>
      </c>
      <c r="U213" s="188" t="n">
        <f aca="false">ROUND(E213*T213,2)</f>
        <v>0.09</v>
      </c>
      <c r="V213" s="193"/>
      <c r="W213" s="193"/>
      <c r="X213" s="193"/>
      <c r="Y213" s="193"/>
      <c r="Z213" s="193"/>
      <c r="AA213" s="193"/>
      <c r="AB213" s="193"/>
      <c r="AC213" s="193"/>
      <c r="AD213" s="193"/>
      <c r="AE213" s="193" t="s">
        <v>143</v>
      </c>
      <c r="AF213" s="193"/>
      <c r="AG213" s="193"/>
      <c r="AH213" s="193"/>
      <c r="AI213" s="193"/>
      <c r="AJ213" s="193"/>
      <c r="AK213" s="193"/>
      <c r="AL213" s="193"/>
      <c r="AM213" s="193"/>
      <c r="AN213" s="193"/>
      <c r="AO213" s="193"/>
      <c r="AP213" s="193"/>
      <c r="AQ213" s="193"/>
      <c r="AR213" s="193"/>
      <c r="AS213" s="193"/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  <c r="BE213" s="193"/>
      <c r="BF213" s="193"/>
      <c r="BG213" s="193"/>
      <c r="BH213" s="193"/>
    </row>
    <row r="214" customFormat="false" ht="12.75" hidden="false" customHeight="false" outlineLevel="1" collapsed="false">
      <c r="A214" s="185" t="n">
        <v>105</v>
      </c>
      <c r="B214" s="186" t="s">
        <v>426</v>
      </c>
      <c r="C214" s="187" t="s">
        <v>427</v>
      </c>
      <c r="D214" s="188" t="s">
        <v>151</v>
      </c>
      <c r="E214" s="189" t="n">
        <v>34.1</v>
      </c>
      <c r="F214" s="190" t="n">
        <f aca="false">H214+J214</f>
        <v>0</v>
      </c>
      <c r="G214" s="190" t="n">
        <f aca="false">ROUND(E214*F214,2)</f>
        <v>0</v>
      </c>
      <c r="H214" s="191"/>
      <c r="I214" s="190" t="n">
        <f aca="false">ROUND(E214*H214,2)</f>
        <v>0</v>
      </c>
      <c r="J214" s="191"/>
      <c r="K214" s="190" t="n">
        <f aca="false">ROUND(E214*J214,2)</f>
        <v>0</v>
      </c>
      <c r="L214" s="190" t="n">
        <v>0</v>
      </c>
      <c r="M214" s="190" t="n">
        <f aca="false">G214*(1+L214/100)</f>
        <v>0</v>
      </c>
      <c r="N214" s="188" t="n">
        <v>0.01563</v>
      </c>
      <c r="O214" s="188" t="n">
        <f aca="false">ROUND(E214*N214,5)</f>
        <v>0.53298</v>
      </c>
      <c r="P214" s="188" t="n">
        <v>0</v>
      </c>
      <c r="Q214" s="188" t="n">
        <f aca="false">ROUND(E214*P214,5)</f>
        <v>0</v>
      </c>
      <c r="R214" s="188"/>
      <c r="S214" s="188"/>
      <c r="T214" s="192" t="n">
        <v>1.308</v>
      </c>
      <c r="U214" s="188" t="n">
        <f aca="false">ROUND(E214*T214,2)</f>
        <v>44.6</v>
      </c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 t="s">
        <v>143</v>
      </c>
      <c r="AF214" s="193"/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</row>
    <row r="215" customFormat="false" ht="12.75" hidden="false" customHeight="false" outlineLevel="1" collapsed="false">
      <c r="A215" s="185"/>
      <c r="B215" s="186"/>
      <c r="C215" s="194" t="s">
        <v>341</v>
      </c>
      <c r="D215" s="195"/>
      <c r="E215" s="196" t="n">
        <v>34.1</v>
      </c>
      <c r="F215" s="190"/>
      <c r="G215" s="190"/>
      <c r="H215" s="190"/>
      <c r="I215" s="190"/>
      <c r="J215" s="190"/>
      <c r="K215" s="190"/>
      <c r="L215" s="190"/>
      <c r="M215" s="190"/>
      <c r="N215" s="188"/>
      <c r="O215" s="188"/>
      <c r="P215" s="188"/>
      <c r="Q215" s="188"/>
      <c r="R215" s="188"/>
      <c r="S215" s="188"/>
      <c r="T215" s="192"/>
      <c r="U215" s="188"/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 t="s">
        <v>145</v>
      </c>
      <c r="AF215" s="193" t="n">
        <v>0</v>
      </c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</row>
    <row r="216" customFormat="false" ht="12.75" hidden="false" customHeight="false" outlineLevel="1" collapsed="false">
      <c r="A216" s="185" t="n">
        <v>106</v>
      </c>
      <c r="B216" s="186" t="s">
        <v>428</v>
      </c>
      <c r="C216" s="187" t="s">
        <v>429</v>
      </c>
      <c r="D216" s="188" t="s">
        <v>224</v>
      </c>
      <c r="E216" s="189" t="n">
        <v>5.7</v>
      </c>
      <c r="F216" s="190" t="n">
        <f aca="false">H216+J216</f>
        <v>0</v>
      </c>
      <c r="G216" s="190" t="n">
        <f aca="false">ROUND(E216*F216,2)</f>
        <v>0</v>
      </c>
      <c r="H216" s="191"/>
      <c r="I216" s="190" t="n">
        <f aca="false">ROUND(E216*H216,2)</f>
        <v>0</v>
      </c>
      <c r="J216" s="191"/>
      <c r="K216" s="190" t="n">
        <f aca="false">ROUND(E216*J216,2)</f>
        <v>0</v>
      </c>
      <c r="L216" s="190" t="n">
        <v>0</v>
      </c>
      <c r="M216" s="190" t="n">
        <f aca="false">G216*(1+L216/100)</f>
        <v>0</v>
      </c>
      <c r="N216" s="188" t="n">
        <v>0.00238</v>
      </c>
      <c r="O216" s="188" t="n">
        <f aca="false">ROUND(E216*N216,5)</f>
        <v>0.01357</v>
      </c>
      <c r="P216" s="188" t="n">
        <v>0</v>
      </c>
      <c r="Q216" s="188" t="n">
        <f aca="false">ROUND(E216*P216,5)</f>
        <v>0</v>
      </c>
      <c r="R216" s="188"/>
      <c r="S216" s="188"/>
      <c r="T216" s="192" t="n">
        <v>0.64665</v>
      </c>
      <c r="U216" s="188" t="n">
        <f aca="false">ROUND(E216*T216,2)</f>
        <v>3.69</v>
      </c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 t="s">
        <v>143</v>
      </c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93"/>
      <c r="AS216" s="193"/>
      <c r="AT216" s="193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193"/>
      <c r="BE216" s="193"/>
      <c r="BF216" s="193"/>
      <c r="BG216" s="193"/>
      <c r="BH216" s="193"/>
    </row>
    <row r="217" customFormat="false" ht="12.75" hidden="false" customHeight="false" outlineLevel="1" collapsed="false">
      <c r="A217" s="185"/>
      <c r="B217" s="186"/>
      <c r="C217" s="194" t="s">
        <v>430</v>
      </c>
      <c r="D217" s="195"/>
      <c r="E217" s="196" t="n">
        <v>5.7</v>
      </c>
      <c r="F217" s="190"/>
      <c r="G217" s="190"/>
      <c r="H217" s="190"/>
      <c r="I217" s="190"/>
      <c r="J217" s="190"/>
      <c r="K217" s="190"/>
      <c r="L217" s="190"/>
      <c r="M217" s="190"/>
      <c r="N217" s="188"/>
      <c r="O217" s="188"/>
      <c r="P217" s="188"/>
      <c r="Q217" s="188"/>
      <c r="R217" s="188"/>
      <c r="S217" s="188"/>
      <c r="T217" s="192"/>
      <c r="U217" s="188"/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 t="s">
        <v>145</v>
      </c>
      <c r="AF217" s="193" t="n">
        <v>0</v>
      </c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</row>
    <row r="218" customFormat="false" ht="12.75" hidden="false" customHeight="false" outlineLevel="1" collapsed="false">
      <c r="A218" s="185" t="n">
        <v>107</v>
      </c>
      <c r="B218" s="186" t="s">
        <v>431</v>
      </c>
      <c r="C218" s="187" t="s">
        <v>432</v>
      </c>
      <c r="D218" s="188" t="s">
        <v>224</v>
      </c>
      <c r="E218" s="189" t="n">
        <v>1.68</v>
      </c>
      <c r="F218" s="190" t="n">
        <f aca="false">H218+J218</f>
        <v>0</v>
      </c>
      <c r="G218" s="190" t="n">
        <f aca="false">ROUND(E218*F218,2)</f>
        <v>0</v>
      </c>
      <c r="H218" s="191"/>
      <c r="I218" s="190" t="n">
        <f aca="false">ROUND(E218*H218,2)</f>
        <v>0</v>
      </c>
      <c r="J218" s="191"/>
      <c r="K218" s="190" t="n">
        <f aca="false">ROUND(E218*J218,2)</f>
        <v>0</v>
      </c>
      <c r="L218" s="190" t="n">
        <v>0</v>
      </c>
      <c r="M218" s="190" t="n">
        <f aca="false">G218*(1+L218/100)</f>
        <v>0</v>
      </c>
      <c r="N218" s="188" t="n">
        <v>0.00123</v>
      </c>
      <c r="O218" s="188" t="n">
        <f aca="false">ROUND(E218*N218,5)</f>
        <v>0.00207</v>
      </c>
      <c r="P218" s="188" t="n">
        <v>0</v>
      </c>
      <c r="Q218" s="188" t="n">
        <f aca="false">ROUND(E218*P218,5)</f>
        <v>0</v>
      </c>
      <c r="R218" s="188"/>
      <c r="S218" s="188"/>
      <c r="T218" s="192" t="n">
        <v>0.7728</v>
      </c>
      <c r="U218" s="188" t="n">
        <f aca="false">ROUND(E218*T218,2)</f>
        <v>1.3</v>
      </c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 t="s">
        <v>143</v>
      </c>
      <c r="AF218" s="193"/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</row>
    <row r="219" customFormat="false" ht="12.75" hidden="false" customHeight="false" outlineLevel="1" collapsed="false">
      <c r="A219" s="185"/>
      <c r="B219" s="186"/>
      <c r="C219" s="194" t="s">
        <v>433</v>
      </c>
      <c r="D219" s="195"/>
      <c r="E219" s="196" t="n">
        <v>1.68</v>
      </c>
      <c r="F219" s="190"/>
      <c r="G219" s="190"/>
      <c r="H219" s="190"/>
      <c r="I219" s="190"/>
      <c r="J219" s="190"/>
      <c r="K219" s="190"/>
      <c r="L219" s="190"/>
      <c r="M219" s="190"/>
      <c r="N219" s="188"/>
      <c r="O219" s="188"/>
      <c r="P219" s="188"/>
      <c r="Q219" s="188"/>
      <c r="R219" s="188"/>
      <c r="S219" s="188"/>
      <c r="T219" s="192"/>
      <c r="U219" s="188"/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 t="s">
        <v>145</v>
      </c>
      <c r="AF219" s="193" t="n">
        <v>0</v>
      </c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</row>
    <row r="220" customFormat="false" ht="12.75" hidden="false" customHeight="false" outlineLevel="1" collapsed="false">
      <c r="A220" s="185" t="n">
        <v>108</v>
      </c>
      <c r="B220" s="186" t="s">
        <v>434</v>
      </c>
      <c r="C220" s="187" t="s">
        <v>435</v>
      </c>
      <c r="D220" s="188" t="s">
        <v>224</v>
      </c>
      <c r="E220" s="189" t="n">
        <v>16.59</v>
      </c>
      <c r="F220" s="190" t="n">
        <f aca="false">H220+J220</f>
        <v>0</v>
      </c>
      <c r="G220" s="190" t="n">
        <f aca="false">ROUND(E220*F220,2)</f>
        <v>0</v>
      </c>
      <c r="H220" s="191"/>
      <c r="I220" s="190" t="n">
        <f aca="false">ROUND(E220*H220,2)</f>
        <v>0</v>
      </c>
      <c r="J220" s="191"/>
      <c r="K220" s="190" t="n">
        <f aca="false">ROUND(E220*J220,2)</f>
        <v>0</v>
      </c>
      <c r="L220" s="190" t="n">
        <v>0</v>
      </c>
      <c r="M220" s="190" t="n">
        <f aca="false">G220*(1+L220/100)</f>
        <v>0</v>
      </c>
      <c r="N220" s="188" t="n">
        <v>0.0033</v>
      </c>
      <c r="O220" s="188" t="n">
        <f aca="false">ROUND(E220*N220,5)</f>
        <v>0.05475</v>
      </c>
      <c r="P220" s="188" t="n">
        <v>0</v>
      </c>
      <c r="Q220" s="188" t="n">
        <f aca="false">ROUND(E220*P220,5)</f>
        <v>0</v>
      </c>
      <c r="R220" s="188"/>
      <c r="S220" s="188"/>
      <c r="T220" s="192" t="n">
        <v>0.7705</v>
      </c>
      <c r="U220" s="188" t="n">
        <f aca="false">ROUND(E220*T220,2)</f>
        <v>12.78</v>
      </c>
      <c r="V220" s="193"/>
      <c r="W220" s="193"/>
      <c r="X220" s="193"/>
      <c r="Y220" s="193"/>
      <c r="Z220" s="193"/>
      <c r="AA220" s="193"/>
      <c r="AB220" s="193"/>
      <c r="AC220" s="193"/>
      <c r="AD220" s="193"/>
      <c r="AE220" s="193" t="s">
        <v>143</v>
      </c>
      <c r="AF220" s="193"/>
      <c r="AG220" s="193"/>
      <c r="AH220" s="193"/>
      <c r="AI220" s="193"/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3"/>
      <c r="BF220" s="193"/>
      <c r="BG220" s="193"/>
      <c r="BH220" s="193"/>
    </row>
    <row r="221" customFormat="false" ht="12.75" hidden="false" customHeight="false" outlineLevel="1" collapsed="false">
      <c r="A221" s="185"/>
      <c r="B221" s="186"/>
      <c r="C221" s="194" t="s">
        <v>436</v>
      </c>
      <c r="D221" s="195"/>
      <c r="E221" s="196" t="n">
        <v>16.59</v>
      </c>
      <c r="F221" s="190"/>
      <c r="G221" s="190"/>
      <c r="H221" s="190"/>
      <c r="I221" s="190"/>
      <c r="J221" s="190"/>
      <c r="K221" s="190"/>
      <c r="L221" s="190"/>
      <c r="M221" s="190"/>
      <c r="N221" s="188"/>
      <c r="O221" s="188"/>
      <c r="P221" s="188"/>
      <c r="Q221" s="188"/>
      <c r="R221" s="188"/>
      <c r="S221" s="188"/>
      <c r="T221" s="192"/>
      <c r="U221" s="188"/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 t="s">
        <v>145</v>
      </c>
      <c r="AF221" s="193" t="n">
        <v>0</v>
      </c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</row>
    <row r="222" customFormat="false" ht="12.75" hidden="false" customHeight="false" outlineLevel="1" collapsed="false">
      <c r="A222" s="185" t="n">
        <v>109</v>
      </c>
      <c r="B222" s="186" t="s">
        <v>437</v>
      </c>
      <c r="C222" s="187" t="s">
        <v>438</v>
      </c>
      <c r="D222" s="188" t="s">
        <v>224</v>
      </c>
      <c r="E222" s="189" t="n">
        <v>5.7</v>
      </c>
      <c r="F222" s="190" t="n">
        <f aca="false">H222+J222</f>
        <v>0</v>
      </c>
      <c r="G222" s="190" t="n">
        <f aca="false">ROUND(E222*F222,2)</f>
        <v>0</v>
      </c>
      <c r="H222" s="191"/>
      <c r="I222" s="190" t="n">
        <f aca="false">ROUND(E222*H222,2)</f>
        <v>0</v>
      </c>
      <c r="J222" s="191"/>
      <c r="K222" s="190" t="n">
        <f aca="false">ROUND(E222*J222,2)</f>
        <v>0</v>
      </c>
      <c r="L222" s="190" t="n">
        <v>0</v>
      </c>
      <c r="M222" s="190" t="n">
        <f aca="false">G222*(1+L222/100)</f>
        <v>0</v>
      </c>
      <c r="N222" s="188" t="n">
        <v>0.00184</v>
      </c>
      <c r="O222" s="188" t="n">
        <f aca="false">ROUND(E222*N222,5)</f>
        <v>0.01049</v>
      </c>
      <c r="P222" s="188" t="n">
        <v>0</v>
      </c>
      <c r="Q222" s="188" t="n">
        <f aca="false">ROUND(E222*P222,5)</f>
        <v>0</v>
      </c>
      <c r="R222" s="188"/>
      <c r="S222" s="188"/>
      <c r="T222" s="192" t="n">
        <v>0.264</v>
      </c>
      <c r="U222" s="188" t="n">
        <f aca="false">ROUND(E222*T222,2)</f>
        <v>1.5</v>
      </c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 t="s">
        <v>143</v>
      </c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</row>
    <row r="223" customFormat="false" ht="12.75" hidden="false" customHeight="false" outlineLevel="1" collapsed="false">
      <c r="A223" s="185"/>
      <c r="B223" s="186"/>
      <c r="C223" s="194" t="s">
        <v>439</v>
      </c>
      <c r="D223" s="195"/>
      <c r="E223" s="196" t="n">
        <v>5.7</v>
      </c>
      <c r="F223" s="190"/>
      <c r="G223" s="190"/>
      <c r="H223" s="190"/>
      <c r="I223" s="190"/>
      <c r="J223" s="190"/>
      <c r="K223" s="190"/>
      <c r="L223" s="190"/>
      <c r="M223" s="190"/>
      <c r="N223" s="188"/>
      <c r="O223" s="188"/>
      <c r="P223" s="188"/>
      <c r="Q223" s="188"/>
      <c r="R223" s="188"/>
      <c r="S223" s="188"/>
      <c r="T223" s="192"/>
      <c r="U223" s="188"/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 t="s">
        <v>145</v>
      </c>
      <c r="AF223" s="193" t="n">
        <v>0</v>
      </c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</row>
    <row r="224" customFormat="false" ht="12.75" hidden="false" customHeight="false" outlineLevel="1" collapsed="false">
      <c r="A224" s="185" t="n">
        <v>110</v>
      </c>
      <c r="B224" s="186" t="s">
        <v>440</v>
      </c>
      <c r="C224" s="187" t="s">
        <v>441</v>
      </c>
      <c r="D224" s="188" t="s">
        <v>246</v>
      </c>
      <c r="E224" s="189" t="n">
        <v>1</v>
      </c>
      <c r="F224" s="190" t="n">
        <f aca="false">H224+J224</f>
        <v>0</v>
      </c>
      <c r="G224" s="190" t="n">
        <f aca="false">ROUND(E224*F224,2)</f>
        <v>0</v>
      </c>
      <c r="H224" s="191"/>
      <c r="I224" s="190" t="n">
        <f aca="false">ROUND(E224*H224,2)</f>
        <v>0</v>
      </c>
      <c r="J224" s="191"/>
      <c r="K224" s="190" t="n">
        <f aca="false">ROUND(E224*J224,2)</f>
        <v>0</v>
      </c>
      <c r="L224" s="190" t="n">
        <v>0</v>
      </c>
      <c r="M224" s="190" t="n">
        <f aca="false">G224*(1+L224/100)</f>
        <v>0</v>
      </c>
      <c r="N224" s="188" t="n">
        <v>0.0004</v>
      </c>
      <c r="O224" s="188" t="n">
        <f aca="false">ROUND(E224*N224,5)</f>
        <v>0.0004</v>
      </c>
      <c r="P224" s="188" t="n">
        <v>0</v>
      </c>
      <c r="Q224" s="188" t="n">
        <f aca="false">ROUND(E224*P224,5)</f>
        <v>0</v>
      </c>
      <c r="R224" s="188"/>
      <c r="S224" s="188"/>
      <c r="T224" s="192" t="n">
        <v>0.41</v>
      </c>
      <c r="U224" s="188" t="n">
        <f aca="false">ROUND(E224*T224,2)</f>
        <v>0.41</v>
      </c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 t="s">
        <v>143</v>
      </c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  <c r="BE224" s="193"/>
      <c r="BF224" s="193"/>
      <c r="BG224" s="193"/>
      <c r="BH224" s="193"/>
    </row>
    <row r="225" customFormat="false" ht="12.75" hidden="false" customHeight="false" outlineLevel="1" collapsed="false">
      <c r="A225" s="185"/>
      <c r="B225" s="186"/>
      <c r="C225" s="194" t="s">
        <v>442</v>
      </c>
      <c r="D225" s="195"/>
      <c r="E225" s="196" t="n">
        <v>1</v>
      </c>
      <c r="F225" s="190"/>
      <c r="G225" s="190"/>
      <c r="H225" s="190"/>
      <c r="I225" s="190"/>
      <c r="J225" s="190"/>
      <c r="K225" s="190"/>
      <c r="L225" s="190"/>
      <c r="M225" s="190"/>
      <c r="N225" s="188"/>
      <c r="O225" s="188"/>
      <c r="P225" s="188"/>
      <c r="Q225" s="188"/>
      <c r="R225" s="188"/>
      <c r="S225" s="188"/>
      <c r="T225" s="192"/>
      <c r="U225" s="188"/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 t="s">
        <v>145</v>
      </c>
      <c r="AF225" s="193" t="n">
        <v>0</v>
      </c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  <c r="BE225" s="193"/>
      <c r="BF225" s="193"/>
      <c r="BG225" s="193"/>
      <c r="BH225" s="193"/>
    </row>
    <row r="226" customFormat="false" ht="12.75" hidden="false" customHeight="false" outlineLevel="1" collapsed="false">
      <c r="A226" s="185" t="n">
        <v>111</v>
      </c>
      <c r="B226" s="186" t="s">
        <v>443</v>
      </c>
      <c r="C226" s="187" t="s">
        <v>444</v>
      </c>
      <c r="D226" s="188" t="s">
        <v>224</v>
      </c>
      <c r="E226" s="189" t="n">
        <v>5.7</v>
      </c>
      <c r="F226" s="190" t="n">
        <f aca="false">H226+J226</f>
        <v>0</v>
      </c>
      <c r="G226" s="190" t="n">
        <f aca="false">ROUND(E226*F226,2)</f>
        <v>0</v>
      </c>
      <c r="H226" s="191"/>
      <c r="I226" s="190" t="n">
        <f aca="false">ROUND(E226*H226,2)</f>
        <v>0</v>
      </c>
      <c r="J226" s="191"/>
      <c r="K226" s="190" t="n">
        <f aca="false">ROUND(E226*J226,2)</f>
        <v>0</v>
      </c>
      <c r="L226" s="190" t="n">
        <v>0</v>
      </c>
      <c r="M226" s="190" t="n">
        <f aca="false">G226*(1+L226/100)</f>
        <v>0</v>
      </c>
      <c r="N226" s="188" t="n">
        <v>0.00275</v>
      </c>
      <c r="O226" s="188" t="n">
        <f aca="false">ROUND(E226*N226,5)</f>
        <v>0.01568</v>
      </c>
      <c r="P226" s="188" t="n">
        <v>0</v>
      </c>
      <c r="Q226" s="188" t="n">
        <f aca="false">ROUND(E226*P226,5)</f>
        <v>0</v>
      </c>
      <c r="R226" s="188"/>
      <c r="S226" s="188"/>
      <c r="T226" s="192" t="n">
        <v>0.219</v>
      </c>
      <c r="U226" s="188" t="n">
        <f aca="false">ROUND(E226*T226,2)</f>
        <v>1.25</v>
      </c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 t="s">
        <v>143</v>
      </c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</row>
    <row r="227" customFormat="false" ht="12.75" hidden="false" customHeight="false" outlineLevel="1" collapsed="false">
      <c r="A227" s="185"/>
      <c r="B227" s="186"/>
      <c r="C227" s="194" t="s">
        <v>445</v>
      </c>
      <c r="D227" s="195"/>
      <c r="E227" s="196" t="n">
        <v>5.7</v>
      </c>
      <c r="F227" s="190"/>
      <c r="G227" s="190"/>
      <c r="H227" s="190"/>
      <c r="I227" s="190"/>
      <c r="J227" s="190"/>
      <c r="K227" s="190"/>
      <c r="L227" s="190"/>
      <c r="M227" s="190"/>
      <c r="N227" s="188"/>
      <c r="O227" s="188"/>
      <c r="P227" s="188"/>
      <c r="Q227" s="188"/>
      <c r="R227" s="188"/>
      <c r="S227" s="188"/>
      <c r="T227" s="192"/>
      <c r="U227" s="188"/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 t="s">
        <v>145</v>
      </c>
      <c r="AF227" s="193" t="n">
        <v>0</v>
      </c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</row>
    <row r="228" customFormat="false" ht="12.75" hidden="false" customHeight="false" outlineLevel="1" collapsed="false">
      <c r="A228" s="185" t="n">
        <v>112</v>
      </c>
      <c r="B228" s="186" t="s">
        <v>446</v>
      </c>
      <c r="C228" s="187" t="s">
        <v>447</v>
      </c>
      <c r="D228" s="188" t="s">
        <v>246</v>
      </c>
      <c r="E228" s="189" t="n">
        <v>2</v>
      </c>
      <c r="F228" s="190" t="n">
        <f aca="false">H228+J228</f>
        <v>0</v>
      </c>
      <c r="G228" s="190" t="n">
        <f aca="false">ROUND(E228*F228,2)</f>
        <v>0</v>
      </c>
      <c r="H228" s="191"/>
      <c r="I228" s="190" t="n">
        <f aca="false">ROUND(E228*H228,2)</f>
        <v>0</v>
      </c>
      <c r="J228" s="191"/>
      <c r="K228" s="190" t="n">
        <f aca="false">ROUND(E228*J228,2)</f>
        <v>0</v>
      </c>
      <c r="L228" s="190" t="n">
        <v>0</v>
      </c>
      <c r="M228" s="190" t="n">
        <f aca="false">G228*(1+L228/100)</f>
        <v>0</v>
      </c>
      <c r="N228" s="188" t="n">
        <v>0.0003</v>
      </c>
      <c r="O228" s="188" t="n">
        <f aca="false">ROUND(E228*N228,5)</f>
        <v>0.0006</v>
      </c>
      <c r="P228" s="188" t="n">
        <v>0</v>
      </c>
      <c r="Q228" s="188" t="n">
        <f aca="false">ROUND(E228*P228,5)</f>
        <v>0</v>
      </c>
      <c r="R228" s="188"/>
      <c r="S228" s="188"/>
      <c r="T228" s="192" t="n">
        <v>0</v>
      </c>
      <c r="U228" s="188" t="n">
        <f aca="false">ROUND(E228*T228,2)</f>
        <v>0</v>
      </c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 t="s">
        <v>204</v>
      </c>
      <c r="AF228" s="193"/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</row>
    <row r="229" customFormat="false" ht="12.75" hidden="false" customHeight="false" outlineLevel="1" collapsed="false">
      <c r="A229" s="185"/>
      <c r="B229" s="186"/>
      <c r="C229" s="194" t="s">
        <v>448</v>
      </c>
      <c r="D229" s="195"/>
      <c r="E229" s="196" t="n">
        <v>2</v>
      </c>
      <c r="F229" s="190"/>
      <c r="G229" s="190"/>
      <c r="H229" s="190"/>
      <c r="I229" s="190"/>
      <c r="J229" s="190"/>
      <c r="K229" s="190"/>
      <c r="L229" s="190"/>
      <c r="M229" s="190"/>
      <c r="N229" s="188"/>
      <c r="O229" s="188"/>
      <c r="P229" s="188"/>
      <c r="Q229" s="188"/>
      <c r="R229" s="188"/>
      <c r="S229" s="188"/>
      <c r="T229" s="192"/>
      <c r="U229" s="188"/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 t="s">
        <v>145</v>
      </c>
      <c r="AF229" s="193" t="n">
        <v>0</v>
      </c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</row>
    <row r="230" customFormat="false" ht="12.75" hidden="false" customHeight="false" outlineLevel="1" collapsed="false">
      <c r="A230" s="185" t="n">
        <v>113</v>
      </c>
      <c r="B230" s="186" t="s">
        <v>449</v>
      </c>
      <c r="C230" s="187" t="s">
        <v>450</v>
      </c>
      <c r="D230" s="188" t="s">
        <v>172</v>
      </c>
      <c r="E230" s="189" t="n">
        <v>0.63053</v>
      </c>
      <c r="F230" s="190" t="n">
        <f aca="false">H230+J230</f>
        <v>0</v>
      </c>
      <c r="G230" s="190" t="n">
        <f aca="false">ROUND(E230*F230,2)</f>
        <v>0</v>
      </c>
      <c r="H230" s="191"/>
      <c r="I230" s="190" t="n">
        <f aca="false">ROUND(E230*H230,2)</f>
        <v>0</v>
      </c>
      <c r="J230" s="191"/>
      <c r="K230" s="190" t="n">
        <f aca="false">ROUND(E230*J230,2)</f>
        <v>0</v>
      </c>
      <c r="L230" s="190" t="n">
        <v>0</v>
      </c>
      <c r="M230" s="190" t="n">
        <f aca="false">G230*(1+L230/100)</f>
        <v>0</v>
      </c>
      <c r="N230" s="188" t="n">
        <v>0</v>
      </c>
      <c r="O230" s="188" t="n">
        <f aca="false">ROUND(E230*N230,5)</f>
        <v>0</v>
      </c>
      <c r="P230" s="188" t="n">
        <v>0</v>
      </c>
      <c r="Q230" s="188" t="n">
        <f aca="false">ROUND(E230*P230,5)</f>
        <v>0</v>
      </c>
      <c r="R230" s="188"/>
      <c r="S230" s="188"/>
      <c r="T230" s="192" t="n">
        <v>4.737</v>
      </c>
      <c r="U230" s="188" t="n">
        <f aca="false">ROUND(E230*T230,2)</f>
        <v>2.99</v>
      </c>
      <c r="V230" s="193"/>
      <c r="W230" s="193"/>
      <c r="X230" s="193"/>
      <c r="Y230" s="193"/>
      <c r="Z230" s="193"/>
      <c r="AA230" s="193"/>
      <c r="AB230" s="193"/>
      <c r="AC230" s="193"/>
      <c r="AD230" s="193"/>
      <c r="AE230" s="193" t="s">
        <v>143</v>
      </c>
      <c r="AF230" s="193"/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  <c r="BE230" s="193"/>
      <c r="BF230" s="193"/>
      <c r="BG230" s="193"/>
      <c r="BH230" s="193"/>
    </row>
    <row r="231" customFormat="false" ht="12.75" hidden="false" customHeight="false" outlineLevel="0" collapsed="false">
      <c r="A231" s="197" t="s">
        <v>138</v>
      </c>
      <c r="B231" s="198" t="s">
        <v>97</v>
      </c>
      <c r="C231" s="199" t="s">
        <v>98</v>
      </c>
      <c r="D231" s="200"/>
      <c r="E231" s="201"/>
      <c r="F231" s="202"/>
      <c r="G231" s="202" t="n">
        <f aca="false">SUMIF(AE232:AE238,"&lt;&gt;NOR",G232:G238)</f>
        <v>0</v>
      </c>
      <c r="H231" s="202"/>
      <c r="I231" s="202" t="n">
        <f aca="false">SUM(I232:I238)</f>
        <v>0</v>
      </c>
      <c r="J231" s="202"/>
      <c r="K231" s="202" t="n">
        <f aca="false">SUM(K232:K238)</f>
        <v>0</v>
      </c>
      <c r="L231" s="202"/>
      <c r="M231" s="202" t="n">
        <f aca="false">SUM(M232:M238)</f>
        <v>0</v>
      </c>
      <c r="N231" s="200"/>
      <c r="O231" s="200" t="n">
        <f aca="false">SUM(O232:O238)</f>
        <v>0.00898</v>
      </c>
      <c r="P231" s="200"/>
      <c r="Q231" s="200" t="n">
        <f aca="false">SUM(Q232:Q238)</f>
        <v>0</v>
      </c>
      <c r="R231" s="200"/>
      <c r="S231" s="200"/>
      <c r="T231" s="203"/>
      <c r="U231" s="200" t="n">
        <f aca="false">SUM(U232:U238)</f>
        <v>5.83</v>
      </c>
      <c r="AE231" s="0" t="s">
        <v>139</v>
      </c>
    </row>
    <row r="232" customFormat="false" ht="22.5" hidden="false" customHeight="false" outlineLevel="1" collapsed="false">
      <c r="A232" s="185" t="n">
        <v>114</v>
      </c>
      <c r="B232" s="186" t="s">
        <v>451</v>
      </c>
      <c r="C232" s="187" t="s">
        <v>452</v>
      </c>
      <c r="D232" s="188" t="s">
        <v>246</v>
      </c>
      <c r="E232" s="189" t="n">
        <v>2</v>
      </c>
      <c r="F232" s="190" t="n">
        <f aca="false">H232+J232</f>
        <v>0</v>
      </c>
      <c r="G232" s="190" t="n">
        <f aca="false">ROUND(E232*F232,2)</f>
        <v>0</v>
      </c>
      <c r="H232" s="191"/>
      <c r="I232" s="190" t="n">
        <f aca="false">ROUND(E232*H232,2)</f>
        <v>0</v>
      </c>
      <c r="J232" s="191"/>
      <c r="K232" s="190" t="n">
        <f aca="false">ROUND(E232*J232,2)</f>
        <v>0</v>
      </c>
      <c r="L232" s="190" t="n">
        <v>0</v>
      </c>
      <c r="M232" s="190" t="n">
        <f aca="false">G232*(1+L232/100)</f>
        <v>0</v>
      </c>
      <c r="N232" s="188" t="n">
        <v>0.0014</v>
      </c>
      <c r="O232" s="188" t="n">
        <f aca="false">ROUND(E232*N232,5)</f>
        <v>0.0028</v>
      </c>
      <c r="P232" s="188" t="n">
        <v>0</v>
      </c>
      <c r="Q232" s="188" t="n">
        <f aca="false">ROUND(E232*P232,5)</f>
        <v>0</v>
      </c>
      <c r="R232" s="188"/>
      <c r="S232" s="188"/>
      <c r="T232" s="192" t="n">
        <v>0.157</v>
      </c>
      <c r="U232" s="188" t="n">
        <f aca="false">ROUND(E232*T232,2)</f>
        <v>0.31</v>
      </c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 t="s">
        <v>143</v>
      </c>
      <c r="AF232" s="193"/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  <c r="BE232" s="193"/>
      <c r="BF232" s="193"/>
      <c r="BG232" s="193"/>
      <c r="BH232" s="193"/>
    </row>
    <row r="233" customFormat="false" ht="22.5" hidden="false" customHeight="false" outlineLevel="1" collapsed="false">
      <c r="A233" s="185" t="n">
        <v>115</v>
      </c>
      <c r="B233" s="186" t="s">
        <v>453</v>
      </c>
      <c r="C233" s="187" t="s">
        <v>454</v>
      </c>
      <c r="D233" s="188" t="s">
        <v>246</v>
      </c>
      <c r="E233" s="189" t="n">
        <v>1</v>
      </c>
      <c r="F233" s="190" t="n">
        <f aca="false">H233+J233</f>
        <v>0</v>
      </c>
      <c r="G233" s="190" t="n">
        <f aca="false">ROUND(E233*F233,2)</f>
        <v>0</v>
      </c>
      <c r="H233" s="191"/>
      <c r="I233" s="190" t="n">
        <f aca="false">ROUND(E233*H233,2)</f>
        <v>0</v>
      </c>
      <c r="J233" s="191"/>
      <c r="K233" s="190" t="n">
        <f aca="false">ROUND(E233*J233,2)</f>
        <v>0</v>
      </c>
      <c r="L233" s="190" t="n">
        <v>0</v>
      </c>
      <c r="M233" s="190" t="n">
        <f aca="false">G233*(1+L233/100)</f>
        <v>0</v>
      </c>
      <c r="N233" s="188" t="n">
        <v>2E-005</v>
      </c>
      <c r="O233" s="188" t="n">
        <f aca="false">ROUND(E233*N233,5)</f>
        <v>2E-005</v>
      </c>
      <c r="P233" s="188" t="n">
        <v>0</v>
      </c>
      <c r="Q233" s="188" t="n">
        <f aca="false">ROUND(E233*P233,5)</f>
        <v>0</v>
      </c>
      <c r="R233" s="188"/>
      <c r="S233" s="188"/>
      <c r="T233" s="192" t="n">
        <v>4.02</v>
      </c>
      <c r="U233" s="188" t="n">
        <f aca="false">ROUND(E233*T233,2)</f>
        <v>4.02</v>
      </c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 t="s">
        <v>143</v>
      </c>
      <c r="AF233" s="193"/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</row>
    <row r="234" customFormat="false" ht="12.75" hidden="false" customHeight="false" outlineLevel="1" collapsed="false">
      <c r="A234" s="185" t="n">
        <v>116</v>
      </c>
      <c r="B234" s="186" t="s">
        <v>455</v>
      </c>
      <c r="C234" s="187" t="s">
        <v>456</v>
      </c>
      <c r="D234" s="188" t="s">
        <v>246</v>
      </c>
      <c r="E234" s="189" t="n">
        <v>2</v>
      </c>
      <c r="F234" s="190" t="n">
        <f aca="false">H234+J234</f>
        <v>0</v>
      </c>
      <c r="G234" s="190" t="n">
        <f aca="false">ROUND(E234*F234,2)</f>
        <v>0</v>
      </c>
      <c r="H234" s="191"/>
      <c r="I234" s="190" t="n">
        <f aca="false">ROUND(E234*H234,2)</f>
        <v>0</v>
      </c>
      <c r="J234" s="191"/>
      <c r="K234" s="190" t="n">
        <f aca="false">ROUND(E234*J234,2)</f>
        <v>0</v>
      </c>
      <c r="L234" s="190" t="n">
        <v>0</v>
      </c>
      <c r="M234" s="190" t="n">
        <f aca="false">G234*(1+L234/100)</f>
        <v>0</v>
      </c>
      <c r="N234" s="188" t="n">
        <v>2E-005</v>
      </c>
      <c r="O234" s="188" t="n">
        <f aca="false">ROUND(E234*N234,5)</f>
        <v>4E-005</v>
      </c>
      <c r="P234" s="188" t="n">
        <v>0</v>
      </c>
      <c r="Q234" s="188" t="n">
        <f aca="false">ROUND(E234*P234,5)</f>
        <v>0</v>
      </c>
      <c r="R234" s="188"/>
      <c r="S234" s="188"/>
      <c r="T234" s="192" t="n">
        <v>0.74034</v>
      </c>
      <c r="U234" s="188" t="n">
        <f aca="false">ROUND(E234*T234,2)</f>
        <v>1.48</v>
      </c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 t="s">
        <v>143</v>
      </c>
      <c r="AF234" s="193"/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</row>
    <row r="235" customFormat="false" ht="12.75" hidden="false" customHeight="false" outlineLevel="1" collapsed="false">
      <c r="A235" s="185"/>
      <c r="B235" s="186"/>
      <c r="C235" s="194" t="s">
        <v>457</v>
      </c>
      <c r="D235" s="195"/>
      <c r="E235" s="196" t="n">
        <v>2</v>
      </c>
      <c r="F235" s="190"/>
      <c r="G235" s="190"/>
      <c r="H235" s="190"/>
      <c r="I235" s="190"/>
      <c r="J235" s="190"/>
      <c r="K235" s="190"/>
      <c r="L235" s="190"/>
      <c r="M235" s="190"/>
      <c r="N235" s="188"/>
      <c r="O235" s="188"/>
      <c r="P235" s="188"/>
      <c r="Q235" s="188"/>
      <c r="R235" s="188"/>
      <c r="S235" s="188"/>
      <c r="T235" s="192"/>
      <c r="U235" s="188"/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 t="s">
        <v>145</v>
      </c>
      <c r="AF235" s="193" t="n">
        <v>0</v>
      </c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</row>
    <row r="236" customFormat="false" ht="12.75" hidden="false" customHeight="false" outlineLevel="1" collapsed="false">
      <c r="A236" s="185" t="n">
        <v>117</v>
      </c>
      <c r="B236" s="186" t="s">
        <v>458</v>
      </c>
      <c r="C236" s="187" t="s">
        <v>459</v>
      </c>
      <c r="D236" s="188" t="s">
        <v>224</v>
      </c>
      <c r="E236" s="189" t="n">
        <v>1.68</v>
      </c>
      <c r="F236" s="190" t="n">
        <f aca="false">H236+J236</f>
        <v>0</v>
      </c>
      <c r="G236" s="190" t="n">
        <f aca="false">ROUND(E236*F236,2)</f>
        <v>0</v>
      </c>
      <c r="H236" s="191"/>
      <c r="I236" s="190" t="n">
        <f aca="false">ROUND(E236*H236,2)</f>
        <v>0</v>
      </c>
      <c r="J236" s="191"/>
      <c r="K236" s="190" t="n">
        <f aca="false">ROUND(E236*J236,2)</f>
        <v>0</v>
      </c>
      <c r="L236" s="190" t="n">
        <v>0</v>
      </c>
      <c r="M236" s="190" t="n">
        <f aca="false">G236*(1+L236/100)</f>
        <v>0</v>
      </c>
      <c r="N236" s="188" t="n">
        <v>0.00364</v>
      </c>
      <c r="O236" s="188" t="n">
        <f aca="false">ROUND(E236*N236,5)</f>
        <v>0.00612</v>
      </c>
      <c r="P236" s="188" t="n">
        <v>0</v>
      </c>
      <c r="Q236" s="188" t="n">
        <f aca="false">ROUND(E236*P236,5)</f>
        <v>0</v>
      </c>
      <c r="R236" s="188"/>
      <c r="S236" s="188"/>
      <c r="T236" s="192" t="n">
        <v>0</v>
      </c>
      <c r="U236" s="188" t="n">
        <f aca="false">ROUND(E236*T236,2)</f>
        <v>0</v>
      </c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 t="s">
        <v>204</v>
      </c>
      <c r="AF236" s="193"/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</row>
    <row r="237" customFormat="false" ht="12.75" hidden="false" customHeight="false" outlineLevel="1" collapsed="false">
      <c r="A237" s="185"/>
      <c r="B237" s="186"/>
      <c r="C237" s="194" t="s">
        <v>460</v>
      </c>
      <c r="D237" s="195"/>
      <c r="E237" s="196" t="n">
        <v>1.68</v>
      </c>
      <c r="F237" s="190"/>
      <c r="G237" s="190"/>
      <c r="H237" s="190"/>
      <c r="I237" s="190"/>
      <c r="J237" s="190"/>
      <c r="K237" s="190"/>
      <c r="L237" s="190"/>
      <c r="M237" s="190"/>
      <c r="N237" s="188"/>
      <c r="O237" s="188"/>
      <c r="P237" s="188"/>
      <c r="Q237" s="188"/>
      <c r="R237" s="188"/>
      <c r="S237" s="188"/>
      <c r="T237" s="192"/>
      <c r="U237" s="188"/>
      <c r="V237" s="193"/>
      <c r="W237" s="193"/>
      <c r="X237" s="193"/>
      <c r="Y237" s="193"/>
      <c r="Z237" s="193"/>
      <c r="AA237" s="193"/>
      <c r="AB237" s="193"/>
      <c r="AC237" s="193"/>
      <c r="AD237" s="193"/>
      <c r="AE237" s="193" t="s">
        <v>145</v>
      </c>
      <c r="AF237" s="193" t="n">
        <v>0</v>
      </c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</row>
    <row r="238" customFormat="false" ht="12.75" hidden="false" customHeight="false" outlineLevel="1" collapsed="false">
      <c r="A238" s="185" t="n">
        <v>118</v>
      </c>
      <c r="B238" s="186" t="s">
        <v>461</v>
      </c>
      <c r="C238" s="187" t="s">
        <v>462</v>
      </c>
      <c r="D238" s="188" t="s">
        <v>172</v>
      </c>
      <c r="E238" s="189" t="n">
        <v>0.00898</v>
      </c>
      <c r="F238" s="190" t="n">
        <f aca="false">H238+J238</f>
        <v>0</v>
      </c>
      <c r="G238" s="190" t="n">
        <f aca="false">ROUND(E238*F238,2)</f>
        <v>0</v>
      </c>
      <c r="H238" s="191"/>
      <c r="I238" s="190" t="n">
        <f aca="false">ROUND(E238*H238,2)</f>
        <v>0</v>
      </c>
      <c r="J238" s="191"/>
      <c r="K238" s="190" t="n">
        <f aca="false">ROUND(E238*J238,2)</f>
        <v>0</v>
      </c>
      <c r="L238" s="190" t="n">
        <v>0</v>
      </c>
      <c r="M238" s="190" t="n">
        <f aca="false">G238*(1+L238/100)</f>
        <v>0</v>
      </c>
      <c r="N238" s="188" t="n">
        <v>0</v>
      </c>
      <c r="O238" s="188" t="n">
        <f aca="false">ROUND(E238*N238,5)</f>
        <v>0</v>
      </c>
      <c r="P238" s="188" t="n">
        <v>0</v>
      </c>
      <c r="Q238" s="188" t="n">
        <f aca="false">ROUND(E238*P238,5)</f>
        <v>0</v>
      </c>
      <c r="R238" s="188"/>
      <c r="S238" s="188"/>
      <c r="T238" s="192" t="n">
        <v>2.255</v>
      </c>
      <c r="U238" s="188" t="n">
        <f aca="false">ROUND(E238*T238,2)</f>
        <v>0.02</v>
      </c>
      <c r="V238" s="193"/>
      <c r="W238" s="193"/>
      <c r="X238" s="193"/>
      <c r="Y238" s="193"/>
      <c r="Z238" s="193"/>
      <c r="AA238" s="193"/>
      <c r="AB238" s="193"/>
      <c r="AC238" s="193"/>
      <c r="AD238" s="193"/>
      <c r="AE238" s="193" t="s">
        <v>143</v>
      </c>
      <c r="AF238" s="193"/>
      <c r="AG238" s="193"/>
      <c r="AH238" s="193"/>
      <c r="AI238" s="193"/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  <c r="AV238" s="193"/>
      <c r="AW238" s="193"/>
      <c r="AX238" s="193"/>
      <c r="AY238" s="193"/>
      <c r="AZ238" s="193"/>
      <c r="BA238" s="193"/>
      <c r="BB238" s="193"/>
      <c r="BC238" s="193"/>
      <c r="BD238" s="193"/>
      <c r="BE238" s="193"/>
      <c r="BF238" s="193"/>
      <c r="BG238" s="193"/>
      <c r="BH238" s="193"/>
    </row>
    <row r="239" customFormat="false" ht="12.75" hidden="false" customHeight="false" outlineLevel="0" collapsed="false">
      <c r="A239" s="197" t="s">
        <v>138</v>
      </c>
      <c r="B239" s="198" t="s">
        <v>99</v>
      </c>
      <c r="C239" s="199" t="s">
        <v>100</v>
      </c>
      <c r="D239" s="200"/>
      <c r="E239" s="201"/>
      <c r="F239" s="202"/>
      <c r="G239" s="202" t="n">
        <f aca="false">SUMIF(AE240:AE247,"&lt;&gt;NOR",G240:G247)</f>
        <v>0</v>
      </c>
      <c r="H239" s="202"/>
      <c r="I239" s="202" t="n">
        <f aca="false">SUM(I240:I247)</f>
        <v>0</v>
      </c>
      <c r="J239" s="202"/>
      <c r="K239" s="202" t="n">
        <f aca="false">SUM(K240:K247)</f>
        <v>0</v>
      </c>
      <c r="L239" s="202"/>
      <c r="M239" s="202" t="n">
        <f aca="false">SUM(M240:M247)</f>
        <v>0</v>
      </c>
      <c r="N239" s="200"/>
      <c r="O239" s="200" t="n">
        <f aca="false">SUM(O240:O247)</f>
        <v>0.16222</v>
      </c>
      <c r="P239" s="200"/>
      <c r="Q239" s="200" t="n">
        <f aca="false">SUM(Q240:Q247)</f>
        <v>0.03</v>
      </c>
      <c r="R239" s="200"/>
      <c r="S239" s="200"/>
      <c r="T239" s="203"/>
      <c r="U239" s="200" t="n">
        <f aca="false">SUM(U240:U247)</f>
        <v>9.42</v>
      </c>
      <c r="AE239" s="0" t="s">
        <v>139</v>
      </c>
    </row>
    <row r="240" customFormat="false" ht="12.75" hidden="false" customHeight="false" outlineLevel="1" collapsed="false">
      <c r="A240" s="185" t="n">
        <v>119</v>
      </c>
      <c r="B240" s="186" t="s">
        <v>463</v>
      </c>
      <c r="C240" s="187" t="s">
        <v>464</v>
      </c>
      <c r="D240" s="188" t="s">
        <v>465</v>
      </c>
      <c r="E240" s="189" t="n">
        <v>30</v>
      </c>
      <c r="F240" s="190" t="n">
        <f aca="false">H240+J240</f>
        <v>0</v>
      </c>
      <c r="G240" s="190" t="n">
        <f aca="false">ROUND(E240*F240,2)</f>
        <v>0</v>
      </c>
      <c r="H240" s="191"/>
      <c r="I240" s="190" t="n">
        <f aca="false">ROUND(E240*H240,2)</f>
        <v>0</v>
      </c>
      <c r="J240" s="191"/>
      <c r="K240" s="190" t="n">
        <f aca="false">ROUND(E240*J240,2)</f>
        <v>0</v>
      </c>
      <c r="L240" s="190" t="n">
        <v>0</v>
      </c>
      <c r="M240" s="190" t="n">
        <f aca="false">G240*(1+L240/100)</f>
        <v>0</v>
      </c>
      <c r="N240" s="188" t="n">
        <v>5E-005</v>
      </c>
      <c r="O240" s="188" t="n">
        <f aca="false">ROUND(E240*N240,5)</f>
        <v>0.0015</v>
      </c>
      <c r="P240" s="188" t="n">
        <v>0.001</v>
      </c>
      <c r="Q240" s="188" t="n">
        <f aca="false">ROUND(E240*P240,5)</f>
        <v>0.03</v>
      </c>
      <c r="R240" s="188"/>
      <c r="S240" s="188"/>
      <c r="T240" s="192" t="n">
        <v>0.097</v>
      </c>
      <c r="U240" s="188" t="n">
        <f aca="false">ROUND(E240*T240,2)</f>
        <v>2.91</v>
      </c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 t="s">
        <v>143</v>
      </c>
      <c r="AF240" s="193"/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</row>
    <row r="241" customFormat="false" ht="12.75" hidden="false" customHeight="false" outlineLevel="1" collapsed="false">
      <c r="A241" s="185"/>
      <c r="B241" s="186"/>
      <c r="C241" s="194" t="s">
        <v>466</v>
      </c>
      <c r="D241" s="195"/>
      <c r="E241" s="196" t="n">
        <v>30</v>
      </c>
      <c r="F241" s="190"/>
      <c r="G241" s="190"/>
      <c r="H241" s="190"/>
      <c r="I241" s="190"/>
      <c r="J241" s="190"/>
      <c r="K241" s="190"/>
      <c r="L241" s="190"/>
      <c r="M241" s="190"/>
      <c r="N241" s="188"/>
      <c r="O241" s="188"/>
      <c r="P241" s="188"/>
      <c r="Q241" s="188"/>
      <c r="R241" s="188"/>
      <c r="S241" s="188"/>
      <c r="T241" s="192"/>
      <c r="U241" s="188"/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 t="s">
        <v>145</v>
      </c>
      <c r="AF241" s="193" t="n">
        <v>0</v>
      </c>
      <c r="AG241" s="193"/>
      <c r="AH241" s="193"/>
      <c r="AI241" s="193"/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  <c r="AV241" s="193"/>
      <c r="AW241" s="193"/>
      <c r="AX241" s="193"/>
      <c r="AY241" s="193"/>
      <c r="AZ241" s="193"/>
      <c r="BA241" s="193"/>
      <c r="BB241" s="193"/>
      <c r="BC241" s="193"/>
      <c r="BD241" s="193"/>
      <c r="BE241" s="193"/>
      <c r="BF241" s="193"/>
      <c r="BG241" s="193"/>
      <c r="BH241" s="193"/>
    </row>
    <row r="242" customFormat="false" ht="12.75" hidden="false" customHeight="false" outlineLevel="1" collapsed="false">
      <c r="A242" s="185" t="n">
        <v>120</v>
      </c>
      <c r="B242" s="186" t="s">
        <v>467</v>
      </c>
      <c r="C242" s="187" t="s">
        <v>468</v>
      </c>
      <c r="D242" s="188" t="s">
        <v>246</v>
      </c>
      <c r="E242" s="189" t="n">
        <v>12</v>
      </c>
      <c r="F242" s="190" t="n">
        <f aca="false">H242+J242</f>
        <v>0</v>
      </c>
      <c r="G242" s="190" t="n">
        <f aca="false">ROUND(E242*F242,2)</f>
        <v>0</v>
      </c>
      <c r="H242" s="191"/>
      <c r="I242" s="190" t="n">
        <f aca="false">ROUND(E242*H242,2)</f>
        <v>0</v>
      </c>
      <c r="J242" s="191"/>
      <c r="K242" s="190" t="n">
        <f aca="false">ROUND(E242*J242,2)</f>
        <v>0</v>
      </c>
      <c r="L242" s="190" t="n">
        <v>0</v>
      </c>
      <c r="M242" s="190" t="n">
        <f aca="false">G242*(1+L242/100)</f>
        <v>0</v>
      </c>
      <c r="N242" s="188" t="n">
        <v>6E-005</v>
      </c>
      <c r="O242" s="188" t="n">
        <f aca="false">ROUND(E242*N242,5)</f>
        <v>0.00072</v>
      </c>
      <c r="P242" s="188" t="n">
        <v>0</v>
      </c>
      <c r="Q242" s="188" t="n">
        <f aca="false">ROUND(E242*P242,5)</f>
        <v>0</v>
      </c>
      <c r="R242" s="188"/>
      <c r="S242" s="188"/>
      <c r="T242" s="192" t="n">
        <v>0.426</v>
      </c>
      <c r="U242" s="188" t="n">
        <f aca="false">ROUND(E242*T242,2)</f>
        <v>5.11</v>
      </c>
      <c r="V242" s="193"/>
      <c r="W242" s="193"/>
      <c r="X242" s="193"/>
      <c r="Y242" s="193"/>
      <c r="Z242" s="193"/>
      <c r="AA242" s="193"/>
      <c r="AB242" s="193"/>
      <c r="AC242" s="193"/>
      <c r="AD242" s="193"/>
      <c r="AE242" s="193" t="s">
        <v>143</v>
      </c>
      <c r="AF242" s="193"/>
      <c r="AG242" s="193"/>
      <c r="AH242" s="193"/>
      <c r="AI242" s="193"/>
      <c r="AJ242" s="193"/>
      <c r="AK242" s="193"/>
      <c r="AL242" s="193"/>
      <c r="AM242" s="193"/>
      <c r="AN242" s="193"/>
      <c r="AO242" s="193"/>
      <c r="AP242" s="193"/>
      <c r="AQ242" s="193"/>
      <c r="AR242" s="193"/>
      <c r="AS242" s="193"/>
      <c r="AT242" s="193"/>
      <c r="AU242" s="193"/>
      <c r="AV242" s="193"/>
      <c r="AW242" s="193"/>
      <c r="AX242" s="193"/>
      <c r="AY242" s="193"/>
      <c r="AZ242" s="193"/>
      <c r="BA242" s="193"/>
      <c r="BB242" s="193"/>
      <c r="BC242" s="193"/>
      <c r="BD242" s="193"/>
      <c r="BE242" s="193"/>
      <c r="BF242" s="193"/>
      <c r="BG242" s="193"/>
      <c r="BH242" s="193"/>
    </row>
    <row r="243" customFormat="false" ht="12.75" hidden="false" customHeight="false" outlineLevel="1" collapsed="false">
      <c r="A243" s="185"/>
      <c r="B243" s="186"/>
      <c r="C243" s="194" t="s">
        <v>469</v>
      </c>
      <c r="D243" s="195"/>
      <c r="E243" s="196" t="n">
        <v>12</v>
      </c>
      <c r="F243" s="190"/>
      <c r="G243" s="190"/>
      <c r="H243" s="190"/>
      <c r="I243" s="190"/>
      <c r="J243" s="190"/>
      <c r="K243" s="190"/>
      <c r="L243" s="190"/>
      <c r="M243" s="190"/>
      <c r="N243" s="188"/>
      <c r="O243" s="188"/>
      <c r="P243" s="188"/>
      <c r="Q243" s="188"/>
      <c r="R243" s="188"/>
      <c r="S243" s="188"/>
      <c r="T243" s="192"/>
      <c r="U243" s="188"/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 t="s">
        <v>145</v>
      </c>
      <c r="AF243" s="193" t="n">
        <v>0</v>
      </c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</row>
    <row r="244" customFormat="false" ht="12.75" hidden="false" customHeight="false" outlineLevel="1" collapsed="false">
      <c r="A244" s="185" t="n">
        <v>121</v>
      </c>
      <c r="B244" s="186" t="s">
        <v>470</v>
      </c>
      <c r="C244" s="187" t="s">
        <v>471</v>
      </c>
      <c r="D244" s="188" t="s">
        <v>246</v>
      </c>
      <c r="E244" s="189" t="n">
        <v>1</v>
      </c>
      <c r="F244" s="190" t="n">
        <f aca="false">H244+J244</f>
        <v>0</v>
      </c>
      <c r="G244" s="190" t="n">
        <f aca="false">ROUND(E244*F244,2)</f>
        <v>0</v>
      </c>
      <c r="H244" s="191"/>
      <c r="I244" s="190" t="n">
        <f aca="false">ROUND(E244*H244,2)</f>
        <v>0</v>
      </c>
      <c r="J244" s="191"/>
      <c r="K244" s="190" t="n">
        <f aca="false">ROUND(E244*J244,2)</f>
        <v>0</v>
      </c>
      <c r="L244" s="190" t="n">
        <v>0</v>
      </c>
      <c r="M244" s="190" t="n">
        <f aca="false">G244*(1+L244/100)</f>
        <v>0</v>
      </c>
      <c r="N244" s="188" t="n">
        <v>0.06</v>
      </c>
      <c r="O244" s="188" t="n">
        <f aca="false">ROUND(E244*N244,5)</f>
        <v>0.06</v>
      </c>
      <c r="P244" s="188" t="n">
        <v>0</v>
      </c>
      <c r="Q244" s="188" t="n">
        <f aca="false">ROUND(E244*P244,5)</f>
        <v>0</v>
      </c>
      <c r="R244" s="188"/>
      <c r="S244" s="188"/>
      <c r="T244" s="192" t="n">
        <v>0.426</v>
      </c>
      <c r="U244" s="188" t="n">
        <f aca="false">ROUND(E244*T244,2)</f>
        <v>0.43</v>
      </c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 t="s">
        <v>143</v>
      </c>
      <c r="AF244" s="193"/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</row>
    <row r="245" customFormat="false" ht="12.75" hidden="false" customHeight="false" outlineLevel="1" collapsed="false">
      <c r="A245" s="185"/>
      <c r="B245" s="186"/>
      <c r="C245" s="194" t="s">
        <v>472</v>
      </c>
      <c r="D245" s="195"/>
      <c r="E245" s="196" t="n">
        <v>1</v>
      </c>
      <c r="F245" s="190"/>
      <c r="G245" s="190"/>
      <c r="H245" s="190"/>
      <c r="I245" s="190"/>
      <c r="J245" s="190"/>
      <c r="K245" s="190"/>
      <c r="L245" s="190"/>
      <c r="M245" s="190"/>
      <c r="N245" s="188"/>
      <c r="O245" s="188"/>
      <c r="P245" s="188"/>
      <c r="Q245" s="188"/>
      <c r="R245" s="188"/>
      <c r="S245" s="188"/>
      <c r="T245" s="192"/>
      <c r="U245" s="188"/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 t="s">
        <v>145</v>
      </c>
      <c r="AF245" s="193" t="n">
        <v>0</v>
      </c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</row>
    <row r="246" customFormat="false" ht="12.75" hidden="false" customHeight="false" outlineLevel="1" collapsed="false">
      <c r="A246" s="185" t="n">
        <v>122</v>
      </c>
      <c r="B246" s="186" t="s">
        <v>473</v>
      </c>
      <c r="C246" s="187" t="s">
        <v>474</v>
      </c>
      <c r="D246" s="188" t="s">
        <v>246</v>
      </c>
      <c r="E246" s="189" t="n">
        <v>1</v>
      </c>
      <c r="F246" s="190" t="n">
        <f aca="false">H246+J246</f>
        <v>0</v>
      </c>
      <c r="G246" s="190" t="n">
        <f aca="false">ROUND(E246*F246,2)</f>
        <v>0</v>
      </c>
      <c r="H246" s="191"/>
      <c r="I246" s="190" t="n">
        <f aca="false">ROUND(E246*H246,2)</f>
        <v>0</v>
      </c>
      <c r="J246" s="191"/>
      <c r="K246" s="190" t="n">
        <f aca="false">ROUND(E246*J246,2)</f>
        <v>0</v>
      </c>
      <c r="L246" s="190" t="n">
        <v>0</v>
      </c>
      <c r="M246" s="190" t="n">
        <f aca="false">G246*(1+L246/100)</f>
        <v>0</v>
      </c>
      <c r="N246" s="188" t="n">
        <v>0.1</v>
      </c>
      <c r="O246" s="188" t="n">
        <f aca="false">ROUND(E246*N246,5)</f>
        <v>0.1</v>
      </c>
      <c r="P246" s="188" t="n">
        <v>0</v>
      </c>
      <c r="Q246" s="188" t="n">
        <f aca="false">ROUND(E246*P246,5)</f>
        <v>0</v>
      </c>
      <c r="R246" s="188"/>
      <c r="S246" s="188"/>
      <c r="T246" s="192" t="n">
        <v>0.426</v>
      </c>
      <c r="U246" s="188" t="n">
        <f aca="false">ROUND(E246*T246,2)</f>
        <v>0.43</v>
      </c>
      <c r="V246" s="193"/>
      <c r="W246" s="193"/>
      <c r="X246" s="193"/>
      <c r="Y246" s="193"/>
      <c r="Z246" s="193"/>
      <c r="AA246" s="193"/>
      <c r="AB246" s="193"/>
      <c r="AC246" s="193"/>
      <c r="AD246" s="193"/>
      <c r="AE246" s="193" t="s">
        <v>143</v>
      </c>
      <c r="AF246" s="193"/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</row>
    <row r="247" customFormat="false" ht="12.75" hidden="false" customHeight="false" outlineLevel="1" collapsed="false">
      <c r="A247" s="185" t="n">
        <v>123</v>
      </c>
      <c r="B247" s="186" t="s">
        <v>475</v>
      </c>
      <c r="C247" s="187" t="s">
        <v>476</v>
      </c>
      <c r="D247" s="188" t="s">
        <v>172</v>
      </c>
      <c r="E247" s="189" t="n">
        <v>0.16222</v>
      </c>
      <c r="F247" s="190" t="n">
        <f aca="false">H247+J247</f>
        <v>0</v>
      </c>
      <c r="G247" s="190" t="n">
        <f aca="false">ROUND(E247*F247,2)</f>
        <v>0</v>
      </c>
      <c r="H247" s="191"/>
      <c r="I247" s="190" t="n">
        <f aca="false">ROUND(E247*H247,2)</f>
        <v>0</v>
      </c>
      <c r="J247" s="191"/>
      <c r="K247" s="190" t="n">
        <f aca="false">ROUND(E247*J247,2)</f>
        <v>0</v>
      </c>
      <c r="L247" s="190" t="n">
        <v>0</v>
      </c>
      <c r="M247" s="190" t="n">
        <f aca="false">G247*(1+L247/100)</f>
        <v>0</v>
      </c>
      <c r="N247" s="188" t="n">
        <v>0</v>
      </c>
      <c r="O247" s="188" t="n">
        <f aca="false">ROUND(E247*N247,5)</f>
        <v>0</v>
      </c>
      <c r="P247" s="188" t="n">
        <v>0</v>
      </c>
      <c r="Q247" s="188" t="n">
        <f aca="false">ROUND(E247*P247,5)</f>
        <v>0</v>
      </c>
      <c r="R247" s="188"/>
      <c r="S247" s="188"/>
      <c r="T247" s="192" t="n">
        <v>3.327</v>
      </c>
      <c r="U247" s="188" t="n">
        <f aca="false">ROUND(E247*T247,2)</f>
        <v>0.54</v>
      </c>
      <c r="V247" s="193"/>
      <c r="W247" s="193"/>
      <c r="X247" s="193"/>
      <c r="Y247" s="193"/>
      <c r="Z247" s="193"/>
      <c r="AA247" s="193"/>
      <c r="AB247" s="193"/>
      <c r="AC247" s="193"/>
      <c r="AD247" s="193"/>
      <c r="AE247" s="193" t="s">
        <v>143</v>
      </c>
      <c r="AF247" s="193"/>
      <c r="AG247" s="193"/>
      <c r="AH247" s="193"/>
      <c r="AI247" s="193"/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93"/>
      <c r="BC247" s="193"/>
      <c r="BD247" s="193"/>
      <c r="BE247" s="193"/>
      <c r="BF247" s="193"/>
      <c r="BG247" s="193"/>
      <c r="BH247" s="193"/>
    </row>
    <row r="248" customFormat="false" ht="12.75" hidden="false" customHeight="false" outlineLevel="0" collapsed="false">
      <c r="A248" s="197" t="s">
        <v>138</v>
      </c>
      <c r="B248" s="198" t="s">
        <v>101</v>
      </c>
      <c r="C248" s="199" t="s">
        <v>102</v>
      </c>
      <c r="D248" s="200"/>
      <c r="E248" s="201"/>
      <c r="F248" s="202"/>
      <c r="G248" s="202" t="n">
        <f aca="false">SUMIF(AE249:AE254,"&lt;&gt;NOR",G249:G254)</f>
        <v>0</v>
      </c>
      <c r="H248" s="202"/>
      <c r="I248" s="202" t="n">
        <f aca="false">SUM(I249:I254)</f>
        <v>0</v>
      </c>
      <c r="J248" s="202"/>
      <c r="K248" s="202" t="n">
        <f aca="false">SUM(K249:K254)</f>
        <v>0</v>
      </c>
      <c r="L248" s="202"/>
      <c r="M248" s="202" t="n">
        <f aca="false">SUM(M249:M254)</f>
        <v>0</v>
      </c>
      <c r="N248" s="200"/>
      <c r="O248" s="200" t="n">
        <f aca="false">SUM(O249:O254)</f>
        <v>0.08413</v>
      </c>
      <c r="P248" s="200"/>
      <c r="Q248" s="200" t="n">
        <f aca="false">SUM(Q249:Q254)</f>
        <v>0</v>
      </c>
      <c r="R248" s="200"/>
      <c r="S248" s="200"/>
      <c r="T248" s="203"/>
      <c r="U248" s="200" t="n">
        <f aca="false">SUM(U249:U254)</f>
        <v>3.77</v>
      </c>
      <c r="AE248" s="0" t="s">
        <v>139</v>
      </c>
    </row>
    <row r="249" customFormat="false" ht="12.75" hidden="false" customHeight="false" outlineLevel="1" collapsed="false">
      <c r="A249" s="185" t="n">
        <v>124</v>
      </c>
      <c r="B249" s="186" t="s">
        <v>477</v>
      </c>
      <c r="C249" s="187" t="s">
        <v>478</v>
      </c>
      <c r="D249" s="188" t="s">
        <v>151</v>
      </c>
      <c r="E249" s="189" t="n">
        <v>3.6</v>
      </c>
      <c r="F249" s="190" t="n">
        <f aca="false">H249+J249</f>
        <v>0</v>
      </c>
      <c r="G249" s="190" t="n">
        <f aca="false">ROUND(E249*F249,2)</f>
        <v>0</v>
      </c>
      <c r="H249" s="191"/>
      <c r="I249" s="190" t="n">
        <f aca="false">ROUND(E249*H249,2)</f>
        <v>0</v>
      </c>
      <c r="J249" s="191"/>
      <c r="K249" s="190" t="n">
        <f aca="false">ROUND(E249*J249,2)</f>
        <v>0</v>
      </c>
      <c r="L249" s="190" t="n">
        <v>0</v>
      </c>
      <c r="M249" s="190" t="n">
        <f aca="false">G249*(1+L249/100)</f>
        <v>0</v>
      </c>
      <c r="N249" s="188" t="n">
        <v>0.00302</v>
      </c>
      <c r="O249" s="188" t="n">
        <f aca="false">ROUND(E249*N249,5)</f>
        <v>0.01087</v>
      </c>
      <c r="P249" s="188" t="n">
        <v>0</v>
      </c>
      <c r="Q249" s="188" t="n">
        <f aca="false">ROUND(E249*P249,5)</f>
        <v>0</v>
      </c>
      <c r="R249" s="188"/>
      <c r="S249" s="188"/>
      <c r="T249" s="192" t="n">
        <v>0.8797</v>
      </c>
      <c r="U249" s="188" t="n">
        <f aca="false">ROUND(E249*T249,2)</f>
        <v>3.17</v>
      </c>
      <c r="V249" s="193"/>
      <c r="W249" s="193"/>
      <c r="X249" s="193"/>
      <c r="Y249" s="193"/>
      <c r="Z249" s="193"/>
      <c r="AA249" s="193"/>
      <c r="AB249" s="193"/>
      <c r="AC249" s="193"/>
      <c r="AD249" s="193"/>
      <c r="AE249" s="193" t="s">
        <v>143</v>
      </c>
      <c r="AF249" s="193"/>
      <c r="AG249" s="193"/>
      <c r="AH249" s="193"/>
      <c r="AI249" s="193"/>
      <c r="AJ249" s="193"/>
      <c r="AK249" s="193"/>
      <c r="AL249" s="193"/>
      <c r="AM249" s="193"/>
      <c r="AN249" s="193"/>
      <c r="AO249" s="193"/>
      <c r="AP249" s="193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93"/>
      <c r="BB249" s="193"/>
      <c r="BC249" s="193"/>
      <c r="BD249" s="193"/>
      <c r="BE249" s="193"/>
      <c r="BF249" s="193"/>
      <c r="BG249" s="193"/>
      <c r="BH249" s="193"/>
    </row>
    <row r="250" customFormat="false" ht="12.75" hidden="false" customHeight="false" outlineLevel="1" collapsed="false">
      <c r="A250" s="185"/>
      <c r="B250" s="186"/>
      <c r="C250" s="194" t="s">
        <v>479</v>
      </c>
      <c r="D250" s="195"/>
      <c r="E250" s="196" t="n">
        <v>3.6</v>
      </c>
      <c r="F250" s="190"/>
      <c r="G250" s="190"/>
      <c r="H250" s="190"/>
      <c r="I250" s="190"/>
      <c r="J250" s="190"/>
      <c r="K250" s="190"/>
      <c r="L250" s="190"/>
      <c r="M250" s="190"/>
      <c r="N250" s="188"/>
      <c r="O250" s="188"/>
      <c r="P250" s="188"/>
      <c r="Q250" s="188"/>
      <c r="R250" s="188"/>
      <c r="S250" s="188"/>
      <c r="T250" s="192"/>
      <c r="U250" s="188"/>
      <c r="V250" s="193"/>
      <c r="W250" s="193"/>
      <c r="X250" s="193"/>
      <c r="Y250" s="193"/>
      <c r="Z250" s="193"/>
      <c r="AA250" s="193"/>
      <c r="AB250" s="193"/>
      <c r="AC250" s="193"/>
      <c r="AD250" s="193"/>
      <c r="AE250" s="193" t="s">
        <v>145</v>
      </c>
      <c r="AF250" s="193" t="n">
        <v>0</v>
      </c>
      <c r="AG250" s="193"/>
      <c r="AH250" s="193"/>
      <c r="AI250" s="193"/>
      <c r="AJ250" s="193"/>
      <c r="AK250" s="193"/>
      <c r="AL250" s="193"/>
      <c r="AM250" s="193"/>
      <c r="AN250" s="193"/>
      <c r="AO250" s="193"/>
      <c r="AP250" s="193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93"/>
      <c r="BB250" s="193"/>
      <c r="BC250" s="193"/>
      <c r="BD250" s="193"/>
      <c r="BE250" s="193"/>
      <c r="BF250" s="193"/>
      <c r="BG250" s="193"/>
      <c r="BH250" s="193"/>
    </row>
    <row r="251" customFormat="false" ht="12.75" hidden="false" customHeight="false" outlineLevel="1" collapsed="false">
      <c r="A251" s="185" t="n">
        <v>125</v>
      </c>
      <c r="B251" s="186" t="s">
        <v>480</v>
      </c>
      <c r="C251" s="187" t="s">
        <v>481</v>
      </c>
      <c r="D251" s="188" t="s">
        <v>151</v>
      </c>
      <c r="E251" s="189" t="n">
        <v>3.6</v>
      </c>
      <c r="F251" s="190" t="n">
        <f aca="false">H251+J251</f>
        <v>0</v>
      </c>
      <c r="G251" s="190" t="n">
        <f aca="false">ROUND(E251*F251,2)</f>
        <v>0</v>
      </c>
      <c r="H251" s="191"/>
      <c r="I251" s="190" t="n">
        <f aca="false">ROUND(E251*H251,2)</f>
        <v>0</v>
      </c>
      <c r="J251" s="191"/>
      <c r="K251" s="190" t="n">
        <f aca="false">ROUND(E251*J251,2)</f>
        <v>0</v>
      </c>
      <c r="L251" s="190" t="n">
        <v>0</v>
      </c>
      <c r="M251" s="190" t="n">
        <f aca="false">G251*(1+L251/100)</f>
        <v>0</v>
      </c>
      <c r="N251" s="188" t="n">
        <v>0</v>
      </c>
      <c r="O251" s="188" t="n">
        <f aca="false">ROUND(E251*N251,5)</f>
        <v>0</v>
      </c>
      <c r="P251" s="188" t="n">
        <v>0</v>
      </c>
      <c r="Q251" s="188" t="n">
        <f aca="false">ROUND(E251*P251,5)</f>
        <v>0</v>
      </c>
      <c r="R251" s="188"/>
      <c r="S251" s="188"/>
      <c r="T251" s="192" t="n">
        <v>0.13</v>
      </c>
      <c r="U251" s="188" t="n">
        <f aca="false">ROUND(E251*T251,2)</f>
        <v>0.47</v>
      </c>
      <c r="V251" s="193"/>
      <c r="W251" s="193"/>
      <c r="X251" s="193"/>
      <c r="Y251" s="193"/>
      <c r="Z251" s="193"/>
      <c r="AA251" s="193"/>
      <c r="AB251" s="193"/>
      <c r="AC251" s="193"/>
      <c r="AD251" s="193"/>
      <c r="AE251" s="193" t="s">
        <v>143</v>
      </c>
      <c r="AF251" s="193"/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  <c r="BE251" s="193"/>
      <c r="BF251" s="193"/>
      <c r="BG251" s="193"/>
      <c r="BH251" s="193"/>
    </row>
    <row r="252" customFormat="false" ht="12.75" hidden="false" customHeight="false" outlineLevel="1" collapsed="false">
      <c r="A252" s="185" t="n">
        <v>126</v>
      </c>
      <c r="B252" s="186" t="s">
        <v>482</v>
      </c>
      <c r="C252" s="187" t="s">
        <v>483</v>
      </c>
      <c r="D252" s="188" t="s">
        <v>151</v>
      </c>
      <c r="E252" s="189" t="n">
        <v>3.96</v>
      </c>
      <c r="F252" s="190" t="n">
        <f aca="false">H252+J252</f>
        <v>0</v>
      </c>
      <c r="G252" s="190" t="n">
        <f aca="false">ROUND(E252*F252,2)</f>
        <v>0</v>
      </c>
      <c r="H252" s="191"/>
      <c r="I252" s="190" t="n">
        <f aca="false">ROUND(E252*H252,2)</f>
        <v>0</v>
      </c>
      <c r="J252" s="191"/>
      <c r="K252" s="190" t="n">
        <f aca="false">ROUND(E252*J252,2)</f>
        <v>0</v>
      </c>
      <c r="L252" s="190" t="n">
        <v>0</v>
      </c>
      <c r="M252" s="190" t="n">
        <f aca="false">G252*(1+L252/100)</f>
        <v>0</v>
      </c>
      <c r="N252" s="188" t="n">
        <v>0.0185</v>
      </c>
      <c r="O252" s="188" t="n">
        <f aca="false">ROUND(E252*N252,5)</f>
        <v>0.07326</v>
      </c>
      <c r="P252" s="188" t="n">
        <v>0</v>
      </c>
      <c r="Q252" s="188" t="n">
        <f aca="false">ROUND(E252*P252,5)</f>
        <v>0</v>
      </c>
      <c r="R252" s="188"/>
      <c r="S252" s="188"/>
      <c r="T252" s="192" t="n">
        <v>0</v>
      </c>
      <c r="U252" s="188" t="n">
        <f aca="false">ROUND(E252*T252,2)</f>
        <v>0</v>
      </c>
      <c r="V252" s="193"/>
      <c r="W252" s="193"/>
      <c r="X252" s="193"/>
      <c r="Y252" s="193"/>
      <c r="Z252" s="193"/>
      <c r="AA252" s="193"/>
      <c r="AB252" s="193"/>
      <c r="AC252" s="193"/>
      <c r="AD252" s="193"/>
      <c r="AE252" s="193" t="s">
        <v>204</v>
      </c>
      <c r="AF252" s="193"/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</row>
    <row r="253" customFormat="false" ht="12.75" hidden="false" customHeight="false" outlineLevel="1" collapsed="false">
      <c r="A253" s="185"/>
      <c r="B253" s="186"/>
      <c r="C253" s="194" t="s">
        <v>484</v>
      </c>
      <c r="D253" s="195"/>
      <c r="E253" s="196" t="n">
        <v>3.96</v>
      </c>
      <c r="F253" s="190"/>
      <c r="G253" s="190"/>
      <c r="H253" s="190"/>
      <c r="I253" s="190"/>
      <c r="J253" s="190"/>
      <c r="K253" s="190"/>
      <c r="L253" s="190"/>
      <c r="M253" s="190"/>
      <c r="N253" s="188"/>
      <c r="O253" s="188"/>
      <c r="P253" s="188"/>
      <c r="Q253" s="188"/>
      <c r="R253" s="188"/>
      <c r="S253" s="188"/>
      <c r="T253" s="192"/>
      <c r="U253" s="188"/>
      <c r="V253" s="193"/>
      <c r="W253" s="193"/>
      <c r="X253" s="193"/>
      <c r="Y253" s="193"/>
      <c r="Z253" s="193"/>
      <c r="AA253" s="193"/>
      <c r="AB253" s="193"/>
      <c r="AC253" s="193"/>
      <c r="AD253" s="193"/>
      <c r="AE253" s="193" t="s">
        <v>145</v>
      </c>
      <c r="AF253" s="193" t="n">
        <v>0</v>
      </c>
      <c r="AG253" s="193"/>
      <c r="AH253" s="193"/>
      <c r="AI253" s="193"/>
      <c r="AJ253" s="193"/>
      <c r="AK253" s="193"/>
      <c r="AL253" s="193"/>
      <c r="AM253" s="193"/>
      <c r="AN253" s="193"/>
      <c r="AO253" s="193"/>
      <c r="AP253" s="193"/>
      <c r="AQ253" s="193"/>
      <c r="AR253" s="193"/>
      <c r="AS253" s="193"/>
      <c r="AT253" s="193"/>
      <c r="AU253" s="193"/>
      <c r="AV253" s="193"/>
      <c r="AW253" s="193"/>
      <c r="AX253" s="193"/>
      <c r="AY253" s="193"/>
      <c r="AZ253" s="193"/>
      <c r="BA253" s="193"/>
      <c r="BB253" s="193"/>
      <c r="BC253" s="193"/>
      <c r="BD253" s="193"/>
      <c r="BE253" s="193"/>
      <c r="BF253" s="193"/>
      <c r="BG253" s="193"/>
      <c r="BH253" s="193"/>
    </row>
    <row r="254" customFormat="false" ht="12.75" hidden="false" customHeight="false" outlineLevel="1" collapsed="false">
      <c r="A254" s="185" t="n">
        <v>127</v>
      </c>
      <c r="B254" s="186" t="s">
        <v>485</v>
      </c>
      <c r="C254" s="187" t="s">
        <v>486</v>
      </c>
      <c r="D254" s="188" t="s">
        <v>172</v>
      </c>
      <c r="E254" s="189" t="n">
        <v>0.08413</v>
      </c>
      <c r="F254" s="190" t="n">
        <f aca="false">H254+J254</f>
        <v>0</v>
      </c>
      <c r="G254" s="190" t="n">
        <f aca="false">ROUND(E254*F254,2)</f>
        <v>0</v>
      </c>
      <c r="H254" s="191"/>
      <c r="I254" s="190" t="n">
        <f aca="false">ROUND(E254*H254,2)</f>
        <v>0</v>
      </c>
      <c r="J254" s="191"/>
      <c r="K254" s="190" t="n">
        <f aca="false">ROUND(E254*J254,2)</f>
        <v>0</v>
      </c>
      <c r="L254" s="190" t="n">
        <v>0</v>
      </c>
      <c r="M254" s="190" t="n">
        <f aca="false">G254*(1+L254/100)</f>
        <v>0</v>
      </c>
      <c r="N254" s="188" t="n">
        <v>0</v>
      </c>
      <c r="O254" s="188" t="n">
        <f aca="false">ROUND(E254*N254,5)</f>
        <v>0</v>
      </c>
      <c r="P254" s="188" t="n">
        <v>0</v>
      </c>
      <c r="Q254" s="188" t="n">
        <f aca="false">ROUND(E254*P254,5)</f>
        <v>0</v>
      </c>
      <c r="R254" s="188"/>
      <c r="S254" s="188"/>
      <c r="T254" s="192" t="n">
        <v>1.598</v>
      </c>
      <c r="U254" s="188" t="n">
        <f aca="false">ROUND(E254*T254,2)</f>
        <v>0.13</v>
      </c>
      <c r="V254" s="193"/>
      <c r="W254" s="193"/>
      <c r="X254" s="193"/>
      <c r="Y254" s="193"/>
      <c r="Z254" s="193"/>
      <c r="AA254" s="193"/>
      <c r="AB254" s="193"/>
      <c r="AC254" s="193"/>
      <c r="AD254" s="193"/>
      <c r="AE254" s="193" t="s">
        <v>143</v>
      </c>
      <c r="AF254" s="193"/>
      <c r="AG254" s="193"/>
      <c r="AH254" s="193"/>
      <c r="AI254" s="193"/>
      <c r="AJ254" s="193"/>
      <c r="AK254" s="193"/>
      <c r="AL254" s="193"/>
      <c r="AM254" s="193"/>
      <c r="AN254" s="193"/>
      <c r="AO254" s="193"/>
      <c r="AP254" s="193"/>
      <c r="AQ254" s="193"/>
      <c r="AR254" s="193"/>
      <c r="AS254" s="193"/>
      <c r="AT254" s="193"/>
      <c r="AU254" s="193"/>
      <c r="AV254" s="193"/>
      <c r="AW254" s="193"/>
      <c r="AX254" s="193"/>
      <c r="AY254" s="193"/>
      <c r="AZ254" s="193"/>
      <c r="BA254" s="193"/>
      <c r="BB254" s="193"/>
      <c r="BC254" s="193"/>
      <c r="BD254" s="193"/>
      <c r="BE254" s="193"/>
      <c r="BF254" s="193"/>
      <c r="BG254" s="193"/>
      <c r="BH254" s="193"/>
    </row>
    <row r="255" customFormat="false" ht="12.75" hidden="false" customHeight="false" outlineLevel="0" collapsed="false">
      <c r="A255" s="197" t="s">
        <v>138</v>
      </c>
      <c r="B255" s="198" t="s">
        <v>103</v>
      </c>
      <c r="C255" s="199" t="s">
        <v>104</v>
      </c>
      <c r="D255" s="200"/>
      <c r="E255" s="201"/>
      <c r="F255" s="202"/>
      <c r="G255" s="202" t="n">
        <f aca="false">SUMIF(AE256:AE258,"&lt;&gt;NOR",G256:G258)</f>
        <v>0</v>
      </c>
      <c r="H255" s="202"/>
      <c r="I255" s="202" t="n">
        <f aca="false">SUM(I256:I258)</f>
        <v>0</v>
      </c>
      <c r="J255" s="202"/>
      <c r="K255" s="202" t="n">
        <f aca="false">SUM(K256:K258)</f>
        <v>0</v>
      </c>
      <c r="L255" s="202"/>
      <c r="M255" s="202" t="n">
        <f aca="false">SUM(M256:M258)</f>
        <v>0</v>
      </c>
      <c r="N255" s="200"/>
      <c r="O255" s="200" t="n">
        <f aca="false">SUM(O256:O258)</f>
        <v>0.00038</v>
      </c>
      <c r="P255" s="200"/>
      <c r="Q255" s="200" t="n">
        <f aca="false">SUM(Q256:Q258)</f>
        <v>0</v>
      </c>
      <c r="R255" s="200"/>
      <c r="S255" s="200"/>
      <c r="T255" s="203"/>
      <c r="U255" s="200" t="n">
        <f aca="false">SUM(U256:U258)</f>
        <v>0.19</v>
      </c>
      <c r="AE255" s="0" t="s">
        <v>139</v>
      </c>
    </row>
    <row r="256" customFormat="false" ht="22.5" hidden="false" customHeight="false" outlineLevel="1" collapsed="false">
      <c r="A256" s="185" t="n">
        <v>128</v>
      </c>
      <c r="B256" s="186" t="s">
        <v>487</v>
      </c>
      <c r="C256" s="187" t="s">
        <v>488</v>
      </c>
      <c r="D256" s="188" t="s">
        <v>184</v>
      </c>
      <c r="E256" s="189" t="n">
        <v>1</v>
      </c>
      <c r="F256" s="190" t="n">
        <f aca="false">H256+J256</f>
        <v>0</v>
      </c>
      <c r="G256" s="190" t="n">
        <f aca="false">ROUND(E256*F256,2)</f>
        <v>0</v>
      </c>
      <c r="H256" s="191"/>
      <c r="I256" s="190" t="n">
        <f aca="false">ROUND(E256*H256,2)</f>
        <v>0</v>
      </c>
      <c r="J256" s="191"/>
      <c r="K256" s="190" t="n">
        <f aca="false">ROUND(E256*J256,2)</f>
        <v>0</v>
      </c>
      <c r="L256" s="190" t="n">
        <v>0</v>
      </c>
      <c r="M256" s="190" t="n">
        <f aca="false">G256*(1+L256/100)</f>
        <v>0</v>
      </c>
      <c r="N256" s="188" t="n">
        <v>1E-005</v>
      </c>
      <c r="O256" s="188" t="n">
        <f aca="false">ROUND(E256*N256,5)</f>
        <v>1E-005</v>
      </c>
      <c r="P256" s="188" t="n">
        <v>0</v>
      </c>
      <c r="Q256" s="188" t="n">
        <f aca="false">ROUND(E256*P256,5)</f>
        <v>0</v>
      </c>
      <c r="R256" s="188"/>
      <c r="S256" s="188"/>
      <c r="T256" s="192" t="n">
        <v>0.072</v>
      </c>
      <c r="U256" s="188" t="n">
        <f aca="false">ROUND(E256*T256,2)</f>
        <v>0.07</v>
      </c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 t="s">
        <v>143</v>
      </c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</row>
    <row r="257" customFormat="false" ht="12.75" hidden="false" customHeight="false" outlineLevel="1" collapsed="false">
      <c r="A257" s="185" t="n">
        <v>129</v>
      </c>
      <c r="B257" s="186" t="s">
        <v>489</v>
      </c>
      <c r="C257" s="187" t="s">
        <v>490</v>
      </c>
      <c r="D257" s="188" t="s">
        <v>184</v>
      </c>
      <c r="E257" s="189" t="n">
        <v>1</v>
      </c>
      <c r="F257" s="190" t="n">
        <f aca="false">H257+J257</f>
        <v>0</v>
      </c>
      <c r="G257" s="190" t="n">
        <f aca="false">ROUND(E257*F257,2)</f>
        <v>0</v>
      </c>
      <c r="H257" s="191"/>
      <c r="I257" s="190" t="n">
        <f aca="false">ROUND(E257*H257,2)</f>
        <v>0</v>
      </c>
      <c r="J257" s="191"/>
      <c r="K257" s="190" t="n">
        <f aca="false">ROUND(E257*J257,2)</f>
        <v>0</v>
      </c>
      <c r="L257" s="190" t="n">
        <v>0</v>
      </c>
      <c r="M257" s="190" t="n">
        <f aca="false">G257*(1+L257/100)</f>
        <v>0</v>
      </c>
      <c r="N257" s="188" t="n">
        <v>0.00015</v>
      </c>
      <c r="O257" s="188" t="n">
        <f aca="false">ROUND(E257*N257,5)</f>
        <v>0.00015</v>
      </c>
      <c r="P257" s="188" t="n">
        <v>0</v>
      </c>
      <c r="Q257" s="188" t="n">
        <f aca="false">ROUND(E257*P257,5)</f>
        <v>0</v>
      </c>
      <c r="R257" s="188"/>
      <c r="S257" s="188"/>
      <c r="T257" s="192" t="n">
        <v>0.031</v>
      </c>
      <c r="U257" s="188" t="n">
        <f aca="false">ROUND(E257*T257,2)</f>
        <v>0.03</v>
      </c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 t="s">
        <v>143</v>
      </c>
      <c r="AF257" s="193"/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  <c r="BE257" s="193"/>
      <c r="BF257" s="193"/>
      <c r="BG257" s="193"/>
      <c r="BH257" s="193"/>
    </row>
    <row r="258" customFormat="false" ht="12.75" hidden="false" customHeight="false" outlineLevel="1" collapsed="false">
      <c r="A258" s="185" t="n">
        <v>130</v>
      </c>
      <c r="B258" s="186" t="s">
        <v>491</v>
      </c>
      <c r="C258" s="187" t="s">
        <v>492</v>
      </c>
      <c r="D258" s="188" t="s">
        <v>184</v>
      </c>
      <c r="E258" s="189" t="n">
        <v>1</v>
      </c>
      <c r="F258" s="190" t="n">
        <f aca="false">H258+J258</f>
        <v>0</v>
      </c>
      <c r="G258" s="190" t="n">
        <f aca="false">ROUND(E258*F258,2)</f>
        <v>0</v>
      </c>
      <c r="H258" s="191"/>
      <c r="I258" s="190" t="n">
        <f aca="false">ROUND(E258*H258,2)</f>
        <v>0</v>
      </c>
      <c r="J258" s="191"/>
      <c r="K258" s="190" t="n">
        <f aca="false">ROUND(E258*J258,2)</f>
        <v>0</v>
      </c>
      <c r="L258" s="190" t="n">
        <v>0</v>
      </c>
      <c r="M258" s="190" t="n">
        <f aca="false">G258*(1+L258/100)</f>
        <v>0</v>
      </c>
      <c r="N258" s="188" t="n">
        <v>0.00022</v>
      </c>
      <c r="O258" s="188" t="n">
        <f aca="false">ROUND(E258*N258,5)</f>
        <v>0.00022</v>
      </c>
      <c r="P258" s="188" t="n">
        <v>0</v>
      </c>
      <c r="Q258" s="188" t="n">
        <f aca="false">ROUND(E258*P258,5)</f>
        <v>0</v>
      </c>
      <c r="R258" s="188"/>
      <c r="S258" s="188"/>
      <c r="T258" s="192" t="n">
        <v>0.093</v>
      </c>
      <c r="U258" s="188" t="n">
        <f aca="false">ROUND(E258*T258,2)</f>
        <v>0.09</v>
      </c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 t="s">
        <v>143</v>
      </c>
      <c r="AF258" s="193"/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93"/>
      <c r="AR258" s="193"/>
      <c r="AS258" s="193"/>
      <c r="AT258" s="193"/>
      <c r="AU258" s="193"/>
      <c r="AV258" s="193"/>
      <c r="AW258" s="193"/>
      <c r="AX258" s="193"/>
      <c r="AY258" s="193"/>
      <c r="AZ258" s="193"/>
      <c r="BA258" s="193"/>
      <c r="BB258" s="193"/>
      <c r="BC258" s="193"/>
      <c r="BD258" s="193"/>
      <c r="BE258" s="193"/>
      <c r="BF258" s="193"/>
      <c r="BG258" s="193"/>
      <c r="BH258" s="193"/>
    </row>
    <row r="259" customFormat="false" ht="12.75" hidden="false" customHeight="false" outlineLevel="0" collapsed="false">
      <c r="A259" s="197" t="s">
        <v>138</v>
      </c>
      <c r="B259" s="198" t="s">
        <v>105</v>
      </c>
      <c r="C259" s="199" t="s">
        <v>106</v>
      </c>
      <c r="D259" s="200"/>
      <c r="E259" s="201"/>
      <c r="F259" s="202"/>
      <c r="G259" s="202" t="n">
        <f aca="false">SUMIF(AE260:AE268,"&lt;&gt;NOR",G260:G268)</f>
        <v>0</v>
      </c>
      <c r="H259" s="202"/>
      <c r="I259" s="202" t="n">
        <f aca="false">SUM(I260:I268)</f>
        <v>0</v>
      </c>
      <c r="J259" s="202"/>
      <c r="K259" s="202" t="n">
        <f aca="false">SUM(K260:K268)</f>
        <v>0</v>
      </c>
      <c r="L259" s="202"/>
      <c r="M259" s="202" t="n">
        <f aca="false">SUM(M260:M268)</f>
        <v>0</v>
      </c>
      <c r="N259" s="200"/>
      <c r="O259" s="200" t="n">
        <f aca="false">SUM(O260:O268)</f>
        <v>0.02163</v>
      </c>
      <c r="P259" s="200"/>
      <c r="Q259" s="200" t="n">
        <f aca="false">SUM(Q260:Q268)</f>
        <v>0</v>
      </c>
      <c r="R259" s="200"/>
      <c r="S259" s="200"/>
      <c r="T259" s="203"/>
      <c r="U259" s="200" t="n">
        <f aca="false">SUM(U260:U268)</f>
        <v>9.14</v>
      </c>
      <c r="AE259" s="0" t="s">
        <v>139</v>
      </c>
    </row>
    <row r="260" customFormat="false" ht="12.75" hidden="false" customHeight="false" outlineLevel="1" collapsed="false">
      <c r="A260" s="185" t="n">
        <v>131</v>
      </c>
      <c r="B260" s="186" t="s">
        <v>493</v>
      </c>
      <c r="C260" s="187" t="s">
        <v>494</v>
      </c>
      <c r="D260" s="188" t="s">
        <v>151</v>
      </c>
      <c r="E260" s="189" t="n">
        <v>22.34</v>
      </c>
      <c r="F260" s="190" t="n">
        <f aca="false">H260+J260</f>
        <v>0</v>
      </c>
      <c r="G260" s="190" t="n">
        <f aca="false">ROUND(E260*F260,2)</f>
        <v>0</v>
      </c>
      <c r="H260" s="191"/>
      <c r="I260" s="190" t="n">
        <f aca="false">ROUND(E260*H260,2)</f>
        <v>0</v>
      </c>
      <c r="J260" s="191"/>
      <c r="K260" s="190" t="n">
        <f aca="false">ROUND(E260*J260,2)</f>
        <v>0</v>
      </c>
      <c r="L260" s="190" t="n">
        <v>0</v>
      </c>
      <c r="M260" s="190" t="n">
        <f aca="false">G260*(1+L260/100)</f>
        <v>0</v>
      </c>
      <c r="N260" s="188" t="n">
        <v>0.00035</v>
      </c>
      <c r="O260" s="188" t="n">
        <f aca="false">ROUND(E260*N260,5)</f>
        <v>0.00782</v>
      </c>
      <c r="P260" s="188" t="n">
        <v>0</v>
      </c>
      <c r="Q260" s="188" t="n">
        <f aca="false">ROUND(E260*P260,5)</f>
        <v>0</v>
      </c>
      <c r="R260" s="188"/>
      <c r="S260" s="188"/>
      <c r="T260" s="192" t="n">
        <v>0.0135</v>
      </c>
      <c r="U260" s="188" t="n">
        <f aca="false">ROUND(E260*T260,2)</f>
        <v>0.3</v>
      </c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 t="s">
        <v>143</v>
      </c>
      <c r="AF260" s="193"/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  <c r="BE260" s="193"/>
      <c r="BF260" s="193"/>
      <c r="BG260" s="193"/>
      <c r="BH260" s="193"/>
    </row>
    <row r="261" customFormat="false" ht="12.75" hidden="false" customHeight="false" outlineLevel="1" collapsed="false">
      <c r="A261" s="185" t="n">
        <v>132</v>
      </c>
      <c r="B261" s="186" t="s">
        <v>495</v>
      </c>
      <c r="C261" s="187" t="s">
        <v>496</v>
      </c>
      <c r="D261" s="188" t="s">
        <v>151</v>
      </c>
      <c r="E261" s="189" t="n">
        <v>65.75045</v>
      </c>
      <c r="F261" s="190" t="n">
        <f aca="false">H261+J261</f>
        <v>0</v>
      </c>
      <c r="G261" s="190" t="n">
        <f aca="false">ROUND(E261*F261,2)</f>
        <v>0</v>
      </c>
      <c r="H261" s="191"/>
      <c r="I261" s="190" t="n">
        <f aca="false">ROUND(E261*H261,2)</f>
        <v>0</v>
      </c>
      <c r="J261" s="191"/>
      <c r="K261" s="190" t="n">
        <f aca="false">ROUND(E261*J261,2)</f>
        <v>0</v>
      </c>
      <c r="L261" s="190" t="n">
        <v>0</v>
      </c>
      <c r="M261" s="190" t="n">
        <f aca="false">G261*(1+L261/100)</f>
        <v>0</v>
      </c>
      <c r="N261" s="188" t="n">
        <v>7E-005</v>
      </c>
      <c r="O261" s="188" t="n">
        <f aca="false">ROUND(E261*N261,5)</f>
        <v>0.0046</v>
      </c>
      <c r="P261" s="188" t="n">
        <v>0</v>
      </c>
      <c r="Q261" s="188" t="n">
        <f aca="false">ROUND(E261*P261,5)</f>
        <v>0</v>
      </c>
      <c r="R261" s="188"/>
      <c r="S261" s="188"/>
      <c r="T261" s="192" t="n">
        <v>0.03248</v>
      </c>
      <c r="U261" s="188" t="n">
        <f aca="false">ROUND(E261*T261,2)</f>
        <v>2.14</v>
      </c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 t="s">
        <v>143</v>
      </c>
      <c r="AF261" s="193"/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  <c r="BE261" s="193"/>
      <c r="BF261" s="193"/>
      <c r="BG261" s="193"/>
      <c r="BH261" s="193"/>
    </row>
    <row r="262" customFormat="false" ht="12.75" hidden="false" customHeight="false" outlineLevel="1" collapsed="false">
      <c r="A262" s="185"/>
      <c r="B262" s="186"/>
      <c r="C262" s="194" t="s">
        <v>207</v>
      </c>
      <c r="D262" s="195"/>
      <c r="E262" s="196" t="n">
        <v>68.4</v>
      </c>
      <c r="F262" s="190"/>
      <c r="G262" s="190"/>
      <c r="H262" s="190"/>
      <c r="I262" s="190"/>
      <c r="J262" s="190"/>
      <c r="K262" s="190"/>
      <c r="L262" s="190"/>
      <c r="M262" s="190"/>
      <c r="N262" s="188"/>
      <c r="O262" s="188"/>
      <c r="P262" s="188"/>
      <c r="Q262" s="188"/>
      <c r="R262" s="188"/>
      <c r="S262" s="188"/>
      <c r="T262" s="192"/>
      <c r="U262" s="188"/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 t="s">
        <v>145</v>
      </c>
      <c r="AF262" s="193" t="n">
        <v>0</v>
      </c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</row>
    <row r="263" customFormat="false" ht="22.5" hidden="false" customHeight="false" outlineLevel="1" collapsed="false">
      <c r="A263" s="185"/>
      <c r="B263" s="186"/>
      <c r="C263" s="194" t="s">
        <v>208</v>
      </c>
      <c r="D263" s="195"/>
      <c r="E263" s="196" t="n">
        <v>2.45855</v>
      </c>
      <c r="F263" s="190"/>
      <c r="G263" s="190"/>
      <c r="H263" s="190"/>
      <c r="I263" s="190"/>
      <c r="J263" s="190"/>
      <c r="K263" s="190"/>
      <c r="L263" s="190"/>
      <c r="M263" s="190"/>
      <c r="N263" s="188"/>
      <c r="O263" s="188"/>
      <c r="P263" s="188"/>
      <c r="Q263" s="188"/>
      <c r="R263" s="188"/>
      <c r="S263" s="188"/>
      <c r="T263" s="192"/>
      <c r="U263" s="188"/>
      <c r="V263" s="193"/>
      <c r="W263" s="193"/>
      <c r="X263" s="193"/>
      <c r="Y263" s="193"/>
      <c r="Z263" s="193"/>
      <c r="AA263" s="193"/>
      <c r="AB263" s="193"/>
      <c r="AC263" s="193"/>
      <c r="AD263" s="193"/>
      <c r="AE263" s="193" t="s">
        <v>145</v>
      </c>
      <c r="AF263" s="193" t="n">
        <v>0</v>
      </c>
      <c r="AG263" s="193"/>
      <c r="AH263" s="193"/>
      <c r="AI263" s="193"/>
      <c r="AJ263" s="193"/>
      <c r="AK263" s="193"/>
      <c r="AL263" s="193"/>
      <c r="AM263" s="193"/>
      <c r="AN263" s="193"/>
      <c r="AO263" s="193"/>
      <c r="AP263" s="193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93"/>
      <c r="BB263" s="193"/>
      <c r="BC263" s="193"/>
      <c r="BD263" s="193"/>
      <c r="BE263" s="193"/>
      <c r="BF263" s="193"/>
      <c r="BG263" s="193"/>
      <c r="BH263" s="193"/>
    </row>
    <row r="264" customFormat="false" ht="12.75" hidden="false" customHeight="false" outlineLevel="1" collapsed="false">
      <c r="A264" s="185"/>
      <c r="B264" s="186"/>
      <c r="C264" s="194" t="s">
        <v>209</v>
      </c>
      <c r="D264" s="195"/>
      <c r="E264" s="196" t="n">
        <v>-5.1081</v>
      </c>
      <c r="F264" s="190"/>
      <c r="G264" s="190"/>
      <c r="H264" s="190"/>
      <c r="I264" s="190"/>
      <c r="J264" s="190"/>
      <c r="K264" s="190"/>
      <c r="L264" s="190"/>
      <c r="M264" s="190"/>
      <c r="N264" s="188"/>
      <c r="O264" s="188"/>
      <c r="P264" s="188"/>
      <c r="Q264" s="188"/>
      <c r="R264" s="188"/>
      <c r="S264" s="188"/>
      <c r="T264" s="192"/>
      <c r="U264" s="188"/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 t="s">
        <v>145</v>
      </c>
      <c r="AF264" s="193" t="n">
        <v>0</v>
      </c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  <c r="BE264" s="193"/>
      <c r="BF264" s="193"/>
      <c r="BG264" s="193"/>
      <c r="BH264" s="193"/>
    </row>
    <row r="265" customFormat="false" ht="12.75" hidden="false" customHeight="false" outlineLevel="1" collapsed="false">
      <c r="A265" s="185" t="n">
        <v>133</v>
      </c>
      <c r="B265" s="186" t="s">
        <v>497</v>
      </c>
      <c r="C265" s="187" t="s">
        <v>498</v>
      </c>
      <c r="D265" s="188" t="s">
        <v>151</v>
      </c>
      <c r="E265" s="189" t="n">
        <v>65.75045</v>
      </c>
      <c r="F265" s="190" t="n">
        <f aca="false">H265+J265</f>
        <v>0</v>
      </c>
      <c r="G265" s="190" t="n">
        <f aca="false">ROUND(E265*F265,2)</f>
        <v>0</v>
      </c>
      <c r="H265" s="191"/>
      <c r="I265" s="190" t="n">
        <f aca="false">ROUND(E265*H265,2)</f>
        <v>0</v>
      </c>
      <c r="J265" s="191"/>
      <c r="K265" s="190" t="n">
        <f aca="false">ROUND(E265*J265,2)</f>
        <v>0</v>
      </c>
      <c r="L265" s="190" t="n">
        <v>0</v>
      </c>
      <c r="M265" s="190" t="n">
        <f aca="false">G265*(1+L265/100)</f>
        <v>0</v>
      </c>
      <c r="N265" s="188" t="n">
        <v>0.00014</v>
      </c>
      <c r="O265" s="188" t="n">
        <f aca="false">ROUND(E265*N265,5)</f>
        <v>0.00921</v>
      </c>
      <c r="P265" s="188" t="n">
        <v>0</v>
      </c>
      <c r="Q265" s="188" t="n">
        <f aca="false">ROUND(E265*P265,5)</f>
        <v>0</v>
      </c>
      <c r="R265" s="188"/>
      <c r="S265" s="188"/>
      <c r="T265" s="192" t="n">
        <v>0.10191</v>
      </c>
      <c r="U265" s="188" t="n">
        <f aca="false">ROUND(E265*T265,2)</f>
        <v>6.7</v>
      </c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 t="s">
        <v>143</v>
      </c>
      <c r="AF265" s="193"/>
      <c r="AG265" s="193"/>
      <c r="AH265" s="193"/>
      <c r="AI265" s="193"/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93"/>
      <c r="BB265" s="193"/>
      <c r="BC265" s="193"/>
      <c r="BD265" s="193"/>
      <c r="BE265" s="193"/>
      <c r="BF265" s="193"/>
      <c r="BG265" s="193"/>
      <c r="BH265" s="193"/>
    </row>
    <row r="266" customFormat="false" ht="12.75" hidden="false" customHeight="false" outlineLevel="1" collapsed="false">
      <c r="A266" s="185"/>
      <c r="B266" s="186"/>
      <c r="C266" s="194" t="s">
        <v>207</v>
      </c>
      <c r="D266" s="195"/>
      <c r="E266" s="196" t="n">
        <v>68.4</v>
      </c>
      <c r="F266" s="190"/>
      <c r="G266" s="190"/>
      <c r="H266" s="190"/>
      <c r="I266" s="190"/>
      <c r="J266" s="190"/>
      <c r="K266" s="190"/>
      <c r="L266" s="190"/>
      <c r="M266" s="190"/>
      <c r="N266" s="188"/>
      <c r="O266" s="188"/>
      <c r="P266" s="188"/>
      <c r="Q266" s="188"/>
      <c r="R266" s="188"/>
      <c r="S266" s="188"/>
      <c r="T266" s="192"/>
      <c r="U266" s="188"/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 t="s">
        <v>145</v>
      </c>
      <c r="AF266" s="193" t="n">
        <v>0</v>
      </c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</row>
    <row r="267" customFormat="false" ht="22.5" hidden="false" customHeight="false" outlineLevel="1" collapsed="false">
      <c r="A267" s="185"/>
      <c r="B267" s="186"/>
      <c r="C267" s="194" t="s">
        <v>208</v>
      </c>
      <c r="D267" s="195"/>
      <c r="E267" s="196" t="n">
        <v>2.45855</v>
      </c>
      <c r="F267" s="190"/>
      <c r="G267" s="190"/>
      <c r="H267" s="190"/>
      <c r="I267" s="190"/>
      <c r="J267" s="190"/>
      <c r="K267" s="190"/>
      <c r="L267" s="190"/>
      <c r="M267" s="190"/>
      <c r="N267" s="188"/>
      <c r="O267" s="188"/>
      <c r="P267" s="188"/>
      <c r="Q267" s="188"/>
      <c r="R267" s="188"/>
      <c r="S267" s="188"/>
      <c r="T267" s="192"/>
      <c r="U267" s="188"/>
      <c r="V267" s="193"/>
      <c r="W267" s="193"/>
      <c r="X267" s="193"/>
      <c r="Y267" s="193"/>
      <c r="Z267" s="193"/>
      <c r="AA267" s="193"/>
      <c r="AB267" s="193"/>
      <c r="AC267" s="193"/>
      <c r="AD267" s="193"/>
      <c r="AE267" s="193" t="s">
        <v>145</v>
      </c>
      <c r="AF267" s="193" t="n">
        <v>0</v>
      </c>
      <c r="AG267" s="193"/>
      <c r="AH267" s="193"/>
      <c r="AI267" s="193"/>
      <c r="AJ267" s="193"/>
      <c r="AK267" s="193"/>
      <c r="AL267" s="193"/>
      <c r="AM267" s="193"/>
      <c r="AN267" s="193"/>
      <c r="AO267" s="193"/>
      <c r="AP267" s="193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193"/>
      <c r="BB267" s="193"/>
      <c r="BC267" s="193"/>
      <c r="BD267" s="193"/>
      <c r="BE267" s="193"/>
      <c r="BF267" s="193"/>
      <c r="BG267" s="193"/>
      <c r="BH267" s="193"/>
    </row>
    <row r="268" customFormat="false" ht="12.75" hidden="false" customHeight="false" outlineLevel="1" collapsed="false">
      <c r="A268" s="185"/>
      <c r="B268" s="186"/>
      <c r="C268" s="194" t="s">
        <v>209</v>
      </c>
      <c r="D268" s="195"/>
      <c r="E268" s="196" t="n">
        <v>-5.1081</v>
      </c>
      <c r="F268" s="190"/>
      <c r="G268" s="190"/>
      <c r="H268" s="190"/>
      <c r="I268" s="190"/>
      <c r="J268" s="190"/>
      <c r="K268" s="190"/>
      <c r="L268" s="190"/>
      <c r="M268" s="190"/>
      <c r="N268" s="188"/>
      <c r="O268" s="188"/>
      <c r="P268" s="188"/>
      <c r="Q268" s="188"/>
      <c r="R268" s="188"/>
      <c r="S268" s="188"/>
      <c r="T268" s="192"/>
      <c r="U268" s="188"/>
      <c r="V268" s="193"/>
      <c r="W268" s="193"/>
      <c r="X268" s="193"/>
      <c r="Y268" s="193"/>
      <c r="Z268" s="193"/>
      <c r="AA268" s="193"/>
      <c r="AB268" s="193"/>
      <c r="AC268" s="193"/>
      <c r="AD268" s="193"/>
      <c r="AE268" s="193" t="s">
        <v>145</v>
      </c>
      <c r="AF268" s="193" t="n">
        <v>0</v>
      </c>
      <c r="AG268" s="193"/>
      <c r="AH268" s="193"/>
      <c r="AI268" s="193"/>
      <c r="AJ268" s="193"/>
      <c r="AK268" s="193"/>
      <c r="AL268" s="193"/>
      <c r="AM268" s="193"/>
      <c r="AN268" s="193"/>
      <c r="AO268" s="193"/>
      <c r="AP268" s="193"/>
      <c r="AQ268" s="193"/>
      <c r="AR268" s="193"/>
      <c r="AS268" s="193"/>
      <c r="AT268" s="193"/>
      <c r="AU268" s="193"/>
      <c r="AV268" s="193"/>
      <c r="AW268" s="193"/>
      <c r="AX268" s="193"/>
      <c r="AY268" s="193"/>
      <c r="AZ268" s="193"/>
      <c r="BA268" s="193"/>
      <c r="BB268" s="193"/>
      <c r="BC268" s="193"/>
      <c r="BD268" s="193"/>
      <c r="BE268" s="193"/>
      <c r="BF268" s="193"/>
      <c r="BG268" s="193"/>
      <c r="BH268" s="193"/>
    </row>
    <row r="269" customFormat="false" ht="12.75" hidden="false" customHeight="false" outlineLevel="0" collapsed="false">
      <c r="A269" s="197" t="s">
        <v>138</v>
      </c>
      <c r="B269" s="198" t="s">
        <v>25</v>
      </c>
      <c r="C269" s="199" t="s">
        <v>26</v>
      </c>
      <c r="D269" s="200"/>
      <c r="E269" s="201"/>
      <c r="F269" s="202"/>
      <c r="G269" s="202" t="n">
        <f aca="false">SUMIF(AE270:AE276,"&lt;&gt;NOR",G270:G276)</f>
        <v>0</v>
      </c>
      <c r="H269" s="202"/>
      <c r="I269" s="202" t="n">
        <f aca="false">SUM(I270:I276)</f>
        <v>0</v>
      </c>
      <c r="J269" s="202"/>
      <c r="K269" s="202" t="n">
        <f aca="false">SUM(K270:K276)</f>
        <v>0</v>
      </c>
      <c r="L269" s="202"/>
      <c r="M269" s="202" t="n">
        <f aca="false">SUM(M270:M276)</f>
        <v>0</v>
      </c>
      <c r="N269" s="200"/>
      <c r="O269" s="200" t="n">
        <f aca="false">SUM(O270:O276)</f>
        <v>0</v>
      </c>
      <c r="P269" s="200"/>
      <c r="Q269" s="200" t="n">
        <f aca="false">SUM(Q270:Q276)</f>
        <v>0</v>
      </c>
      <c r="R269" s="200"/>
      <c r="S269" s="200"/>
      <c r="T269" s="203"/>
      <c r="U269" s="200" t="n">
        <f aca="false">SUM(U270:U276)</f>
        <v>0</v>
      </c>
      <c r="AE269" s="0" t="s">
        <v>139</v>
      </c>
    </row>
    <row r="270" customFormat="false" ht="12.75" hidden="false" customHeight="false" outlineLevel="1" collapsed="false">
      <c r="A270" s="185" t="n">
        <v>134</v>
      </c>
      <c r="B270" s="186" t="s">
        <v>499</v>
      </c>
      <c r="C270" s="187" t="s">
        <v>500</v>
      </c>
      <c r="D270" s="188" t="s">
        <v>501</v>
      </c>
      <c r="E270" s="189" t="n">
        <v>1</v>
      </c>
      <c r="F270" s="190" t="n">
        <f aca="false">H270+J270</f>
        <v>0</v>
      </c>
      <c r="G270" s="190" t="n">
        <f aca="false">ROUND(E270*F270,2)</f>
        <v>0</v>
      </c>
      <c r="H270" s="191"/>
      <c r="I270" s="190" t="n">
        <f aca="false">ROUND(E270*H270,2)</f>
        <v>0</v>
      </c>
      <c r="J270" s="191"/>
      <c r="K270" s="190" t="n">
        <f aca="false">ROUND(E270*J270,2)</f>
        <v>0</v>
      </c>
      <c r="L270" s="190" t="n">
        <v>0</v>
      </c>
      <c r="M270" s="190" t="n">
        <f aca="false">G270*(1+L270/100)</f>
        <v>0</v>
      </c>
      <c r="N270" s="188" t="n">
        <v>0</v>
      </c>
      <c r="O270" s="188" t="n">
        <f aca="false">ROUND(E270*N270,5)</f>
        <v>0</v>
      </c>
      <c r="P270" s="188" t="n">
        <v>0</v>
      </c>
      <c r="Q270" s="188" t="n">
        <f aca="false">ROUND(E270*P270,5)</f>
        <v>0</v>
      </c>
      <c r="R270" s="188"/>
      <c r="S270" s="188"/>
      <c r="T270" s="192" t="n">
        <v>0</v>
      </c>
      <c r="U270" s="188" t="n">
        <f aca="false">ROUND(E270*T270,2)</f>
        <v>0</v>
      </c>
      <c r="V270" s="193"/>
      <c r="W270" s="193"/>
      <c r="X270" s="193"/>
      <c r="Y270" s="193"/>
      <c r="Z270" s="193"/>
      <c r="AA270" s="193"/>
      <c r="AB270" s="193"/>
      <c r="AC270" s="193"/>
      <c r="AD270" s="193"/>
      <c r="AE270" s="193" t="s">
        <v>143</v>
      </c>
      <c r="AF270" s="193"/>
      <c r="AG270" s="193"/>
      <c r="AH270" s="193"/>
      <c r="AI270" s="193"/>
      <c r="AJ270" s="193"/>
      <c r="AK270" s="193"/>
      <c r="AL270" s="193"/>
      <c r="AM270" s="193"/>
      <c r="AN270" s="193"/>
      <c r="AO270" s="193"/>
      <c r="AP270" s="193"/>
      <c r="AQ270" s="193"/>
      <c r="AR270" s="193"/>
      <c r="AS270" s="193"/>
      <c r="AT270" s="193"/>
      <c r="AU270" s="193"/>
      <c r="AV270" s="193"/>
      <c r="AW270" s="193"/>
      <c r="AX270" s="193"/>
      <c r="AY270" s="193"/>
      <c r="AZ270" s="193"/>
      <c r="BA270" s="193"/>
      <c r="BB270" s="193"/>
      <c r="BC270" s="193"/>
      <c r="BD270" s="193"/>
      <c r="BE270" s="193"/>
      <c r="BF270" s="193"/>
      <c r="BG270" s="193"/>
      <c r="BH270" s="193"/>
    </row>
    <row r="271" customFormat="false" ht="12.75" hidden="false" customHeight="false" outlineLevel="1" collapsed="false">
      <c r="A271" s="185" t="n">
        <v>135</v>
      </c>
      <c r="B271" s="186" t="s">
        <v>502</v>
      </c>
      <c r="C271" s="187" t="s">
        <v>503</v>
      </c>
      <c r="D271" s="188" t="s">
        <v>501</v>
      </c>
      <c r="E271" s="189" t="n">
        <v>1</v>
      </c>
      <c r="F271" s="190" t="n">
        <f aca="false">H271+J271</f>
        <v>0</v>
      </c>
      <c r="G271" s="190" t="n">
        <f aca="false">ROUND(E271*F271,2)</f>
        <v>0</v>
      </c>
      <c r="H271" s="191"/>
      <c r="I271" s="190" t="n">
        <f aca="false">ROUND(E271*H271,2)</f>
        <v>0</v>
      </c>
      <c r="J271" s="191"/>
      <c r="K271" s="190" t="n">
        <f aca="false">ROUND(E271*J271,2)</f>
        <v>0</v>
      </c>
      <c r="L271" s="190" t="n">
        <v>0</v>
      </c>
      <c r="M271" s="190" t="n">
        <f aca="false">G271*(1+L271/100)</f>
        <v>0</v>
      </c>
      <c r="N271" s="188" t="n">
        <v>0</v>
      </c>
      <c r="O271" s="188" t="n">
        <f aca="false">ROUND(E271*N271,5)</f>
        <v>0</v>
      </c>
      <c r="P271" s="188" t="n">
        <v>0</v>
      </c>
      <c r="Q271" s="188" t="n">
        <f aca="false">ROUND(E271*P271,5)</f>
        <v>0</v>
      </c>
      <c r="R271" s="188"/>
      <c r="S271" s="188"/>
      <c r="T271" s="192" t="n">
        <v>0</v>
      </c>
      <c r="U271" s="188" t="n">
        <f aca="false">ROUND(E271*T271,2)</f>
        <v>0</v>
      </c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 t="s">
        <v>143</v>
      </c>
      <c r="AF271" s="193"/>
      <c r="AG271" s="193"/>
      <c r="AH271" s="193"/>
      <c r="AI271" s="193"/>
      <c r="AJ271" s="193"/>
      <c r="AK271" s="193"/>
      <c r="AL271" s="193"/>
      <c r="AM271" s="193"/>
      <c r="AN271" s="193"/>
      <c r="AO271" s="193"/>
      <c r="AP271" s="193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93"/>
      <c r="BB271" s="193"/>
      <c r="BC271" s="193"/>
      <c r="BD271" s="193"/>
      <c r="BE271" s="193"/>
      <c r="BF271" s="193"/>
      <c r="BG271" s="193"/>
      <c r="BH271" s="193"/>
    </row>
    <row r="272" customFormat="false" ht="12.75" hidden="false" customHeight="false" outlineLevel="1" collapsed="false">
      <c r="A272" s="185" t="n">
        <v>136</v>
      </c>
      <c r="B272" s="186" t="s">
        <v>504</v>
      </c>
      <c r="C272" s="187" t="s">
        <v>505</v>
      </c>
      <c r="D272" s="188" t="s">
        <v>501</v>
      </c>
      <c r="E272" s="189" t="n">
        <v>0</v>
      </c>
      <c r="F272" s="190" t="n">
        <f aca="false">H272+J272</f>
        <v>0</v>
      </c>
      <c r="G272" s="190" t="n">
        <f aca="false">ROUND(E272*F272,2)</f>
        <v>0</v>
      </c>
      <c r="H272" s="191"/>
      <c r="I272" s="190" t="n">
        <f aca="false">ROUND(E272*H272,2)</f>
        <v>0</v>
      </c>
      <c r="J272" s="191"/>
      <c r="K272" s="190" t="n">
        <f aca="false">ROUND(E272*J272,2)</f>
        <v>0</v>
      </c>
      <c r="L272" s="190" t="n">
        <v>0</v>
      </c>
      <c r="M272" s="190" t="n">
        <f aca="false">G272*(1+L272/100)</f>
        <v>0</v>
      </c>
      <c r="N272" s="188" t="n">
        <v>0</v>
      </c>
      <c r="O272" s="188" t="n">
        <f aca="false">ROUND(E272*N272,5)</f>
        <v>0</v>
      </c>
      <c r="P272" s="188" t="n">
        <v>0</v>
      </c>
      <c r="Q272" s="188" t="n">
        <f aca="false">ROUND(E272*P272,5)</f>
        <v>0</v>
      </c>
      <c r="R272" s="188"/>
      <c r="S272" s="188"/>
      <c r="T272" s="192" t="n">
        <v>0</v>
      </c>
      <c r="U272" s="188" t="n">
        <f aca="false">ROUND(E272*T272,2)</f>
        <v>0</v>
      </c>
      <c r="V272" s="193"/>
      <c r="W272" s="193"/>
      <c r="X272" s="193"/>
      <c r="Y272" s="193"/>
      <c r="Z272" s="193"/>
      <c r="AA272" s="193"/>
      <c r="AB272" s="193"/>
      <c r="AC272" s="193"/>
      <c r="AD272" s="193"/>
      <c r="AE272" s="193" t="s">
        <v>143</v>
      </c>
      <c r="AF272" s="193"/>
      <c r="AG272" s="193"/>
      <c r="AH272" s="193"/>
      <c r="AI272" s="193"/>
      <c r="AJ272" s="193"/>
      <c r="AK272" s="193"/>
      <c r="AL272" s="193"/>
      <c r="AM272" s="193"/>
      <c r="AN272" s="193"/>
      <c r="AO272" s="193"/>
      <c r="AP272" s="193"/>
      <c r="AQ272" s="193"/>
      <c r="AR272" s="193"/>
      <c r="AS272" s="193"/>
      <c r="AT272" s="193"/>
      <c r="AU272" s="193"/>
      <c r="AV272" s="193"/>
      <c r="AW272" s="193"/>
      <c r="AX272" s="193"/>
      <c r="AY272" s="193"/>
      <c r="AZ272" s="193"/>
      <c r="BA272" s="193"/>
      <c r="BB272" s="193"/>
      <c r="BC272" s="193"/>
      <c r="BD272" s="193"/>
      <c r="BE272" s="193"/>
      <c r="BF272" s="193"/>
      <c r="BG272" s="193"/>
      <c r="BH272" s="193"/>
    </row>
    <row r="273" customFormat="false" ht="12.75" hidden="false" customHeight="false" outlineLevel="1" collapsed="false">
      <c r="A273" s="185" t="n">
        <v>137</v>
      </c>
      <c r="B273" s="186" t="s">
        <v>506</v>
      </c>
      <c r="C273" s="187" t="s">
        <v>507</v>
      </c>
      <c r="D273" s="188" t="s">
        <v>501</v>
      </c>
      <c r="E273" s="189" t="n">
        <v>1</v>
      </c>
      <c r="F273" s="190" t="n">
        <f aca="false">H273+J273</f>
        <v>0</v>
      </c>
      <c r="G273" s="190" t="n">
        <f aca="false">ROUND(E273*F273,2)</f>
        <v>0</v>
      </c>
      <c r="H273" s="191"/>
      <c r="I273" s="190" t="n">
        <f aca="false">ROUND(E273*H273,2)</f>
        <v>0</v>
      </c>
      <c r="J273" s="191"/>
      <c r="K273" s="190" t="n">
        <f aca="false">ROUND(E273*J273,2)</f>
        <v>0</v>
      </c>
      <c r="L273" s="190" t="n">
        <v>0</v>
      </c>
      <c r="M273" s="190" t="n">
        <f aca="false">G273*(1+L273/100)</f>
        <v>0</v>
      </c>
      <c r="N273" s="188" t="n">
        <v>0</v>
      </c>
      <c r="O273" s="188" t="n">
        <f aca="false">ROUND(E273*N273,5)</f>
        <v>0</v>
      </c>
      <c r="P273" s="188" t="n">
        <v>0</v>
      </c>
      <c r="Q273" s="188" t="n">
        <f aca="false">ROUND(E273*P273,5)</f>
        <v>0</v>
      </c>
      <c r="R273" s="188"/>
      <c r="S273" s="188"/>
      <c r="T273" s="192" t="n">
        <v>0</v>
      </c>
      <c r="U273" s="188" t="n">
        <f aca="false">ROUND(E273*T273,2)</f>
        <v>0</v>
      </c>
      <c r="V273" s="193"/>
      <c r="W273" s="193"/>
      <c r="X273" s="193"/>
      <c r="Y273" s="193"/>
      <c r="Z273" s="193"/>
      <c r="AA273" s="193"/>
      <c r="AB273" s="193"/>
      <c r="AC273" s="193"/>
      <c r="AD273" s="193"/>
      <c r="AE273" s="193" t="s">
        <v>143</v>
      </c>
      <c r="AF273" s="193"/>
      <c r="AG273" s="193"/>
      <c r="AH273" s="193"/>
      <c r="AI273" s="193"/>
      <c r="AJ273" s="193"/>
      <c r="AK273" s="193"/>
      <c r="AL273" s="193"/>
      <c r="AM273" s="193"/>
      <c r="AN273" s="193"/>
      <c r="AO273" s="193"/>
      <c r="AP273" s="193"/>
      <c r="AQ273" s="193"/>
      <c r="AR273" s="193"/>
      <c r="AS273" s="193"/>
      <c r="AT273" s="193"/>
      <c r="AU273" s="193"/>
      <c r="AV273" s="193"/>
      <c r="AW273" s="193"/>
      <c r="AX273" s="193"/>
      <c r="AY273" s="193"/>
      <c r="AZ273" s="193"/>
      <c r="BA273" s="193"/>
      <c r="BB273" s="193"/>
      <c r="BC273" s="193"/>
      <c r="BD273" s="193"/>
      <c r="BE273" s="193"/>
      <c r="BF273" s="193"/>
      <c r="BG273" s="193"/>
      <c r="BH273" s="193"/>
    </row>
    <row r="274" customFormat="false" ht="12.75" hidden="false" customHeight="false" outlineLevel="1" collapsed="false">
      <c r="A274" s="185" t="n">
        <v>138</v>
      </c>
      <c r="B274" s="186" t="s">
        <v>508</v>
      </c>
      <c r="C274" s="187" t="s">
        <v>509</v>
      </c>
      <c r="D274" s="188" t="s">
        <v>501</v>
      </c>
      <c r="E274" s="189" t="n">
        <v>1</v>
      </c>
      <c r="F274" s="190" t="n">
        <f aca="false">H274+J274</f>
        <v>0</v>
      </c>
      <c r="G274" s="190" t="n">
        <f aca="false">ROUND(E274*F274,2)</f>
        <v>0</v>
      </c>
      <c r="H274" s="191"/>
      <c r="I274" s="190" t="n">
        <f aca="false">ROUND(E274*H274,2)</f>
        <v>0</v>
      </c>
      <c r="J274" s="191"/>
      <c r="K274" s="190" t="n">
        <f aca="false">ROUND(E274*J274,2)</f>
        <v>0</v>
      </c>
      <c r="L274" s="190" t="n">
        <v>0</v>
      </c>
      <c r="M274" s="190" t="n">
        <f aca="false">G274*(1+L274/100)</f>
        <v>0</v>
      </c>
      <c r="N274" s="188" t="n">
        <v>0</v>
      </c>
      <c r="O274" s="188" t="n">
        <f aca="false">ROUND(E274*N274,5)</f>
        <v>0</v>
      </c>
      <c r="P274" s="188" t="n">
        <v>0</v>
      </c>
      <c r="Q274" s="188" t="n">
        <f aca="false">ROUND(E274*P274,5)</f>
        <v>0</v>
      </c>
      <c r="R274" s="188"/>
      <c r="S274" s="188"/>
      <c r="T274" s="192" t="n">
        <v>0</v>
      </c>
      <c r="U274" s="188" t="n">
        <f aca="false">ROUND(E274*T274,2)</f>
        <v>0</v>
      </c>
      <c r="V274" s="193"/>
      <c r="W274" s="193"/>
      <c r="X274" s="193"/>
      <c r="Y274" s="193"/>
      <c r="Z274" s="193"/>
      <c r="AA274" s="193"/>
      <c r="AB274" s="193"/>
      <c r="AC274" s="193"/>
      <c r="AD274" s="193"/>
      <c r="AE274" s="193" t="s">
        <v>143</v>
      </c>
      <c r="AF274" s="193"/>
      <c r="AG274" s="193"/>
      <c r="AH274" s="193"/>
      <c r="AI274" s="193"/>
      <c r="AJ274" s="193"/>
      <c r="AK274" s="193"/>
      <c r="AL274" s="193"/>
      <c r="AM274" s="193"/>
      <c r="AN274" s="193"/>
      <c r="AO274" s="193"/>
      <c r="AP274" s="193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93"/>
      <c r="BB274" s="193"/>
      <c r="BC274" s="193"/>
      <c r="BD274" s="193"/>
      <c r="BE274" s="193"/>
      <c r="BF274" s="193"/>
      <c r="BG274" s="193"/>
      <c r="BH274" s="193"/>
    </row>
    <row r="275" customFormat="false" ht="12.75" hidden="false" customHeight="false" outlineLevel="1" collapsed="false">
      <c r="A275" s="185" t="n">
        <v>139</v>
      </c>
      <c r="B275" s="186" t="s">
        <v>510</v>
      </c>
      <c r="C275" s="187" t="s">
        <v>511</v>
      </c>
      <c r="D275" s="188" t="s">
        <v>501</v>
      </c>
      <c r="E275" s="189" t="n">
        <v>1</v>
      </c>
      <c r="F275" s="190" t="n">
        <f aca="false">H275+J275</f>
        <v>0</v>
      </c>
      <c r="G275" s="190" t="n">
        <f aca="false">ROUND(E275*F275,2)</f>
        <v>0</v>
      </c>
      <c r="H275" s="191"/>
      <c r="I275" s="190" t="n">
        <f aca="false">ROUND(E275*H275,2)</f>
        <v>0</v>
      </c>
      <c r="J275" s="191"/>
      <c r="K275" s="190" t="n">
        <f aca="false">ROUND(E275*J275,2)</f>
        <v>0</v>
      </c>
      <c r="L275" s="190" t="n">
        <v>0</v>
      </c>
      <c r="M275" s="190" t="n">
        <f aca="false">G275*(1+L275/100)</f>
        <v>0</v>
      </c>
      <c r="N275" s="188" t="n">
        <v>0</v>
      </c>
      <c r="O275" s="188" t="n">
        <f aca="false">ROUND(E275*N275,5)</f>
        <v>0</v>
      </c>
      <c r="P275" s="188" t="n">
        <v>0</v>
      </c>
      <c r="Q275" s="188" t="n">
        <f aca="false">ROUND(E275*P275,5)</f>
        <v>0</v>
      </c>
      <c r="R275" s="188"/>
      <c r="S275" s="188"/>
      <c r="T275" s="192" t="n">
        <v>0</v>
      </c>
      <c r="U275" s="188" t="n">
        <f aca="false">ROUND(E275*T275,2)</f>
        <v>0</v>
      </c>
      <c r="V275" s="193"/>
      <c r="W275" s="193"/>
      <c r="X275" s="193"/>
      <c r="Y275" s="193"/>
      <c r="Z275" s="193"/>
      <c r="AA275" s="193"/>
      <c r="AB275" s="193"/>
      <c r="AC275" s="193"/>
      <c r="AD275" s="193"/>
      <c r="AE275" s="193" t="s">
        <v>143</v>
      </c>
      <c r="AF275" s="193"/>
      <c r="AG275" s="193"/>
      <c r="AH275" s="193"/>
      <c r="AI275" s="193"/>
      <c r="AJ275" s="193"/>
      <c r="AK275" s="193"/>
      <c r="AL275" s="193"/>
      <c r="AM275" s="193"/>
      <c r="AN275" s="193"/>
      <c r="AO275" s="193"/>
      <c r="AP275" s="193"/>
      <c r="AQ275" s="193"/>
      <c r="AR275" s="193"/>
      <c r="AS275" s="193"/>
      <c r="AT275" s="193"/>
      <c r="AU275" s="193"/>
      <c r="AV275" s="193"/>
      <c r="AW275" s="193"/>
      <c r="AX275" s="193"/>
      <c r="AY275" s="193"/>
      <c r="AZ275" s="193"/>
      <c r="BA275" s="193"/>
      <c r="BB275" s="193"/>
      <c r="BC275" s="193"/>
      <c r="BD275" s="193"/>
      <c r="BE275" s="193"/>
      <c r="BF275" s="193"/>
      <c r="BG275" s="193"/>
      <c r="BH275" s="193"/>
    </row>
    <row r="276" customFormat="false" ht="12.75" hidden="false" customHeight="false" outlineLevel="1" collapsed="false">
      <c r="A276" s="206" t="n">
        <v>140</v>
      </c>
      <c r="B276" s="207" t="s">
        <v>512</v>
      </c>
      <c r="C276" s="208" t="s">
        <v>513</v>
      </c>
      <c r="D276" s="209" t="s">
        <v>501</v>
      </c>
      <c r="E276" s="210" t="n">
        <v>1</v>
      </c>
      <c r="F276" s="211" t="n">
        <f aca="false">H276+J276</f>
        <v>0</v>
      </c>
      <c r="G276" s="211" t="n">
        <f aca="false">ROUND(E276*F276,2)</f>
        <v>0</v>
      </c>
      <c r="H276" s="212"/>
      <c r="I276" s="211" t="n">
        <f aca="false">ROUND(E276*H276,2)</f>
        <v>0</v>
      </c>
      <c r="J276" s="212"/>
      <c r="K276" s="211" t="n">
        <f aca="false">ROUND(E276*J276,2)</f>
        <v>0</v>
      </c>
      <c r="L276" s="211" t="n">
        <v>0</v>
      </c>
      <c r="M276" s="211" t="n">
        <f aca="false">G276*(1+L276/100)</f>
        <v>0</v>
      </c>
      <c r="N276" s="209" t="n">
        <v>0</v>
      </c>
      <c r="O276" s="209" t="n">
        <f aca="false">ROUND(E276*N276,5)</f>
        <v>0</v>
      </c>
      <c r="P276" s="209" t="n">
        <v>0</v>
      </c>
      <c r="Q276" s="209" t="n">
        <f aca="false">ROUND(E276*P276,5)</f>
        <v>0</v>
      </c>
      <c r="R276" s="209"/>
      <c r="S276" s="209"/>
      <c r="T276" s="213" t="n">
        <v>0</v>
      </c>
      <c r="U276" s="209" t="n">
        <f aca="false">ROUND(E276*T276,2)</f>
        <v>0</v>
      </c>
      <c r="V276" s="193"/>
      <c r="W276" s="193"/>
      <c r="X276" s="193"/>
      <c r="Y276" s="193"/>
      <c r="Z276" s="193"/>
      <c r="AA276" s="193"/>
      <c r="AB276" s="193"/>
      <c r="AC276" s="193"/>
      <c r="AD276" s="193"/>
      <c r="AE276" s="193" t="s">
        <v>143</v>
      </c>
      <c r="AF276" s="193"/>
      <c r="AG276" s="193"/>
      <c r="AH276" s="193"/>
      <c r="AI276" s="193"/>
      <c r="AJ276" s="193"/>
      <c r="AK276" s="193"/>
      <c r="AL276" s="193"/>
      <c r="AM276" s="193"/>
      <c r="AN276" s="193"/>
      <c r="AO276" s="193"/>
      <c r="AP276" s="193"/>
      <c r="AQ276" s="193"/>
      <c r="AR276" s="193"/>
      <c r="AS276" s="193"/>
      <c r="AT276" s="193"/>
      <c r="AU276" s="193"/>
      <c r="AV276" s="193"/>
      <c r="AW276" s="193"/>
      <c r="AX276" s="193"/>
      <c r="AY276" s="193"/>
      <c r="AZ276" s="193"/>
      <c r="BA276" s="193"/>
      <c r="BB276" s="193"/>
      <c r="BC276" s="193"/>
      <c r="BD276" s="193"/>
      <c r="BE276" s="193"/>
      <c r="BF276" s="193"/>
      <c r="BG276" s="193"/>
      <c r="BH276" s="193"/>
    </row>
    <row r="277" customFormat="false" ht="12.75" hidden="false" customHeight="false" outlineLevel="0" collapsed="false">
      <c r="A277" s="158"/>
      <c r="B277" s="164"/>
      <c r="C277" s="214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AC277" s="0" t="n">
        <v>15</v>
      </c>
      <c r="AD277" s="0" t="n">
        <v>21</v>
      </c>
    </row>
    <row r="278" customFormat="false" ht="12.75" hidden="false" customHeight="false" outlineLevel="0" collapsed="false">
      <c r="A278" s="215"/>
      <c r="B278" s="216" t="s">
        <v>21</v>
      </c>
      <c r="C278" s="217"/>
      <c r="D278" s="218"/>
      <c r="E278" s="218"/>
      <c r="F278" s="218"/>
      <c r="G278" s="219" t="n">
        <f aca="false">G8+G15+G32+G39+G55+G61+G80+G85+G91+G97+G103+G105+G125+G143+G145+G149+G160+G166+G171+G180+G198+G202+G231+G239+G248+G255+G259+G269</f>
        <v>0</v>
      </c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AC278" s="0" t="n">
        <f aca="false">SUMIF(L7:L276,AC277,G7:G276)</f>
        <v>0</v>
      </c>
      <c r="AD278" s="0" t="n">
        <f aca="false">SUMIF(L7:L276,AD277,G7:G276)</f>
        <v>0</v>
      </c>
      <c r="AE278" s="0" t="s">
        <v>514</v>
      </c>
    </row>
    <row r="279" customFormat="false" ht="12.75" hidden="false" customHeight="false" outlineLevel="0" collapsed="false">
      <c r="A279" s="158"/>
      <c r="B279" s="164"/>
      <c r="C279" s="214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</row>
    <row r="280" customFormat="false" ht="12.75" hidden="false" customHeight="false" outlineLevel="0" collapsed="false">
      <c r="A280" s="158"/>
      <c r="B280" s="164"/>
      <c r="C280" s="214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</row>
    <row r="281" customFormat="false" ht="12.75" hidden="false" customHeight="false" outlineLevel="0" collapsed="false">
      <c r="A281" s="220" t="s">
        <v>515</v>
      </c>
      <c r="B281" s="220"/>
      <c r="C281" s="220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</row>
    <row r="282" customFormat="false" ht="12.75" hidden="false" customHeight="false" outlineLevel="0" collapsed="false">
      <c r="A282" s="221"/>
      <c r="B282" s="221"/>
      <c r="C282" s="221"/>
      <c r="D282" s="221"/>
      <c r="E282" s="221"/>
      <c r="F282" s="221"/>
      <c r="G282" s="221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AE282" s="0" t="s">
        <v>516</v>
      </c>
    </row>
    <row r="283" customFormat="false" ht="12.75" hidden="false" customHeight="false" outlineLevel="0" collapsed="false">
      <c r="A283" s="221"/>
      <c r="B283" s="221"/>
      <c r="C283" s="221"/>
      <c r="D283" s="221"/>
      <c r="E283" s="221"/>
      <c r="F283" s="221"/>
      <c r="G283" s="221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</row>
    <row r="284" customFormat="false" ht="12.75" hidden="false" customHeight="false" outlineLevel="0" collapsed="false">
      <c r="A284" s="221"/>
      <c r="B284" s="221"/>
      <c r="C284" s="221"/>
      <c r="D284" s="221"/>
      <c r="E284" s="221"/>
      <c r="F284" s="221"/>
      <c r="G284" s="221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</row>
    <row r="285" customFormat="false" ht="12.75" hidden="false" customHeight="false" outlineLevel="0" collapsed="false">
      <c r="A285" s="221"/>
      <c r="B285" s="221"/>
      <c r="C285" s="221"/>
      <c r="D285" s="221"/>
      <c r="E285" s="221"/>
      <c r="F285" s="221"/>
      <c r="G285" s="221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</row>
    <row r="286" customFormat="false" ht="12.75" hidden="false" customHeight="false" outlineLevel="0" collapsed="false">
      <c r="A286" s="221"/>
      <c r="B286" s="221"/>
      <c r="C286" s="221"/>
      <c r="D286" s="221"/>
      <c r="E286" s="221"/>
      <c r="F286" s="221"/>
      <c r="G286" s="221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</row>
    <row r="287" customFormat="false" ht="12.75" hidden="false" customHeight="false" outlineLevel="0" collapsed="false">
      <c r="A287" s="158"/>
      <c r="B287" s="164"/>
      <c r="C287" s="214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</row>
    <row r="288" customFormat="false" ht="12.75" hidden="false" customHeight="false" outlineLevel="0" collapsed="false">
      <c r="C288" s="222"/>
      <c r="AE288" s="0" t="s">
        <v>517</v>
      </c>
    </row>
  </sheetData>
  <mergeCells count="7">
    <mergeCell ref="A1:G1"/>
    <mergeCell ref="C2:G2"/>
    <mergeCell ref="C3:G3"/>
    <mergeCell ref="C4:G4"/>
    <mergeCell ref="C127:G127"/>
    <mergeCell ref="A281:C281"/>
    <mergeCell ref="A282:G28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cela Podesvova</cp:lastModifiedBy>
  <cp:lastPrinted>2014-02-28T09:52:57Z</cp:lastPrinted>
  <dcterms:modified xsi:type="dcterms:W3CDTF">2022-01-26T10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