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 1 Pol" sheetId="3" state="visible" r:id="rId4"/>
    <sheet name="Pokyny pro vyplnění" sheetId="4" state="visible" r:id="rId5"/>
  </sheets>
  <definedNames>
    <definedName function="false" hidden="false" localSheetId="2" name="_xlnm.Print_Area" vbProcedure="false">'1 1 Pol'!$A$1:$X$494</definedName>
    <definedName function="false" hidden="false" localSheetId="2" name="_xlnm.Print_Titles" vbProcedure="false">'1 1 Pol'!$1:$7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rFont val="Trebuchet MS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Trebuchet MS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Trebuchet MS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5</xdr:col>
                <xdr:colOff>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rFont val="Trebuchet MS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Trebuchet MS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Trebuchet MS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1</xdr:col>
                <xdr:colOff>1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501">
  <si>
    <t xml:space="preserve">#RTSROZP#</t>
  </si>
  <si>
    <t xml:space="preserve">Soupis stavebních prací, dodávek a služeb</t>
  </si>
  <si>
    <t xml:space="preserve">Stavba:</t>
  </si>
  <si>
    <t xml:space="preserve">2020.19</t>
  </si>
  <si>
    <t xml:space="preserve">Stavební úpravy objektu č.p. 393 na ul. Sokolovská, Kopřivnice</t>
  </si>
  <si>
    <t xml:space="preserve">Objekt:</t>
  </si>
  <si>
    <t xml:space="preserve">1</t>
  </si>
  <si>
    <t xml:space="preserve">Sanace a hydroizolace suterénu</t>
  </si>
  <si>
    <t xml:space="preserve">Rozpočet:</t>
  </si>
  <si>
    <t xml:space="preserve">Stavební řešení</t>
  </si>
  <si>
    <t xml:space="preserve">Zadavatel</t>
  </si>
  <si>
    <t xml:space="preserve">Město Kopřivnice</t>
  </si>
  <si>
    <t xml:space="preserve">IČO:</t>
  </si>
  <si>
    <t xml:space="preserve">00298077</t>
  </si>
  <si>
    <t xml:space="preserve">Štefánikova 1163/12</t>
  </si>
  <si>
    <t xml:space="preserve">DIČ:</t>
  </si>
  <si>
    <t xml:space="preserve">CZ00298077</t>
  </si>
  <si>
    <t xml:space="preserve">74221</t>
  </si>
  <si>
    <t xml:space="preserve">Kopřivnice</t>
  </si>
  <si>
    <t xml:space="preserve">Projektant:</t>
  </si>
  <si>
    <t xml:space="preserve">Tomáš Kovařík s.r.o.</t>
  </si>
  <si>
    <t xml:space="preserve">29451051</t>
  </si>
  <si>
    <t xml:space="preserve">Pod Křížem 527</t>
  </si>
  <si>
    <t xml:space="preserve">CZ29451051</t>
  </si>
  <si>
    <t xml:space="preserve">73934</t>
  </si>
  <si>
    <t xml:space="preserve">Václavovice</t>
  </si>
  <si>
    <t xml:space="preserve">Zhotovitel:</t>
  </si>
  <si>
    <t xml:space="preserve">Vypracoval:</t>
  </si>
  <si>
    <t xml:space="preserve">Z. Minčev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8</t>
  </si>
  <si>
    <t xml:space="preserve">Zpevňování hornin a konstrukcí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ZS</t>
  </si>
  <si>
    <t xml:space="preserve">Hodinové zúčtovací sazby</t>
  </si>
  <si>
    <t xml:space="preserve">721</t>
  </si>
  <si>
    <t xml:space="preserve">Vnitřní kanalizace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RTS 20/ II</t>
  </si>
  <si>
    <t xml:space="preserve">Práce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12 hod denně x 20 dní  (předpoklad) : 12*20</t>
  </si>
  <si>
    <t xml:space="preserve">VV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5201411R00</t>
  </si>
  <si>
    <t xml:space="preserve">Montáž a demontáž sběrného potrubí demontáž, DN 150 mm</t>
  </si>
  <si>
    <t xml:space="preserve">m</t>
  </si>
  <si>
    <t xml:space="preserve">pro snižování hladiny podzemní vody soustavou čerpacích jehel, s tvarovkami a armaturami pro všechny druhy potrubí a způsob uložení i s podpěrnými konstrukcemi pod potrubí,</t>
  </si>
  <si>
    <t xml:space="preserve">6,8+6,6+1,0*2</t>
  </si>
  <si>
    <t xml:space="preserve">2,0*2</t>
  </si>
  <si>
    <t xml:space="preserve">139601103R00</t>
  </si>
  <si>
    <t xml:space="preserve">Ruční výkop jam, rýh a šachet v hornině 4</t>
  </si>
  <si>
    <t xml:space="preserve">m3</t>
  </si>
  <si>
    <t xml:space="preserve">s přehozením na vzdálenost do 5 m nebo s naložením na ruční dopravní prostředek</t>
  </si>
  <si>
    <t xml:space="preserve">výkop kolem objektu (rýha) - předpoklad : (7,7*1,5+5,6*1,95)*1,65+0,0245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výkop kolem objektu (rýha) - předpoklad : (7,7+7,1)*1,65-0,0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ytěžená zemina : 37,1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lože+obsyp : 2,25+6,7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lože+obsyp : (2,25+6,75)*5</t>
  </si>
  <si>
    <t xml:space="preserve">167101101R00</t>
  </si>
  <si>
    <t xml:space="preserve">Nakládání, skládání, překládání neulehlého výkopku nakládání výkopku
 do 100 m3, z horniny 1 až 4</t>
  </si>
  <si>
    <t xml:space="preserve">POL1_1</t>
  </si>
  <si>
    <t xml:space="preserve">171201201R00</t>
  </si>
  <si>
    <t xml:space="preserve">Uložení sypaniny na dočasnou skládku tak, že na 1 m2 plochy připadá přes 2 m3 výkopku nebo ornice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obsyp potrubí vytěženou zeminou : 37,1-(6,75+2,25)</t>
  </si>
  <si>
    <t xml:space="preserve">obsyp potrubí pískem : 6,75</t>
  </si>
  <si>
    <t xml:space="preserve">Začátek provozního součtu</t>
  </si>
  <si>
    <t xml:space="preserve">  (7,7*1,5+5,6*1,95)*0,3+0,009</t>
  </si>
  <si>
    <t xml:space="preserve">Konec provozního součtu</t>
  </si>
  <si>
    <t xml:space="preserve">175101109R00</t>
  </si>
  <si>
    <t xml:space="preserve">Obsyp potrubí příplatek za prohození sypaniny 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výkop kolem objektu (rýha) - předpoklad : (7,7*1,5+5,6*1,95)+0,03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RTS 20/ I</t>
  </si>
  <si>
    <t xml:space="preserve">Specifikace</t>
  </si>
  <si>
    <t xml:space="preserve">POL3_</t>
  </si>
  <si>
    <t xml:space="preserve">22,5*0,035*1,1+0,03375</t>
  </si>
  <si>
    <t xml:space="preserve">58330002.AR</t>
  </si>
  <si>
    <t xml:space="preserve">štěrkopísek</t>
  </si>
  <si>
    <t xml:space="preserve">t</t>
  </si>
  <si>
    <t xml:space="preserve">obsyp potrubí pískem : (7,7*1,5+5,6*1,95)*0,3*1,67+0,04253</t>
  </si>
  <si>
    <t xml:space="preserve">281606211.SA02T00</t>
  </si>
  <si>
    <t xml:space="preserve">Injektáž - vyčištění otvorů stlačeným vzduchem, d=14-18 mm</t>
  </si>
  <si>
    <t xml:space="preserve">m2    </t>
  </si>
  <si>
    <t xml:space="preserve">Vlastní</t>
  </si>
  <si>
    <t xml:space="preserve">Indiv</t>
  </si>
  <si>
    <t xml:space="preserve">dle plochy injektáže : 44,6+73,9+120,2+111,6</t>
  </si>
  <si>
    <t xml:space="preserve">281606214.T02</t>
  </si>
  <si>
    <t xml:space="preserve">Vodorovné odizolování zdiva proti vzlínající vlhkodti injektážní metodou (dvouřadá)</t>
  </si>
  <si>
    <t xml:space="preserve">Injektážní krém na bázi Silan-Siloxan s min. obsahem účinné látky 80%, Vrty o14mm, osová vzdálenost do 110mm, uzavření vrtů cem. tmelem : </t>
  </si>
  <si>
    <t xml:space="preserve">obvodové zdivo, cca 150 mm nad podlahou : 73,9</t>
  </si>
  <si>
    <t xml:space="preserve">  ((28,3+14,85+1,0*2+1,15*2+2,5+1,6)*2-(1,6*2+1,4))*0,75</t>
  </si>
  <si>
    <t xml:space="preserve">Mezisoučet</t>
  </si>
  <si>
    <t xml:space="preserve">vnitřní zdivo, cca 150 mm nad podlahou : </t>
  </si>
  <si>
    <t xml:space="preserve">tl. 650 mm : (15,9+(9,65+1,4+4,55+1,5)*2-(1,8+1,3+1,1*2+0,8+0,9*2))*0,65</t>
  </si>
  <si>
    <t xml:space="preserve">tl. 500 mm : 2,9*0,5</t>
  </si>
  <si>
    <t xml:space="preserve">tl. 450 mm : 5,655*0,45</t>
  </si>
  <si>
    <t xml:space="preserve">tl. 400 mm : (4,825*2+2,9-(0,8*2+0,9))*0,4</t>
  </si>
  <si>
    <t xml:space="preserve">tl. 350 mm : (4,825+5,915*2+2,35*2-(1,0*2+0,7*2+0,6+0,9))*0,35</t>
  </si>
  <si>
    <t xml:space="preserve">tl. 300 mm : 5,665*2*0,3</t>
  </si>
  <si>
    <t xml:space="preserve">-0,003</t>
  </si>
  <si>
    <t xml:space="preserve">281606214.T03</t>
  </si>
  <si>
    <t xml:space="preserve">Náhrada svislé izolace injektáží</t>
  </si>
  <si>
    <t xml:space="preserve">Tlak plnění 3,5 - 5,0MPa; pevnost v tlaku: &gt;20MPa, pevnost v tahu: &gt;2MPa,  pevnost v ohybu &gt;10MPa, přilnavost k podkladu: &gt;1MPa, vodotěsnost: 0,0l.m2, obj. hmotnost: 1,04kg/l</t>
  </si>
  <si>
    <t xml:space="preserve">POP</t>
  </si>
  <si>
    <t xml:space="preserve">Injektážní gel na bázi akrylátu  Vrty o10mm, osová vzdálenost do 300x300x300mm, uzavření vrtů cem. tmelem : </t>
  </si>
  <si>
    <t xml:space="preserve">viz. v.č. 03, obvodové stěny do v= 1450 mm : 89,9*1,45+0,045</t>
  </si>
  <si>
    <t xml:space="preserve">  4,85+4,1+1,0*2+3,815*2+9,25+1,0*2</t>
  </si>
  <si>
    <t xml:space="preserve">  (1,825+3,9+2,65)*2+2,45*2+1,72+1,65+1,615*2+2,77</t>
  </si>
  <si>
    <t xml:space="preserve">  4,825*2+(4,185+1,15*2)*2+3,215*2</t>
  </si>
  <si>
    <t xml:space="preserve">odpočet otvorů : -10,2</t>
  </si>
  <si>
    <t xml:space="preserve">  -(1,6*2+1,4)*1,45</t>
  </si>
  <si>
    <t xml:space="preserve">  -0,655*0,4*2</t>
  </si>
  <si>
    <t xml:space="preserve">  -0,985*0,55*2</t>
  </si>
  <si>
    <t xml:space="preserve">  -(0,98*2+0,97*2)*0,5</t>
  </si>
  <si>
    <t xml:space="preserve">281606214.T04</t>
  </si>
  <si>
    <t xml:space="preserve">Svislá injektáž styku vnitřního zdiva proti vertikálnímu toku vlhkosti</t>
  </si>
  <si>
    <t xml:space="preserve">Injektážní krém na bázi silan-siloxan s min. obsahem účinné látky 80%.Vrty o14mm po osové vzdálenosti max 90 mm. Uzavření vrtů cem. tmelem : </t>
  </si>
  <si>
    <t xml:space="preserve">viz. v.č. 03, vnitřní stěny : 74,4*1,5</t>
  </si>
  <si>
    <t xml:space="preserve">  tl. 650 mm : (15,9+(9,65+1,4+4,55+1,5)*2-(1,8+1,3+1,1*2+0,8+0,9*2))</t>
  </si>
  <si>
    <t xml:space="preserve">  tl. 500 mm : 2,9</t>
  </si>
  <si>
    <t xml:space="preserve">  tl. 450 mm : 5,655</t>
  </si>
  <si>
    <t xml:space="preserve">  tl. 400 mm : (4,825*2+2,9-(0,8*2+0,9))</t>
  </si>
  <si>
    <t xml:space="preserve">  tl. 350 mm : (4,825+5,915*2+2,35*2-(1,0*2+0,7*2+0,6+0,9))</t>
  </si>
  <si>
    <t xml:space="preserve">  tl. 300 mm : 5,665*2</t>
  </si>
  <si>
    <t xml:space="preserve">  -(1,785+1,26+1,015+1,085*2)</t>
  </si>
  <si>
    <t xml:space="preserve">  -(0,6+0,7*2+0,8*3+0,9*4)</t>
  </si>
  <si>
    <t xml:space="preserve">R 28101</t>
  </si>
  <si>
    <t xml:space="preserve">Výplň vrtů zálivkovou hmotou po provedené injektáži</t>
  </si>
  <si>
    <t xml:space="preserve">R - 911999002</t>
  </si>
  <si>
    <t xml:space="preserve">HZS - dořešení sanačních detailů, sanační úpravy skrytých k-cí, nepředvídatelné sanační práce, aj.</t>
  </si>
  <si>
    <t xml:space="preserve">hod   </t>
  </si>
  <si>
    <t xml:space="preserve">POL10_</t>
  </si>
  <si>
    <t xml:space="preserve">sanační úpravy skrytých kcí, nepředvídatelné sanační práce, aj.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lože v tl. 100 mm : (7,7*1,5+5,6*1,95)*0,1+0,003</t>
  </si>
  <si>
    <t xml:space="preserve">216904212R00</t>
  </si>
  <si>
    <t xml:space="preserve">Očištění ploch tlak. vodou nebo stlač. vzduchem očištění stlačeným vzduchem, zdiva stěn a rubu kleneb,  </t>
  </si>
  <si>
    <t xml:space="preserve">800-2</t>
  </si>
  <si>
    <t xml:space="preserve">viz. v.č. 03, vnitřní stěny do v= 1500 mm : 187,7*1,5</t>
  </si>
  <si>
    <t xml:space="preserve">přípočet ostění : 7,7</t>
  </si>
  <si>
    <t xml:space="preserve">dle oprav stáv. omítek stěn : 260,45</t>
  </si>
  <si>
    <t xml:space="preserve">dle oprav omítek stropu : 291,6</t>
  </si>
  <si>
    <t xml:space="preserve">602011105R00</t>
  </si>
  <si>
    <t xml:space="preserve">Omítka stěn z hotových směsí postřik, báze, sanační,  ,  ,  </t>
  </si>
  <si>
    <t xml:space="preserve">801-1</t>
  </si>
  <si>
    <t xml:space="preserve">po jednotlivých vrstvách</t>
  </si>
  <si>
    <t xml:space="preserve">  (4,85+4,825)*2</t>
  </si>
  <si>
    <t xml:space="preserve">  (4,1+4,825+1,0)*2</t>
  </si>
  <si>
    <t xml:space="preserve">  (3,815+1,825)*2*2</t>
  </si>
  <si>
    <t xml:space="preserve">  (3,815+3,9+3,1+1,4+2,7)*2</t>
  </si>
  <si>
    <t xml:space="preserve">  (6,795+4,185)*2*2</t>
  </si>
  <si>
    <t xml:space="preserve">  (5,655+3,215)*2*2</t>
  </si>
  <si>
    <t xml:space="preserve">  (9,245+4,825+1,0)*2</t>
  </si>
  <si>
    <t xml:space="preserve">  (5,915+1,345)*2*2</t>
  </si>
  <si>
    <t xml:space="preserve">  (2,77+6,905)*2</t>
  </si>
  <si>
    <t xml:space="preserve">  (2,87+1,72)*2</t>
  </si>
  <si>
    <t xml:space="preserve">  (2,87+1,65)*2</t>
  </si>
  <si>
    <t xml:space="preserve">  (2,87+3,785+1,3+0,35+1,665+0,25+2,45)*2</t>
  </si>
  <si>
    <t xml:space="preserve">  odpočet otvorů : </t>
  </si>
  <si>
    <t xml:space="preserve">  0,65*2*4+0,325*2+0,3*2*3+0,25*2*4+0,55*2*3</t>
  </si>
  <si>
    <t xml:space="preserve">  -(1,785*2+1,26*2+1,015*2+1,085*4)</t>
  </si>
  <si>
    <t xml:space="preserve">  -(0,6*2+0,7*4+0,8*6+0,9*8)</t>
  </si>
  <si>
    <t xml:space="preserve">  odpočet obvodových stěn : -89,9</t>
  </si>
  <si>
    <t xml:space="preserve">  1,45*(0,5*2+0,3)*2</t>
  </si>
  <si>
    <t xml:space="preserve">  (0,55+0,35)*0,4*2</t>
  </si>
  <si>
    <t xml:space="preserve">  0,45*0,55*2*2</t>
  </si>
  <si>
    <t xml:space="preserve">  0,55*0,5*2*4</t>
  </si>
  <si>
    <t xml:space="preserve">602011121RT3</t>
  </si>
  <si>
    <t xml:space="preserve">Omítka stěn z hotových směsí vrstva jádrová, cementová, sanační, tloušťka vrstvy 30 mm,  </t>
  </si>
  <si>
    <t xml:space="preserve">602011124R00</t>
  </si>
  <si>
    <t xml:space="preserve">Omítka stěn z hotových směsí vrstva podkladní, sanační,  , tloušťka vrstvy 15 mm,  </t>
  </si>
  <si>
    <t xml:space="preserve">602011152R00</t>
  </si>
  <si>
    <t xml:space="preserve">Omítka stěn z hotových směsí vrstva štuková, vápenocementová, sanační, tloušťka vrstvy 5 mm,  </t>
  </si>
  <si>
    <t xml:space="preserve">610411129R00</t>
  </si>
  <si>
    <t xml:space="preserve">Nástřik roztokem neutralizačním pod sanační omítky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0,655*0,9*2</t>
  </si>
  <si>
    <t xml:space="preserve">0,66*0,46*6</t>
  </si>
  <si>
    <t xml:space="preserve">(0,96*2+0,775*2)*0,45</t>
  </si>
  <si>
    <t xml:space="preserve">0,985*0,955*2</t>
  </si>
  <si>
    <t xml:space="preserve">(0,98*2+0,97*2)*0,97</t>
  </si>
  <si>
    <t xml:space="preserve">(1,6*2+1,45)*2,7</t>
  </si>
  <si>
    <t xml:space="preserve">(0,6*2+0,7*4+0,8*6+0,9*8)*2,1</t>
  </si>
  <si>
    <t xml:space="preserve">0,6*2,0*2</t>
  </si>
  <si>
    <t xml:space="preserve">0,02-0,00145</t>
  </si>
  <si>
    <t xml:space="preserve">611421231R00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801-4</t>
  </si>
  <si>
    <t xml:space="preserve">stropy : </t>
  </si>
  <si>
    <t xml:space="preserve">4,85*4,825</t>
  </si>
  <si>
    <t xml:space="preserve">(5,655*4,185+3,475*1,15)*2</t>
  </si>
  <si>
    <t xml:space="preserve">5,655*3,215*2</t>
  </si>
  <si>
    <t xml:space="preserve">9,245*4,825+3,1*1,0</t>
  </si>
  <si>
    <t xml:space="preserve">4,1*4,825+3,1*1,0</t>
  </si>
  <si>
    <t xml:space="preserve">5,915*1,345*2</t>
  </si>
  <si>
    <t xml:space="preserve">2,77*6,905</t>
  </si>
  <si>
    <t xml:space="preserve">3,815*1,825*2</t>
  </si>
  <si>
    <t xml:space="preserve">(2,3*0,3+3,815*3,6-1,1*0,825/2)*2</t>
  </si>
  <si>
    <t xml:space="preserve">2,87*(1,72+1,65)</t>
  </si>
  <si>
    <t xml:space="preserve">(2,87*3,45+1,3*0,35-1,35*1,0/2)*2</t>
  </si>
  <si>
    <t xml:space="preserve">-0,01572</t>
  </si>
  <si>
    <t xml:space="preserve">612409991R00</t>
  </si>
  <si>
    <t xml:space="preserve">Začištění omítek kolem oken, dveří a obkladů apod. maltou vápenou</t>
  </si>
  <si>
    <t xml:space="preserve">viz. v.č. 03, rozhraní stáv. a nové omítky : 187,7</t>
  </si>
  <si>
    <t xml:space="preserve">  přípočet ostění, odpočet otvorů : </t>
  </si>
  <si>
    <t xml:space="preserve">viz. v.č. 03, obvodové stěny do v= 1450 mm : 89,9</t>
  </si>
  <si>
    <t xml:space="preserve">odpočet otvorů : -11,8</t>
  </si>
  <si>
    <t xml:space="preserve">  -0,655*2</t>
  </si>
  <si>
    <t xml:space="preserve">  -(1,6*2+1,4)</t>
  </si>
  <si>
    <t xml:space="preserve">  -0,985*2</t>
  </si>
  <si>
    <t xml:space="preserve">  -(0,98*2+0,97*2)</t>
  </si>
  <si>
    <t xml:space="preserve">přípočet ostění : 10,8</t>
  </si>
  <si>
    <t xml:space="preserve">  (0,55+0,3)*2</t>
  </si>
  <si>
    <t xml:space="preserve">  (0,55*2+0,35)*2</t>
  </si>
  <si>
    <t xml:space="preserve">  0,45*2*2</t>
  </si>
  <si>
    <t xml:space="preserve">  0,55*2*4</t>
  </si>
  <si>
    <t xml:space="preserve">612421331R00</t>
  </si>
  <si>
    <t xml:space="preserve">Oprava vnitřních vápenných omítek stěn v množství opravované plochy přes 10 do 30 %,  štukových</t>
  </si>
  <si>
    <t xml:space="preserve">stěny : </t>
  </si>
  <si>
    <t xml:space="preserve">(4,85+4,825)*2*2,36</t>
  </si>
  <si>
    <t xml:space="preserve">(4,1+4,825+1,0)*2*2,36</t>
  </si>
  <si>
    <t xml:space="preserve">(3,815+1,825)*2*2,36*2</t>
  </si>
  <si>
    <t xml:space="preserve">(3,815+3,9+3,1+1,4+2,7)*2,36*2</t>
  </si>
  <si>
    <t xml:space="preserve">(6,795+4,185)*2*2,36*2</t>
  </si>
  <si>
    <t xml:space="preserve">(5,655+3,215)*2*2,36*2</t>
  </si>
  <si>
    <t xml:space="preserve">(9,245+4,825+1,0)*2*2,36</t>
  </si>
  <si>
    <t xml:space="preserve">(5,915+1,345)*2*2,36*2</t>
  </si>
  <si>
    <t xml:space="preserve">(2,77+6,905)*2*2,36</t>
  </si>
  <si>
    <t xml:space="preserve">(2,87+1,72)*2*2,36</t>
  </si>
  <si>
    <t xml:space="preserve">(2,87+1,65)*2*2,36</t>
  </si>
  <si>
    <t xml:space="preserve">(2,87+3,785+1,3+0,35+1,665+0,25+2,45)*2,36*2</t>
  </si>
  <si>
    <t xml:space="preserve">odpočet otvorů : -87,7</t>
  </si>
  <si>
    <t xml:space="preserve">  0,655*0,9*2</t>
  </si>
  <si>
    <t xml:space="preserve">  0,66*0,46*6</t>
  </si>
  <si>
    <t xml:space="preserve">  (0,96*2+0,775*2)*0,45</t>
  </si>
  <si>
    <t xml:space="preserve">  0,985*0,955*2</t>
  </si>
  <si>
    <t xml:space="preserve">  (0,98*2+0,97*2)*0,97</t>
  </si>
  <si>
    <t xml:space="preserve">  1,6*2,1*2+1,45*2,7</t>
  </si>
  <si>
    <t xml:space="preserve">  (0,6*2+0,7*4+0,8*6+0,9*8)*2,1</t>
  </si>
  <si>
    <t xml:space="preserve">  0,6*2,0*2</t>
  </si>
  <si>
    <t xml:space="preserve">  (1,8+1,25)*2,3*2</t>
  </si>
  <si>
    <t xml:space="preserve">  (1,0*2+1,1*2)*2,0*2</t>
  </si>
  <si>
    <t xml:space="preserve">přípočet ostění : </t>
  </si>
  <si>
    <t xml:space="preserve">(1,8+2,3*2)*0,65</t>
  </si>
  <si>
    <t xml:space="preserve">(1,25+2,3*2)*0,65</t>
  </si>
  <si>
    <t xml:space="preserve">(1,0+2,0*2)*0,35*2</t>
  </si>
  <si>
    <t xml:space="preserve">(1,1+2,0*2)*0,65*2</t>
  </si>
  <si>
    <t xml:space="preserve">(1,0+2,1*2)*0,3*2</t>
  </si>
  <si>
    <t xml:space="preserve">(0,95+2,1*2)*0,25*2</t>
  </si>
  <si>
    <t xml:space="preserve">(0,65+2,1*2)*0,25</t>
  </si>
  <si>
    <t xml:space="preserve">(1,0+2,1*2)*0,25</t>
  </si>
  <si>
    <t xml:space="preserve">(1,0+2,1*2)*0,55*3</t>
  </si>
  <si>
    <t xml:space="preserve">(0,9+2,1*2)*0,3</t>
  </si>
  <si>
    <t xml:space="preserve">(1,6+2,1*2)*0,5*2</t>
  </si>
  <si>
    <t xml:space="preserve">(1,45+2,7*2)*0,3</t>
  </si>
  <si>
    <t xml:space="preserve">((1,6+0,9*2)*0,25+(0,655+0,9*2)*0,3*2)*2</t>
  </si>
  <si>
    <t xml:space="preserve">((1,6+0,5*2)*0,25+(0,66+0,5*2)*0,3*2)*2</t>
  </si>
  <si>
    <t xml:space="preserve">(0,95+0,45*2)*0,55*2</t>
  </si>
  <si>
    <t xml:space="preserve">(0,8+0,45*2)*0,55*2</t>
  </si>
  <si>
    <t xml:space="preserve">(1,0+0,955*2)*0,55*2</t>
  </si>
  <si>
    <t xml:space="preserve">(1,0+1,0*2)*0,55*4</t>
  </si>
  <si>
    <t xml:space="preserve">0,0222</t>
  </si>
  <si>
    <t xml:space="preserve">odpočet sanační omítky : -409,45</t>
  </si>
  <si>
    <t xml:space="preserve">622904121R00</t>
  </si>
  <si>
    <t xml:space="preserve">Očištění fasád ruční čištění ocelovým kartáčem,  </t>
  </si>
  <si>
    <t xml:space="preserve">cca 60% z celkové plochy : 409,45*0,6+0,03</t>
  </si>
  <si>
    <t xml:space="preserve">  viz. v.č. 03, vnitřní stěny do v= 1500 mm : 187,7*1,5</t>
  </si>
  <si>
    <t xml:space="preserve">  viz. v.č. 03, obvodové stěny do v= 1450 mm : 89,9*1,45+0,045</t>
  </si>
  <si>
    <t xml:space="preserve">  odpočet otvorů : -10,2</t>
  </si>
  <si>
    <t xml:space="preserve">  přípočet ostění : 7,7</t>
  </si>
  <si>
    <t xml:space="preserve">627451641R00</t>
  </si>
  <si>
    <t xml:space="preserve">Oprava spárování zdiva stěn a dlažeb stěn 
 v množství opravované plochy přes 30  do 40 % , cementovou maltou</t>
  </si>
  <si>
    <t xml:space="preserve">spárovací hmotou včetně vysekání a vyčištění spár, bez pomocného lešení,</t>
  </si>
  <si>
    <t xml:space="preserve">784011111R00</t>
  </si>
  <si>
    <t xml:space="preserve">Ostatní práce oprášení/ometení podkladu,  ,   </t>
  </si>
  <si>
    <t xml:space="preserve">800-784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ůdorys 1.PP : 28,3*12,35+4,6*1,0*2+7,55*2,55*2+4,05*1,6+5,0*1,15*2+0,01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801-3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85Rp131311</t>
  </si>
  <si>
    <t xml:space="preserve">Proškrabání spár a prasklin (2-3cm)</t>
  </si>
  <si>
    <t xml:space="preserve">"skladba B</t>
  </si>
  <si>
    <t xml:space="preserve">"skladba D</t>
  </si>
  <si>
    <t xml:space="preserve">"skladba F</t>
  </si>
  <si>
    <t xml:space="preserve">900Rp002</t>
  </si>
  <si>
    <t xml:space="preserve">HZS_nezmeřitelné práce - dmtz konstrukcí jinde neuvedených, zapsané ve stavebním deníku, schvélené investorem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900Rp102</t>
  </si>
  <si>
    <t xml:space="preserve">Hzs - nezmeřitelné práce - práce  jinde neuvedené, dle zápisu do stav. deníku, schválené TDS</t>
  </si>
  <si>
    <t xml:space="preserve">hod</t>
  </si>
  <si>
    <t xml:space="preserve">POL10_0</t>
  </si>
  <si>
    <t xml:space="preserve">721110916R00</t>
  </si>
  <si>
    <t xml:space="preserve">Opravy odpadního potrubí kameninového propojení dosavadního potrubí , DN 125</t>
  </si>
  <si>
    <t xml:space="preserve">kus</t>
  </si>
  <si>
    <t xml:space="preserve">800-721</t>
  </si>
  <si>
    <t xml:space="preserve">721176116R00</t>
  </si>
  <si>
    <t xml:space="preserve">Potrubí HT odpadní svislé vnější průměr D 125 mm, tloušťka stěny 3,1 mm, DN 125</t>
  </si>
  <si>
    <t xml:space="preserve">včetně tvarovek, objímek. Bez zednických výpomocí.</t>
  </si>
  <si>
    <t xml:space="preserve">721176223R00</t>
  </si>
  <si>
    <t xml:space="preserve">Potrubí KG svodné (ležaté) v zemi vnější průměr D 125 mm, tloušťka stěny 3,2 mm, DN 125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721242804R00</t>
  </si>
  <si>
    <t xml:space="preserve">Demontáž lapačů střešních splavenin DN 125</t>
  </si>
  <si>
    <t xml:space="preserve">721290111R00</t>
  </si>
  <si>
    <t xml:space="preserve">Zkouška těsnosti kanalizace v objektech vodou, DN 125</t>
  </si>
  <si>
    <t xml:space="preserve">4,0+15,4</t>
  </si>
  <si>
    <t xml:space="preserve">721290123R00</t>
  </si>
  <si>
    <t xml:space="preserve">Zkouška těsnosti kanalizace v objektech kouřem, DN 3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84423271R00</t>
  </si>
  <si>
    <t xml:space="preserve">Malby vápenné se začištěním v místnostech do 3,8 m, jednobarevné s bílým stropem, dvojnásobné s dvojnásobným pačokováním</t>
  </si>
  <si>
    <t xml:space="preserve">0,01547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POL99_1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POL99_8</t>
  </si>
  <si>
    <t xml:space="preserve">005211020R</t>
  </si>
  <si>
    <t xml:space="preserve">Ochrana stávaj. inženýrských sítí na staveništi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SUM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5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25" defaultRowHeight="12.75" zeroHeight="false" outlineLevelRow="0" outlineLevelCol="0"/>
  <cols>
    <col collapsed="false" customWidth="true" hidden="true" outlineLevel="0" max="1" min="1" style="0" width="8.54"/>
    <col collapsed="false" customWidth="true" hidden="false" outlineLevel="0" max="2" min="2" style="0" width="13.54"/>
    <col collapsed="false" customWidth="true" hidden="false" outlineLevel="0" max="3" min="3" style="1" width="7.54"/>
    <col collapsed="false" customWidth="true" hidden="false" outlineLevel="0" max="4" min="4" style="1" width="13.12"/>
    <col collapsed="false" customWidth="true" hidden="false" outlineLevel="0" max="5" min="5" style="1" width="9.84"/>
    <col collapsed="false" customWidth="true" hidden="false" outlineLevel="0" max="6" min="6" style="0" width="11.84"/>
    <col collapsed="false" customWidth="true" hidden="false" outlineLevel="0" max="9" min="7" style="0" width="13.12"/>
    <col collapsed="false" customWidth="true" hidden="false" outlineLevel="0" max="10" min="10" style="0" width="5.69"/>
    <col collapsed="false" customWidth="true" hidden="false" outlineLevel="0" max="11" min="11" style="0" width="4.4"/>
    <col collapsed="false" customWidth="true" hidden="false" outlineLevel="0" max="15" min="12" style="0" width="10.8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168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 t="s">
        <v>11</v>
      </c>
      <c r="E5" s="19"/>
      <c r="F5" s="19"/>
      <c r="G5" s="19"/>
      <c r="H5" s="20" t="s">
        <v>12</v>
      </c>
      <c r="I5" s="21" t="s">
        <v>13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4</v>
      </c>
      <c r="E6" s="25"/>
      <c r="F6" s="25"/>
      <c r="G6" s="25"/>
      <c r="H6" s="20" t="s">
        <v>15</v>
      </c>
      <c r="I6" s="21" t="s">
        <v>16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7</v>
      </c>
      <c r="E7" s="29" t="s">
        <v>18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9</v>
      </c>
      <c r="D8" s="33" t="s">
        <v>20</v>
      </c>
      <c r="H8" s="20" t="s">
        <v>12</v>
      </c>
      <c r="I8" s="21" t="s">
        <v>21</v>
      </c>
      <c r="J8" s="22"/>
    </row>
    <row r="9" customFormat="false" ht="15.75" hidden="true" customHeight="true" outlineLevel="0" collapsed="false">
      <c r="A9" s="4"/>
      <c r="B9" s="4"/>
      <c r="D9" s="33" t="s">
        <v>22</v>
      </c>
      <c r="H9" s="20" t="s">
        <v>15</v>
      </c>
      <c r="I9" s="21" t="s">
        <v>23</v>
      </c>
      <c r="J9" s="22"/>
    </row>
    <row r="10" customFormat="false" ht="15.75" hidden="true" customHeight="true" outlineLevel="0" collapsed="false">
      <c r="A10" s="4"/>
      <c r="B10" s="34"/>
      <c r="C10" s="27"/>
      <c r="D10" s="28" t="s">
        <v>24</v>
      </c>
      <c r="E10" s="35" t="s">
        <v>25</v>
      </c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26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5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27</v>
      </c>
      <c r="C14" s="45"/>
      <c r="D14" s="46" t="s">
        <v>28</v>
      </c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9</v>
      </c>
      <c r="C15" s="51"/>
      <c r="D15" s="52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50:F63,A16,I50:I63)+SUMIF(F50:F63,"PSU",I50:I63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50:F63,A17,I50:I63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50:F63,A18,I50:I63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50:F63,A19,I50:I63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50:F63,A20,I50:I63)</f>
        <v>0</v>
      </c>
      <c r="J20" s="61"/>
    </row>
    <row r="21" customFormat="false" ht="23.25" hidden="false" customHeight="true" outlineLevel="0" collapsed="false">
      <c r="A21" s="4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F((((A24/10)-INT(A24/10))*100)&gt;50, ROUNDUP(A23, 1), ROUNDDOWN(A23, 1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43</v>
      </c>
      <c r="C26" s="76"/>
      <c r="D26" s="52"/>
      <c r="E26" s="77" t="n">
        <f aca="false">SazbaDPH2</f>
        <v>21</v>
      </c>
      <c r="F26" s="78" t="s">
        <v>40</v>
      </c>
      <c r="G26" s="79" t="n">
        <f aca="false">IF((((A26/10)-INT(A26/10))*100)&gt;50, ROUNDUP(A25, 1), ROUNDDOWN(A25, 1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4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4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6</v>
      </c>
      <c r="C29" s="92"/>
      <c r="D29" s="92"/>
      <c r="E29" s="92"/>
      <c r="F29" s="93"/>
      <c r="G29" s="94" t="n">
        <f aca="false">IF((((A29/10)-INT(A29/10))*100)&gt;50, ROUNDUP(A27, 1), ROUNDDOWN(A27, 1))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8</v>
      </c>
      <c r="D32" s="99"/>
      <c r="E32" s="99"/>
      <c r="F32" s="100" t="s">
        <v>49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50</v>
      </c>
      <c r="E35" s="109"/>
      <c r="H35" s="110" t="s">
        <v>51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3</v>
      </c>
      <c r="B38" s="120" t="s">
        <v>54</v>
      </c>
      <c r="C38" s="121" t="s">
        <v>5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6</v>
      </c>
      <c r="I38" s="123" t="s">
        <v>57</v>
      </c>
      <c r="J38" s="124" t="s">
        <v>40</v>
      </c>
    </row>
    <row r="39" customFormat="false" ht="25.5" hidden="true" customHeight="true" outlineLevel="0" collapsed="false">
      <c r="A39" s="119" t="n">
        <v>1</v>
      </c>
      <c r="B39" s="125" t="s">
        <v>58</v>
      </c>
      <c r="C39" s="126"/>
      <c r="D39" s="126"/>
      <c r="E39" s="126"/>
      <c r="F39" s="127" t="n">
        <f aca="false">'1 1 Pol'!AE493</f>
        <v>0</v>
      </c>
      <c r="G39" s="128" t="n">
        <f aca="false">'1 1 Pol'!AF49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n">
        <f aca="false">IF(CenaCelkemVypocet=0,"",I39/CenaCelkemVypocet*100)</f>
        <v>0</v>
      </c>
    </row>
    <row r="40" customFormat="false" ht="25.5" hidden="true" customHeight="true" outlineLevel="0" collapsed="false">
      <c r="A40" s="119" t="n">
        <v>2</v>
      </c>
      <c r="B40" s="131"/>
      <c r="C40" s="132" t="s">
        <v>59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6</v>
      </c>
      <c r="C41" s="132" t="s">
        <v>7</v>
      </c>
      <c r="D41" s="132"/>
      <c r="E41" s="132"/>
      <c r="F41" s="133" t="n">
        <f aca="false">'1 1 Pol'!AE493</f>
        <v>0</v>
      </c>
      <c r="G41" s="134" t="n">
        <f aca="false">'1 1 Pol'!AF49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n">
        <f aca="false">IF(CenaCelkemVypocet=0,"",I41/CenaCelkemVypocet*100)</f>
        <v>0</v>
      </c>
    </row>
    <row r="42" customFormat="false" ht="25.5" hidden="true" customHeight="true" outlineLevel="0" collapsed="false">
      <c r="A42" s="119" t="n">
        <v>3</v>
      </c>
      <c r="B42" s="136" t="s">
        <v>6</v>
      </c>
      <c r="C42" s="126" t="s">
        <v>9</v>
      </c>
      <c r="D42" s="126"/>
      <c r="E42" s="126"/>
      <c r="F42" s="137" t="n">
        <f aca="false">'1 1 Pol'!AE493</f>
        <v>0</v>
      </c>
      <c r="G42" s="129" t="n">
        <f aca="false">'1 1 Pol'!AF49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n">
        <f aca="false">IF(CenaCelkemVypocet=0,"",I42/CenaCelkemVypocet*100)</f>
        <v>0</v>
      </c>
    </row>
    <row r="43" customFormat="false" ht="25.5" hidden="true" customHeight="true" outlineLevel="0" collapsed="false">
      <c r="A43" s="119"/>
      <c r="B43" s="138" t="s">
        <v>60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61</v>
      </c>
    </row>
    <row r="49" customFormat="false" ht="25.5" hidden="false" customHeight="true" outlineLevel="0" collapsed="false">
      <c r="A49" s="143"/>
      <c r="B49" s="144" t="s">
        <v>54</v>
      </c>
      <c r="C49" s="144" t="s">
        <v>55</v>
      </c>
      <c r="D49" s="145"/>
      <c r="E49" s="145"/>
      <c r="F49" s="146" t="s">
        <v>62</v>
      </c>
      <c r="G49" s="146"/>
      <c r="H49" s="146"/>
      <c r="I49" s="146" t="s">
        <v>30</v>
      </c>
      <c r="J49" s="146" t="s">
        <v>40</v>
      </c>
    </row>
    <row r="50" customFormat="false" ht="36.75" hidden="false" customHeight="true" outlineLevel="0" collapsed="false">
      <c r="A50" s="147"/>
      <c r="B50" s="148" t="s">
        <v>6</v>
      </c>
      <c r="C50" s="149" t="s">
        <v>63</v>
      </c>
      <c r="D50" s="149"/>
      <c r="E50" s="149"/>
      <c r="F50" s="150" t="s">
        <v>31</v>
      </c>
      <c r="G50" s="151"/>
      <c r="H50" s="151"/>
      <c r="I50" s="151" t="n">
        <f aca="false">'1 1 Pol'!G8</f>
        <v>0</v>
      </c>
      <c r="J50" s="152" t="n">
        <f aca="false">IF(I64=0,"",I50/I64*100)</f>
        <v>0</v>
      </c>
    </row>
    <row r="51" customFormat="false" ht="36.75" hidden="false" customHeight="true" outlineLevel="0" collapsed="false">
      <c r="A51" s="147"/>
      <c r="B51" s="148" t="s">
        <v>64</v>
      </c>
      <c r="C51" s="149" t="s">
        <v>65</v>
      </c>
      <c r="D51" s="149"/>
      <c r="E51" s="149"/>
      <c r="F51" s="150" t="s">
        <v>31</v>
      </c>
      <c r="G51" s="151"/>
      <c r="H51" s="151"/>
      <c r="I51" s="151" t="n">
        <f aca="false">'1 1 Pol'!G56</f>
        <v>0</v>
      </c>
      <c r="J51" s="152" t="n">
        <f aca="false">IF(I64=0,"",I51/I64*100)</f>
        <v>0</v>
      </c>
    </row>
    <row r="52" customFormat="false" ht="36.75" hidden="false" customHeight="true" outlineLevel="0" collapsed="false">
      <c r="A52" s="147"/>
      <c r="B52" s="148" t="s">
        <v>66</v>
      </c>
      <c r="C52" s="149" t="s">
        <v>67</v>
      </c>
      <c r="D52" s="149"/>
      <c r="E52" s="149"/>
      <c r="F52" s="150" t="s">
        <v>31</v>
      </c>
      <c r="G52" s="151"/>
      <c r="H52" s="151"/>
      <c r="I52" s="151" t="n">
        <f aca="false">'1 1 Pol'!G109</f>
        <v>0</v>
      </c>
      <c r="J52" s="152" t="n">
        <f aca="false">IF(I64=0,"",I52/I64*100)</f>
        <v>0</v>
      </c>
    </row>
    <row r="53" customFormat="false" ht="36.75" hidden="false" customHeight="true" outlineLevel="0" collapsed="false">
      <c r="A53" s="147"/>
      <c r="B53" s="148" t="s">
        <v>68</v>
      </c>
      <c r="C53" s="149" t="s">
        <v>69</v>
      </c>
      <c r="D53" s="149"/>
      <c r="E53" s="149"/>
      <c r="F53" s="150" t="s">
        <v>31</v>
      </c>
      <c r="G53" s="151"/>
      <c r="H53" s="151"/>
      <c r="I53" s="151" t="n">
        <f aca="false">'1 1 Pol'!G113</f>
        <v>0</v>
      </c>
      <c r="J53" s="152" t="n">
        <f aca="false">IF(I64=0,"",I53/I64*100)</f>
        <v>0</v>
      </c>
    </row>
    <row r="54" customFormat="false" ht="36.75" hidden="false" customHeight="true" outlineLevel="0" collapsed="false">
      <c r="A54" s="147"/>
      <c r="B54" s="148" t="s">
        <v>70</v>
      </c>
      <c r="C54" s="149" t="s">
        <v>71</v>
      </c>
      <c r="D54" s="149"/>
      <c r="E54" s="149"/>
      <c r="F54" s="150" t="s">
        <v>31</v>
      </c>
      <c r="G54" s="151"/>
      <c r="H54" s="151"/>
      <c r="I54" s="151" t="n">
        <f aca="false">'1 1 Pol'!G363</f>
        <v>0</v>
      </c>
      <c r="J54" s="152" t="n">
        <f aca="false">IF(I64=0,"",I54/I64*100)</f>
        <v>0</v>
      </c>
    </row>
    <row r="55" customFormat="false" ht="36.75" hidden="false" customHeight="true" outlineLevel="0" collapsed="false">
      <c r="A55" s="147"/>
      <c r="B55" s="148" t="s">
        <v>72</v>
      </c>
      <c r="C55" s="149" t="s">
        <v>73</v>
      </c>
      <c r="D55" s="149"/>
      <c r="E55" s="149"/>
      <c r="F55" s="150" t="s">
        <v>31</v>
      </c>
      <c r="G55" s="151"/>
      <c r="H55" s="151"/>
      <c r="I55" s="151" t="n">
        <f aca="false">'1 1 Pol'!G366</f>
        <v>0</v>
      </c>
      <c r="J55" s="152" t="n">
        <f aca="false">IF(I64=0,"",I55/I64*100)</f>
        <v>0</v>
      </c>
    </row>
    <row r="56" customFormat="false" ht="36.75" hidden="false" customHeight="true" outlineLevel="0" collapsed="false">
      <c r="A56" s="147"/>
      <c r="B56" s="148" t="s">
        <v>74</v>
      </c>
      <c r="C56" s="149" t="s">
        <v>75</v>
      </c>
      <c r="D56" s="149"/>
      <c r="E56" s="149"/>
      <c r="F56" s="150" t="s">
        <v>31</v>
      </c>
      <c r="G56" s="151"/>
      <c r="H56" s="151"/>
      <c r="I56" s="151" t="n">
        <f aca="false">'1 1 Pol'!G369</f>
        <v>0</v>
      </c>
      <c r="J56" s="152" t="n">
        <f aca="false">IF(I64=0,"",I56/I64*100)</f>
        <v>0</v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31</v>
      </c>
      <c r="G57" s="151"/>
      <c r="H57" s="151"/>
      <c r="I57" s="151" t="n">
        <f aca="false">'1 1 Pol'!G424</f>
        <v>0</v>
      </c>
      <c r="J57" s="152" t="n">
        <f aca="false">IF(I64=0,"",I57/I64*100)</f>
        <v>0</v>
      </c>
    </row>
    <row r="58" customFormat="false" ht="36.75" hidden="false" customHeight="true" outlineLevel="0" collapsed="false">
      <c r="A58" s="147"/>
      <c r="B58" s="148" t="s">
        <v>78</v>
      </c>
      <c r="C58" s="149" t="s">
        <v>79</v>
      </c>
      <c r="D58" s="149"/>
      <c r="E58" s="149"/>
      <c r="F58" s="150" t="s">
        <v>31</v>
      </c>
      <c r="G58" s="151"/>
      <c r="H58" s="151"/>
      <c r="I58" s="151" t="n">
        <f aca="false">'1 1 Pol'!G427</f>
        <v>0</v>
      </c>
      <c r="J58" s="152" t="n">
        <f aca="false">IF(I64=0,"",I58/I64*100)</f>
        <v>0</v>
      </c>
    </row>
    <row r="59" customFormat="false" ht="36.75" hidden="false" customHeight="true" outlineLevel="0" collapsed="false">
      <c r="A59" s="147"/>
      <c r="B59" s="148" t="s">
        <v>80</v>
      </c>
      <c r="C59" s="149" t="s">
        <v>81</v>
      </c>
      <c r="D59" s="149"/>
      <c r="E59" s="149"/>
      <c r="F59" s="150" t="s">
        <v>32</v>
      </c>
      <c r="G59" s="151"/>
      <c r="H59" s="151"/>
      <c r="I59" s="151" t="n">
        <f aca="false">'1 1 Pol'!G429</f>
        <v>0</v>
      </c>
      <c r="J59" s="152" t="n">
        <f aca="false">IF(I64=0,"",I59/I64*100)</f>
        <v>0</v>
      </c>
    </row>
    <row r="60" customFormat="false" ht="36.75" hidden="false" customHeight="true" outlineLevel="0" collapsed="false">
      <c r="A60" s="147"/>
      <c r="B60" s="148" t="s">
        <v>82</v>
      </c>
      <c r="C60" s="149" t="s">
        <v>83</v>
      </c>
      <c r="D60" s="149"/>
      <c r="E60" s="149"/>
      <c r="F60" s="150" t="s">
        <v>32</v>
      </c>
      <c r="G60" s="151"/>
      <c r="H60" s="151"/>
      <c r="I60" s="151" t="n">
        <f aca="false">'1 1 Pol'!G444</f>
        <v>0</v>
      </c>
      <c r="J60" s="152" t="n">
        <f aca="false">IF(I64=0,"",I60/I64*100)</f>
        <v>0</v>
      </c>
    </row>
    <row r="61" customFormat="false" ht="36.75" hidden="false" customHeight="true" outlineLevel="0" collapsed="false">
      <c r="A61" s="147"/>
      <c r="B61" s="148" t="s">
        <v>84</v>
      </c>
      <c r="C61" s="149" t="s">
        <v>85</v>
      </c>
      <c r="D61" s="149"/>
      <c r="E61" s="149"/>
      <c r="F61" s="150" t="s">
        <v>86</v>
      </c>
      <c r="G61" s="151"/>
      <c r="H61" s="151"/>
      <c r="I61" s="151" t="n">
        <f aca="false">'1 1 Pol'!G472</f>
        <v>0</v>
      </c>
      <c r="J61" s="152" t="n">
        <f aca="false">IF(I64=0,"",I61/I64*100)</f>
        <v>0</v>
      </c>
    </row>
    <row r="62" customFormat="false" ht="36.75" hidden="false" customHeight="true" outlineLevel="0" collapsed="false">
      <c r="A62" s="147"/>
      <c r="B62" s="148" t="s">
        <v>34</v>
      </c>
      <c r="C62" s="149" t="s">
        <v>35</v>
      </c>
      <c r="D62" s="149"/>
      <c r="E62" s="149"/>
      <c r="F62" s="150" t="s">
        <v>34</v>
      </c>
      <c r="G62" s="151"/>
      <c r="H62" s="151"/>
      <c r="I62" s="151" t="n">
        <f aca="false">'1 1 Pol'!G481</f>
        <v>0</v>
      </c>
      <c r="J62" s="152" t="n">
        <f aca="false">IF(I64=0,"",I62/I64*100)</f>
        <v>0</v>
      </c>
    </row>
    <row r="63" customFormat="false" ht="36.75" hidden="false" customHeight="true" outlineLevel="0" collapsed="false">
      <c r="A63" s="147"/>
      <c r="B63" s="148" t="s">
        <v>36</v>
      </c>
      <c r="C63" s="149" t="s">
        <v>37</v>
      </c>
      <c r="D63" s="149"/>
      <c r="E63" s="149"/>
      <c r="F63" s="150" t="s">
        <v>36</v>
      </c>
      <c r="G63" s="151"/>
      <c r="H63" s="151"/>
      <c r="I63" s="151" t="n">
        <f aca="false">'1 1 Pol'!G487</f>
        <v>0</v>
      </c>
      <c r="J63" s="152" t="n">
        <f aca="false">IF(I64=0,"",I63/I64*100)</f>
        <v>0</v>
      </c>
    </row>
    <row r="64" customFormat="false" ht="25.5" hidden="false" customHeight="true" outlineLevel="0" collapsed="false">
      <c r="A64" s="153"/>
      <c r="B64" s="154" t="s">
        <v>57</v>
      </c>
      <c r="C64" s="155"/>
      <c r="D64" s="156"/>
      <c r="E64" s="156"/>
      <c r="F64" s="157"/>
      <c r="G64" s="158"/>
      <c r="H64" s="158"/>
      <c r="I64" s="158" t="n">
        <f aca="false">SUM(I50:I63)</f>
        <v>0</v>
      </c>
      <c r="J64" s="159" t="n">
        <f aca="false">SUM(J50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sheetProtection algorithmName="SHA-512" hashValue="9qnqR5j69mO+95gQr+j910sV5+2Axv4LwE1t9knN/4Nmb+ODAJGJcMiXEBBzR9hoeBVw4pEdzuIzhqvRhfBQjw==" saltValue="Hm4aVopZC5nJRgmYGzUQzw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62" width="4.4"/>
    <col collapsed="false" customWidth="true" hidden="false" outlineLevel="0" max="2" min="2" style="162" width="14.54"/>
    <col collapsed="false" customWidth="true" hidden="false" outlineLevel="0" max="3" min="3" style="163" width="38.41"/>
    <col collapsed="false" customWidth="true" hidden="false" outlineLevel="0" max="4" min="4" style="162" width="4.69"/>
    <col collapsed="false" customWidth="true" hidden="false" outlineLevel="0" max="5" min="5" style="162" width="10.69"/>
    <col collapsed="false" customWidth="true" hidden="false" outlineLevel="0" max="6" min="6" style="162" width="9.98"/>
    <col collapsed="false" customWidth="true" hidden="false" outlineLevel="0" max="7" min="7" style="162" width="12.83"/>
    <col collapsed="false" customWidth="false" hidden="false" outlineLevel="0" max="16384" min="8" style="162" width="9.26"/>
  </cols>
  <sheetData>
    <row r="1" customFormat="false" ht="15.75" hidden="false" customHeight="false" outlineLevel="0" collapsed="false">
      <c r="A1" s="164" t="s">
        <v>8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x+k9M1l5tdynsrU9pCH4zXGGIV3UwQuJMxcvzYx5krWyZvp4aJOCWSm3Djf+dW4YcnVzhUeOKVFhOvW7i0z/9w==" saltValue="o7OEfSxAIbXrPWg9WnCeJ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3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1" outlineLevelCol="0"/>
  <cols>
    <col collapsed="false" customWidth="true" hidden="false" outlineLevel="0" max="1" min="1" style="0" width="3.54"/>
    <col collapsed="false" customWidth="true" hidden="false" outlineLevel="0" max="2" min="2" style="171" width="12.69"/>
    <col collapsed="false" customWidth="true" hidden="false" outlineLevel="0" max="3" min="3" style="171" width="63.41"/>
    <col collapsed="false" customWidth="true" hidden="false" outlineLevel="0" max="4" min="4" style="0" width="4.98"/>
    <col collapsed="false" customWidth="true" hidden="false" outlineLevel="0" max="5" min="5" style="0" width="10.69"/>
    <col collapsed="false" customWidth="true" hidden="false" outlineLevel="0" max="6" min="6" style="0" width="9.98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98"/>
    <col collapsed="false" customWidth="true" hidden="true" outlineLevel="0" max="24" min="20" style="0" width="14.07"/>
    <col collapsed="false" customWidth="true" hidden="true" outlineLevel="0" max="29" min="29" style="0" width="14.07"/>
    <col collapsed="false" customWidth="true" hidden="true" outlineLevel="0" max="41" min="31" style="0" width="14.07"/>
    <col collapsed="false" customWidth="true" hidden="false" outlineLevel="0" max="53" min="53" style="0" width="98.83"/>
  </cols>
  <sheetData>
    <row r="1" customFormat="false" ht="15.75" hidden="false" customHeight="true" outlineLevel="0" collapsed="false">
      <c r="A1" s="172" t="s">
        <v>91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73" t="s">
        <v>88</v>
      </c>
      <c r="B2" s="166" t="s">
        <v>3</v>
      </c>
      <c r="C2" s="174" t="s">
        <v>4</v>
      </c>
      <c r="D2" s="174"/>
      <c r="E2" s="174"/>
      <c r="F2" s="174"/>
      <c r="G2" s="174"/>
      <c r="AG2" s="0" t="s">
        <v>93</v>
      </c>
    </row>
    <row r="3" customFormat="false" ht="24.75" hidden="false" customHeight="true" outlineLevel="0" collapsed="false">
      <c r="A3" s="173" t="s">
        <v>89</v>
      </c>
      <c r="B3" s="166" t="s">
        <v>6</v>
      </c>
      <c r="C3" s="174" t="s">
        <v>7</v>
      </c>
      <c r="D3" s="174"/>
      <c r="E3" s="174"/>
      <c r="F3" s="174"/>
      <c r="G3" s="174"/>
      <c r="AC3" s="171" t="s">
        <v>93</v>
      </c>
      <c r="AG3" s="0" t="s">
        <v>94</v>
      </c>
    </row>
    <row r="4" customFormat="false" ht="24.75" hidden="false" customHeight="true" outlineLevel="0" collapsed="false">
      <c r="A4" s="175" t="s">
        <v>90</v>
      </c>
      <c r="B4" s="176" t="s">
        <v>6</v>
      </c>
      <c r="C4" s="177" t="s">
        <v>9</v>
      </c>
      <c r="D4" s="177"/>
      <c r="E4" s="177"/>
      <c r="F4" s="177"/>
      <c r="G4" s="177"/>
      <c r="AG4" s="0" t="s">
        <v>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6</v>
      </c>
      <c r="B6" s="179" t="s">
        <v>97</v>
      </c>
      <c r="C6" s="179" t="s">
        <v>98</v>
      </c>
      <c r="D6" s="180" t="s">
        <v>99</v>
      </c>
      <c r="E6" s="178" t="s">
        <v>100</v>
      </c>
      <c r="F6" s="181" t="s">
        <v>101</v>
      </c>
      <c r="G6" s="178" t="s">
        <v>30</v>
      </c>
      <c r="H6" s="182" t="s">
        <v>102</v>
      </c>
      <c r="I6" s="182" t="s">
        <v>103</v>
      </c>
      <c r="J6" s="182" t="s">
        <v>104</v>
      </c>
      <c r="K6" s="182" t="s">
        <v>105</v>
      </c>
      <c r="L6" s="182" t="s">
        <v>106</v>
      </c>
      <c r="M6" s="182" t="s">
        <v>107</v>
      </c>
      <c r="N6" s="182" t="s">
        <v>108</v>
      </c>
      <c r="O6" s="182" t="s">
        <v>109</v>
      </c>
      <c r="P6" s="182" t="s">
        <v>110</v>
      </c>
      <c r="Q6" s="182" t="s">
        <v>111</v>
      </c>
      <c r="R6" s="182" t="s">
        <v>112</v>
      </c>
      <c r="S6" s="182" t="s">
        <v>113</v>
      </c>
      <c r="T6" s="182" t="s">
        <v>114</v>
      </c>
      <c r="U6" s="182" t="s">
        <v>115</v>
      </c>
      <c r="V6" s="182" t="s">
        <v>116</v>
      </c>
      <c r="W6" s="182" t="s">
        <v>117</v>
      </c>
      <c r="X6" s="182" t="s">
        <v>11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9</v>
      </c>
      <c r="B8" s="186" t="s">
        <v>6</v>
      </c>
      <c r="C8" s="187" t="s">
        <v>63</v>
      </c>
      <c r="D8" s="188"/>
      <c r="E8" s="189"/>
      <c r="F8" s="190"/>
      <c r="G8" s="190" t="n">
        <f aca="false">SUMIF(AG9:AG55,"&lt;&gt;NOR",G9:G55)</f>
        <v>0</v>
      </c>
      <c r="H8" s="190"/>
      <c r="I8" s="190" t="n">
        <f aca="false">SUM(I9:I55)</f>
        <v>0</v>
      </c>
      <c r="J8" s="190"/>
      <c r="K8" s="190" t="n">
        <f aca="false">SUM(K9:K55)</f>
        <v>0</v>
      </c>
      <c r="L8" s="190"/>
      <c r="M8" s="190" t="n">
        <f aca="false">SUM(M9:M55)</f>
        <v>0</v>
      </c>
      <c r="N8" s="190"/>
      <c r="O8" s="190" t="n">
        <f aca="false">SUM(O9:O55)</f>
        <v>11.32</v>
      </c>
      <c r="P8" s="190"/>
      <c r="Q8" s="190" t="n">
        <f aca="false">SUM(Q9:Q55)</f>
        <v>0</v>
      </c>
      <c r="R8" s="190"/>
      <c r="S8" s="190"/>
      <c r="T8" s="191"/>
      <c r="U8" s="192"/>
      <c r="V8" s="192" t="n">
        <f aca="false">SUM(V9:V55)</f>
        <v>337.08</v>
      </c>
      <c r="W8" s="192"/>
      <c r="X8" s="192"/>
      <c r="AG8" s="0" t="s">
        <v>120</v>
      </c>
    </row>
    <row r="9" customFormat="false" ht="22.5" hidden="false" customHeight="false" outlineLevel="1" collapsed="false">
      <c r="A9" s="193" t="n">
        <v>1</v>
      </c>
      <c r="B9" s="194" t="s">
        <v>121</v>
      </c>
      <c r="C9" s="195" t="s">
        <v>122</v>
      </c>
      <c r="D9" s="196" t="s">
        <v>123</v>
      </c>
      <c r="E9" s="197" t="n">
        <v>24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24</v>
      </c>
      <c r="S9" s="199" t="s">
        <v>125</v>
      </c>
      <c r="T9" s="200" t="s">
        <v>125</v>
      </c>
      <c r="U9" s="201" t="n">
        <v>0.203</v>
      </c>
      <c r="V9" s="201" t="n">
        <f aca="false">ROUND(E9*U9,2)</f>
        <v>48.72</v>
      </c>
      <c r="W9" s="201"/>
      <c r="X9" s="201" t="s">
        <v>126</v>
      </c>
      <c r="Y9" s="202"/>
      <c r="Z9" s="202"/>
      <c r="AA9" s="202"/>
      <c r="AB9" s="202"/>
      <c r="AC9" s="202"/>
      <c r="AD9" s="202"/>
      <c r="AE9" s="202"/>
      <c r="AF9" s="202"/>
      <c r="AG9" s="202" t="s">
        <v>12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2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6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7" t="s">
        <v>130</v>
      </c>
      <c r="D11" s="208"/>
      <c r="E11" s="209" t="n">
        <v>24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32</v>
      </c>
      <c r="C12" s="195" t="s">
        <v>133</v>
      </c>
      <c r="D12" s="196" t="s">
        <v>134</v>
      </c>
      <c r="E12" s="197" t="n">
        <v>2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24</v>
      </c>
      <c r="S12" s="199" t="s">
        <v>125</v>
      </c>
      <c r="T12" s="200" t="s">
        <v>125</v>
      </c>
      <c r="U12" s="201" t="n">
        <v>0</v>
      </c>
      <c r="V12" s="201" t="n">
        <f aca="false">ROUND(E12*U12,2)</f>
        <v>0</v>
      </c>
      <c r="W12" s="201"/>
      <c r="X12" s="201" t="s">
        <v>12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2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35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6" t="str">
        <f aca="false">C13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36</v>
      </c>
      <c r="C14" s="195" t="s">
        <v>137</v>
      </c>
      <c r="D14" s="196" t="s">
        <v>138</v>
      </c>
      <c r="E14" s="197" t="n">
        <v>19.4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24</v>
      </c>
      <c r="S14" s="199" t="s">
        <v>125</v>
      </c>
      <c r="T14" s="200" t="s">
        <v>125</v>
      </c>
      <c r="U14" s="201" t="n">
        <v>0.28</v>
      </c>
      <c r="V14" s="201" t="n">
        <f aca="false">ROUND(E14*U14,2)</f>
        <v>5.43</v>
      </c>
      <c r="W14" s="201"/>
      <c r="X14" s="201" t="s">
        <v>12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2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139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6" t="str">
        <f aca="false">C15</f>
        <v>pro snižování hladiny podzemní vody soustavou čerpacích jehel, s tvarovkami a armaturami pro všechny druhy potrubí a způsob uložení i s podpěrnými konstrukcemi pod potrubí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7" t="s">
        <v>140</v>
      </c>
      <c r="D16" s="208"/>
      <c r="E16" s="209" t="n">
        <v>15.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7" t="s">
        <v>141</v>
      </c>
      <c r="D17" s="208"/>
      <c r="E17" s="209" t="n">
        <v>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42</v>
      </c>
      <c r="C18" s="195" t="s">
        <v>143</v>
      </c>
      <c r="D18" s="196" t="s">
        <v>144</v>
      </c>
      <c r="E18" s="197" t="n">
        <v>37.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24</v>
      </c>
      <c r="S18" s="199" t="s">
        <v>125</v>
      </c>
      <c r="T18" s="200" t="s">
        <v>125</v>
      </c>
      <c r="U18" s="201" t="n">
        <v>4.655</v>
      </c>
      <c r="V18" s="201" t="n">
        <f aca="false">ROUND(E18*U18,2)</f>
        <v>172.7</v>
      </c>
      <c r="W18" s="201"/>
      <c r="X18" s="201" t="s">
        <v>12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2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45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7" t="s">
        <v>146</v>
      </c>
      <c r="D20" s="208"/>
      <c r="E20" s="209" t="n">
        <v>37.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47</v>
      </c>
      <c r="C21" s="195" t="s">
        <v>148</v>
      </c>
      <c r="D21" s="196" t="s">
        <v>149</v>
      </c>
      <c r="E21" s="197" t="n">
        <v>24.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0099</v>
      </c>
      <c r="O21" s="199" t="n">
        <f aca="false">ROUND(E21*N21,2)</f>
        <v>0.02</v>
      </c>
      <c r="P21" s="199" t="n">
        <v>0</v>
      </c>
      <c r="Q21" s="199" t="n">
        <f aca="false">ROUND(E21*P21,2)</f>
        <v>0</v>
      </c>
      <c r="R21" s="199" t="s">
        <v>124</v>
      </c>
      <c r="S21" s="199" t="s">
        <v>125</v>
      </c>
      <c r="T21" s="200" t="s">
        <v>125</v>
      </c>
      <c r="U21" s="201" t="n">
        <v>0.24</v>
      </c>
      <c r="V21" s="201" t="n">
        <f aca="false">ROUND(E21*U21,2)</f>
        <v>5.86</v>
      </c>
      <c r="W21" s="201"/>
      <c r="X21" s="201" t="s">
        <v>12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2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5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 t="s">
        <v>151</v>
      </c>
      <c r="D23" s="208"/>
      <c r="E23" s="209" t="n">
        <v>24.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152</v>
      </c>
      <c r="C24" s="195" t="s">
        <v>153</v>
      </c>
      <c r="D24" s="196" t="s">
        <v>149</v>
      </c>
      <c r="E24" s="197" t="n">
        <v>24.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24</v>
      </c>
      <c r="S24" s="199" t="s">
        <v>125</v>
      </c>
      <c r="T24" s="200" t="s">
        <v>125</v>
      </c>
      <c r="U24" s="201" t="n">
        <v>0.07</v>
      </c>
      <c r="V24" s="201" t="n">
        <f aca="false">ROUND(E24*U24,2)</f>
        <v>1.71</v>
      </c>
      <c r="W24" s="201"/>
      <c r="X24" s="201" t="s">
        <v>12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2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154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7</v>
      </c>
      <c r="B26" s="194" t="s">
        <v>155</v>
      </c>
      <c r="C26" s="195" t="s">
        <v>156</v>
      </c>
      <c r="D26" s="196" t="s">
        <v>144</v>
      </c>
      <c r="E26" s="197" t="n">
        <v>37.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24</v>
      </c>
      <c r="S26" s="199" t="s">
        <v>125</v>
      </c>
      <c r="T26" s="200" t="s">
        <v>125</v>
      </c>
      <c r="U26" s="201" t="n">
        <v>0.35</v>
      </c>
      <c r="V26" s="201" t="n">
        <f aca="false">ROUND(E26*U26,2)</f>
        <v>12.99</v>
      </c>
      <c r="W26" s="201"/>
      <c r="X26" s="201" t="s">
        <v>12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2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157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6" t="str">
        <f aca="false">C27</f>
        <v>bez naložení do dopravní nádoby, ale s vyprázdněním dopravní nádoby na hromadu nebo na dopravní prostředek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7" t="s">
        <v>158</v>
      </c>
      <c r="D28" s="208"/>
      <c r="E28" s="209" t="n">
        <v>37.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8</v>
      </c>
      <c r="B29" s="194" t="s">
        <v>159</v>
      </c>
      <c r="C29" s="195" t="s">
        <v>160</v>
      </c>
      <c r="D29" s="196" t="s">
        <v>144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24</v>
      </c>
      <c r="S29" s="199" t="s">
        <v>125</v>
      </c>
      <c r="T29" s="200" t="s">
        <v>125</v>
      </c>
      <c r="U29" s="201" t="n">
        <v>0.01</v>
      </c>
      <c r="V29" s="201" t="n">
        <f aca="false">ROUND(E29*U29,2)</f>
        <v>0.09</v>
      </c>
      <c r="W29" s="201"/>
      <c r="X29" s="201" t="s">
        <v>12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2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5" t="s">
        <v>161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7" t="s">
        <v>162</v>
      </c>
      <c r="D31" s="208"/>
      <c r="E31" s="209" t="n">
        <v>9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1" collapsed="false">
      <c r="A32" s="193" t="n">
        <v>9</v>
      </c>
      <c r="B32" s="194" t="s">
        <v>163</v>
      </c>
      <c r="C32" s="195" t="s">
        <v>164</v>
      </c>
      <c r="D32" s="196" t="s">
        <v>144</v>
      </c>
      <c r="E32" s="197" t="n">
        <v>4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24</v>
      </c>
      <c r="S32" s="199" t="s">
        <v>125</v>
      </c>
      <c r="T32" s="200" t="s">
        <v>125</v>
      </c>
      <c r="U32" s="201" t="n">
        <v>0</v>
      </c>
      <c r="V32" s="201" t="n">
        <f aca="false">ROUND(E32*U32,2)</f>
        <v>0</v>
      </c>
      <c r="W32" s="201"/>
      <c r="X32" s="201" t="s">
        <v>12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2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61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7" t="s">
        <v>165</v>
      </c>
      <c r="D34" s="208"/>
      <c r="E34" s="209" t="n">
        <v>4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10" t="n">
        <v>10</v>
      </c>
      <c r="B35" s="211" t="s">
        <v>166</v>
      </c>
      <c r="C35" s="212" t="s">
        <v>167</v>
      </c>
      <c r="D35" s="213" t="s">
        <v>144</v>
      </c>
      <c r="E35" s="214" t="n">
        <v>9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 t="s">
        <v>124</v>
      </c>
      <c r="S35" s="216" t="s">
        <v>125</v>
      </c>
      <c r="T35" s="217" t="s">
        <v>125</v>
      </c>
      <c r="U35" s="201" t="n">
        <v>0.65</v>
      </c>
      <c r="V35" s="201" t="n">
        <f aca="false">ROUND(E35*U35,2)</f>
        <v>5.85</v>
      </c>
      <c r="W35" s="201"/>
      <c r="X35" s="201" t="s">
        <v>12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6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10" t="n">
        <v>11</v>
      </c>
      <c r="B36" s="211" t="s">
        <v>169</v>
      </c>
      <c r="C36" s="212" t="s">
        <v>170</v>
      </c>
      <c r="D36" s="213" t="s">
        <v>144</v>
      </c>
      <c r="E36" s="214" t="n">
        <v>9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 t="s">
        <v>124</v>
      </c>
      <c r="S36" s="216" t="s">
        <v>125</v>
      </c>
      <c r="T36" s="217" t="s">
        <v>125</v>
      </c>
      <c r="U36" s="201" t="n">
        <v>0.01</v>
      </c>
      <c r="V36" s="201" t="n">
        <f aca="false">ROUND(E36*U36,2)</f>
        <v>0.09</v>
      </c>
      <c r="W36" s="201"/>
      <c r="X36" s="201" t="s">
        <v>12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2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2</v>
      </c>
      <c r="B37" s="194" t="s">
        <v>171</v>
      </c>
      <c r="C37" s="195" t="s">
        <v>172</v>
      </c>
      <c r="D37" s="196" t="s">
        <v>144</v>
      </c>
      <c r="E37" s="197" t="n">
        <v>34.8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 t="s">
        <v>124</v>
      </c>
      <c r="S37" s="199" t="s">
        <v>125</v>
      </c>
      <c r="T37" s="200" t="s">
        <v>125</v>
      </c>
      <c r="U37" s="201" t="n">
        <v>1.59</v>
      </c>
      <c r="V37" s="201" t="n">
        <f aca="false">ROUND(E37*U37,2)</f>
        <v>55.41</v>
      </c>
      <c r="W37" s="201"/>
      <c r="X37" s="201" t="s">
        <v>12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true" outlineLevel="1" collapsed="false">
      <c r="A38" s="203"/>
      <c r="B38" s="204"/>
      <c r="C38" s="205" t="s">
        <v>17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6" t="str">
        <f aca="false">C38</f>
        <v>sypaninou z vhodných hornin tř. 1 - 4 nebo materiálem připraveným podél výkopu ve vzdálenosti do 3 m od jeho kraje, pro jakoukoliv hloubku výkopu a jakoukoliv míru zhutnění,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7" t="s">
        <v>174</v>
      </c>
      <c r="D39" s="208"/>
      <c r="E39" s="209" t="n">
        <v>28.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7" t="s">
        <v>175</v>
      </c>
      <c r="D40" s="208"/>
      <c r="E40" s="209" t="n">
        <v>6.7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8" t="s">
        <v>176</v>
      </c>
      <c r="D41" s="219"/>
      <c r="E41" s="22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18" t="s">
        <v>177</v>
      </c>
      <c r="D42" s="219"/>
      <c r="E42" s="220" t="n">
        <v>6.7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1</v>
      </c>
      <c r="AH42" s="202" t="n">
        <v>2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8" t="s">
        <v>178</v>
      </c>
      <c r="D43" s="219"/>
      <c r="E43" s="22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3</v>
      </c>
      <c r="B44" s="194" t="s">
        <v>179</v>
      </c>
      <c r="C44" s="195" t="s">
        <v>180</v>
      </c>
      <c r="D44" s="196" t="s">
        <v>144</v>
      </c>
      <c r="E44" s="197" t="n">
        <v>28.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124</v>
      </c>
      <c r="S44" s="199" t="s">
        <v>125</v>
      </c>
      <c r="T44" s="200" t="s">
        <v>125</v>
      </c>
      <c r="U44" s="201" t="n">
        <v>0.94</v>
      </c>
      <c r="V44" s="201" t="n">
        <f aca="false">ROUND(E44*U44,2)</f>
        <v>26.41</v>
      </c>
      <c r="W44" s="201"/>
      <c r="X44" s="201" t="s">
        <v>12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2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1" collapsed="false">
      <c r="A45" s="203"/>
      <c r="B45" s="204"/>
      <c r="C45" s="205" t="s">
        <v>173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6" t="str">
        <f aca="false">C45</f>
        <v>sypaninou z vhodných hornin tř. 1 - 4 nebo materiálem připraveným podél výkopu ve vzdálenosti do 3 m od jeho kraje, pro jakoukoliv hloubku výkopu a jakoukoliv míru zhutnění,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181</v>
      </c>
      <c r="C46" s="195" t="s">
        <v>182</v>
      </c>
      <c r="D46" s="196" t="s">
        <v>149</v>
      </c>
      <c r="E46" s="197" t="n">
        <v>22.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183</v>
      </c>
      <c r="S46" s="199" t="s">
        <v>125</v>
      </c>
      <c r="T46" s="200" t="s">
        <v>125</v>
      </c>
      <c r="U46" s="201" t="n">
        <v>0.06</v>
      </c>
      <c r="V46" s="201" t="n">
        <f aca="false">ROUND(E46*U46,2)</f>
        <v>1.35</v>
      </c>
      <c r="W46" s="201"/>
      <c r="X46" s="201" t="s">
        <v>12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2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184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85</v>
      </c>
      <c r="D48" s="208"/>
      <c r="E48" s="209" t="n">
        <v>22.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0" t="n">
        <v>15</v>
      </c>
      <c r="B49" s="211" t="s">
        <v>186</v>
      </c>
      <c r="C49" s="212" t="s">
        <v>187</v>
      </c>
      <c r="D49" s="213" t="s">
        <v>149</v>
      </c>
      <c r="E49" s="214" t="n">
        <v>22.5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 t="s">
        <v>183</v>
      </c>
      <c r="S49" s="216" t="s">
        <v>125</v>
      </c>
      <c r="T49" s="217" t="s">
        <v>125</v>
      </c>
      <c r="U49" s="201" t="n">
        <v>0.02</v>
      </c>
      <c r="V49" s="201" t="n">
        <f aca="false">ROUND(E49*U49,2)</f>
        <v>0.45</v>
      </c>
      <c r="W49" s="201"/>
      <c r="X49" s="201" t="s">
        <v>126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2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0" t="n">
        <v>16</v>
      </c>
      <c r="B50" s="211" t="s">
        <v>188</v>
      </c>
      <c r="C50" s="212" t="s">
        <v>189</v>
      </c>
      <c r="D50" s="213" t="s">
        <v>149</v>
      </c>
      <c r="E50" s="214" t="n">
        <v>22.5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 t="s">
        <v>183</v>
      </c>
      <c r="S50" s="216" t="s">
        <v>125</v>
      </c>
      <c r="T50" s="217" t="s">
        <v>125</v>
      </c>
      <c r="U50" s="201" t="n">
        <v>0.001</v>
      </c>
      <c r="V50" s="201" t="n">
        <f aca="false">ROUND(E50*U50,2)</f>
        <v>0.02</v>
      </c>
      <c r="W50" s="201"/>
      <c r="X50" s="201" t="s">
        <v>12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2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17</v>
      </c>
      <c r="B51" s="211" t="s">
        <v>190</v>
      </c>
      <c r="C51" s="212" t="s">
        <v>191</v>
      </c>
      <c r="D51" s="213" t="s">
        <v>144</v>
      </c>
      <c r="E51" s="214" t="n">
        <v>9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 t="s">
        <v>124</v>
      </c>
      <c r="S51" s="216" t="s">
        <v>125</v>
      </c>
      <c r="T51" s="217" t="s">
        <v>125</v>
      </c>
      <c r="U51" s="201" t="n">
        <v>0</v>
      </c>
      <c r="V51" s="201" t="n">
        <f aca="false">ROUND(E51*U51,2)</f>
        <v>0</v>
      </c>
      <c r="W51" s="201"/>
      <c r="X51" s="201" t="s">
        <v>12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6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8</v>
      </c>
      <c r="B52" s="194" t="s">
        <v>192</v>
      </c>
      <c r="C52" s="195" t="s">
        <v>193</v>
      </c>
      <c r="D52" s="196" t="s">
        <v>194</v>
      </c>
      <c r="E52" s="197" t="n">
        <v>0.9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1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 t="s">
        <v>195</v>
      </c>
      <c r="S52" s="199" t="s">
        <v>125</v>
      </c>
      <c r="T52" s="200" t="s">
        <v>196</v>
      </c>
      <c r="U52" s="201" t="n">
        <v>0</v>
      </c>
      <c r="V52" s="201" t="n">
        <f aca="false">ROUND(E52*U52,2)</f>
        <v>0</v>
      </c>
      <c r="W52" s="201"/>
      <c r="X52" s="201" t="s">
        <v>19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7" t="s">
        <v>199</v>
      </c>
      <c r="D53" s="208"/>
      <c r="E53" s="209" t="n">
        <v>0.9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9</v>
      </c>
      <c r="B54" s="194" t="s">
        <v>200</v>
      </c>
      <c r="C54" s="195" t="s">
        <v>201</v>
      </c>
      <c r="D54" s="196" t="s">
        <v>202</v>
      </c>
      <c r="E54" s="197" t="n">
        <v>11.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1</v>
      </c>
      <c r="O54" s="199" t="n">
        <f aca="false">ROUND(E54*N54,2)</f>
        <v>11.3</v>
      </c>
      <c r="P54" s="199" t="n">
        <v>0</v>
      </c>
      <c r="Q54" s="199" t="n">
        <f aca="false">ROUND(E54*P54,2)</f>
        <v>0</v>
      </c>
      <c r="R54" s="199" t="s">
        <v>195</v>
      </c>
      <c r="S54" s="199" t="s">
        <v>125</v>
      </c>
      <c r="T54" s="200" t="s">
        <v>125</v>
      </c>
      <c r="U54" s="201" t="n">
        <v>0</v>
      </c>
      <c r="V54" s="201" t="n">
        <f aca="false">ROUND(E54*U54,2)</f>
        <v>0</v>
      </c>
      <c r="W54" s="201"/>
      <c r="X54" s="201" t="s">
        <v>19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203</v>
      </c>
      <c r="D55" s="208"/>
      <c r="E55" s="209" t="n">
        <v>11.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19</v>
      </c>
      <c r="B56" s="186" t="s">
        <v>64</v>
      </c>
      <c r="C56" s="187" t="s">
        <v>65</v>
      </c>
      <c r="D56" s="188"/>
      <c r="E56" s="189"/>
      <c r="F56" s="190"/>
      <c r="G56" s="190" t="n">
        <f aca="false">SUMIF(AG57:AG108,"&lt;&gt;NOR",G57:G108)</f>
        <v>0</v>
      </c>
      <c r="H56" s="190"/>
      <c r="I56" s="190" t="n">
        <f aca="false">SUM(I57:I108)</f>
        <v>0</v>
      </c>
      <c r="J56" s="190"/>
      <c r="K56" s="190" t="n">
        <f aca="false">SUM(K57:K108)</f>
        <v>0</v>
      </c>
      <c r="L56" s="190"/>
      <c r="M56" s="190" t="n">
        <f aca="false">SUM(M57:M108)</f>
        <v>0</v>
      </c>
      <c r="N56" s="190"/>
      <c r="O56" s="190" t="n">
        <f aca="false">SUM(O57:O108)</f>
        <v>0.47</v>
      </c>
      <c r="P56" s="190"/>
      <c r="Q56" s="190" t="n">
        <f aca="false">SUM(Q57:Q108)</f>
        <v>0</v>
      </c>
      <c r="R56" s="190"/>
      <c r="S56" s="190"/>
      <c r="T56" s="191"/>
      <c r="U56" s="192"/>
      <c r="V56" s="192" t="n">
        <f aca="false">SUM(V57:V108)</f>
        <v>371.32</v>
      </c>
      <c r="W56" s="192"/>
      <c r="X56" s="192"/>
      <c r="AG56" s="0" t="s">
        <v>120</v>
      </c>
    </row>
    <row r="57" customFormat="false" ht="12.75" hidden="false" customHeight="false" outlineLevel="1" collapsed="false">
      <c r="A57" s="193" t="n">
        <v>20</v>
      </c>
      <c r="B57" s="194" t="s">
        <v>204</v>
      </c>
      <c r="C57" s="195" t="s">
        <v>205</v>
      </c>
      <c r="D57" s="196" t="s">
        <v>206</v>
      </c>
      <c r="E57" s="197" t="n">
        <v>350.3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07</v>
      </c>
      <c r="T57" s="200" t="s">
        <v>208</v>
      </c>
      <c r="U57" s="201" t="n">
        <v>0</v>
      </c>
      <c r="V57" s="201" t="n">
        <f aca="false">ROUND(E57*U57,2)</f>
        <v>0</v>
      </c>
      <c r="W57" s="201"/>
      <c r="X57" s="201" t="s">
        <v>12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2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7" t="s">
        <v>209</v>
      </c>
      <c r="D58" s="208"/>
      <c r="E58" s="209" t="n">
        <v>350.3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1</v>
      </c>
      <c r="B59" s="194" t="s">
        <v>210</v>
      </c>
      <c r="C59" s="195" t="s">
        <v>211</v>
      </c>
      <c r="D59" s="196" t="s">
        <v>206</v>
      </c>
      <c r="E59" s="197" t="n">
        <v>118.5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.00133</v>
      </c>
      <c r="O59" s="199" t="n">
        <f aca="false">ROUND(E59*N59,2)</f>
        <v>0.16</v>
      </c>
      <c r="P59" s="199" t="n">
        <v>0</v>
      </c>
      <c r="Q59" s="199" t="n">
        <f aca="false">ROUND(E59*P59,2)</f>
        <v>0</v>
      </c>
      <c r="R59" s="199"/>
      <c r="S59" s="199" t="s">
        <v>207</v>
      </c>
      <c r="T59" s="200" t="s">
        <v>208</v>
      </c>
      <c r="U59" s="201" t="n">
        <v>1.06</v>
      </c>
      <c r="V59" s="201" t="n">
        <f aca="false">ROUND(E59*U59,2)</f>
        <v>125.61</v>
      </c>
      <c r="W59" s="201"/>
      <c r="X59" s="201" t="s">
        <v>12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2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7" t="s">
        <v>212</v>
      </c>
      <c r="D60" s="208"/>
      <c r="E60" s="209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7" t="s">
        <v>213</v>
      </c>
      <c r="D61" s="208"/>
      <c r="E61" s="209" t="n">
        <v>73.9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8" t="s">
        <v>176</v>
      </c>
      <c r="D62" s="219"/>
      <c r="E62" s="22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8" t="s">
        <v>214</v>
      </c>
      <c r="D63" s="219"/>
      <c r="E63" s="220" t="n">
        <v>73.87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1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8" t="s">
        <v>178</v>
      </c>
      <c r="D64" s="219"/>
      <c r="E64" s="220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21" t="s">
        <v>215</v>
      </c>
      <c r="D65" s="222"/>
      <c r="E65" s="223" t="n">
        <v>73.9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1</v>
      </c>
      <c r="AH65" s="202" t="n">
        <v>1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3"/>
      <c r="B66" s="204"/>
      <c r="C66" s="207" t="s">
        <v>212</v>
      </c>
      <c r="D66" s="208"/>
      <c r="E66" s="209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7" t="s">
        <v>216</v>
      </c>
      <c r="D67" s="208"/>
      <c r="E67" s="209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217</v>
      </c>
      <c r="D68" s="208"/>
      <c r="E68" s="209" t="n">
        <v>27.4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7" t="s">
        <v>218</v>
      </c>
      <c r="D69" s="208"/>
      <c r="E69" s="209" t="n">
        <v>1.4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7" t="s">
        <v>219</v>
      </c>
      <c r="D70" s="208"/>
      <c r="E70" s="209" t="n">
        <v>2.5447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220</v>
      </c>
      <c r="D71" s="208"/>
      <c r="E71" s="209" t="n">
        <v>4.0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7" t="s">
        <v>221</v>
      </c>
      <c r="D72" s="208"/>
      <c r="E72" s="209" t="n">
        <v>5.7592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7" t="s">
        <v>222</v>
      </c>
      <c r="D73" s="208"/>
      <c r="E73" s="209" t="n">
        <v>3.399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7" t="s">
        <v>223</v>
      </c>
      <c r="D74" s="208"/>
      <c r="E74" s="209" t="n">
        <v>-0.003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1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21" t="s">
        <v>215</v>
      </c>
      <c r="D75" s="222"/>
      <c r="E75" s="223" t="n">
        <v>44.6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1</v>
      </c>
      <c r="AH75" s="202" t="n">
        <v>1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2</v>
      </c>
      <c r="B76" s="194" t="s">
        <v>224</v>
      </c>
      <c r="C76" s="195" t="s">
        <v>225</v>
      </c>
      <c r="D76" s="196" t="s">
        <v>206</v>
      </c>
      <c r="E76" s="197" t="n">
        <v>120.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133</v>
      </c>
      <c r="O76" s="199" t="n">
        <f aca="false">ROUND(E76*N76,2)</f>
        <v>0.16</v>
      </c>
      <c r="P76" s="199" t="n">
        <v>0</v>
      </c>
      <c r="Q76" s="199" t="n">
        <f aca="false">ROUND(E76*P76,2)</f>
        <v>0</v>
      </c>
      <c r="R76" s="199"/>
      <c r="S76" s="199" t="s">
        <v>207</v>
      </c>
      <c r="T76" s="200" t="s">
        <v>208</v>
      </c>
      <c r="U76" s="201" t="n">
        <v>1.06</v>
      </c>
      <c r="V76" s="201" t="n">
        <f aca="false">ROUND(E76*U76,2)</f>
        <v>127.41</v>
      </c>
      <c r="W76" s="201"/>
      <c r="X76" s="201" t="s">
        <v>12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2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24" t="s">
        <v>226</v>
      </c>
      <c r="D77" s="224"/>
      <c r="E77" s="224"/>
      <c r="F77" s="224"/>
      <c r="G77" s="224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2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6" t="str">
        <f aca="false">C77</f>
        <v>Tlak plnění 3,5 - 5,0MPa; pevnost v tlaku: &gt;20MPa, pevnost v tahu: &gt;2MPa,  pevnost v ohybu &gt;10MPa, přilnavost k podkladu: &gt;1MPa, vodotěsnost: 0,0l.m2, obj. hmotnost: 1,04kg/l</v>
      </c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03"/>
      <c r="B78" s="204"/>
      <c r="C78" s="207" t="s">
        <v>228</v>
      </c>
      <c r="D78" s="208"/>
      <c r="E78" s="209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7" t="s">
        <v>229</v>
      </c>
      <c r="D79" s="208"/>
      <c r="E79" s="209" t="n">
        <v>130.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8" t="s">
        <v>176</v>
      </c>
      <c r="D80" s="219"/>
      <c r="E80" s="220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8" t="s">
        <v>230</v>
      </c>
      <c r="D81" s="219"/>
      <c r="E81" s="220" t="n">
        <v>29.83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1</v>
      </c>
      <c r="AH81" s="202" t="n">
        <v>2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8" t="s">
        <v>231</v>
      </c>
      <c r="D82" s="219"/>
      <c r="E82" s="220" t="n">
        <v>31.02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1</v>
      </c>
      <c r="AH82" s="202" t="n">
        <v>2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8" t="s">
        <v>232</v>
      </c>
      <c r="D83" s="219"/>
      <c r="E83" s="220" t="n">
        <v>29.0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1</v>
      </c>
      <c r="AH83" s="202" t="n">
        <v>2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8" t="s">
        <v>178</v>
      </c>
      <c r="D84" s="219"/>
      <c r="E84" s="220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7" t="s">
        <v>233</v>
      </c>
      <c r="D85" s="208"/>
      <c r="E85" s="209" t="n">
        <v>-10.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8" t="s">
        <v>176</v>
      </c>
      <c r="D86" s="219"/>
      <c r="E86" s="220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8" t="s">
        <v>234</v>
      </c>
      <c r="D87" s="219"/>
      <c r="E87" s="220" t="n">
        <v>-6.67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1</v>
      </c>
      <c r="AH87" s="202" t="n">
        <v>2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8" t="s">
        <v>235</v>
      </c>
      <c r="D88" s="219"/>
      <c r="E88" s="220" t="n">
        <v>-0.52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1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18" t="s">
        <v>236</v>
      </c>
      <c r="D89" s="219"/>
      <c r="E89" s="220" t="n">
        <v>-1.083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1</v>
      </c>
      <c r="AH89" s="202" t="n">
        <v>2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8" t="s">
        <v>237</v>
      </c>
      <c r="D90" s="219"/>
      <c r="E90" s="220" t="n">
        <v>-1.9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1</v>
      </c>
      <c r="AH90" s="202" t="n">
        <v>2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8" t="s">
        <v>178</v>
      </c>
      <c r="D91" s="219"/>
      <c r="E91" s="220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3</v>
      </c>
      <c r="B92" s="194" t="s">
        <v>238</v>
      </c>
      <c r="C92" s="195" t="s">
        <v>239</v>
      </c>
      <c r="D92" s="196" t="s">
        <v>206</v>
      </c>
      <c r="E92" s="197" t="n">
        <v>111.6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0133</v>
      </c>
      <c r="O92" s="199" t="n">
        <f aca="false">ROUND(E92*N92,2)</f>
        <v>0.15</v>
      </c>
      <c r="P92" s="199" t="n">
        <v>0</v>
      </c>
      <c r="Q92" s="199" t="n">
        <f aca="false">ROUND(E92*P92,2)</f>
        <v>0</v>
      </c>
      <c r="R92" s="199"/>
      <c r="S92" s="199" t="s">
        <v>207</v>
      </c>
      <c r="T92" s="200" t="s">
        <v>208</v>
      </c>
      <c r="U92" s="201" t="n">
        <v>1.06</v>
      </c>
      <c r="V92" s="201" t="n">
        <f aca="false">ROUND(E92*U92,2)</f>
        <v>118.3</v>
      </c>
      <c r="W92" s="201"/>
      <c r="X92" s="201" t="s">
        <v>126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2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7" t="s">
        <v>240</v>
      </c>
      <c r="D93" s="208"/>
      <c r="E93" s="209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7" t="s">
        <v>241</v>
      </c>
      <c r="D94" s="208"/>
      <c r="E94" s="209" t="n">
        <v>111.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8" t="s">
        <v>176</v>
      </c>
      <c r="D95" s="219"/>
      <c r="E95" s="220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1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8" t="s">
        <v>242</v>
      </c>
      <c r="D96" s="219"/>
      <c r="E96" s="220" t="n">
        <v>42.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1</v>
      </c>
      <c r="AH96" s="202" t="n">
        <v>2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18" t="s">
        <v>243</v>
      </c>
      <c r="D97" s="219"/>
      <c r="E97" s="220" t="n">
        <v>2.9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1</v>
      </c>
      <c r="AH97" s="202" t="n">
        <v>2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8" t="s">
        <v>244</v>
      </c>
      <c r="D98" s="219"/>
      <c r="E98" s="220" t="n">
        <v>5.65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1</v>
      </c>
      <c r="AH98" s="202" t="n">
        <v>2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8" t="s">
        <v>245</v>
      </c>
      <c r="D99" s="219"/>
      <c r="E99" s="220" t="n">
        <v>10.0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1</v>
      </c>
      <c r="AH99" s="202" t="n">
        <v>2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8" t="s">
        <v>246</v>
      </c>
      <c r="D100" s="219"/>
      <c r="E100" s="220" t="n">
        <v>16.45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1</v>
      </c>
      <c r="AH100" s="202" t="n">
        <v>2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8" t="s">
        <v>247</v>
      </c>
      <c r="D101" s="219"/>
      <c r="E101" s="220" t="n">
        <v>11.33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1</v>
      </c>
      <c r="AH101" s="202" t="n">
        <v>2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8" t="s">
        <v>248</v>
      </c>
      <c r="D102" s="219"/>
      <c r="E102" s="220" t="n">
        <v>-6.23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1</v>
      </c>
      <c r="AH102" s="202" t="n">
        <v>2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8" t="s">
        <v>249</v>
      </c>
      <c r="D103" s="219"/>
      <c r="E103" s="220" t="n">
        <v>-8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1</v>
      </c>
      <c r="AH103" s="202" t="n">
        <v>2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8" t="s">
        <v>178</v>
      </c>
      <c r="D104" s="219"/>
      <c r="E104" s="220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4</v>
      </c>
      <c r="B105" s="194" t="s">
        <v>250</v>
      </c>
      <c r="C105" s="195" t="s">
        <v>251</v>
      </c>
      <c r="D105" s="196" t="s">
        <v>206</v>
      </c>
      <c r="E105" s="197" t="n">
        <v>350.3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207</v>
      </c>
      <c r="T105" s="200" t="s">
        <v>208</v>
      </c>
      <c r="U105" s="201" t="n">
        <v>0</v>
      </c>
      <c r="V105" s="201" t="n">
        <f aca="false">ROUND(E105*U105,2)</f>
        <v>0</v>
      </c>
      <c r="W105" s="201"/>
      <c r="X105" s="201" t="s">
        <v>12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2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7" t="s">
        <v>209</v>
      </c>
      <c r="D106" s="208"/>
      <c r="E106" s="209" t="n">
        <v>350.3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5</v>
      </c>
      <c r="B107" s="194" t="s">
        <v>252</v>
      </c>
      <c r="C107" s="195" t="s">
        <v>253</v>
      </c>
      <c r="D107" s="196" t="s">
        <v>254</v>
      </c>
      <c r="E107" s="197" t="n">
        <v>50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207</v>
      </c>
      <c r="T107" s="200" t="s">
        <v>208</v>
      </c>
      <c r="U107" s="201" t="n">
        <v>0</v>
      </c>
      <c r="V107" s="201" t="n">
        <f aca="false">ROUND(E107*U107,2)</f>
        <v>0</v>
      </c>
      <c r="W107" s="201"/>
      <c r="X107" s="201" t="s">
        <v>7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5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1" collapsed="false">
      <c r="A108" s="203"/>
      <c r="B108" s="204"/>
      <c r="C108" s="224" t="s">
        <v>256</v>
      </c>
      <c r="D108" s="224"/>
      <c r="E108" s="224"/>
      <c r="F108" s="224"/>
      <c r="G108" s="224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2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119</v>
      </c>
      <c r="B109" s="186" t="s">
        <v>66</v>
      </c>
      <c r="C109" s="187" t="s">
        <v>67</v>
      </c>
      <c r="D109" s="188"/>
      <c r="E109" s="189"/>
      <c r="F109" s="190"/>
      <c r="G109" s="190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90"/>
      <c r="O109" s="190" t="n">
        <f aca="false">SUM(O110:O112)</f>
        <v>4.25</v>
      </c>
      <c r="P109" s="190"/>
      <c r="Q109" s="190" t="n">
        <f aca="false">SUM(Q110:Q112)</f>
        <v>0</v>
      </c>
      <c r="R109" s="190"/>
      <c r="S109" s="190"/>
      <c r="T109" s="191"/>
      <c r="U109" s="192"/>
      <c r="V109" s="192" t="n">
        <f aca="false">SUM(V110:V112)</f>
        <v>2.97</v>
      </c>
      <c r="W109" s="192"/>
      <c r="X109" s="192"/>
      <c r="AG109" s="0" t="s">
        <v>120</v>
      </c>
    </row>
    <row r="110" customFormat="false" ht="12.75" hidden="false" customHeight="false" outlineLevel="1" collapsed="false">
      <c r="A110" s="193" t="n">
        <v>26</v>
      </c>
      <c r="B110" s="194" t="s">
        <v>257</v>
      </c>
      <c r="C110" s="195" t="s">
        <v>258</v>
      </c>
      <c r="D110" s="196" t="s">
        <v>144</v>
      </c>
      <c r="E110" s="197" t="n">
        <v>2.2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1.89077</v>
      </c>
      <c r="O110" s="199" t="n">
        <f aca="false">ROUND(E110*N110,2)</f>
        <v>4.25</v>
      </c>
      <c r="P110" s="199" t="n">
        <v>0</v>
      </c>
      <c r="Q110" s="199" t="n">
        <f aca="false">ROUND(E110*P110,2)</f>
        <v>0</v>
      </c>
      <c r="R110" s="199" t="s">
        <v>259</v>
      </c>
      <c r="S110" s="199" t="s">
        <v>125</v>
      </c>
      <c r="T110" s="200" t="s">
        <v>125</v>
      </c>
      <c r="U110" s="201" t="n">
        <v>1.32</v>
      </c>
      <c r="V110" s="201" t="n">
        <f aca="false">ROUND(E110*U110,2)</f>
        <v>2.97</v>
      </c>
      <c r="W110" s="201"/>
      <c r="X110" s="201" t="s">
        <v>12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2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05" t="s">
        <v>260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261</v>
      </c>
      <c r="D112" s="208"/>
      <c r="E112" s="209" t="n">
        <v>2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19</v>
      </c>
      <c r="B113" s="186" t="s">
        <v>68</v>
      </c>
      <c r="C113" s="187" t="s">
        <v>69</v>
      </c>
      <c r="D113" s="188"/>
      <c r="E113" s="189"/>
      <c r="F113" s="190"/>
      <c r="G113" s="190" t="n">
        <f aca="false">SUMIF(AG114:AG362,"&lt;&gt;NOR",G114:G362)</f>
        <v>0</v>
      </c>
      <c r="H113" s="190"/>
      <c r="I113" s="190" t="n">
        <f aca="false">SUM(I114:I362)</f>
        <v>0</v>
      </c>
      <c r="J113" s="190"/>
      <c r="K113" s="190" t="n">
        <f aca="false">SUM(K114:K362)</f>
        <v>0</v>
      </c>
      <c r="L113" s="190"/>
      <c r="M113" s="190" t="n">
        <f aca="false">SUM(M114:M362)</f>
        <v>0</v>
      </c>
      <c r="N113" s="190"/>
      <c r="O113" s="190" t="n">
        <f aca="false">SUM(O114:O362)</f>
        <v>38.55</v>
      </c>
      <c r="P113" s="190"/>
      <c r="Q113" s="190" t="n">
        <f aca="false">SUM(Q114:Q362)</f>
        <v>0</v>
      </c>
      <c r="R113" s="190"/>
      <c r="S113" s="190"/>
      <c r="T113" s="191"/>
      <c r="U113" s="192"/>
      <c r="V113" s="192" t="n">
        <f aca="false">SUM(V114:V362)</f>
        <v>1348.6</v>
      </c>
      <c r="W113" s="192"/>
      <c r="X113" s="192"/>
      <c r="AG113" s="0" t="s">
        <v>120</v>
      </c>
    </row>
    <row r="114" customFormat="false" ht="22.5" hidden="false" customHeight="false" outlineLevel="1" collapsed="false">
      <c r="A114" s="193" t="n">
        <v>27</v>
      </c>
      <c r="B114" s="194" t="s">
        <v>262</v>
      </c>
      <c r="C114" s="195" t="s">
        <v>263</v>
      </c>
      <c r="D114" s="196" t="s">
        <v>149</v>
      </c>
      <c r="E114" s="197" t="n">
        <v>961.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264</v>
      </c>
      <c r="S114" s="199" t="s">
        <v>125</v>
      </c>
      <c r="T114" s="200" t="s">
        <v>125</v>
      </c>
      <c r="U114" s="201" t="n">
        <v>0.35</v>
      </c>
      <c r="V114" s="201" t="n">
        <f aca="false">ROUND(E114*U114,2)</f>
        <v>336.53</v>
      </c>
      <c r="W114" s="201"/>
      <c r="X114" s="201" t="s">
        <v>12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2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7" t="s">
        <v>265</v>
      </c>
      <c r="D115" s="208"/>
      <c r="E115" s="209" t="n">
        <v>281.5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7" t="s">
        <v>229</v>
      </c>
      <c r="D116" s="208"/>
      <c r="E116" s="209" t="n">
        <v>130.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1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7" t="s">
        <v>233</v>
      </c>
      <c r="D117" s="208"/>
      <c r="E117" s="209" t="n">
        <v>-10.2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7" t="s">
        <v>266</v>
      </c>
      <c r="D118" s="208"/>
      <c r="E118" s="209" t="n">
        <v>7.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7" t="s">
        <v>267</v>
      </c>
      <c r="D119" s="208"/>
      <c r="E119" s="209" t="n">
        <v>260.4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268</v>
      </c>
      <c r="D120" s="208"/>
      <c r="E120" s="209" t="n">
        <v>291.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28</v>
      </c>
      <c r="B121" s="194" t="s">
        <v>269</v>
      </c>
      <c r="C121" s="195" t="s">
        <v>270</v>
      </c>
      <c r="D121" s="196" t="s">
        <v>149</v>
      </c>
      <c r="E121" s="197" t="n">
        <v>409.4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0063</v>
      </c>
      <c r="O121" s="199" t="n">
        <f aca="false">ROUND(E121*N121,2)</f>
        <v>2.58</v>
      </c>
      <c r="P121" s="199" t="n">
        <v>0</v>
      </c>
      <c r="Q121" s="199" t="n">
        <f aca="false">ROUND(E121*P121,2)</f>
        <v>0</v>
      </c>
      <c r="R121" s="199" t="s">
        <v>271</v>
      </c>
      <c r="S121" s="199" t="s">
        <v>125</v>
      </c>
      <c r="T121" s="200" t="s">
        <v>125</v>
      </c>
      <c r="U121" s="201" t="n">
        <v>0.09</v>
      </c>
      <c r="V121" s="201" t="n">
        <f aca="false">ROUND(E121*U121,2)</f>
        <v>36.85</v>
      </c>
      <c r="W121" s="201"/>
      <c r="X121" s="201" t="s">
        <v>126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2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05" t="s">
        <v>272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7" t="s">
        <v>265</v>
      </c>
      <c r="D123" s="208"/>
      <c r="E123" s="209" t="n">
        <v>281.5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8" t="s">
        <v>176</v>
      </c>
      <c r="D124" s="219"/>
      <c r="E124" s="220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8" t="s">
        <v>273</v>
      </c>
      <c r="D125" s="219"/>
      <c r="E125" s="220" t="n">
        <v>19.35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1</v>
      </c>
      <c r="AH125" s="202" t="n">
        <v>2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8" t="s">
        <v>274</v>
      </c>
      <c r="D126" s="219"/>
      <c r="E126" s="220" t="n">
        <v>19.8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1</v>
      </c>
      <c r="AH126" s="202" t="n">
        <v>2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8" t="s">
        <v>275</v>
      </c>
      <c r="D127" s="219"/>
      <c r="E127" s="220" t="n">
        <v>22.56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1</v>
      </c>
      <c r="AH127" s="202" t="n">
        <v>2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8" t="s">
        <v>276</v>
      </c>
      <c r="D128" s="219"/>
      <c r="E128" s="220" t="n">
        <v>29.83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1</v>
      </c>
      <c r="AH128" s="202" t="n">
        <v>2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8" t="s">
        <v>277</v>
      </c>
      <c r="D129" s="219"/>
      <c r="E129" s="220" t="n">
        <v>43.92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1</v>
      </c>
      <c r="AH129" s="202" t="n">
        <v>2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8" t="s">
        <v>278</v>
      </c>
      <c r="D130" s="219"/>
      <c r="E130" s="220" t="n">
        <v>35.4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1</v>
      </c>
      <c r="AH130" s="202" t="n">
        <v>2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8" t="s">
        <v>279</v>
      </c>
      <c r="D131" s="219"/>
      <c r="E131" s="220" t="n">
        <v>30.1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1</v>
      </c>
      <c r="AH131" s="202" t="n">
        <v>2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8" t="s">
        <v>280</v>
      </c>
      <c r="D132" s="219"/>
      <c r="E132" s="220" t="n">
        <v>29.04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1</v>
      </c>
      <c r="AH132" s="202" t="n">
        <v>2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8" t="s">
        <v>281</v>
      </c>
      <c r="D133" s="219"/>
      <c r="E133" s="220" t="n">
        <v>19.3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1</v>
      </c>
      <c r="AH133" s="202" t="n">
        <v>2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8" t="s">
        <v>282</v>
      </c>
      <c r="D134" s="219"/>
      <c r="E134" s="220" t="n">
        <v>9.1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1</v>
      </c>
      <c r="AH134" s="202" t="n">
        <v>2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18" t="s">
        <v>283</v>
      </c>
      <c r="D135" s="219"/>
      <c r="E135" s="220" t="n">
        <v>9.0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31</v>
      </c>
      <c r="AH135" s="202" t="n">
        <v>2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8" t="s">
        <v>284</v>
      </c>
      <c r="D136" s="219"/>
      <c r="E136" s="220" t="n">
        <v>25.3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1</v>
      </c>
      <c r="AH136" s="202" t="n">
        <v>2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8" t="s">
        <v>285</v>
      </c>
      <c r="D137" s="219"/>
      <c r="E137" s="220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1</v>
      </c>
      <c r="AH137" s="202" t="n">
        <v>2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8" t="s">
        <v>286</v>
      </c>
      <c r="D138" s="219"/>
      <c r="E138" s="220" t="n">
        <v>12.9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31</v>
      </c>
      <c r="AH138" s="202" t="n">
        <v>2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8" t="s">
        <v>287</v>
      </c>
      <c r="D139" s="219"/>
      <c r="E139" s="220" t="n">
        <v>-12.4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1</v>
      </c>
      <c r="AH139" s="202" t="n">
        <v>2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8" t="s">
        <v>288</v>
      </c>
      <c r="D140" s="219"/>
      <c r="E140" s="220" t="n">
        <v>-16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31</v>
      </c>
      <c r="AH140" s="202" t="n">
        <v>2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8" t="s">
        <v>289</v>
      </c>
      <c r="D141" s="219"/>
      <c r="E141" s="220" t="n">
        <v>-89.9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1</v>
      </c>
      <c r="AH141" s="202" t="n">
        <v>2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8" t="s">
        <v>178</v>
      </c>
      <c r="D142" s="219"/>
      <c r="E142" s="220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21" t="s">
        <v>215</v>
      </c>
      <c r="D143" s="222"/>
      <c r="E143" s="223" t="n">
        <v>281.55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1</v>
      </c>
      <c r="AH143" s="202" t="n">
        <v>1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7" t="s">
        <v>229</v>
      </c>
      <c r="D144" s="208"/>
      <c r="E144" s="209" t="n">
        <v>130.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8" t="s">
        <v>176</v>
      </c>
      <c r="D145" s="219"/>
      <c r="E145" s="220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8" t="s">
        <v>230</v>
      </c>
      <c r="D146" s="219"/>
      <c r="E146" s="220" t="n">
        <v>29.83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1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8" t="s">
        <v>231</v>
      </c>
      <c r="D147" s="219"/>
      <c r="E147" s="220" t="n">
        <v>31.0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1</v>
      </c>
      <c r="AH147" s="202" t="n">
        <v>2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8" t="s">
        <v>232</v>
      </c>
      <c r="D148" s="219"/>
      <c r="E148" s="220" t="n">
        <v>29.0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1</v>
      </c>
      <c r="AH148" s="202" t="n">
        <v>2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8" t="s">
        <v>178</v>
      </c>
      <c r="D149" s="219"/>
      <c r="E149" s="220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7" t="s">
        <v>233</v>
      </c>
      <c r="D150" s="208"/>
      <c r="E150" s="209" t="n">
        <v>-10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8" t="s">
        <v>176</v>
      </c>
      <c r="D151" s="219"/>
      <c r="E151" s="220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1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8" t="s">
        <v>235</v>
      </c>
      <c r="D152" s="219"/>
      <c r="E152" s="220" t="n">
        <v>-0.524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1</v>
      </c>
      <c r="AH152" s="202" t="n">
        <v>2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8" t="s">
        <v>234</v>
      </c>
      <c r="D153" s="219"/>
      <c r="E153" s="220" t="n">
        <v>-6.67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1</v>
      </c>
      <c r="AH153" s="202" t="n">
        <v>2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18" t="s">
        <v>236</v>
      </c>
      <c r="D154" s="219"/>
      <c r="E154" s="220" t="n">
        <v>-1.083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1</v>
      </c>
      <c r="AH154" s="202" t="n">
        <v>2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8" t="s">
        <v>237</v>
      </c>
      <c r="D155" s="219"/>
      <c r="E155" s="220" t="n">
        <v>-1.95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1</v>
      </c>
      <c r="AH155" s="202" t="n">
        <v>2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8" t="s">
        <v>178</v>
      </c>
      <c r="D156" s="219"/>
      <c r="E156" s="220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7" t="s">
        <v>266</v>
      </c>
      <c r="D157" s="208"/>
      <c r="E157" s="209" t="n">
        <v>7.7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8" t="s">
        <v>176</v>
      </c>
      <c r="D158" s="219"/>
      <c r="E158" s="220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8" t="s">
        <v>290</v>
      </c>
      <c r="D159" s="219"/>
      <c r="E159" s="220" t="n">
        <v>3.77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31</v>
      </c>
      <c r="AH159" s="202" t="n">
        <v>2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8" t="s">
        <v>291</v>
      </c>
      <c r="D160" s="219"/>
      <c r="E160" s="220" t="n">
        <v>0.72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1</v>
      </c>
      <c r="AH160" s="202" t="n">
        <v>2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8" t="s">
        <v>292</v>
      </c>
      <c r="D161" s="219"/>
      <c r="E161" s="220" t="n">
        <v>0.99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31</v>
      </c>
      <c r="AH161" s="202" t="n">
        <v>2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8" t="s">
        <v>293</v>
      </c>
      <c r="D162" s="219"/>
      <c r="E162" s="220" t="n">
        <v>2.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1</v>
      </c>
      <c r="AH162" s="202" t="n">
        <v>2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8" t="s">
        <v>178</v>
      </c>
      <c r="D163" s="219"/>
      <c r="E163" s="220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21" t="s">
        <v>215</v>
      </c>
      <c r="D164" s="222"/>
      <c r="E164" s="223" t="n">
        <v>127.9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1</v>
      </c>
      <c r="AH164" s="202" t="n">
        <v>1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29</v>
      </c>
      <c r="B165" s="194" t="s">
        <v>294</v>
      </c>
      <c r="C165" s="195" t="s">
        <v>295</v>
      </c>
      <c r="D165" s="196" t="s">
        <v>149</v>
      </c>
      <c r="E165" s="197" t="n">
        <v>409.4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39</v>
      </c>
      <c r="O165" s="199" t="n">
        <f aca="false">ROUND(E165*N165,2)</f>
        <v>15.97</v>
      </c>
      <c r="P165" s="199" t="n">
        <v>0</v>
      </c>
      <c r="Q165" s="199" t="n">
        <f aca="false">ROUND(E165*P165,2)</f>
        <v>0</v>
      </c>
      <c r="R165" s="199" t="s">
        <v>271</v>
      </c>
      <c r="S165" s="199" t="s">
        <v>125</v>
      </c>
      <c r="T165" s="200" t="s">
        <v>125</v>
      </c>
      <c r="U165" s="201" t="n">
        <v>0.6</v>
      </c>
      <c r="V165" s="201" t="n">
        <f aca="false">ROUND(E165*U165,2)</f>
        <v>245.67</v>
      </c>
      <c r="W165" s="201"/>
      <c r="X165" s="201" t="s">
        <v>126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2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05" t="s">
        <v>272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7" t="s">
        <v>265</v>
      </c>
      <c r="D167" s="208"/>
      <c r="E167" s="209" t="n">
        <v>281.5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3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7" t="s">
        <v>229</v>
      </c>
      <c r="D168" s="208"/>
      <c r="E168" s="209" t="n">
        <v>130.4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1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7" t="s">
        <v>233</v>
      </c>
      <c r="D169" s="208"/>
      <c r="E169" s="209" t="n">
        <v>-10.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7" t="s">
        <v>266</v>
      </c>
      <c r="D170" s="208"/>
      <c r="E170" s="209" t="n">
        <v>7.7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30</v>
      </c>
      <c r="B171" s="194" t="s">
        <v>296</v>
      </c>
      <c r="C171" s="195" t="s">
        <v>297</v>
      </c>
      <c r="D171" s="196" t="s">
        <v>149</v>
      </c>
      <c r="E171" s="197" t="n">
        <v>409.4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.01733</v>
      </c>
      <c r="O171" s="199" t="n">
        <f aca="false">ROUND(E171*N171,2)</f>
        <v>7.1</v>
      </c>
      <c r="P171" s="199" t="n">
        <v>0</v>
      </c>
      <c r="Q171" s="199" t="n">
        <f aca="false">ROUND(E171*P171,2)</f>
        <v>0</v>
      </c>
      <c r="R171" s="199" t="s">
        <v>271</v>
      </c>
      <c r="S171" s="199" t="s">
        <v>125</v>
      </c>
      <c r="T171" s="200" t="s">
        <v>125</v>
      </c>
      <c r="U171" s="201" t="n">
        <v>0.39</v>
      </c>
      <c r="V171" s="201" t="n">
        <f aca="false">ROUND(E171*U171,2)</f>
        <v>159.69</v>
      </c>
      <c r="W171" s="201"/>
      <c r="X171" s="201" t="s">
        <v>126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2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272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7" t="s">
        <v>265</v>
      </c>
      <c r="D173" s="208"/>
      <c r="E173" s="209" t="n">
        <v>281.55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7" t="s">
        <v>229</v>
      </c>
      <c r="D174" s="208"/>
      <c r="E174" s="209" t="n">
        <v>130.4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1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7" t="s">
        <v>233</v>
      </c>
      <c r="D175" s="208"/>
      <c r="E175" s="209" t="n">
        <v>-10.2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1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7" t="s">
        <v>266</v>
      </c>
      <c r="D176" s="208"/>
      <c r="E176" s="209" t="n">
        <v>7.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3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31</v>
      </c>
      <c r="B177" s="194" t="s">
        <v>298</v>
      </c>
      <c r="C177" s="195" t="s">
        <v>299</v>
      </c>
      <c r="D177" s="196" t="s">
        <v>149</v>
      </c>
      <c r="E177" s="197" t="n">
        <v>409.4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.00651</v>
      </c>
      <c r="O177" s="199" t="n">
        <f aca="false">ROUND(E177*N177,2)</f>
        <v>2.67</v>
      </c>
      <c r="P177" s="199" t="n">
        <v>0</v>
      </c>
      <c r="Q177" s="199" t="n">
        <f aca="false">ROUND(E177*P177,2)</f>
        <v>0</v>
      </c>
      <c r="R177" s="199" t="s">
        <v>271</v>
      </c>
      <c r="S177" s="199" t="s">
        <v>125</v>
      </c>
      <c r="T177" s="200" t="s">
        <v>125</v>
      </c>
      <c r="U177" s="201" t="n">
        <v>0.26</v>
      </c>
      <c r="V177" s="201" t="n">
        <f aca="false">ROUND(E177*U177,2)</f>
        <v>106.46</v>
      </c>
      <c r="W177" s="201"/>
      <c r="X177" s="201" t="s">
        <v>126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2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272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7" t="s">
        <v>265</v>
      </c>
      <c r="D179" s="208"/>
      <c r="E179" s="209" t="n">
        <v>281.55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8" t="s">
        <v>176</v>
      </c>
      <c r="D180" s="219"/>
      <c r="E180" s="220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8" t="s">
        <v>273</v>
      </c>
      <c r="D181" s="219"/>
      <c r="E181" s="220" t="n">
        <v>19.35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1</v>
      </c>
      <c r="AH181" s="202" t="n">
        <v>2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8" t="s">
        <v>274</v>
      </c>
      <c r="D182" s="219"/>
      <c r="E182" s="220" t="n">
        <v>19.85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1</v>
      </c>
      <c r="AH182" s="202" t="n">
        <v>2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8" t="s">
        <v>275</v>
      </c>
      <c r="D183" s="219"/>
      <c r="E183" s="220" t="n">
        <v>22.56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1</v>
      </c>
      <c r="AH183" s="202" t="n">
        <v>2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8" t="s">
        <v>276</v>
      </c>
      <c r="D184" s="219"/>
      <c r="E184" s="220" t="n">
        <v>29.83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1</v>
      </c>
      <c r="AH184" s="202" t="n">
        <v>2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8" t="s">
        <v>277</v>
      </c>
      <c r="D185" s="219"/>
      <c r="E185" s="220" t="n">
        <v>43.9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31</v>
      </c>
      <c r="AH185" s="202" t="n">
        <v>2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8" t="s">
        <v>278</v>
      </c>
      <c r="D186" s="219"/>
      <c r="E186" s="220" t="n">
        <v>35.48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1</v>
      </c>
      <c r="AH186" s="202" t="n">
        <v>2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18" t="s">
        <v>279</v>
      </c>
      <c r="D187" s="219"/>
      <c r="E187" s="220" t="n">
        <v>30.14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1</v>
      </c>
      <c r="AH187" s="202" t="n">
        <v>2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18" t="s">
        <v>280</v>
      </c>
      <c r="D188" s="219"/>
      <c r="E188" s="220" t="n">
        <v>29.04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31</v>
      </c>
      <c r="AH188" s="202" t="n">
        <v>2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8" t="s">
        <v>281</v>
      </c>
      <c r="D189" s="219"/>
      <c r="E189" s="220" t="n">
        <v>19.35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31</v>
      </c>
      <c r="AH189" s="202" t="n">
        <v>2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8" t="s">
        <v>282</v>
      </c>
      <c r="D190" s="219"/>
      <c r="E190" s="220" t="n">
        <v>9.1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31</v>
      </c>
      <c r="AH190" s="202" t="n">
        <v>2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8" t="s">
        <v>283</v>
      </c>
      <c r="D191" s="219"/>
      <c r="E191" s="220" t="n">
        <v>9.04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31</v>
      </c>
      <c r="AH191" s="202" t="n">
        <v>2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8" t="s">
        <v>284</v>
      </c>
      <c r="D192" s="219"/>
      <c r="E192" s="220" t="n">
        <v>25.34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1</v>
      </c>
      <c r="AH192" s="202" t="n">
        <v>2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8" t="s">
        <v>285</v>
      </c>
      <c r="D193" s="219"/>
      <c r="E193" s="220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1</v>
      </c>
      <c r="AH193" s="202" t="n">
        <v>2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8" t="s">
        <v>286</v>
      </c>
      <c r="D194" s="219"/>
      <c r="E194" s="220" t="n">
        <v>12.9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1</v>
      </c>
      <c r="AH194" s="202" t="n">
        <v>2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8" t="s">
        <v>287</v>
      </c>
      <c r="D195" s="219"/>
      <c r="E195" s="220" t="n">
        <v>-12.46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1</v>
      </c>
      <c r="AH195" s="202" t="n">
        <v>2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8" t="s">
        <v>288</v>
      </c>
      <c r="D196" s="219"/>
      <c r="E196" s="220" t="n">
        <v>-1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1</v>
      </c>
      <c r="AH196" s="202" t="n">
        <v>2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8" t="s">
        <v>289</v>
      </c>
      <c r="D197" s="219"/>
      <c r="E197" s="220" t="n">
        <v>-89.9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1</v>
      </c>
      <c r="AH197" s="202" t="n">
        <v>2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8" t="s">
        <v>178</v>
      </c>
      <c r="D198" s="219"/>
      <c r="E198" s="220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21" t="s">
        <v>215</v>
      </c>
      <c r="D199" s="222"/>
      <c r="E199" s="223" t="n">
        <v>281.55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31</v>
      </c>
      <c r="AH199" s="202" t="n">
        <v>1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7" t="s">
        <v>229</v>
      </c>
      <c r="D200" s="208"/>
      <c r="E200" s="209" t="n">
        <v>130.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8" t="s">
        <v>176</v>
      </c>
      <c r="D201" s="219"/>
      <c r="E201" s="220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8" t="s">
        <v>230</v>
      </c>
      <c r="D202" s="219"/>
      <c r="E202" s="220" t="n">
        <v>29.83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1</v>
      </c>
      <c r="AH202" s="202" t="n">
        <v>2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231</v>
      </c>
      <c r="D203" s="219"/>
      <c r="E203" s="220" t="n">
        <v>31.0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1</v>
      </c>
      <c r="AH203" s="202" t="n">
        <v>2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8" t="s">
        <v>232</v>
      </c>
      <c r="D204" s="219"/>
      <c r="E204" s="220" t="n">
        <v>29.05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1</v>
      </c>
      <c r="AH204" s="202" t="n">
        <v>2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8" t="s">
        <v>178</v>
      </c>
      <c r="D205" s="219"/>
      <c r="E205" s="220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3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7" t="s">
        <v>233</v>
      </c>
      <c r="D206" s="208"/>
      <c r="E206" s="209" t="n">
        <v>-10.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1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18" t="s">
        <v>176</v>
      </c>
      <c r="D207" s="219"/>
      <c r="E207" s="220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3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8" t="s">
        <v>235</v>
      </c>
      <c r="D208" s="219"/>
      <c r="E208" s="220" t="n">
        <v>-0.524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31</v>
      </c>
      <c r="AH208" s="202" t="n">
        <v>2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8" t="s">
        <v>234</v>
      </c>
      <c r="D209" s="219"/>
      <c r="E209" s="220" t="n">
        <v>-6.67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1</v>
      </c>
      <c r="AH209" s="202" t="n">
        <v>2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8" t="s">
        <v>236</v>
      </c>
      <c r="D210" s="219"/>
      <c r="E210" s="220" t="n">
        <v>-1.083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1</v>
      </c>
      <c r="AH210" s="202" t="n">
        <v>2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8" t="s">
        <v>237</v>
      </c>
      <c r="D211" s="219"/>
      <c r="E211" s="220" t="n">
        <v>-1.95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31</v>
      </c>
      <c r="AH211" s="202" t="n">
        <v>2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8" t="s">
        <v>178</v>
      </c>
      <c r="D212" s="219"/>
      <c r="E212" s="220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7" t="s">
        <v>266</v>
      </c>
      <c r="D213" s="208"/>
      <c r="E213" s="209" t="n">
        <v>7.7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3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8" t="s">
        <v>176</v>
      </c>
      <c r="D214" s="219"/>
      <c r="E214" s="220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3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8" t="s">
        <v>290</v>
      </c>
      <c r="D215" s="219"/>
      <c r="E215" s="220" t="n">
        <v>3.77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31</v>
      </c>
      <c r="AH215" s="202" t="n">
        <v>2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8" t="s">
        <v>291</v>
      </c>
      <c r="D216" s="219"/>
      <c r="E216" s="220" t="n">
        <v>0.72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31</v>
      </c>
      <c r="AH216" s="202" t="n">
        <v>2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8" t="s">
        <v>292</v>
      </c>
      <c r="D217" s="219"/>
      <c r="E217" s="220" t="n">
        <v>0.9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31</v>
      </c>
      <c r="AH217" s="202" t="n">
        <v>2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8" t="s">
        <v>293</v>
      </c>
      <c r="D218" s="219"/>
      <c r="E218" s="220" t="n">
        <v>2.2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31</v>
      </c>
      <c r="AH218" s="202" t="n">
        <v>2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8" t="s">
        <v>178</v>
      </c>
      <c r="D219" s="219"/>
      <c r="E219" s="220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1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21" t="s">
        <v>215</v>
      </c>
      <c r="D220" s="222"/>
      <c r="E220" s="223" t="n">
        <v>127.9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1</v>
      </c>
      <c r="AH220" s="202" t="n">
        <v>1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32</v>
      </c>
      <c r="B221" s="194" t="s">
        <v>300</v>
      </c>
      <c r="C221" s="195" t="s">
        <v>301</v>
      </c>
      <c r="D221" s="196" t="s">
        <v>149</v>
      </c>
      <c r="E221" s="197" t="n">
        <v>409.45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5</v>
      </c>
      <c r="O221" s="199" t="n">
        <f aca="false">ROUND(E221*N221,2)</f>
        <v>0.2</v>
      </c>
      <c r="P221" s="199" t="n">
        <v>0</v>
      </c>
      <c r="Q221" s="199" t="n">
        <f aca="false">ROUND(E221*P221,2)</f>
        <v>0</v>
      </c>
      <c r="R221" s="199" t="s">
        <v>271</v>
      </c>
      <c r="S221" s="199" t="s">
        <v>125</v>
      </c>
      <c r="T221" s="200" t="s">
        <v>125</v>
      </c>
      <c r="U221" s="201" t="n">
        <v>0.05</v>
      </c>
      <c r="V221" s="201" t="n">
        <f aca="false">ROUND(E221*U221,2)</f>
        <v>20.47</v>
      </c>
      <c r="W221" s="201"/>
      <c r="X221" s="201" t="s">
        <v>126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2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7" t="s">
        <v>265</v>
      </c>
      <c r="D222" s="208"/>
      <c r="E222" s="209" t="n">
        <v>281.55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7" t="s">
        <v>229</v>
      </c>
      <c r="D223" s="208"/>
      <c r="E223" s="209" t="n">
        <v>130.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31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7" t="s">
        <v>233</v>
      </c>
      <c r="D224" s="208"/>
      <c r="E224" s="209" t="n">
        <v>-10.2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31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7" t="s">
        <v>266</v>
      </c>
      <c r="D225" s="208"/>
      <c r="E225" s="209" t="n">
        <v>7.7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31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33</v>
      </c>
      <c r="B226" s="194" t="s">
        <v>302</v>
      </c>
      <c r="C226" s="195" t="s">
        <v>303</v>
      </c>
      <c r="D226" s="196" t="s">
        <v>149</v>
      </c>
      <c r="E226" s="197" t="n">
        <v>58.8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4E-005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 t="s">
        <v>271</v>
      </c>
      <c r="S226" s="199" t="s">
        <v>125</v>
      </c>
      <c r="T226" s="200" t="s">
        <v>125</v>
      </c>
      <c r="U226" s="201" t="n">
        <v>0.08</v>
      </c>
      <c r="V226" s="201" t="n">
        <f aca="false">ROUND(E226*U226,2)</f>
        <v>4.7</v>
      </c>
      <c r="W226" s="201"/>
      <c r="X226" s="201" t="s">
        <v>126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27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true" outlineLevel="1" collapsed="false">
      <c r="A227" s="203"/>
      <c r="B227" s="204"/>
      <c r="C227" s="205" t="s">
        <v>304</v>
      </c>
      <c r="D227" s="205"/>
      <c r="E227" s="205"/>
      <c r="F227" s="205"/>
      <c r="G227" s="205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2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6" t="str">
        <f aca="false">C227</f>
        <v>které se zřizují před úpravami povrchu, a obalení osazených dveřních zárubní před znečištěním při úpravách povrchu nástřikem plastických maltovin včetně pozdějšího odkrytí,</v>
      </c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7" t="s">
        <v>305</v>
      </c>
      <c r="D228" s="208"/>
      <c r="E228" s="209" t="n">
        <v>1.179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31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7" t="s">
        <v>306</v>
      </c>
      <c r="D229" s="208"/>
      <c r="E229" s="209" t="n">
        <v>1.8216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31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7" t="s">
        <v>307</v>
      </c>
      <c r="D230" s="208"/>
      <c r="E230" s="209" t="n">
        <v>1.5615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1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7" t="s">
        <v>308</v>
      </c>
      <c r="D231" s="208"/>
      <c r="E231" s="209" t="n">
        <v>1.88135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31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7" t="s">
        <v>309</v>
      </c>
      <c r="D232" s="208"/>
      <c r="E232" s="209" t="n">
        <v>3.783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31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7" t="s">
        <v>310</v>
      </c>
      <c r="D233" s="208"/>
      <c r="E233" s="209" t="n">
        <v>12.55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1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7" t="s">
        <v>311</v>
      </c>
      <c r="D234" s="208"/>
      <c r="E234" s="209" t="n">
        <v>33.6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3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7" t="s">
        <v>312</v>
      </c>
      <c r="D235" s="208"/>
      <c r="E235" s="209" t="n">
        <v>2.4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31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7" t="s">
        <v>313</v>
      </c>
      <c r="D236" s="208"/>
      <c r="E236" s="209" t="n">
        <v>0.0185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1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33.75" hidden="false" customHeight="false" outlineLevel="1" collapsed="false">
      <c r="A237" s="193" t="n">
        <v>34</v>
      </c>
      <c r="B237" s="194" t="s">
        <v>314</v>
      </c>
      <c r="C237" s="195" t="s">
        <v>315</v>
      </c>
      <c r="D237" s="196" t="s">
        <v>149</v>
      </c>
      <c r="E237" s="197" t="n">
        <v>291.6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0.00609</v>
      </c>
      <c r="O237" s="199" t="n">
        <f aca="false">ROUND(E237*N237,2)</f>
        <v>1.78</v>
      </c>
      <c r="P237" s="199" t="n">
        <v>0</v>
      </c>
      <c r="Q237" s="199" t="n">
        <f aca="false">ROUND(E237*P237,2)</f>
        <v>0</v>
      </c>
      <c r="R237" s="199" t="s">
        <v>316</v>
      </c>
      <c r="S237" s="199" t="s">
        <v>125</v>
      </c>
      <c r="T237" s="200" t="s">
        <v>125</v>
      </c>
      <c r="U237" s="201" t="n">
        <v>0.19274</v>
      </c>
      <c r="V237" s="201" t="n">
        <f aca="false">ROUND(E237*U237,2)</f>
        <v>56.2</v>
      </c>
      <c r="W237" s="201"/>
      <c r="X237" s="201" t="s">
        <v>126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2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7" t="s">
        <v>317</v>
      </c>
      <c r="D238" s="208"/>
      <c r="E238" s="209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3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7" t="s">
        <v>318</v>
      </c>
      <c r="D239" s="208"/>
      <c r="E239" s="209" t="n">
        <v>23.40125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31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7" t="s">
        <v>319</v>
      </c>
      <c r="D240" s="208"/>
      <c r="E240" s="209" t="n">
        <v>55.32485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3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7" t="s">
        <v>320</v>
      </c>
      <c r="D241" s="208"/>
      <c r="E241" s="209" t="n">
        <v>36.3616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31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7" t="s">
        <v>321</v>
      </c>
      <c r="D242" s="208"/>
      <c r="E242" s="209" t="n">
        <v>47.70713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1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7" t="s">
        <v>322</v>
      </c>
      <c r="D243" s="208"/>
      <c r="E243" s="209" t="n">
        <v>22.8825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3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7" t="s">
        <v>323</v>
      </c>
      <c r="D244" s="208"/>
      <c r="E244" s="209" t="n">
        <v>15.91135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3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7" t="s">
        <v>324</v>
      </c>
      <c r="D245" s="208"/>
      <c r="E245" s="209" t="n">
        <v>19.12685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31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7" t="s">
        <v>325</v>
      </c>
      <c r="D246" s="208"/>
      <c r="E246" s="209" t="n">
        <v>13.92475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1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7" t="s">
        <v>326</v>
      </c>
      <c r="D247" s="208"/>
      <c r="E247" s="209" t="n">
        <v>27.9405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31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7" t="s">
        <v>327</v>
      </c>
      <c r="D248" s="208"/>
      <c r="E248" s="209" t="n">
        <v>9.6719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3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7" t="s">
        <v>328</v>
      </c>
      <c r="D249" s="208"/>
      <c r="E249" s="209" t="n">
        <v>19.363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31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7" t="s">
        <v>329</v>
      </c>
      <c r="D250" s="208"/>
      <c r="E250" s="209" t="n">
        <v>-0.01572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31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35</v>
      </c>
      <c r="B251" s="194" t="s">
        <v>330</v>
      </c>
      <c r="C251" s="195" t="s">
        <v>331</v>
      </c>
      <c r="D251" s="196" t="s">
        <v>138</v>
      </c>
      <c r="E251" s="197" t="n">
        <v>276.6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.00371</v>
      </c>
      <c r="O251" s="199" t="n">
        <f aca="false">ROUND(E251*N251,2)</f>
        <v>1.03</v>
      </c>
      <c r="P251" s="199" t="n">
        <v>0</v>
      </c>
      <c r="Q251" s="199" t="n">
        <f aca="false">ROUND(E251*P251,2)</f>
        <v>0</v>
      </c>
      <c r="R251" s="199" t="s">
        <v>316</v>
      </c>
      <c r="S251" s="199" t="s">
        <v>125</v>
      </c>
      <c r="T251" s="200" t="s">
        <v>125</v>
      </c>
      <c r="U251" s="201" t="n">
        <v>0.18</v>
      </c>
      <c r="V251" s="201" t="n">
        <f aca="false">ROUND(E251*U251,2)</f>
        <v>49.79</v>
      </c>
      <c r="W251" s="201"/>
      <c r="X251" s="201" t="s">
        <v>126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27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7" t="s">
        <v>332</v>
      </c>
      <c r="D252" s="208"/>
      <c r="E252" s="209" t="n">
        <v>187.7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31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8" t="s">
        <v>176</v>
      </c>
      <c r="D253" s="219"/>
      <c r="E253" s="220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8" t="s">
        <v>273</v>
      </c>
      <c r="D254" s="219"/>
      <c r="E254" s="220" t="n">
        <v>19.35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31</v>
      </c>
      <c r="AH254" s="202" t="n">
        <v>2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8" t="s">
        <v>274</v>
      </c>
      <c r="D255" s="219"/>
      <c r="E255" s="220" t="n">
        <v>19.85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31</v>
      </c>
      <c r="AH255" s="202" t="n">
        <v>2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8" t="s">
        <v>275</v>
      </c>
      <c r="D256" s="219"/>
      <c r="E256" s="220" t="n">
        <v>22.56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1</v>
      </c>
      <c r="AH256" s="202" t="n">
        <v>2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8" t="s">
        <v>276</v>
      </c>
      <c r="D257" s="219"/>
      <c r="E257" s="220" t="n">
        <v>29.83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31</v>
      </c>
      <c r="AH257" s="202" t="n">
        <v>2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8" t="s">
        <v>277</v>
      </c>
      <c r="D258" s="219"/>
      <c r="E258" s="220" t="n">
        <v>43.92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1</v>
      </c>
      <c r="AH258" s="202" t="n">
        <v>2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8" t="s">
        <v>278</v>
      </c>
      <c r="D259" s="219"/>
      <c r="E259" s="220" t="n">
        <v>35.48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31</v>
      </c>
      <c r="AH259" s="202" t="n">
        <v>2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8" t="s">
        <v>279</v>
      </c>
      <c r="D260" s="219"/>
      <c r="E260" s="220" t="n">
        <v>30.1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1</v>
      </c>
      <c r="AH260" s="202" t="n">
        <v>2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8" t="s">
        <v>280</v>
      </c>
      <c r="D261" s="219"/>
      <c r="E261" s="220" t="n">
        <v>29.04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31</v>
      </c>
      <c r="AH261" s="202" t="n">
        <v>2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8" t="s">
        <v>281</v>
      </c>
      <c r="D262" s="219"/>
      <c r="E262" s="220" t="n">
        <v>19.3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1</v>
      </c>
      <c r="AH262" s="202" t="n">
        <v>2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8" t="s">
        <v>282</v>
      </c>
      <c r="D263" s="219"/>
      <c r="E263" s="220" t="n">
        <v>9.18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31</v>
      </c>
      <c r="AH263" s="202" t="n">
        <v>2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8" t="s">
        <v>283</v>
      </c>
      <c r="D264" s="219"/>
      <c r="E264" s="220" t="n">
        <v>9.04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1</v>
      </c>
      <c r="AH264" s="202" t="n">
        <v>2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8" t="s">
        <v>284</v>
      </c>
      <c r="D265" s="219"/>
      <c r="E265" s="220" t="n">
        <v>25.3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31</v>
      </c>
      <c r="AH265" s="202" t="n">
        <v>2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8" t="s">
        <v>333</v>
      </c>
      <c r="D266" s="219"/>
      <c r="E266" s="220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31</v>
      </c>
      <c r="AH266" s="202" t="n">
        <v>2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18" t="s">
        <v>286</v>
      </c>
      <c r="D267" s="219"/>
      <c r="E267" s="220" t="n">
        <v>12.95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31</v>
      </c>
      <c r="AH267" s="202" t="n">
        <v>2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8" t="s">
        <v>287</v>
      </c>
      <c r="D268" s="219"/>
      <c r="E268" s="220" t="n">
        <v>-12.46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1</v>
      </c>
      <c r="AH268" s="202" t="n">
        <v>2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18" t="s">
        <v>288</v>
      </c>
      <c r="D269" s="219"/>
      <c r="E269" s="220" t="n">
        <v>-16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31</v>
      </c>
      <c r="AH269" s="202" t="n">
        <v>2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8" t="s">
        <v>289</v>
      </c>
      <c r="D270" s="219"/>
      <c r="E270" s="220" t="n">
        <v>-89.9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1</v>
      </c>
      <c r="AH270" s="202" t="n">
        <v>2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8" t="s">
        <v>178</v>
      </c>
      <c r="D271" s="219"/>
      <c r="E271" s="220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3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21" t="s">
        <v>215</v>
      </c>
      <c r="D272" s="222"/>
      <c r="E272" s="223" t="n">
        <v>187.7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1</v>
      </c>
      <c r="AH272" s="202" t="n">
        <v>1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7" t="s">
        <v>334</v>
      </c>
      <c r="D273" s="208"/>
      <c r="E273" s="209" t="n">
        <v>89.9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31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8" t="s">
        <v>176</v>
      </c>
      <c r="D274" s="219"/>
      <c r="E274" s="220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18" t="s">
        <v>230</v>
      </c>
      <c r="D275" s="219"/>
      <c r="E275" s="220" t="n">
        <v>29.83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31</v>
      </c>
      <c r="AH275" s="202" t="n">
        <v>2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8" t="s">
        <v>231</v>
      </c>
      <c r="D276" s="219"/>
      <c r="E276" s="220" t="n">
        <v>31.02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1</v>
      </c>
      <c r="AH276" s="202" t="n">
        <v>2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8" t="s">
        <v>232</v>
      </c>
      <c r="D277" s="219"/>
      <c r="E277" s="220" t="n">
        <v>29.0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31</v>
      </c>
      <c r="AH277" s="202" t="n">
        <v>2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18" t="s">
        <v>178</v>
      </c>
      <c r="D278" s="219"/>
      <c r="E278" s="220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3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7" t="s">
        <v>335</v>
      </c>
      <c r="D279" s="208"/>
      <c r="E279" s="209" t="n">
        <v>-11.8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31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18" t="s">
        <v>176</v>
      </c>
      <c r="D280" s="219"/>
      <c r="E280" s="220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3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18" t="s">
        <v>336</v>
      </c>
      <c r="D281" s="219"/>
      <c r="E281" s="220" t="n">
        <v>-1.31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31</v>
      </c>
      <c r="AH281" s="202" t="n">
        <v>2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18" t="s">
        <v>337</v>
      </c>
      <c r="D282" s="219"/>
      <c r="E282" s="220" t="n">
        <v>-4.6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31</v>
      </c>
      <c r="AH282" s="202" t="n">
        <v>2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18" t="s">
        <v>338</v>
      </c>
      <c r="D283" s="219"/>
      <c r="E283" s="220" t="n">
        <v>-1.97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31</v>
      </c>
      <c r="AH283" s="202" t="n">
        <v>2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18" t="s">
        <v>339</v>
      </c>
      <c r="D284" s="219"/>
      <c r="E284" s="220" t="n">
        <v>-3.9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31</v>
      </c>
      <c r="AH284" s="202" t="n">
        <v>2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18" t="s">
        <v>178</v>
      </c>
      <c r="D285" s="219"/>
      <c r="E285" s="220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3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7" t="s">
        <v>340</v>
      </c>
      <c r="D286" s="208"/>
      <c r="E286" s="209" t="n">
        <v>10.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1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8" t="s">
        <v>176</v>
      </c>
      <c r="D287" s="219"/>
      <c r="E287" s="220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31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18" t="s">
        <v>341</v>
      </c>
      <c r="D288" s="219"/>
      <c r="E288" s="220" t="n">
        <v>1.7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31</v>
      </c>
      <c r="AH288" s="202" t="n">
        <v>2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18" t="s">
        <v>342</v>
      </c>
      <c r="D289" s="219"/>
      <c r="E289" s="220" t="n">
        <v>2.9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31</v>
      </c>
      <c r="AH289" s="202" t="n">
        <v>2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18" t="s">
        <v>343</v>
      </c>
      <c r="D290" s="219"/>
      <c r="E290" s="220" t="n">
        <v>1.8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1</v>
      </c>
      <c r="AH290" s="202" t="n">
        <v>2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18" t="s">
        <v>344</v>
      </c>
      <c r="D291" s="219"/>
      <c r="E291" s="220" t="n">
        <v>4.4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31</v>
      </c>
      <c r="AH291" s="202" t="n">
        <v>2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8" t="s">
        <v>178</v>
      </c>
      <c r="D292" s="219"/>
      <c r="E292" s="220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3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21" t="s">
        <v>215</v>
      </c>
      <c r="D293" s="222"/>
      <c r="E293" s="223" t="n">
        <v>88.9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31</v>
      </c>
      <c r="AH293" s="202" t="n">
        <v>1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22.5" hidden="false" customHeight="false" outlineLevel="1" collapsed="false">
      <c r="A294" s="193" t="n">
        <v>36</v>
      </c>
      <c r="B294" s="194" t="s">
        <v>345</v>
      </c>
      <c r="C294" s="195" t="s">
        <v>346</v>
      </c>
      <c r="D294" s="196" t="s">
        <v>149</v>
      </c>
      <c r="E294" s="197" t="n">
        <v>260.45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.01574</v>
      </c>
      <c r="O294" s="199" t="n">
        <f aca="false">ROUND(E294*N294,2)</f>
        <v>4.1</v>
      </c>
      <c r="P294" s="199" t="n">
        <v>0</v>
      </c>
      <c r="Q294" s="199" t="n">
        <f aca="false">ROUND(E294*P294,2)</f>
        <v>0</v>
      </c>
      <c r="R294" s="199" t="s">
        <v>316</v>
      </c>
      <c r="S294" s="199" t="s">
        <v>125</v>
      </c>
      <c r="T294" s="200" t="s">
        <v>125</v>
      </c>
      <c r="U294" s="201" t="n">
        <v>0.33</v>
      </c>
      <c r="V294" s="201" t="n">
        <f aca="false">ROUND(E294*U294,2)</f>
        <v>85.95</v>
      </c>
      <c r="W294" s="201"/>
      <c r="X294" s="201" t="s">
        <v>126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27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7" t="s">
        <v>347</v>
      </c>
      <c r="D295" s="208"/>
      <c r="E295" s="209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31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7" t="s">
        <v>348</v>
      </c>
      <c r="D296" s="208"/>
      <c r="E296" s="209" t="n">
        <v>45.666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3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7" t="s">
        <v>349</v>
      </c>
      <c r="D297" s="208"/>
      <c r="E297" s="209" t="n">
        <v>46.846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31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7" t="s">
        <v>350</v>
      </c>
      <c r="D298" s="208"/>
      <c r="E298" s="209" t="n">
        <v>53.2416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3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7" t="s">
        <v>351</v>
      </c>
      <c r="D299" s="208"/>
      <c r="E299" s="209" t="n">
        <v>70.3988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31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7" t="s">
        <v>352</v>
      </c>
      <c r="D300" s="208"/>
      <c r="E300" s="209" t="n">
        <v>103.6512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31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7" t="s">
        <v>353</v>
      </c>
      <c r="D301" s="208"/>
      <c r="E301" s="209" t="n">
        <v>83.732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31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7" t="s">
        <v>354</v>
      </c>
      <c r="D302" s="208"/>
      <c r="E302" s="209" t="n">
        <v>71.1304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31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7" t="s">
        <v>355</v>
      </c>
      <c r="D303" s="208"/>
      <c r="E303" s="209" t="n">
        <v>68.5344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31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7" t="s">
        <v>356</v>
      </c>
      <c r="D304" s="208"/>
      <c r="E304" s="209" t="n">
        <v>45.666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31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7" t="s">
        <v>357</v>
      </c>
      <c r="D305" s="208"/>
      <c r="E305" s="209" t="n">
        <v>21.6648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31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7" t="s">
        <v>358</v>
      </c>
      <c r="D306" s="208"/>
      <c r="E306" s="209" t="n">
        <v>21.3344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31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7" t="s">
        <v>359</v>
      </c>
      <c r="D307" s="208"/>
      <c r="E307" s="209" t="n">
        <v>59.8024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31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7" t="s">
        <v>360</v>
      </c>
      <c r="D308" s="208"/>
      <c r="E308" s="209" t="n">
        <v>-87.7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31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18" t="s">
        <v>176</v>
      </c>
      <c r="D309" s="219"/>
      <c r="E309" s="220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3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18" t="s">
        <v>361</v>
      </c>
      <c r="D310" s="219"/>
      <c r="E310" s="220" t="n">
        <v>1.179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31</v>
      </c>
      <c r="AH310" s="202" t="n">
        <v>2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8" t="s">
        <v>362</v>
      </c>
      <c r="D311" s="219"/>
      <c r="E311" s="220" t="n">
        <v>1.8216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31</v>
      </c>
      <c r="AH311" s="202" t="n">
        <v>2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18" t="s">
        <v>363</v>
      </c>
      <c r="D312" s="219"/>
      <c r="E312" s="220" t="n">
        <v>1.5615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31</v>
      </c>
      <c r="AH312" s="202" t="n">
        <v>2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8" t="s">
        <v>364</v>
      </c>
      <c r="D313" s="219"/>
      <c r="E313" s="220" t="n">
        <v>1.88135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31</v>
      </c>
      <c r="AH313" s="202" t="n">
        <v>2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8" t="s">
        <v>365</v>
      </c>
      <c r="D314" s="219"/>
      <c r="E314" s="220" t="n">
        <v>3.783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31</v>
      </c>
      <c r="AH314" s="202" t="n">
        <v>2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8" t="s">
        <v>366</v>
      </c>
      <c r="D315" s="219"/>
      <c r="E315" s="220" t="n">
        <v>10.63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31</v>
      </c>
      <c r="AH315" s="202" t="n">
        <v>2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8" t="s">
        <v>367</v>
      </c>
      <c r="D316" s="219"/>
      <c r="E316" s="220" t="n">
        <v>33.6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31</v>
      </c>
      <c r="AH316" s="202" t="n">
        <v>2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18" t="s">
        <v>368</v>
      </c>
      <c r="D317" s="219"/>
      <c r="E317" s="220" t="n">
        <v>2.4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31</v>
      </c>
      <c r="AH317" s="202" t="n">
        <v>2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18" t="s">
        <v>369</v>
      </c>
      <c r="D318" s="219"/>
      <c r="E318" s="220" t="n">
        <v>14.03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31</v>
      </c>
      <c r="AH318" s="202" t="n">
        <v>2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18" t="s">
        <v>370</v>
      </c>
      <c r="D319" s="219"/>
      <c r="E319" s="220" t="n">
        <v>16.8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31</v>
      </c>
      <c r="AH319" s="202" t="n">
        <v>2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18" t="s">
        <v>178</v>
      </c>
      <c r="D320" s="219"/>
      <c r="E320" s="220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31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7" t="s">
        <v>371</v>
      </c>
      <c r="D321" s="208"/>
      <c r="E321" s="209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3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7" t="s">
        <v>372</v>
      </c>
      <c r="D322" s="208"/>
      <c r="E322" s="209" t="n">
        <v>4.16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31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7" t="s">
        <v>373</v>
      </c>
      <c r="D323" s="208"/>
      <c r="E323" s="209" t="n">
        <v>3.802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31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7" t="s">
        <v>374</v>
      </c>
      <c r="D324" s="208"/>
      <c r="E324" s="209" t="n">
        <v>3.5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31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7" t="s">
        <v>375</v>
      </c>
      <c r="D325" s="208"/>
      <c r="E325" s="209" t="n">
        <v>6.63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31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7" t="s">
        <v>376</v>
      </c>
      <c r="D326" s="208"/>
      <c r="E326" s="209" t="n">
        <v>3.12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31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7" t="s">
        <v>377</v>
      </c>
      <c r="D327" s="208"/>
      <c r="E327" s="209" t="n">
        <v>2.575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31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7" t="s">
        <v>378</v>
      </c>
      <c r="D328" s="208"/>
      <c r="E328" s="209" t="n">
        <v>1.2125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31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7" t="s">
        <v>379</v>
      </c>
      <c r="D329" s="208"/>
      <c r="E329" s="209" t="n">
        <v>1.3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31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7" t="s">
        <v>380</v>
      </c>
      <c r="D330" s="208"/>
      <c r="E330" s="209" t="n">
        <v>8.58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31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7" t="s">
        <v>381</v>
      </c>
      <c r="D331" s="208"/>
      <c r="E331" s="209" t="n">
        <v>1.53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31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7" t="s">
        <v>382</v>
      </c>
      <c r="D332" s="208"/>
      <c r="E332" s="209" t="n">
        <v>5.8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31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7" t="s">
        <v>383</v>
      </c>
      <c r="D333" s="208"/>
      <c r="E333" s="209" t="n">
        <v>2.055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31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7" t="s">
        <v>384</v>
      </c>
      <c r="D334" s="208"/>
      <c r="E334" s="209" t="n">
        <v>4.646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31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7" t="s">
        <v>385</v>
      </c>
      <c r="D335" s="208"/>
      <c r="E335" s="209" t="n">
        <v>3.292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31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7" t="s">
        <v>386</v>
      </c>
      <c r="D336" s="208"/>
      <c r="E336" s="209" t="n">
        <v>2.03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31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7" t="s">
        <v>387</v>
      </c>
      <c r="D337" s="208"/>
      <c r="E337" s="209" t="n">
        <v>1.87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1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7" t="s">
        <v>388</v>
      </c>
      <c r="D338" s="208"/>
      <c r="E338" s="209" t="n">
        <v>3.201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31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7" t="s">
        <v>389</v>
      </c>
      <c r="D339" s="208"/>
      <c r="E339" s="209" t="n">
        <v>6.6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31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7" t="s">
        <v>390</v>
      </c>
      <c r="D340" s="208"/>
      <c r="E340" s="209" t="n">
        <v>0.0222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31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7" t="s">
        <v>391</v>
      </c>
      <c r="D341" s="208"/>
      <c r="E341" s="209" t="n">
        <v>-409.45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31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37</v>
      </c>
      <c r="B342" s="194" t="s">
        <v>392</v>
      </c>
      <c r="C342" s="195" t="s">
        <v>393</v>
      </c>
      <c r="D342" s="196" t="s">
        <v>149</v>
      </c>
      <c r="E342" s="197" t="n">
        <v>245.7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9" t="n">
        <v>0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199" t="s">
        <v>271</v>
      </c>
      <c r="S342" s="199" t="s">
        <v>125</v>
      </c>
      <c r="T342" s="200" t="s">
        <v>125</v>
      </c>
      <c r="U342" s="201" t="n">
        <v>0.43</v>
      </c>
      <c r="V342" s="201" t="n">
        <f aca="false">ROUND(E342*U342,2)</f>
        <v>105.65</v>
      </c>
      <c r="W342" s="201"/>
      <c r="X342" s="201" t="s">
        <v>126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127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7" t="s">
        <v>394</v>
      </c>
      <c r="D343" s="208"/>
      <c r="E343" s="209" t="n">
        <v>245.7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31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18" t="s">
        <v>176</v>
      </c>
      <c r="D344" s="219"/>
      <c r="E344" s="220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31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18" t="s">
        <v>395</v>
      </c>
      <c r="D345" s="219"/>
      <c r="E345" s="220" t="n">
        <v>281.55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31</v>
      </c>
      <c r="AH345" s="202" t="n">
        <v>2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18" t="s">
        <v>396</v>
      </c>
      <c r="D346" s="219"/>
      <c r="E346" s="220" t="n">
        <v>130.4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31</v>
      </c>
      <c r="AH346" s="202" t="n">
        <v>2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18" t="s">
        <v>397</v>
      </c>
      <c r="D347" s="219"/>
      <c r="E347" s="220" t="n">
        <v>-10.2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31</v>
      </c>
      <c r="AH347" s="202" t="n">
        <v>2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18" t="s">
        <v>398</v>
      </c>
      <c r="D348" s="219"/>
      <c r="E348" s="220" t="n">
        <v>7.7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31</v>
      </c>
      <c r="AH348" s="202" t="n">
        <v>2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18" t="s">
        <v>178</v>
      </c>
      <c r="D349" s="219"/>
      <c r="E349" s="220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3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38</v>
      </c>
      <c r="B350" s="194" t="s">
        <v>399</v>
      </c>
      <c r="C350" s="195" t="s">
        <v>400</v>
      </c>
      <c r="D350" s="196" t="s">
        <v>149</v>
      </c>
      <c r="E350" s="197" t="n">
        <v>409.45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9" t="n">
        <v>0.00763</v>
      </c>
      <c r="O350" s="199" t="n">
        <f aca="false">ROUND(E350*N350,2)</f>
        <v>3.12</v>
      </c>
      <c r="P350" s="199" t="n">
        <v>0</v>
      </c>
      <c r="Q350" s="199" t="n">
        <f aca="false">ROUND(E350*P350,2)</f>
        <v>0</v>
      </c>
      <c r="R350" s="199" t="s">
        <v>316</v>
      </c>
      <c r="S350" s="199" t="s">
        <v>125</v>
      </c>
      <c r="T350" s="200" t="s">
        <v>125</v>
      </c>
      <c r="U350" s="201" t="n">
        <v>0.32</v>
      </c>
      <c r="V350" s="201" t="n">
        <f aca="false">ROUND(E350*U350,2)</f>
        <v>131.02</v>
      </c>
      <c r="W350" s="201"/>
      <c r="X350" s="201" t="s">
        <v>126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127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true" outlineLevel="1" collapsed="false">
      <c r="A351" s="203"/>
      <c r="B351" s="204"/>
      <c r="C351" s="205" t="s">
        <v>401</v>
      </c>
      <c r="D351" s="205"/>
      <c r="E351" s="205"/>
      <c r="F351" s="205"/>
      <c r="G351" s="205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29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7" t="s">
        <v>265</v>
      </c>
      <c r="D352" s="208"/>
      <c r="E352" s="209" t="n">
        <v>281.55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31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7" t="s">
        <v>229</v>
      </c>
      <c r="D353" s="208"/>
      <c r="E353" s="209" t="n">
        <v>130.4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31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7" t="s">
        <v>233</v>
      </c>
      <c r="D354" s="208"/>
      <c r="E354" s="209" t="n">
        <v>-10.2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31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7" t="s">
        <v>266</v>
      </c>
      <c r="D355" s="208"/>
      <c r="E355" s="209" t="n">
        <v>7.7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31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39</v>
      </c>
      <c r="B356" s="194" t="s">
        <v>402</v>
      </c>
      <c r="C356" s="195" t="s">
        <v>403</v>
      </c>
      <c r="D356" s="196" t="s">
        <v>149</v>
      </c>
      <c r="E356" s="197" t="n">
        <v>961.5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199" t="s">
        <v>404</v>
      </c>
      <c r="S356" s="199" t="s">
        <v>125</v>
      </c>
      <c r="T356" s="200" t="s">
        <v>125</v>
      </c>
      <c r="U356" s="201" t="n">
        <v>0.01</v>
      </c>
      <c r="V356" s="201" t="n">
        <f aca="false">ROUND(E356*U356,2)</f>
        <v>9.62</v>
      </c>
      <c r="W356" s="201"/>
      <c r="X356" s="201" t="s">
        <v>126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127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7" t="s">
        <v>265</v>
      </c>
      <c r="D357" s="208"/>
      <c r="E357" s="209" t="n">
        <v>281.55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31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7" t="s">
        <v>229</v>
      </c>
      <c r="D358" s="208"/>
      <c r="E358" s="209" t="n">
        <v>130.4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31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7" t="s">
        <v>233</v>
      </c>
      <c r="D359" s="208"/>
      <c r="E359" s="209" t="n">
        <v>-10.2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31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7" t="s">
        <v>266</v>
      </c>
      <c r="D360" s="208"/>
      <c r="E360" s="209" t="n">
        <v>7.7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31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7" t="s">
        <v>267</v>
      </c>
      <c r="D361" s="208"/>
      <c r="E361" s="209" t="n">
        <v>260.45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31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7" t="s">
        <v>268</v>
      </c>
      <c r="D362" s="208"/>
      <c r="E362" s="209" t="n">
        <v>291.6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31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0" collapsed="false">
      <c r="A363" s="185" t="s">
        <v>119</v>
      </c>
      <c r="B363" s="186" t="s">
        <v>70</v>
      </c>
      <c r="C363" s="187" t="s">
        <v>71</v>
      </c>
      <c r="D363" s="188"/>
      <c r="E363" s="189"/>
      <c r="F363" s="190"/>
      <c r="G363" s="190" t="n">
        <f aca="false">SUMIF(AG364:AG365,"&lt;&gt;NOR",G364:G365)</f>
        <v>0</v>
      </c>
      <c r="H363" s="190"/>
      <c r="I363" s="190" t="n">
        <f aca="false">SUM(I364:I365)</f>
        <v>0</v>
      </c>
      <c r="J363" s="190"/>
      <c r="K363" s="190" t="n">
        <f aca="false">SUM(K364:K365)</f>
        <v>0</v>
      </c>
      <c r="L363" s="190"/>
      <c r="M363" s="190" t="n">
        <f aca="false">SUM(M364:M365)</f>
        <v>0</v>
      </c>
      <c r="N363" s="190"/>
      <c r="O363" s="190" t="n">
        <f aca="false">SUM(O364:O365)</f>
        <v>0.35</v>
      </c>
      <c r="P363" s="190"/>
      <c r="Q363" s="190" t="n">
        <f aca="false">SUM(Q364:Q365)</f>
        <v>0</v>
      </c>
      <c r="R363" s="190"/>
      <c r="S363" s="190"/>
      <c r="T363" s="191"/>
      <c r="U363" s="192"/>
      <c r="V363" s="192" t="n">
        <f aca="false">SUM(V364:V365)</f>
        <v>51.61</v>
      </c>
      <c r="W363" s="192"/>
      <c r="X363" s="192"/>
      <c r="AG363" s="0" t="s">
        <v>120</v>
      </c>
    </row>
    <row r="364" customFormat="false" ht="12.75" hidden="false" customHeight="false" outlineLevel="1" collapsed="false">
      <c r="A364" s="193" t="n">
        <v>40</v>
      </c>
      <c r="B364" s="194" t="s">
        <v>405</v>
      </c>
      <c r="C364" s="195" t="s">
        <v>406</v>
      </c>
      <c r="D364" s="196" t="s">
        <v>149</v>
      </c>
      <c r="E364" s="197" t="n">
        <v>291.6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9" t="n">
        <v>0.00121</v>
      </c>
      <c r="O364" s="199" t="n">
        <f aca="false">ROUND(E364*N364,2)</f>
        <v>0.35</v>
      </c>
      <c r="P364" s="199" t="n">
        <v>0</v>
      </c>
      <c r="Q364" s="199" t="n">
        <f aca="false">ROUND(E364*P364,2)</f>
        <v>0</v>
      </c>
      <c r="R364" s="199" t="s">
        <v>407</v>
      </c>
      <c r="S364" s="199" t="s">
        <v>125</v>
      </c>
      <c r="T364" s="200" t="s">
        <v>125</v>
      </c>
      <c r="U364" s="201" t="n">
        <v>0.177</v>
      </c>
      <c r="V364" s="201" t="n">
        <f aca="false">ROUND(E364*U364,2)</f>
        <v>51.61</v>
      </c>
      <c r="W364" s="201"/>
      <c r="X364" s="201" t="s">
        <v>126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27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7" t="s">
        <v>268</v>
      </c>
      <c r="D365" s="208"/>
      <c r="E365" s="209" t="n">
        <v>291.6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31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0" collapsed="false">
      <c r="A366" s="185" t="s">
        <v>119</v>
      </c>
      <c r="B366" s="186" t="s">
        <v>72</v>
      </c>
      <c r="C366" s="187" t="s">
        <v>73</v>
      </c>
      <c r="D366" s="188"/>
      <c r="E366" s="189"/>
      <c r="F366" s="190"/>
      <c r="G366" s="190" t="n">
        <f aca="false">SUMIF(AG367:AG368,"&lt;&gt;NOR",G367:G368)</f>
        <v>0</v>
      </c>
      <c r="H366" s="190"/>
      <c r="I366" s="190" t="n">
        <f aca="false">SUM(I367:I368)</f>
        <v>0</v>
      </c>
      <c r="J366" s="190"/>
      <c r="K366" s="190" t="n">
        <f aca="false">SUM(K367:K368)</f>
        <v>0</v>
      </c>
      <c r="L366" s="190"/>
      <c r="M366" s="190" t="n">
        <f aca="false">SUM(M367:M368)</f>
        <v>0</v>
      </c>
      <c r="N366" s="190"/>
      <c r="O366" s="190" t="n">
        <f aca="false">SUM(O367:O368)</f>
        <v>0.02</v>
      </c>
      <c r="P366" s="190"/>
      <c r="Q366" s="190" t="n">
        <f aca="false">SUM(Q367:Q368)</f>
        <v>0</v>
      </c>
      <c r="R366" s="190"/>
      <c r="S366" s="190"/>
      <c r="T366" s="191"/>
      <c r="U366" s="192"/>
      <c r="V366" s="192" t="n">
        <f aca="false">SUM(V367:V368)</f>
        <v>128.71</v>
      </c>
      <c r="W366" s="192"/>
      <c r="X366" s="192"/>
      <c r="AG366" s="0" t="s">
        <v>120</v>
      </c>
    </row>
    <row r="367" customFormat="false" ht="56.25" hidden="false" customHeight="false" outlineLevel="1" collapsed="false">
      <c r="A367" s="193" t="n">
        <v>41</v>
      </c>
      <c r="B367" s="194" t="s">
        <v>408</v>
      </c>
      <c r="C367" s="195" t="s">
        <v>409</v>
      </c>
      <c r="D367" s="196" t="s">
        <v>149</v>
      </c>
      <c r="E367" s="197" t="n">
        <v>415.2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9" t="n">
        <v>4E-005</v>
      </c>
      <c r="O367" s="199" t="n">
        <f aca="false">ROUND(E367*N367,2)</f>
        <v>0.02</v>
      </c>
      <c r="P367" s="199" t="n">
        <v>0</v>
      </c>
      <c r="Q367" s="199" t="n">
        <f aca="false">ROUND(E367*P367,2)</f>
        <v>0</v>
      </c>
      <c r="R367" s="199" t="s">
        <v>271</v>
      </c>
      <c r="S367" s="199" t="s">
        <v>125</v>
      </c>
      <c r="T367" s="200" t="s">
        <v>125</v>
      </c>
      <c r="U367" s="201" t="n">
        <v>0.31</v>
      </c>
      <c r="V367" s="201" t="n">
        <f aca="false">ROUND(E367*U367,2)</f>
        <v>128.71</v>
      </c>
      <c r="W367" s="201"/>
      <c r="X367" s="201" t="s">
        <v>126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168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7" t="s">
        <v>410</v>
      </c>
      <c r="D368" s="208"/>
      <c r="E368" s="209" t="n">
        <v>415.2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31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0" collapsed="false">
      <c r="A369" s="185" t="s">
        <v>119</v>
      </c>
      <c r="B369" s="186" t="s">
        <v>74</v>
      </c>
      <c r="C369" s="187" t="s">
        <v>75</v>
      </c>
      <c r="D369" s="188"/>
      <c r="E369" s="189"/>
      <c r="F369" s="190"/>
      <c r="G369" s="190" t="n">
        <f aca="false">SUMIF(AG370:AG423,"&lt;&gt;NOR",G370:G423)</f>
        <v>0</v>
      </c>
      <c r="H369" s="190"/>
      <c r="I369" s="190" t="n">
        <f aca="false">SUM(I370:I423)</f>
        <v>0</v>
      </c>
      <c r="J369" s="190"/>
      <c r="K369" s="190" t="n">
        <f aca="false">SUM(K370:K423)</f>
        <v>0</v>
      </c>
      <c r="L369" s="190"/>
      <c r="M369" s="190" t="n">
        <f aca="false">SUM(M370:M423)</f>
        <v>0</v>
      </c>
      <c r="N369" s="190"/>
      <c r="O369" s="190" t="n">
        <f aca="false">SUM(O370:O423)</f>
        <v>0</v>
      </c>
      <c r="P369" s="190"/>
      <c r="Q369" s="190" t="n">
        <f aca="false">SUM(Q370:Q423)</f>
        <v>25.6</v>
      </c>
      <c r="R369" s="190"/>
      <c r="S369" s="190"/>
      <c r="T369" s="191"/>
      <c r="U369" s="192"/>
      <c r="V369" s="192" t="n">
        <f aca="false">SUM(V370:V423)</f>
        <v>164.27</v>
      </c>
      <c r="W369" s="192"/>
      <c r="X369" s="192"/>
      <c r="AG369" s="0" t="s">
        <v>120</v>
      </c>
    </row>
    <row r="370" customFormat="false" ht="22.5" hidden="false" customHeight="false" outlineLevel="1" collapsed="false">
      <c r="A370" s="193" t="n">
        <v>42</v>
      </c>
      <c r="B370" s="194" t="s">
        <v>411</v>
      </c>
      <c r="C370" s="195" t="s">
        <v>412</v>
      </c>
      <c r="D370" s="196" t="s">
        <v>149</v>
      </c>
      <c r="E370" s="197" t="n">
        <v>260.45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9" t="n">
        <v>0</v>
      </c>
      <c r="O370" s="199" t="n">
        <f aca="false">ROUND(E370*N370,2)</f>
        <v>0</v>
      </c>
      <c r="P370" s="199" t="n">
        <v>0.004</v>
      </c>
      <c r="Q370" s="199" t="n">
        <f aca="false">ROUND(E370*P370,2)</f>
        <v>1.04</v>
      </c>
      <c r="R370" s="199" t="s">
        <v>413</v>
      </c>
      <c r="S370" s="199" t="s">
        <v>125</v>
      </c>
      <c r="T370" s="200" t="s">
        <v>125</v>
      </c>
      <c r="U370" s="201" t="n">
        <v>0.03</v>
      </c>
      <c r="V370" s="201" t="n">
        <f aca="false">ROUND(E370*U370,2)</f>
        <v>7.81</v>
      </c>
      <c r="W370" s="201"/>
      <c r="X370" s="201" t="s">
        <v>126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127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7" t="s">
        <v>267</v>
      </c>
      <c r="D371" s="208"/>
      <c r="E371" s="209" t="n">
        <v>260.45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31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22.5" hidden="false" customHeight="false" outlineLevel="1" collapsed="false">
      <c r="A372" s="193" t="n">
        <v>43</v>
      </c>
      <c r="B372" s="194" t="s">
        <v>414</v>
      </c>
      <c r="C372" s="195" t="s">
        <v>415</v>
      </c>
      <c r="D372" s="196" t="s">
        <v>149</v>
      </c>
      <c r="E372" s="197" t="n">
        <v>409.45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9" t="n">
        <v>0</v>
      </c>
      <c r="O372" s="199" t="n">
        <f aca="false">ROUND(E372*N372,2)</f>
        <v>0</v>
      </c>
      <c r="P372" s="199" t="n">
        <v>0.046</v>
      </c>
      <c r="Q372" s="199" t="n">
        <f aca="false">ROUND(E372*P372,2)</f>
        <v>18.83</v>
      </c>
      <c r="R372" s="199" t="s">
        <v>413</v>
      </c>
      <c r="S372" s="199" t="s">
        <v>125</v>
      </c>
      <c r="T372" s="200" t="s">
        <v>125</v>
      </c>
      <c r="U372" s="201" t="n">
        <v>0.26</v>
      </c>
      <c r="V372" s="201" t="n">
        <f aca="false">ROUND(E372*U372,2)</f>
        <v>106.46</v>
      </c>
      <c r="W372" s="201"/>
      <c r="X372" s="201" t="s">
        <v>126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127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7" t="s">
        <v>265</v>
      </c>
      <c r="D373" s="208"/>
      <c r="E373" s="209" t="n">
        <v>281.55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31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18" t="s">
        <v>176</v>
      </c>
      <c r="D374" s="219"/>
      <c r="E374" s="220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31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18" t="s">
        <v>273</v>
      </c>
      <c r="D375" s="219"/>
      <c r="E375" s="220" t="n">
        <v>19.35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31</v>
      </c>
      <c r="AH375" s="202" t="n">
        <v>2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18" t="s">
        <v>274</v>
      </c>
      <c r="D376" s="219"/>
      <c r="E376" s="220" t="n">
        <v>19.85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31</v>
      </c>
      <c r="AH376" s="202" t="n">
        <v>2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18" t="s">
        <v>275</v>
      </c>
      <c r="D377" s="219"/>
      <c r="E377" s="220" t="n">
        <v>22.56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31</v>
      </c>
      <c r="AH377" s="202" t="n">
        <v>2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18" t="s">
        <v>276</v>
      </c>
      <c r="D378" s="219"/>
      <c r="E378" s="220" t="n">
        <v>29.83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31</v>
      </c>
      <c r="AH378" s="202" t="n">
        <v>2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18" t="s">
        <v>277</v>
      </c>
      <c r="D379" s="219"/>
      <c r="E379" s="220" t="n">
        <v>43.92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31</v>
      </c>
      <c r="AH379" s="202" t="n">
        <v>2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18" t="s">
        <v>278</v>
      </c>
      <c r="D380" s="219"/>
      <c r="E380" s="220" t="n">
        <v>35.48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31</v>
      </c>
      <c r="AH380" s="202" t="n">
        <v>2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18" t="s">
        <v>279</v>
      </c>
      <c r="D381" s="219"/>
      <c r="E381" s="220" t="n">
        <v>30.14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31</v>
      </c>
      <c r="AH381" s="202" t="n">
        <v>2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18" t="s">
        <v>280</v>
      </c>
      <c r="D382" s="219"/>
      <c r="E382" s="220" t="n">
        <v>29.04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31</v>
      </c>
      <c r="AH382" s="202" t="n">
        <v>2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18" t="s">
        <v>281</v>
      </c>
      <c r="D383" s="219"/>
      <c r="E383" s="220" t="n">
        <v>19.35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31</v>
      </c>
      <c r="AH383" s="202" t="n">
        <v>2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18" t="s">
        <v>282</v>
      </c>
      <c r="D384" s="219"/>
      <c r="E384" s="220" t="n">
        <v>9.18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31</v>
      </c>
      <c r="AH384" s="202" t="n">
        <v>2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18" t="s">
        <v>283</v>
      </c>
      <c r="D385" s="219"/>
      <c r="E385" s="220" t="n">
        <v>9.04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31</v>
      </c>
      <c r="AH385" s="202" t="n">
        <v>2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18" t="s">
        <v>284</v>
      </c>
      <c r="D386" s="219"/>
      <c r="E386" s="220" t="n">
        <v>25.34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31</v>
      </c>
      <c r="AH386" s="202" t="n">
        <v>2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18" t="s">
        <v>285</v>
      </c>
      <c r="D387" s="219"/>
      <c r="E387" s="220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31</v>
      </c>
      <c r="AH387" s="202" t="n">
        <v>2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18" t="s">
        <v>286</v>
      </c>
      <c r="D388" s="219"/>
      <c r="E388" s="220" t="n">
        <v>12.95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31</v>
      </c>
      <c r="AH388" s="202" t="n">
        <v>2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18" t="s">
        <v>287</v>
      </c>
      <c r="D389" s="219"/>
      <c r="E389" s="220" t="n">
        <v>-12.46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31</v>
      </c>
      <c r="AH389" s="202" t="n">
        <v>2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8" t="s">
        <v>288</v>
      </c>
      <c r="D390" s="219"/>
      <c r="E390" s="220" t="n">
        <v>-16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31</v>
      </c>
      <c r="AH390" s="202" t="n">
        <v>2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18" t="s">
        <v>289</v>
      </c>
      <c r="D391" s="219"/>
      <c r="E391" s="220" t="n">
        <v>-89.9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31</v>
      </c>
      <c r="AH391" s="202" t="n">
        <v>2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18" t="s">
        <v>178</v>
      </c>
      <c r="D392" s="219"/>
      <c r="E392" s="220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31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21" t="s">
        <v>215</v>
      </c>
      <c r="D393" s="222"/>
      <c r="E393" s="223" t="n">
        <v>281.55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31</v>
      </c>
      <c r="AH393" s="202" t="n">
        <v>1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7" t="s">
        <v>229</v>
      </c>
      <c r="D394" s="208"/>
      <c r="E394" s="209" t="n">
        <v>130.4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31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18" t="s">
        <v>176</v>
      </c>
      <c r="D395" s="219"/>
      <c r="E395" s="220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31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18" t="s">
        <v>230</v>
      </c>
      <c r="D396" s="219"/>
      <c r="E396" s="220" t="n">
        <v>29.83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31</v>
      </c>
      <c r="AH396" s="202" t="n">
        <v>2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18" t="s">
        <v>231</v>
      </c>
      <c r="D397" s="219"/>
      <c r="E397" s="220" t="n">
        <v>31.02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31</v>
      </c>
      <c r="AH397" s="202" t="n">
        <v>2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18" t="s">
        <v>232</v>
      </c>
      <c r="D398" s="219"/>
      <c r="E398" s="220" t="n">
        <v>29.05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31</v>
      </c>
      <c r="AH398" s="202" t="n">
        <v>2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18" t="s">
        <v>178</v>
      </c>
      <c r="D399" s="219"/>
      <c r="E399" s="220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31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7" t="s">
        <v>233</v>
      </c>
      <c r="D400" s="208"/>
      <c r="E400" s="209" t="n">
        <v>-10.2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31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18" t="s">
        <v>176</v>
      </c>
      <c r="D401" s="219"/>
      <c r="E401" s="220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31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18" t="s">
        <v>234</v>
      </c>
      <c r="D402" s="219"/>
      <c r="E402" s="220" t="n">
        <v>-6.67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31</v>
      </c>
      <c r="AH402" s="202" t="n">
        <v>2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18" t="s">
        <v>235</v>
      </c>
      <c r="D403" s="219"/>
      <c r="E403" s="220" t="n">
        <v>-0.524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31</v>
      </c>
      <c r="AH403" s="202" t="n">
        <v>2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18" t="s">
        <v>236</v>
      </c>
      <c r="D404" s="219"/>
      <c r="E404" s="220" t="n">
        <v>-1.0835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31</v>
      </c>
      <c r="AH404" s="202" t="n">
        <v>2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18" t="s">
        <v>237</v>
      </c>
      <c r="D405" s="219"/>
      <c r="E405" s="220" t="n">
        <v>-1.95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31</v>
      </c>
      <c r="AH405" s="202" t="n">
        <v>2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18" t="s">
        <v>178</v>
      </c>
      <c r="D406" s="219"/>
      <c r="E406" s="220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31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7" t="s">
        <v>266</v>
      </c>
      <c r="D407" s="208"/>
      <c r="E407" s="209" t="n">
        <v>7.7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31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18" t="s">
        <v>176</v>
      </c>
      <c r="D408" s="219"/>
      <c r="E408" s="220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31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18" t="s">
        <v>290</v>
      </c>
      <c r="D409" s="219"/>
      <c r="E409" s="220" t="n">
        <v>3.77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31</v>
      </c>
      <c r="AH409" s="202" t="n">
        <v>2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18" t="s">
        <v>291</v>
      </c>
      <c r="D410" s="219"/>
      <c r="E410" s="220" t="n">
        <v>0.72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31</v>
      </c>
      <c r="AH410" s="202" t="n">
        <v>2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18" t="s">
        <v>292</v>
      </c>
      <c r="D411" s="219"/>
      <c r="E411" s="220" t="n">
        <v>0.99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31</v>
      </c>
      <c r="AH411" s="202" t="n">
        <v>2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18" t="s">
        <v>293</v>
      </c>
      <c r="D412" s="219"/>
      <c r="E412" s="220" t="n">
        <v>2.2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31</v>
      </c>
      <c r="AH412" s="202" t="n">
        <v>2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8" t="s">
        <v>178</v>
      </c>
      <c r="D413" s="219"/>
      <c r="E413" s="220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31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21" t="s">
        <v>215</v>
      </c>
      <c r="D414" s="222"/>
      <c r="E414" s="223" t="n">
        <v>127.9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31</v>
      </c>
      <c r="AH414" s="202" t="n">
        <v>1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193" t="n">
        <v>44</v>
      </c>
      <c r="B415" s="194" t="s">
        <v>416</v>
      </c>
      <c r="C415" s="195" t="s">
        <v>417</v>
      </c>
      <c r="D415" s="196" t="s">
        <v>149</v>
      </c>
      <c r="E415" s="197" t="n">
        <v>409.45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.014</v>
      </c>
      <c r="Q415" s="199" t="n">
        <f aca="false">ROUND(E415*P415,2)</f>
        <v>5.73</v>
      </c>
      <c r="R415" s="199"/>
      <c r="S415" s="199" t="s">
        <v>207</v>
      </c>
      <c r="T415" s="200" t="s">
        <v>208</v>
      </c>
      <c r="U415" s="201" t="n">
        <v>0</v>
      </c>
      <c r="V415" s="201" t="n">
        <f aca="false">ROUND(E415*U415,2)</f>
        <v>0</v>
      </c>
      <c r="W415" s="201"/>
      <c r="X415" s="201" t="s">
        <v>126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68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true" outlineLevel="1" collapsed="false">
      <c r="A416" s="203"/>
      <c r="B416" s="204"/>
      <c r="C416" s="224" t="s">
        <v>418</v>
      </c>
      <c r="D416" s="224"/>
      <c r="E416" s="224"/>
      <c r="F416" s="224"/>
      <c r="G416" s="224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27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true" outlineLevel="1" collapsed="false">
      <c r="A417" s="203"/>
      <c r="B417" s="204"/>
      <c r="C417" s="225" t="s">
        <v>419</v>
      </c>
      <c r="D417" s="225"/>
      <c r="E417" s="225"/>
      <c r="F417" s="225"/>
      <c r="G417" s="225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27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true" outlineLevel="1" collapsed="false">
      <c r="A418" s="203"/>
      <c r="B418" s="204"/>
      <c r="C418" s="225" t="s">
        <v>420</v>
      </c>
      <c r="D418" s="225"/>
      <c r="E418" s="225"/>
      <c r="F418" s="225"/>
      <c r="G418" s="225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27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7" t="s">
        <v>265</v>
      </c>
      <c r="D419" s="208"/>
      <c r="E419" s="209" t="n">
        <v>281.55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31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7" t="s">
        <v>229</v>
      </c>
      <c r="D420" s="208"/>
      <c r="E420" s="209" t="n">
        <v>130.4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31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7" t="s">
        <v>233</v>
      </c>
      <c r="D421" s="208"/>
      <c r="E421" s="209" t="n">
        <v>-10.2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31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7" t="s">
        <v>266</v>
      </c>
      <c r="D422" s="208"/>
      <c r="E422" s="209" t="n">
        <v>7.7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31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22.5" hidden="false" customHeight="false" outlineLevel="1" collapsed="false">
      <c r="A423" s="210" t="n">
        <v>45</v>
      </c>
      <c r="B423" s="211" t="s">
        <v>421</v>
      </c>
      <c r="C423" s="212" t="s">
        <v>422</v>
      </c>
      <c r="D423" s="213" t="s">
        <v>123</v>
      </c>
      <c r="E423" s="214" t="n">
        <v>50</v>
      </c>
      <c r="F423" s="215"/>
      <c r="G423" s="216" t="n">
        <f aca="false">ROUND(E423*F423,2)</f>
        <v>0</v>
      </c>
      <c r="H423" s="215"/>
      <c r="I423" s="216" t="n">
        <f aca="false">ROUND(E423*H423,2)</f>
        <v>0</v>
      </c>
      <c r="J423" s="215"/>
      <c r="K423" s="216" t="n">
        <f aca="false">ROUND(E423*J423,2)</f>
        <v>0</v>
      </c>
      <c r="L423" s="216" t="n">
        <v>21</v>
      </c>
      <c r="M423" s="216" t="n">
        <f aca="false">G423*(1+L423/100)</f>
        <v>0</v>
      </c>
      <c r="N423" s="216" t="n">
        <v>0</v>
      </c>
      <c r="O423" s="216" t="n">
        <f aca="false">ROUND(E423*N423,2)</f>
        <v>0</v>
      </c>
      <c r="P423" s="216" t="n">
        <v>0</v>
      </c>
      <c r="Q423" s="216" t="n">
        <f aca="false">ROUND(E423*P423,2)</f>
        <v>0</v>
      </c>
      <c r="R423" s="216"/>
      <c r="S423" s="216" t="s">
        <v>207</v>
      </c>
      <c r="T423" s="217" t="s">
        <v>208</v>
      </c>
      <c r="U423" s="201" t="n">
        <v>1</v>
      </c>
      <c r="V423" s="201" t="n">
        <f aca="false">ROUND(E423*U423,2)</f>
        <v>50</v>
      </c>
      <c r="W423" s="201"/>
      <c r="X423" s="201" t="s">
        <v>78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255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0" collapsed="false">
      <c r="A424" s="185" t="s">
        <v>119</v>
      </c>
      <c r="B424" s="186" t="s">
        <v>76</v>
      </c>
      <c r="C424" s="187" t="s">
        <v>77</v>
      </c>
      <c r="D424" s="188"/>
      <c r="E424" s="189"/>
      <c r="F424" s="190"/>
      <c r="G424" s="190" t="n">
        <f aca="false">SUMIF(AG425:AG426,"&lt;&gt;NOR",G425:G426)</f>
        <v>0</v>
      </c>
      <c r="H424" s="190"/>
      <c r="I424" s="190" t="n">
        <f aca="false">SUM(I425:I426)</f>
        <v>0</v>
      </c>
      <c r="J424" s="190"/>
      <c r="K424" s="190" t="n">
        <f aca="false">SUM(K425:K426)</f>
        <v>0</v>
      </c>
      <c r="L424" s="190"/>
      <c r="M424" s="190" t="n">
        <f aca="false">SUM(M425:M426)</f>
        <v>0</v>
      </c>
      <c r="N424" s="190"/>
      <c r="O424" s="190" t="n">
        <f aca="false">SUM(O425:O426)</f>
        <v>0</v>
      </c>
      <c r="P424" s="190"/>
      <c r="Q424" s="190" t="n">
        <f aca="false">SUM(Q425:Q426)</f>
        <v>0</v>
      </c>
      <c r="R424" s="190"/>
      <c r="S424" s="190"/>
      <c r="T424" s="191"/>
      <c r="U424" s="192"/>
      <c r="V424" s="192" t="n">
        <f aca="false">SUM(V425:V426)</f>
        <v>51.58</v>
      </c>
      <c r="W424" s="192"/>
      <c r="X424" s="192"/>
      <c r="AG424" s="0" t="s">
        <v>120</v>
      </c>
    </row>
    <row r="425" customFormat="false" ht="33.75" hidden="false" customHeight="false" outlineLevel="1" collapsed="false">
      <c r="A425" s="193" t="n">
        <v>46</v>
      </c>
      <c r="B425" s="194" t="s">
        <v>423</v>
      </c>
      <c r="C425" s="195" t="s">
        <v>424</v>
      </c>
      <c r="D425" s="196" t="s">
        <v>202</v>
      </c>
      <c r="E425" s="197" t="n">
        <v>54.9567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 t="s">
        <v>316</v>
      </c>
      <c r="S425" s="199" t="s">
        <v>125</v>
      </c>
      <c r="T425" s="200" t="s">
        <v>125</v>
      </c>
      <c r="U425" s="201" t="n">
        <v>0.9385</v>
      </c>
      <c r="V425" s="201" t="n">
        <f aca="false">ROUND(E425*U425,2)</f>
        <v>51.58</v>
      </c>
      <c r="W425" s="201"/>
      <c r="X425" s="201" t="s">
        <v>425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426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true" outlineLevel="1" collapsed="false">
      <c r="A426" s="203"/>
      <c r="B426" s="204"/>
      <c r="C426" s="205" t="s">
        <v>427</v>
      </c>
      <c r="D426" s="205"/>
      <c r="E426" s="205"/>
      <c r="F426" s="205"/>
      <c r="G426" s="205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29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0" collapsed="false">
      <c r="A427" s="185" t="s">
        <v>119</v>
      </c>
      <c r="B427" s="186" t="s">
        <v>78</v>
      </c>
      <c r="C427" s="187" t="s">
        <v>79</v>
      </c>
      <c r="D427" s="188"/>
      <c r="E427" s="189"/>
      <c r="F427" s="190"/>
      <c r="G427" s="190" t="n">
        <f aca="false">SUMIF(AG428,"&lt;&gt;NOR",G428)</f>
        <v>0</v>
      </c>
      <c r="H427" s="190"/>
      <c r="I427" s="190" t="n">
        <f aca="false">SUM(I428)</f>
        <v>0</v>
      </c>
      <c r="J427" s="190"/>
      <c r="K427" s="190" t="n">
        <f aca="false">SUM(K428)</f>
        <v>0</v>
      </c>
      <c r="L427" s="190"/>
      <c r="M427" s="190" t="n">
        <f aca="false">SUM(M428)</f>
        <v>0</v>
      </c>
      <c r="N427" s="190"/>
      <c r="O427" s="190" t="n">
        <f aca="false">SUM(O428)</f>
        <v>0</v>
      </c>
      <c r="P427" s="190"/>
      <c r="Q427" s="190" t="n">
        <f aca="false">SUM(Q428)</f>
        <v>0</v>
      </c>
      <c r="R427" s="190"/>
      <c r="S427" s="190"/>
      <c r="T427" s="191"/>
      <c r="U427" s="192"/>
      <c r="V427" s="192" t="n">
        <f aca="false">SUM(V428)</f>
        <v>75</v>
      </c>
      <c r="W427" s="192"/>
      <c r="X427" s="192"/>
      <c r="AG427" s="0" t="s">
        <v>120</v>
      </c>
    </row>
    <row r="428" customFormat="false" ht="22.5" hidden="false" customHeight="false" outlineLevel="1" collapsed="false">
      <c r="A428" s="210" t="n">
        <v>47</v>
      </c>
      <c r="B428" s="211" t="s">
        <v>428</v>
      </c>
      <c r="C428" s="212" t="s">
        <v>429</v>
      </c>
      <c r="D428" s="213" t="s">
        <v>430</v>
      </c>
      <c r="E428" s="214" t="n">
        <v>75</v>
      </c>
      <c r="F428" s="215"/>
      <c r="G428" s="216" t="n">
        <f aca="false">ROUND(E428*F428,2)</f>
        <v>0</v>
      </c>
      <c r="H428" s="215"/>
      <c r="I428" s="216" t="n">
        <f aca="false">ROUND(E428*H428,2)</f>
        <v>0</v>
      </c>
      <c r="J428" s="215"/>
      <c r="K428" s="216" t="n">
        <f aca="false">ROUND(E428*J428,2)</f>
        <v>0</v>
      </c>
      <c r="L428" s="216" t="n">
        <v>21</v>
      </c>
      <c r="M428" s="216" t="n">
        <f aca="false">G428*(1+L428/100)</f>
        <v>0</v>
      </c>
      <c r="N428" s="216" t="n">
        <v>0</v>
      </c>
      <c r="O428" s="216" t="n">
        <f aca="false">ROUND(E428*N428,2)</f>
        <v>0</v>
      </c>
      <c r="P428" s="216" t="n">
        <v>0</v>
      </c>
      <c r="Q428" s="216" t="n">
        <f aca="false">ROUND(E428*P428,2)</f>
        <v>0</v>
      </c>
      <c r="R428" s="216"/>
      <c r="S428" s="216" t="s">
        <v>207</v>
      </c>
      <c r="T428" s="217" t="s">
        <v>208</v>
      </c>
      <c r="U428" s="201" t="n">
        <v>1</v>
      </c>
      <c r="V428" s="201" t="n">
        <f aca="false">ROUND(E428*U428,2)</f>
        <v>75</v>
      </c>
      <c r="W428" s="201"/>
      <c r="X428" s="201" t="s">
        <v>78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431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0" collapsed="false">
      <c r="A429" s="185" t="s">
        <v>119</v>
      </c>
      <c r="B429" s="186" t="s">
        <v>80</v>
      </c>
      <c r="C429" s="187" t="s">
        <v>81</v>
      </c>
      <c r="D429" s="188"/>
      <c r="E429" s="189"/>
      <c r="F429" s="190"/>
      <c r="G429" s="190" t="n">
        <f aca="false">SUMIF(AG430:AG443,"&lt;&gt;NOR",G430:G443)</f>
        <v>0</v>
      </c>
      <c r="H429" s="190"/>
      <c r="I429" s="190" t="n">
        <f aca="false">SUM(I430:I443)</f>
        <v>0</v>
      </c>
      <c r="J429" s="190"/>
      <c r="K429" s="190" t="n">
        <f aca="false">SUM(K430:K443)</f>
        <v>0</v>
      </c>
      <c r="L429" s="190"/>
      <c r="M429" s="190" t="n">
        <f aca="false">SUM(M430:M443)</f>
        <v>0</v>
      </c>
      <c r="N429" s="190"/>
      <c r="O429" s="190" t="n">
        <f aca="false">SUM(O430:O443)</f>
        <v>0.22</v>
      </c>
      <c r="P429" s="190"/>
      <c r="Q429" s="190" t="n">
        <f aca="false">SUM(Q430:Q443)</f>
        <v>0.05</v>
      </c>
      <c r="R429" s="190"/>
      <c r="S429" s="190"/>
      <c r="T429" s="191"/>
      <c r="U429" s="192"/>
      <c r="V429" s="192" t="n">
        <f aca="false">SUM(V430:V443)</f>
        <v>22</v>
      </c>
      <c r="W429" s="192"/>
      <c r="X429" s="192"/>
      <c r="AG429" s="0" t="s">
        <v>120</v>
      </c>
    </row>
    <row r="430" customFormat="false" ht="12.75" hidden="false" customHeight="false" outlineLevel="1" collapsed="false">
      <c r="A430" s="210" t="n">
        <v>48</v>
      </c>
      <c r="B430" s="211" t="s">
        <v>432</v>
      </c>
      <c r="C430" s="212" t="s">
        <v>433</v>
      </c>
      <c r="D430" s="213" t="s">
        <v>434</v>
      </c>
      <c r="E430" s="214" t="n">
        <v>2</v>
      </c>
      <c r="F430" s="215"/>
      <c r="G430" s="216" t="n">
        <f aca="false">ROUND(E430*F430,2)</f>
        <v>0</v>
      </c>
      <c r="H430" s="215"/>
      <c r="I430" s="216" t="n">
        <f aca="false">ROUND(E430*H430,2)</f>
        <v>0</v>
      </c>
      <c r="J430" s="215"/>
      <c r="K430" s="216" t="n">
        <f aca="false">ROUND(E430*J430,2)</f>
        <v>0</v>
      </c>
      <c r="L430" s="216" t="n">
        <v>21</v>
      </c>
      <c r="M430" s="216" t="n">
        <f aca="false">G430*(1+L430/100)</f>
        <v>0</v>
      </c>
      <c r="N430" s="216" t="n">
        <v>0.00136</v>
      </c>
      <c r="O430" s="216" t="n">
        <f aca="false">ROUND(E430*N430,2)</f>
        <v>0</v>
      </c>
      <c r="P430" s="216" t="n">
        <v>0</v>
      </c>
      <c r="Q430" s="216" t="n">
        <f aca="false">ROUND(E430*P430,2)</f>
        <v>0</v>
      </c>
      <c r="R430" s="216" t="s">
        <v>435</v>
      </c>
      <c r="S430" s="216" t="s">
        <v>125</v>
      </c>
      <c r="T430" s="217" t="s">
        <v>125</v>
      </c>
      <c r="U430" s="201" t="n">
        <v>1.33</v>
      </c>
      <c r="V430" s="201" t="n">
        <f aca="false">ROUND(E430*U430,2)</f>
        <v>2.66</v>
      </c>
      <c r="W430" s="201"/>
      <c r="X430" s="201" t="s">
        <v>126</v>
      </c>
      <c r="Y430" s="202"/>
      <c r="Z430" s="202"/>
      <c r="AA430" s="202"/>
      <c r="AB430" s="202"/>
      <c r="AC430" s="202"/>
      <c r="AD430" s="202"/>
      <c r="AE430" s="202"/>
      <c r="AF430" s="202"/>
      <c r="AG430" s="202" t="s">
        <v>127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193" t="n">
        <v>49</v>
      </c>
      <c r="B431" s="194" t="s">
        <v>436</v>
      </c>
      <c r="C431" s="195" t="s">
        <v>437</v>
      </c>
      <c r="D431" s="196" t="s">
        <v>138</v>
      </c>
      <c r="E431" s="197" t="n">
        <v>4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.00161</v>
      </c>
      <c r="O431" s="199" t="n">
        <f aca="false">ROUND(E431*N431,2)</f>
        <v>0.01</v>
      </c>
      <c r="P431" s="199" t="n">
        <v>0</v>
      </c>
      <c r="Q431" s="199" t="n">
        <f aca="false">ROUND(E431*P431,2)</f>
        <v>0</v>
      </c>
      <c r="R431" s="199" t="s">
        <v>435</v>
      </c>
      <c r="S431" s="199" t="s">
        <v>125</v>
      </c>
      <c r="T431" s="200" t="s">
        <v>125</v>
      </c>
      <c r="U431" s="201" t="n">
        <v>0.739</v>
      </c>
      <c r="V431" s="201" t="n">
        <f aca="false">ROUND(E431*U431,2)</f>
        <v>2.96</v>
      </c>
      <c r="W431" s="201"/>
      <c r="X431" s="201" t="s">
        <v>126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27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true" outlineLevel="1" collapsed="false">
      <c r="A432" s="203"/>
      <c r="B432" s="204"/>
      <c r="C432" s="205" t="s">
        <v>438</v>
      </c>
      <c r="D432" s="205"/>
      <c r="E432" s="205"/>
      <c r="F432" s="205"/>
      <c r="G432" s="205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29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7" t="s">
        <v>141</v>
      </c>
      <c r="D433" s="208"/>
      <c r="E433" s="209" t="n">
        <v>4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31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22.5" hidden="false" customHeight="false" outlineLevel="1" collapsed="false">
      <c r="A434" s="193" t="n">
        <v>50</v>
      </c>
      <c r="B434" s="194" t="s">
        <v>439</v>
      </c>
      <c r="C434" s="195" t="s">
        <v>440</v>
      </c>
      <c r="D434" s="196" t="s">
        <v>138</v>
      </c>
      <c r="E434" s="197" t="n">
        <v>15.4</v>
      </c>
      <c r="F434" s="198"/>
      <c r="G434" s="199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.00252</v>
      </c>
      <c r="O434" s="199" t="n">
        <f aca="false">ROUND(E434*N434,2)</f>
        <v>0.04</v>
      </c>
      <c r="P434" s="199" t="n">
        <v>0</v>
      </c>
      <c r="Q434" s="199" t="n">
        <f aca="false">ROUND(E434*P434,2)</f>
        <v>0</v>
      </c>
      <c r="R434" s="199" t="s">
        <v>435</v>
      </c>
      <c r="S434" s="199" t="s">
        <v>125</v>
      </c>
      <c r="T434" s="200" t="s">
        <v>125</v>
      </c>
      <c r="U434" s="201" t="n">
        <v>0.8</v>
      </c>
      <c r="V434" s="201" t="n">
        <f aca="false">ROUND(E434*U434,2)</f>
        <v>12.32</v>
      </c>
      <c r="W434" s="201"/>
      <c r="X434" s="201" t="s">
        <v>126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127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true" outlineLevel="1" collapsed="false">
      <c r="A435" s="203"/>
      <c r="B435" s="204"/>
      <c r="C435" s="205" t="s">
        <v>438</v>
      </c>
      <c r="D435" s="205"/>
      <c r="E435" s="205"/>
      <c r="F435" s="205"/>
      <c r="G435" s="205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29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7" t="s">
        <v>140</v>
      </c>
      <c r="D436" s="208"/>
      <c r="E436" s="209" t="n">
        <v>15.4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31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33.75" hidden="false" customHeight="false" outlineLevel="1" collapsed="false">
      <c r="A437" s="210" t="n">
        <v>51</v>
      </c>
      <c r="B437" s="211" t="s">
        <v>441</v>
      </c>
      <c r="C437" s="212" t="s">
        <v>442</v>
      </c>
      <c r="D437" s="213" t="s">
        <v>434</v>
      </c>
      <c r="E437" s="214" t="n">
        <v>2</v>
      </c>
      <c r="F437" s="215"/>
      <c r="G437" s="216" t="n">
        <f aca="false">ROUND(E437*F437,2)</f>
        <v>0</v>
      </c>
      <c r="H437" s="215"/>
      <c r="I437" s="216" t="n">
        <f aca="false">ROUND(E437*H437,2)</f>
        <v>0</v>
      </c>
      <c r="J437" s="215"/>
      <c r="K437" s="216" t="n">
        <f aca="false">ROUND(E437*J437,2)</f>
        <v>0</v>
      </c>
      <c r="L437" s="216" t="n">
        <v>21</v>
      </c>
      <c r="M437" s="216" t="n">
        <f aca="false">G437*(1+L437/100)</f>
        <v>0</v>
      </c>
      <c r="N437" s="216" t="n">
        <v>0.0838</v>
      </c>
      <c r="O437" s="216" t="n">
        <f aca="false">ROUND(E437*N437,2)</f>
        <v>0.17</v>
      </c>
      <c r="P437" s="216" t="n">
        <v>0</v>
      </c>
      <c r="Q437" s="216" t="n">
        <f aca="false">ROUND(E437*P437,2)</f>
        <v>0</v>
      </c>
      <c r="R437" s="216" t="s">
        <v>435</v>
      </c>
      <c r="S437" s="216" t="s">
        <v>125</v>
      </c>
      <c r="T437" s="217" t="s">
        <v>125</v>
      </c>
      <c r="U437" s="201" t="n">
        <v>0.5</v>
      </c>
      <c r="V437" s="201" t="n">
        <f aca="false">ROUND(E437*U437,2)</f>
        <v>1</v>
      </c>
      <c r="W437" s="201"/>
      <c r="X437" s="201" t="s">
        <v>126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127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10" t="n">
        <v>52</v>
      </c>
      <c r="B438" s="211" t="s">
        <v>443</v>
      </c>
      <c r="C438" s="212" t="s">
        <v>444</v>
      </c>
      <c r="D438" s="213" t="s">
        <v>434</v>
      </c>
      <c r="E438" s="214" t="n">
        <v>2</v>
      </c>
      <c r="F438" s="215"/>
      <c r="G438" s="216" t="n">
        <f aca="false">ROUND(E438*F438,2)</f>
        <v>0</v>
      </c>
      <c r="H438" s="215"/>
      <c r="I438" s="216" t="n">
        <f aca="false">ROUND(E438*H438,2)</f>
        <v>0</v>
      </c>
      <c r="J438" s="215"/>
      <c r="K438" s="216" t="n">
        <f aca="false">ROUND(E438*J438,2)</f>
        <v>0</v>
      </c>
      <c r="L438" s="216" t="n">
        <v>21</v>
      </c>
      <c r="M438" s="216" t="n">
        <f aca="false">G438*(1+L438/100)</f>
        <v>0</v>
      </c>
      <c r="N438" s="216" t="n">
        <v>0</v>
      </c>
      <c r="O438" s="216" t="n">
        <f aca="false">ROUND(E438*N438,2)</f>
        <v>0</v>
      </c>
      <c r="P438" s="216" t="n">
        <v>0.02517</v>
      </c>
      <c r="Q438" s="216" t="n">
        <f aca="false">ROUND(E438*P438,2)</f>
        <v>0.05</v>
      </c>
      <c r="R438" s="216" t="s">
        <v>435</v>
      </c>
      <c r="S438" s="216" t="s">
        <v>125</v>
      </c>
      <c r="T438" s="217" t="s">
        <v>125</v>
      </c>
      <c r="U438" s="201" t="n">
        <v>0.465</v>
      </c>
      <c r="V438" s="201" t="n">
        <f aca="false">ROUND(E438*U438,2)</f>
        <v>0.93</v>
      </c>
      <c r="W438" s="201"/>
      <c r="X438" s="201" t="s">
        <v>126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127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53</v>
      </c>
      <c r="B439" s="194" t="s">
        <v>445</v>
      </c>
      <c r="C439" s="195" t="s">
        <v>446</v>
      </c>
      <c r="D439" s="196" t="s">
        <v>138</v>
      </c>
      <c r="E439" s="197" t="n">
        <v>19.4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 t="s">
        <v>435</v>
      </c>
      <c r="S439" s="199" t="s">
        <v>125</v>
      </c>
      <c r="T439" s="200" t="s">
        <v>125</v>
      </c>
      <c r="U439" s="201" t="n">
        <v>0.05</v>
      </c>
      <c r="V439" s="201" t="n">
        <f aca="false">ROUND(E439*U439,2)</f>
        <v>0.97</v>
      </c>
      <c r="W439" s="201"/>
      <c r="X439" s="201" t="s">
        <v>126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27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7" t="s">
        <v>447</v>
      </c>
      <c r="D440" s="208"/>
      <c r="E440" s="209" t="n">
        <v>19.4</v>
      </c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131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193" t="n">
        <v>54</v>
      </c>
      <c r="B441" s="194" t="s">
        <v>448</v>
      </c>
      <c r="C441" s="195" t="s">
        <v>449</v>
      </c>
      <c r="D441" s="196" t="s">
        <v>138</v>
      </c>
      <c r="E441" s="197" t="n">
        <v>19.4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 t="s">
        <v>435</v>
      </c>
      <c r="S441" s="199" t="s">
        <v>125</v>
      </c>
      <c r="T441" s="200" t="s">
        <v>125</v>
      </c>
      <c r="U441" s="201" t="n">
        <v>0.06</v>
      </c>
      <c r="V441" s="201" t="n">
        <f aca="false">ROUND(E441*U441,2)</f>
        <v>1.16</v>
      </c>
      <c r="W441" s="201"/>
      <c r="X441" s="201" t="s">
        <v>126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27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 t="n">
        <v>55</v>
      </c>
      <c r="B442" s="204" t="s">
        <v>450</v>
      </c>
      <c r="C442" s="226" t="s">
        <v>451</v>
      </c>
      <c r="D442" s="227" t="s">
        <v>40</v>
      </c>
      <c r="E442" s="228"/>
      <c r="F442" s="229"/>
      <c r="G442" s="201" t="n">
        <f aca="false">ROUND(E442*F442,2)</f>
        <v>0</v>
      </c>
      <c r="H442" s="229"/>
      <c r="I442" s="201" t="n">
        <f aca="false">ROUND(E442*H442,2)</f>
        <v>0</v>
      </c>
      <c r="J442" s="229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1" t="s">
        <v>435</v>
      </c>
      <c r="S442" s="201" t="s">
        <v>125</v>
      </c>
      <c r="T442" s="201" t="s">
        <v>125</v>
      </c>
      <c r="U442" s="201" t="n">
        <v>0</v>
      </c>
      <c r="V442" s="201" t="n">
        <f aca="false">ROUND(E442*U442,2)</f>
        <v>0</v>
      </c>
      <c r="W442" s="201"/>
      <c r="X442" s="201" t="s">
        <v>425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426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true" outlineLevel="1" collapsed="false">
      <c r="A443" s="203"/>
      <c r="B443" s="204"/>
      <c r="C443" s="230" t="s">
        <v>452</v>
      </c>
      <c r="D443" s="230"/>
      <c r="E443" s="230"/>
      <c r="F443" s="230"/>
      <c r="G443" s="230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29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0" collapsed="false">
      <c r="A444" s="185" t="s">
        <v>119</v>
      </c>
      <c r="B444" s="186" t="s">
        <v>82</v>
      </c>
      <c r="C444" s="187" t="s">
        <v>83</v>
      </c>
      <c r="D444" s="188"/>
      <c r="E444" s="189"/>
      <c r="F444" s="190"/>
      <c r="G444" s="190" t="n">
        <f aca="false">SUMIF(AG445:AG471,"&lt;&gt;NOR",G445:G471)</f>
        <v>0</v>
      </c>
      <c r="H444" s="190"/>
      <c r="I444" s="190" t="n">
        <f aca="false">SUM(I445:I471)</f>
        <v>0</v>
      </c>
      <c r="J444" s="190"/>
      <c r="K444" s="190" t="n">
        <f aca="false">SUM(K445:K471)</f>
        <v>0</v>
      </c>
      <c r="L444" s="190"/>
      <c r="M444" s="190" t="n">
        <f aca="false">SUM(M445:M471)</f>
        <v>0</v>
      </c>
      <c r="N444" s="190"/>
      <c r="O444" s="190" t="n">
        <f aca="false">SUM(O445:O471)</f>
        <v>0.66</v>
      </c>
      <c r="P444" s="190"/>
      <c r="Q444" s="190" t="n">
        <f aca="false">SUM(Q445:Q471)</f>
        <v>0</v>
      </c>
      <c r="R444" s="190"/>
      <c r="S444" s="190"/>
      <c r="T444" s="191"/>
      <c r="U444" s="192"/>
      <c r="V444" s="192" t="n">
        <f aca="false">SUM(V445:V471)</f>
        <v>127.83</v>
      </c>
      <c r="W444" s="192"/>
      <c r="X444" s="192"/>
      <c r="AG444" s="0" t="s">
        <v>120</v>
      </c>
    </row>
    <row r="445" customFormat="false" ht="22.5" hidden="false" customHeight="false" outlineLevel="1" collapsed="false">
      <c r="A445" s="193" t="n">
        <v>56</v>
      </c>
      <c r="B445" s="194" t="s">
        <v>453</v>
      </c>
      <c r="C445" s="195" t="s">
        <v>454</v>
      </c>
      <c r="D445" s="196" t="s">
        <v>149</v>
      </c>
      <c r="E445" s="197" t="n">
        <v>983.3</v>
      </c>
      <c r="F445" s="198"/>
      <c r="G445" s="199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.00067</v>
      </c>
      <c r="O445" s="199" t="n">
        <f aca="false">ROUND(E445*N445,2)</f>
        <v>0.66</v>
      </c>
      <c r="P445" s="199" t="n">
        <v>0</v>
      </c>
      <c r="Q445" s="199" t="n">
        <f aca="false">ROUND(E445*P445,2)</f>
        <v>0</v>
      </c>
      <c r="R445" s="199" t="s">
        <v>404</v>
      </c>
      <c r="S445" s="199" t="s">
        <v>125</v>
      </c>
      <c r="T445" s="200" t="s">
        <v>125</v>
      </c>
      <c r="U445" s="201" t="n">
        <v>0.13</v>
      </c>
      <c r="V445" s="201" t="n">
        <f aca="false">ROUND(E445*U445,2)</f>
        <v>127.83</v>
      </c>
      <c r="W445" s="201"/>
      <c r="X445" s="201" t="s">
        <v>126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27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7" t="s">
        <v>347</v>
      </c>
      <c r="D446" s="208"/>
      <c r="E446" s="209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31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7" t="s">
        <v>348</v>
      </c>
      <c r="D447" s="208"/>
      <c r="E447" s="209" t="n">
        <v>45.666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31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7" t="s">
        <v>349</v>
      </c>
      <c r="D448" s="208"/>
      <c r="E448" s="209" t="n">
        <v>46.846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31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7" t="s">
        <v>350</v>
      </c>
      <c r="D449" s="208"/>
      <c r="E449" s="209" t="n">
        <v>53.2416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31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7" t="s">
        <v>351</v>
      </c>
      <c r="D450" s="208"/>
      <c r="E450" s="209" t="n">
        <v>70.3988</v>
      </c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131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7" t="s">
        <v>352</v>
      </c>
      <c r="D451" s="208"/>
      <c r="E451" s="209" t="n">
        <v>103.6512</v>
      </c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31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7" t="s">
        <v>353</v>
      </c>
      <c r="D452" s="208"/>
      <c r="E452" s="209" t="n">
        <v>83.7328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31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7" t="s">
        <v>354</v>
      </c>
      <c r="D453" s="208"/>
      <c r="E453" s="209" t="n">
        <v>71.1304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31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7" t="s">
        <v>355</v>
      </c>
      <c r="D454" s="208"/>
      <c r="E454" s="209" t="n">
        <v>68.5344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31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07" t="s">
        <v>356</v>
      </c>
      <c r="D455" s="208"/>
      <c r="E455" s="209" t="n">
        <v>45.666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31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7" t="s">
        <v>357</v>
      </c>
      <c r="D456" s="208"/>
      <c r="E456" s="209" t="n">
        <v>21.6648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31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7" t="s">
        <v>358</v>
      </c>
      <c r="D457" s="208"/>
      <c r="E457" s="209" t="n">
        <v>21.3344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31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7" t="s">
        <v>359</v>
      </c>
      <c r="D458" s="208"/>
      <c r="E458" s="209" t="n">
        <v>59.8024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31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7" t="s">
        <v>317</v>
      </c>
      <c r="D459" s="208"/>
      <c r="E459" s="209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31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7" t="s">
        <v>318</v>
      </c>
      <c r="D460" s="208"/>
      <c r="E460" s="209" t="n">
        <v>23.40125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131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7" t="s">
        <v>319</v>
      </c>
      <c r="D461" s="208"/>
      <c r="E461" s="209" t="n">
        <v>55.32485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31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7" t="s">
        <v>320</v>
      </c>
      <c r="D462" s="208"/>
      <c r="E462" s="209" t="n">
        <v>36.36165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31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7" t="s">
        <v>321</v>
      </c>
      <c r="D463" s="208"/>
      <c r="E463" s="209" t="n">
        <v>47.70713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31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7" t="s">
        <v>322</v>
      </c>
      <c r="D464" s="208"/>
      <c r="E464" s="209" t="n">
        <v>22.8825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31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7" t="s">
        <v>323</v>
      </c>
      <c r="D465" s="208"/>
      <c r="E465" s="209" t="n">
        <v>15.91135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31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7" t="s">
        <v>324</v>
      </c>
      <c r="D466" s="208"/>
      <c r="E466" s="209" t="n">
        <v>19.12685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31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7" t="s">
        <v>325</v>
      </c>
      <c r="D467" s="208"/>
      <c r="E467" s="209" t="n">
        <v>13.92475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131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7" t="s">
        <v>326</v>
      </c>
      <c r="D468" s="208"/>
      <c r="E468" s="209" t="n">
        <v>27.9405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31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7" t="s">
        <v>327</v>
      </c>
      <c r="D469" s="208"/>
      <c r="E469" s="209" t="n">
        <v>9.6719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31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7" t="s">
        <v>328</v>
      </c>
      <c r="D470" s="208"/>
      <c r="E470" s="209" t="n">
        <v>19.363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31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7" t="s">
        <v>455</v>
      </c>
      <c r="D471" s="208"/>
      <c r="E471" s="209" t="n">
        <v>0.01547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31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0" collapsed="false">
      <c r="A472" s="185" t="s">
        <v>119</v>
      </c>
      <c r="B472" s="186" t="s">
        <v>84</v>
      </c>
      <c r="C472" s="187" t="s">
        <v>85</v>
      </c>
      <c r="D472" s="188"/>
      <c r="E472" s="189"/>
      <c r="F472" s="190"/>
      <c r="G472" s="190" t="n">
        <f aca="false">SUMIF(AG473:AG480,"&lt;&gt;NOR",G473:G480)</f>
        <v>0</v>
      </c>
      <c r="H472" s="190"/>
      <c r="I472" s="190" t="n">
        <f aca="false">SUM(I473:I480)</f>
        <v>0</v>
      </c>
      <c r="J472" s="190"/>
      <c r="K472" s="190" t="n">
        <f aca="false">SUM(K473:K480)</f>
        <v>0</v>
      </c>
      <c r="L472" s="190"/>
      <c r="M472" s="190" t="n">
        <f aca="false">SUM(M473:M480)</f>
        <v>0</v>
      </c>
      <c r="N472" s="190"/>
      <c r="O472" s="190" t="n">
        <f aca="false">SUM(O473:O480)</f>
        <v>0</v>
      </c>
      <c r="P472" s="190"/>
      <c r="Q472" s="190" t="n">
        <f aca="false">SUM(Q473:Q480)</f>
        <v>0</v>
      </c>
      <c r="R472" s="190"/>
      <c r="S472" s="190"/>
      <c r="T472" s="191"/>
      <c r="U472" s="192"/>
      <c r="V472" s="192" t="n">
        <f aca="false">SUM(V473:V480)</f>
        <v>40.87</v>
      </c>
      <c r="W472" s="192"/>
      <c r="X472" s="192"/>
      <c r="AG472" s="0" t="s">
        <v>120</v>
      </c>
    </row>
    <row r="473" customFormat="false" ht="12.75" hidden="false" customHeight="false" outlineLevel="1" collapsed="false">
      <c r="A473" s="193" t="n">
        <v>57</v>
      </c>
      <c r="B473" s="194" t="s">
        <v>456</v>
      </c>
      <c r="C473" s="195" t="s">
        <v>457</v>
      </c>
      <c r="D473" s="196" t="s">
        <v>202</v>
      </c>
      <c r="E473" s="197" t="n">
        <v>25.65914</v>
      </c>
      <c r="F473" s="198"/>
      <c r="G473" s="199" t="n">
        <f aca="false">ROUND(E473*F473,2)</f>
        <v>0</v>
      </c>
      <c r="H473" s="198"/>
      <c r="I473" s="199" t="n">
        <f aca="false">ROUND(E473*H473,2)</f>
        <v>0</v>
      </c>
      <c r="J473" s="198"/>
      <c r="K473" s="199" t="n">
        <f aca="false">ROUND(E473*J473,2)</f>
        <v>0</v>
      </c>
      <c r="L473" s="199" t="n">
        <v>21</v>
      </c>
      <c r="M473" s="199" t="n">
        <f aca="false">G473*(1+L473/100)</f>
        <v>0</v>
      </c>
      <c r="N473" s="199" t="n">
        <v>0</v>
      </c>
      <c r="O473" s="199" t="n">
        <f aca="false">ROUND(E473*N473,2)</f>
        <v>0</v>
      </c>
      <c r="P473" s="199" t="n">
        <v>0</v>
      </c>
      <c r="Q473" s="199" t="n">
        <f aca="false">ROUND(E473*P473,2)</f>
        <v>0</v>
      </c>
      <c r="R473" s="199" t="s">
        <v>458</v>
      </c>
      <c r="S473" s="199" t="s">
        <v>125</v>
      </c>
      <c r="T473" s="200" t="s">
        <v>125</v>
      </c>
      <c r="U473" s="201" t="n">
        <v>0.164</v>
      </c>
      <c r="V473" s="201" t="n">
        <f aca="false">ROUND(E473*U473,2)</f>
        <v>4.21</v>
      </c>
      <c r="W473" s="201"/>
      <c r="X473" s="201" t="s">
        <v>459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460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22.5" hidden="false" customHeight="true" outlineLevel="1" collapsed="false">
      <c r="A474" s="203"/>
      <c r="B474" s="204"/>
      <c r="C474" s="205" t="s">
        <v>461</v>
      </c>
      <c r="D474" s="205"/>
      <c r="E474" s="205"/>
      <c r="F474" s="205"/>
      <c r="G474" s="205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29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6" t="str">
        <f aca="false">C474</f>
        <v>se složením a hrubým urovnáním nebo s přeložením na jiný dopravní prostředek kromě lodi, vč. příplatku za každých dalších i započatých 1000 m přes 1000 m,</v>
      </c>
      <c r="BB474" s="202"/>
      <c r="BC474" s="202"/>
      <c r="BD474" s="202"/>
      <c r="BE474" s="202"/>
      <c r="BF474" s="202"/>
      <c r="BG474" s="202"/>
      <c r="BH474" s="202"/>
    </row>
    <row r="475" customFormat="false" ht="22.5" hidden="false" customHeight="false" outlineLevel="1" collapsed="false">
      <c r="A475" s="210" t="n">
        <v>58</v>
      </c>
      <c r="B475" s="211" t="s">
        <v>462</v>
      </c>
      <c r="C475" s="212" t="s">
        <v>463</v>
      </c>
      <c r="D475" s="213" t="s">
        <v>202</v>
      </c>
      <c r="E475" s="214" t="n">
        <v>25.65914</v>
      </c>
      <c r="F475" s="215"/>
      <c r="G475" s="216" t="n">
        <f aca="false">ROUND(E475*F475,2)</f>
        <v>0</v>
      </c>
      <c r="H475" s="215"/>
      <c r="I475" s="216" t="n">
        <f aca="false">ROUND(E475*H475,2)</f>
        <v>0</v>
      </c>
      <c r="J475" s="215"/>
      <c r="K475" s="216" t="n">
        <f aca="false">ROUND(E475*J475,2)</f>
        <v>0</v>
      </c>
      <c r="L475" s="216" t="n">
        <v>21</v>
      </c>
      <c r="M475" s="216" t="n">
        <f aca="false">G475*(1+L475/100)</f>
        <v>0</v>
      </c>
      <c r="N475" s="216" t="n">
        <v>0</v>
      </c>
      <c r="O475" s="216" t="n">
        <f aca="false">ROUND(E475*N475,2)</f>
        <v>0</v>
      </c>
      <c r="P475" s="216" t="n">
        <v>0</v>
      </c>
      <c r="Q475" s="216" t="n">
        <f aca="false">ROUND(E475*P475,2)</f>
        <v>0</v>
      </c>
      <c r="R475" s="216" t="s">
        <v>413</v>
      </c>
      <c r="S475" s="216" t="s">
        <v>125</v>
      </c>
      <c r="T475" s="217" t="s">
        <v>125</v>
      </c>
      <c r="U475" s="201" t="n">
        <v>0.933</v>
      </c>
      <c r="V475" s="201" t="n">
        <f aca="false">ROUND(E475*U475,2)</f>
        <v>23.94</v>
      </c>
      <c r="W475" s="201"/>
      <c r="X475" s="201" t="s">
        <v>459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460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10" t="n">
        <v>59</v>
      </c>
      <c r="B476" s="211" t="s">
        <v>464</v>
      </c>
      <c r="C476" s="212" t="s">
        <v>465</v>
      </c>
      <c r="D476" s="213" t="s">
        <v>202</v>
      </c>
      <c r="E476" s="214" t="n">
        <v>25.65914</v>
      </c>
      <c r="F476" s="215"/>
      <c r="G476" s="216" t="n">
        <f aca="false">ROUND(E476*F476,2)</f>
        <v>0</v>
      </c>
      <c r="H476" s="215"/>
      <c r="I476" s="216" t="n">
        <f aca="false">ROUND(E476*H476,2)</f>
        <v>0</v>
      </c>
      <c r="J476" s="215"/>
      <c r="K476" s="216" t="n">
        <f aca="false">ROUND(E476*J476,2)</f>
        <v>0</v>
      </c>
      <c r="L476" s="216" t="n">
        <v>21</v>
      </c>
      <c r="M476" s="216" t="n">
        <f aca="false">G476*(1+L476/100)</f>
        <v>0</v>
      </c>
      <c r="N476" s="216" t="n">
        <v>0</v>
      </c>
      <c r="O476" s="216" t="n">
        <f aca="false">ROUND(E476*N476,2)</f>
        <v>0</v>
      </c>
      <c r="P476" s="216" t="n">
        <v>0</v>
      </c>
      <c r="Q476" s="216" t="n">
        <f aca="false">ROUND(E476*P476,2)</f>
        <v>0</v>
      </c>
      <c r="R476" s="216" t="s">
        <v>413</v>
      </c>
      <c r="S476" s="216" t="s">
        <v>125</v>
      </c>
      <c r="T476" s="217" t="s">
        <v>125</v>
      </c>
      <c r="U476" s="201" t="n">
        <v>0.49</v>
      </c>
      <c r="V476" s="201" t="n">
        <f aca="false">ROUND(E476*U476,2)</f>
        <v>12.57</v>
      </c>
      <c r="W476" s="201"/>
      <c r="X476" s="201" t="s">
        <v>459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460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10" t="n">
        <v>60</v>
      </c>
      <c r="B477" s="211" t="s">
        <v>466</v>
      </c>
      <c r="C477" s="212" t="s">
        <v>467</v>
      </c>
      <c r="D477" s="213" t="s">
        <v>202</v>
      </c>
      <c r="E477" s="214" t="n">
        <v>359.22796</v>
      </c>
      <c r="F477" s="215"/>
      <c r="G477" s="216" t="n">
        <f aca="false">ROUND(E477*F477,2)</f>
        <v>0</v>
      </c>
      <c r="H477" s="215"/>
      <c r="I477" s="216" t="n">
        <f aca="false">ROUND(E477*H477,2)</f>
        <v>0</v>
      </c>
      <c r="J477" s="215"/>
      <c r="K477" s="216" t="n">
        <f aca="false">ROUND(E477*J477,2)</f>
        <v>0</v>
      </c>
      <c r="L477" s="216" t="n">
        <v>21</v>
      </c>
      <c r="M477" s="216" t="n">
        <f aca="false">G477*(1+L477/100)</f>
        <v>0</v>
      </c>
      <c r="N477" s="216" t="n">
        <v>0</v>
      </c>
      <c r="O477" s="216" t="n">
        <f aca="false">ROUND(E477*N477,2)</f>
        <v>0</v>
      </c>
      <c r="P477" s="216" t="n">
        <v>0</v>
      </c>
      <c r="Q477" s="216" t="n">
        <f aca="false">ROUND(E477*P477,2)</f>
        <v>0</v>
      </c>
      <c r="R477" s="216" t="s">
        <v>413</v>
      </c>
      <c r="S477" s="216" t="s">
        <v>125</v>
      </c>
      <c r="T477" s="217" t="s">
        <v>125</v>
      </c>
      <c r="U477" s="201" t="n">
        <v>0</v>
      </c>
      <c r="V477" s="201" t="n">
        <f aca="false">ROUND(E477*U477,2)</f>
        <v>0</v>
      </c>
      <c r="W477" s="201"/>
      <c r="X477" s="201" t="s">
        <v>459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460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22.5" hidden="false" customHeight="false" outlineLevel="1" collapsed="false">
      <c r="A478" s="210" t="n">
        <v>61</v>
      </c>
      <c r="B478" s="211" t="s">
        <v>468</v>
      </c>
      <c r="C478" s="212" t="s">
        <v>469</v>
      </c>
      <c r="D478" s="213" t="s">
        <v>202</v>
      </c>
      <c r="E478" s="214" t="n">
        <v>25.65914</v>
      </c>
      <c r="F478" s="215"/>
      <c r="G478" s="216" t="n">
        <f aca="false">ROUND(E478*F478,2)</f>
        <v>0</v>
      </c>
      <c r="H478" s="215"/>
      <c r="I478" s="216" t="n">
        <f aca="false">ROUND(E478*H478,2)</f>
        <v>0</v>
      </c>
      <c r="J478" s="215"/>
      <c r="K478" s="216" t="n">
        <f aca="false">ROUND(E478*J478,2)</f>
        <v>0</v>
      </c>
      <c r="L478" s="216" t="n">
        <v>21</v>
      </c>
      <c r="M478" s="216" t="n">
        <f aca="false">G478*(1+L478/100)</f>
        <v>0</v>
      </c>
      <c r="N478" s="216" t="n">
        <v>0</v>
      </c>
      <c r="O478" s="216" t="n">
        <f aca="false">ROUND(E478*N478,2)</f>
        <v>0</v>
      </c>
      <c r="P478" s="216" t="n">
        <v>0</v>
      </c>
      <c r="Q478" s="216" t="n">
        <f aca="false">ROUND(E478*P478,2)</f>
        <v>0</v>
      </c>
      <c r="R478" s="216" t="s">
        <v>413</v>
      </c>
      <c r="S478" s="216" t="s">
        <v>125</v>
      </c>
      <c r="T478" s="217" t="s">
        <v>125</v>
      </c>
      <c r="U478" s="201" t="n">
        <v>0</v>
      </c>
      <c r="V478" s="201" t="n">
        <f aca="false">ROUND(E478*U478,2)</f>
        <v>0</v>
      </c>
      <c r="W478" s="201"/>
      <c r="X478" s="201" t="s">
        <v>459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460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62</v>
      </c>
      <c r="B479" s="194" t="s">
        <v>470</v>
      </c>
      <c r="C479" s="195" t="s">
        <v>471</v>
      </c>
      <c r="D479" s="196" t="s">
        <v>202</v>
      </c>
      <c r="E479" s="197" t="n">
        <v>25.65914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 t="s">
        <v>472</v>
      </c>
      <c r="S479" s="199" t="s">
        <v>125</v>
      </c>
      <c r="T479" s="200" t="s">
        <v>125</v>
      </c>
      <c r="U479" s="201" t="n">
        <v>0.006</v>
      </c>
      <c r="V479" s="201" t="n">
        <f aca="false">ROUND(E479*U479,2)</f>
        <v>0.15</v>
      </c>
      <c r="W479" s="201"/>
      <c r="X479" s="201" t="s">
        <v>459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460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1" collapsed="false">
      <c r="A480" s="203"/>
      <c r="B480" s="204"/>
      <c r="C480" s="205" t="s">
        <v>473</v>
      </c>
      <c r="D480" s="205"/>
      <c r="E480" s="205"/>
      <c r="F480" s="205"/>
      <c r="G480" s="205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29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0" collapsed="false">
      <c r="A481" s="185" t="s">
        <v>119</v>
      </c>
      <c r="B481" s="186" t="s">
        <v>34</v>
      </c>
      <c r="C481" s="187" t="s">
        <v>35</v>
      </c>
      <c r="D481" s="188"/>
      <c r="E481" s="189"/>
      <c r="F481" s="190"/>
      <c r="G481" s="190" t="n">
        <f aca="false">SUMIF(AG482:AG486,"&lt;&gt;NOR",G482:G486)</f>
        <v>0</v>
      </c>
      <c r="H481" s="190"/>
      <c r="I481" s="190" t="n">
        <f aca="false">SUM(I482:I486)</f>
        <v>0</v>
      </c>
      <c r="J481" s="190"/>
      <c r="K481" s="190" t="n">
        <f aca="false">SUM(K482:K486)</f>
        <v>0</v>
      </c>
      <c r="L481" s="190"/>
      <c r="M481" s="190" t="n">
        <f aca="false">SUM(M482:M486)</f>
        <v>0</v>
      </c>
      <c r="N481" s="190"/>
      <c r="O481" s="190" t="n">
        <f aca="false">SUM(O482:O486)</f>
        <v>0</v>
      </c>
      <c r="P481" s="190"/>
      <c r="Q481" s="190" t="n">
        <f aca="false">SUM(Q482:Q486)</f>
        <v>0</v>
      </c>
      <c r="R481" s="190"/>
      <c r="S481" s="190"/>
      <c r="T481" s="191"/>
      <c r="U481" s="192"/>
      <c r="V481" s="192" t="n">
        <f aca="false">SUM(V482:V486)</f>
        <v>0</v>
      </c>
      <c r="W481" s="192"/>
      <c r="X481" s="192"/>
      <c r="AG481" s="0" t="s">
        <v>120</v>
      </c>
    </row>
    <row r="482" customFormat="false" ht="12.75" hidden="false" customHeight="false" outlineLevel="1" collapsed="false">
      <c r="A482" s="210" t="n">
        <v>63</v>
      </c>
      <c r="B482" s="211" t="s">
        <v>474</v>
      </c>
      <c r="C482" s="212" t="s">
        <v>475</v>
      </c>
      <c r="D482" s="213" t="s">
        <v>476</v>
      </c>
      <c r="E482" s="214" t="n">
        <v>1</v>
      </c>
      <c r="F482" s="215"/>
      <c r="G482" s="216" t="n">
        <f aca="false">ROUND(E482*F482,2)</f>
        <v>0</v>
      </c>
      <c r="H482" s="215"/>
      <c r="I482" s="216" t="n">
        <f aca="false">ROUND(E482*H482,2)</f>
        <v>0</v>
      </c>
      <c r="J482" s="215"/>
      <c r="K482" s="216" t="n">
        <f aca="false">ROUND(E482*J482,2)</f>
        <v>0</v>
      </c>
      <c r="L482" s="216" t="n">
        <v>21</v>
      </c>
      <c r="M482" s="216" t="n">
        <f aca="false">G482*(1+L482/100)</f>
        <v>0</v>
      </c>
      <c r="N482" s="216" t="n">
        <v>0</v>
      </c>
      <c r="O482" s="216" t="n">
        <f aca="false">ROUND(E482*N482,2)</f>
        <v>0</v>
      </c>
      <c r="P482" s="216" t="n">
        <v>0</v>
      </c>
      <c r="Q482" s="216" t="n">
        <f aca="false">ROUND(E482*P482,2)</f>
        <v>0</v>
      </c>
      <c r="R482" s="216"/>
      <c r="S482" s="216" t="s">
        <v>125</v>
      </c>
      <c r="T482" s="217" t="s">
        <v>208</v>
      </c>
      <c r="U482" s="201" t="n">
        <v>0</v>
      </c>
      <c r="V482" s="201" t="n">
        <f aca="false">ROUND(E482*U482,2)</f>
        <v>0</v>
      </c>
      <c r="W482" s="201"/>
      <c r="X482" s="201" t="s">
        <v>477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478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10" t="n">
        <v>64</v>
      </c>
      <c r="B483" s="211" t="s">
        <v>479</v>
      </c>
      <c r="C483" s="212" t="s">
        <v>480</v>
      </c>
      <c r="D483" s="213" t="s">
        <v>476</v>
      </c>
      <c r="E483" s="214" t="n">
        <v>1</v>
      </c>
      <c r="F483" s="215"/>
      <c r="G483" s="216" t="n">
        <f aca="false">ROUND(E483*F483,2)</f>
        <v>0</v>
      </c>
      <c r="H483" s="215"/>
      <c r="I483" s="216" t="n">
        <f aca="false">ROUND(E483*H483,2)</f>
        <v>0</v>
      </c>
      <c r="J483" s="215"/>
      <c r="K483" s="216" t="n">
        <f aca="false">ROUND(E483*J483,2)</f>
        <v>0</v>
      </c>
      <c r="L483" s="216" t="n">
        <v>21</v>
      </c>
      <c r="M483" s="216" t="n">
        <f aca="false">G483*(1+L483/100)</f>
        <v>0</v>
      </c>
      <c r="N483" s="216" t="n">
        <v>0</v>
      </c>
      <c r="O483" s="216" t="n">
        <f aca="false">ROUND(E483*N483,2)</f>
        <v>0</v>
      </c>
      <c r="P483" s="216" t="n">
        <v>0</v>
      </c>
      <c r="Q483" s="216" t="n">
        <f aca="false">ROUND(E483*P483,2)</f>
        <v>0</v>
      </c>
      <c r="R483" s="216"/>
      <c r="S483" s="216" t="s">
        <v>125</v>
      </c>
      <c r="T483" s="217" t="s">
        <v>208</v>
      </c>
      <c r="U483" s="201" t="n">
        <v>0</v>
      </c>
      <c r="V483" s="201" t="n">
        <f aca="false">ROUND(E483*U483,2)</f>
        <v>0</v>
      </c>
      <c r="W483" s="201"/>
      <c r="X483" s="201" t="s">
        <v>477</v>
      </c>
      <c r="Y483" s="202"/>
      <c r="Z483" s="202"/>
      <c r="AA483" s="202"/>
      <c r="AB483" s="202"/>
      <c r="AC483" s="202"/>
      <c r="AD483" s="202"/>
      <c r="AE483" s="202"/>
      <c r="AF483" s="202"/>
      <c r="AG483" s="202" t="s">
        <v>478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10" t="n">
        <v>65</v>
      </c>
      <c r="B484" s="211" t="s">
        <v>481</v>
      </c>
      <c r="C484" s="212" t="s">
        <v>482</v>
      </c>
      <c r="D484" s="213" t="s">
        <v>476</v>
      </c>
      <c r="E484" s="214" t="n">
        <v>1</v>
      </c>
      <c r="F484" s="215"/>
      <c r="G484" s="216" t="n">
        <f aca="false">ROUND(E484*F484,2)</f>
        <v>0</v>
      </c>
      <c r="H484" s="215"/>
      <c r="I484" s="216" t="n">
        <f aca="false">ROUND(E484*H484,2)</f>
        <v>0</v>
      </c>
      <c r="J484" s="215"/>
      <c r="K484" s="216" t="n">
        <f aca="false">ROUND(E484*J484,2)</f>
        <v>0</v>
      </c>
      <c r="L484" s="216" t="n">
        <v>21</v>
      </c>
      <c r="M484" s="216" t="n">
        <f aca="false">G484*(1+L484/100)</f>
        <v>0</v>
      </c>
      <c r="N484" s="216" t="n">
        <v>0</v>
      </c>
      <c r="O484" s="216" t="n">
        <f aca="false">ROUND(E484*N484,2)</f>
        <v>0</v>
      </c>
      <c r="P484" s="216" t="n">
        <v>0</v>
      </c>
      <c r="Q484" s="216" t="n">
        <f aca="false">ROUND(E484*P484,2)</f>
        <v>0</v>
      </c>
      <c r="R484" s="216"/>
      <c r="S484" s="216" t="s">
        <v>125</v>
      </c>
      <c r="T484" s="217" t="s">
        <v>208</v>
      </c>
      <c r="U484" s="201" t="n">
        <v>0</v>
      </c>
      <c r="V484" s="201" t="n">
        <f aca="false">ROUND(E484*U484,2)</f>
        <v>0</v>
      </c>
      <c r="W484" s="201"/>
      <c r="X484" s="201" t="s">
        <v>477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483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10" t="n">
        <v>66</v>
      </c>
      <c r="B485" s="211" t="s">
        <v>484</v>
      </c>
      <c r="C485" s="212" t="s">
        <v>485</v>
      </c>
      <c r="D485" s="213" t="s">
        <v>476</v>
      </c>
      <c r="E485" s="214" t="n">
        <v>1</v>
      </c>
      <c r="F485" s="215"/>
      <c r="G485" s="216" t="n">
        <f aca="false">ROUND(E485*F485,2)</f>
        <v>0</v>
      </c>
      <c r="H485" s="215"/>
      <c r="I485" s="216" t="n">
        <f aca="false">ROUND(E485*H485,2)</f>
        <v>0</v>
      </c>
      <c r="J485" s="215"/>
      <c r="K485" s="216" t="n">
        <f aca="false">ROUND(E485*J485,2)</f>
        <v>0</v>
      </c>
      <c r="L485" s="216" t="n">
        <v>21</v>
      </c>
      <c r="M485" s="216" t="n">
        <f aca="false">G485*(1+L485/100)</f>
        <v>0</v>
      </c>
      <c r="N485" s="216" t="n">
        <v>0</v>
      </c>
      <c r="O485" s="216" t="n">
        <f aca="false">ROUND(E485*N485,2)</f>
        <v>0</v>
      </c>
      <c r="P485" s="216" t="n">
        <v>0</v>
      </c>
      <c r="Q485" s="216" t="n">
        <f aca="false">ROUND(E485*P485,2)</f>
        <v>0</v>
      </c>
      <c r="R485" s="216"/>
      <c r="S485" s="216" t="s">
        <v>125</v>
      </c>
      <c r="T485" s="217" t="s">
        <v>208</v>
      </c>
      <c r="U485" s="201" t="n">
        <v>0</v>
      </c>
      <c r="V485" s="201" t="n">
        <f aca="false">ROUND(E485*U485,2)</f>
        <v>0</v>
      </c>
      <c r="W485" s="201"/>
      <c r="X485" s="201" t="s">
        <v>477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483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10" t="n">
        <v>67</v>
      </c>
      <c r="B486" s="211" t="s">
        <v>486</v>
      </c>
      <c r="C486" s="212" t="s">
        <v>487</v>
      </c>
      <c r="D486" s="213" t="s">
        <v>476</v>
      </c>
      <c r="E486" s="214" t="n">
        <v>1</v>
      </c>
      <c r="F486" s="215"/>
      <c r="G486" s="216" t="n">
        <f aca="false">ROUND(E486*F486,2)</f>
        <v>0</v>
      </c>
      <c r="H486" s="215"/>
      <c r="I486" s="216" t="n">
        <f aca="false">ROUND(E486*H486,2)</f>
        <v>0</v>
      </c>
      <c r="J486" s="215"/>
      <c r="K486" s="216" t="n">
        <f aca="false">ROUND(E486*J486,2)</f>
        <v>0</v>
      </c>
      <c r="L486" s="216" t="n">
        <v>21</v>
      </c>
      <c r="M486" s="216" t="n">
        <f aca="false">G486*(1+L486/100)</f>
        <v>0</v>
      </c>
      <c r="N486" s="216" t="n">
        <v>0</v>
      </c>
      <c r="O486" s="216" t="n">
        <f aca="false">ROUND(E486*N486,2)</f>
        <v>0</v>
      </c>
      <c r="P486" s="216" t="n">
        <v>0</v>
      </c>
      <c r="Q486" s="216" t="n">
        <f aca="false">ROUND(E486*P486,2)</f>
        <v>0</v>
      </c>
      <c r="R486" s="216"/>
      <c r="S486" s="216" t="s">
        <v>125</v>
      </c>
      <c r="T486" s="217" t="s">
        <v>208</v>
      </c>
      <c r="U486" s="201" t="n">
        <v>0</v>
      </c>
      <c r="V486" s="201" t="n">
        <f aca="false">ROUND(E486*U486,2)</f>
        <v>0</v>
      </c>
      <c r="W486" s="201"/>
      <c r="X486" s="201" t="s">
        <v>477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478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0" collapsed="false">
      <c r="A487" s="185" t="s">
        <v>119</v>
      </c>
      <c r="B487" s="186" t="s">
        <v>36</v>
      </c>
      <c r="C487" s="187" t="s">
        <v>37</v>
      </c>
      <c r="D487" s="188"/>
      <c r="E487" s="189"/>
      <c r="F487" s="190"/>
      <c r="G487" s="190" t="n">
        <f aca="false">SUMIF(AG488:AG491,"&lt;&gt;NOR",G488:G491)</f>
        <v>0</v>
      </c>
      <c r="H487" s="190"/>
      <c r="I487" s="190" t="n">
        <f aca="false">SUM(I488:I491)</f>
        <v>0</v>
      </c>
      <c r="J487" s="190"/>
      <c r="K487" s="190" t="n">
        <f aca="false">SUM(K488:K491)</f>
        <v>0</v>
      </c>
      <c r="L487" s="190"/>
      <c r="M487" s="190" t="n">
        <f aca="false">SUM(M488:M491)</f>
        <v>0</v>
      </c>
      <c r="N487" s="190"/>
      <c r="O487" s="190" t="n">
        <f aca="false">SUM(O488:O491)</f>
        <v>0</v>
      </c>
      <c r="P487" s="190"/>
      <c r="Q487" s="190" t="n">
        <f aca="false">SUM(Q488:Q491)</f>
        <v>0</v>
      </c>
      <c r="R487" s="190"/>
      <c r="S487" s="190"/>
      <c r="T487" s="191"/>
      <c r="U487" s="192"/>
      <c r="V487" s="192" t="n">
        <f aca="false">SUM(V488:V491)</f>
        <v>0</v>
      </c>
      <c r="W487" s="192"/>
      <c r="X487" s="192"/>
      <c r="AG487" s="0" t="s">
        <v>120</v>
      </c>
    </row>
    <row r="488" customFormat="false" ht="12.75" hidden="false" customHeight="false" outlineLevel="1" collapsed="false">
      <c r="A488" s="210" t="n">
        <v>68</v>
      </c>
      <c r="B488" s="211" t="s">
        <v>488</v>
      </c>
      <c r="C488" s="212" t="s">
        <v>489</v>
      </c>
      <c r="D488" s="213" t="s">
        <v>476</v>
      </c>
      <c r="E488" s="214" t="n">
        <v>1</v>
      </c>
      <c r="F488" s="215"/>
      <c r="G488" s="216" t="n">
        <f aca="false">ROUND(E488*F488,2)</f>
        <v>0</v>
      </c>
      <c r="H488" s="215"/>
      <c r="I488" s="216" t="n">
        <f aca="false">ROUND(E488*H488,2)</f>
        <v>0</v>
      </c>
      <c r="J488" s="215"/>
      <c r="K488" s="216" t="n">
        <f aca="false">ROUND(E488*J488,2)</f>
        <v>0</v>
      </c>
      <c r="L488" s="216" t="n">
        <v>21</v>
      </c>
      <c r="M488" s="216" t="n">
        <f aca="false">G488*(1+L488/100)</f>
        <v>0</v>
      </c>
      <c r="N488" s="216" t="n">
        <v>0</v>
      </c>
      <c r="O488" s="216" t="n">
        <f aca="false">ROUND(E488*N488,2)</f>
        <v>0</v>
      </c>
      <c r="P488" s="216" t="n">
        <v>0</v>
      </c>
      <c r="Q488" s="216" t="n">
        <f aca="false">ROUND(E488*P488,2)</f>
        <v>0</v>
      </c>
      <c r="R488" s="216"/>
      <c r="S488" s="216" t="s">
        <v>125</v>
      </c>
      <c r="T488" s="217" t="s">
        <v>208</v>
      </c>
      <c r="U488" s="201" t="n">
        <v>0</v>
      </c>
      <c r="V488" s="201" t="n">
        <f aca="false">ROUND(E488*U488,2)</f>
        <v>0</v>
      </c>
      <c r="W488" s="201"/>
      <c r="X488" s="201" t="s">
        <v>477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490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10" t="n">
        <v>69</v>
      </c>
      <c r="B489" s="211" t="s">
        <v>491</v>
      </c>
      <c r="C489" s="212" t="s">
        <v>492</v>
      </c>
      <c r="D489" s="213" t="s">
        <v>476</v>
      </c>
      <c r="E489" s="214" t="n">
        <v>1</v>
      </c>
      <c r="F489" s="215"/>
      <c r="G489" s="216" t="n">
        <f aca="false">ROUND(E489*F489,2)</f>
        <v>0</v>
      </c>
      <c r="H489" s="215"/>
      <c r="I489" s="216" t="n">
        <f aca="false">ROUND(E489*H489,2)</f>
        <v>0</v>
      </c>
      <c r="J489" s="215"/>
      <c r="K489" s="216" t="n">
        <f aca="false">ROUND(E489*J489,2)</f>
        <v>0</v>
      </c>
      <c r="L489" s="216" t="n">
        <v>21</v>
      </c>
      <c r="M489" s="216" t="n">
        <f aca="false">G489*(1+L489/100)</f>
        <v>0</v>
      </c>
      <c r="N489" s="216" t="n">
        <v>0</v>
      </c>
      <c r="O489" s="216" t="n">
        <f aca="false">ROUND(E489*N489,2)</f>
        <v>0</v>
      </c>
      <c r="P489" s="216" t="n">
        <v>0</v>
      </c>
      <c r="Q489" s="216" t="n">
        <f aca="false">ROUND(E489*P489,2)</f>
        <v>0</v>
      </c>
      <c r="R489" s="216"/>
      <c r="S489" s="216" t="s">
        <v>125</v>
      </c>
      <c r="T489" s="217" t="s">
        <v>208</v>
      </c>
      <c r="U489" s="201" t="n">
        <v>0</v>
      </c>
      <c r="V489" s="201" t="n">
        <f aca="false">ROUND(E489*U489,2)</f>
        <v>0</v>
      </c>
      <c r="W489" s="201"/>
      <c r="X489" s="201" t="s">
        <v>477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478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10" t="n">
        <v>70</v>
      </c>
      <c r="B490" s="211" t="s">
        <v>493</v>
      </c>
      <c r="C490" s="212" t="s">
        <v>494</v>
      </c>
      <c r="D490" s="213" t="s">
        <v>476</v>
      </c>
      <c r="E490" s="214" t="n">
        <v>1</v>
      </c>
      <c r="F490" s="215"/>
      <c r="G490" s="216" t="n">
        <f aca="false">ROUND(E490*F490,2)</f>
        <v>0</v>
      </c>
      <c r="H490" s="215"/>
      <c r="I490" s="216" t="n">
        <f aca="false">ROUND(E490*H490,2)</f>
        <v>0</v>
      </c>
      <c r="J490" s="215"/>
      <c r="K490" s="216" t="n">
        <f aca="false">ROUND(E490*J490,2)</f>
        <v>0</v>
      </c>
      <c r="L490" s="216" t="n">
        <v>21</v>
      </c>
      <c r="M490" s="216" t="n">
        <f aca="false">G490*(1+L490/100)</f>
        <v>0</v>
      </c>
      <c r="N490" s="216" t="n">
        <v>0</v>
      </c>
      <c r="O490" s="216" t="n">
        <f aca="false">ROUND(E490*N490,2)</f>
        <v>0</v>
      </c>
      <c r="P490" s="216" t="n">
        <v>0</v>
      </c>
      <c r="Q490" s="216" t="n">
        <f aca="false">ROUND(E490*P490,2)</f>
        <v>0</v>
      </c>
      <c r="R490" s="216"/>
      <c r="S490" s="216" t="s">
        <v>125</v>
      </c>
      <c r="T490" s="217" t="s">
        <v>208</v>
      </c>
      <c r="U490" s="201" t="n">
        <v>0</v>
      </c>
      <c r="V490" s="201" t="n">
        <f aca="false">ROUND(E490*U490,2)</f>
        <v>0</v>
      </c>
      <c r="W490" s="201"/>
      <c r="X490" s="201" t="s">
        <v>477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478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193" t="n">
        <v>71</v>
      </c>
      <c r="B491" s="194" t="s">
        <v>495</v>
      </c>
      <c r="C491" s="195" t="s">
        <v>496</v>
      </c>
      <c r="D491" s="196" t="s">
        <v>476</v>
      </c>
      <c r="E491" s="197" t="n">
        <v>1</v>
      </c>
      <c r="F491" s="198"/>
      <c r="G491" s="199" t="n">
        <f aca="false">ROUND(E491*F491,2)</f>
        <v>0</v>
      </c>
      <c r="H491" s="198"/>
      <c r="I491" s="199" t="n">
        <f aca="false">ROUND(E491*H491,2)</f>
        <v>0</v>
      </c>
      <c r="J491" s="198"/>
      <c r="K491" s="199" t="n">
        <f aca="false">ROUND(E491*J491,2)</f>
        <v>0</v>
      </c>
      <c r="L491" s="199" t="n">
        <v>21</v>
      </c>
      <c r="M491" s="199" t="n">
        <f aca="false">G491*(1+L491/100)</f>
        <v>0</v>
      </c>
      <c r="N491" s="199" t="n">
        <v>0</v>
      </c>
      <c r="O491" s="199" t="n">
        <f aca="false">ROUND(E491*N491,2)</f>
        <v>0</v>
      </c>
      <c r="P491" s="199" t="n">
        <v>0</v>
      </c>
      <c r="Q491" s="199" t="n">
        <f aca="false">ROUND(E491*P491,2)</f>
        <v>0</v>
      </c>
      <c r="R491" s="199"/>
      <c r="S491" s="199" t="s">
        <v>125</v>
      </c>
      <c r="T491" s="200" t="s">
        <v>208</v>
      </c>
      <c r="U491" s="201" t="n">
        <v>0</v>
      </c>
      <c r="V491" s="201" t="n">
        <f aca="false">ROUND(E491*U491,2)</f>
        <v>0</v>
      </c>
      <c r="W491" s="201"/>
      <c r="X491" s="201" t="s">
        <v>477</v>
      </c>
      <c r="Y491" s="202"/>
      <c r="Z491" s="202"/>
      <c r="AA491" s="202"/>
      <c r="AB491" s="202"/>
      <c r="AC491" s="202"/>
      <c r="AD491" s="202"/>
      <c r="AE491" s="202"/>
      <c r="AF491" s="202"/>
      <c r="AG491" s="202" t="s">
        <v>478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0" collapsed="false">
      <c r="A492" s="162"/>
      <c r="B492" s="168"/>
      <c r="C492" s="231"/>
      <c r="D492" s="170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AE492" s="0" t="n">
        <v>15</v>
      </c>
      <c r="AF492" s="0" t="n">
        <v>21</v>
      </c>
      <c r="AG492" s="0" t="s">
        <v>106</v>
      </c>
    </row>
    <row r="493" customFormat="false" ht="12.75" hidden="false" customHeight="false" outlineLevel="0" collapsed="false">
      <c r="A493" s="232"/>
      <c r="B493" s="233" t="s">
        <v>30</v>
      </c>
      <c r="C493" s="234"/>
      <c r="D493" s="235"/>
      <c r="E493" s="236"/>
      <c r="F493" s="236"/>
      <c r="G493" s="237" t="n">
        <f aca="false">G8+G56+G109+G113+G363+G366+G369+G424+G427+G429+G444+G472+G481+G487</f>
        <v>0</v>
      </c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AE493" s="0" t="n">
        <f aca="false">SUMIF(L7:L491,AE492,G7:G491)</f>
        <v>0</v>
      </c>
      <c r="AF493" s="0" t="n">
        <f aca="false">SUMIF(L7:L491,AF492,G7:G491)</f>
        <v>0</v>
      </c>
      <c r="AG493" s="0" t="s">
        <v>497</v>
      </c>
    </row>
    <row r="494" customFormat="false" ht="12.75" hidden="false" customHeight="false" outlineLevel="0" collapsed="false">
      <c r="C494" s="238"/>
      <c r="D494" s="110"/>
      <c r="AG494" s="0" t="s">
        <v>498</v>
      </c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</sheetData>
  <sheetProtection algorithmName="SHA-512" hashValue="Rq8pJT6sYxA9wY2LiNKEjQ0bmhwYBr6phRKV2cjndkb6+MwnLpXkiSiK1tu1x7UV2jV834tTLWCftFrvOpAFhQ==" saltValue="UxFOM4rWBbOYL36J8AuxEA==" spinCount="100000" sheet="true"/>
  <mergeCells count="34">
    <mergeCell ref="A1:G1"/>
    <mergeCell ref="C2:G2"/>
    <mergeCell ref="C3:G3"/>
    <mergeCell ref="C4:G4"/>
    <mergeCell ref="C10:G10"/>
    <mergeCell ref="C13:G13"/>
    <mergeCell ref="C15:G15"/>
    <mergeCell ref="C19:G19"/>
    <mergeCell ref="C22:G22"/>
    <mergeCell ref="C25:G25"/>
    <mergeCell ref="C27:G27"/>
    <mergeCell ref="C30:G30"/>
    <mergeCell ref="C33:G33"/>
    <mergeCell ref="C38:G38"/>
    <mergeCell ref="C45:G45"/>
    <mergeCell ref="C47:G47"/>
    <mergeCell ref="C77:G77"/>
    <mergeCell ref="C108:G108"/>
    <mergeCell ref="C111:G111"/>
    <mergeCell ref="C122:G122"/>
    <mergeCell ref="C166:G166"/>
    <mergeCell ref="C172:G172"/>
    <mergeCell ref="C178:G178"/>
    <mergeCell ref="C227:G227"/>
    <mergeCell ref="C351:G351"/>
    <mergeCell ref="C416:G416"/>
    <mergeCell ref="C417:G417"/>
    <mergeCell ref="C418:G418"/>
    <mergeCell ref="C426:G426"/>
    <mergeCell ref="C432:G432"/>
    <mergeCell ref="C435:G435"/>
    <mergeCell ref="C443:G443"/>
    <mergeCell ref="C474:G474"/>
    <mergeCell ref="C480:G4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sheetData>
    <row r="1" customFormat="false" ht="12.75" hidden="false" customHeight="false" outlineLevel="0" collapsed="false">
      <c r="A1" s="106" t="s">
        <v>499</v>
      </c>
    </row>
    <row r="2" customFormat="false" ht="57.75" hidden="false" customHeight="true" outlineLevel="0" collapsed="false">
      <c r="A2" s="239" t="s">
        <v>500</v>
      </c>
      <c r="B2" s="239"/>
      <c r="C2" s="239"/>
      <c r="D2" s="239"/>
      <c r="E2" s="239"/>
      <c r="F2" s="239"/>
      <c r="G2" s="239"/>
    </row>
  </sheetData>
  <sheetProtection algorithmName="SHA-512" hashValue="ROmTcRE+L5dKM1HZEScISG0Pp5QYfHlwRPKACKl3k4VByvs0gbUhoRhpSVrxGwLRhm4xg7sx3z9YLDid+sDCPw==" saltValue="17LNenL2IcUwMLE+D9Ylu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a</dc:creator>
  <dc:description/>
  <dc:language>en-US</dc:language>
  <cp:lastModifiedBy>Daniela Koricanska</cp:lastModifiedBy>
  <cp:lastPrinted>2019-03-19T12:27:02Z</cp:lastPrinted>
  <dcterms:modified xsi:type="dcterms:W3CDTF">2021-09-07T05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