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5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objektu márnice, studny a okolních ploch</t>
  </si>
  <si>
    <t xml:space="preserve">Misto</t>
  </si>
  <si>
    <t xml:space="preserve">k.ú. Kopřivnice parc. č. 2456, 2457</t>
  </si>
  <si>
    <t xml:space="preserve">Rozpočet:</t>
  </si>
  <si>
    <t xml:space="preserve">Objednatel:</t>
  </si>
  <si>
    <t xml:space="preserve">Ing. Jan Stuchlík</t>
  </si>
  <si>
    <t xml:space="preserve">IČ:</t>
  </si>
  <si>
    <t xml:space="preserve">Kozina 520</t>
  </si>
  <si>
    <t xml:space="preserve">DIČ:</t>
  </si>
  <si>
    <t xml:space="preserve">742 66</t>
  </si>
  <si>
    <t xml:space="preserve">Štramberk</t>
  </si>
  <si>
    <t xml:space="preserve">Projektant:</t>
  </si>
  <si>
    <t xml:space="preserve">Zhotovitel:</t>
  </si>
  <si>
    <t xml:space="preserve">Vypracoval:</t>
  </si>
  <si>
    <t xml:space="preserve">Martin Nezhyb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Přípojka kanalizač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pod zpevněnou plochou tl. 200mm:13*0,2</t>
  </si>
  <si>
    <t xml:space="preserve">VV</t>
  </si>
  <si>
    <t xml:space="preserve">139601102R00</t>
  </si>
  <si>
    <t xml:space="preserve">Ruční výkop jam, rýh a šachet v hornině tř. 3</t>
  </si>
  <si>
    <t xml:space="preserve">patky lavičky:0,3*0,8*4</t>
  </si>
  <si>
    <t xml:space="preserve">181301102R00</t>
  </si>
  <si>
    <t xml:space="preserve">Rozprostření ornice, rovina, tl. 10-15 cm</t>
  </si>
  <si>
    <t xml:space="preserve">m2</t>
  </si>
  <si>
    <t xml:space="preserve">předpoklad 0,1m:(2,6+0,96)*10</t>
  </si>
  <si>
    <t xml:space="preserve">216904112R00</t>
  </si>
  <si>
    <t xml:space="preserve">Očištění tlakovou vodou zdiva stěn</t>
  </si>
  <si>
    <t xml:space="preserve">pohled severovýchodní:4,9</t>
  </si>
  <si>
    <t xml:space="preserve">pohled jihozápadní:2,8</t>
  </si>
  <si>
    <t xml:space="preserve">pohled jihovýchodní:2,2</t>
  </si>
  <si>
    <t xml:space="preserve">pohled severozápadní:1,6+1,1</t>
  </si>
  <si>
    <t xml:space="preserve">B18 - očištění betonového soklu:(0,04+0,45)*1,8/2+(0,75-0,45)*1,8+0,79*0,1+1,8*0,1+0,3*0,1</t>
  </si>
  <si>
    <t xml:space="preserve">216904391R00</t>
  </si>
  <si>
    <t xml:space="preserve">Příplatek za ruční dočištění ocelovými kartáči</t>
  </si>
  <si>
    <t xml:space="preserve">273321311R00</t>
  </si>
  <si>
    <t xml:space="preserve">Beton komunikační rampy C 16/20</t>
  </si>
  <si>
    <t xml:space="preserve">0,5*1,5</t>
  </si>
  <si>
    <t xml:space="preserve">273351215R00</t>
  </si>
  <si>
    <t xml:space="preserve">Bednění stěn komunikační rampy - zřízení</t>
  </si>
  <si>
    <t xml:space="preserve">0,5*2</t>
  </si>
  <si>
    <t xml:space="preserve">273351216R00</t>
  </si>
  <si>
    <t xml:space="preserve">Bednění stěn komunikační rampy - odstranění</t>
  </si>
  <si>
    <t xml:space="preserve">273361921RT5</t>
  </si>
  <si>
    <t xml:space="preserve">Výztuž základových desek ze svařovaných sítí, průměr drátu  6,0, oka 150/150 mm KH20</t>
  </si>
  <si>
    <t xml:space="preserve">t</t>
  </si>
  <si>
    <t xml:space="preserve">3,03kg/m2 + 30%:1,3*(4,05*3,03/1000)</t>
  </si>
  <si>
    <t xml:space="preserve">275313611R00</t>
  </si>
  <si>
    <t xml:space="preserve">Beton základových patek prostý C 16/20</t>
  </si>
  <si>
    <t xml:space="preserve">245111R01</t>
  </si>
  <si>
    <t xml:space="preserve">Demontáž prefabrikované krycí desky studny, dvoudílné</t>
  </si>
  <si>
    <t xml:space="preserve">kus</t>
  </si>
  <si>
    <t xml:space="preserve">245111R02</t>
  </si>
  <si>
    <t xml:space="preserve">Dodávka a montáž prefabrikované krycí desky studny, dvoudílné s otvorem pro pumpu a odtok (N18)</t>
  </si>
  <si>
    <t xml:space="preserve">311271182R00</t>
  </si>
  <si>
    <t xml:space="preserve">Zdivo z tvárnic Ytong tl. 450 mm</t>
  </si>
  <si>
    <t xml:space="preserve">+10%:0,25*22*1,1</t>
  </si>
  <si>
    <t xml:space="preserve">342255028R00</t>
  </si>
  <si>
    <t xml:space="preserve">Příčky z desek Ytong tl. 15 cm</t>
  </si>
  <si>
    <t xml:space="preserve">+10%, atika:0,25*16,6*1,1</t>
  </si>
  <si>
    <t xml:space="preserve">N10</t>
  </si>
  <si>
    <t xml:space="preserve">Dobetonování vodoměrné šachty</t>
  </si>
  <si>
    <t xml:space="preserve">soubor</t>
  </si>
  <si>
    <t xml:space="preserve">oprava vnitřní části vodoměrné šachty:1</t>
  </si>
  <si>
    <t xml:space="preserve">568111111R00</t>
  </si>
  <si>
    <t xml:space="preserve">Zřízení vrstvy z geotextilie, š.do 3 m</t>
  </si>
  <si>
    <t xml:space="preserve">pod rampou +10%:3,74*1,1</t>
  </si>
  <si>
    <t xml:space="preserve">pod zpevněnou komunikací +10%:6,68*1,1</t>
  </si>
  <si>
    <t xml:space="preserve">564851111R00</t>
  </si>
  <si>
    <t xml:space="preserve">Podklad ze štěrku vel. 8-16 mm tl. 15 cm</t>
  </si>
  <si>
    <t xml:space="preserve">pod rampou:3,74</t>
  </si>
  <si>
    <t xml:space="preserve">nová plocha zámkové dlažby:1,35</t>
  </si>
  <si>
    <t xml:space="preserve">564731111R00</t>
  </si>
  <si>
    <t xml:space="preserve">Podklad z kameniva drceného vel.16-32 mm,tl. 10 cm</t>
  </si>
  <si>
    <t xml:space="preserve">564861111RT2</t>
  </si>
  <si>
    <t xml:space="preserve">Podklad z kameniva drceného vel. 16-32 mm, tl.20 cm</t>
  </si>
  <si>
    <t xml:space="preserve">pod zpevněnou komunikaci:6,68</t>
  </si>
  <si>
    <t xml:space="preserve">596215020R00</t>
  </si>
  <si>
    <t xml:space="preserve">Kladení zámkové dlažby tl. 6 cm </t>
  </si>
  <si>
    <t xml:space="preserve">N9 - nová plocha zámkové dlažby:1,35</t>
  </si>
  <si>
    <t xml:space="preserve">59245020R</t>
  </si>
  <si>
    <t xml:space="preserve">Dlažba zámková tl. 6 cm přírodní, dle výběru investora</t>
  </si>
  <si>
    <t xml:space="preserve">POL3_0</t>
  </si>
  <si>
    <t xml:space="preserve">612421637R00</t>
  </si>
  <si>
    <t xml:space="preserve">Omítka vnitřní zdiva, MV</t>
  </si>
  <si>
    <t xml:space="preserve">vnitřní stěny:19*3,6</t>
  </si>
  <si>
    <t xml:space="preserve">ostění otvorů:0,23*(0,84*2+1,17*4)+0,175*(1,5+2,095*2)</t>
  </si>
  <si>
    <t xml:space="preserve">-otvory:-(0,84*1,17*2+1,5*2,095)</t>
  </si>
  <si>
    <t xml:space="preserve">+5%:65,75045*0,05</t>
  </si>
  <si>
    <t xml:space="preserve">622110030RAA</t>
  </si>
  <si>
    <t xml:space="preserve">Oprava omítek stěn vnějších břizolitových, oprava z 30 % plochy</t>
  </si>
  <si>
    <t xml:space="preserve">POL2_0</t>
  </si>
  <si>
    <t xml:space="preserve">pohled severovýchodní:19,6-(0,84*1,17)*2</t>
  </si>
  <si>
    <t xml:space="preserve">pohled jihozápadní:16</t>
  </si>
  <si>
    <t xml:space="preserve">pohled jihovýchodní:16</t>
  </si>
  <si>
    <t xml:space="preserve">pohled severozápadní:14</t>
  </si>
  <si>
    <t xml:space="preserve">622472113R00</t>
  </si>
  <si>
    <t xml:space="preserve">Tenkovrstvá omítka stěn vnější ze SMS, slož. III.ručně</t>
  </si>
  <si>
    <t xml:space="preserve">622471316R00</t>
  </si>
  <si>
    <t xml:space="preserve">Nátěr stěn barvou tmavě šedou</t>
  </si>
  <si>
    <t xml:space="preserve">622473186R00</t>
  </si>
  <si>
    <t xml:space="preserve">Příplatek za rohovník pro vnější omítky</t>
  </si>
  <si>
    <t xml:space="preserve">m</t>
  </si>
  <si>
    <t xml:space="preserve">1,17*4+2,095*2</t>
  </si>
  <si>
    <t xml:space="preserve">622473187RT2</t>
  </si>
  <si>
    <t xml:space="preserve">Příplatek za okenní lištu (APU) - montáž, včetně dodávky lišty</t>
  </si>
  <si>
    <t xml:space="preserve">(0,84*2+1,17*4)*1,1</t>
  </si>
  <si>
    <t xml:space="preserve">622481211RT2</t>
  </si>
  <si>
    <t xml:space="preserve">Montáž výztužné sítě(perlinky)do stěrky-vněj.stěny, včetně výztužné sítě a stěrkového tmelu Baumit</t>
  </si>
  <si>
    <t xml:space="preserve">vnější omítka +10%:63,6344*1,1</t>
  </si>
  <si>
    <t xml:space="preserve">622319051RT3</t>
  </si>
  <si>
    <t xml:space="preserve">Ukončení omítky PVC profilem s tkaninou, pro omítku </t>
  </si>
  <si>
    <t xml:space="preserve">Z5:17,35</t>
  </si>
  <si>
    <t xml:space="preserve">622432112R00</t>
  </si>
  <si>
    <t xml:space="preserve">Omítka stěn marmolit střednězrnná</t>
  </si>
  <si>
    <t xml:space="preserve">N13 - omítka betonového soklu:(0,04+0,45)*1,8/2+(0,75-0,45)*1,8+0,79*0,1+1,8*0,1+0,3*0,1</t>
  </si>
  <si>
    <t xml:space="preserve">Očištění konstrukce poklopu šachty</t>
  </si>
  <si>
    <t xml:space="preserve">632411904R00</t>
  </si>
  <si>
    <t xml:space="preserve">Penetrace savých podkladů</t>
  </si>
  <si>
    <t xml:space="preserve">skladba P1:22,34</t>
  </si>
  <si>
    <t xml:space="preserve">632413140R00</t>
  </si>
  <si>
    <t xml:space="preserve">Cementový potěr, ruční zpracování, tl. 40 mm</t>
  </si>
  <si>
    <t xml:space="preserve">894432111R10</t>
  </si>
  <si>
    <t xml:space="preserve">Demontáž odtokové šachty </t>
  </si>
  <si>
    <t xml:space="preserve">N11:1</t>
  </si>
  <si>
    <t xml:space="preserve">Osazení odtokové šachty a napojení na dešťovou, kanalizaci</t>
  </si>
  <si>
    <t xml:space="preserve">N11 - osazení šachty do nové pozice:1</t>
  </si>
  <si>
    <t xml:space="preserve">Napojení stávajícího vodovodu k pumpě, do vodoměrné šachty</t>
  </si>
  <si>
    <t xml:space="preserve">917862111RT5</t>
  </si>
  <si>
    <t xml:space="preserve">Osazení stojat. obrub.bet. s opěrou,lože z C 12/15, včetně obrubníku</t>
  </si>
  <si>
    <t xml:space="preserve">nová plocha zámkové dlažby JZ místo betonové desky:1</t>
  </si>
  <si>
    <t xml:space="preserve">917931122RT2</t>
  </si>
  <si>
    <t xml:space="preserve">Osazení přídlažby,kostka dlaže,2 řady, lože C16/20, včetně dodávky kamenných dlažebních kostek </t>
  </si>
  <si>
    <t xml:space="preserve">7,6+4,7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64*0,5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1055111R00</t>
  </si>
  <si>
    <t xml:space="preserve">Bourání betonové desky</t>
  </si>
  <si>
    <t xml:space="preserve">Vybourání betonové desky předpoklad tl. 200mm:1,35*0,2</t>
  </si>
  <si>
    <t xml:space="preserve">965042141RT1</t>
  </si>
  <si>
    <t xml:space="preserve">Bourání mazanin betonových tl. 10 cm, nad 4 m2, ručně tl. mazaniny 5 - 8 cm</t>
  </si>
  <si>
    <t xml:space="preserve">skladba původní P1, předpokládaná tl. 0,08m:22,34*0,08</t>
  </si>
  <si>
    <t xml:space="preserve">965048515R00</t>
  </si>
  <si>
    <t xml:space="preserve">Broušení betonových povrchů do tl. 5 mm</t>
  </si>
  <si>
    <t xml:space="preserve">965048516R00</t>
  </si>
  <si>
    <t xml:space="preserve">Příplatek za každý další 1 mm broušení bet.povrchu</t>
  </si>
  <si>
    <t xml:space="preserve">22,34*5</t>
  </si>
  <si>
    <t xml:space="preserve">962300011RA0</t>
  </si>
  <si>
    <t xml:space="preserve">Bourání komínů z cihel s jedním průduchem</t>
  </si>
  <si>
    <t xml:space="preserve">nadstřešní část:0,5</t>
  </si>
  <si>
    <t xml:space="preserve">968062244R00</t>
  </si>
  <si>
    <t xml:space="preserve">Vybourání dřevěných rámů oken jednoduch. pl. 1 m2</t>
  </si>
  <si>
    <t xml:space="preserve">0,84*1,17*2</t>
  </si>
  <si>
    <t xml:space="preserve">968072246R00</t>
  </si>
  <si>
    <t xml:space="preserve">Vybourání kovových rámů dveří pl. 4 m2</t>
  </si>
  <si>
    <t xml:space="preserve">2,085*1,4</t>
  </si>
  <si>
    <t xml:space="preserve">968061112R00</t>
  </si>
  <si>
    <t xml:space="preserve">Vyvěšení dřevěných okenních křídel pl. do 1,5 m2</t>
  </si>
  <si>
    <t xml:space="preserve">968071126R00</t>
  </si>
  <si>
    <t xml:space="preserve">Vyvěšení, zavěšení kovových křídel dveří nad 2 m2</t>
  </si>
  <si>
    <t xml:space="preserve">962031116R00</t>
  </si>
  <si>
    <t xml:space="preserve">Bourání atiky z cihel pálených plných tl. 140 mm</t>
  </si>
  <si>
    <t xml:space="preserve">(5,5+5,96+5,95+5,15)*0,5</t>
  </si>
  <si>
    <t xml:space="preserve">963053936R00</t>
  </si>
  <si>
    <t xml:space="preserve">Bourání schodišťových stupňů samonosných</t>
  </si>
  <si>
    <t xml:space="preserve">0,98+3,24</t>
  </si>
  <si>
    <t xml:space="preserve">978013191R00</t>
  </si>
  <si>
    <t xml:space="preserve">Otlučení omítek vápenných vnitřních stěn,  v rozsahu do 100 %</t>
  </si>
  <si>
    <t xml:space="preserve">vč. vyškrábání spár a očištění zdiva</t>
  </si>
  <si>
    <t xml:space="preserve">POP</t>
  </si>
  <si>
    <t xml:space="preserve">obv. sěny:3*19-(0,84*1,17*2+1,5*2,135)</t>
  </si>
  <si>
    <t xml:space="preserve">ostění a nadpraží oken a dveří:0,84*0,3*2+1,17*0,3*4+1,5*0,45+2,135*0,45*2</t>
  </si>
  <si>
    <t xml:space="preserve">971024451R00</t>
  </si>
  <si>
    <t xml:space="preserve">Vybourání otv. zeď kam. pl. 0,25 m2, tl. 45cm, MVC</t>
  </si>
  <si>
    <t xml:space="preserve">978059621R00</t>
  </si>
  <si>
    <t xml:space="preserve">Odsekání vnějších obkladů stěn do 2 m2</t>
  </si>
  <si>
    <t xml:space="preserve">970041025R00</t>
  </si>
  <si>
    <t xml:space="preserve">Vrtání otvoru do poklopu studny</t>
  </si>
  <si>
    <t xml:space="preserve">N18 - vypuštěno z rozpočtu.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*18,19158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uložení směsi betonu a cihel skupina </t>
  </si>
  <si>
    <t xml:space="preserve">979990161R00</t>
  </si>
  <si>
    <t xml:space="preserve">Poplatek za likvidaci (spalovna) - dřevo</t>
  </si>
  <si>
    <t xml:space="preserve">979990111R00</t>
  </si>
  <si>
    <t xml:space="preserve">Poplatek za uložení suti - stavební keramika</t>
  </si>
  <si>
    <t xml:space="preserve">979990121R00</t>
  </si>
  <si>
    <t xml:space="preserve">Poplatek za uložení suti - asfaltové pásy</t>
  </si>
  <si>
    <t xml:space="preserve">998011002R00</t>
  </si>
  <si>
    <t xml:space="preserve">Přesun hmot pro budovy zděné výšky do 12 m</t>
  </si>
  <si>
    <t xml:space="preserve">711212005R00</t>
  </si>
  <si>
    <t xml:space="preserve">Hydroizolační - stěrka včetně penetrace </t>
  </si>
  <si>
    <t xml:space="preserve">pod vnější keramický obklad:3,6</t>
  </si>
  <si>
    <t xml:space="preserve">998711101R00</t>
  </si>
  <si>
    <t xml:space="preserve">Přesun hmot pro izolace proti vodě, výšky do 6 m</t>
  </si>
  <si>
    <t xml:space="preserve">712300831R00</t>
  </si>
  <si>
    <t xml:space="preserve">Odstranění asfaltové izolace krytiny střech do 10°, 1vrstvé</t>
  </si>
  <si>
    <t xml:space="preserve">32</t>
  </si>
  <si>
    <t xml:space="preserve">712391171RZ7</t>
  </si>
  <si>
    <t xml:space="preserve">Povlaková krytina střech do 10°, podklad. textilie, 1 vrstva - včetně dodávky textilie FILTEK V</t>
  </si>
  <si>
    <t xml:space="preserve">+10%:31*1,1</t>
  </si>
  <si>
    <t xml:space="preserve">712372121RV3</t>
  </si>
  <si>
    <t xml:space="preserve">Krytina střech do 10° fólie, kotv. mech., tl. izol. 1,5 mm</t>
  </si>
  <si>
    <t xml:space="preserve">712871801RZ4</t>
  </si>
  <si>
    <t xml:space="preserve">Samostatné vytažení izolace fólií mPVC, 1 vrstva-vč.dodávky, tl. izol. 1,5 mm</t>
  </si>
  <si>
    <t xml:space="preserve">17*0,5</t>
  </si>
  <si>
    <t xml:space="preserve">712378006R00</t>
  </si>
  <si>
    <t xml:space="preserve">Rohová lišta vnější RŠ 100 mm</t>
  </si>
  <si>
    <t xml:space="preserve">712378003R00</t>
  </si>
  <si>
    <t xml:space="preserve">Okapnice poplastovaný plech RŠ 250 mm</t>
  </si>
  <si>
    <t xml:space="preserve">K3:5,7</t>
  </si>
  <si>
    <t xml:space="preserve">998712101R00</t>
  </si>
  <si>
    <t xml:space="preserve">Přesun hmot pro povlakové krytiny, výšky do 6 m</t>
  </si>
  <si>
    <t xml:space="preserve">721210813R00</t>
  </si>
  <si>
    <t xml:space="preserve">Demontáž podlahové vpusti </t>
  </si>
  <si>
    <t xml:space="preserve">721242111R00</t>
  </si>
  <si>
    <t xml:space="preserve">Lapač střešních splavenin DN 100/125 mm, barva černá</t>
  </si>
  <si>
    <t xml:space="preserve">721211599R00</t>
  </si>
  <si>
    <t xml:space="preserve">Nerezová vpusť pro osazení do poklopu studny, D+M</t>
  </si>
  <si>
    <t xml:space="preserve">998721101R00</t>
  </si>
  <si>
    <t xml:space="preserve">Přesun hmot pro vnitřní kanalizaci, výšky do 6 m</t>
  </si>
  <si>
    <t xml:space="preserve">722235314R00</t>
  </si>
  <si>
    <t xml:space="preserve">Kohout kulový zahradní DN 1/2 x 3/4</t>
  </si>
  <si>
    <t xml:space="preserve">Z2:1</t>
  </si>
  <si>
    <t xml:space="preserve">B20</t>
  </si>
  <si>
    <t xml:space="preserve">Demontáž zahradního ventilu</t>
  </si>
  <si>
    <t xml:space="preserve">998722101R00</t>
  </si>
  <si>
    <t xml:space="preserve">Přesun hmot pro vnitřní vodovod, výšky do 6 m</t>
  </si>
  <si>
    <t xml:space="preserve">728415111R00</t>
  </si>
  <si>
    <t xml:space="preserve">Montáž mřížky větrací nebo ventilační do 0,04 m2</t>
  </si>
  <si>
    <t xml:space="preserve">Z3:2</t>
  </si>
  <si>
    <t xml:space="preserve">Z4:1</t>
  </si>
  <si>
    <t xml:space="preserve">42972802R</t>
  </si>
  <si>
    <t xml:space="preserve">Mřížka ventilační z extrudovaného Al vel., 150x150</t>
  </si>
  <si>
    <t xml:space="preserve">42972803R</t>
  </si>
  <si>
    <t xml:space="preserve">Mřížka ventilační plastová bílá vel., 150x150</t>
  </si>
  <si>
    <t xml:space="preserve">998728101R00</t>
  </si>
  <si>
    <t xml:space="preserve">Přesun hmot pro vzduchotechniku, výšky do 6 m</t>
  </si>
  <si>
    <t xml:space="preserve">762822820R00</t>
  </si>
  <si>
    <t xml:space="preserve">Demontáž stropnic z řeziva o pl.do 288 cm2</t>
  </si>
  <si>
    <t xml:space="preserve">předpokládaný počet stropnic 5ks:4,8*5</t>
  </si>
  <si>
    <t xml:space="preserve">762841812R00</t>
  </si>
  <si>
    <t xml:space="preserve">Demontáž záklop stropů s omítkou</t>
  </si>
  <si>
    <t xml:space="preserve">plocha m.č. 1.01:22,34</t>
  </si>
  <si>
    <t xml:space="preserve">762331812R00</t>
  </si>
  <si>
    <t xml:space="preserve">Demontáž konstrukcí krovů z hranolů do 224 cm2</t>
  </si>
  <si>
    <t xml:space="preserve">předpoklad 5ks krokví:5,34*5</t>
  </si>
  <si>
    <t xml:space="preserve">pozednice 2ks:5,95*2</t>
  </si>
  <si>
    <t xml:space="preserve">762341811R00</t>
  </si>
  <si>
    <t xml:space="preserve">Demontáž záklop střech rovných z dřevovl. desek</t>
  </si>
  <si>
    <t xml:space="preserve">762332120R00</t>
  </si>
  <si>
    <t xml:space="preserve">Montáž vázaných krovů pravidelných do 224 cm2</t>
  </si>
  <si>
    <t xml:space="preserve">krokve 80/200:5,381+5,344+5,307+5,270+5,234+5,197+5,160+5,123+5,087+5,059</t>
  </si>
  <si>
    <t xml:space="preserve">pozednice 140/140:5,66+5,65</t>
  </si>
  <si>
    <t xml:space="preserve">60512121R</t>
  </si>
  <si>
    <t xml:space="preserve">Řezivo jehličnaté - hranoly - jak. I</t>
  </si>
  <si>
    <t xml:space="preserve">762395000R00</t>
  </si>
  <si>
    <t xml:space="preserve">Spojovací a ochranné prostředky pro střechy</t>
  </si>
  <si>
    <t xml:space="preserve">762911111R00</t>
  </si>
  <si>
    <t xml:space="preserve">Impregnace řeziva máčením Bochemit QB</t>
  </si>
  <si>
    <t xml:space="preserve">krokve 80/200:2*(0,08+0,2)*(5,381+5,344+5,307+5,270+5,234+5,197+5,160+5,123+5,087+5,059)</t>
  </si>
  <si>
    <t xml:space="preserve">pozednice 140/140:2*(0,14+0,14)*(5,66+5,65)</t>
  </si>
  <si>
    <t xml:space="preserve">998762102R00</t>
  </si>
  <si>
    <t xml:space="preserve">Přesun hmot pro tesařské konstrukce, výšky do 12 m</t>
  </si>
  <si>
    <t xml:space="preserve">763613212RT6</t>
  </si>
  <si>
    <t xml:space="preserve">M.záklopu stropů z desek nad tl.18 mm,P+D, přibíj., vč. dodávky desky OSB ECO 3N tl. 22 mm</t>
  </si>
  <si>
    <t xml:space="preserve">998763101R00</t>
  </si>
  <si>
    <t xml:space="preserve">Přesun hmot pro dřevostavby, výšky do 12 m</t>
  </si>
  <si>
    <t xml:space="preserve">764311822R00</t>
  </si>
  <si>
    <t xml:space="preserve">Demont.plechové krytiny, nad 25 m2, do 30°</t>
  </si>
  <si>
    <t xml:space="preserve">764322830R00</t>
  </si>
  <si>
    <t xml:space="preserve">Demontáž oplechování okapů, rš 400 mm, do 30°</t>
  </si>
  <si>
    <t xml:space="preserve">764351836R00</t>
  </si>
  <si>
    <t xml:space="preserve">Demontáž háků, sklon do 30°</t>
  </si>
  <si>
    <t xml:space="preserve">764352810R00</t>
  </si>
  <si>
    <t xml:space="preserve">Demontáž žlabů půlkruh. rovných, rš 330 mm, do 30°</t>
  </si>
  <si>
    <t xml:space="preserve">764359810R00</t>
  </si>
  <si>
    <t xml:space="preserve">Demontáž kotlíku kónického, sklon do 30°</t>
  </si>
  <si>
    <t xml:space="preserve">764410850R00</t>
  </si>
  <si>
    <t xml:space="preserve">Demontáž oplechování parapetů,rš od 100 do 330 mm</t>
  </si>
  <si>
    <t xml:space="preserve">0,84*2</t>
  </si>
  <si>
    <t xml:space="preserve">764421850R00</t>
  </si>
  <si>
    <t xml:space="preserve">Demontáž oplechování atiky,rš do 330 mm</t>
  </si>
  <si>
    <t xml:space="preserve">5,5+6+5,15</t>
  </si>
  <si>
    <t xml:space="preserve">764454801R00</t>
  </si>
  <si>
    <t xml:space="preserve">Demontáž odpadních trub kruhových,D 75 a 100 mm</t>
  </si>
  <si>
    <t xml:space="preserve">Demontáž naddveřního oplechování</t>
  </si>
  <si>
    <t xml:space="preserve">764410440RT2</t>
  </si>
  <si>
    <t xml:space="preserve">Oplechování parapetů z Al tl. 0,63 mm, rš 250 mm</t>
  </si>
  <si>
    <t xml:space="preserve">K1:0,84*2</t>
  </si>
  <si>
    <t xml:space="preserve">764430350RT2</t>
  </si>
  <si>
    <t xml:space="preserve">Oplechování atiky včetně rohů z Al, rš 530 mm</t>
  </si>
  <si>
    <t xml:space="preserve">K2:16,59</t>
  </si>
  <si>
    <t xml:space="preserve">764815211R00</t>
  </si>
  <si>
    <t xml:space="preserve">Žlab podokapní půlkruh.z lak.Pz plechu, rš 250 mm, včetně žlabových čel</t>
  </si>
  <si>
    <t xml:space="preserve">K5 vč. K4:5,7</t>
  </si>
  <si>
    <t xml:space="preserve">764815808R00</t>
  </si>
  <si>
    <t xml:space="preserve">Kotlík žlabový oválný z lak. Pz plechu, 250/80 mm</t>
  </si>
  <si>
    <t xml:space="preserve">K6:1</t>
  </si>
  <si>
    <t xml:space="preserve">764819211R00</t>
  </si>
  <si>
    <t xml:space="preserve">Odpadní trouby kruhové z lak.Pz plechu, D 80 mm, včetně objímek</t>
  </si>
  <si>
    <t xml:space="preserve">K8:5,7</t>
  </si>
  <si>
    <t xml:space="preserve">553523112R</t>
  </si>
  <si>
    <t xml:space="preserve">Koleno výtokové d 80 mm 72° pozink-lak</t>
  </si>
  <si>
    <t xml:space="preserve">K7:2</t>
  </si>
  <si>
    <t xml:space="preserve">998764101R00</t>
  </si>
  <si>
    <t xml:space="preserve">Přesun hmot pro klempířské konstr., výšky do 6 m</t>
  </si>
  <si>
    <t xml:space="preserve">O2</t>
  </si>
  <si>
    <t xml:space="preserve">D+M Jednokřídlé dřevěné okno, roz. 840/1170, dvojsklo, dle spec. inv.</t>
  </si>
  <si>
    <t xml:space="preserve">D2</t>
  </si>
  <si>
    <t xml:space="preserve">D+M Dveře ex. dvoukř. dřevěné, roz.1400/2045, dle spec. inv.</t>
  </si>
  <si>
    <t xml:space="preserve">766694113R00</t>
  </si>
  <si>
    <t xml:space="preserve">Montáž parapetních desek š.do 30 cm,dl.do 260 cm</t>
  </si>
  <si>
    <t xml:space="preserve">I1:2</t>
  </si>
  <si>
    <t xml:space="preserve">60775433R</t>
  </si>
  <si>
    <t xml:space="preserve">Parapet interiér DTD šíře 300 mm</t>
  </si>
  <si>
    <t xml:space="preserve">I1:0,84*2</t>
  </si>
  <si>
    <t xml:space="preserve">998766101R00</t>
  </si>
  <si>
    <t xml:space="preserve">Přesun hmot pro truhlářské konstr., výšky do 6 m</t>
  </si>
  <si>
    <t xml:space="preserve">767996801R00</t>
  </si>
  <si>
    <t xml:space="preserve">Demontáž okenních mříží</t>
  </si>
  <si>
    <t xml:space="preserve">kg</t>
  </si>
  <si>
    <t xml:space="preserve">15*2</t>
  </si>
  <si>
    <t xml:space="preserve">767995101RR1</t>
  </si>
  <si>
    <t xml:space="preserve">Zahradní hák na nářadí, pozink.</t>
  </si>
  <si>
    <t xml:space="preserve">Z7:12</t>
  </si>
  <si>
    <t xml:space="preserve">N17</t>
  </si>
  <si>
    <t xml:space="preserve">Hřbitovní pumpa včetně prodlužujícího podstavce</t>
  </si>
  <si>
    <t xml:space="preserve">N17:1</t>
  </si>
  <si>
    <t xml:space="preserve">N15</t>
  </si>
  <si>
    <t xml:space="preserve">Manipulace s lavičkou vč. nového ukotvení</t>
  </si>
  <si>
    <t xml:space="preserve">998767101R00</t>
  </si>
  <si>
    <t xml:space="preserve">Přesun hmot pro zámečnické konstr., výšky do 6 m</t>
  </si>
  <si>
    <t xml:space="preserve">781775010R00</t>
  </si>
  <si>
    <t xml:space="preserve">Obklad vnější keram.hladký, dle výběru investora</t>
  </si>
  <si>
    <t xml:space="preserve">vnější keramický obklad:3,6</t>
  </si>
  <si>
    <t xml:space="preserve">781779711R00</t>
  </si>
  <si>
    <t xml:space="preserve">Obklad vnější keram.příplatek za plochu do 10 m2</t>
  </si>
  <si>
    <t xml:space="preserve">59761001R</t>
  </si>
  <si>
    <t xml:space="preserve">Obklad keram. pro exteriér, dle výběru investora</t>
  </si>
  <si>
    <t xml:space="preserve">+10% prořez:3,6*1,1</t>
  </si>
  <si>
    <t xml:space="preserve">9987811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783122710R00</t>
  </si>
  <si>
    <t xml:space="preserve">Nátěr kovového zábradlí základní</t>
  </si>
  <si>
    <t xml:space="preserve">783122110R00</t>
  </si>
  <si>
    <t xml:space="preserve">Nátěr kovového zábradlí dvojnásobný - antracit</t>
  </si>
  <si>
    <t xml:space="preserve">784011222RT2</t>
  </si>
  <si>
    <t xml:space="preserve">Zakrytí podlah, včetně papírové lepenky</t>
  </si>
  <si>
    <t xml:space="preserve">784191101R00</t>
  </si>
  <si>
    <t xml:space="preserve">Penetrace podkladu univerzální Primalex 1x</t>
  </si>
  <si>
    <t xml:space="preserve">784195112R00</t>
  </si>
  <si>
    <t xml:space="preserve">Malba Primalex Standard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004111020R</t>
  </si>
  <si>
    <t xml:space="preserve">Vypracování projektové dokumentace 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41010R</t>
  </si>
  <si>
    <t xml:space="preserve">Dokumentace skutečného provedení 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74,A16,I47:I74)+SUMIF(F47:F74,"PSU",I47:I74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74,A17,I47:I74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74,A18,I47:I74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74,A19,I47:I74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74,A20,I47:I74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</v>
      </c>
      <c r="D39" s="124"/>
      <c r="E39" s="124"/>
      <c r="F39" s="125" t="n">
        <f aca="false">'Rozpočet Pol'!AC277</f>
        <v>0</v>
      </c>
      <c r="G39" s="126" t="n">
        <f aca="false">'Rozpočet Pol'!AD27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1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2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3</v>
      </c>
      <c r="C47" s="140" t="s">
        <v>54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5</v>
      </c>
      <c r="C48" s="144" t="s">
        <v>56</v>
      </c>
      <c r="D48" s="144"/>
      <c r="E48" s="144"/>
      <c r="F48" s="145" t="s">
        <v>22</v>
      </c>
      <c r="G48" s="146"/>
      <c r="H48" s="146"/>
      <c r="I48" s="146" t="n">
        <f aca="false">'Rozpočet Pol'!G15</f>
        <v>0</v>
      </c>
      <c r="J48" s="146"/>
    </row>
    <row r="49" customFormat="false" ht="25.5" hidden="false" customHeight="true" outlineLevel="0" collapsed="false">
      <c r="A49" s="138"/>
      <c r="B49" s="143" t="s">
        <v>57</v>
      </c>
      <c r="C49" s="144" t="s">
        <v>58</v>
      </c>
      <c r="D49" s="144"/>
      <c r="E49" s="144"/>
      <c r="F49" s="145" t="s">
        <v>22</v>
      </c>
      <c r="G49" s="146"/>
      <c r="H49" s="146"/>
      <c r="I49" s="146" t="n">
        <f aca="false">'Rozpočet Pol'!G34</f>
        <v>0</v>
      </c>
      <c r="J49" s="146"/>
    </row>
    <row r="50" customFormat="false" ht="25.5" hidden="false" customHeight="true" outlineLevel="0" collapsed="false">
      <c r="A50" s="138"/>
      <c r="B50" s="143" t="s">
        <v>59</v>
      </c>
      <c r="C50" s="144" t="s">
        <v>60</v>
      </c>
      <c r="D50" s="144"/>
      <c r="E50" s="144"/>
      <c r="F50" s="145" t="s">
        <v>22</v>
      </c>
      <c r="G50" s="146"/>
      <c r="H50" s="146"/>
      <c r="I50" s="146" t="n">
        <f aca="false">'Rozpočet Pol'!G41</f>
        <v>0</v>
      </c>
      <c r="J50" s="146"/>
    </row>
    <row r="51" customFormat="false" ht="25.5" hidden="false" customHeight="true" outlineLevel="0" collapsed="false">
      <c r="A51" s="138"/>
      <c r="B51" s="143" t="s">
        <v>61</v>
      </c>
      <c r="C51" s="144" t="s">
        <v>62</v>
      </c>
      <c r="D51" s="144"/>
      <c r="E51" s="144"/>
      <c r="F51" s="145" t="s">
        <v>22</v>
      </c>
      <c r="G51" s="146"/>
      <c r="H51" s="146"/>
      <c r="I51" s="146" t="n">
        <f aca="false">'Rozpočet Pol'!G57</f>
        <v>0</v>
      </c>
      <c r="J51" s="146"/>
    </row>
    <row r="52" customFormat="false" ht="25.5" hidden="false" customHeight="true" outlineLevel="0" collapsed="false">
      <c r="A52" s="138"/>
      <c r="B52" s="143" t="s">
        <v>63</v>
      </c>
      <c r="C52" s="144" t="s">
        <v>64</v>
      </c>
      <c r="D52" s="144"/>
      <c r="E52" s="144"/>
      <c r="F52" s="145" t="s">
        <v>22</v>
      </c>
      <c r="G52" s="146"/>
      <c r="H52" s="146"/>
      <c r="I52" s="146" t="n">
        <f aca="false">'Rozpočet Pol'!G63</f>
        <v>0</v>
      </c>
      <c r="J52" s="146"/>
    </row>
    <row r="53" customFormat="false" ht="25.5" hidden="false" customHeight="true" outlineLevel="0" collapsed="false">
      <c r="A53" s="138"/>
      <c r="B53" s="143" t="s">
        <v>65</v>
      </c>
      <c r="C53" s="144" t="s">
        <v>66</v>
      </c>
      <c r="D53" s="144"/>
      <c r="E53" s="144"/>
      <c r="F53" s="145" t="s">
        <v>22</v>
      </c>
      <c r="G53" s="146"/>
      <c r="H53" s="146"/>
      <c r="I53" s="146" t="n">
        <f aca="false">'Rozpočet Pol'!G82</f>
        <v>0</v>
      </c>
      <c r="J53" s="146"/>
    </row>
    <row r="54" customFormat="false" ht="25.5" hidden="false" customHeight="true" outlineLevel="0" collapsed="false">
      <c r="A54" s="138"/>
      <c r="B54" s="143" t="s">
        <v>67</v>
      </c>
      <c r="C54" s="144" t="s">
        <v>68</v>
      </c>
      <c r="D54" s="144"/>
      <c r="E54" s="144"/>
      <c r="F54" s="145" t="s">
        <v>22</v>
      </c>
      <c r="G54" s="146"/>
      <c r="H54" s="146"/>
      <c r="I54" s="146" t="n">
        <f aca="false">'Rozpočet Pol'!G87</f>
        <v>0</v>
      </c>
      <c r="J54" s="146"/>
    </row>
    <row r="55" customFormat="false" ht="25.5" hidden="false" customHeight="true" outlineLevel="0" collapsed="false">
      <c r="A55" s="138"/>
      <c r="B55" s="143" t="s">
        <v>69</v>
      </c>
      <c r="C55" s="144" t="s">
        <v>70</v>
      </c>
      <c r="D55" s="144"/>
      <c r="E55" s="144"/>
      <c r="F55" s="145" t="s">
        <v>22</v>
      </c>
      <c r="G55" s="146"/>
      <c r="H55" s="146"/>
      <c r="I55" s="146" t="n">
        <f aca="false">'Rozpočet Pol'!G93</f>
        <v>0</v>
      </c>
      <c r="J55" s="146"/>
    </row>
    <row r="56" customFormat="false" ht="25.5" hidden="false" customHeight="true" outlineLevel="0" collapsed="false">
      <c r="A56" s="138"/>
      <c r="B56" s="143" t="s">
        <v>71</v>
      </c>
      <c r="C56" s="144" t="s">
        <v>72</v>
      </c>
      <c r="D56" s="144"/>
      <c r="E56" s="144"/>
      <c r="F56" s="145" t="s">
        <v>22</v>
      </c>
      <c r="G56" s="146"/>
      <c r="H56" s="146"/>
      <c r="I56" s="146" t="n">
        <f aca="false">'Rozpočet Pol'!G99</f>
        <v>0</v>
      </c>
      <c r="J56" s="146"/>
    </row>
    <row r="57" customFormat="false" ht="25.5" hidden="false" customHeight="true" outlineLevel="0" collapsed="false">
      <c r="A57" s="138"/>
      <c r="B57" s="143" t="s">
        <v>73</v>
      </c>
      <c r="C57" s="144" t="s">
        <v>74</v>
      </c>
      <c r="D57" s="144"/>
      <c r="E57" s="144"/>
      <c r="F57" s="145" t="s">
        <v>22</v>
      </c>
      <c r="G57" s="146"/>
      <c r="H57" s="146"/>
      <c r="I57" s="146" t="n">
        <f aca="false">'Rozpočet Pol'!G105</f>
        <v>0</v>
      </c>
      <c r="J57" s="146"/>
    </row>
    <row r="58" customFormat="false" ht="25.5" hidden="false" customHeight="true" outlineLevel="0" collapsed="false">
      <c r="A58" s="138"/>
      <c r="B58" s="143" t="s">
        <v>75</v>
      </c>
      <c r="C58" s="144" t="s">
        <v>76</v>
      </c>
      <c r="D58" s="144"/>
      <c r="E58" s="144"/>
      <c r="F58" s="145" t="s">
        <v>22</v>
      </c>
      <c r="G58" s="146"/>
      <c r="H58" s="146"/>
      <c r="I58" s="146" t="n">
        <f aca="false">'Rozpočet Pol'!G107</f>
        <v>0</v>
      </c>
      <c r="J58" s="146"/>
    </row>
    <row r="59" customFormat="false" ht="25.5" hidden="false" customHeight="true" outlineLevel="0" collapsed="false">
      <c r="A59" s="138"/>
      <c r="B59" s="143" t="s">
        <v>77</v>
      </c>
      <c r="C59" s="144" t="s">
        <v>78</v>
      </c>
      <c r="D59" s="144"/>
      <c r="E59" s="144"/>
      <c r="F59" s="145" t="s">
        <v>22</v>
      </c>
      <c r="G59" s="146"/>
      <c r="H59" s="146"/>
      <c r="I59" s="146" t="n">
        <f aca="false">'Rozpočet Pol'!G127</f>
        <v>0</v>
      </c>
      <c r="J59" s="146"/>
    </row>
    <row r="60" customFormat="false" ht="25.5" hidden="false" customHeight="true" outlineLevel="0" collapsed="false">
      <c r="A60" s="138"/>
      <c r="B60" s="143" t="s">
        <v>79</v>
      </c>
      <c r="C60" s="144" t="s">
        <v>80</v>
      </c>
      <c r="D60" s="144"/>
      <c r="E60" s="144"/>
      <c r="F60" s="145" t="s">
        <v>22</v>
      </c>
      <c r="G60" s="146"/>
      <c r="H60" s="146"/>
      <c r="I60" s="146" t="n">
        <f aca="false">'Rozpočet Pol'!G145</f>
        <v>0</v>
      </c>
      <c r="J60" s="146"/>
    </row>
    <row r="61" customFormat="false" ht="25.5" hidden="false" customHeight="true" outlineLevel="0" collapsed="false">
      <c r="A61" s="138"/>
      <c r="B61" s="143" t="s">
        <v>81</v>
      </c>
      <c r="C61" s="144" t="s">
        <v>82</v>
      </c>
      <c r="D61" s="144"/>
      <c r="E61" s="144"/>
      <c r="F61" s="145" t="s">
        <v>23</v>
      </c>
      <c r="G61" s="146"/>
      <c r="H61" s="146"/>
      <c r="I61" s="146" t="n">
        <f aca="false">'Rozpočet Pol'!G147</f>
        <v>0</v>
      </c>
      <c r="J61" s="146"/>
    </row>
    <row r="62" customFormat="false" ht="25.5" hidden="false" customHeight="true" outlineLevel="0" collapsed="false">
      <c r="A62" s="138"/>
      <c r="B62" s="143" t="s">
        <v>83</v>
      </c>
      <c r="C62" s="144" t="s">
        <v>84</v>
      </c>
      <c r="D62" s="144"/>
      <c r="E62" s="144"/>
      <c r="F62" s="145" t="s">
        <v>23</v>
      </c>
      <c r="G62" s="146"/>
      <c r="H62" s="146"/>
      <c r="I62" s="146" t="n">
        <f aca="false">'Rozpočet Pol'!G151</f>
        <v>0</v>
      </c>
      <c r="J62" s="146"/>
    </row>
    <row r="63" customFormat="false" ht="25.5" hidden="false" customHeight="true" outlineLevel="0" collapsed="false">
      <c r="A63" s="138"/>
      <c r="B63" s="143" t="s">
        <v>85</v>
      </c>
      <c r="C63" s="144" t="s">
        <v>86</v>
      </c>
      <c r="D63" s="144"/>
      <c r="E63" s="144"/>
      <c r="F63" s="145" t="s">
        <v>23</v>
      </c>
      <c r="G63" s="146"/>
      <c r="H63" s="146"/>
      <c r="I63" s="146" t="n">
        <f aca="false">'Rozpočet Pol'!G164</f>
        <v>0</v>
      </c>
      <c r="J63" s="146"/>
    </row>
    <row r="64" customFormat="false" ht="25.5" hidden="false" customHeight="true" outlineLevel="0" collapsed="false">
      <c r="A64" s="138"/>
      <c r="B64" s="143" t="s">
        <v>87</v>
      </c>
      <c r="C64" s="144" t="s">
        <v>88</v>
      </c>
      <c r="D64" s="144"/>
      <c r="E64" s="144"/>
      <c r="F64" s="145" t="s">
        <v>23</v>
      </c>
      <c r="G64" s="146"/>
      <c r="H64" s="146"/>
      <c r="I64" s="146" t="n">
        <f aca="false">'Rozpočet Pol'!G169</f>
        <v>0</v>
      </c>
      <c r="J64" s="146"/>
    </row>
    <row r="65" customFormat="false" ht="25.5" hidden="false" customHeight="true" outlineLevel="0" collapsed="false">
      <c r="A65" s="138"/>
      <c r="B65" s="143" t="s">
        <v>89</v>
      </c>
      <c r="C65" s="144" t="s">
        <v>90</v>
      </c>
      <c r="D65" s="144"/>
      <c r="E65" s="144"/>
      <c r="F65" s="145" t="s">
        <v>23</v>
      </c>
      <c r="G65" s="146"/>
      <c r="H65" s="146"/>
      <c r="I65" s="146" t="n">
        <f aca="false">'Rozpočet Pol'!G174</f>
        <v>0</v>
      </c>
      <c r="J65" s="146"/>
    </row>
    <row r="66" customFormat="false" ht="25.5" hidden="false" customHeight="true" outlineLevel="0" collapsed="false">
      <c r="A66" s="138"/>
      <c r="B66" s="143" t="s">
        <v>91</v>
      </c>
      <c r="C66" s="144" t="s">
        <v>92</v>
      </c>
      <c r="D66" s="144"/>
      <c r="E66" s="144"/>
      <c r="F66" s="145" t="s">
        <v>23</v>
      </c>
      <c r="G66" s="146"/>
      <c r="H66" s="146"/>
      <c r="I66" s="146" t="n">
        <f aca="false">'Rozpočet Pol'!G183</f>
        <v>0</v>
      </c>
      <c r="J66" s="146"/>
    </row>
    <row r="67" customFormat="false" ht="25.5" hidden="false" customHeight="true" outlineLevel="0" collapsed="false">
      <c r="A67" s="138"/>
      <c r="B67" s="143" t="s">
        <v>93</v>
      </c>
      <c r="C67" s="144" t="s">
        <v>94</v>
      </c>
      <c r="D67" s="144"/>
      <c r="E67" s="144"/>
      <c r="F67" s="145" t="s">
        <v>23</v>
      </c>
      <c r="G67" s="146"/>
      <c r="H67" s="146"/>
      <c r="I67" s="146" t="n">
        <f aca="false">'Rozpočet Pol'!G201</f>
        <v>0</v>
      </c>
      <c r="J67" s="146"/>
    </row>
    <row r="68" customFormat="false" ht="25.5" hidden="false" customHeight="true" outlineLevel="0" collapsed="false">
      <c r="A68" s="138"/>
      <c r="B68" s="143" t="s">
        <v>95</v>
      </c>
      <c r="C68" s="144" t="s">
        <v>96</v>
      </c>
      <c r="D68" s="144"/>
      <c r="E68" s="144"/>
      <c r="F68" s="145" t="s">
        <v>23</v>
      </c>
      <c r="G68" s="146"/>
      <c r="H68" s="146"/>
      <c r="I68" s="146" t="n">
        <f aca="false">'Rozpočet Pol'!G205</f>
        <v>0</v>
      </c>
      <c r="J68" s="146"/>
    </row>
    <row r="69" customFormat="false" ht="25.5" hidden="false" customHeight="true" outlineLevel="0" collapsed="false">
      <c r="A69" s="138"/>
      <c r="B69" s="143" t="s">
        <v>97</v>
      </c>
      <c r="C69" s="144" t="s">
        <v>98</v>
      </c>
      <c r="D69" s="144"/>
      <c r="E69" s="144"/>
      <c r="F69" s="145" t="s">
        <v>23</v>
      </c>
      <c r="G69" s="146"/>
      <c r="H69" s="146"/>
      <c r="I69" s="146" t="n">
        <f aca="false">'Rozpočet Pol'!G230</f>
        <v>0</v>
      </c>
      <c r="J69" s="146"/>
    </row>
    <row r="70" customFormat="false" ht="25.5" hidden="false" customHeight="true" outlineLevel="0" collapsed="false">
      <c r="A70" s="138"/>
      <c r="B70" s="143" t="s">
        <v>99</v>
      </c>
      <c r="C70" s="144" t="s">
        <v>100</v>
      </c>
      <c r="D70" s="144"/>
      <c r="E70" s="144"/>
      <c r="F70" s="145" t="s">
        <v>23</v>
      </c>
      <c r="G70" s="146"/>
      <c r="H70" s="146"/>
      <c r="I70" s="146" t="n">
        <f aca="false">'Rozpočet Pol'!G238</f>
        <v>0</v>
      </c>
      <c r="J70" s="146"/>
    </row>
    <row r="71" customFormat="false" ht="25.5" hidden="false" customHeight="true" outlineLevel="0" collapsed="false">
      <c r="A71" s="138"/>
      <c r="B71" s="143" t="s">
        <v>101</v>
      </c>
      <c r="C71" s="144" t="s">
        <v>102</v>
      </c>
      <c r="D71" s="144"/>
      <c r="E71" s="144"/>
      <c r="F71" s="145" t="s">
        <v>23</v>
      </c>
      <c r="G71" s="146"/>
      <c r="H71" s="146"/>
      <c r="I71" s="146" t="n">
        <f aca="false">'Rozpočet Pol'!G247</f>
        <v>0</v>
      </c>
      <c r="J71" s="146"/>
    </row>
    <row r="72" customFormat="false" ht="25.5" hidden="false" customHeight="true" outlineLevel="0" collapsed="false">
      <c r="A72" s="138"/>
      <c r="B72" s="143" t="s">
        <v>103</v>
      </c>
      <c r="C72" s="144" t="s">
        <v>104</v>
      </c>
      <c r="D72" s="144"/>
      <c r="E72" s="144"/>
      <c r="F72" s="145" t="s">
        <v>23</v>
      </c>
      <c r="G72" s="146"/>
      <c r="H72" s="146"/>
      <c r="I72" s="146" t="n">
        <f aca="false">'Rozpočet Pol'!G254</f>
        <v>0</v>
      </c>
      <c r="J72" s="146"/>
    </row>
    <row r="73" customFormat="false" ht="25.5" hidden="false" customHeight="true" outlineLevel="0" collapsed="false">
      <c r="A73" s="138"/>
      <c r="B73" s="143" t="s">
        <v>105</v>
      </c>
      <c r="C73" s="144" t="s">
        <v>106</v>
      </c>
      <c r="D73" s="144"/>
      <c r="E73" s="144"/>
      <c r="F73" s="145" t="s">
        <v>23</v>
      </c>
      <c r="G73" s="146"/>
      <c r="H73" s="146"/>
      <c r="I73" s="146" t="n">
        <f aca="false">'Rozpočet Pol'!G258</f>
        <v>0</v>
      </c>
      <c r="J73" s="146"/>
    </row>
    <row r="74" customFormat="false" ht="25.5" hidden="false" customHeight="true" outlineLevel="0" collapsed="false">
      <c r="A74" s="138"/>
      <c r="B74" s="147" t="s">
        <v>25</v>
      </c>
      <c r="C74" s="148" t="s">
        <v>26</v>
      </c>
      <c r="D74" s="148"/>
      <c r="E74" s="148"/>
      <c r="F74" s="149" t="s">
        <v>25</v>
      </c>
      <c r="G74" s="150"/>
      <c r="H74" s="150"/>
      <c r="I74" s="150" t="n">
        <f aca="false">'Rozpočet Pol'!G268</f>
        <v>0</v>
      </c>
      <c r="J74" s="150"/>
    </row>
    <row r="75" customFormat="false" ht="25.5" hidden="false" customHeight="true" outlineLevel="0" collapsed="false">
      <c r="A75" s="151"/>
      <c r="B75" s="152" t="s">
        <v>48</v>
      </c>
      <c r="C75" s="152"/>
      <c r="D75" s="153"/>
      <c r="E75" s="153"/>
      <c r="F75" s="154"/>
      <c r="G75" s="155"/>
      <c r="H75" s="155"/>
      <c r="I75" s="155" t="n">
        <f aca="false">SUM(I47:I74)</f>
        <v>0</v>
      </c>
      <c r="J75" s="155"/>
    </row>
    <row r="76" customFormat="false" ht="12.75" hidden="false" customHeight="false" outlineLevel="0" collapsed="false">
      <c r="F76" s="156"/>
      <c r="G76" s="157"/>
      <c r="H76" s="156"/>
      <c r="I76" s="157"/>
      <c r="J76" s="157"/>
    </row>
    <row r="77" customFormat="false" ht="12.75" hidden="false" customHeight="false" outlineLevel="0" collapsed="false">
      <c r="F77" s="156"/>
      <c r="G77" s="157"/>
      <c r="H77" s="156"/>
      <c r="I77" s="157"/>
      <c r="J77" s="157"/>
    </row>
    <row r="78" customFormat="false" ht="12.75" hidden="false" customHeight="false" outlineLevel="0" collapsed="false">
      <c r="F78" s="156"/>
      <c r="G78" s="157"/>
      <c r="H78" s="156"/>
      <c r="I78" s="157"/>
      <c r="J78" s="157"/>
    </row>
  </sheetData>
  <mergeCells count="9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0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08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109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110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21" min="8" style="0" width="9.14"/>
    <col collapsed="false" customWidth="true" hidden="false" outlineLevel="0" max="39" min="29" style="0" width="9.14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107</v>
      </c>
      <c r="B1" s="168"/>
      <c r="C1" s="168"/>
      <c r="D1" s="168"/>
      <c r="E1" s="168"/>
      <c r="F1" s="168"/>
      <c r="G1" s="168"/>
      <c r="AE1" s="0" t="s">
        <v>111</v>
      </c>
    </row>
    <row r="2" customFormat="false" ht="24.75" hidden="false" customHeight="true" outlineLevel="0" collapsed="false">
      <c r="A2" s="161" t="s">
        <v>112</v>
      </c>
      <c r="B2" s="162"/>
      <c r="C2" s="169" t="s">
        <v>5</v>
      </c>
      <c r="D2" s="169"/>
      <c r="E2" s="169"/>
      <c r="F2" s="169"/>
      <c r="G2" s="169"/>
      <c r="AE2" s="0" t="s">
        <v>113</v>
      </c>
    </row>
    <row r="3" customFormat="false" ht="24.75" hidden="false" customHeight="true" outlineLevel="0" collapsed="false">
      <c r="A3" s="161" t="s">
        <v>109</v>
      </c>
      <c r="B3" s="162"/>
      <c r="C3" s="169" t="s">
        <v>7</v>
      </c>
      <c r="D3" s="169"/>
      <c r="E3" s="169"/>
      <c r="F3" s="169"/>
      <c r="G3" s="169"/>
      <c r="AE3" s="0" t="s">
        <v>114</v>
      </c>
    </row>
    <row r="4" customFormat="false" ht="24.75" hidden="true" customHeight="true" outlineLevel="0" collapsed="false">
      <c r="A4" s="161" t="s">
        <v>110</v>
      </c>
      <c r="B4" s="162"/>
      <c r="C4" s="169"/>
      <c r="D4" s="169"/>
      <c r="E4" s="169"/>
      <c r="F4" s="169"/>
      <c r="G4" s="169"/>
      <c r="AE4" s="0" t="s">
        <v>115</v>
      </c>
    </row>
    <row r="5" customFormat="false" ht="12.75" hidden="true" customHeight="false" outlineLevel="0" collapsed="false">
      <c r="A5" s="170" t="s">
        <v>116</v>
      </c>
      <c r="B5" s="171"/>
      <c r="C5" s="172"/>
      <c r="D5" s="173"/>
      <c r="E5" s="173"/>
      <c r="F5" s="173"/>
      <c r="G5" s="174"/>
      <c r="AE5" s="0" t="s">
        <v>117</v>
      </c>
    </row>
    <row r="7" customFormat="false" ht="38.25" hidden="false" customHeight="false" outlineLevel="0" collapsed="false">
      <c r="A7" s="175" t="s">
        <v>118</v>
      </c>
      <c r="B7" s="176" t="s">
        <v>119</v>
      </c>
      <c r="C7" s="176" t="s">
        <v>120</v>
      </c>
      <c r="D7" s="175" t="s">
        <v>121</v>
      </c>
      <c r="E7" s="175" t="s">
        <v>122</v>
      </c>
      <c r="F7" s="177" t="s">
        <v>123</v>
      </c>
      <c r="G7" s="175" t="s">
        <v>21</v>
      </c>
      <c r="H7" s="178" t="s">
        <v>124</v>
      </c>
      <c r="I7" s="178" t="s">
        <v>125</v>
      </c>
      <c r="J7" s="178" t="s">
        <v>126</v>
      </c>
      <c r="K7" s="178" t="s">
        <v>127</v>
      </c>
      <c r="L7" s="178" t="s">
        <v>128</v>
      </c>
      <c r="M7" s="178" t="s">
        <v>129</v>
      </c>
      <c r="N7" s="178" t="s">
        <v>130</v>
      </c>
      <c r="O7" s="178" t="s">
        <v>131</v>
      </c>
      <c r="P7" s="178" t="s">
        <v>132</v>
      </c>
      <c r="Q7" s="178" t="s">
        <v>133</v>
      </c>
      <c r="R7" s="178" t="s">
        <v>134</v>
      </c>
      <c r="S7" s="178" t="s">
        <v>135</v>
      </c>
      <c r="T7" s="178" t="s">
        <v>136</v>
      </c>
      <c r="U7" s="178" t="s">
        <v>137</v>
      </c>
    </row>
    <row r="8" customFormat="false" ht="12.75" hidden="false" customHeight="false" outlineLevel="0" collapsed="false">
      <c r="A8" s="179" t="s">
        <v>138</v>
      </c>
      <c r="B8" s="180" t="s">
        <v>53</v>
      </c>
      <c r="C8" s="181" t="s">
        <v>54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2"/>
      <c r="O8" s="182" t="n">
        <f aca="false">SUM(O9:O14)</f>
        <v>0</v>
      </c>
      <c r="P8" s="182"/>
      <c r="Q8" s="182" t="n">
        <f aca="false">SUM(Q9:Q14)</f>
        <v>0</v>
      </c>
      <c r="R8" s="182"/>
      <c r="S8" s="182"/>
      <c r="T8" s="179"/>
      <c r="U8" s="182" t="n">
        <f aca="false">SUM(U9:U14)</f>
        <v>9.94</v>
      </c>
      <c r="AE8" s="0" t="s">
        <v>139</v>
      </c>
    </row>
    <row r="9" customFormat="false" ht="12.75" hidden="false" customHeight="false" outlineLevel="1" collapsed="false">
      <c r="A9" s="185" t="n">
        <v>1</v>
      </c>
      <c r="B9" s="186" t="s">
        <v>140</v>
      </c>
      <c r="C9" s="187" t="s">
        <v>141</v>
      </c>
      <c r="D9" s="188" t="s">
        <v>142</v>
      </c>
      <c r="E9" s="189" t="n">
        <v>2.6</v>
      </c>
      <c r="F9" s="190" t="n">
        <f aca="false">H9+J9</f>
        <v>0</v>
      </c>
      <c r="G9" s="190" t="n">
        <f aca="false">ROUND(E9*F9,2)</f>
        <v>0</v>
      </c>
      <c r="H9" s="191"/>
      <c r="I9" s="190" t="n">
        <f aca="false">ROUND(E9*H9,2)</f>
        <v>0</v>
      </c>
      <c r="J9" s="191"/>
      <c r="K9" s="190" t="n">
        <f aca="false">ROUND(E9*J9,2)</f>
        <v>0</v>
      </c>
      <c r="L9" s="190" t="n">
        <v>0</v>
      </c>
      <c r="M9" s="190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</v>
      </c>
      <c r="Q9" s="188" t="n">
        <f aca="false">ROUND(E9*P9,5)</f>
        <v>0</v>
      </c>
      <c r="R9" s="188"/>
      <c r="S9" s="188"/>
      <c r="T9" s="192" t="n">
        <v>0.097</v>
      </c>
      <c r="U9" s="188" t="n">
        <f aca="false">ROUND(E9*T9,2)</f>
        <v>0.25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43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/>
      <c r="B10" s="186"/>
      <c r="C10" s="194" t="s">
        <v>144</v>
      </c>
      <c r="D10" s="195"/>
      <c r="E10" s="196" t="n">
        <v>2.6</v>
      </c>
      <c r="F10" s="190"/>
      <c r="G10" s="190"/>
      <c r="H10" s="190"/>
      <c r="I10" s="190"/>
      <c r="J10" s="190"/>
      <c r="K10" s="190"/>
      <c r="L10" s="190"/>
      <c r="M10" s="190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45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2</v>
      </c>
      <c r="B11" s="186" t="s">
        <v>146</v>
      </c>
      <c r="C11" s="187" t="s">
        <v>147</v>
      </c>
      <c r="D11" s="188" t="s">
        <v>142</v>
      </c>
      <c r="E11" s="189" t="n">
        <v>0.96</v>
      </c>
      <c r="F11" s="190" t="n">
        <f aca="false">H11+J11</f>
        <v>0</v>
      </c>
      <c r="G11" s="190" t="n">
        <f aca="false">ROUND(E11*F11,2)</f>
        <v>0</v>
      </c>
      <c r="H11" s="191"/>
      <c r="I11" s="190" t="n">
        <f aca="false">ROUND(E11*H11,2)</f>
        <v>0</v>
      </c>
      <c r="J11" s="191"/>
      <c r="K11" s="190" t="n">
        <f aca="false">ROUND(E11*J11,2)</f>
        <v>0</v>
      </c>
      <c r="L11" s="190" t="n">
        <v>0</v>
      </c>
      <c r="M11" s="190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3.533</v>
      </c>
      <c r="U11" s="188" t="n">
        <f aca="false">ROUND(E11*T11,2)</f>
        <v>3.39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43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/>
      <c r="B12" s="186"/>
      <c r="C12" s="194" t="s">
        <v>148</v>
      </c>
      <c r="D12" s="195"/>
      <c r="E12" s="196" t="n">
        <v>0.96</v>
      </c>
      <c r="F12" s="190"/>
      <c r="G12" s="190"/>
      <c r="H12" s="190"/>
      <c r="I12" s="190"/>
      <c r="J12" s="190"/>
      <c r="K12" s="190"/>
      <c r="L12" s="190"/>
      <c r="M12" s="190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45</v>
      </c>
      <c r="AF12" s="193" t="n">
        <v>0</v>
      </c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3</v>
      </c>
      <c r="B13" s="186" t="s">
        <v>149</v>
      </c>
      <c r="C13" s="187" t="s">
        <v>150</v>
      </c>
      <c r="D13" s="188" t="s">
        <v>151</v>
      </c>
      <c r="E13" s="189" t="n">
        <v>35.6</v>
      </c>
      <c r="F13" s="190" t="n">
        <f aca="false">H13+J13</f>
        <v>0</v>
      </c>
      <c r="G13" s="190" t="n">
        <f aca="false">ROUND(E13*F13,2)</f>
        <v>0</v>
      </c>
      <c r="H13" s="191"/>
      <c r="I13" s="190" t="n">
        <f aca="false">ROUND(E13*H13,2)</f>
        <v>0</v>
      </c>
      <c r="J13" s="191"/>
      <c r="K13" s="190" t="n">
        <f aca="false">ROUND(E13*J13,2)</f>
        <v>0</v>
      </c>
      <c r="L13" s="190" t="n">
        <v>0</v>
      </c>
      <c r="M13" s="190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2" t="n">
        <v>0.177</v>
      </c>
      <c r="U13" s="188" t="n">
        <f aca="false">ROUND(E13*T13,2)</f>
        <v>6.3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43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/>
      <c r="B14" s="186"/>
      <c r="C14" s="194" t="s">
        <v>152</v>
      </c>
      <c r="D14" s="195"/>
      <c r="E14" s="196" t="n">
        <v>35.6</v>
      </c>
      <c r="F14" s="190"/>
      <c r="G14" s="190"/>
      <c r="H14" s="190"/>
      <c r="I14" s="190"/>
      <c r="J14" s="190"/>
      <c r="K14" s="190"/>
      <c r="L14" s="190"/>
      <c r="M14" s="190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45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0" collapsed="false">
      <c r="A15" s="197" t="s">
        <v>138</v>
      </c>
      <c r="B15" s="198" t="s">
        <v>55</v>
      </c>
      <c r="C15" s="199" t="s">
        <v>56</v>
      </c>
      <c r="D15" s="200"/>
      <c r="E15" s="201"/>
      <c r="F15" s="202"/>
      <c r="G15" s="202" t="n">
        <f aca="false">SUMIF(AE16:AE33,"&lt;&gt;NOR",G16:G33)</f>
        <v>0</v>
      </c>
      <c r="H15" s="202"/>
      <c r="I15" s="202" t="n">
        <f aca="false">SUM(I16:I33)</f>
        <v>0</v>
      </c>
      <c r="J15" s="202"/>
      <c r="K15" s="202" t="n">
        <f aca="false">SUM(K16:K33)</f>
        <v>0</v>
      </c>
      <c r="L15" s="202"/>
      <c r="M15" s="202" t="n">
        <f aca="false">SUM(M16:M33)</f>
        <v>0</v>
      </c>
      <c r="N15" s="200"/>
      <c r="O15" s="200" t="n">
        <f aca="false">SUM(O16:O33)</f>
        <v>5.00411</v>
      </c>
      <c r="P15" s="200"/>
      <c r="Q15" s="200" t="n">
        <f aca="false">SUM(Q16:Q31)</f>
        <v>0</v>
      </c>
      <c r="R15" s="200"/>
      <c r="S15" s="200"/>
      <c r="T15" s="203"/>
      <c r="U15" s="200" t="n">
        <f aca="false">SUM(U16:U33)</f>
        <v>18.08</v>
      </c>
      <c r="AE15" s="0" t="s">
        <v>139</v>
      </c>
    </row>
    <row r="16" customFormat="false" ht="12.75" hidden="false" customHeight="false" outlineLevel="1" collapsed="false">
      <c r="A16" s="185" t="n">
        <v>4</v>
      </c>
      <c r="B16" s="186" t="s">
        <v>153</v>
      </c>
      <c r="C16" s="187" t="s">
        <v>154</v>
      </c>
      <c r="D16" s="188" t="s">
        <v>151</v>
      </c>
      <c r="E16" s="189" t="n">
        <v>13.87</v>
      </c>
      <c r="F16" s="190" t="n">
        <f aca="false">H16+J16</f>
        <v>0</v>
      </c>
      <c r="G16" s="190" t="n">
        <f aca="false">ROUND(E16*F16,2)</f>
        <v>0</v>
      </c>
      <c r="H16" s="191"/>
      <c r="I16" s="190" t="n">
        <f aca="false">ROUND(E16*H16,2)</f>
        <v>0</v>
      </c>
      <c r="J16" s="191"/>
      <c r="K16" s="190" t="n">
        <f aca="false">ROUND(E16*J16,2)</f>
        <v>0</v>
      </c>
      <c r="L16" s="190" t="n">
        <v>0</v>
      </c>
      <c r="M16" s="190" t="n">
        <f aca="false">G16*(1+L16/100)</f>
        <v>0</v>
      </c>
      <c r="N16" s="188" t="n">
        <v>2E-005</v>
      </c>
      <c r="O16" s="188" t="n">
        <f aca="false">ROUND(E16*N16,5)</f>
        <v>0.00028</v>
      </c>
      <c r="P16" s="188" t="n">
        <v>0</v>
      </c>
      <c r="Q16" s="188" t="n">
        <f aca="false">ROUND(E16*P16,5)</f>
        <v>0</v>
      </c>
      <c r="R16" s="188"/>
      <c r="S16" s="188"/>
      <c r="T16" s="192" t="n">
        <v>0.32</v>
      </c>
      <c r="U16" s="188" t="n">
        <f aca="false">ROUND(E16*T16,2)</f>
        <v>4.44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43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/>
      <c r="B17" s="186"/>
      <c r="C17" s="194" t="s">
        <v>155</v>
      </c>
      <c r="D17" s="195"/>
      <c r="E17" s="196" t="n">
        <v>4.9</v>
      </c>
      <c r="F17" s="190"/>
      <c r="G17" s="190"/>
      <c r="H17" s="190"/>
      <c r="I17" s="190"/>
      <c r="J17" s="190"/>
      <c r="K17" s="190"/>
      <c r="L17" s="190"/>
      <c r="M17" s="190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45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/>
      <c r="B18" s="186"/>
      <c r="C18" s="194" t="s">
        <v>156</v>
      </c>
      <c r="D18" s="195"/>
      <c r="E18" s="196" t="n">
        <v>2.8</v>
      </c>
      <c r="F18" s="190"/>
      <c r="G18" s="190"/>
      <c r="H18" s="190"/>
      <c r="I18" s="190"/>
      <c r="J18" s="190"/>
      <c r="K18" s="190"/>
      <c r="L18" s="190"/>
      <c r="M18" s="190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45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/>
      <c r="B19" s="186"/>
      <c r="C19" s="194" t="s">
        <v>157</v>
      </c>
      <c r="D19" s="195"/>
      <c r="E19" s="196" t="n">
        <v>2.2</v>
      </c>
      <c r="F19" s="190"/>
      <c r="G19" s="190"/>
      <c r="H19" s="190"/>
      <c r="I19" s="190"/>
      <c r="J19" s="190"/>
      <c r="K19" s="190"/>
      <c r="L19" s="190"/>
      <c r="M19" s="190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45</v>
      </c>
      <c r="AF19" s="193" t="n">
        <v>0</v>
      </c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/>
      <c r="B20" s="186"/>
      <c r="C20" s="194" t="s">
        <v>158</v>
      </c>
      <c r="D20" s="195"/>
      <c r="E20" s="196" t="n">
        <v>2.7</v>
      </c>
      <c r="F20" s="190"/>
      <c r="G20" s="190"/>
      <c r="H20" s="190"/>
      <c r="I20" s="190"/>
      <c r="J20" s="190"/>
      <c r="K20" s="190"/>
      <c r="L20" s="190"/>
      <c r="M20" s="190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45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33.75" hidden="false" customHeight="false" outlineLevel="1" collapsed="false">
      <c r="A21" s="185"/>
      <c r="B21" s="186"/>
      <c r="C21" s="194" t="s">
        <v>159</v>
      </c>
      <c r="D21" s="195"/>
      <c r="E21" s="196" t="n">
        <v>1.27</v>
      </c>
      <c r="F21" s="190"/>
      <c r="G21" s="190"/>
      <c r="H21" s="190"/>
      <c r="I21" s="190"/>
      <c r="J21" s="190"/>
      <c r="K21" s="190"/>
      <c r="L21" s="190"/>
      <c r="M21" s="190"/>
      <c r="N21" s="188"/>
      <c r="O21" s="188"/>
      <c r="P21" s="188"/>
      <c r="Q21" s="188"/>
      <c r="R21" s="188"/>
      <c r="S21" s="188"/>
      <c r="T21" s="192"/>
      <c r="U21" s="188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45</v>
      </c>
      <c r="AF21" s="193" t="n">
        <v>0</v>
      </c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5</v>
      </c>
      <c r="B22" s="186" t="s">
        <v>160</v>
      </c>
      <c r="C22" s="187" t="s">
        <v>161</v>
      </c>
      <c r="D22" s="188" t="s">
        <v>151</v>
      </c>
      <c r="E22" s="189" t="n">
        <v>13.87</v>
      </c>
      <c r="F22" s="190" t="n">
        <f aca="false">H22+J22</f>
        <v>0</v>
      </c>
      <c r="G22" s="190" t="n">
        <f aca="false">ROUND(E22*F22,2)</f>
        <v>0</v>
      </c>
      <c r="H22" s="191" t="n">
        <v>0</v>
      </c>
      <c r="I22" s="190" t="n">
        <f aca="false">ROUND(E22*H22,2)</f>
        <v>0</v>
      </c>
      <c r="J22" s="191"/>
      <c r="K22" s="190" t="n">
        <f aca="false">ROUND(E22*J22,2)</f>
        <v>0</v>
      </c>
      <c r="L22" s="190" t="n">
        <v>0</v>
      </c>
      <c r="M22" s="190" t="n">
        <f aca="false">G22*(1+L22/100)</f>
        <v>0</v>
      </c>
      <c r="N22" s="188" t="n">
        <v>0</v>
      </c>
      <c r="O22" s="188" t="n">
        <f aca="false">ROUND(E22*N22,5)</f>
        <v>0</v>
      </c>
      <c r="P22" s="188" t="n">
        <v>0</v>
      </c>
      <c r="Q22" s="188" t="n">
        <f aca="false">ROUND(E22*P22,5)</f>
        <v>0</v>
      </c>
      <c r="R22" s="188"/>
      <c r="S22" s="188"/>
      <c r="T22" s="192" t="n">
        <v>0.526</v>
      </c>
      <c r="U22" s="188" t="n">
        <f aca="false">ROUND(E22*T22,2)</f>
        <v>7.3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43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6</v>
      </c>
      <c r="B23" s="186" t="s">
        <v>162</v>
      </c>
      <c r="C23" s="187" t="s">
        <v>163</v>
      </c>
      <c r="D23" s="188" t="s">
        <v>142</v>
      </c>
      <c r="E23" s="189" t="n">
        <v>0.75</v>
      </c>
      <c r="F23" s="190" t="n">
        <f aca="false">H23+J23</f>
        <v>0</v>
      </c>
      <c r="G23" s="190" t="n">
        <f aca="false">ROUND(E23*F23,2)</f>
        <v>0</v>
      </c>
      <c r="H23" s="191"/>
      <c r="I23" s="190" t="n">
        <f aca="false">ROUND(E23*H23,2)</f>
        <v>0</v>
      </c>
      <c r="J23" s="191"/>
      <c r="K23" s="190" t="n">
        <f aca="false">ROUND(E23*J23,2)</f>
        <v>0</v>
      </c>
      <c r="L23" s="190" t="n">
        <v>0</v>
      </c>
      <c r="M23" s="190" t="n">
        <f aca="false">G23*(1+L23/100)</f>
        <v>0</v>
      </c>
      <c r="N23" s="188" t="n">
        <v>2.525</v>
      </c>
      <c r="O23" s="188" t="n">
        <f aca="false">ROUND(E23*N23,5)</f>
        <v>1.89375</v>
      </c>
      <c r="P23" s="188" t="n">
        <v>0</v>
      </c>
      <c r="Q23" s="188" t="n">
        <f aca="false">ROUND(E23*P23,5)</f>
        <v>0</v>
      </c>
      <c r="R23" s="188"/>
      <c r="S23" s="188"/>
      <c r="T23" s="192" t="n">
        <v>0.48</v>
      </c>
      <c r="U23" s="188" t="n">
        <f aca="false">ROUND(E23*T23,2)</f>
        <v>0.36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43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/>
      <c r="B24" s="186"/>
      <c r="C24" s="194" t="s">
        <v>164</v>
      </c>
      <c r="D24" s="195"/>
      <c r="E24" s="196" t="n">
        <v>0.75</v>
      </c>
      <c r="F24" s="190"/>
      <c r="G24" s="190"/>
      <c r="H24" s="190"/>
      <c r="I24" s="190"/>
      <c r="J24" s="190"/>
      <c r="K24" s="190"/>
      <c r="L24" s="190"/>
      <c r="M24" s="190"/>
      <c r="N24" s="188"/>
      <c r="O24" s="188"/>
      <c r="P24" s="188"/>
      <c r="Q24" s="188"/>
      <c r="R24" s="188"/>
      <c r="S24" s="188"/>
      <c r="T24" s="192"/>
      <c r="U24" s="188"/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45</v>
      </c>
      <c r="AF24" s="193" t="n">
        <v>0</v>
      </c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 t="n">
        <v>7</v>
      </c>
      <c r="B25" s="186" t="s">
        <v>165</v>
      </c>
      <c r="C25" s="187" t="s">
        <v>166</v>
      </c>
      <c r="D25" s="188" t="s">
        <v>151</v>
      </c>
      <c r="E25" s="189" t="n">
        <v>1</v>
      </c>
      <c r="F25" s="190" t="n">
        <f aca="false">H25+J25</f>
        <v>0</v>
      </c>
      <c r="G25" s="190" t="n">
        <f aca="false">ROUND(E25*F25,2)</f>
        <v>0</v>
      </c>
      <c r="H25" s="191"/>
      <c r="I25" s="190" t="n">
        <f aca="false">ROUND(E25*H25,2)</f>
        <v>0</v>
      </c>
      <c r="J25" s="191"/>
      <c r="K25" s="190" t="n">
        <f aca="false">ROUND(E25*J25,2)</f>
        <v>0</v>
      </c>
      <c r="L25" s="190" t="n">
        <v>0</v>
      </c>
      <c r="M25" s="190" t="n">
        <f aca="false">G25*(1+L25/100)</f>
        <v>0</v>
      </c>
      <c r="N25" s="188" t="n">
        <v>0.0392</v>
      </c>
      <c r="O25" s="188" t="n">
        <f aca="false">ROUND(E25*N25,5)</f>
        <v>0.0392</v>
      </c>
      <c r="P25" s="188" t="n">
        <v>0</v>
      </c>
      <c r="Q25" s="188" t="n">
        <f aca="false">ROUND(E25*P25,5)</f>
        <v>0</v>
      </c>
      <c r="R25" s="188"/>
      <c r="S25" s="188"/>
      <c r="T25" s="192" t="n">
        <v>1.6</v>
      </c>
      <c r="U25" s="188" t="n">
        <f aca="false">ROUND(E25*T25,2)</f>
        <v>1.6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43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/>
      <c r="B26" s="186"/>
      <c r="C26" s="194" t="s">
        <v>167</v>
      </c>
      <c r="D26" s="195"/>
      <c r="E26" s="196" t="n">
        <v>1</v>
      </c>
      <c r="F26" s="190"/>
      <c r="G26" s="190"/>
      <c r="H26" s="190"/>
      <c r="I26" s="190"/>
      <c r="J26" s="190"/>
      <c r="K26" s="190"/>
      <c r="L26" s="190"/>
      <c r="M26" s="190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45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 t="n">
        <v>8</v>
      </c>
      <c r="B27" s="186" t="s">
        <v>168</v>
      </c>
      <c r="C27" s="187" t="s">
        <v>169</v>
      </c>
      <c r="D27" s="188" t="s">
        <v>151</v>
      </c>
      <c r="E27" s="189" t="n">
        <v>1</v>
      </c>
      <c r="F27" s="190" t="n">
        <f aca="false">H27+J27</f>
        <v>0</v>
      </c>
      <c r="G27" s="190" t="n">
        <f aca="false">ROUND(E27*F27,2)</f>
        <v>0</v>
      </c>
      <c r="H27" s="191"/>
      <c r="I27" s="190" t="n">
        <f aca="false">ROUND(E27*H27,2)</f>
        <v>0</v>
      </c>
      <c r="J27" s="191"/>
      <c r="K27" s="190" t="n">
        <f aca="false">ROUND(E27*J27,2)</f>
        <v>0</v>
      </c>
      <c r="L27" s="190" t="n">
        <v>0</v>
      </c>
      <c r="M27" s="190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92" t="n">
        <v>0.32</v>
      </c>
      <c r="U27" s="188" t="n">
        <f aca="false">ROUND(E27*T27,2)</f>
        <v>0.32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43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85" t="n">
        <v>9</v>
      </c>
      <c r="B28" s="186" t="s">
        <v>170</v>
      </c>
      <c r="C28" s="187" t="s">
        <v>171</v>
      </c>
      <c r="D28" s="188" t="s">
        <v>172</v>
      </c>
      <c r="E28" s="189" t="n">
        <v>0.01595295</v>
      </c>
      <c r="F28" s="190" t="n">
        <f aca="false">H28+J28</f>
        <v>0</v>
      </c>
      <c r="G28" s="190" t="n">
        <f aca="false">ROUND(E28*F28,2)</f>
        <v>0</v>
      </c>
      <c r="H28" s="191"/>
      <c r="I28" s="190" t="n">
        <f aca="false">ROUND(E28*H28,2)</f>
        <v>0</v>
      </c>
      <c r="J28" s="191"/>
      <c r="K28" s="190" t="n">
        <f aca="false">ROUND(E28*J28,2)</f>
        <v>0</v>
      </c>
      <c r="L28" s="190" t="n">
        <v>0</v>
      </c>
      <c r="M28" s="190" t="n">
        <f aca="false">G28*(1+L28/100)</f>
        <v>0</v>
      </c>
      <c r="N28" s="188" t="n">
        <v>1.05544</v>
      </c>
      <c r="O28" s="188" t="n">
        <f aca="false">ROUND(E28*N28,5)</f>
        <v>0.01684</v>
      </c>
      <c r="P28" s="188" t="n">
        <v>0</v>
      </c>
      <c r="Q28" s="188" t="n">
        <f aca="false">ROUND(E28*P28,5)</f>
        <v>0</v>
      </c>
      <c r="R28" s="188"/>
      <c r="S28" s="188"/>
      <c r="T28" s="192" t="n">
        <v>15.231</v>
      </c>
      <c r="U28" s="188" t="n">
        <f aca="false">ROUND(E28*T28,2)</f>
        <v>0.24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43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/>
      <c r="B29" s="186"/>
      <c r="C29" s="194" t="s">
        <v>173</v>
      </c>
      <c r="D29" s="195"/>
      <c r="E29" s="196" t="n">
        <v>0.01595295</v>
      </c>
      <c r="F29" s="190"/>
      <c r="G29" s="190"/>
      <c r="H29" s="190"/>
      <c r="I29" s="190"/>
      <c r="J29" s="190"/>
      <c r="K29" s="190"/>
      <c r="L29" s="190"/>
      <c r="M29" s="190"/>
      <c r="N29" s="188"/>
      <c r="O29" s="188"/>
      <c r="P29" s="188"/>
      <c r="Q29" s="188"/>
      <c r="R29" s="188"/>
      <c r="S29" s="188"/>
      <c r="T29" s="192"/>
      <c r="U29" s="188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45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0</v>
      </c>
      <c r="B30" s="186" t="s">
        <v>174</v>
      </c>
      <c r="C30" s="187" t="s">
        <v>175</v>
      </c>
      <c r="D30" s="188" t="s">
        <v>142</v>
      </c>
      <c r="E30" s="189" t="n">
        <v>0.96</v>
      </c>
      <c r="F30" s="190" t="n">
        <f aca="false">H30+J30</f>
        <v>0</v>
      </c>
      <c r="G30" s="190" t="n">
        <f aca="false">ROUND(E30*F30,2)</f>
        <v>0</v>
      </c>
      <c r="H30" s="191"/>
      <c r="I30" s="190" t="n">
        <f aca="false">ROUND(E30*H30,2)</f>
        <v>0</v>
      </c>
      <c r="J30" s="191"/>
      <c r="K30" s="190" t="n">
        <f aca="false">ROUND(E30*J30,2)</f>
        <v>0</v>
      </c>
      <c r="L30" s="190" t="n">
        <v>0</v>
      </c>
      <c r="M30" s="190" t="n">
        <f aca="false">G30*(1+L30/100)</f>
        <v>0</v>
      </c>
      <c r="N30" s="188" t="n">
        <v>2.525</v>
      </c>
      <c r="O30" s="188" t="n">
        <f aca="false">ROUND(E30*N30,5)</f>
        <v>2.424</v>
      </c>
      <c r="P30" s="188" t="n">
        <v>0</v>
      </c>
      <c r="Q30" s="188" t="n">
        <f aca="false">ROUND(E30*P30,5)</f>
        <v>0</v>
      </c>
      <c r="R30" s="188"/>
      <c r="S30" s="188"/>
      <c r="T30" s="192" t="n">
        <v>0.477</v>
      </c>
      <c r="U30" s="188" t="n">
        <f aca="false">ROUND(E30*T30,2)</f>
        <v>0.46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43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/>
      <c r="B31" s="186"/>
      <c r="C31" s="194" t="s">
        <v>148</v>
      </c>
      <c r="D31" s="195"/>
      <c r="E31" s="196" t="n">
        <v>0.96</v>
      </c>
      <c r="F31" s="190"/>
      <c r="G31" s="190"/>
      <c r="H31" s="190"/>
      <c r="I31" s="190"/>
      <c r="J31" s="190"/>
      <c r="K31" s="190"/>
      <c r="L31" s="190"/>
      <c r="M31" s="190"/>
      <c r="N31" s="188"/>
      <c r="O31" s="188"/>
      <c r="P31" s="188"/>
      <c r="Q31" s="188"/>
      <c r="R31" s="188"/>
      <c r="S31" s="188"/>
      <c r="T31" s="192"/>
      <c r="U31" s="188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45</v>
      </c>
      <c r="AF31" s="193" t="n">
        <v>0</v>
      </c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22.5" hidden="false" customHeight="false" outlineLevel="1" collapsed="false">
      <c r="A32" s="185" t="n">
        <v>11</v>
      </c>
      <c r="B32" s="186" t="s">
        <v>176</v>
      </c>
      <c r="C32" s="204" t="s">
        <v>177</v>
      </c>
      <c r="D32" s="205" t="s">
        <v>178</v>
      </c>
      <c r="E32" s="206" t="n">
        <v>1</v>
      </c>
      <c r="F32" s="190" t="n">
        <f aca="false">H32+J32</f>
        <v>0</v>
      </c>
      <c r="G32" s="190" t="n">
        <f aca="false">ROUND(E32*F32,2)</f>
        <v>0</v>
      </c>
      <c r="H32" s="191"/>
      <c r="I32" s="190" t="n">
        <f aca="false">ROUND(E32*H32,2)</f>
        <v>0</v>
      </c>
      <c r="J32" s="191"/>
      <c r="K32" s="190" t="n">
        <f aca="false">ROUND(E32*J32,2)</f>
        <v>0</v>
      </c>
      <c r="L32" s="190" t="n">
        <v>0</v>
      </c>
      <c r="M32" s="190" t="n">
        <f aca="false">G32*(1+L32/100)</f>
        <v>0</v>
      </c>
      <c r="N32" s="188" t="n">
        <v>0.31502</v>
      </c>
      <c r="O32" s="188" t="n">
        <f aca="false">ROUND(E32*N32,5)</f>
        <v>0.31502</v>
      </c>
      <c r="P32" s="188" t="n">
        <v>0</v>
      </c>
      <c r="Q32" s="188" t="n">
        <f aca="false">ROUND(E32*P32,5)</f>
        <v>0</v>
      </c>
      <c r="R32" s="188"/>
      <c r="S32" s="188"/>
      <c r="T32" s="192" t="n">
        <v>1.68</v>
      </c>
      <c r="U32" s="188" t="n">
        <f aca="false">ROUND(E32*T32,2)</f>
        <v>1.68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43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33.75" hidden="false" customHeight="false" outlineLevel="1" collapsed="false">
      <c r="A33" s="185" t="n">
        <v>12</v>
      </c>
      <c r="B33" s="207" t="s">
        <v>179</v>
      </c>
      <c r="C33" s="204" t="s">
        <v>180</v>
      </c>
      <c r="D33" s="205" t="s">
        <v>178</v>
      </c>
      <c r="E33" s="206" t="n">
        <v>1</v>
      </c>
      <c r="F33" s="190" t="n">
        <f aca="false">H33+J33</f>
        <v>0</v>
      </c>
      <c r="G33" s="190" t="n">
        <f aca="false">ROUND(E33*F33,2)</f>
        <v>0</v>
      </c>
      <c r="H33" s="191"/>
      <c r="I33" s="190" t="n">
        <f aca="false">ROUND(E33*H33,2)</f>
        <v>0</v>
      </c>
      <c r="J33" s="191"/>
      <c r="K33" s="190" t="n">
        <f aca="false">ROUND(E33*J33,2)</f>
        <v>0</v>
      </c>
      <c r="L33" s="190" t="n">
        <v>0</v>
      </c>
      <c r="M33" s="190" t="n">
        <f aca="false">G33*(1+L33/100)</f>
        <v>0</v>
      </c>
      <c r="N33" s="188" t="n">
        <v>0.31502</v>
      </c>
      <c r="O33" s="188" t="n">
        <f aca="false">ROUND(E33*N33,5)</f>
        <v>0.31502</v>
      </c>
      <c r="P33" s="188" t="n">
        <v>0</v>
      </c>
      <c r="Q33" s="188" t="n">
        <f aca="false">ROUND(E33*P33,5)</f>
        <v>0</v>
      </c>
      <c r="R33" s="188"/>
      <c r="S33" s="188"/>
      <c r="T33" s="192" t="n">
        <v>1.68</v>
      </c>
      <c r="U33" s="188" t="n">
        <f aca="false">ROUND(E33*T33,2)</f>
        <v>1.68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43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0" collapsed="false">
      <c r="A34" s="197" t="s">
        <v>138</v>
      </c>
      <c r="B34" s="198" t="s">
        <v>57</v>
      </c>
      <c r="C34" s="199" t="s">
        <v>58</v>
      </c>
      <c r="D34" s="200"/>
      <c r="E34" s="201"/>
      <c r="F34" s="202"/>
      <c r="G34" s="202" t="n">
        <f aca="false">SUMIF(AE35:AE40,"&lt;&gt;NOR",G35:G40)</f>
        <v>0</v>
      </c>
      <c r="H34" s="202"/>
      <c r="I34" s="202" t="n">
        <f aca="false">SUM(I35:I40)</f>
        <v>0</v>
      </c>
      <c r="J34" s="202"/>
      <c r="K34" s="202" t="n">
        <f aca="false">SUM(K35:K40)</f>
        <v>0</v>
      </c>
      <c r="L34" s="202"/>
      <c r="M34" s="202" t="n">
        <f aca="false">SUM(M35:M40)</f>
        <v>0</v>
      </c>
      <c r="N34" s="200"/>
      <c r="O34" s="200" t="n">
        <f aca="false">SUM(O35:O40)</f>
        <v>1.53456</v>
      </c>
      <c r="P34" s="200"/>
      <c r="Q34" s="200" t="n">
        <f aca="false">SUM(Q35:Q40)</f>
        <v>0</v>
      </c>
      <c r="R34" s="200"/>
      <c r="S34" s="200"/>
      <c r="T34" s="203"/>
      <c r="U34" s="200" t="n">
        <f aca="false">SUM(U35:U40)</f>
        <v>11.78</v>
      </c>
      <c r="AE34" s="0" t="s">
        <v>139</v>
      </c>
    </row>
    <row r="35" customFormat="false" ht="12.75" hidden="false" customHeight="false" outlineLevel="1" collapsed="false">
      <c r="A35" s="185" t="n">
        <v>13</v>
      </c>
      <c r="B35" s="186" t="s">
        <v>181</v>
      </c>
      <c r="C35" s="187" t="s">
        <v>182</v>
      </c>
      <c r="D35" s="188" t="s">
        <v>151</v>
      </c>
      <c r="E35" s="189" t="n">
        <v>6.05</v>
      </c>
      <c r="F35" s="190" t="n">
        <f aca="false">H35+J35</f>
        <v>0</v>
      </c>
      <c r="G35" s="190" t="n">
        <f aca="false">ROUND(E35*F35,2)</f>
        <v>0</v>
      </c>
      <c r="H35" s="191"/>
      <c r="I35" s="190" t="n">
        <f aca="false">ROUND(E35*H35,2)</f>
        <v>0</v>
      </c>
      <c r="J35" s="191"/>
      <c r="K35" s="190" t="n">
        <f aca="false">ROUND(E35*J35,2)</f>
        <v>0</v>
      </c>
      <c r="L35" s="190" t="n">
        <v>0</v>
      </c>
      <c r="M35" s="190" t="n">
        <f aca="false">G35*(1+L35/100)</f>
        <v>0</v>
      </c>
      <c r="N35" s="188" t="n">
        <v>0.1442</v>
      </c>
      <c r="O35" s="188" t="n">
        <f aca="false">ROUND(E35*N35,5)</f>
        <v>0.87241</v>
      </c>
      <c r="P35" s="188" t="n">
        <v>0</v>
      </c>
      <c r="Q35" s="188" t="n">
        <f aca="false">ROUND(E35*P35,5)</f>
        <v>0</v>
      </c>
      <c r="R35" s="188"/>
      <c r="S35" s="188"/>
      <c r="T35" s="192" t="n">
        <v>0.88</v>
      </c>
      <c r="U35" s="188" t="n">
        <f aca="false">ROUND(E35*T35,2)</f>
        <v>5.32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43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/>
      <c r="B36" s="186"/>
      <c r="C36" s="194" t="s">
        <v>183</v>
      </c>
      <c r="D36" s="195"/>
      <c r="E36" s="196" t="n">
        <v>6.05</v>
      </c>
      <c r="F36" s="190"/>
      <c r="G36" s="190"/>
      <c r="H36" s="190"/>
      <c r="I36" s="190"/>
      <c r="J36" s="190"/>
      <c r="K36" s="190"/>
      <c r="L36" s="190"/>
      <c r="M36" s="190"/>
      <c r="N36" s="188"/>
      <c r="O36" s="188"/>
      <c r="P36" s="188"/>
      <c r="Q36" s="188"/>
      <c r="R36" s="188"/>
      <c r="S36" s="188"/>
      <c r="T36" s="192"/>
      <c r="U36" s="188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45</v>
      </c>
      <c r="AF36" s="193" t="n">
        <v>0</v>
      </c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 t="n">
        <v>14</v>
      </c>
      <c r="B37" s="186" t="s">
        <v>184</v>
      </c>
      <c r="C37" s="187" t="s">
        <v>185</v>
      </c>
      <c r="D37" s="188" t="s">
        <v>151</v>
      </c>
      <c r="E37" s="189" t="n">
        <v>4.565</v>
      </c>
      <c r="F37" s="190" t="n">
        <f aca="false">H37+J37</f>
        <v>0</v>
      </c>
      <c r="G37" s="190" t="n">
        <f aca="false">ROUND(E37*F37,2)</f>
        <v>0</v>
      </c>
      <c r="H37" s="191"/>
      <c r="I37" s="190" t="n">
        <f aca="false">ROUND(E37*H37,2)</f>
        <v>0</v>
      </c>
      <c r="J37" s="191"/>
      <c r="K37" s="190" t="n">
        <f aca="false">ROUND(E37*J37,2)</f>
        <v>0</v>
      </c>
      <c r="L37" s="190" t="n">
        <v>0</v>
      </c>
      <c r="M37" s="190" t="n">
        <f aca="false">G37*(1+L37/100)</f>
        <v>0</v>
      </c>
      <c r="N37" s="188" t="n">
        <v>0.11219</v>
      </c>
      <c r="O37" s="188" t="n">
        <f aca="false">ROUND(E37*N37,5)</f>
        <v>0.51215</v>
      </c>
      <c r="P37" s="188" t="n">
        <v>0</v>
      </c>
      <c r="Q37" s="188" t="n">
        <f aca="false">ROUND(E37*P37,5)</f>
        <v>0</v>
      </c>
      <c r="R37" s="188"/>
      <c r="S37" s="188"/>
      <c r="T37" s="192" t="n">
        <v>0.55489</v>
      </c>
      <c r="U37" s="188" t="n">
        <f aca="false">ROUND(E37*T37,2)</f>
        <v>2.53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43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/>
      <c r="B38" s="186"/>
      <c r="C38" s="194" t="s">
        <v>186</v>
      </c>
      <c r="D38" s="195"/>
      <c r="E38" s="196" t="n">
        <v>4.565</v>
      </c>
      <c r="F38" s="190"/>
      <c r="G38" s="190"/>
      <c r="H38" s="190"/>
      <c r="I38" s="190"/>
      <c r="J38" s="190"/>
      <c r="K38" s="190"/>
      <c r="L38" s="190"/>
      <c r="M38" s="190"/>
      <c r="N38" s="188"/>
      <c r="O38" s="188"/>
      <c r="P38" s="188"/>
      <c r="Q38" s="188"/>
      <c r="R38" s="188"/>
      <c r="S38" s="188"/>
      <c r="T38" s="192"/>
      <c r="U38" s="188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45</v>
      </c>
      <c r="AF38" s="193" t="n">
        <v>0</v>
      </c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5" t="n">
        <v>15</v>
      </c>
      <c r="B39" s="186" t="s">
        <v>187</v>
      </c>
      <c r="C39" s="187" t="s">
        <v>188</v>
      </c>
      <c r="D39" s="188" t="s">
        <v>189</v>
      </c>
      <c r="E39" s="189" t="n">
        <v>1</v>
      </c>
      <c r="F39" s="190" t="n">
        <f aca="false">H39+J39</f>
        <v>0</v>
      </c>
      <c r="G39" s="190" t="n">
        <f aca="false">ROUND(E39*F39,2)</f>
        <v>0</v>
      </c>
      <c r="H39" s="191"/>
      <c r="I39" s="190" t="n">
        <f aca="false">ROUND(E39*H39,2)</f>
        <v>0</v>
      </c>
      <c r="J39" s="191"/>
      <c r="K39" s="190" t="n">
        <f aca="false">ROUND(E39*J39,2)</f>
        <v>0</v>
      </c>
      <c r="L39" s="190" t="n">
        <v>0</v>
      </c>
      <c r="M39" s="190" t="n">
        <f aca="false">G39*(1+L39/100)</f>
        <v>0</v>
      </c>
      <c r="N39" s="188" t="n">
        <v>0.15</v>
      </c>
      <c r="O39" s="188" t="n">
        <f aca="false">ROUND(E39*N39,5)</f>
        <v>0.15</v>
      </c>
      <c r="P39" s="188" t="n">
        <v>0</v>
      </c>
      <c r="Q39" s="188" t="n">
        <f aca="false">ROUND(E39*P39,5)</f>
        <v>0</v>
      </c>
      <c r="R39" s="188"/>
      <c r="S39" s="188"/>
      <c r="T39" s="192" t="n">
        <v>3.929</v>
      </c>
      <c r="U39" s="188" t="n">
        <f aca="false">ROUND(E39*T39,2)</f>
        <v>3.93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43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/>
      <c r="B40" s="186"/>
      <c r="C40" s="194" t="s">
        <v>190</v>
      </c>
      <c r="D40" s="195"/>
      <c r="E40" s="196" t="n">
        <v>1</v>
      </c>
      <c r="F40" s="190"/>
      <c r="G40" s="190"/>
      <c r="H40" s="190"/>
      <c r="I40" s="190"/>
      <c r="J40" s="190"/>
      <c r="K40" s="190"/>
      <c r="L40" s="190"/>
      <c r="M40" s="190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45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0" collapsed="false">
      <c r="A41" s="197" t="s">
        <v>138</v>
      </c>
      <c r="B41" s="198" t="s">
        <v>59</v>
      </c>
      <c r="C41" s="199" t="s">
        <v>60</v>
      </c>
      <c r="D41" s="200"/>
      <c r="E41" s="201"/>
      <c r="F41" s="202"/>
      <c r="G41" s="202" t="n">
        <f aca="false">SUMIF(AE42:AE56,"&lt;&gt;NOR",G42:G56)</f>
        <v>0</v>
      </c>
      <c r="H41" s="202"/>
      <c r="I41" s="202" t="n">
        <f aca="false">SUM(I42:I56)</f>
        <v>0</v>
      </c>
      <c r="J41" s="202"/>
      <c r="K41" s="202" t="n">
        <f aca="false">SUM(K42:K56)</f>
        <v>0</v>
      </c>
      <c r="L41" s="202"/>
      <c r="M41" s="202" t="n">
        <f aca="false">SUM(M42:M56)</f>
        <v>0</v>
      </c>
      <c r="N41" s="200"/>
      <c r="O41" s="200" t="n">
        <f aca="false">SUM(O42:O56)</f>
        <v>6.21407</v>
      </c>
      <c r="P41" s="200"/>
      <c r="Q41" s="200" t="n">
        <f aca="false">SUM(Q42:Q56)</f>
        <v>0</v>
      </c>
      <c r="R41" s="200"/>
      <c r="S41" s="200"/>
      <c r="T41" s="203"/>
      <c r="U41" s="200" t="n">
        <f aca="false">SUM(U42:U56)</f>
        <v>2.09</v>
      </c>
      <c r="AE41" s="0" t="s">
        <v>139</v>
      </c>
    </row>
    <row r="42" customFormat="false" ht="12.75" hidden="false" customHeight="false" outlineLevel="1" collapsed="false">
      <c r="A42" s="185" t="n">
        <v>16</v>
      </c>
      <c r="B42" s="186" t="s">
        <v>191</v>
      </c>
      <c r="C42" s="187" t="s">
        <v>192</v>
      </c>
      <c r="D42" s="188" t="s">
        <v>151</v>
      </c>
      <c r="E42" s="189" t="n">
        <v>11.462</v>
      </c>
      <c r="F42" s="190" t="n">
        <f aca="false">H42+J42</f>
        <v>0</v>
      </c>
      <c r="G42" s="190" t="n">
        <f aca="false">ROUND(E42*F42,2)</f>
        <v>0</v>
      </c>
      <c r="H42" s="191"/>
      <c r="I42" s="190" t="n">
        <f aca="false">ROUND(E42*H42,2)</f>
        <v>0</v>
      </c>
      <c r="J42" s="191"/>
      <c r="K42" s="190" t="n">
        <f aca="false">ROUND(E42*J42,2)</f>
        <v>0</v>
      </c>
      <c r="L42" s="190" t="n">
        <v>0</v>
      </c>
      <c r="M42" s="190" t="n">
        <f aca="false">G42*(1+L42/100)</f>
        <v>0</v>
      </c>
      <c r="N42" s="188" t="n">
        <v>0</v>
      </c>
      <c r="O42" s="188" t="n">
        <f aca="false">ROUND(E42*N42,5)</f>
        <v>0</v>
      </c>
      <c r="P42" s="188" t="n">
        <v>0</v>
      </c>
      <c r="Q42" s="188" t="n">
        <f aca="false">ROUND(E42*P42,5)</f>
        <v>0</v>
      </c>
      <c r="R42" s="188"/>
      <c r="S42" s="188"/>
      <c r="T42" s="192" t="n">
        <v>0.091</v>
      </c>
      <c r="U42" s="188" t="n">
        <f aca="false">ROUND(E42*T42,2)</f>
        <v>1.04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43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/>
      <c r="B43" s="186"/>
      <c r="C43" s="194" t="s">
        <v>193</v>
      </c>
      <c r="D43" s="195"/>
      <c r="E43" s="196" t="n">
        <v>4.114</v>
      </c>
      <c r="F43" s="190"/>
      <c r="G43" s="190"/>
      <c r="H43" s="190"/>
      <c r="I43" s="190"/>
      <c r="J43" s="190"/>
      <c r="K43" s="190"/>
      <c r="L43" s="190"/>
      <c r="M43" s="190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45</v>
      </c>
      <c r="AF43" s="193" t="n">
        <v>0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/>
      <c r="B44" s="186"/>
      <c r="C44" s="194" t="s">
        <v>194</v>
      </c>
      <c r="D44" s="195"/>
      <c r="E44" s="196" t="n">
        <v>7.348</v>
      </c>
      <c r="F44" s="190"/>
      <c r="G44" s="190"/>
      <c r="H44" s="190"/>
      <c r="I44" s="190"/>
      <c r="J44" s="190"/>
      <c r="K44" s="190"/>
      <c r="L44" s="190"/>
      <c r="M44" s="190"/>
      <c r="N44" s="188"/>
      <c r="O44" s="188"/>
      <c r="P44" s="188"/>
      <c r="Q44" s="188"/>
      <c r="R44" s="188"/>
      <c r="S44" s="188"/>
      <c r="T44" s="192"/>
      <c r="U44" s="188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45</v>
      </c>
      <c r="AF44" s="193" t="n">
        <v>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 t="n">
        <v>17</v>
      </c>
      <c r="B45" s="186" t="s">
        <v>195</v>
      </c>
      <c r="C45" s="187" t="s">
        <v>196</v>
      </c>
      <c r="D45" s="188" t="s">
        <v>151</v>
      </c>
      <c r="E45" s="189" t="n">
        <v>5.09</v>
      </c>
      <c r="F45" s="190" t="n">
        <f aca="false">H45+J45</f>
        <v>0</v>
      </c>
      <c r="G45" s="190" t="n">
        <f aca="false">ROUND(E45*F45,2)</f>
        <v>0</v>
      </c>
      <c r="H45" s="191"/>
      <c r="I45" s="190" t="n">
        <f aca="false">ROUND(E45*H45,2)</f>
        <v>0</v>
      </c>
      <c r="J45" s="191"/>
      <c r="K45" s="190" t="n">
        <f aca="false">ROUND(E45*J45,2)</f>
        <v>0</v>
      </c>
      <c r="L45" s="190" t="n">
        <v>0</v>
      </c>
      <c r="M45" s="190" t="n">
        <f aca="false">G45*(1+L45/100)</f>
        <v>0</v>
      </c>
      <c r="N45" s="188" t="n">
        <v>0.378</v>
      </c>
      <c r="O45" s="188" t="n">
        <f aca="false">ROUND(E45*N45,5)</f>
        <v>1.92402</v>
      </c>
      <c r="P45" s="188" t="n">
        <v>0</v>
      </c>
      <c r="Q45" s="188" t="n">
        <f aca="false">ROUND(E45*P45,5)</f>
        <v>0</v>
      </c>
      <c r="R45" s="188"/>
      <c r="S45" s="188"/>
      <c r="T45" s="192" t="n">
        <v>0.026</v>
      </c>
      <c r="U45" s="188" t="n">
        <f aca="false">ROUND(E45*T45,2)</f>
        <v>0.13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43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/>
      <c r="B46" s="186"/>
      <c r="C46" s="194" t="s">
        <v>197</v>
      </c>
      <c r="D46" s="195"/>
      <c r="E46" s="196" t="n">
        <v>3.74</v>
      </c>
      <c r="F46" s="190"/>
      <c r="G46" s="190"/>
      <c r="H46" s="190"/>
      <c r="I46" s="190"/>
      <c r="J46" s="190"/>
      <c r="K46" s="190"/>
      <c r="L46" s="190"/>
      <c r="M46" s="190"/>
      <c r="N46" s="188"/>
      <c r="O46" s="188"/>
      <c r="P46" s="188"/>
      <c r="Q46" s="188"/>
      <c r="R46" s="188"/>
      <c r="S46" s="188"/>
      <c r="T46" s="192"/>
      <c r="U46" s="188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45</v>
      </c>
      <c r="AF46" s="193" t="n">
        <v>0</v>
      </c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/>
      <c r="B47" s="186"/>
      <c r="C47" s="194" t="s">
        <v>198</v>
      </c>
      <c r="D47" s="195"/>
      <c r="E47" s="196" t="n">
        <v>1.35</v>
      </c>
      <c r="F47" s="190"/>
      <c r="G47" s="190"/>
      <c r="H47" s="190"/>
      <c r="I47" s="190"/>
      <c r="J47" s="190"/>
      <c r="K47" s="190"/>
      <c r="L47" s="190"/>
      <c r="M47" s="190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45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18</v>
      </c>
      <c r="B48" s="186" t="s">
        <v>199</v>
      </c>
      <c r="C48" s="187" t="s">
        <v>200</v>
      </c>
      <c r="D48" s="188" t="s">
        <v>151</v>
      </c>
      <c r="E48" s="189" t="n">
        <v>5.09</v>
      </c>
      <c r="F48" s="190" t="n">
        <f aca="false">H48+J48</f>
        <v>0</v>
      </c>
      <c r="G48" s="190" t="n">
        <f aca="false">ROUND(E48*F48,2)</f>
        <v>0</v>
      </c>
      <c r="H48" s="191"/>
      <c r="I48" s="190" t="n">
        <f aca="false">ROUND(E48*H48,2)</f>
        <v>0</v>
      </c>
      <c r="J48" s="191"/>
      <c r="K48" s="190" t="n">
        <f aca="false">ROUND(E48*J48,2)</f>
        <v>0</v>
      </c>
      <c r="L48" s="190" t="n">
        <v>0</v>
      </c>
      <c r="M48" s="190" t="n">
        <f aca="false">G48*(1+L48/100)</f>
        <v>0</v>
      </c>
      <c r="N48" s="188" t="n">
        <v>0.215</v>
      </c>
      <c r="O48" s="188" t="n">
        <f aca="false">ROUND(E48*N48,5)</f>
        <v>1.09435</v>
      </c>
      <c r="P48" s="188" t="n">
        <v>0</v>
      </c>
      <c r="Q48" s="188" t="n">
        <f aca="false">ROUND(E48*P48,5)</f>
        <v>0</v>
      </c>
      <c r="R48" s="188"/>
      <c r="S48" s="188"/>
      <c r="T48" s="192" t="n">
        <v>0.025</v>
      </c>
      <c r="U48" s="188" t="n">
        <f aca="false">ROUND(E48*T48,2)</f>
        <v>0.13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43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/>
      <c r="B49" s="186"/>
      <c r="C49" s="194" t="s">
        <v>197</v>
      </c>
      <c r="D49" s="195"/>
      <c r="E49" s="196" t="n">
        <v>3.74</v>
      </c>
      <c r="F49" s="190"/>
      <c r="G49" s="190"/>
      <c r="H49" s="190"/>
      <c r="I49" s="190"/>
      <c r="J49" s="190"/>
      <c r="K49" s="190"/>
      <c r="L49" s="190"/>
      <c r="M49" s="190"/>
      <c r="N49" s="188"/>
      <c r="O49" s="188"/>
      <c r="P49" s="188"/>
      <c r="Q49" s="188"/>
      <c r="R49" s="188"/>
      <c r="S49" s="188"/>
      <c r="T49" s="192"/>
      <c r="U49" s="188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45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/>
      <c r="B50" s="186"/>
      <c r="C50" s="194" t="s">
        <v>198</v>
      </c>
      <c r="D50" s="195"/>
      <c r="E50" s="196" t="n">
        <v>1.35</v>
      </c>
      <c r="F50" s="190"/>
      <c r="G50" s="190"/>
      <c r="H50" s="190"/>
      <c r="I50" s="190"/>
      <c r="J50" s="190"/>
      <c r="K50" s="190"/>
      <c r="L50" s="190"/>
      <c r="M50" s="190"/>
      <c r="N50" s="188"/>
      <c r="O50" s="188"/>
      <c r="P50" s="188"/>
      <c r="Q50" s="188"/>
      <c r="R50" s="188"/>
      <c r="S50" s="188"/>
      <c r="T50" s="192"/>
      <c r="U50" s="188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45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2.5" hidden="false" customHeight="false" outlineLevel="1" collapsed="false">
      <c r="A51" s="185" t="n">
        <v>19</v>
      </c>
      <c r="B51" s="186" t="s">
        <v>201</v>
      </c>
      <c r="C51" s="187" t="s">
        <v>202</v>
      </c>
      <c r="D51" s="188" t="s">
        <v>151</v>
      </c>
      <c r="E51" s="189" t="n">
        <v>6.68</v>
      </c>
      <c r="F51" s="190" t="n">
        <f aca="false">H51+J51</f>
        <v>0</v>
      </c>
      <c r="G51" s="190" t="n">
        <f aca="false">ROUND(E51*F51,2)</f>
        <v>0</v>
      </c>
      <c r="H51" s="191"/>
      <c r="I51" s="190" t="n">
        <f aca="false">ROUND(E51*H51,2)</f>
        <v>0</v>
      </c>
      <c r="J51" s="191"/>
      <c r="K51" s="190" t="n">
        <f aca="false">ROUND(E51*J51,2)</f>
        <v>0</v>
      </c>
      <c r="L51" s="190" t="n">
        <v>0</v>
      </c>
      <c r="M51" s="190" t="n">
        <f aca="false">G51*(1+L51/100)</f>
        <v>0</v>
      </c>
      <c r="N51" s="188" t="n">
        <v>0.441</v>
      </c>
      <c r="O51" s="188" t="n">
        <f aca="false">ROUND(E51*N51,5)</f>
        <v>2.94588</v>
      </c>
      <c r="P51" s="188" t="n">
        <v>0</v>
      </c>
      <c r="Q51" s="188" t="n">
        <f aca="false">ROUND(E51*P51,5)</f>
        <v>0</v>
      </c>
      <c r="R51" s="188"/>
      <c r="S51" s="188"/>
      <c r="T51" s="192" t="n">
        <v>0.029</v>
      </c>
      <c r="U51" s="188" t="n">
        <f aca="false">ROUND(E51*T51,2)</f>
        <v>0.19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43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/>
      <c r="B52" s="186"/>
      <c r="C52" s="194" t="s">
        <v>203</v>
      </c>
      <c r="D52" s="195"/>
      <c r="E52" s="196" t="n">
        <v>6.68</v>
      </c>
      <c r="F52" s="190"/>
      <c r="G52" s="190"/>
      <c r="H52" s="190"/>
      <c r="I52" s="190"/>
      <c r="J52" s="190"/>
      <c r="K52" s="190"/>
      <c r="L52" s="190"/>
      <c r="M52" s="190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45</v>
      </c>
      <c r="AF52" s="193" t="n">
        <v>0</v>
      </c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20</v>
      </c>
      <c r="B53" s="186" t="s">
        <v>204</v>
      </c>
      <c r="C53" s="187" t="s">
        <v>205</v>
      </c>
      <c r="D53" s="188" t="s">
        <v>151</v>
      </c>
      <c r="E53" s="189" t="n">
        <v>1.35</v>
      </c>
      <c r="F53" s="190" t="n">
        <f aca="false">H53+J53</f>
        <v>0</v>
      </c>
      <c r="G53" s="190" t="n">
        <f aca="false">ROUND(E53*F53,2)</f>
        <v>0</v>
      </c>
      <c r="H53" s="191"/>
      <c r="I53" s="190" t="n">
        <f aca="false">ROUND(E53*H53,2)</f>
        <v>0</v>
      </c>
      <c r="J53" s="191"/>
      <c r="K53" s="190" t="n">
        <f aca="false">ROUND(E53*J53,2)</f>
        <v>0</v>
      </c>
      <c r="L53" s="190" t="n">
        <v>0</v>
      </c>
      <c r="M53" s="190" t="n">
        <f aca="false">G53*(1+L53/100)</f>
        <v>0</v>
      </c>
      <c r="N53" s="188" t="n">
        <v>0.05545</v>
      </c>
      <c r="O53" s="188" t="n">
        <f aca="false">ROUND(E53*N53,5)</f>
        <v>0.07486</v>
      </c>
      <c r="P53" s="188" t="n">
        <v>0</v>
      </c>
      <c r="Q53" s="188" t="n">
        <f aca="false">ROUND(E53*P53,5)</f>
        <v>0</v>
      </c>
      <c r="R53" s="188"/>
      <c r="S53" s="188"/>
      <c r="T53" s="192" t="n">
        <v>0.442</v>
      </c>
      <c r="U53" s="188" t="n">
        <f aca="false">ROUND(E53*T53,2)</f>
        <v>0.6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43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5"/>
      <c r="B54" s="186"/>
      <c r="C54" s="194" t="s">
        <v>206</v>
      </c>
      <c r="D54" s="195"/>
      <c r="E54" s="196" t="n">
        <v>1.35</v>
      </c>
      <c r="F54" s="190"/>
      <c r="G54" s="190"/>
      <c r="H54" s="190"/>
      <c r="I54" s="190"/>
      <c r="J54" s="190"/>
      <c r="K54" s="190"/>
      <c r="L54" s="190"/>
      <c r="M54" s="190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45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2.5" hidden="false" customHeight="false" outlineLevel="1" collapsed="false">
      <c r="A55" s="185" t="n">
        <v>21</v>
      </c>
      <c r="B55" s="186" t="s">
        <v>207</v>
      </c>
      <c r="C55" s="187" t="s">
        <v>208</v>
      </c>
      <c r="D55" s="188" t="s">
        <v>151</v>
      </c>
      <c r="E55" s="189" t="n">
        <v>1.35</v>
      </c>
      <c r="F55" s="190" t="n">
        <f aca="false">H55+J55</f>
        <v>0</v>
      </c>
      <c r="G55" s="190" t="n">
        <f aca="false">ROUND(E55*F55,2)</f>
        <v>0</v>
      </c>
      <c r="H55" s="191"/>
      <c r="I55" s="190" t="n">
        <f aca="false">ROUND(E55*H55,2)</f>
        <v>0</v>
      </c>
      <c r="J55" s="191"/>
      <c r="K55" s="190" t="n">
        <f aca="false">ROUND(E55*J55,2)</f>
        <v>0</v>
      </c>
      <c r="L55" s="190" t="n">
        <v>0</v>
      </c>
      <c r="M55" s="190" t="n">
        <f aca="false">G55*(1+L55/100)</f>
        <v>0</v>
      </c>
      <c r="N55" s="188" t="n">
        <v>0.1296</v>
      </c>
      <c r="O55" s="188" t="n">
        <f aca="false">ROUND(E55*N55,5)</f>
        <v>0.17496</v>
      </c>
      <c r="P55" s="188" t="n">
        <v>0</v>
      </c>
      <c r="Q55" s="188" t="n">
        <f aca="false">ROUND(E55*P55,5)</f>
        <v>0</v>
      </c>
      <c r="R55" s="188"/>
      <c r="S55" s="188"/>
      <c r="T55" s="192" t="n">
        <v>0</v>
      </c>
      <c r="U55" s="188" t="n">
        <f aca="false">ROUND(E55*T55,2)</f>
        <v>0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209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/>
      <c r="B56" s="186"/>
      <c r="C56" s="194" t="s">
        <v>206</v>
      </c>
      <c r="D56" s="195"/>
      <c r="E56" s="196" t="n">
        <v>1.35</v>
      </c>
      <c r="F56" s="190"/>
      <c r="G56" s="190"/>
      <c r="H56" s="190"/>
      <c r="I56" s="190"/>
      <c r="J56" s="190"/>
      <c r="K56" s="190"/>
      <c r="L56" s="190"/>
      <c r="M56" s="190"/>
      <c r="N56" s="188"/>
      <c r="O56" s="188"/>
      <c r="P56" s="188"/>
      <c r="Q56" s="188"/>
      <c r="R56" s="188"/>
      <c r="S56" s="188"/>
      <c r="T56" s="192"/>
      <c r="U56" s="188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45</v>
      </c>
      <c r="AF56" s="193" t="n">
        <v>0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0" collapsed="false">
      <c r="A57" s="197" t="s">
        <v>138</v>
      </c>
      <c r="B57" s="198" t="s">
        <v>61</v>
      </c>
      <c r="C57" s="199" t="s">
        <v>62</v>
      </c>
      <c r="D57" s="200"/>
      <c r="E57" s="201"/>
      <c r="F57" s="202"/>
      <c r="G57" s="202" t="n">
        <f aca="false">SUMIF(AE58:AE62,"&lt;&gt;NOR",G58:G62)</f>
        <v>0</v>
      </c>
      <c r="H57" s="202"/>
      <c r="I57" s="202" t="n">
        <f aca="false">SUM(I58:I62)</f>
        <v>0</v>
      </c>
      <c r="J57" s="202"/>
      <c r="K57" s="202" t="n">
        <f aca="false">SUM(K58:K62)</f>
        <v>0</v>
      </c>
      <c r="L57" s="202"/>
      <c r="M57" s="202" t="n">
        <f aca="false">SUM(M58:M62)</f>
        <v>0</v>
      </c>
      <c r="N57" s="200"/>
      <c r="O57" s="200" t="n">
        <f aca="false">SUM(O58:O62)</f>
        <v>3.29035</v>
      </c>
      <c r="P57" s="200"/>
      <c r="Q57" s="200" t="n">
        <f aca="false">SUM(Q58:Q62)</f>
        <v>0</v>
      </c>
      <c r="R57" s="200"/>
      <c r="S57" s="200"/>
      <c r="T57" s="203"/>
      <c r="U57" s="200" t="n">
        <f aca="false">SUM(U58:U62)</f>
        <v>57.99</v>
      </c>
      <c r="AE57" s="0" t="s">
        <v>139</v>
      </c>
    </row>
    <row r="58" customFormat="false" ht="12.75" hidden="false" customHeight="false" outlineLevel="1" collapsed="false">
      <c r="A58" s="185" t="n">
        <v>22</v>
      </c>
      <c r="B58" s="186" t="s">
        <v>210</v>
      </c>
      <c r="C58" s="187" t="s">
        <v>211</v>
      </c>
      <c r="D58" s="188" t="s">
        <v>151</v>
      </c>
      <c r="E58" s="189" t="n">
        <v>69.0379725</v>
      </c>
      <c r="F58" s="190" t="n">
        <f aca="false">H58+J58</f>
        <v>0</v>
      </c>
      <c r="G58" s="190" t="n">
        <f aca="false">ROUND(E58*F58,2)</f>
        <v>0</v>
      </c>
      <c r="H58" s="191"/>
      <c r="I58" s="190" t="n">
        <f aca="false">ROUND(E58*H58,2)</f>
        <v>0</v>
      </c>
      <c r="J58" s="191"/>
      <c r="K58" s="190" t="n">
        <f aca="false">ROUND(E58*J58,2)</f>
        <v>0</v>
      </c>
      <c r="L58" s="190" t="n">
        <v>0</v>
      </c>
      <c r="M58" s="190" t="n">
        <f aca="false">G58*(1+L58/100)</f>
        <v>0</v>
      </c>
      <c r="N58" s="188" t="n">
        <v>0.04766</v>
      </c>
      <c r="O58" s="188" t="n">
        <f aca="false">ROUND(E58*N58,5)</f>
        <v>3.29035</v>
      </c>
      <c r="P58" s="188" t="n">
        <v>0</v>
      </c>
      <c r="Q58" s="188" t="n">
        <f aca="false">ROUND(E58*P58,5)</f>
        <v>0</v>
      </c>
      <c r="R58" s="188"/>
      <c r="S58" s="188"/>
      <c r="T58" s="192" t="n">
        <v>0.84</v>
      </c>
      <c r="U58" s="188" t="n">
        <f aca="false">ROUND(E58*T58,2)</f>
        <v>57.99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43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/>
      <c r="B59" s="186"/>
      <c r="C59" s="194" t="s">
        <v>212</v>
      </c>
      <c r="D59" s="195"/>
      <c r="E59" s="196" t="n">
        <v>68.4</v>
      </c>
      <c r="F59" s="190"/>
      <c r="G59" s="190"/>
      <c r="H59" s="190"/>
      <c r="I59" s="190"/>
      <c r="J59" s="190"/>
      <c r="K59" s="190"/>
      <c r="L59" s="190"/>
      <c r="M59" s="190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45</v>
      </c>
      <c r="AF59" s="193" t="n">
        <v>0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22.5" hidden="false" customHeight="false" outlineLevel="1" collapsed="false">
      <c r="A60" s="185"/>
      <c r="B60" s="186"/>
      <c r="C60" s="194" t="s">
        <v>213</v>
      </c>
      <c r="D60" s="195"/>
      <c r="E60" s="196" t="n">
        <v>2.45855</v>
      </c>
      <c r="F60" s="190"/>
      <c r="G60" s="190"/>
      <c r="H60" s="190"/>
      <c r="I60" s="190"/>
      <c r="J60" s="190"/>
      <c r="K60" s="190"/>
      <c r="L60" s="190"/>
      <c r="M60" s="190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45</v>
      </c>
      <c r="AF60" s="193" t="n">
        <v>0</v>
      </c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/>
      <c r="B61" s="186"/>
      <c r="C61" s="194" t="s">
        <v>214</v>
      </c>
      <c r="D61" s="195"/>
      <c r="E61" s="196" t="n">
        <v>-5.1081</v>
      </c>
      <c r="F61" s="190"/>
      <c r="G61" s="190"/>
      <c r="H61" s="190"/>
      <c r="I61" s="190"/>
      <c r="J61" s="190"/>
      <c r="K61" s="190"/>
      <c r="L61" s="190"/>
      <c r="M61" s="190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45</v>
      </c>
      <c r="AF61" s="193" t="n">
        <v>0</v>
      </c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/>
      <c r="B62" s="186"/>
      <c r="C62" s="194" t="s">
        <v>215</v>
      </c>
      <c r="D62" s="195"/>
      <c r="E62" s="196" t="n">
        <v>3.2875225</v>
      </c>
      <c r="F62" s="190"/>
      <c r="G62" s="190"/>
      <c r="H62" s="190"/>
      <c r="I62" s="190"/>
      <c r="J62" s="190"/>
      <c r="K62" s="190"/>
      <c r="L62" s="190"/>
      <c r="M62" s="190"/>
      <c r="N62" s="188"/>
      <c r="O62" s="188"/>
      <c r="P62" s="188"/>
      <c r="Q62" s="188"/>
      <c r="R62" s="188"/>
      <c r="S62" s="188"/>
      <c r="T62" s="192"/>
      <c r="U62" s="188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45</v>
      </c>
      <c r="AF62" s="193" t="n">
        <v>0</v>
      </c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0" collapsed="false">
      <c r="A63" s="197" t="s">
        <v>138</v>
      </c>
      <c r="B63" s="198" t="s">
        <v>63</v>
      </c>
      <c r="C63" s="199" t="s">
        <v>64</v>
      </c>
      <c r="D63" s="200"/>
      <c r="E63" s="201"/>
      <c r="F63" s="202"/>
      <c r="G63" s="202" t="n">
        <f aca="false">SUMIF(AE64:AE81,"&lt;&gt;NOR",G64:G81)</f>
        <v>0</v>
      </c>
      <c r="H63" s="202"/>
      <c r="I63" s="202" t="n">
        <f aca="false">SUM(I64:I81)</f>
        <v>0</v>
      </c>
      <c r="J63" s="202"/>
      <c r="K63" s="202" t="n">
        <f aca="false">SUM(K64:K81)</f>
        <v>0</v>
      </c>
      <c r="L63" s="202"/>
      <c r="M63" s="202" t="n">
        <f aca="false">SUM(M64:M81)</f>
        <v>0</v>
      </c>
      <c r="N63" s="200"/>
      <c r="O63" s="200" t="n">
        <f aca="false">SUM(O64:O81)</f>
        <v>6.33401</v>
      </c>
      <c r="P63" s="200"/>
      <c r="Q63" s="200" t="n">
        <f aca="false">SUM(Q64:Q81)</f>
        <v>1.01815</v>
      </c>
      <c r="R63" s="200"/>
      <c r="S63" s="200"/>
      <c r="T63" s="203"/>
      <c r="U63" s="200" t="n">
        <f aca="false">SUM(U64:U81)</f>
        <v>186.91</v>
      </c>
      <c r="AE63" s="0" t="s">
        <v>139</v>
      </c>
    </row>
    <row r="64" customFormat="false" ht="22.5" hidden="false" customHeight="false" outlineLevel="1" collapsed="false">
      <c r="A64" s="185" t="n">
        <v>23</v>
      </c>
      <c r="B64" s="186" t="s">
        <v>216</v>
      </c>
      <c r="C64" s="187" t="s">
        <v>217</v>
      </c>
      <c r="D64" s="188" t="s">
        <v>151</v>
      </c>
      <c r="E64" s="189" t="n">
        <v>63.6344</v>
      </c>
      <c r="F64" s="190" t="n">
        <f aca="false">H64+J64</f>
        <v>0</v>
      </c>
      <c r="G64" s="190" t="n">
        <f aca="false">ROUND(E64*F64,2)</f>
        <v>0</v>
      </c>
      <c r="H64" s="191"/>
      <c r="I64" s="190" t="n">
        <f aca="false">ROUND(E64*H64,2)</f>
        <v>0</v>
      </c>
      <c r="J64" s="191"/>
      <c r="K64" s="190" t="n">
        <f aca="false">ROUND(E64*J64,2)</f>
        <v>0</v>
      </c>
      <c r="L64" s="190" t="n">
        <v>0</v>
      </c>
      <c r="M64" s="190" t="n">
        <f aca="false">G64*(1+L64/100)</f>
        <v>0</v>
      </c>
      <c r="N64" s="188" t="n">
        <v>0.05523</v>
      </c>
      <c r="O64" s="188" t="n">
        <f aca="false">ROUND(E64*N64,5)</f>
        <v>3.51453</v>
      </c>
      <c r="P64" s="188" t="n">
        <v>0.016</v>
      </c>
      <c r="Q64" s="188" t="n">
        <f aca="false">ROUND(E64*P64,5)</f>
        <v>1.01815</v>
      </c>
      <c r="R64" s="188"/>
      <c r="S64" s="188"/>
      <c r="T64" s="192" t="n">
        <v>1.10178</v>
      </c>
      <c r="U64" s="188" t="n">
        <f aca="false">ROUND(E64*T64,2)</f>
        <v>70.11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218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/>
      <c r="B65" s="186"/>
      <c r="C65" s="194" t="s">
        <v>219</v>
      </c>
      <c r="D65" s="195"/>
      <c r="E65" s="196" t="n">
        <v>17.6344</v>
      </c>
      <c r="F65" s="190"/>
      <c r="G65" s="190"/>
      <c r="H65" s="190"/>
      <c r="I65" s="190"/>
      <c r="J65" s="190"/>
      <c r="K65" s="190"/>
      <c r="L65" s="190"/>
      <c r="M65" s="190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45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/>
      <c r="B66" s="186"/>
      <c r="C66" s="194" t="s">
        <v>220</v>
      </c>
      <c r="D66" s="195"/>
      <c r="E66" s="196" t="n">
        <v>16</v>
      </c>
      <c r="F66" s="190"/>
      <c r="G66" s="190"/>
      <c r="H66" s="190"/>
      <c r="I66" s="190"/>
      <c r="J66" s="190"/>
      <c r="K66" s="190"/>
      <c r="L66" s="190"/>
      <c r="M66" s="190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45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/>
      <c r="B67" s="186"/>
      <c r="C67" s="194" t="s">
        <v>221</v>
      </c>
      <c r="D67" s="195"/>
      <c r="E67" s="196" t="n">
        <v>16</v>
      </c>
      <c r="F67" s="190"/>
      <c r="G67" s="190"/>
      <c r="H67" s="190"/>
      <c r="I67" s="190"/>
      <c r="J67" s="190"/>
      <c r="K67" s="190"/>
      <c r="L67" s="190"/>
      <c r="M67" s="190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45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/>
      <c r="B68" s="186"/>
      <c r="C68" s="194" t="s">
        <v>222</v>
      </c>
      <c r="D68" s="195"/>
      <c r="E68" s="196" t="n">
        <v>14</v>
      </c>
      <c r="F68" s="190"/>
      <c r="G68" s="190"/>
      <c r="H68" s="190"/>
      <c r="I68" s="190"/>
      <c r="J68" s="190"/>
      <c r="K68" s="190"/>
      <c r="L68" s="190"/>
      <c r="M68" s="190"/>
      <c r="N68" s="188"/>
      <c r="O68" s="188"/>
      <c r="P68" s="188"/>
      <c r="Q68" s="188"/>
      <c r="R68" s="188"/>
      <c r="S68" s="188"/>
      <c r="T68" s="192"/>
      <c r="U68" s="188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45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22.5" hidden="false" customHeight="false" outlineLevel="1" collapsed="false">
      <c r="A69" s="185" t="n">
        <v>24</v>
      </c>
      <c r="B69" s="186" t="s">
        <v>223</v>
      </c>
      <c r="C69" s="187" t="s">
        <v>224</v>
      </c>
      <c r="D69" s="188" t="s">
        <v>151</v>
      </c>
      <c r="E69" s="189" t="n">
        <v>63.6344</v>
      </c>
      <c r="F69" s="190" t="n">
        <f aca="false">H69+J69</f>
        <v>0</v>
      </c>
      <c r="G69" s="190" t="n">
        <f aca="false">ROUND(E69*F69,2)</f>
        <v>0</v>
      </c>
      <c r="H69" s="191"/>
      <c r="I69" s="190" t="n">
        <f aca="false">ROUND(E69*H69,2)</f>
        <v>0</v>
      </c>
      <c r="J69" s="191"/>
      <c r="K69" s="190" t="n">
        <f aca="false">ROUND(E69*J69,2)</f>
        <v>0</v>
      </c>
      <c r="L69" s="190" t="n">
        <v>0</v>
      </c>
      <c r="M69" s="190" t="n">
        <f aca="false">G69*(1+L69/100)</f>
        <v>0</v>
      </c>
      <c r="N69" s="188" t="n">
        <v>0.0389</v>
      </c>
      <c r="O69" s="188" t="n">
        <f aca="false">ROUND(E69*N69,5)</f>
        <v>2.47538</v>
      </c>
      <c r="P69" s="188" t="n">
        <v>0</v>
      </c>
      <c r="Q69" s="188" t="n">
        <f aca="false">ROUND(E69*P69,5)</f>
        <v>0</v>
      </c>
      <c r="R69" s="188"/>
      <c r="S69" s="188"/>
      <c r="T69" s="192" t="n">
        <v>1.11368</v>
      </c>
      <c r="U69" s="188" t="n">
        <f aca="false">ROUND(E69*T69,2)</f>
        <v>70.87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43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 t="n">
        <v>25</v>
      </c>
      <c r="B70" s="186" t="s">
        <v>225</v>
      </c>
      <c r="C70" s="187" t="s">
        <v>226</v>
      </c>
      <c r="D70" s="188" t="s">
        <v>151</v>
      </c>
      <c r="E70" s="189" t="n">
        <v>63.6344</v>
      </c>
      <c r="F70" s="190" t="n">
        <f aca="false">H70+J70</f>
        <v>0</v>
      </c>
      <c r="G70" s="190" t="n">
        <f aca="false">ROUND(E70*F70,2)</f>
        <v>0</v>
      </c>
      <c r="H70" s="191"/>
      <c r="I70" s="190" t="n">
        <f aca="false">ROUND(E70*H70,2)</f>
        <v>0</v>
      </c>
      <c r="J70" s="191"/>
      <c r="K70" s="190" t="n">
        <f aca="false">ROUND(E70*J70,2)</f>
        <v>0</v>
      </c>
      <c r="L70" s="190" t="n">
        <v>0</v>
      </c>
      <c r="M70" s="190" t="n">
        <f aca="false">G70*(1+L70/100)</f>
        <v>0</v>
      </c>
      <c r="N70" s="188" t="n">
        <v>0.00108</v>
      </c>
      <c r="O70" s="188" t="n">
        <f aca="false">ROUND(E70*N70,5)</f>
        <v>0.06873</v>
      </c>
      <c r="P70" s="188" t="n">
        <v>0</v>
      </c>
      <c r="Q70" s="188" t="n">
        <f aca="false">ROUND(E70*P70,5)</f>
        <v>0</v>
      </c>
      <c r="R70" s="188"/>
      <c r="S70" s="188"/>
      <c r="T70" s="192" t="n">
        <v>0.288</v>
      </c>
      <c r="U70" s="188" t="n">
        <f aca="false">ROUND(E70*T70,2)</f>
        <v>18.33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43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 t="n">
        <v>26</v>
      </c>
      <c r="B71" s="186" t="s">
        <v>227</v>
      </c>
      <c r="C71" s="187" t="s">
        <v>228</v>
      </c>
      <c r="D71" s="188" t="s">
        <v>229</v>
      </c>
      <c r="E71" s="189" t="n">
        <v>8.87</v>
      </c>
      <c r="F71" s="190" t="n">
        <f aca="false">H71+J71</f>
        <v>0</v>
      </c>
      <c r="G71" s="190" t="n">
        <f aca="false">ROUND(E71*F71,2)</f>
        <v>0</v>
      </c>
      <c r="H71" s="191"/>
      <c r="I71" s="190" t="n">
        <f aca="false">ROUND(E71*H71,2)</f>
        <v>0</v>
      </c>
      <c r="J71" s="191"/>
      <c r="K71" s="190" t="n">
        <f aca="false">ROUND(E71*J71,2)</f>
        <v>0</v>
      </c>
      <c r="L71" s="190" t="n">
        <v>0</v>
      </c>
      <c r="M71" s="190" t="n">
        <f aca="false">G71*(1+L71/100)</f>
        <v>0</v>
      </c>
      <c r="N71" s="188" t="n">
        <v>0.00045</v>
      </c>
      <c r="O71" s="188" t="n">
        <f aca="false">ROUND(E71*N71,5)</f>
        <v>0.00399</v>
      </c>
      <c r="P71" s="188" t="n">
        <v>0</v>
      </c>
      <c r="Q71" s="188" t="n">
        <f aca="false">ROUND(E71*P71,5)</f>
        <v>0</v>
      </c>
      <c r="R71" s="188"/>
      <c r="S71" s="188"/>
      <c r="T71" s="192" t="n">
        <v>0</v>
      </c>
      <c r="U71" s="188" t="n">
        <f aca="false">ROUND(E71*T71,2)</f>
        <v>0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4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/>
      <c r="B72" s="186"/>
      <c r="C72" s="194" t="s">
        <v>230</v>
      </c>
      <c r="D72" s="195"/>
      <c r="E72" s="196" t="n">
        <v>8.87</v>
      </c>
      <c r="F72" s="190"/>
      <c r="G72" s="190"/>
      <c r="H72" s="190"/>
      <c r="I72" s="190"/>
      <c r="J72" s="190"/>
      <c r="K72" s="190"/>
      <c r="L72" s="190"/>
      <c r="M72" s="190"/>
      <c r="N72" s="188"/>
      <c r="O72" s="188"/>
      <c r="P72" s="188"/>
      <c r="Q72" s="188"/>
      <c r="R72" s="188"/>
      <c r="S72" s="188"/>
      <c r="T72" s="192"/>
      <c r="U72" s="188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45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2.5" hidden="false" customHeight="false" outlineLevel="1" collapsed="false">
      <c r="A73" s="185" t="n">
        <v>27</v>
      </c>
      <c r="B73" s="186" t="s">
        <v>231</v>
      </c>
      <c r="C73" s="187" t="s">
        <v>232</v>
      </c>
      <c r="D73" s="188" t="s">
        <v>229</v>
      </c>
      <c r="E73" s="189" t="n">
        <v>6.996</v>
      </c>
      <c r="F73" s="190" t="n">
        <f aca="false">H73+J73</f>
        <v>0</v>
      </c>
      <c r="G73" s="190" t="n">
        <f aca="false">ROUND(E73*F73,2)</f>
        <v>0</v>
      </c>
      <c r="H73" s="191"/>
      <c r="I73" s="190" t="n">
        <f aca="false">ROUND(E73*H73,2)</f>
        <v>0</v>
      </c>
      <c r="J73" s="191"/>
      <c r="K73" s="190" t="n">
        <f aca="false">ROUND(E73*J73,2)</f>
        <v>0</v>
      </c>
      <c r="L73" s="190" t="n">
        <v>0</v>
      </c>
      <c r="M73" s="190" t="n">
        <f aca="false">G73*(1+L73/100)</f>
        <v>0</v>
      </c>
      <c r="N73" s="188" t="n">
        <v>0.00015</v>
      </c>
      <c r="O73" s="188" t="n">
        <f aca="false">ROUND(E73*N73,5)</f>
        <v>0.00105</v>
      </c>
      <c r="P73" s="188" t="n">
        <v>0</v>
      </c>
      <c r="Q73" s="188" t="n">
        <f aca="false">ROUND(E73*P73,5)</f>
        <v>0</v>
      </c>
      <c r="R73" s="188"/>
      <c r="S73" s="188"/>
      <c r="T73" s="192" t="n">
        <v>0.06</v>
      </c>
      <c r="U73" s="188" t="n">
        <f aca="false">ROUND(E73*T73,2)</f>
        <v>0.42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43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/>
      <c r="B74" s="186"/>
      <c r="C74" s="194" t="s">
        <v>233</v>
      </c>
      <c r="D74" s="195"/>
      <c r="E74" s="196" t="n">
        <v>6.996</v>
      </c>
      <c r="F74" s="190"/>
      <c r="G74" s="190"/>
      <c r="H74" s="190"/>
      <c r="I74" s="190"/>
      <c r="J74" s="190"/>
      <c r="K74" s="190"/>
      <c r="L74" s="190"/>
      <c r="M74" s="190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45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22.5" hidden="false" customHeight="false" outlineLevel="1" collapsed="false">
      <c r="A75" s="185" t="n">
        <v>28</v>
      </c>
      <c r="B75" s="186" t="s">
        <v>234</v>
      </c>
      <c r="C75" s="187" t="s">
        <v>235</v>
      </c>
      <c r="D75" s="188" t="s">
        <v>151</v>
      </c>
      <c r="E75" s="189" t="n">
        <v>69.99784</v>
      </c>
      <c r="F75" s="190" t="n">
        <f aca="false">H75+J75</f>
        <v>0</v>
      </c>
      <c r="G75" s="190" t="n">
        <f aca="false">ROUND(E75*F75,2)</f>
        <v>0</v>
      </c>
      <c r="H75" s="191"/>
      <c r="I75" s="190" t="n">
        <f aca="false">ROUND(E75*H75,2)</f>
        <v>0</v>
      </c>
      <c r="J75" s="191"/>
      <c r="K75" s="190" t="n">
        <f aca="false">ROUND(E75*J75,2)</f>
        <v>0</v>
      </c>
      <c r="L75" s="190" t="n">
        <v>0</v>
      </c>
      <c r="M75" s="190" t="n">
        <f aca="false">G75*(1+L75/100)</f>
        <v>0</v>
      </c>
      <c r="N75" s="188" t="n">
        <v>0.00367</v>
      </c>
      <c r="O75" s="188" t="n">
        <f aca="false">ROUND(E75*N75,5)</f>
        <v>0.25689</v>
      </c>
      <c r="P75" s="188" t="n">
        <v>0</v>
      </c>
      <c r="Q75" s="188" t="n">
        <f aca="false">ROUND(E75*P75,5)</f>
        <v>0</v>
      </c>
      <c r="R75" s="188"/>
      <c r="S75" s="188"/>
      <c r="T75" s="192" t="n">
        <v>0.362</v>
      </c>
      <c r="U75" s="188" t="n">
        <f aca="false">ROUND(E75*T75,2)</f>
        <v>25.34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43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/>
      <c r="B76" s="186"/>
      <c r="C76" s="194" t="s">
        <v>236</v>
      </c>
      <c r="D76" s="195"/>
      <c r="E76" s="196" t="n">
        <v>69.99784</v>
      </c>
      <c r="F76" s="190"/>
      <c r="G76" s="190"/>
      <c r="H76" s="190"/>
      <c r="I76" s="190"/>
      <c r="J76" s="190"/>
      <c r="K76" s="190"/>
      <c r="L76" s="190"/>
      <c r="M76" s="190"/>
      <c r="N76" s="188"/>
      <c r="O76" s="188"/>
      <c r="P76" s="188"/>
      <c r="Q76" s="188"/>
      <c r="R76" s="188"/>
      <c r="S76" s="188"/>
      <c r="T76" s="192"/>
      <c r="U76" s="188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45</v>
      </c>
      <c r="AF76" s="193" t="n">
        <v>0</v>
      </c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5" t="n">
        <v>29</v>
      </c>
      <c r="B77" s="186" t="s">
        <v>237</v>
      </c>
      <c r="C77" s="187" t="s">
        <v>238</v>
      </c>
      <c r="D77" s="188" t="s">
        <v>229</v>
      </c>
      <c r="E77" s="189" t="n">
        <v>17.35</v>
      </c>
      <c r="F77" s="190" t="n">
        <f aca="false">H77+J77</f>
        <v>0</v>
      </c>
      <c r="G77" s="190" t="n">
        <f aca="false">ROUND(E77*F77,2)</f>
        <v>0</v>
      </c>
      <c r="H77" s="191"/>
      <c r="I77" s="190" t="n">
        <f aca="false">ROUND(E77*H77,2)</f>
        <v>0</v>
      </c>
      <c r="J77" s="191"/>
      <c r="K77" s="190" t="n">
        <f aca="false">ROUND(E77*J77,2)</f>
        <v>0</v>
      </c>
      <c r="L77" s="190" t="n">
        <v>0</v>
      </c>
      <c r="M77" s="190" t="n">
        <f aca="false">G77*(1+L77/100)</f>
        <v>0</v>
      </c>
      <c r="N77" s="188" t="n">
        <v>0.00031</v>
      </c>
      <c r="O77" s="188" t="n">
        <f aca="false">ROUND(E77*N77,5)</f>
        <v>0.00538</v>
      </c>
      <c r="P77" s="188" t="n">
        <v>0</v>
      </c>
      <c r="Q77" s="188" t="n">
        <f aca="false">ROUND(E77*P77,5)</f>
        <v>0</v>
      </c>
      <c r="R77" s="188"/>
      <c r="S77" s="188"/>
      <c r="T77" s="192" t="n">
        <v>0.05</v>
      </c>
      <c r="U77" s="188" t="n">
        <f aca="false">ROUND(E77*T77,2)</f>
        <v>0.87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43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5"/>
      <c r="B78" s="186"/>
      <c r="C78" s="194" t="s">
        <v>239</v>
      </c>
      <c r="D78" s="195"/>
      <c r="E78" s="196" t="n">
        <v>17.35</v>
      </c>
      <c r="F78" s="190"/>
      <c r="G78" s="190"/>
      <c r="H78" s="190"/>
      <c r="I78" s="190"/>
      <c r="J78" s="190"/>
      <c r="K78" s="190"/>
      <c r="L78" s="190"/>
      <c r="M78" s="190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45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30</v>
      </c>
      <c r="B79" s="186" t="s">
        <v>240</v>
      </c>
      <c r="C79" s="187" t="s">
        <v>241</v>
      </c>
      <c r="D79" s="188" t="s">
        <v>151</v>
      </c>
      <c r="E79" s="189" t="n">
        <v>1.27</v>
      </c>
      <c r="F79" s="190" t="n">
        <f aca="false">H79+J79</f>
        <v>0</v>
      </c>
      <c r="G79" s="190" t="n">
        <f aca="false">ROUND(E79*F79,2)</f>
        <v>0</v>
      </c>
      <c r="H79" s="191"/>
      <c r="I79" s="190" t="n">
        <f aca="false">ROUND(E79*H79,2)</f>
        <v>0</v>
      </c>
      <c r="J79" s="191"/>
      <c r="K79" s="190" t="n">
        <f aca="false">ROUND(E79*J79,2)</f>
        <v>0</v>
      </c>
      <c r="L79" s="190" t="n">
        <v>0</v>
      </c>
      <c r="M79" s="190" t="n">
        <f aca="false">G79*(1+L79/100)</f>
        <v>0</v>
      </c>
      <c r="N79" s="188" t="n">
        <v>0.00618</v>
      </c>
      <c r="O79" s="188" t="n">
        <f aca="false">ROUND(E79*N79,5)</f>
        <v>0.00785</v>
      </c>
      <c r="P79" s="188" t="n">
        <v>0</v>
      </c>
      <c r="Q79" s="188" t="n">
        <f aca="false">ROUND(E79*P79,5)</f>
        <v>0</v>
      </c>
      <c r="R79" s="188"/>
      <c r="S79" s="188"/>
      <c r="T79" s="192" t="n">
        <v>0.5</v>
      </c>
      <c r="U79" s="188" t="n">
        <f aca="false">ROUND(E79*T79,2)</f>
        <v>0.64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43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33.75" hidden="false" customHeight="false" outlineLevel="1" collapsed="false">
      <c r="A80" s="185"/>
      <c r="B80" s="186"/>
      <c r="C80" s="194" t="s">
        <v>242</v>
      </c>
      <c r="D80" s="195"/>
      <c r="E80" s="196" t="n">
        <v>1.27</v>
      </c>
      <c r="F80" s="190"/>
      <c r="G80" s="190"/>
      <c r="H80" s="190"/>
      <c r="I80" s="190"/>
      <c r="J80" s="190"/>
      <c r="K80" s="190"/>
      <c r="L80" s="190"/>
      <c r="M80" s="190"/>
      <c r="N80" s="188"/>
      <c r="O80" s="188"/>
      <c r="P80" s="188"/>
      <c r="Q80" s="188"/>
      <c r="R80" s="188"/>
      <c r="S80" s="188"/>
      <c r="T80" s="192"/>
      <c r="U80" s="188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45</v>
      </c>
      <c r="AF80" s="193" t="n">
        <v>0</v>
      </c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5" t="n">
        <v>31</v>
      </c>
      <c r="B81" s="186" t="s">
        <v>187</v>
      </c>
      <c r="C81" s="187" t="s">
        <v>243</v>
      </c>
      <c r="D81" s="188" t="s">
        <v>189</v>
      </c>
      <c r="E81" s="189" t="n">
        <v>1</v>
      </c>
      <c r="F81" s="190" t="n">
        <f aca="false">H81+J81</f>
        <v>0</v>
      </c>
      <c r="G81" s="190" t="n">
        <f aca="false">ROUND(E81*F81,2)</f>
        <v>0</v>
      </c>
      <c r="H81" s="191"/>
      <c r="I81" s="190" t="n">
        <f aca="false">ROUND(E81*H81,2)</f>
        <v>0</v>
      </c>
      <c r="J81" s="191"/>
      <c r="K81" s="190" t="n">
        <f aca="false">ROUND(E81*J81,2)</f>
        <v>0</v>
      </c>
      <c r="L81" s="190" t="n">
        <v>0</v>
      </c>
      <c r="M81" s="190" t="n">
        <f aca="false">G81*(1+L81/100)</f>
        <v>0</v>
      </c>
      <c r="N81" s="188" t="n">
        <v>0.00021</v>
      </c>
      <c r="O81" s="188" t="n">
        <f aca="false">ROUND(E81*N81,5)</f>
        <v>0.00021</v>
      </c>
      <c r="P81" s="188" t="n">
        <v>0</v>
      </c>
      <c r="Q81" s="188" t="n">
        <f aca="false">ROUND(E81*P81,5)</f>
        <v>0</v>
      </c>
      <c r="R81" s="188"/>
      <c r="S81" s="188"/>
      <c r="T81" s="192" t="n">
        <v>0.33</v>
      </c>
      <c r="U81" s="188" t="n">
        <f aca="false">ROUND(E81*T81,2)</f>
        <v>0.33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43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0" collapsed="false">
      <c r="A82" s="197" t="s">
        <v>138</v>
      </c>
      <c r="B82" s="198" t="s">
        <v>65</v>
      </c>
      <c r="C82" s="199" t="s">
        <v>66</v>
      </c>
      <c r="D82" s="200"/>
      <c r="E82" s="201"/>
      <c r="F82" s="202"/>
      <c r="G82" s="202" t="n">
        <f aca="false">SUMIF(AE83:AE86,"&lt;&gt;NOR",G83:G86)</f>
        <v>0</v>
      </c>
      <c r="H82" s="202"/>
      <c r="I82" s="202" t="n">
        <f aca="false">SUM(I83:I86)</f>
        <v>0</v>
      </c>
      <c r="J82" s="202"/>
      <c r="K82" s="202" t="n">
        <f aca="false">SUM(K83:K86)</f>
        <v>0</v>
      </c>
      <c r="L82" s="202"/>
      <c r="M82" s="202" t="n">
        <f aca="false">SUM(M83:M86)</f>
        <v>0</v>
      </c>
      <c r="N82" s="200"/>
      <c r="O82" s="200" t="n">
        <f aca="false">SUM(O83:O86)</f>
        <v>1.88237</v>
      </c>
      <c r="P82" s="200"/>
      <c r="Q82" s="200" t="n">
        <f aca="false">SUM(Q83:Q86)</f>
        <v>0</v>
      </c>
      <c r="R82" s="200"/>
      <c r="S82" s="200"/>
      <c r="T82" s="203"/>
      <c r="U82" s="200" t="n">
        <f aca="false">SUM(U83:U86)</f>
        <v>11.59</v>
      </c>
      <c r="AE82" s="0" t="s">
        <v>139</v>
      </c>
    </row>
    <row r="83" customFormat="false" ht="12.75" hidden="false" customHeight="false" outlineLevel="1" collapsed="false">
      <c r="A83" s="185" t="n">
        <v>32</v>
      </c>
      <c r="B83" s="186" t="s">
        <v>244</v>
      </c>
      <c r="C83" s="187" t="s">
        <v>245</v>
      </c>
      <c r="D83" s="188" t="s">
        <v>151</v>
      </c>
      <c r="E83" s="189" t="n">
        <v>22.34</v>
      </c>
      <c r="F83" s="190" t="n">
        <f aca="false">H83+J83</f>
        <v>0</v>
      </c>
      <c r="G83" s="190" t="n">
        <f aca="false">ROUND(E83*F83,2)</f>
        <v>0</v>
      </c>
      <c r="H83" s="191"/>
      <c r="I83" s="190" t="n">
        <f aca="false">ROUND(E83*H83,2)</f>
        <v>0</v>
      </c>
      <c r="J83" s="191"/>
      <c r="K83" s="190" t="n">
        <f aca="false">ROUND(E83*J83,2)</f>
        <v>0</v>
      </c>
      <c r="L83" s="190" t="n">
        <v>0</v>
      </c>
      <c r="M83" s="190" t="n">
        <f aca="false">G83*(1+L83/100)</f>
        <v>0</v>
      </c>
      <c r="N83" s="188" t="n">
        <v>0.00026</v>
      </c>
      <c r="O83" s="188" t="n">
        <f aca="false">ROUND(E83*N83,5)</f>
        <v>0.00581</v>
      </c>
      <c r="P83" s="188" t="n">
        <v>0</v>
      </c>
      <c r="Q83" s="188" t="n">
        <f aca="false">ROUND(E83*P83,5)</f>
        <v>0</v>
      </c>
      <c r="R83" s="188"/>
      <c r="S83" s="188"/>
      <c r="T83" s="192" t="n">
        <v>0.09</v>
      </c>
      <c r="U83" s="188" t="n">
        <f aca="false">ROUND(E83*T83,2)</f>
        <v>2.01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43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5"/>
      <c r="B84" s="186"/>
      <c r="C84" s="194" t="s">
        <v>246</v>
      </c>
      <c r="D84" s="195"/>
      <c r="E84" s="196" t="n">
        <v>22.34</v>
      </c>
      <c r="F84" s="190"/>
      <c r="G84" s="190"/>
      <c r="H84" s="190"/>
      <c r="I84" s="190"/>
      <c r="J84" s="190"/>
      <c r="K84" s="190"/>
      <c r="L84" s="190"/>
      <c r="M84" s="190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45</v>
      </c>
      <c r="AF84" s="193" t="n">
        <v>0</v>
      </c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 t="n">
        <v>33</v>
      </c>
      <c r="B85" s="186" t="s">
        <v>247</v>
      </c>
      <c r="C85" s="187" t="s">
        <v>248</v>
      </c>
      <c r="D85" s="188" t="s">
        <v>151</v>
      </c>
      <c r="E85" s="189" t="n">
        <v>22.34</v>
      </c>
      <c r="F85" s="190" t="n">
        <f aca="false">H85+J85</f>
        <v>0</v>
      </c>
      <c r="G85" s="190" t="n">
        <f aca="false">ROUND(E85*F85,2)</f>
        <v>0</v>
      </c>
      <c r="H85" s="191"/>
      <c r="I85" s="190" t="n">
        <f aca="false">ROUND(E85*H85,2)</f>
        <v>0</v>
      </c>
      <c r="J85" s="191"/>
      <c r="K85" s="190" t="n">
        <f aca="false">ROUND(E85*J85,2)</f>
        <v>0</v>
      </c>
      <c r="L85" s="190" t="n">
        <v>0</v>
      </c>
      <c r="M85" s="190" t="n">
        <f aca="false">G85*(1+L85/100)</f>
        <v>0</v>
      </c>
      <c r="N85" s="188" t="n">
        <v>0.084</v>
      </c>
      <c r="O85" s="188" t="n">
        <f aca="false">ROUND(E85*N85,5)</f>
        <v>1.87656</v>
      </c>
      <c r="P85" s="188" t="n">
        <v>0</v>
      </c>
      <c r="Q85" s="188" t="n">
        <f aca="false">ROUND(E85*P85,5)</f>
        <v>0</v>
      </c>
      <c r="R85" s="188"/>
      <c r="S85" s="188"/>
      <c r="T85" s="192" t="n">
        <v>0.429</v>
      </c>
      <c r="U85" s="188" t="n">
        <f aca="false">ROUND(E85*T85,2)</f>
        <v>9.58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43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5"/>
      <c r="B86" s="186"/>
      <c r="C86" s="194" t="s">
        <v>246</v>
      </c>
      <c r="D86" s="195"/>
      <c r="E86" s="196" t="n">
        <v>22.34</v>
      </c>
      <c r="F86" s="190"/>
      <c r="G86" s="190"/>
      <c r="H86" s="190"/>
      <c r="I86" s="190"/>
      <c r="J86" s="190"/>
      <c r="K86" s="190"/>
      <c r="L86" s="190"/>
      <c r="M86" s="190"/>
      <c r="N86" s="188"/>
      <c r="O86" s="188"/>
      <c r="P86" s="188"/>
      <c r="Q86" s="188"/>
      <c r="R86" s="188"/>
      <c r="S86" s="188"/>
      <c r="T86" s="192"/>
      <c r="U86" s="188"/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45</v>
      </c>
      <c r="AF86" s="193" t="n">
        <v>0</v>
      </c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0" collapsed="false">
      <c r="A87" s="197" t="s">
        <v>138</v>
      </c>
      <c r="B87" s="198" t="s">
        <v>67</v>
      </c>
      <c r="C87" s="199" t="s">
        <v>68</v>
      </c>
      <c r="D87" s="200"/>
      <c r="E87" s="201"/>
      <c r="F87" s="202"/>
      <c r="G87" s="202" t="n">
        <f aca="false">SUMIF(AE88:AE92,"&lt;&gt;NOR",G88:G92)</f>
        <v>0</v>
      </c>
      <c r="H87" s="202"/>
      <c r="I87" s="202" t="n">
        <f aca="false">SUM(I88:I92)</f>
        <v>0</v>
      </c>
      <c r="J87" s="202"/>
      <c r="K87" s="202" t="n">
        <f aca="false">SUM(K88:K92)</f>
        <v>0</v>
      </c>
      <c r="L87" s="202"/>
      <c r="M87" s="202" t="n">
        <f aca="false">SUM(M88:M92)</f>
        <v>0</v>
      </c>
      <c r="N87" s="200"/>
      <c r="O87" s="200" t="n">
        <f aca="false">SUM(O88:O92)</f>
        <v>0.05</v>
      </c>
      <c r="P87" s="200"/>
      <c r="Q87" s="200" t="n">
        <f aca="false">SUM(Q88:Q92)</f>
        <v>0</v>
      </c>
      <c r="R87" s="200"/>
      <c r="S87" s="200"/>
      <c r="T87" s="203"/>
      <c r="U87" s="200" t="n">
        <f aca="false">SUM(U88:U92)</f>
        <v>2.01</v>
      </c>
      <c r="AE87" s="0" t="s">
        <v>139</v>
      </c>
    </row>
    <row r="88" customFormat="false" ht="12.75" hidden="false" customHeight="false" outlineLevel="1" collapsed="false">
      <c r="A88" s="185" t="n">
        <v>34</v>
      </c>
      <c r="B88" s="186" t="s">
        <v>249</v>
      </c>
      <c r="C88" s="187" t="s">
        <v>250</v>
      </c>
      <c r="D88" s="188" t="s">
        <v>178</v>
      </c>
      <c r="E88" s="189" t="n">
        <v>1</v>
      </c>
      <c r="F88" s="190" t="n">
        <f aca="false">H88+J88</f>
        <v>0</v>
      </c>
      <c r="G88" s="190" t="n">
        <f aca="false">ROUND(E88*F88,2)</f>
        <v>0</v>
      </c>
      <c r="H88" s="191"/>
      <c r="I88" s="190" t="n">
        <f aca="false">ROUND(E88*H88,2)</f>
        <v>0</v>
      </c>
      <c r="J88" s="191"/>
      <c r="K88" s="190" t="n">
        <f aca="false">ROUND(E88*J88,2)</f>
        <v>0</v>
      </c>
      <c r="L88" s="190" t="n">
        <v>0</v>
      </c>
      <c r="M88" s="190" t="n">
        <f aca="false">G88*(1+L88/100)</f>
        <v>0</v>
      </c>
      <c r="N88" s="188" t="n">
        <v>0</v>
      </c>
      <c r="O88" s="188" t="n">
        <f aca="false">ROUND(E88*N88,5)</f>
        <v>0</v>
      </c>
      <c r="P88" s="188" t="n">
        <v>0</v>
      </c>
      <c r="Q88" s="188" t="n">
        <f aca="false">ROUND(E88*P88,5)</f>
        <v>0</v>
      </c>
      <c r="R88" s="188"/>
      <c r="S88" s="188"/>
      <c r="T88" s="192" t="n">
        <v>0.52</v>
      </c>
      <c r="U88" s="188" t="n">
        <f aca="false">ROUND(E88*T88,2)</f>
        <v>0.52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43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5"/>
      <c r="B89" s="186"/>
      <c r="C89" s="194" t="s">
        <v>251</v>
      </c>
      <c r="D89" s="195"/>
      <c r="E89" s="196" t="n">
        <v>1</v>
      </c>
      <c r="F89" s="190"/>
      <c r="G89" s="190"/>
      <c r="H89" s="190"/>
      <c r="I89" s="190"/>
      <c r="J89" s="190"/>
      <c r="K89" s="190"/>
      <c r="L89" s="190"/>
      <c r="M89" s="190"/>
      <c r="N89" s="188"/>
      <c r="O89" s="188"/>
      <c r="P89" s="188"/>
      <c r="Q89" s="188"/>
      <c r="R89" s="188"/>
      <c r="S89" s="188"/>
      <c r="T89" s="192"/>
      <c r="U89" s="188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45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5" t="n">
        <v>35</v>
      </c>
      <c r="B90" s="186" t="s">
        <v>249</v>
      </c>
      <c r="C90" s="187" t="s">
        <v>252</v>
      </c>
      <c r="D90" s="188" t="s">
        <v>178</v>
      </c>
      <c r="E90" s="189" t="n">
        <v>1</v>
      </c>
      <c r="F90" s="190" t="n">
        <f aca="false">H90+J90</f>
        <v>0</v>
      </c>
      <c r="G90" s="190" t="n">
        <f aca="false">ROUND(E90*F90,2)</f>
        <v>0</v>
      </c>
      <c r="H90" s="191"/>
      <c r="I90" s="190" t="n">
        <f aca="false">ROUND(E90*H90,2)</f>
        <v>0</v>
      </c>
      <c r="J90" s="191"/>
      <c r="K90" s="190" t="n">
        <f aca="false">ROUND(E90*J90,2)</f>
        <v>0</v>
      </c>
      <c r="L90" s="190" t="n">
        <v>0</v>
      </c>
      <c r="M90" s="190" t="n">
        <f aca="false">G90*(1+L90/100)</f>
        <v>0</v>
      </c>
      <c r="N90" s="188" t="n">
        <v>0</v>
      </c>
      <c r="O90" s="188" t="n">
        <f aca="false">ROUND(E90*N90,5)</f>
        <v>0</v>
      </c>
      <c r="P90" s="188" t="n">
        <v>0</v>
      </c>
      <c r="Q90" s="188" t="n">
        <f aca="false">ROUND(E90*P90,5)</f>
        <v>0</v>
      </c>
      <c r="R90" s="188"/>
      <c r="S90" s="188"/>
      <c r="T90" s="192" t="n">
        <v>0.52</v>
      </c>
      <c r="U90" s="188" t="n">
        <f aca="false">ROUND(E90*T90,2)</f>
        <v>0.52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43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5"/>
      <c r="B91" s="186"/>
      <c r="C91" s="194" t="s">
        <v>253</v>
      </c>
      <c r="D91" s="195"/>
      <c r="E91" s="196" t="n">
        <v>1</v>
      </c>
      <c r="F91" s="190"/>
      <c r="G91" s="190"/>
      <c r="H91" s="190"/>
      <c r="I91" s="190"/>
      <c r="J91" s="190"/>
      <c r="K91" s="190"/>
      <c r="L91" s="190"/>
      <c r="M91" s="190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45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false" outlineLevel="1" collapsed="false">
      <c r="A92" s="185" t="n">
        <v>36</v>
      </c>
      <c r="B92" s="186" t="s">
        <v>187</v>
      </c>
      <c r="C92" s="187" t="s">
        <v>254</v>
      </c>
      <c r="D92" s="188" t="s">
        <v>189</v>
      </c>
      <c r="E92" s="189" t="n">
        <v>1</v>
      </c>
      <c r="F92" s="190" t="n">
        <f aca="false">H92+J92</f>
        <v>0</v>
      </c>
      <c r="G92" s="190" t="n">
        <f aca="false">ROUND(E92*F92,2)</f>
        <v>0</v>
      </c>
      <c r="H92" s="191"/>
      <c r="I92" s="190" t="n">
        <f aca="false">ROUND(E92*H92,2)</f>
        <v>0</v>
      </c>
      <c r="J92" s="191"/>
      <c r="K92" s="190" t="n">
        <f aca="false">ROUND(E92*J92,2)</f>
        <v>0</v>
      </c>
      <c r="L92" s="190" t="n">
        <v>0</v>
      </c>
      <c r="M92" s="190" t="n">
        <f aca="false">G92*(1+L92/100)</f>
        <v>0</v>
      </c>
      <c r="N92" s="188" t="n">
        <v>0.05</v>
      </c>
      <c r="O92" s="188" t="n">
        <f aca="false">ROUND(E92*N92,5)</f>
        <v>0.05</v>
      </c>
      <c r="P92" s="188" t="n">
        <v>0</v>
      </c>
      <c r="Q92" s="188" t="n">
        <f aca="false">ROUND(E92*P92,5)</f>
        <v>0</v>
      </c>
      <c r="R92" s="188"/>
      <c r="S92" s="188"/>
      <c r="T92" s="192" t="n">
        <v>0.96629</v>
      </c>
      <c r="U92" s="188" t="n">
        <f aca="false">ROUND(E92*T92,2)</f>
        <v>0.97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43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0" collapsed="false">
      <c r="A93" s="197" t="s">
        <v>138</v>
      </c>
      <c r="B93" s="198" t="s">
        <v>69</v>
      </c>
      <c r="C93" s="199" t="s">
        <v>70</v>
      </c>
      <c r="D93" s="200"/>
      <c r="E93" s="201"/>
      <c r="F93" s="202"/>
      <c r="G93" s="202" t="n">
        <f aca="false">SUMIF(AE94:AE98,"&lt;&gt;NOR",G94:G98)</f>
        <v>0</v>
      </c>
      <c r="H93" s="202"/>
      <c r="I93" s="202" t="n">
        <f aca="false">SUM(I94:I98)</f>
        <v>0</v>
      </c>
      <c r="J93" s="202"/>
      <c r="K93" s="202" t="n">
        <f aca="false">SUM(K94:K98)</f>
        <v>0</v>
      </c>
      <c r="L93" s="202"/>
      <c r="M93" s="202" t="n">
        <f aca="false">SUM(M94:M98)</f>
        <v>0</v>
      </c>
      <c r="N93" s="200"/>
      <c r="O93" s="200" t="n">
        <f aca="false">SUM(O94:O98)</f>
        <v>4.81503</v>
      </c>
      <c r="P93" s="200"/>
      <c r="Q93" s="200" t="n">
        <f aca="false">SUM(Q94:Q98)</f>
        <v>0</v>
      </c>
      <c r="R93" s="200"/>
      <c r="S93" s="200"/>
      <c r="T93" s="203"/>
      <c r="U93" s="200" t="n">
        <f aca="false">SUM(U94:U98)</f>
        <v>6.55</v>
      </c>
      <c r="AE93" s="0" t="s">
        <v>139</v>
      </c>
    </row>
    <row r="94" customFormat="false" ht="22.5" hidden="false" customHeight="false" outlineLevel="1" collapsed="false">
      <c r="A94" s="185" t="n">
        <v>37</v>
      </c>
      <c r="B94" s="186" t="s">
        <v>255</v>
      </c>
      <c r="C94" s="187" t="s">
        <v>256</v>
      </c>
      <c r="D94" s="188" t="s">
        <v>229</v>
      </c>
      <c r="E94" s="189" t="n">
        <v>6</v>
      </c>
      <c r="F94" s="190" t="n">
        <f aca="false">H94+J94</f>
        <v>0</v>
      </c>
      <c r="G94" s="190" t="n">
        <f aca="false">ROUND(E94*F94,2)</f>
        <v>0</v>
      </c>
      <c r="H94" s="191"/>
      <c r="I94" s="190" t="n">
        <f aca="false">ROUND(E94*H94,2)</f>
        <v>0</v>
      </c>
      <c r="J94" s="191"/>
      <c r="K94" s="190" t="n">
        <f aca="false">ROUND(E94*J94,2)</f>
        <v>0</v>
      </c>
      <c r="L94" s="190" t="n">
        <v>0</v>
      </c>
      <c r="M94" s="190" t="n">
        <f aca="false">G94*(1+L94/100)</f>
        <v>0</v>
      </c>
      <c r="N94" s="188" t="n">
        <v>0.22133</v>
      </c>
      <c r="O94" s="188" t="n">
        <f aca="false">ROUND(E94*N94,5)</f>
        <v>1.32798</v>
      </c>
      <c r="P94" s="188" t="n">
        <v>0</v>
      </c>
      <c r="Q94" s="188" t="n">
        <f aca="false">ROUND(E94*P94,5)</f>
        <v>0</v>
      </c>
      <c r="R94" s="188"/>
      <c r="S94" s="188"/>
      <c r="T94" s="192" t="n">
        <v>0.272</v>
      </c>
      <c r="U94" s="188" t="n">
        <f aca="false">ROUND(E94*T94,2)</f>
        <v>1.63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43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5"/>
      <c r="B95" s="186"/>
      <c r="C95" s="194" t="s">
        <v>59</v>
      </c>
      <c r="D95" s="195"/>
      <c r="E95" s="196" t="n">
        <v>5</v>
      </c>
      <c r="F95" s="190"/>
      <c r="G95" s="190"/>
      <c r="H95" s="190"/>
      <c r="I95" s="190"/>
      <c r="J95" s="190"/>
      <c r="K95" s="190"/>
      <c r="L95" s="190"/>
      <c r="M95" s="190"/>
      <c r="N95" s="188"/>
      <c r="O95" s="188"/>
      <c r="P95" s="188"/>
      <c r="Q95" s="188"/>
      <c r="R95" s="188"/>
      <c r="S95" s="188"/>
      <c r="T95" s="192"/>
      <c r="U95" s="188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45</v>
      </c>
      <c r="AF95" s="193" t="n">
        <v>0</v>
      </c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22.5" hidden="false" customHeight="false" outlineLevel="1" collapsed="false">
      <c r="A96" s="185"/>
      <c r="B96" s="186"/>
      <c r="C96" s="194" t="s">
        <v>257</v>
      </c>
      <c r="D96" s="195"/>
      <c r="E96" s="196" t="n">
        <v>1</v>
      </c>
      <c r="F96" s="190"/>
      <c r="G96" s="190"/>
      <c r="H96" s="190"/>
      <c r="I96" s="190"/>
      <c r="J96" s="190"/>
      <c r="K96" s="190"/>
      <c r="L96" s="190"/>
      <c r="M96" s="190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45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22.5" hidden="false" customHeight="false" outlineLevel="1" collapsed="false">
      <c r="A97" s="185" t="n">
        <v>38</v>
      </c>
      <c r="B97" s="186" t="s">
        <v>258</v>
      </c>
      <c r="C97" s="187" t="s">
        <v>259</v>
      </c>
      <c r="D97" s="188" t="s">
        <v>229</v>
      </c>
      <c r="E97" s="189" t="n">
        <v>12.3</v>
      </c>
      <c r="F97" s="190" t="n">
        <f aca="false">H97+J97</f>
        <v>0</v>
      </c>
      <c r="G97" s="190" t="n">
        <f aca="false">ROUND(E97*F97,2)</f>
        <v>0</v>
      </c>
      <c r="H97" s="191"/>
      <c r="I97" s="190" t="n">
        <f aca="false">ROUND(E97*H97,2)</f>
        <v>0</v>
      </c>
      <c r="J97" s="191"/>
      <c r="K97" s="190" t="n">
        <f aca="false">ROUND(E97*J97,2)</f>
        <v>0</v>
      </c>
      <c r="L97" s="190" t="n">
        <v>0</v>
      </c>
      <c r="M97" s="190" t="n">
        <f aca="false">G97*(1+L97/100)</f>
        <v>0</v>
      </c>
      <c r="N97" s="188" t="n">
        <v>0.2835</v>
      </c>
      <c r="O97" s="188" t="n">
        <f aca="false">ROUND(E97*N97,5)</f>
        <v>3.48705</v>
      </c>
      <c r="P97" s="188" t="n">
        <v>0</v>
      </c>
      <c r="Q97" s="188" t="n">
        <f aca="false">ROUND(E97*P97,5)</f>
        <v>0</v>
      </c>
      <c r="R97" s="188"/>
      <c r="S97" s="188"/>
      <c r="T97" s="192" t="n">
        <v>0.4</v>
      </c>
      <c r="U97" s="188" t="n">
        <f aca="false">ROUND(E97*T97,2)</f>
        <v>4.92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43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5"/>
      <c r="B98" s="186"/>
      <c r="C98" s="194" t="s">
        <v>260</v>
      </c>
      <c r="D98" s="195"/>
      <c r="E98" s="196" t="n">
        <v>12.3</v>
      </c>
      <c r="F98" s="190"/>
      <c r="G98" s="190"/>
      <c r="H98" s="190"/>
      <c r="I98" s="190"/>
      <c r="J98" s="190"/>
      <c r="K98" s="190"/>
      <c r="L98" s="190"/>
      <c r="M98" s="190"/>
      <c r="N98" s="188"/>
      <c r="O98" s="188"/>
      <c r="P98" s="188"/>
      <c r="Q98" s="188"/>
      <c r="R98" s="188"/>
      <c r="S98" s="188"/>
      <c r="T98" s="192"/>
      <c r="U98" s="188"/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45</v>
      </c>
      <c r="AF98" s="193" t="n">
        <v>0</v>
      </c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0" collapsed="false">
      <c r="A99" s="197" t="s">
        <v>138</v>
      </c>
      <c r="B99" s="198" t="s">
        <v>71</v>
      </c>
      <c r="C99" s="199" t="s">
        <v>72</v>
      </c>
      <c r="D99" s="200"/>
      <c r="E99" s="201"/>
      <c r="F99" s="202"/>
      <c r="G99" s="202" t="n">
        <f aca="false">SUMIF(AE100:AE104,"&lt;&gt;NOR",G100:G104)</f>
        <v>0</v>
      </c>
      <c r="H99" s="202"/>
      <c r="I99" s="202" t="n">
        <f aca="false">SUM(I100:I104)</f>
        <v>0</v>
      </c>
      <c r="J99" s="202"/>
      <c r="K99" s="202" t="n">
        <f aca="false">SUM(K100:K104)</f>
        <v>0</v>
      </c>
      <c r="L99" s="202"/>
      <c r="M99" s="202" t="n">
        <f aca="false">SUM(M100:M104)</f>
        <v>0</v>
      </c>
      <c r="N99" s="200"/>
      <c r="O99" s="200" t="n">
        <f aca="false">SUM(O100:O104)</f>
        <v>1.23439</v>
      </c>
      <c r="P99" s="200"/>
      <c r="Q99" s="200" t="n">
        <f aca="false">SUM(Q100:Q104)</f>
        <v>0</v>
      </c>
      <c r="R99" s="200"/>
      <c r="S99" s="200"/>
      <c r="T99" s="203"/>
      <c r="U99" s="200" t="n">
        <f aca="false">SUM(U100:U104)</f>
        <v>21.42</v>
      </c>
      <c r="AE99" s="0" t="s">
        <v>139</v>
      </c>
    </row>
    <row r="100" customFormat="false" ht="12.75" hidden="false" customHeight="false" outlineLevel="1" collapsed="false">
      <c r="A100" s="185" t="n">
        <v>39</v>
      </c>
      <c r="B100" s="186" t="s">
        <v>261</v>
      </c>
      <c r="C100" s="187" t="s">
        <v>262</v>
      </c>
      <c r="D100" s="188" t="s">
        <v>151</v>
      </c>
      <c r="E100" s="189" t="n">
        <v>64</v>
      </c>
      <c r="F100" s="190" t="n">
        <f aca="false">H100+J100</f>
        <v>0</v>
      </c>
      <c r="G100" s="190" t="n">
        <f aca="false">ROUND(E100*F100,2)</f>
        <v>0</v>
      </c>
      <c r="H100" s="191"/>
      <c r="I100" s="190" t="n">
        <f aca="false">ROUND(E100*H100,2)</f>
        <v>0</v>
      </c>
      <c r="J100" s="191"/>
      <c r="K100" s="190" t="n">
        <f aca="false">ROUND(E100*J100,2)</f>
        <v>0</v>
      </c>
      <c r="L100" s="190" t="n">
        <v>0</v>
      </c>
      <c r="M100" s="190" t="n">
        <f aca="false">G100*(1+L100/100)</f>
        <v>0</v>
      </c>
      <c r="N100" s="188" t="n">
        <v>0.01838</v>
      </c>
      <c r="O100" s="188" t="n">
        <f aca="false">ROUND(E100*N100,5)</f>
        <v>1.17632</v>
      </c>
      <c r="P100" s="188" t="n">
        <v>0</v>
      </c>
      <c r="Q100" s="188" t="n">
        <f aca="false">ROUND(E100*P100,5)</f>
        <v>0</v>
      </c>
      <c r="R100" s="188"/>
      <c r="S100" s="188"/>
      <c r="T100" s="192" t="n">
        <v>0.144</v>
      </c>
      <c r="U100" s="188" t="n">
        <f aca="false">ROUND(E100*T100,2)</f>
        <v>9.22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43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5" t="n">
        <v>40</v>
      </c>
      <c r="B101" s="186" t="s">
        <v>263</v>
      </c>
      <c r="C101" s="187" t="s">
        <v>264</v>
      </c>
      <c r="D101" s="188" t="s">
        <v>151</v>
      </c>
      <c r="E101" s="189" t="n">
        <v>32</v>
      </c>
      <c r="F101" s="190" t="n">
        <f aca="false">H101+J101</f>
        <v>0</v>
      </c>
      <c r="G101" s="190" t="n">
        <f aca="false">ROUND(E101*F101,2)</f>
        <v>0</v>
      </c>
      <c r="H101" s="191"/>
      <c r="I101" s="190" t="n">
        <f aca="false">ROUND(E101*H101,2)</f>
        <v>0</v>
      </c>
      <c r="J101" s="191"/>
      <c r="K101" s="190" t="n">
        <f aca="false">ROUND(E101*J101,2)</f>
        <v>0</v>
      </c>
      <c r="L101" s="190" t="n">
        <v>0</v>
      </c>
      <c r="M101" s="190" t="n">
        <f aca="false">G101*(1+L101/100)</f>
        <v>0</v>
      </c>
      <c r="N101" s="188" t="n">
        <v>0.00097</v>
      </c>
      <c r="O101" s="188" t="n">
        <f aca="false">ROUND(E101*N101,5)</f>
        <v>0.03104</v>
      </c>
      <c r="P101" s="188" t="n">
        <v>0</v>
      </c>
      <c r="Q101" s="188" t="n">
        <f aca="false">ROUND(E101*P101,5)</f>
        <v>0</v>
      </c>
      <c r="R101" s="188"/>
      <c r="S101" s="188"/>
      <c r="T101" s="192" t="n">
        <v>0.006</v>
      </c>
      <c r="U101" s="188" t="n">
        <f aca="false">ROUND(E101*T101,2)</f>
        <v>0.19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43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/>
      <c r="B102" s="186"/>
      <c r="C102" s="194" t="s">
        <v>265</v>
      </c>
      <c r="D102" s="195"/>
      <c r="E102" s="196" t="n">
        <v>32</v>
      </c>
      <c r="F102" s="190"/>
      <c r="G102" s="190"/>
      <c r="H102" s="190"/>
      <c r="I102" s="190"/>
      <c r="J102" s="190"/>
      <c r="K102" s="190"/>
      <c r="L102" s="190"/>
      <c r="M102" s="190"/>
      <c r="N102" s="188"/>
      <c r="O102" s="188"/>
      <c r="P102" s="188"/>
      <c r="Q102" s="188"/>
      <c r="R102" s="188"/>
      <c r="S102" s="188"/>
      <c r="T102" s="192"/>
      <c r="U102" s="188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45</v>
      </c>
      <c r="AF102" s="193" t="n">
        <v>0</v>
      </c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5" t="n">
        <v>41</v>
      </c>
      <c r="B103" s="186" t="s">
        <v>266</v>
      </c>
      <c r="C103" s="187" t="s">
        <v>267</v>
      </c>
      <c r="D103" s="188" t="s">
        <v>151</v>
      </c>
      <c r="E103" s="189" t="n">
        <v>64</v>
      </c>
      <c r="F103" s="190" t="n">
        <f aca="false">H103+J103</f>
        <v>0</v>
      </c>
      <c r="G103" s="190" t="n">
        <f aca="false">ROUND(E103*F103,2)</f>
        <v>0</v>
      </c>
      <c r="H103" s="191"/>
      <c r="I103" s="190" t="n">
        <f aca="false">ROUND(E103*H103,2)</f>
        <v>0</v>
      </c>
      <c r="J103" s="191"/>
      <c r="K103" s="190" t="n">
        <f aca="false">ROUND(E103*J103,2)</f>
        <v>0</v>
      </c>
      <c r="L103" s="190" t="n">
        <v>0</v>
      </c>
      <c r="M103" s="190" t="n">
        <f aca="false">G103*(1+L103/100)</f>
        <v>0</v>
      </c>
      <c r="N103" s="188" t="n">
        <v>0</v>
      </c>
      <c r="O103" s="188" t="n">
        <f aca="false">ROUND(E103*N103,5)</f>
        <v>0</v>
      </c>
      <c r="P103" s="188" t="n">
        <v>0</v>
      </c>
      <c r="Q103" s="188" t="n">
        <f aca="false">ROUND(E103*P103,5)</f>
        <v>0</v>
      </c>
      <c r="R103" s="188"/>
      <c r="S103" s="188"/>
      <c r="T103" s="192" t="n">
        <v>0.126</v>
      </c>
      <c r="U103" s="188" t="n">
        <f aca="false">ROUND(E103*T103,2)</f>
        <v>8.06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43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5" t="n">
        <v>42</v>
      </c>
      <c r="B104" s="186" t="s">
        <v>268</v>
      </c>
      <c r="C104" s="187" t="s">
        <v>269</v>
      </c>
      <c r="D104" s="188" t="s">
        <v>151</v>
      </c>
      <c r="E104" s="189" t="n">
        <v>22.34</v>
      </c>
      <c r="F104" s="190" t="n">
        <f aca="false">H104+J104</f>
        <v>0</v>
      </c>
      <c r="G104" s="190" t="n">
        <f aca="false">ROUND(E104*F104,2)</f>
        <v>0</v>
      </c>
      <c r="H104" s="191"/>
      <c r="I104" s="190" t="n">
        <f aca="false">ROUND(E104*H104,2)</f>
        <v>0</v>
      </c>
      <c r="J104" s="191"/>
      <c r="K104" s="190" t="n">
        <f aca="false">ROUND(E104*J104,2)</f>
        <v>0</v>
      </c>
      <c r="L104" s="190" t="n">
        <v>0</v>
      </c>
      <c r="M104" s="190" t="n">
        <f aca="false">G104*(1+L104/100)</f>
        <v>0</v>
      </c>
      <c r="N104" s="188" t="n">
        <v>0.00121</v>
      </c>
      <c r="O104" s="188" t="n">
        <f aca="false">ROUND(E104*N104,5)</f>
        <v>0.02703</v>
      </c>
      <c r="P104" s="188" t="n">
        <v>0</v>
      </c>
      <c r="Q104" s="188" t="n">
        <f aca="false">ROUND(E104*P104,5)</f>
        <v>0</v>
      </c>
      <c r="R104" s="188"/>
      <c r="S104" s="188"/>
      <c r="T104" s="192" t="n">
        <v>0.177</v>
      </c>
      <c r="U104" s="188" t="n">
        <f aca="false">ROUND(E104*T104,2)</f>
        <v>3.95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43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0" collapsed="false">
      <c r="A105" s="197" t="s">
        <v>138</v>
      </c>
      <c r="B105" s="198" t="s">
        <v>73</v>
      </c>
      <c r="C105" s="199" t="s">
        <v>74</v>
      </c>
      <c r="D105" s="200"/>
      <c r="E105" s="201"/>
      <c r="F105" s="202"/>
      <c r="G105" s="202" t="n">
        <f aca="false">SUMIF(AE106:AE106,"&lt;&gt;NOR",G106:G106)</f>
        <v>0</v>
      </c>
      <c r="H105" s="202"/>
      <c r="I105" s="202" t="n">
        <f aca="false">SUM(I106:I106)</f>
        <v>0</v>
      </c>
      <c r="J105" s="202"/>
      <c r="K105" s="202" t="n">
        <f aca="false">SUM(K106:K106)</f>
        <v>0</v>
      </c>
      <c r="L105" s="202"/>
      <c r="M105" s="202" t="n">
        <f aca="false">SUM(M106:M106)</f>
        <v>0</v>
      </c>
      <c r="N105" s="200"/>
      <c r="O105" s="200" t="n">
        <f aca="false">SUM(O106:O106)</f>
        <v>0.00089</v>
      </c>
      <c r="P105" s="200"/>
      <c r="Q105" s="200" t="n">
        <f aca="false">SUM(Q106:Q106)</f>
        <v>0</v>
      </c>
      <c r="R105" s="200"/>
      <c r="S105" s="200"/>
      <c r="T105" s="203"/>
      <c r="U105" s="200" t="n">
        <f aca="false">SUM(U106:U106)</f>
        <v>6.88</v>
      </c>
      <c r="AE105" s="0" t="s">
        <v>139</v>
      </c>
    </row>
    <row r="106" customFormat="false" ht="12.75" hidden="false" customHeight="false" outlineLevel="1" collapsed="false">
      <c r="A106" s="185" t="n">
        <v>43</v>
      </c>
      <c r="B106" s="186" t="s">
        <v>270</v>
      </c>
      <c r="C106" s="187" t="s">
        <v>271</v>
      </c>
      <c r="D106" s="188" t="s">
        <v>151</v>
      </c>
      <c r="E106" s="189" t="n">
        <v>22.34</v>
      </c>
      <c r="F106" s="190" t="n">
        <f aca="false">H106+J106</f>
        <v>0</v>
      </c>
      <c r="G106" s="190" t="n">
        <f aca="false">ROUND(E106*F106,2)</f>
        <v>0</v>
      </c>
      <c r="H106" s="191"/>
      <c r="I106" s="190" t="n">
        <f aca="false">ROUND(E106*H106,2)</f>
        <v>0</v>
      </c>
      <c r="J106" s="191"/>
      <c r="K106" s="190" t="n">
        <f aca="false">ROUND(E106*J106,2)</f>
        <v>0</v>
      </c>
      <c r="L106" s="190" t="n">
        <v>0</v>
      </c>
      <c r="M106" s="190" t="n">
        <f aca="false">G106*(1+L106/100)</f>
        <v>0</v>
      </c>
      <c r="N106" s="188" t="n">
        <v>4E-005</v>
      </c>
      <c r="O106" s="188" t="n">
        <f aca="false">ROUND(E106*N106,5)</f>
        <v>0.00089</v>
      </c>
      <c r="P106" s="188" t="n">
        <v>0</v>
      </c>
      <c r="Q106" s="188" t="n">
        <f aca="false">ROUND(E106*P106,5)</f>
        <v>0</v>
      </c>
      <c r="R106" s="188"/>
      <c r="S106" s="188"/>
      <c r="T106" s="192" t="n">
        <v>0.308</v>
      </c>
      <c r="U106" s="188" t="n">
        <f aca="false">ROUND(E106*T106,2)</f>
        <v>6.88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43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0" collapsed="false">
      <c r="A107" s="197" t="s">
        <v>138</v>
      </c>
      <c r="B107" s="198" t="s">
        <v>75</v>
      </c>
      <c r="C107" s="199" t="s">
        <v>76</v>
      </c>
      <c r="D107" s="200"/>
      <c r="E107" s="201"/>
      <c r="F107" s="202"/>
      <c r="G107" s="202" t="n">
        <f aca="false">SUMIF(AE108:AE126,"&lt;&gt;NOR",G108:G126)</f>
        <v>0</v>
      </c>
      <c r="H107" s="202"/>
      <c r="I107" s="202" t="n">
        <f aca="false">SUM(I108:I126)</f>
        <v>0</v>
      </c>
      <c r="J107" s="202"/>
      <c r="K107" s="202" t="n">
        <f aca="false">SUM(K108:K126)</f>
        <v>0</v>
      </c>
      <c r="L107" s="202"/>
      <c r="M107" s="202" t="n">
        <f aca="false">SUM(M108:M126)</f>
        <v>0</v>
      </c>
      <c r="N107" s="200"/>
      <c r="O107" s="200" t="n">
        <f aca="false">SUM(O108:O126)</f>
        <v>0.01387</v>
      </c>
      <c r="P107" s="200"/>
      <c r="Q107" s="200" t="n">
        <f aca="false">SUM(Q108:Q126)</f>
        <v>11.04478</v>
      </c>
      <c r="R107" s="200"/>
      <c r="S107" s="200"/>
      <c r="T107" s="203"/>
      <c r="U107" s="200" t="n">
        <f aca="false">SUM(U108:U126)</f>
        <v>56.97</v>
      </c>
      <c r="AE107" s="0" t="s">
        <v>139</v>
      </c>
    </row>
    <row r="108" customFormat="false" ht="12.75" hidden="false" customHeight="false" outlineLevel="1" collapsed="false">
      <c r="A108" s="185" t="n">
        <v>44</v>
      </c>
      <c r="B108" s="186" t="s">
        <v>272</v>
      </c>
      <c r="C108" s="187" t="s">
        <v>273</v>
      </c>
      <c r="D108" s="188" t="s">
        <v>142</v>
      </c>
      <c r="E108" s="189" t="n">
        <v>0.27</v>
      </c>
      <c r="F108" s="190" t="n">
        <f aca="false">H108+J108</f>
        <v>0</v>
      </c>
      <c r="G108" s="190" t="n">
        <f aca="false">ROUND(E108*F108,2)</f>
        <v>0</v>
      </c>
      <c r="H108" s="191"/>
      <c r="I108" s="190" t="n">
        <f aca="false">ROUND(E108*H108,2)</f>
        <v>0</v>
      </c>
      <c r="J108" s="191"/>
      <c r="K108" s="190" t="n">
        <f aca="false">ROUND(E108*J108,2)</f>
        <v>0</v>
      </c>
      <c r="L108" s="190" t="n">
        <v>0</v>
      </c>
      <c r="M108" s="190" t="n">
        <f aca="false">G108*(1+L108/100)</f>
        <v>0</v>
      </c>
      <c r="N108" s="188" t="n">
        <v>0</v>
      </c>
      <c r="O108" s="188" t="n">
        <f aca="false">ROUND(E108*N108,5)</f>
        <v>0</v>
      </c>
      <c r="P108" s="188" t="n">
        <v>2.4</v>
      </c>
      <c r="Q108" s="188" t="n">
        <f aca="false">ROUND(E108*P108,5)</f>
        <v>0.648</v>
      </c>
      <c r="R108" s="188"/>
      <c r="S108" s="188"/>
      <c r="T108" s="192" t="n">
        <v>13.301</v>
      </c>
      <c r="U108" s="188" t="n">
        <f aca="false">ROUND(E108*T108,2)</f>
        <v>3.59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43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22.5" hidden="false" customHeight="false" outlineLevel="1" collapsed="false">
      <c r="A109" s="185"/>
      <c r="B109" s="186"/>
      <c r="C109" s="194" t="s">
        <v>274</v>
      </c>
      <c r="D109" s="195"/>
      <c r="E109" s="196" t="n">
        <v>0.27</v>
      </c>
      <c r="F109" s="190"/>
      <c r="G109" s="190"/>
      <c r="H109" s="190"/>
      <c r="I109" s="190"/>
      <c r="J109" s="190"/>
      <c r="K109" s="190"/>
      <c r="L109" s="190"/>
      <c r="M109" s="190"/>
      <c r="N109" s="188"/>
      <c r="O109" s="188"/>
      <c r="P109" s="188"/>
      <c r="Q109" s="188"/>
      <c r="R109" s="188"/>
      <c r="S109" s="188"/>
      <c r="T109" s="192"/>
      <c r="U109" s="188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45</v>
      </c>
      <c r="AF109" s="193" t="n">
        <v>0</v>
      </c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22.5" hidden="false" customHeight="false" outlineLevel="1" collapsed="false">
      <c r="A110" s="185" t="n">
        <v>45</v>
      </c>
      <c r="B110" s="186" t="s">
        <v>275</v>
      </c>
      <c r="C110" s="187" t="s">
        <v>276</v>
      </c>
      <c r="D110" s="188" t="s">
        <v>142</v>
      </c>
      <c r="E110" s="189" t="n">
        <v>1.7872</v>
      </c>
      <c r="F110" s="190" t="n">
        <f aca="false">H110+J110</f>
        <v>0</v>
      </c>
      <c r="G110" s="190" t="n">
        <f aca="false">ROUND(E110*F110,2)</f>
        <v>0</v>
      </c>
      <c r="H110" s="191"/>
      <c r="I110" s="190" t="n">
        <f aca="false">ROUND(E110*H110,2)</f>
        <v>0</v>
      </c>
      <c r="J110" s="191"/>
      <c r="K110" s="190" t="n">
        <f aca="false">ROUND(E110*J110,2)</f>
        <v>0</v>
      </c>
      <c r="L110" s="190" t="n">
        <v>0</v>
      </c>
      <c r="M110" s="190" t="n">
        <f aca="false">G110*(1+L110/100)</f>
        <v>0</v>
      </c>
      <c r="N110" s="188" t="n">
        <v>0</v>
      </c>
      <c r="O110" s="188" t="n">
        <f aca="false">ROUND(E110*N110,5)</f>
        <v>0</v>
      </c>
      <c r="P110" s="188" t="n">
        <v>2.2</v>
      </c>
      <c r="Q110" s="188" t="n">
        <f aca="false">ROUND(E110*P110,5)</f>
        <v>3.93184</v>
      </c>
      <c r="R110" s="188"/>
      <c r="S110" s="188"/>
      <c r="T110" s="192" t="n">
        <v>11.05</v>
      </c>
      <c r="U110" s="188" t="n">
        <f aca="false">ROUND(E110*T110,2)</f>
        <v>19.75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43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22.5" hidden="false" customHeight="false" outlineLevel="1" collapsed="false">
      <c r="A111" s="185"/>
      <c r="B111" s="186"/>
      <c r="C111" s="194" t="s">
        <v>277</v>
      </c>
      <c r="D111" s="195"/>
      <c r="E111" s="196" t="n">
        <v>1.7872</v>
      </c>
      <c r="F111" s="190"/>
      <c r="G111" s="190"/>
      <c r="H111" s="190"/>
      <c r="I111" s="190"/>
      <c r="J111" s="190"/>
      <c r="K111" s="190"/>
      <c r="L111" s="190"/>
      <c r="M111" s="190"/>
      <c r="N111" s="188"/>
      <c r="O111" s="188"/>
      <c r="P111" s="188"/>
      <c r="Q111" s="188"/>
      <c r="R111" s="188"/>
      <c r="S111" s="188"/>
      <c r="T111" s="192"/>
      <c r="U111" s="188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45</v>
      </c>
      <c r="AF111" s="193" t="n">
        <v>0</v>
      </c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5" t="n">
        <v>46</v>
      </c>
      <c r="B112" s="186" t="s">
        <v>278</v>
      </c>
      <c r="C112" s="187" t="s">
        <v>279</v>
      </c>
      <c r="D112" s="188" t="s">
        <v>151</v>
      </c>
      <c r="E112" s="189" t="n">
        <v>22.34</v>
      </c>
      <c r="F112" s="190" t="n">
        <f aca="false">H112+J112</f>
        <v>0</v>
      </c>
      <c r="G112" s="190" t="n">
        <f aca="false">ROUND(E112*F112,2)</f>
        <v>0</v>
      </c>
      <c r="H112" s="191"/>
      <c r="I112" s="190" t="n">
        <f aca="false">ROUND(E112*H112,2)</f>
        <v>0</v>
      </c>
      <c r="J112" s="191"/>
      <c r="K112" s="190" t="n">
        <f aca="false">ROUND(E112*J112,2)</f>
        <v>0</v>
      </c>
      <c r="L112" s="190" t="n">
        <v>0</v>
      </c>
      <c r="M112" s="190" t="n">
        <f aca="false">G112*(1+L112/100)</f>
        <v>0</v>
      </c>
      <c r="N112" s="188" t="n">
        <v>0</v>
      </c>
      <c r="O112" s="188" t="n">
        <f aca="false">ROUND(E112*N112,5)</f>
        <v>0</v>
      </c>
      <c r="P112" s="188" t="n">
        <v>0.0126</v>
      </c>
      <c r="Q112" s="188" t="n">
        <f aca="false">ROUND(E112*P112,5)</f>
        <v>0.28148</v>
      </c>
      <c r="R112" s="188"/>
      <c r="S112" s="188"/>
      <c r="T112" s="192" t="n">
        <v>0.33</v>
      </c>
      <c r="U112" s="188" t="n">
        <f aca="false">ROUND(E112*T112,2)</f>
        <v>7.37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43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5" t="n">
        <v>47</v>
      </c>
      <c r="B113" s="186" t="s">
        <v>280</v>
      </c>
      <c r="C113" s="187" t="s">
        <v>281</v>
      </c>
      <c r="D113" s="188" t="s">
        <v>151</v>
      </c>
      <c r="E113" s="189" t="n">
        <v>111.7</v>
      </c>
      <c r="F113" s="190" t="n">
        <f aca="false">H113+J113</f>
        <v>0</v>
      </c>
      <c r="G113" s="190" t="n">
        <f aca="false">ROUND(E113*F113,2)</f>
        <v>0</v>
      </c>
      <c r="H113" s="191"/>
      <c r="I113" s="190" t="n">
        <f aca="false">ROUND(E113*H113,2)</f>
        <v>0</v>
      </c>
      <c r="J113" s="191"/>
      <c r="K113" s="190" t="n">
        <f aca="false">ROUND(E113*J113,2)</f>
        <v>0</v>
      </c>
      <c r="L113" s="190" t="n">
        <v>0</v>
      </c>
      <c r="M113" s="190" t="n">
        <f aca="false">G113*(1+L113/100)</f>
        <v>0</v>
      </c>
      <c r="N113" s="188" t="n">
        <v>0</v>
      </c>
      <c r="O113" s="188" t="n">
        <f aca="false">ROUND(E113*N113,5)</f>
        <v>0</v>
      </c>
      <c r="P113" s="188" t="n">
        <v>0.00252</v>
      </c>
      <c r="Q113" s="188" t="n">
        <f aca="false">ROUND(E113*P113,5)</f>
        <v>0.28148</v>
      </c>
      <c r="R113" s="188"/>
      <c r="S113" s="188"/>
      <c r="T113" s="192" t="n">
        <v>0.057</v>
      </c>
      <c r="U113" s="188" t="n">
        <f aca="false">ROUND(E113*T113,2)</f>
        <v>6.37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43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5"/>
      <c r="B114" s="186"/>
      <c r="C114" s="194" t="s">
        <v>282</v>
      </c>
      <c r="D114" s="195"/>
      <c r="E114" s="196" t="n">
        <v>111.7</v>
      </c>
      <c r="F114" s="190"/>
      <c r="G114" s="190"/>
      <c r="H114" s="190"/>
      <c r="I114" s="190"/>
      <c r="J114" s="190"/>
      <c r="K114" s="190"/>
      <c r="L114" s="190"/>
      <c r="M114" s="190"/>
      <c r="N114" s="188"/>
      <c r="O114" s="188"/>
      <c r="P114" s="188"/>
      <c r="Q114" s="188"/>
      <c r="R114" s="188"/>
      <c r="S114" s="188"/>
      <c r="T114" s="192"/>
      <c r="U114" s="188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45</v>
      </c>
      <c r="AF114" s="193" t="n">
        <v>0</v>
      </c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5" t="n">
        <v>48</v>
      </c>
      <c r="B115" s="186" t="s">
        <v>283</v>
      </c>
      <c r="C115" s="187" t="s">
        <v>284</v>
      </c>
      <c r="D115" s="188" t="s">
        <v>229</v>
      </c>
      <c r="E115" s="189" t="n">
        <v>0.5</v>
      </c>
      <c r="F115" s="190" t="n">
        <f aca="false">H115+J115</f>
        <v>0</v>
      </c>
      <c r="G115" s="190" t="n">
        <f aca="false">ROUND(E115*F115,2)</f>
        <v>0</v>
      </c>
      <c r="H115" s="191"/>
      <c r="I115" s="190" t="n">
        <f aca="false">ROUND(E115*H115,2)</f>
        <v>0</v>
      </c>
      <c r="J115" s="191"/>
      <c r="K115" s="190" t="n">
        <f aca="false">ROUND(E115*J115,2)</f>
        <v>0</v>
      </c>
      <c r="L115" s="190" t="n">
        <v>0</v>
      </c>
      <c r="M115" s="190" t="n">
        <f aca="false">G115*(1+L115/100)</f>
        <v>0</v>
      </c>
      <c r="N115" s="188" t="n">
        <v>0</v>
      </c>
      <c r="O115" s="188" t="n">
        <f aca="false">ROUND(E115*N115,5)</f>
        <v>0</v>
      </c>
      <c r="P115" s="188" t="n">
        <v>0.60156</v>
      </c>
      <c r="Q115" s="188" t="n">
        <f aca="false">ROUND(E115*P115,5)</f>
        <v>0.30078</v>
      </c>
      <c r="R115" s="188"/>
      <c r="S115" s="188"/>
      <c r="T115" s="192" t="n">
        <v>2.67975</v>
      </c>
      <c r="U115" s="188" t="n">
        <f aca="false">ROUND(E115*T115,2)</f>
        <v>1.34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218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5"/>
      <c r="B116" s="186"/>
      <c r="C116" s="194" t="s">
        <v>285</v>
      </c>
      <c r="D116" s="195"/>
      <c r="E116" s="196" t="n">
        <v>0.5</v>
      </c>
      <c r="F116" s="190"/>
      <c r="G116" s="190"/>
      <c r="H116" s="190"/>
      <c r="I116" s="190"/>
      <c r="J116" s="190"/>
      <c r="K116" s="190"/>
      <c r="L116" s="190"/>
      <c r="M116" s="190"/>
      <c r="N116" s="188"/>
      <c r="O116" s="188"/>
      <c r="P116" s="188"/>
      <c r="Q116" s="188"/>
      <c r="R116" s="188"/>
      <c r="S116" s="188"/>
      <c r="T116" s="192"/>
      <c r="U116" s="188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45</v>
      </c>
      <c r="AF116" s="193" t="n">
        <v>0</v>
      </c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5" t="n">
        <v>49</v>
      </c>
      <c r="B117" s="186" t="s">
        <v>286</v>
      </c>
      <c r="C117" s="187" t="s">
        <v>287</v>
      </c>
      <c r="D117" s="188" t="s">
        <v>151</v>
      </c>
      <c r="E117" s="189" t="n">
        <v>1.9656</v>
      </c>
      <c r="F117" s="190" t="n">
        <f aca="false">H117+J117</f>
        <v>0</v>
      </c>
      <c r="G117" s="190" t="n">
        <f aca="false">ROUND(E117*F117,2)</f>
        <v>0</v>
      </c>
      <c r="H117" s="191"/>
      <c r="I117" s="190" t="n">
        <f aca="false">ROUND(E117*H117,2)</f>
        <v>0</v>
      </c>
      <c r="J117" s="191"/>
      <c r="K117" s="190" t="n">
        <f aca="false">ROUND(E117*J117,2)</f>
        <v>0</v>
      </c>
      <c r="L117" s="190" t="n">
        <v>0</v>
      </c>
      <c r="M117" s="190" t="n">
        <f aca="false">G117*(1+L117/100)</f>
        <v>0</v>
      </c>
      <c r="N117" s="188" t="n">
        <v>0.00219</v>
      </c>
      <c r="O117" s="188" t="n">
        <f aca="false">ROUND(E117*N117,5)</f>
        <v>0.0043</v>
      </c>
      <c r="P117" s="188" t="n">
        <v>0.041</v>
      </c>
      <c r="Q117" s="188" t="n">
        <f aca="false">ROUND(E117*P117,5)</f>
        <v>0.08059</v>
      </c>
      <c r="R117" s="188"/>
      <c r="S117" s="188"/>
      <c r="T117" s="192" t="n">
        <v>0.52</v>
      </c>
      <c r="U117" s="188" t="n">
        <f aca="false">ROUND(E117*T117,2)</f>
        <v>1.02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43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85"/>
      <c r="B118" s="186"/>
      <c r="C118" s="194" t="s">
        <v>288</v>
      </c>
      <c r="D118" s="195"/>
      <c r="E118" s="196" t="n">
        <v>1.9656</v>
      </c>
      <c r="F118" s="190"/>
      <c r="G118" s="190"/>
      <c r="H118" s="190"/>
      <c r="I118" s="190"/>
      <c r="J118" s="190"/>
      <c r="K118" s="190"/>
      <c r="L118" s="190"/>
      <c r="M118" s="190"/>
      <c r="N118" s="188"/>
      <c r="O118" s="188"/>
      <c r="P118" s="188"/>
      <c r="Q118" s="188"/>
      <c r="R118" s="188"/>
      <c r="S118" s="188"/>
      <c r="T118" s="192"/>
      <c r="U118" s="188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45</v>
      </c>
      <c r="AF118" s="193" t="n">
        <v>0</v>
      </c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5" t="n">
        <v>50</v>
      </c>
      <c r="B119" s="186" t="s">
        <v>289</v>
      </c>
      <c r="C119" s="187" t="s">
        <v>290</v>
      </c>
      <c r="D119" s="188" t="s">
        <v>151</v>
      </c>
      <c r="E119" s="189" t="n">
        <v>2.919</v>
      </c>
      <c r="F119" s="190" t="n">
        <f aca="false">H119+J119</f>
        <v>0</v>
      </c>
      <c r="G119" s="190" t="n">
        <f aca="false">ROUND(E119*F119,2)</f>
        <v>0</v>
      </c>
      <c r="H119" s="191"/>
      <c r="I119" s="190" t="n">
        <f aca="false">ROUND(E119*H119,2)</f>
        <v>0</v>
      </c>
      <c r="J119" s="191"/>
      <c r="K119" s="190" t="n">
        <f aca="false">ROUND(E119*J119,2)</f>
        <v>0</v>
      </c>
      <c r="L119" s="190" t="n">
        <v>0</v>
      </c>
      <c r="M119" s="190" t="n">
        <f aca="false">G119*(1+L119/100)</f>
        <v>0</v>
      </c>
      <c r="N119" s="188" t="n">
        <v>0.00069</v>
      </c>
      <c r="O119" s="188" t="n">
        <f aca="false">ROUND(E119*N119,5)</f>
        <v>0.00201</v>
      </c>
      <c r="P119" s="188" t="n">
        <v>0.034</v>
      </c>
      <c r="Q119" s="188" t="n">
        <f aca="false">ROUND(E119*P119,5)</f>
        <v>0.09925</v>
      </c>
      <c r="R119" s="188"/>
      <c r="S119" s="188"/>
      <c r="T119" s="192" t="n">
        <v>0.327</v>
      </c>
      <c r="U119" s="188" t="n">
        <f aca="false">ROUND(E119*T119,2)</f>
        <v>0.95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43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5"/>
      <c r="B120" s="186"/>
      <c r="C120" s="194" t="s">
        <v>291</v>
      </c>
      <c r="D120" s="195"/>
      <c r="E120" s="196" t="n">
        <v>2.919</v>
      </c>
      <c r="F120" s="190"/>
      <c r="G120" s="190"/>
      <c r="H120" s="190"/>
      <c r="I120" s="190"/>
      <c r="J120" s="190"/>
      <c r="K120" s="190"/>
      <c r="L120" s="190"/>
      <c r="M120" s="190"/>
      <c r="N120" s="188"/>
      <c r="O120" s="188"/>
      <c r="P120" s="188"/>
      <c r="Q120" s="188"/>
      <c r="R120" s="188"/>
      <c r="S120" s="188"/>
      <c r="T120" s="192"/>
      <c r="U120" s="188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45</v>
      </c>
      <c r="AF120" s="193" t="n">
        <v>0</v>
      </c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5" t="n">
        <v>51</v>
      </c>
      <c r="B121" s="186" t="s">
        <v>292</v>
      </c>
      <c r="C121" s="187" t="s">
        <v>293</v>
      </c>
      <c r="D121" s="188" t="s">
        <v>178</v>
      </c>
      <c r="E121" s="189" t="n">
        <v>2</v>
      </c>
      <c r="F121" s="190" t="n">
        <f aca="false">H121+J121</f>
        <v>0</v>
      </c>
      <c r="G121" s="190" t="n">
        <f aca="false">ROUND(E121*F121,2)</f>
        <v>0</v>
      </c>
      <c r="H121" s="191"/>
      <c r="I121" s="190" t="n">
        <f aca="false">ROUND(E121*H121,2)</f>
        <v>0</v>
      </c>
      <c r="J121" s="191"/>
      <c r="K121" s="190" t="n">
        <f aca="false">ROUND(E121*J121,2)</f>
        <v>0</v>
      </c>
      <c r="L121" s="190" t="n">
        <v>0</v>
      </c>
      <c r="M121" s="190" t="n">
        <f aca="false">G121*(1+L121/100)</f>
        <v>0</v>
      </c>
      <c r="N121" s="188" t="n">
        <v>0</v>
      </c>
      <c r="O121" s="188" t="n">
        <f aca="false">ROUND(E121*N121,5)</f>
        <v>0</v>
      </c>
      <c r="P121" s="188" t="n">
        <v>0</v>
      </c>
      <c r="Q121" s="188" t="n">
        <f aca="false">ROUND(E121*P121,5)</f>
        <v>0</v>
      </c>
      <c r="R121" s="188"/>
      <c r="S121" s="188"/>
      <c r="T121" s="192" t="n">
        <v>0.03</v>
      </c>
      <c r="U121" s="188" t="n">
        <f aca="false">ROUND(E121*T121,2)</f>
        <v>0.06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43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5" t="n">
        <v>52</v>
      </c>
      <c r="B122" s="186" t="s">
        <v>294</v>
      </c>
      <c r="C122" s="187" t="s">
        <v>295</v>
      </c>
      <c r="D122" s="188" t="s">
        <v>178</v>
      </c>
      <c r="E122" s="189" t="n">
        <v>2</v>
      </c>
      <c r="F122" s="190" t="n">
        <f aca="false">H122+J122</f>
        <v>0</v>
      </c>
      <c r="G122" s="190" t="n">
        <f aca="false">ROUND(E122*F122,2)</f>
        <v>0</v>
      </c>
      <c r="H122" s="191"/>
      <c r="I122" s="190" t="n">
        <f aca="false">ROUND(E122*H122,2)</f>
        <v>0</v>
      </c>
      <c r="J122" s="191"/>
      <c r="K122" s="190" t="n">
        <f aca="false">ROUND(E122*J122,2)</f>
        <v>0</v>
      </c>
      <c r="L122" s="190" t="n">
        <v>0</v>
      </c>
      <c r="M122" s="190" t="n">
        <f aca="false">G122*(1+L122/100)</f>
        <v>0</v>
      </c>
      <c r="N122" s="188" t="n">
        <v>0</v>
      </c>
      <c r="O122" s="188" t="n">
        <f aca="false">ROUND(E122*N122,5)</f>
        <v>0</v>
      </c>
      <c r="P122" s="188" t="n">
        <v>0</v>
      </c>
      <c r="Q122" s="188" t="n">
        <f aca="false">ROUND(E122*P122,5)</f>
        <v>0</v>
      </c>
      <c r="R122" s="188"/>
      <c r="S122" s="188"/>
      <c r="T122" s="192" t="n">
        <v>0.14</v>
      </c>
      <c r="U122" s="188" t="n">
        <f aca="false">ROUND(E122*T122,2)</f>
        <v>0.28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43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5" t="n">
        <v>53</v>
      </c>
      <c r="B123" s="186" t="s">
        <v>296</v>
      </c>
      <c r="C123" s="187" t="s">
        <v>297</v>
      </c>
      <c r="D123" s="188" t="s">
        <v>151</v>
      </c>
      <c r="E123" s="189" t="n">
        <v>11.28</v>
      </c>
      <c r="F123" s="190" t="n">
        <f aca="false">H123+J123</f>
        <v>0</v>
      </c>
      <c r="G123" s="190" t="n">
        <f aca="false">ROUND(E123*F123,2)</f>
        <v>0</v>
      </c>
      <c r="H123" s="191"/>
      <c r="I123" s="190" t="n">
        <f aca="false">ROUND(E123*H123,2)</f>
        <v>0</v>
      </c>
      <c r="J123" s="191"/>
      <c r="K123" s="190" t="n">
        <f aca="false">ROUND(E123*J123,2)</f>
        <v>0</v>
      </c>
      <c r="L123" s="190" t="n">
        <v>0</v>
      </c>
      <c r="M123" s="190" t="n">
        <f aca="false">G123*(1+L123/100)</f>
        <v>0</v>
      </c>
      <c r="N123" s="188" t="n">
        <v>0.00067</v>
      </c>
      <c r="O123" s="188" t="n">
        <f aca="false">ROUND(E123*N123,5)</f>
        <v>0.00756</v>
      </c>
      <c r="P123" s="188" t="n">
        <v>0.319</v>
      </c>
      <c r="Q123" s="188" t="n">
        <f aca="false">ROUND(E123*P123,5)</f>
        <v>3.59832</v>
      </c>
      <c r="R123" s="188"/>
      <c r="S123" s="188"/>
      <c r="T123" s="192" t="n">
        <v>0.317</v>
      </c>
      <c r="U123" s="188" t="n">
        <f aca="false">ROUND(E123*T123,2)</f>
        <v>3.58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43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5"/>
      <c r="B124" s="186"/>
      <c r="C124" s="194" t="s">
        <v>298</v>
      </c>
      <c r="D124" s="195"/>
      <c r="E124" s="196" t="n">
        <v>11.28</v>
      </c>
      <c r="F124" s="190"/>
      <c r="G124" s="190"/>
      <c r="H124" s="190"/>
      <c r="I124" s="190"/>
      <c r="J124" s="190"/>
      <c r="K124" s="190"/>
      <c r="L124" s="190"/>
      <c r="M124" s="190"/>
      <c r="N124" s="188"/>
      <c r="O124" s="188"/>
      <c r="P124" s="188"/>
      <c r="Q124" s="188"/>
      <c r="R124" s="188"/>
      <c r="S124" s="188"/>
      <c r="T124" s="192"/>
      <c r="U124" s="188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45</v>
      </c>
      <c r="AF124" s="193" t="n">
        <v>0</v>
      </c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1" collapsed="false">
      <c r="A125" s="185" t="n">
        <v>54</v>
      </c>
      <c r="B125" s="186" t="s">
        <v>299</v>
      </c>
      <c r="C125" s="187" t="s">
        <v>300</v>
      </c>
      <c r="D125" s="188" t="s">
        <v>151</v>
      </c>
      <c r="E125" s="189" t="n">
        <v>4.22</v>
      </c>
      <c r="F125" s="190" t="n">
        <f aca="false">H125+J125</f>
        <v>0</v>
      </c>
      <c r="G125" s="190" t="n">
        <f aca="false">ROUND(E125*F125,2)</f>
        <v>0</v>
      </c>
      <c r="H125" s="191"/>
      <c r="I125" s="190" t="n">
        <f aca="false">ROUND(E125*H125,2)</f>
        <v>0</v>
      </c>
      <c r="J125" s="191"/>
      <c r="K125" s="190" t="n">
        <f aca="false">ROUND(E125*J125,2)</f>
        <v>0</v>
      </c>
      <c r="L125" s="190" t="n">
        <v>0</v>
      </c>
      <c r="M125" s="190" t="n">
        <f aca="false">G125*(1+L125/100)</f>
        <v>0</v>
      </c>
      <c r="N125" s="188" t="n">
        <v>0</v>
      </c>
      <c r="O125" s="188" t="n">
        <f aca="false">ROUND(E125*N125,5)</f>
        <v>0</v>
      </c>
      <c r="P125" s="188" t="n">
        <v>0.432</v>
      </c>
      <c r="Q125" s="188" t="n">
        <f aca="false">ROUND(E125*P125,5)</f>
        <v>1.82304</v>
      </c>
      <c r="R125" s="188"/>
      <c r="S125" s="188"/>
      <c r="T125" s="192" t="n">
        <v>3</v>
      </c>
      <c r="U125" s="188" t="n">
        <f aca="false">ROUND(E125*T125,2)</f>
        <v>12.66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43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1" collapsed="false">
      <c r="A126" s="185"/>
      <c r="B126" s="186"/>
      <c r="C126" s="194" t="s">
        <v>301</v>
      </c>
      <c r="D126" s="195"/>
      <c r="E126" s="196" t="n">
        <v>4.22</v>
      </c>
      <c r="F126" s="190"/>
      <c r="G126" s="190"/>
      <c r="H126" s="190"/>
      <c r="I126" s="190"/>
      <c r="J126" s="190"/>
      <c r="K126" s="190"/>
      <c r="L126" s="190"/>
      <c r="M126" s="190"/>
      <c r="N126" s="188"/>
      <c r="O126" s="188"/>
      <c r="P126" s="188"/>
      <c r="Q126" s="188"/>
      <c r="R126" s="188"/>
      <c r="S126" s="188"/>
      <c r="T126" s="192"/>
      <c r="U126" s="188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45</v>
      </c>
      <c r="AF126" s="193" t="n">
        <v>0</v>
      </c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0" collapsed="false">
      <c r="A127" s="197" t="s">
        <v>138</v>
      </c>
      <c r="B127" s="198" t="s">
        <v>77</v>
      </c>
      <c r="C127" s="199" t="s">
        <v>78</v>
      </c>
      <c r="D127" s="200"/>
      <c r="E127" s="201"/>
      <c r="F127" s="202"/>
      <c r="G127" s="202" t="n">
        <f aca="false">SUMIF(AE128:AE144,"&lt;&gt;NOR",G128:G144)</f>
        <v>0</v>
      </c>
      <c r="H127" s="202"/>
      <c r="I127" s="202" t="n">
        <f aca="false">SUM(I128:I144)</f>
        <v>0</v>
      </c>
      <c r="J127" s="202"/>
      <c r="K127" s="202" t="n">
        <f aca="false">SUM(K128:K144)</f>
        <v>0</v>
      </c>
      <c r="L127" s="202"/>
      <c r="M127" s="202" t="n">
        <f aca="false">SUM(M128:M144)</f>
        <v>0</v>
      </c>
      <c r="N127" s="200"/>
      <c r="O127" s="200" t="n">
        <f aca="false">SUM(O128:O144)</f>
        <v>0.00266</v>
      </c>
      <c r="P127" s="200"/>
      <c r="Q127" s="200" t="n">
        <f aca="false">SUM(Q128:Q144)</f>
        <v>3.23206</v>
      </c>
      <c r="R127" s="200"/>
      <c r="S127" s="200"/>
      <c r="T127" s="203"/>
      <c r="U127" s="200" t="n">
        <f aca="false">SUM(U128:U144)</f>
        <v>44.86</v>
      </c>
      <c r="AE127" s="0" t="s">
        <v>139</v>
      </c>
    </row>
    <row r="128" customFormat="false" ht="22.5" hidden="false" customHeight="false" outlineLevel="1" collapsed="false">
      <c r="A128" s="185" t="n">
        <v>55</v>
      </c>
      <c r="B128" s="186" t="s">
        <v>302</v>
      </c>
      <c r="C128" s="187" t="s">
        <v>303</v>
      </c>
      <c r="D128" s="188" t="s">
        <v>151</v>
      </c>
      <c r="E128" s="189" t="n">
        <v>56.3364</v>
      </c>
      <c r="F128" s="190" t="n">
        <f aca="false">H128+J128</f>
        <v>0</v>
      </c>
      <c r="G128" s="190" t="n">
        <f aca="false">ROUND(E128*F128,2)</f>
        <v>0</v>
      </c>
      <c r="H128" s="191"/>
      <c r="I128" s="190" t="n">
        <f aca="false">ROUND(E128*H128,2)</f>
        <v>0</v>
      </c>
      <c r="J128" s="191"/>
      <c r="K128" s="190" t="n">
        <f aca="false">ROUND(E128*J128,2)</f>
        <v>0</v>
      </c>
      <c r="L128" s="190" t="n">
        <v>0</v>
      </c>
      <c r="M128" s="190" t="n">
        <f aca="false">G128*(1+L128/100)</f>
        <v>0</v>
      </c>
      <c r="N128" s="188" t="n">
        <v>0</v>
      </c>
      <c r="O128" s="188" t="n">
        <f aca="false">ROUND(E128*N128,5)</f>
        <v>0</v>
      </c>
      <c r="P128" s="188" t="n">
        <v>0.046</v>
      </c>
      <c r="Q128" s="188" t="n">
        <f aca="false">ROUND(E128*P128,5)</f>
        <v>2.59147</v>
      </c>
      <c r="R128" s="188"/>
      <c r="S128" s="188"/>
      <c r="T128" s="192" t="n">
        <v>0.26</v>
      </c>
      <c r="U128" s="188" t="n">
        <f aca="false">ROUND(E128*T128,2)</f>
        <v>14.65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43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true" outlineLevel="1" collapsed="false">
      <c r="A129" s="185"/>
      <c r="B129" s="186"/>
      <c r="C129" s="208" t="s">
        <v>304</v>
      </c>
      <c r="D129" s="208"/>
      <c r="E129" s="208"/>
      <c r="F129" s="208"/>
      <c r="G129" s="208"/>
      <c r="H129" s="190"/>
      <c r="I129" s="190"/>
      <c r="J129" s="190"/>
      <c r="K129" s="190"/>
      <c r="L129" s="190"/>
      <c r="M129" s="190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305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209" t="str">
        <f aca="false">C129</f>
        <v>vč. vyškrábání spár a očištění zdiva</v>
      </c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5"/>
      <c r="B130" s="186"/>
      <c r="C130" s="194" t="s">
        <v>306</v>
      </c>
      <c r="D130" s="195"/>
      <c r="E130" s="196" t="n">
        <v>51.8319</v>
      </c>
      <c r="F130" s="190"/>
      <c r="G130" s="190"/>
      <c r="H130" s="190"/>
      <c r="I130" s="190"/>
      <c r="J130" s="190"/>
      <c r="K130" s="190"/>
      <c r="L130" s="190"/>
      <c r="M130" s="190"/>
      <c r="N130" s="188"/>
      <c r="O130" s="188"/>
      <c r="P130" s="188"/>
      <c r="Q130" s="188"/>
      <c r="R130" s="188"/>
      <c r="S130" s="188"/>
      <c r="T130" s="192"/>
      <c r="U130" s="188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45</v>
      </c>
      <c r="AF130" s="193" t="n">
        <v>0</v>
      </c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22.5" hidden="false" customHeight="false" outlineLevel="1" collapsed="false">
      <c r="A131" s="185"/>
      <c r="B131" s="186"/>
      <c r="C131" s="194" t="s">
        <v>307</v>
      </c>
      <c r="D131" s="195"/>
      <c r="E131" s="196" t="n">
        <v>4.5045</v>
      </c>
      <c r="F131" s="190"/>
      <c r="G131" s="190"/>
      <c r="H131" s="190"/>
      <c r="I131" s="190"/>
      <c r="J131" s="190"/>
      <c r="K131" s="190"/>
      <c r="L131" s="190"/>
      <c r="M131" s="190"/>
      <c r="N131" s="188"/>
      <c r="O131" s="188"/>
      <c r="P131" s="188"/>
      <c r="Q131" s="188"/>
      <c r="R131" s="188"/>
      <c r="S131" s="188"/>
      <c r="T131" s="192"/>
      <c r="U131" s="188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45</v>
      </c>
      <c r="AF131" s="193" t="n">
        <v>0</v>
      </c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1" collapsed="false">
      <c r="A132" s="185" t="n">
        <v>56</v>
      </c>
      <c r="B132" s="186" t="s">
        <v>308</v>
      </c>
      <c r="C132" s="187" t="s">
        <v>309</v>
      </c>
      <c r="D132" s="188" t="s">
        <v>178</v>
      </c>
      <c r="E132" s="189" t="n">
        <v>2</v>
      </c>
      <c r="F132" s="190" t="n">
        <f aca="false">H132+J132</f>
        <v>0</v>
      </c>
      <c r="G132" s="190" t="n">
        <f aca="false">ROUND(E132*F132,2)</f>
        <v>0</v>
      </c>
      <c r="H132" s="191"/>
      <c r="I132" s="190" t="n">
        <f aca="false">ROUND(E132*H132,2)</f>
        <v>0</v>
      </c>
      <c r="J132" s="191"/>
      <c r="K132" s="190" t="n">
        <f aca="false">ROUND(E132*J132,2)</f>
        <v>0</v>
      </c>
      <c r="L132" s="190" t="n">
        <v>0</v>
      </c>
      <c r="M132" s="190" t="n">
        <f aca="false">G132*(1+L132/100)</f>
        <v>0</v>
      </c>
      <c r="N132" s="188" t="n">
        <v>0.00133</v>
      </c>
      <c r="O132" s="188" t="n">
        <f aca="false">ROUND(E132*N132,5)</f>
        <v>0.00266</v>
      </c>
      <c r="P132" s="188" t="n">
        <v>0.262</v>
      </c>
      <c r="Q132" s="188" t="n">
        <f aca="false">ROUND(E132*P132,5)</f>
        <v>0.524</v>
      </c>
      <c r="R132" s="188"/>
      <c r="S132" s="188"/>
      <c r="T132" s="192" t="n">
        <v>1.684</v>
      </c>
      <c r="U132" s="188" t="n">
        <f aca="false">ROUND(E132*T132,2)</f>
        <v>3.37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43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5" t="n">
        <v>57</v>
      </c>
      <c r="B133" s="186" t="s">
        <v>310</v>
      </c>
      <c r="C133" s="187" t="s">
        <v>311</v>
      </c>
      <c r="D133" s="188" t="s">
        <v>151</v>
      </c>
      <c r="E133" s="189" t="n">
        <v>1.31</v>
      </c>
      <c r="F133" s="190" t="n">
        <f aca="false">H133+J133</f>
        <v>0</v>
      </c>
      <c r="G133" s="190" t="n">
        <f aca="false">ROUND(E133*F133,2)</f>
        <v>0</v>
      </c>
      <c r="H133" s="191"/>
      <c r="I133" s="190" t="n">
        <f aca="false">ROUND(E133*H133,2)</f>
        <v>0</v>
      </c>
      <c r="J133" s="191"/>
      <c r="K133" s="190" t="n">
        <f aca="false">ROUND(E133*J133,2)</f>
        <v>0</v>
      </c>
      <c r="L133" s="190" t="n">
        <v>0</v>
      </c>
      <c r="M133" s="190" t="n">
        <f aca="false">G133*(1+L133/100)</f>
        <v>0</v>
      </c>
      <c r="N133" s="188" t="n">
        <v>0</v>
      </c>
      <c r="O133" s="188" t="n">
        <f aca="false">ROUND(E133*N133,5)</f>
        <v>0</v>
      </c>
      <c r="P133" s="188" t="n">
        <v>0.089</v>
      </c>
      <c r="Q133" s="188" t="n">
        <f aca="false">ROUND(E133*P133,5)</f>
        <v>0.11659</v>
      </c>
      <c r="R133" s="188"/>
      <c r="S133" s="188"/>
      <c r="T133" s="192" t="n">
        <v>0.6</v>
      </c>
      <c r="U133" s="188" t="n">
        <f aca="false">ROUND(E133*T133,2)</f>
        <v>0.79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43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5" t="n">
        <v>58</v>
      </c>
      <c r="B134" s="186" t="s">
        <v>312</v>
      </c>
      <c r="C134" s="204" t="s">
        <v>313</v>
      </c>
      <c r="D134" s="188" t="s">
        <v>178</v>
      </c>
      <c r="E134" s="189" t="n">
        <v>0</v>
      </c>
      <c r="F134" s="190" t="n">
        <f aca="false">H134+J134</f>
        <v>0</v>
      </c>
      <c r="G134" s="190" t="n">
        <f aca="false">ROUND(E134*F134,2)</f>
        <v>0</v>
      </c>
      <c r="H134" s="191"/>
      <c r="I134" s="190" t="n">
        <f aca="false">ROUND(E134*H134,2)</f>
        <v>0</v>
      </c>
      <c r="J134" s="191"/>
      <c r="K134" s="190" t="n">
        <f aca="false">ROUND(E134*J134,2)</f>
        <v>0</v>
      </c>
      <c r="L134" s="190" t="n">
        <v>0</v>
      </c>
      <c r="M134" s="190" t="n">
        <f aca="false">G134*(1+L134/100)</f>
        <v>0</v>
      </c>
      <c r="N134" s="188" t="n">
        <v>0</v>
      </c>
      <c r="O134" s="188" t="n">
        <f aca="false">ROUND(E134*N134,5)</f>
        <v>0</v>
      </c>
      <c r="P134" s="188" t="n">
        <v>0.00118</v>
      </c>
      <c r="Q134" s="188" t="n">
        <f aca="false">ROUND(E134*P134,5)</f>
        <v>0</v>
      </c>
      <c r="R134" s="188"/>
      <c r="S134" s="188"/>
      <c r="T134" s="192" t="n">
        <v>2.3975</v>
      </c>
      <c r="U134" s="188" t="n">
        <f aca="false">ROUND(E134*T134,2)</f>
        <v>0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43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true" outlineLevel="1" collapsed="false">
      <c r="A135" s="185"/>
      <c r="B135" s="186"/>
      <c r="C135" s="208" t="s">
        <v>314</v>
      </c>
      <c r="D135" s="208"/>
      <c r="E135" s="208"/>
      <c r="F135" s="208"/>
      <c r="G135" s="208"/>
      <c r="H135" s="190"/>
      <c r="I135" s="190"/>
      <c r="J135" s="190"/>
      <c r="K135" s="190"/>
      <c r="L135" s="190"/>
      <c r="M135" s="190"/>
      <c r="N135" s="188"/>
      <c r="O135" s="188"/>
      <c r="P135" s="188"/>
      <c r="Q135" s="188"/>
      <c r="R135" s="188"/>
      <c r="S135" s="188"/>
      <c r="T135" s="192"/>
      <c r="U135" s="188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305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209" t="str">
        <f aca="false">C135</f>
        <v>N18 - vypuštěno z rozpočtu.</v>
      </c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5" t="n">
        <v>59</v>
      </c>
      <c r="B136" s="186" t="s">
        <v>315</v>
      </c>
      <c r="C136" s="187" t="s">
        <v>316</v>
      </c>
      <c r="D136" s="188" t="s">
        <v>172</v>
      </c>
      <c r="E136" s="189" t="n">
        <v>18.19158</v>
      </c>
      <c r="F136" s="190" t="n">
        <f aca="false">H136+J136</f>
        <v>0</v>
      </c>
      <c r="G136" s="190" t="n">
        <f aca="false">ROUND(E136*F136,2)</f>
        <v>0</v>
      </c>
      <c r="H136" s="191"/>
      <c r="I136" s="190" t="n">
        <f aca="false">ROUND(E136*H136,2)</f>
        <v>0</v>
      </c>
      <c r="J136" s="191"/>
      <c r="K136" s="190" t="n">
        <f aca="false">ROUND(E136*J136,2)</f>
        <v>0</v>
      </c>
      <c r="L136" s="190" t="n">
        <v>0</v>
      </c>
      <c r="M136" s="190" t="n">
        <f aca="false">G136*(1+L136/100)</f>
        <v>0</v>
      </c>
      <c r="N136" s="188" t="n">
        <v>0</v>
      </c>
      <c r="O136" s="188" t="n">
        <f aca="false">ROUND(E136*N136,5)</f>
        <v>0</v>
      </c>
      <c r="P136" s="188" t="n">
        <v>0</v>
      </c>
      <c r="Q136" s="188" t="n">
        <f aca="false">ROUND(E136*P136,5)</f>
        <v>0</v>
      </c>
      <c r="R136" s="188"/>
      <c r="S136" s="188"/>
      <c r="T136" s="192" t="n">
        <v>0.942</v>
      </c>
      <c r="U136" s="188" t="n">
        <f aca="false">ROUND(E136*T136,2)</f>
        <v>17.14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43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1" collapsed="false">
      <c r="A137" s="185" t="n">
        <v>60</v>
      </c>
      <c r="B137" s="186" t="s">
        <v>317</v>
      </c>
      <c r="C137" s="187" t="s">
        <v>318</v>
      </c>
      <c r="D137" s="188" t="s">
        <v>172</v>
      </c>
      <c r="E137" s="189" t="n">
        <v>18.19158</v>
      </c>
      <c r="F137" s="190" t="n">
        <f aca="false">H137+J137</f>
        <v>0</v>
      </c>
      <c r="G137" s="190" t="n">
        <f aca="false">ROUND(E137*F137,2)</f>
        <v>0</v>
      </c>
      <c r="H137" s="191"/>
      <c r="I137" s="190" t="n">
        <f aca="false">ROUND(E137*H137,2)</f>
        <v>0</v>
      </c>
      <c r="J137" s="191"/>
      <c r="K137" s="190" t="n">
        <f aca="false">ROUND(E137*J137,2)</f>
        <v>0</v>
      </c>
      <c r="L137" s="190" t="n">
        <v>0</v>
      </c>
      <c r="M137" s="190" t="n">
        <f aca="false">G137*(1+L137/100)</f>
        <v>0</v>
      </c>
      <c r="N137" s="188" t="n">
        <v>0</v>
      </c>
      <c r="O137" s="188" t="n">
        <f aca="false">ROUND(E137*N137,5)</f>
        <v>0</v>
      </c>
      <c r="P137" s="188" t="n">
        <v>0</v>
      </c>
      <c r="Q137" s="188" t="n">
        <f aca="false">ROUND(E137*P137,5)</f>
        <v>0</v>
      </c>
      <c r="R137" s="188"/>
      <c r="S137" s="188"/>
      <c r="T137" s="192" t="n">
        <v>0.49</v>
      </c>
      <c r="U137" s="188" t="n">
        <f aca="false">ROUND(E137*T137,2)</f>
        <v>8.91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43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5" t="n">
        <v>61</v>
      </c>
      <c r="B138" s="186" t="s">
        <v>319</v>
      </c>
      <c r="C138" s="187" t="s">
        <v>320</v>
      </c>
      <c r="D138" s="188" t="s">
        <v>172</v>
      </c>
      <c r="E138" s="189" t="n">
        <v>163.72422</v>
      </c>
      <c r="F138" s="190" t="n">
        <f aca="false">H138+J138</f>
        <v>0</v>
      </c>
      <c r="G138" s="190" t="n">
        <f aca="false">ROUND(E138*F138,2)</f>
        <v>0</v>
      </c>
      <c r="H138" s="191"/>
      <c r="I138" s="190" t="n">
        <f aca="false">ROUND(E138*H138,2)</f>
        <v>0</v>
      </c>
      <c r="J138" s="191"/>
      <c r="K138" s="190" t="n">
        <f aca="false">ROUND(E138*J138,2)</f>
        <v>0</v>
      </c>
      <c r="L138" s="190" t="n">
        <v>0</v>
      </c>
      <c r="M138" s="190" t="n">
        <f aca="false">G138*(1+L138/100)</f>
        <v>0</v>
      </c>
      <c r="N138" s="188" t="n">
        <v>0</v>
      </c>
      <c r="O138" s="188" t="n">
        <f aca="false">ROUND(E138*N138,5)</f>
        <v>0</v>
      </c>
      <c r="P138" s="188" t="n">
        <v>0</v>
      </c>
      <c r="Q138" s="188" t="n">
        <f aca="false">ROUND(E138*P138,5)</f>
        <v>0</v>
      </c>
      <c r="R138" s="188"/>
      <c r="S138" s="188"/>
      <c r="T138" s="192" t="n">
        <v>0</v>
      </c>
      <c r="U138" s="188" t="n">
        <f aca="false">ROUND(E138*T138,2)</f>
        <v>0</v>
      </c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43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5"/>
      <c r="B139" s="186"/>
      <c r="C139" s="194" t="s">
        <v>321</v>
      </c>
      <c r="D139" s="195"/>
      <c r="E139" s="196" t="n">
        <v>163.72422</v>
      </c>
      <c r="F139" s="190"/>
      <c r="G139" s="190"/>
      <c r="H139" s="190"/>
      <c r="I139" s="190"/>
      <c r="J139" s="190"/>
      <c r="K139" s="190"/>
      <c r="L139" s="190"/>
      <c r="M139" s="190"/>
      <c r="N139" s="188"/>
      <c r="O139" s="188"/>
      <c r="P139" s="188"/>
      <c r="Q139" s="188"/>
      <c r="R139" s="188"/>
      <c r="S139" s="188"/>
      <c r="T139" s="192"/>
      <c r="U139" s="188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45</v>
      </c>
      <c r="AF139" s="193" t="n">
        <v>0</v>
      </c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false" outlineLevel="1" collapsed="false">
      <c r="A140" s="185" t="n">
        <v>62</v>
      </c>
      <c r="B140" s="186" t="s">
        <v>322</v>
      </c>
      <c r="C140" s="187" t="s">
        <v>323</v>
      </c>
      <c r="D140" s="188" t="s">
        <v>324</v>
      </c>
      <c r="E140" s="189" t="n">
        <v>10</v>
      </c>
      <c r="F140" s="190" t="n">
        <f aca="false">H140+J140</f>
        <v>0</v>
      </c>
      <c r="G140" s="190" t="n">
        <f aca="false">ROUND(E140*F140,2)</f>
        <v>0</v>
      </c>
      <c r="H140" s="191"/>
      <c r="I140" s="190" t="n">
        <f aca="false">ROUND(E140*H140,2)</f>
        <v>0</v>
      </c>
      <c r="J140" s="191"/>
      <c r="K140" s="190" t="n">
        <f aca="false">ROUND(E140*J140,2)</f>
        <v>0</v>
      </c>
      <c r="L140" s="190" t="n">
        <v>0</v>
      </c>
      <c r="M140" s="190" t="n">
        <f aca="false">G140*(1+L140/100)</f>
        <v>0</v>
      </c>
      <c r="N140" s="188" t="n">
        <v>0</v>
      </c>
      <c r="O140" s="188" t="n">
        <f aca="false">ROUND(E140*N140,5)</f>
        <v>0</v>
      </c>
      <c r="P140" s="188" t="n">
        <v>0</v>
      </c>
      <c r="Q140" s="188" t="n">
        <f aca="false">ROUND(E140*P140,5)</f>
        <v>0</v>
      </c>
      <c r="R140" s="188"/>
      <c r="S140" s="188"/>
      <c r="T140" s="192" t="n">
        <v>0</v>
      </c>
      <c r="U140" s="188" t="n">
        <f aca="false">ROUND(E140*T140,2)</f>
        <v>0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43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5" t="n">
        <v>63</v>
      </c>
      <c r="B141" s="186" t="s">
        <v>325</v>
      </c>
      <c r="C141" s="187" t="s">
        <v>326</v>
      </c>
      <c r="D141" s="188" t="s">
        <v>172</v>
      </c>
      <c r="E141" s="189" t="n">
        <v>14.99974</v>
      </c>
      <c r="F141" s="190" t="n">
        <f aca="false">H141+J141</f>
        <v>0</v>
      </c>
      <c r="G141" s="190" t="n">
        <f aca="false">ROUND(E141*F141,2)</f>
        <v>0</v>
      </c>
      <c r="H141" s="191"/>
      <c r="I141" s="190" t="n">
        <f aca="false">ROUND(E141*H141,2)</f>
        <v>0</v>
      </c>
      <c r="J141" s="191"/>
      <c r="K141" s="190" t="n">
        <f aca="false">ROUND(E141*J141,2)</f>
        <v>0</v>
      </c>
      <c r="L141" s="190" t="n">
        <v>0</v>
      </c>
      <c r="M141" s="190" t="n">
        <f aca="false">G141*(1+L141/100)</f>
        <v>0</v>
      </c>
      <c r="N141" s="188" t="n">
        <v>0</v>
      </c>
      <c r="O141" s="188" t="n">
        <f aca="false">ROUND(E141*N141,5)</f>
        <v>0</v>
      </c>
      <c r="P141" s="188" t="n">
        <v>0</v>
      </c>
      <c r="Q141" s="188" t="n">
        <f aca="false">ROUND(E141*P141,5)</f>
        <v>0</v>
      </c>
      <c r="R141" s="188"/>
      <c r="S141" s="188"/>
      <c r="T141" s="192" t="n">
        <v>0</v>
      </c>
      <c r="U141" s="188" t="n">
        <f aca="false">ROUND(E141*T141,2)</f>
        <v>0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43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5" t="n">
        <v>64</v>
      </c>
      <c r="B142" s="186" t="s">
        <v>327</v>
      </c>
      <c r="C142" s="187" t="s">
        <v>328</v>
      </c>
      <c r="D142" s="188" t="s">
        <v>172</v>
      </c>
      <c r="E142" s="189" t="n">
        <v>2.40259</v>
      </c>
      <c r="F142" s="190" t="n">
        <f aca="false">H142+J142</f>
        <v>0</v>
      </c>
      <c r="G142" s="190" t="n">
        <f aca="false">ROUND(E142*F142,2)</f>
        <v>0</v>
      </c>
      <c r="H142" s="191"/>
      <c r="I142" s="190" t="n">
        <f aca="false">ROUND(E142*H142,2)</f>
        <v>0</v>
      </c>
      <c r="J142" s="191"/>
      <c r="K142" s="190" t="n">
        <f aca="false">ROUND(E142*J142,2)</f>
        <v>0</v>
      </c>
      <c r="L142" s="190" t="n">
        <v>0</v>
      </c>
      <c r="M142" s="190" t="n">
        <f aca="false">G142*(1+L142/100)</f>
        <v>0</v>
      </c>
      <c r="N142" s="188" t="n">
        <v>0</v>
      </c>
      <c r="O142" s="188" t="n">
        <f aca="false">ROUND(E142*N142,5)</f>
        <v>0</v>
      </c>
      <c r="P142" s="188" t="n">
        <v>0</v>
      </c>
      <c r="Q142" s="188" t="n">
        <f aca="false">ROUND(E142*P142,5)</f>
        <v>0</v>
      </c>
      <c r="R142" s="188"/>
      <c r="S142" s="188"/>
      <c r="T142" s="192" t="n">
        <v>0</v>
      </c>
      <c r="U142" s="188" t="n">
        <f aca="false">ROUND(E142*T142,2)</f>
        <v>0</v>
      </c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43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1" collapsed="false">
      <c r="A143" s="185" t="n">
        <v>65</v>
      </c>
      <c r="B143" s="186" t="s">
        <v>329</v>
      </c>
      <c r="C143" s="187" t="s">
        <v>330</v>
      </c>
      <c r="D143" s="188" t="s">
        <v>172</v>
      </c>
      <c r="E143" s="189" t="n">
        <v>0.11659</v>
      </c>
      <c r="F143" s="190" t="n">
        <f aca="false">H143+J143</f>
        <v>0</v>
      </c>
      <c r="G143" s="190" t="n">
        <f aca="false">ROUND(E143*F143,2)</f>
        <v>0</v>
      </c>
      <c r="H143" s="191"/>
      <c r="I143" s="190" t="n">
        <f aca="false">ROUND(E143*H143,2)</f>
        <v>0</v>
      </c>
      <c r="J143" s="191"/>
      <c r="K143" s="190" t="n">
        <f aca="false">ROUND(E143*J143,2)</f>
        <v>0</v>
      </c>
      <c r="L143" s="190" t="n">
        <v>0</v>
      </c>
      <c r="M143" s="190" t="n">
        <f aca="false">G143*(1+L143/100)</f>
        <v>0</v>
      </c>
      <c r="N143" s="188" t="n">
        <v>0</v>
      </c>
      <c r="O143" s="188" t="n">
        <f aca="false">ROUND(E143*N143,5)</f>
        <v>0</v>
      </c>
      <c r="P143" s="188" t="n">
        <v>0</v>
      </c>
      <c r="Q143" s="188" t="n">
        <f aca="false">ROUND(E143*P143,5)</f>
        <v>0</v>
      </c>
      <c r="R143" s="188"/>
      <c r="S143" s="188"/>
      <c r="T143" s="192" t="n">
        <v>0</v>
      </c>
      <c r="U143" s="188" t="n">
        <f aca="false">ROUND(E143*T143,2)</f>
        <v>0</v>
      </c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43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5" t="n">
        <v>66</v>
      </c>
      <c r="B144" s="186" t="s">
        <v>331</v>
      </c>
      <c r="C144" s="187" t="s">
        <v>332</v>
      </c>
      <c r="D144" s="188" t="s">
        <v>172</v>
      </c>
      <c r="E144" s="189" t="n">
        <v>0.192</v>
      </c>
      <c r="F144" s="190" t="n">
        <f aca="false">H144+J144</f>
        <v>0</v>
      </c>
      <c r="G144" s="190" t="n">
        <f aca="false">ROUND(E144*F144,2)</f>
        <v>0</v>
      </c>
      <c r="H144" s="191"/>
      <c r="I144" s="190" t="n">
        <f aca="false">ROUND(E144*H144,2)</f>
        <v>0</v>
      </c>
      <c r="J144" s="191"/>
      <c r="K144" s="190" t="n">
        <f aca="false">ROUND(E144*J144,2)</f>
        <v>0</v>
      </c>
      <c r="L144" s="190" t="n">
        <v>0</v>
      </c>
      <c r="M144" s="190" t="n">
        <f aca="false">G144*(1+L144/100)</f>
        <v>0</v>
      </c>
      <c r="N144" s="188" t="n">
        <v>0</v>
      </c>
      <c r="O144" s="188" t="n">
        <f aca="false">ROUND(E144*N144,5)</f>
        <v>0</v>
      </c>
      <c r="P144" s="188" t="n">
        <v>0</v>
      </c>
      <c r="Q144" s="188" t="n">
        <f aca="false">ROUND(E144*P144,5)</f>
        <v>0</v>
      </c>
      <c r="R144" s="188"/>
      <c r="S144" s="188"/>
      <c r="T144" s="192" t="n">
        <v>0</v>
      </c>
      <c r="U144" s="188" t="n">
        <f aca="false">ROUND(E144*T144,2)</f>
        <v>0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43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0" collapsed="false">
      <c r="A145" s="197" t="s">
        <v>138</v>
      </c>
      <c r="B145" s="198" t="s">
        <v>79</v>
      </c>
      <c r="C145" s="199" t="s">
        <v>80</v>
      </c>
      <c r="D145" s="200"/>
      <c r="E145" s="201"/>
      <c r="F145" s="202"/>
      <c r="G145" s="202" t="n">
        <f aca="false">SUMIF(AE146:AE146,"&lt;&gt;NOR",G146:G146)</f>
        <v>0</v>
      </c>
      <c r="H145" s="202"/>
      <c r="I145" s="202" t="n">
        <f aca="false">SUM(I146:I146)</f>
        <v>0</v>
      </c>
      <c r="J145" s="202"/>
      <c r="K145" s="202" t="n">
        <f aca="false">SUM(K146:K146)</f>
        <v>0</v>
      </c>
      <c r="L145" s="202"/>
      <c r="M145" s="202" t="n">
        <f aca="false">SUM(M146:M146)</f>
        <v>0</v>
      </c>
      <c r="N145" s="200"/>
      <c r="O145" s="200" t="n">
        <f aca="false">SUM(O146:O146)</f>
        <v>0</v>
      </c>
      <c r="P145" s="200"/>
      <c r="Q145" s="200" t="n">
        <f aca="false">SUM(Q146:Q146)</f>
        <v>0</v>
      </c>
      <c r="R145" s="200"/>
      <c r="S145" s="200"/>
      <c r="T145" s="203"/>
      <c r="U145" s="200" t="n">
        <f aca="false">SUM(U146:U146)</f>
        <v>9.13</v>
      </c>
      <c r="AE145" s="0" t="s">
        <v>139</v>
      </c>
    </row>
    <row r="146" customFormat="false" ht="12.75" hidden="false" customHeight="false" outlineLevel="1" collapsed="false">
      <c r="A146" s="185" t="n">
        <v>67</v>
      </c>
      <c r="B146" s="186" t="s">
        <v>333</v>
      </c>
      <c r="C146" s="187" t="s">
        <v>334</v>
      </c>
      <c r="D146" s="188" t="s">
        <v>172</v>
      </c>
      <c r="E146" s="189" t="n">
        <v>29.74627</v>
      </c>
      <c r="F146" s="190" t="n">
        <f aca="false">H146+J146</f>
        <v>0</v>
      </c>
      <c r="G146" s="190" t="n">
        <f aca="false">ROUND(E146*F146,2)</f>
        <v>0</v>
      </c>
      <c r="H146" s="191"/>
      <c r="I146" s="190" t="n">
        <f aca="false">ROUND(E146*H146,2)</f>
        <v>0</v>
      </c>
      <c r="J146" s="191"/>
      <c r="K146" s="190" t="n">
        <f aca="false">ROUND(E146*J146,2)</f>
        <v>0</v>
      </c>
      <c r="L146" s="190" t="n">
        <v>0</v>
      </c>
      <c r="M146" s="190" t="n">
        <f aca="false">G146*(1+L146/100)</f>
        <v>0</v>
      </c>
      <c r="N146" s="188" t="n">
        <v>0</v>
      </c>
      <c r="O146" s="188" t="n">
        <f aca="false">ROUND(E146*N146,5)</f>
        <v>0</v>
      </c>
      <c r="P146" s="188" t="n">
        <v>0</v>
      </c>
      <c r="Q146" s="188" t="n">
        <f aca="false">ROUND(E146*P146,5)</f>
        <v>0</v>
      </c>
      <c r="R146" s="188"/>
      <c r="S146" s="188"/>
      <c r="T146" s="192" t="n">
        <v>0.307</v>
      </c>
      <c r="U146" s="188" t="n">
        <f aca="false">ROUND(E146*T146,2)</f>
        <v>9.13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43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0" collapsed="false">
      <c r="A147" s="197" t="s">
        <v>138</v>
      </c>
      <c r="B147" s="198" t="s">
        <v>81</v>
      </c>
      <c r="C147" s="199" t="s">
        <v>82</v>
      </c>
      <c r="D147" s="200"/>
      <c r="E147" s="201"/>
      <c r="F147" s="202"/>
      <c r="G147" s="202" t="n">
        <f aca="false">SUMIF(AE148:AE150,"&lt;&gt;NOR",G148:G150)</f>
        <v>0</v>
      </c>
      <c r="H147" s="202"/>
      <c r="I147" s="202" t="n">
        <f aca="false">SUM(I148:I150)</f>
        <v>0</v>
      </c>
      <c r="J147" s="202"/>
      <c r="K147" s="202" t="n">
        <f aca="false">SUM(K148:K150)</f>
        <v>0</v>
      </c>
      <c r="L147" s="202"/>
      <c r="M147" s="202" t="n">
        <f aca="false">SUM(M148:M150)</f>
        <v>0</v>
      </c>
      <c r="N147" s="200"/>
      <c r="O147" s="200" t="n">
        <f aca="false">SUM(O148:O150)</f>
        <v>0.01163</v>
      </c>
      <c r="P147" s="200"/>
      <c r="Q147" s="200" t="n">
        <f aca="false">SUM(Q148:Q150)</f>
        <v>0</v>
      </c>
      <c r="R147" s="200"/>
      <c r="S147" s="200"/>
      <c r="T147" s="203"/>
      <c r="U147" s="200" t="n">
        <f aca="false">SUM(U148:U150)</f>
        <v>1.75</v>
      </c>
      <c r="AE147" s="0" t="s">
        <v>139</v>
      </c>
    </row>
    <row r="148" customFormat="false" ht="12.75" hidden="false" customHeight="false" outlineLevel="1" collapsed="false">
      <c r="A148" s="185" t="n">
        <v>68</v>
      </c>
      <c r="B148" s="186" t="s">
        <v>335</v>
      </c>
      <c r="C148" s="187" t="s">
        <v>336</v>
      </c>
      <c r="D148" s="188" t="s">
        <v>151</v>
      </c>
      <c r="E148" s="189" t="n">
        <v>3.6</v>
      </c>
      <c r="F148" s="190" t="n">
        <f aca="false">H148+J148</f>
        <v>0</v>
      </c>
      <c r="G148" s="190" t="n">
        <f aca="false">ROUND(E148*F148,2)</f>
        <v>0</v>
      </c>
      <c r="H148" s="191"/>
      <c r="I148" s="190" t="n">
        <f aca="false">ROUND(E148*H148,2)</f>
        <v>0</v>
      </c>
      <c r="J148" s="191"/>
      <c r="K148" s="190" t="n">
        <f aca="false">ROUND(E148*J148,2)</f>
        <v>0</v>
      </c>
      <c r="L148" s="190" t="n">
        <v>0</v>
      </c>
      <c r="M148" s="190" t="n">
        <f aca="false">G148*(1+L148/100)</f>
        <v>0</v>
      </c>
      <c r="N148" s="188" t="n">
        <v>0.00323</v>
      </c>
      <c r="O148" s="188" t="n">
        <f aca="false">ROUND(E148*N148,5)</f>
        <v>0.01163</v>
      </c>
      <c r="P148" s="188" t="n">
        <v>0</v>
      </c>
      <c r="Q148" s="188" t="n">
        <f aca="false">ROUND(E148*P148,5)</f>
        <v>0</v>
      </c>
      <c r="R148" s="188"/>
      <c r="S148" s="188"/>
      <c r="T148" s="192" t="n">
        <v>0.48</v>
      </c>
      <c r="U148" s="188" t="n">
        <f aca="false">ROUND(E148*T148,2)</f>
        <v>1.73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43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5"/>
      <c r="B149" s="186"/>
      <c r="C149" s="194" t="s">
        <v>337</v>
      </c>
      <c r="D149" s="195"/>
      <c r="E149" s="196" t="n">
        <v>3.6</v>
      </c>
      <c r="F149" s="190"/>
      <c r="G149" s="190"/>
      <c r="H149" s="190"/>
      <c r="I149" s="190"/>
      <c r="J149" s="190"/>
      <c r="K149" s="190"/>
      <c r="L149" s="190"/>
      <c r="M149" s="190"/>
      <c r="N149" s="188"/>
      <c r="O149" s="188"/>
      <c r="P149" s="188"/>
      <c r="Q149" s="188"/>
      <c r="R149" s="188"/>
      <c r="S149" s="188"/>
      <c r="T149" s="192"/>
      <c r="U149" s="188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45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5" t="n">
        <v>69</v>
      </c>
      <c r="B150" s="186" t="s">
        <v>338</v>
      </c>
      <c r="C150" s="187" t="s">
        <v>339</v>
      </c>
      <c r="D150" s="188" t="s">
        <v>172</v>
      </c>
      <c r="E150" s="189" t="n">
        <v>0.01163</v>
      </c>
      <c r="F150" s="190" t="n">
        <f aca="false">H150+J150</f>
        <v>0</v>
      </c>
      <c r="G150" s="190" t="n">
        <f aca="false">ROUND(E150*F150,2)</f>
        <v>0</v>
      </c>
      <c r="H150" s="191"/>
      <c r="I150" s="190" t="n">
        <f aca="false">ROUND(E150*H150,2)</f>
        <v>0</v>
      </c>
      <c r="J150" s="191"/>
      <c r="K150" s="190" t="n">
        <f aca="false">ROUND(E150*J150,2)</f>
        <v>0</v>
      </c>
      <c r="L150" s="190" t="n">
        <v>0</v>
      </c>
      <c r="M150" s="190" t="n">
        <f aca="false">G150*(1+L150/100)</f>
        <v>0</v>
      </c>
      <c r="N150" s="188" t="n">
        <v>0</v>
      </c>
      <c r="O150" s="188" t="n">
        <f aca="false">ROUND(E150*N150,5)</f>
        <v>0</v>
      </c>
      <c r="P150" s="188" t="n">
        <v>0</v>
      </c>
      <c r="Q150" s="188" t="n">
        <f aca="false">ROUND(E150*P150,5)</f>
        <v>0</v>
      </c>
      <c r="R150" s="188"/>
      <c r="S150" s="188"/>
      <c r="T150" s="192" t="n">
        <v>1.567</v>
      </c>
      <c r="U150" s="188" t="n">
        <f aca="false">ROUND(E150*T150,2)</f>
        <v>0.02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43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0" collapsed="false">
      <c r="A151" s="197" t="s">
        <v>138</v>
      </c>
      <c r="B151" s="198" t="s">
        <v>83</v>
      </c>
      <c r="C151" s="199" t="s">
        <v>84</v>
      </c>
      <c r="D151" s="200"/>
      <c r="E151" s="201"/>
      <c r="F151" s="202"/>
      <c r="G151" s="202" t="n">
        <f aca="false">SUMIF(AE152:AE163,"&lt;&gt;NOR",G152:G163)</f>
        <v>0</v>
      </c>
      <c r="H151" s="202"/>
      <c r="I151" s="202" t="n">
        <f aca="false">SUM(I152:I163)</f>
        <v>0</v>
      </c>
      <c r="J151" s="202"/>
      <c r="K151" s="202" t="n">
        <f aca="false">SUM(K152:K163)</f>
        <v>0</v>
      </c>
      <c r="L151" s="202"/>
      <c r="M151" s="202" t="n">
        <f aca="false">SUM(M152:M163)</f>
        <v>0</v>
      </c>
      <c r="N151" s="200"/>
      <c r="O151" s="200" t="n">
        <f aca="false">SUM(O152:O163)</f>
        <v>0.12564</v>
      </c>
      <c r="P151" s="200"/>
      <c r="Q151" s="200" t="n">
        <f aca="false">SUM(Q152:Q163)</f>
        <v>0.192</v>
      </c>
      <c r="R151" s="200"/>
      <c r="S151" s="200"/>
      <c r="T151" s="203"/>
      <c r="U151" s="200" t="n">
        <f aca="false">SUM(U152:U163)</f>
        <v>41.79</v>
      </c>
      <c r="AE151" s="0" t="s">
        <v>139</v>
      </c>
    </row>
    <row r="152" customFormat="false" ht="22.5" hidden="false" customHeight="false" outlineLevel="1" collapsed="false">
      <c r="A152" s="185" t="n">
        <v>70</v>
      </c>
      <c r="B152" s="186" t="s">
        <v>340</v>
      </c>
      <c r="C152" s="187" t="s">
        <v>341</v>
      </c>
      <c r="D152" s="188" t="s">
        <v>151</v>
      </c>
      <c r="E152" s="189" t="n">
        <v>32</v>
      </c>
      <c r="F152" s="190" t="n">
        <f aca="false">H152+J152</f>
        <v>0</v>
      </c>
      <c r="G152" s="190" t="n">
        <f aca="false">ROUND(E152*F152,2)</f>
        <v>0</v>
      </c>
      <c r="H152" s="191"/>
      <c r="I152" s="190" t="n">
        <f aca="false">ROUND(E152*H152,2)</f>
        <v>0</v>
      </c>
      <c r="J152" s="191"/>
      <c r="K152" s="190" t="n">
        <f aca="false">ROUND(E152*J152,2)</f>
        <v>0</v>
      </c>
      <c r="L152" s="190" t="n">
        <v>0</v>
      </c>
      <c r="M152" s="190" t="n">
        <f aca="false">G152*(1+L152/100)</f>
        <v>0</v>
      </c>
      <c r="N152" s="188" t="n">
        <v>0</v>
      </c>
      <c r="O152" s="188" t="n">
        <f aca="false">ROUND(E152*N152,5)</f>
        <v>0</v>
      </c>
      <c r="P152" s="188" t="n">
        <v>0.006</v>
      </c>
      <c r="Q152" s="188" t="n">
        <f aca="false">ROUND(E152*P152,5)</f>
        <v>0.192</v>
      </c>
      <c r="R152" s="188"/>
      <c r="S152" s="188"/>
      <c r="T152" s="192" t="n">
        <v>0.052</v>
      </c>
      <c r="U152" s="188" t="n">
        <f aca="false">ROUND(E152*T152,2)</f>
        <v>1.66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43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5"/>
      <c r="B153" s="186"/>
      <c r="C153" s="194" t="s">
        <v>342</v>
      </c>
      <c r="D153" s="195"/>
      <c r="E153" s="196" t="n">
        <v>32</v>
      </c>
      <c r="F153" s="190"/>
      <c r="G153" s="190"/>
      <c r="H153" s="190"/>
      <c r="I153" s="190"/>
      <c r="J153" s="190"/>
      <c r="K153" s="190"/>
      <c r="L153" s="190"/>
      <c r="M153" s="190"/>
      <c r="N153" s="188"/>
      <c r="O153" s="188"/>
      <c r="P153" s="188"/>
      <c r="Q153" s="188"/>
      <c r="R153" s="188"/>
      <c r="S153" s="188"/>
      <c r="T153" s="192"/>
      <c r="U153" s="188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45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22.5" hidden="false" customHeight="false" outlineLevel="1" collapsed="false">
      <c r="A154" s="185" t="n">
        <v>71</v>
      </c>
      <c r="B154" s="186" t="s">
        <v>343</v>
      </c>
      <c r="C154" s="187" t="s">
        <v>344</v>
      </c>
      <c r="D154" s="188" t="s">
        <v>151</v>
      </c>
      <c r="E154" s="189" t="n">
        <v>34.1</v>
      </c>
      <c r="F154" s="190" t="n">
        <f aca="false">H154+J154</f>
        <v>0</v>
      </c>
      <c r="G154" s="190" t="n">
        <f aca="false">ROUND(E154*F154,2)</f>
        <v>0</v>
      </c>
      <c r="H154" s="191"/>
      <c r="I154" s="190" t="n">
        <f aca="false">ROUND(E154*H154,2)</f>
        <v>0</v>
      </c>
      <c r="J154" s="191"/>
      <c r="K154" s="190" t="n">
        <f aca="false">ROUND(E154*J154,2)</f>
        <v>0</v>
      </c>
      <c r="L154" s="190" t="n">
        <v>0</v>
      </c>
      <c r="M154" s="190" t="n">
        <f aca="false">G154*(1+L154/100)</f>
        <v>0</v>
      </c>
      <c r="N154" s="188" t="n">
        <v>0.00013</v>
      </c>
      <c r="O154" s="188" t="n">
        <f aca="false">ROUND(E154*N154,5)</f>
        <v>0.00443</v>
      </c>
      <c r="P154" s="188" t="n">
        <v>0</v>
      </c>
      <c r="Q154" s="188" t="n">
        <f aca="false">ROUND(E154*P154,5)</f>
        <v>0</v>
      </c>
      <c r="R154" s="188"/>
      <c r="S154" s="188"/>
      <c r="T154" s="192" t="n">
        <v>0.1</v>
      </c>
      <c r="U154" s="188" t="n">
        <f aca="false">ROUND(E154*T154,2)</f>
        <v>3.41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43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5"/>
      <c r="B155" s="186"/>
      <c r="C155" s="194" t="s">
        <v>345</v>
      </c>
      <c r="D155" s="195"/>
      <c r="E155" s="196" t="n">
        <v>34.1</v>
      </c>
      <c r="F155" s="190"/>
      <c r="G155" s="190"/>
      <c r="H155" s="190"/>
      <c r="I155" s="190"/>
      <c r="J155" s="190"/>
      <c r="K155" s="190"/>
      <c r="L155" s="190"/>
      <c r="M155" s="190"/>
      <c r="N155" s="188"/>
      <c r="O155" s="188"/>
      <c r="P155" s="188"/>
      <c r="Q155" s="188"/>
      <c r="R155" s="188"/>
      <c r="S155" s="188"/>
      <c r="T155" s="192"/>
      <c r="U155" s="188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45</v>
      </c>
      <c r="AF155" s="193" t="n">
        <v>0</v>
      </c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22.5" hidden="false" customHeight="false" outlineLevel="1" collapsed="false">
      <c r="A156" s="185" t="n">
        <v>72</v>
      </c>
      <c r="B156" s="186" t="s">
        <v>346</v>
      </c>
      <c r="C156" s="187" t="s">
        <v>347</v>
      </c>
      <c r="D156" s="188" t="s">
        <v>151</v>
      </c>
      <c r="E156" s="189" t="n">
        <v>34.1</v>
      </c>
      <c r="F156" s="190" t="n">
        <f aca="false">H156+J156</f>
        <v>0</v>
      </c>
      <c r="G156" s="190" t="n">
        <f aca="false">ROUND(E156*F156,2)</f>
        <v>0</v>
      </c>
      <c r="H156" s="191"/>
      <c r="I156" s="190" t="n">
        <f aca="false">ROUND(E156*H156,2)</f>
        <v>0</v>
      </c>
      <c r="J156" s="191"/>
      <c r="K156" s="190" t="n">
        <f aca="false">ROUND(E156*J156,2)</f>
        <v>0</v>
      </c>
      <c r="L156" s="190" t="n">
        <v>0</v>
      </c>
      <c r="M156" s="190" t="n">
        <f aca="false">G156*(1+L156/100)</f>
        <v>0</v>
      </c>
      <c r="N156" s="188" t="n">
        <v>0.0022</v>
      </c>
      <c r="O156" s="188" t="n">
        <f aca="false">ROUND(E156*N156,5)</f>
        <v>0.07502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.848</v>
      </c>
      <c r="U156" s="188" t="n">
        <f aca="false">ROUND(E156*T156,2)</f>
        <v>28.92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43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5"/>
      <c r="B157" s="186"/>
      <c r="C157" s="194" t="s">
        <v>345</v>
      </c>
      <c r="D157" s="195"/>
      <c r="E157" s="196" t="n">
        <v>34.1</v>
      </c>
      <c r="F157" s="190"/>
      <c r="G157" s="190"/>
      <c r="H157" s="190"/>
      <c r="I157" s="190"/>
      <c r="J157" s="190"/>
      <c r="K157" s="190"/>
      <c r="L157" s="190"/>
      <c r="M157" s="190"/>
      <c r="N157" s="188"/>
      <c r="O157" s="188"/>
      <c r="P157" s="188"/>
      <c r="Q157" s="188"/>
      <c r="R157" s="188"/>
      <c r="S157" s="188"/>
      <c r="T157" s="192"/>
      <c r="U157" s="188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45</v>
      </c>
      <c r="AF157" s="193" t="n">
        <v>0</v>
      </c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22.5" hidden="false" customHeight="false" outlineLevel="1" collapsed="false">
      <c r="A158" s="185" t="n">
        <v>73</v>
      </c>
      <c r="B158" s="186" t="s">
        <v>348</v>
      </c>
      <c r="C158" s="187" t="s">
        <v>349</v>
      </c>
      <c r="D158" s="188" t="s">
        <v>151</v>
      </c>
      <c r="E158" s="189" t="n">
        <v>8.5</v>
      </c>
      <c r="F158" s="190" t="n">
        <f aca="false">H158+J158</f>
        <v>0</v>
      </c>
      <c r="G158" s="190" t="n">
        <f aca="false">ROUND(E158*F158,2)</f>
        <v>0</v>
      </c>
      <c r="H158" s="191"/>
      <c r="I158" s="190" t="n">
        <f aca="false">ROUND(E158*H158,2)</f>
        <v>0</v>
      </c>
      <c r="J158" s="191"/>
      <c r="K158" s="190" t="n">
        <f aca="false">ROUND(E158*J158,2)</f>
        <v>0</v>
      </c>
      <c r="L158" s="190" t="n">
        <v>0</v>
      </c>
      <c r="M158" s="190" t="n">
        <f aca="false">G158*(1+L158/100)</f>
        <v>0</v>
      </c>
      <c r="N158" s="188" t="n">
        <v>0.00268</v>
      </c>
      <c r="O158" s="188" t="n">
        <f aca="false">ROUND(E158*N158,5)</f>
        <v>0.02278</v>
      </c>
      <c r="P158" s="188" t="n">
        <v>0</v>
      </c>
      <c r="Q158" s="188" t="n">
        <f aca="false">ROUND(E158*P158,5)</f>
        <v>0</v>
      </c>
      <c r="R158" s="188"/>
      <c r="S158" s="188"/>
      <c r="T158" s="192" t="n">
        <v>0.34</v>
      </c>
      <c r="U158" s="188" t="n">
        <f aca="false">ROUND(E158*T158,2)</f>
        <v>2.89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43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1" collapsed="false">
      <c r="A159" s="185"/>
      <c r="B159" s="186"/>
      <c r="C159" s="194" t="s">
        <v>350</v>
      </c>
      <c r="D159" s="195"/>
      <c r="E159" s="196" t="n">
        <v>8.5</v>
      </c>
      <c r="F159" s="190"/>
      <c r="G159" s="190"/>
      <c r="H159" s="190"/>
      <c r="I159" s="190"/>
      <c r="J159" s="190"/>
      <c r="K159" s="190"/>
      <c r="L159" s="190"/>
      <c r="M159" s="190"/>
      <c r="N159" s="188"/>
      <c r="O159" s="188"/>
      <c r="P159" s="188"/>
      <c r="Q159" s="188"/>
      <c r="R159" s="188"/>
      <c r="S159" s="188"/>
      <c r="T159" s="192"/>
      <c r="U159" s="188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45</v>
      </c>
      <c r="AF159" s="193" t="n">
        <v>0</v>
      </c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5" t="n">
        <v>74</v>
      </c>
      <c r="B160" s="186" t="s">
        <v>351</v>
      </c>
      <c r="C160" s="187" t="s">
        <v>352</v>
      </c>
      <c r="D160" s="188" t="s">
        <v>229</v>
      </c>
      <c r="E160" s="189" t="n">
        <v>17</v>
      </c>
      <c r="F160" s="190" t="n">
        <f aca="false">H160+J160</f>
        <v>0</v>
      </c>
      <c r="G160" s="190" t="n">
        <f aca="false">ROUND(E160*F160,2)</f>
        <v>0</v>
      </c>
      <c r="H160" s="191"/>
      <c r="I160" s="190" t="n">
        <f aca="false">ROUND(E160*H160,2)</f>
        <v>0</v>
      </c>
      <c r="J160" s="191"/>
      <c r="K160" s="190" t="n">
        <f aca="false">ROUND(E160*J160,2)</f>
        <v>0</v>
      </c>
      <c r="L160" s="190" t="n">
        <v>0</v>
      </c>
      <c r="M160" s="190" t="n">
        <f aca="false">G160*(1+L160/100)</f>
        <v>0</v>
      </c>
      <c r="N160" s="188" t="n">
        <v>0.00076</v>
      </c>
      <c r="O160" s="188" t="n">
        <f aca="false">ROUND(E160*N160,5)</f>
        <v>0.01292</v>
      </c>
      <c r="P160" s="188" t="n">
        <v>0</v>
      </c>
      <c r="Q160" s="188" t="n">
        <f aca="false">ROUND(E160*P160,5)</f>
        <v>0</v>
      </c>
      <c r="R160" s="188"/>
      <c r="S160" s="188"/>
      <c r="T160" s="192" t="n">
        <v>0.189</v>
      </c>
      <c r="U160" s="188" t="n">
        <f aca="false">ROUND(E160*T160,2)</f>
        <v>3.21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43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5" t="n">
        <v>75</v>
      </c>
      <c r="B161" s="186" t="s">
        <v>353</v>
      </c>
      <c r="C161" s="204" t="s">
        <v>354</v>
      </c>
      <c r="D161" s="188" t="s">
        <v>229</v>
      </c>
      <c r="E161" s="189" t="n">
        <v>5.7</v>
      </c>
      <c r="F161" s="190" t="n">
        <f aca="false">H161+J161</f>
        <v>0</v>
      </c>
      <c r="G161" s="190" t="n">
        <f aca="false">ROUND(E161*F161,2)</f>
        <v>0</v>
      </c>
      <c r="H161" s="191"/>
      <c r="I161" s="190" t="n">
        <f aca="false">ROUND(E161*H161,2)</f>
        <v>0</v>
      </c>
      <c r="J161" s="191"/>
      <c r="K161" s="190" t="n">
        <f aca="false">ROUND(E161*J161,2)</f>
        <v>0</v>
      </c>
      <c r="L161" s="190" t="n">
        <v>0</v>
      </c>
      <c r="M161" s="190" t="n">
        <f aca="false">G161*(1+L161/100)</f>
        <v>0</v>
      </c>
      <c r="N161" s="188" t="n">
        <v>0.00184</v>
      </c>
      <c r="O161" s="188" t="n">
        <f aca="false">ROUND(E161*N161,5)</f>
        <v>0.01049</v>
      </c>
      <c r="P161" s="188" t="n">
        <v>0</v>
      </c>
      <c r="Q161" s="188" t="n">
        <f aca="false">ROUND(E161*P161,5)</f>
        <v>0</v>
      </c>
      <c r="R161" s="188"/>
      <c r="S161" s="188"/>
      <c r="T161" s="192" t="n">
        <v>0.252</v>
      </c>
      <c r="U161" s="188" t="n">
        <f aca="false">ROUND(E161*T161,2)</f>
        <v>1.44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43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5"/>
      <c r="B162" s="186"/>
      <c r="C162" s="194" t="s">
        <v>355</v>
      </c>
      <c r="D162" s="195"/>
      <c r="E162" s="196" t="n">
        <v>5.7</v>
      </c>
      <c r="F162" s="190"/>
      <c r="G162" s="190"/>
      <c r="H162" s="190"/>
      <c r="I162" s="190"/>
      <c r="J162" s="190"/>
      <c r="K162" s="190"/>
      <c r="L162" s="190"/>
      <c r="M162" s="190"/>
      <c r="N162" s="188"/>
      <c r="O162" s="188"/>
      <c r="P162" s="188"/>
      <c r="Q162" s="188"/>
      <c r="R162" s="188"/>
      <c r="S162" s="188"/>
      <c r="T162" s="192"/>
      <c r="U162" s="188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45</v>
      </c>
      <c r="AF162" s="193" t="n">
        <v>0</v>
      </c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12.75" hidden="false" customHeight="false" outlineLevel="1" collapsed="false">
      <c r="A163" s="185" t="n">
        <v>76</v>
      </c>
      <c r="B163" s="186" t="s">
        <v>356</v>
      </c>
      <c r="C163" s="187" t="s">
        <v>357</v>
      </c>
      <c r="D163" s="188" t="s">
        <v>172</v>
      </c>
      <c r="E163" s="189" t="n">
        <v>0.12564</v>
      </c>
      <c r="F163" s="190" t="n">
        <f aca="false">H163+J163</f>
        <v>0</v>
      </c>
      <c r="G163" s="190" t="n">
        <f aca="false">ROUND(E163*F163,2)</f>
        <v>0</v>
      </c>
      <c r="H163" s="191"/>
      <c r="I163" s="190" t="n">
        <f aca="false">ROUND(E163*H163,2)</f>
        <v>0</v>
      </c>
      <c r="J163" s="191"/>
      <c r="K163" s="190" t="n">
        <f aca="false">ROUND(E163*J163,2)</f>
        <v>0</v>
      </c>
      <c r="L163" s="190" t="n">
        <v>0</v>
      </c>
      <c r="M163" s="190" t="n">
        <f aca="false">G163*(1+L163/100)</f>
        <v>0</v>
      </c>
      <c r="N163" s="188" t="n">
        <v>0</v>
      </c>
      <c r="O163" s="188" t="n">
        <f aca="false">ROUND(E163*N163,5)</f>
        <v>0</v>
      </c>
      <c r="P163" s="188" t="n">
        <v>0</v>
      </c>
      <c r="Q163" s="188" t="n">
        <f aca="false">ROUND(E163*P163,5)</f>
        <v>0</v>
      </c>
      <c r="R163" s="188"/>
      <c r="S163" s="188"/>
      <c r="T163" s="192" t="n">
        <v>2.048</v>
      </c>
      <c r="U163" s="188" t="n">
        <f aca="false">ROUND(E163*T163,2)</f>
        <v>0.26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43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0" collapsed="false">
      <c r="A164" s="197" t="s">
        <v>138</v>
      </c>
      <c r="B164" s="198" t="s">
        <v>85</v>
      </c>
      <c r="C164" s="199" t="s">
        <v>86</v>
      </c>
      <c r="D164" s="200"/>
      <c r="E164" s="201"/>
      <c r="F164" s="202"/>
      <c r="G164" s="202" t="n">
        <f aca="false">SUMIF(AE165:AE168,"&lt;&gt;NOR",G165:G168)</f>
        <v>0</v>
      </c>
      <c r="H164" s="202"/>
      <c r="I164" s="202" t="n">
        <f aca="false">SUM(I165:I168)</f>
        <v>0</v>
      </c>
      <c r="J164" s="202"/>
      <c r="K164" s="202" t="n">
        <f aca="false">SUM(K165:K168)</f>
        <v>0</v>
      </c>
      <c r="L164" s="202"/>
      <c r="M164" s="202" t="n">
        <f aca="false">SUM(M165:M168)</f>
        <v>0</v>
      </c>
      <c r="N164" s="200"/>
      <c r="O164" s="200" t="n">
        <f aca="false">SUM(O165:O168)</f>
        <v>0.0815</v>
      </c>
      <c r="P164" s="200"/>
      <c r="Q164" s="200" t="n">
        <f aca="false">SUM(Q165:Q168)</f>
        <v>0.02961</v>
      </c>
      <c r="R164" s="200"/>
      <c r="S164" s="200"/>
      <c r="T164" s="203"/>
      <c r="U164" s="200" t="n">
        <f aca="false">SUM(U165:U168)</f>
        <v>1.47</v>
      </c>
      <c r="AE164" s="0" t="s">
        <v>139</v>
      </c>
    </row>
    <row r="165" customFormat="false" ht="12.75" hidden="false" customHeight="false" outlineLevel="1" collapsed="false">
      <c r="A165" s="185" t="n">
        <v>77</v>
      </c>
      <c r="B165" s="186" t="s">
        <v>358</v>
      </c>
      <c r="C165" s="187" t="s">
        <v>359</v>
      </c>
      <c r="D165" s="188" t="s">
        <v>178</v>
      </c>
      <c r="E165" s="189" t="n">
        <v>1</v>
      </c>
      <c r="F165" s="190" t="n">
        <f aca="false">H165+J165</f>
        <v>0</v>
      </c>
      <c r="G165" s="190" t="n">
        <f aca="false">ROUND(E165*F165,2)</f>
        <v>0</v>
      </c>
      <c r="H165" s="191"/>
      <c r="I165" s="190" t="n">
        <f aca="false">ROUND(E165*H165,2)</f>
        <v>0</v>
      </c>
      <c r="J165" s="191"/>
      <c r="K165" s="190" t="n">
        <f aca="false">ROUND(E165*J165,2)</f>
        <v>0</v>
      </c>
      <c r="L165" s="190" t="n">
        <v>0</v>
      </c>
      <c r="M165" s="190" t="n">
        <f aca="false">G165*(1+L165/100)</f>
        <v>0</v>
      </c>
      <c r="N165" s="188" t="n">
        <v>0</v>
      </c>
      <c r="O165" s="188" t="n">
        <f aca="false">ROUND(E165*N165,5)</f>
        <v>0</v>
      </c>
      <c r="P165" s="188" t="n">
        <v>0.02961</v>
      </c>
      <c r="Q165" s="188" t="n">
        <f aca="false">ROUND(E165*P165,5)</f>
        <v>0.02961</v>
      </c>
      <c r="R165" s="188"/>
      <c r="S165" s="188"/>
      <c r="T165" s="192" t="n">
        <v>0.507</v>
      </c>
      <c r="U165" s="188" t="n">
        <f aca="false">ROUND(E165*T165,2)</f>
        <v>0.51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43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22.5" hidden="false" customHeight="false" outlineLevel="1" collapsed="false">
      <c r="A166" s="185" t="n">
        <v>78</v>
      </c>
      <c r="B166" s="186" t="s">
        <v>360</v>
      </c>
      <c r="C166" s="187" t="s">
        <v>361</v>
      </c>
      <c r="D166" s="188" t="s">
        <v>178</v>
      </c>
      <c r="E166" s="189" t="n">
        <v>1</v>
      </c>
      <c r="F166" s="190" t="n">
        <f aca="false">H166+J166</f>
        <v>0</v>
      </c>
      <c r="G166" s="190" t="n">
        <f aca="false">ROUND(E166*F166,2)</f>
        <v>0</v>
      </c>
      <c r="H166" s="191"/>
      <c r="I166" s="190" t="n">
        <f aca="false">ROUND(E166*H166,2)</f>
        <v>0</v>
      </c>
      <c r="J166" s="191"/>
      <c r="K166" s="190" t="n">
        <f aca="false">ROUND(E166*J166,2)</f>
        <v>0</v>
      </c>
      <c r="L166" s="190" t="n">
        <v>0</v>
      </c>
      <c r="M166" s="190" t="n">
        <f aca="false">G166*(1+L166/100)</f>
        <v>0</v>
      </c>
      <c r="N166" s="188" t="n">
        <v>0.0758</v>
      </c>
      <c r="O166" s="188" t="n">
        <f aca="false">ROUND(E166*N166,5)</f>
        <v>0.0758</v>
      </c>
      <c r="P166" s="188" t="n">
        <v>0</v>
      </c>
      <c r="Q166" s="188" t="n">
        <f aca="false">ROUND(E166*P166,5)</f>
        <v>0</v>
      </c>
      <c r="R166" s="188"/>
      <c r="S166" s="188"/>
      <c r="T166" s="192" t="n">
        <v>0.5</v>
      </c>
      <c r="U166" s="188" t="n">
        <f aca="false">ROUND(E166*T166,2)</f>
        <v>0.5</v>
      </c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43</v>
      </c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22.5" hidden="false" customHeight="false" outlineLevel="1" collapsed="false">
      <c r="A167" s="185" t="n">
        <v>79</v>
      </c>
      <c r="B167" s="186" t="s">
        <v>362</v>
      </c>
      <c r="C167" s="204" t="s">
        <v>363</v>
      </c>
      <c r="D167" s="188" t="s">
        <v>178</v>
      </c>
      <c r="E167" s="189" t="n">
        <v>1</v>
      </c>
      <c r="F167" s="190" t="n">
        <f aca="false">H167+J167</f>
        <v>0</v>
      </c>
      <c r="G167" s="190" t="n">
        <f aca="false">ROUND(E167*F167,2)</f>
        <v>0</v>
      </c>
      <c r="H167" s="191"/>
      <c r="I167" s="190" t="n">
        <f aca="false">ROUND(E167*H167,2)</f>
        <v>0</v>
      </c>
      <c r="J167" s="191"/>
      <c r="K167" s="190" t="n">
        <f aca="false">ROUND(E167*J167,2)</f>
        <v>0</v>
      </c>
      <c r="L167" s="190" t="n">
        <v>0</v>
      </c>
      <c r="M167" s="190" t="n">
        <f aca="false">G167*(1+L167/100)</f>
        <v>0</v>
      </c>
      <c r="N167" s="188" t="n">
        <v>0.0057</v>
      </c>
      <c r="O167" s="188" t="n">
        <f aca="false">ROUND(E167*N167,5)</f>
        <v>0.0057</v>
      </c>
      <c r="P167" s="188" t="n">
        <v>0</v>
      </c>
      <c r="Q167" s="188" t="n">
        <f aca="false">ROUND(E167*P167,5)</f>
        <v>0</v>
      </c>
      <c r="R167" s="188"/>
      <c r="S167" s="188"/>
      <c r="T167" s="192" t="n">
        <v>0.35</v>
      </c>
      <c r="U167" s="188" t="n">
        <f aca="false">ROUND(E167*T167,2)</f>
        <v>0.35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43</v>
      </c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5" t="n">
        <v>80</v>
      </c>
      <c r="B168" s="186" t="s">
        <v>364</v>
      </c>
      <c r="C168" s="187" t="s">
        <v>365</v>
      </c>
      <c r="D168" s="188" t="s">
        <v>172</v>
      </c>
      <c r="E168" s="189" t="n">
        <v>0.0758</v>
      </c>
      <c r="F168" s="190" t="n">
        <f aca="false">H168+J168</f>
        <v>0</v>
      </c>
      <c r="G168" s="190" t="n">
        <f aca="false">ROUND(E168*F168,2)</f>
        <v>0</v>
      </c>
      <c r="H168" s="191"/>
      <c r="I168" s="190" t="n">
        <f aca="false">ROUND(E168*H168,2)</f>
        <v>0</v>
      </c>
      <c r="J168" s="191"/>
      <c r="K168" s="190" t="n">
        <f aca="false">ROUND(E168*J168,2)</f>
        <v>0</v>
      </c>
      <c r="L168" s="190" t="n">
        <v>0</v>
      </c>
      <c r="M168" s="190" t="n">
        <f aca="false">G168*(1+L168/100)</f>
        <v>0</v>
      </c>
      <c r="N168" s="188" t="n">
        <v>0</v>
      </c>
      <c r="O168" s="188" t="n">
        <f aca="false">ROUND(E168*N168,5)</f>
        <v>0</v>
      </c>
      <c r="P168" s="188" t="n">
        <v>0</v>
      </c>
      <c r="Q168" s="188" t="n">
        <f aca="false">ROUND(E168*P168,5)</f>
        <v>0</v>
      </c>
      <c r="R168" s="188"/>
      <c r="S168" s="188"/>
      <c r="T168" s="192" t="n">
        <v>1.47</v>
      </c>
      <c r="U168" s="188" t="n">
        <f aca="false">ROUND(E168*T168,2)</f>
        <v>0.11</v>
      </c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43</v>
      </c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0" collapsed="false">
      <c r="A169" s="197" t="s">
        <v>138</v>
      </c>
      <c r="B169" s="198" t="s">
        <v>87</v>
      </c>
      <c r="C169" s="199" t="s">
        <v>88</v>
      </c>
      <c r="D169" s="200"/>
      <c r="E169" s="201"/>
      <c r="F169" s="202"/>
      <c r="G169" s="202" t="n">
        <f aca="false">SUMIF(AE170:AE173,"&lt;&gt;NOR",G170:G173)</f>
        <v>0</v>
      </c>
      <c r="H169" s="202"/>
      <c r="I169" s="202" t="n">
        <f aca="false">SUM(I170:I173)</f>
        <v>0</v>
      </c>
      <c r="J169" s="202"/>
      <c r="K169" s="202" t="n">
        <f aca="false">SUM(K170:K173)</f>
        <v>0</v>
      </c>
      <c r="L169" s="202"/>
      <c r="M169" s="202" t="n">
        <f aca="false">SUM(M170:M173)</f>
        <v>0</v>
      </c>
      <c r="N169" s="200"/>
      <c r="O169" s="200" t="n">
        <f aca="false">SUM(O170:O173)</f>
        <v>0.00027</v>
      </c>
      <c r="P169" s="200"/>
      <c r="Q169" s="200" t="n">
        <f aca="false">SUM(Q170:Q173)</f>
        <v>0.00049</v>
      </c>
      <c r="R169" s="200"/>
      <c r="S169" s="200"/>
      <c r="T169" s="203"/>
      <c r="U169" s="200" t="n">
        <f aca="false">SUM(U170:U173)</f>
        <v>0.32</v>
      </c>
      <c r="AE169" s="0" t="s">
        <v>139</v>
      </c>
    </row>
    <row r="170" customFormat="false" ht="12.75" hidden="false" customHeight="false" outlineLevel="1" collapsed="false">
      <c r="A170" s="185" t="n">
        <v>81</v>
      </c>
      <c r="B170" s="186" t="s">
        <v>366</v>
      </c>
      <c r="C170" s="187" t="s">
        <v>367</v>
      </c>
      <c r="D170" s="188" t="s">
        <v>178</v>
      </c>
      <c r="E170" s="189" t="n">
        <v>1</v>
      </c>
      <c r="F170" s="190" t="n">
        <f aca="false">H170+J170</f>
        <v>0</v>
      </c>
      <c r="G170" s="190" t="n">
        <f aca="false">ROUND(E170*F170,2)</f>
        <v>0</v>
      </c>
      <c r="H170" s="191"/>
      <c r="I170" s="190" t="n">
        <f aca="false">ROUND(E170*H170,2)</f>
        <v>0</v>
      </c>
      <c r="J170" s="191"/>
      <c r="K170" s="190" t="n">
        <f aca="false">ROUND(E170*J170,2)</f>
        <v>0</v>
      </c>
      <c r="L170" s="190" t="n">
        <v>0</v>
      </c>
      <c r="M170" s="190" t="n">
        <f aca="false">G170*(1+L170/100)</f>
        <v>0</v>
      </c>
      <c r="N170" s="188" t="n">
        <v>0.00027</v>
      </c>
      <c r="O170" s="188" t="n">
        <f aca="false">ROUND(E170*N170,5)</f>
        <v>0.00027</v>
      </c>
      <c r="P170" s="188" t="n">
        <v>0</v>
      </c>
      <c r="Q170" s="188" t="n">
        <f aca="false">ROUND(E170*P170,5)</f>
        <v>0</v>
      </c>
      <c r="R170" s="188"/>
      <c r="S170" s="188"/>
      <c r="T170" s="192" t="n">
        <v>0.207</v>
      </c>
      <c r="U170" s="188" t="n">
        <f aca="false">ROUND(E170*T170,2)</f>
        <v>0.21</v>
      </c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43</v>
      </c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1" collapsed="false">
      <c r="A171" s="185"/>
      <c r="B171" s="186"/>
      <c r="C171" s="194" t="s">
        <v>368</v>
      </c>
      <c r="D171" s="195"/>
      <c r="E171" s="196" t="n">
        <v>1</v>
      </c>
      <c r="F171" s="190"/>
      <c r="G171" s="190"/>
      <c r="H171" s="190"/>
      <c r="I171" s="190"/>
      <c r="J171" s="190"/>
      <c r="K171" s="190"/>
      <c r="L171" s="190"/>
      <c r="M171" s="190"/>
      <c r="N171" s="188"/>
      <c r="O171" s="188"/>
      <c r="P171" s="188"/>
      <c r="Q171" s="188"/>
      <c r="R171" s="188"/>
      <c r="S171" s="188"/>
      <c r="T171" s="192"/>
      <c r="U171" s="188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45</v>
      </c>
      <c r="AF171" s="193" t="n">
        <v>0</v>
      </c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5" t="n">
        <v>82</v>
      </c>
      <c r="B172" s="186" t="s">
        <v>369</v>
      </c>
      <c r="C172" s="187" t="s">
        <v>370</v>
      </c>
      <c r="D172" s="188" t="s">
        <v>178</v>
      </c>
      <c r="E172" s="189" t="n">
        <v>1</v>
      </c>
      <c r="F172" s="190" t="n">
        <f aca="false">H172+J172</f>
        <v>0</v>
      </c>
      <c r="G172" s="190" t="n">
        <f aca="false">ROUND(E172*F172,2)</f>
        <v>0</v>
      </c>
      <c r="H172" s="191"/>
      <c r="I172" s="190" t="n">
        <f aca="false">ROUND(E172*H172,2)</f>
        <v>0</v>
      </c>
      <c r="J172" s="191"/>
      <c r="K172" s="190" t="n">
        <f aca="false">ROUND(E172*J172,2)</f>
        <v>0</v>
      </c>
      <c r="L172" s="190" t="n">
        <v>0</v>
      </c>
      <c r="M172" s="190" t="n">
        <f aca="false">G172*(1+L172/100)</f>
        <v>0</v>
      </c>
      <c r="N172" s="188" t="n">
        <v>0</v>
      </c>
      <c r="O172" s="188" t="n">
        <f aca="false">ROUND(E172*N172,5)</f>
        <v>0</v>
      </c>
      <c r="P172" s="188" t="n">
        <v>0.00049</v>
      </c>
      <c r="Q172" s="188" t="n">
        <f aca="false">ROUND(E172*P172,5)</f>
        <v>0.00049</v>
      </c>
      <c r="R172" s="188"/>
      <c r="S172" s="188"/>
      <c r="T172" s="192" t="n">
        <v>0.114</v>
      </c>
      <c r="U172" s="188" t="n">
        <f aca="false">ROUND(E172*T172,2)</f>
        <v>0.11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43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5" t="n">
        <v>83</v>
      </c>
      <c r="B173" s="186" t="s">
        <v>371</v>
      </c>
      <c r="C173" s="187" t="s">
        <v>372</v>
      </c>
      <c r="D173" s="188" t="s">
        <v>172</v>
      </c>
      <c r="E173" s="189" t="n">
        <v>0.00027</v>
      </c>
      <c r="F173" s="190" t="n">
        <f aca="false">H173+J173</f>
        <v>0</v>
      </c>
      <c r="G173" s="190" t="n">
        <f aca="false">ROUND(E173*F173,2)</f>
        <v>0</v>
      </c>
      <c r="H173" s="191"/>
      <c r="I173" s="190" t="n">
        <f aca="false">ROUND(E173*H173,2)</f>
        <v>0</v>
      </c>
      <c r="J173" s="191"/>
      <c r="K173" s="190" t="n">
        <f aca="false">ROUND(E173*J173,2)</f>
        <v>0</v>
      </c>
      <c r="L173" s="190" t="n">
        <v>0</v>
      </c>
      <c r="M173" s="190" t="n">
        <f aca="false">G173*(1+L173/100)</f>
        <v>0</v>
      </c>
      <c r="N173" s="188" t="n">
        <v>0</v>
      </c>
      <c r="O173" s="188" t="n">
        <f aca="false">ROUND(E173*N173,5)</f>
        <v>0</v>
      </c>
      <c r="P173" s="188" t="n">
        <v>0</v>
      </c>
      <c r="Q173" s="188" t="n">
        <f aca="false">ROUND(E173*P173,5)</f>
        <v>0</v>
      </c>
      <c r="R173" s="188"/>
      <c r="S173" s="188"/>
      <c r="T173" s="192" t="n">
        <v>1.327</v>
      </c>
      <c r="U173" s="188" t="n">
        <f aca="false">ROUND(E173*T173,2)</f>
        <v>0</v>
      </c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43</v>
      </c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0" collapsed="false">
      <c r="A174" s="197" t="s">
        <v>138</v>
      </c>
      <c r="B174" s="198" t="s">
        <v>89</v>
      </c>
      <c r="C174" s="199" t="s">
        <v>90</v>
      </c>
      <c r="D174" s="200"/>
      <c r="E174" s="201"/>
      <c r="F174" s="202"/>
      <c r="G174" s="202" t="n">
        <f aca="false">SUMIF(AE175:AE182,"&lt;&gt;NOR",G175:G182)</f>
        <v>0</v>
      </c>
      <c r="H174" s="202"/>
      <c r="I174" s="202" t="n">
        <f aca="false">SUM(I175:I182)</f>
        <v>0</v>
      </c>
      <c r="J174" s="202"/>
      <c r="K174" s="202" t="n">
        <f aca="false">SUM(K175:K182)</f>
        <v>0</v>
      </c>
      <c r="L174" s="202"/>
      <c r="M174" s="202" t="n">
        <f aca="false">SUM(M175:M182)</f>
        <v>0</v>
      </c>
      <c r="N174" s="200"/>
      <c r="O174" s="200" t="n">
        <f aca="false">SUM(O175:O182)</f>
        <v>0.0012</v>
      </c>
      <c r="P174" s="200"/>
      <c r="Q174" s="200" t="n">
        <f aca="false">SUM(Q175:Q182)</f>
        <v>0</v>
      </c>
      <c r="R174" s="200"/>
      <c r="S174" s="200"/>
      <c r="T174" s="203"/>
      <c r="U174" s="200" t="n">
        <f aca="false">SUM(U175:U182)</f>
        <v>1.66</v>
      </c>
      <c r="AE174" s="0" t="s">
        <v>139</v>
      </c>
    </row>
    <row r="175" customFormat="false" ht="12.75" hidden="false" customHeight="false" outlineLevel="1" collapsed="false">
      <c r="A175" s="185" t="n">
        <v>84</v>
      </c>
      <c r="B175" s="186" t="s">
        <v>373</v>
      </c>
      <c r="C175" s="187" t="s">
        <v>374</v>
      </c>
      <c r="D175" s="188" t="s">
        <v>178</v>
      </c>
      <c r="E175" s="189" t="n">
        <v>3</v>
      </c>
      <c r="F175" s="190" t="n">
        <f aca="false">H175+J175</f>
        <v>0</v>
      </c>
      <c r="G175" s="190" t="n">
        <f aca="false">ROUND(E175*F175,2)</f>
        <v>0</v>
      </c>
      <c r="H175" s="191"/>
      <c r="I175" s="190" t="n">
        <f aca="false">ROUND(E175*H175,2)</f>
        <v>0</v>
      </c>
      <c r="J175" s="191"/>
      <c r="K175" s="190" t="n">
        <f aca="false">ROUND(E175*J175,2)</f>
        <v>0</v>
      </c>
      <c r="L175" s="190" t="n">
        <v>0</v>
      </c>
      <c r="M175" s="190" t="n">
        <f aca="false">G175*(1+L175/100)</f>
        <v>0</v>
      </c>
      <c r="N175" s="188" t="n">
        <v>0</v>
      </c>
      <c r="O175" s="188" t="n">
        <f aca="false">ROUND(E175*N175,5)</f>
        <v>0</v>
      </c>
      <c r="P175" s="188" t="n">
        <v>0</v>
      </c>
      <c r="Q175" s="188" t="n">
        <f aca="false">ROUND(E175*P175,5)</f>
        <v>0</v>
      </c>
      <c r="R175" s="188"/>
      <c r="S175" s="188"/>
      <c r="T175" s="192" t="n">
        <v>0.55</v>
      </c>
      <c r="U175" s="188" t="n">
        <f aca="false">ROUND(E175*T175,2)</f>
        <v>1.65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43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5"/>
      <c r="B176" s="186"/>
      <c r="C176" s="194" t="s">
        <v>375</v>
      </c>
      <c r="D176" s="195"/>
      <c r="E176" s="196" t="n">
        <v>2</v>
      </c>
      <c r="F176" s="190"/>
      <c r="G176" s="190"/>
      <c r="H176" s="190"/>
      <c r="I176" s="190"/>
      <c r="J176" s="190"/>
      <c r="K176" s="190"/>
      <c r="L176" s="190"/>
      <c r="M176" s="190"/>
      <c r="N176" s="188"/>
      <c r="O176" s="188"/>
      <c r="P176" s="188"/>
      <c r="Q176" s="188"/>
      <c r="R176" s="188"/>
      <c r="S176" s="188"/>
      <c r="T176" s="192"/>
      <c r="U176" s="188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45</v>
      </c>
      <c r="AF176" s="193" t="n">
        <v>0</v>
      </c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12.75" hidden="false" customHeight="false" outlineLevel="1" collapsed="false">
      <c r="A177" s="185"/>
      <c r="B177" s="186"/>
      <c r="C177" s="194" t="s">
        <v>376</v>
      </c>
      <c r="D177" s="195"/>
      <c r="E177" s="196" t="n">
        <v>1</v>
      </c>
      <c r="F177" s="190"/>
      <c r="G177" s="190"/>
      <c r="H177" s="190"/>
      <c r="I177" s="190"/>
      <c r="J177" s="190"/>
      <c r="K177" s="190"/>
      <c r="L177" s="190"/>
      <c r="M177" s="190"/>
      <c r="N177" s="188"/>
      <c r="O177" s="188"/>
      <c r="P177" s="188"/>
      <c r="Q177" s="188"/>
      <c r="R177" s="188"/>
      <c r="S177" s="188"/>
      <c r="T177" s="192"/>
      <c r="U177" s="188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45</v>
      </c>
      <c r="AF177" s="193" t="n">
        <v>0</v>
      </c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5" t="n">
        <v>85</v>
      </c>
      <c r="B178" s="186" t="s">
        <v>377</v>
      </c>
      <c r="C178" s="187" t="s">
        <v>378</v>
      </c>
      <c r="D178" s="188" t="s">
        <v>178</v>
      </c>
      <c r="E178" s="189" t="n">
        <v>2</v>
      </c>
      <c r="F178" s="190" t="n">
        <f aca="false">H178+J178</f>
        <v>0</v>
      </c>
      <c r="G178" s="190" t="n">
        <f aca="false">ROUND(E178*F178,2)</f>
        <v>0</v>
      </c>
      <c r="H178" s="191"/>
      <c r="I178" s="190" t="n">
        <f aca="false">ROUND(E178*H178,2)</f>
        <v>0</v>
      </c>
      <c r="J178" s="191"/>
      <c r="K178" s="190" t="n">
        <f aca="false">ROUND(E178*J178,2)</f>
        <v>0</v>
      </c>
      <c r="L178" s="190" t="n">
        <v>0</v>
      </c>
      <c r="M178" s="190" t="n">
        <f aca="false">G178*(1+L178/100)</f>
        <v>0</v>
      </c>
      <c r="N178" s="188" t="n">
        <v>0.0004</v>
      </c>
      <c r="O178" s="188" t="n">
        <f aca="false">ROUND(E178*N178,5)</f>
        <v>0.0008</v>
      </c>
      <c r="P178" s="188" t="n">
        <v>0</v>
      </c>
      <c r="Q178" s="188" t="n">
        <f aca="false">ROUND(E178*P178,5)</f>
        <v>0</v>
      </c>
      <c r="R178" s="188"/>
      <c r="S178" s="188"/>
      <c r="T178" s="192" t="n">
        <v>0</v>
      </c>
      <c r="U178" s="188" t="n">
        <f aca="false">ROUND(E178*T178,2)</f>
        <v>0</v>
      </c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209</v>
      </c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5"/>
      <c r="B179" s="186"/>
      <c r="C179" s="194" t="s">
        <v>375</v>
      </c>
      <c r="D179" s="195"/>
      <c r="E179" s="196" t="n">
        <v>2</v>
      </c>
      <c r="F179" s="190"/>
      <c r="G179" s="190"/>
      <c r="H179" s="190"/>
      <c r="I179" s="190"/>
      <c r="J179" s="190"/>
      <c r="K179" s="190"/>
      <c r="L179" s="190"/>
      <c r="M179" s="190"/>
      <c r="N179" s="188"/>
      <c r="O179" s="188"/>
      <c r="P179" s="188"/>
      <c r="Q179" s="188"/>
      <c r="R179" s="188"/>
      <c r="S179" s="188"/>
      <c r="T179" s="192"/>
      <c r="U179" s="188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45</v>
      </c>
      <c r="AF179" s="193" t="n">
        <v>0</v>
      </c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1" collapsed="false">
      <c r="A180" s="185" t="n">
        <v>86</v>
      </c>
      <c r="B180" s="186" t="s">
        <v>379</v>
      </c>
      <c r="C180" s="187" t="s">
        <v>380</v>
      </c>
      <c r="D180" s="188" t="s">
        <v>178</v>
      </c>
      <c r="E180" s="189" t="n">
        <v>1</v>
      </c>
      <c r="F180" s="190" t="n">
        <f aca="false">H180+J180</f>
        <v>0</v>
      </c>
      <c r="G180" s="190" t="n">
        <f aca="false">ROUND(E180*F180,2)</f>
        <v>0</v>
      </c>
      <c r="H180" s="191"/>
      <c r="I180" s="190" t="n">
        <f aca="false">ROUND(E180*H180,2)</f>
        <v>0</v>
      </c>
      <c r="J180" s="191"/>
      <c r="K180" s="190" t="n">
        <f aca="false">ROUND(E180*J180,2)</f>
        <v>0</v>
      </c>
      <c r="L180" s="190" t="n">
        <v>0</v>
      </c>
      <c r="M180" s="190" t="n">
        <f aca="false">G180*(1+L180/100)</f>
        <v>0</v>
      </c>
      <c r="N180" s="188" t="n">
        <v>0.0004</v>
      </c>
      <c r="O180" s="188" t="n">
        <f aca="false">ROUND(E180*N180,5)</f>
        <v>0.0004</v>
      </c>
      <c r="P180" s="188" t="n">
        <v>0</v>
      </c>
      <c r="Q180" s="188" t="n">
        <f aca="false">ROUND(E180*P180,5)</f>
        <v>0</v>
      </c>
      <c r="R180" s="188"/>
      <c r="S180" s="188"/>
      <c r="T180" s="192" t="n">
        <v>0</v>
      </c>
      <c r="U180" s="188" t="n">
        <f aca="false">ROUND(E180*T180,2)</f>
        <v>0</v>
      </c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209</v>
      </c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12.75" hidden="false" customHeight="false" outlineLevel="1" collapsed="false">
      <c r="A181" s="185"/>
      <c r="B181" s="186"/>
      <c r="C181" s="194" t="s">
        <v>376</v>
      </c>
      <c r="D181" s="195"/>
      <c r="E181" s="196" t="n">
        <v>1</v>
      </c>
      <c r="F181" s="190"/>
      <c r="G181" s="190"/>
      <c r="H181" s="190"/>
      <c r="I181" s="190"/>
      <c r="J181" s="190"/>
      <c r="K181" s="190"/>
      <c r="L181" s="190"/>
      <c r="M181" s="190"/>
      <c r="N181" s="188"/>
      <c r="O181" s="188"/>
      <c r="P181" s="188"/>
      <c r="Q181" s="188"/>
      <c r="R181" s="188"/>
      <c r="S181" s="188"/>
      <c r="T181" s="192"/>
      <c r="U181" s="188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45</v>
      </c>
      <c r="AF181" s="193" t="n">
        <v>0</v>
      </c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1" collapsed="false">
      <c r="A182" s="185" t="n">
        <v>87</v>
      </c>
      <c r="B182" s="186" t="s">
        <v>381</v>
      </c>
      <c r="C182" s="187" t="s">
        <v>382</v>
      </c>
      <c r="D182" s="188" t="s">
        <v>172</v>
      </c>
      <c r="E182" s="189" t="n">
        <v>0.0012</v>
      </c>
      <c r="F182" s="190" t="n">
        <f aca="false">H182+J182</f>
        <v>0</v>
      </c>
      <c r="G182" s="190" t="n">
        <f aca="false">ROUND(E182*F182,2)</f>
        <v>0</v>
      </c>
      <c r="H182" s="191"/>
      <c r="I182" s="190" t="n">
        <f aca="false">ROUND(E182*H182,2)</f>
        <v>0</v>
      </c>
      <c r="J182" s="191"/>
      <c r="K182" s="190" t="n">
        <f aca="false">ROUND(E182*J182,2)</f>
        <v>0</v>
      </c>
      <c r="L182" s="190" t="n">
        <v>0</v>
      </c>
      <c r="M182" s="190" t="n">
        <f aca="false">G182*(1+L182/100)</f>
        <v>0</v>
      </c>
      <c r="N182" s="188" t="n">
        <v>0</v>
      </c>
      <c r="O182" s="188" t="n">
        <f aca="false">ROUND(E182*N182,5)</f>
        <v>0</v>
      </c>
      <c r="P182" s="188" t="n">
        <v>0</v>
      </c>
      <c r="Q182" s="188" t="n">
        <f aca="false">ROUND(E182*P182,5)</f>
        <v>0</v>
      </c>
      <c r="R182" s="188"/>
      <c r="S182" s="188"/>
      <c r="T182" s="192" t="n">
        <v>5.064</v>
      </c>
      <c r="U182" s="188" t="n">
        <f aca="false">ROUND(E182*T182,2)</f>
        <v>0.01</v>
      </c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43</v>
      </c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12.75" hidden="false" customHeight="false" outlineLevel="0" collapsed="false">
      <c r="A183" s="197" t="s">
        <v>138</v>
      </c>
      <c r="B183" s="198" t="s">
        <v>91</v>
      </c>
      <c r="C183" s="199" t="s">
        <v>92</v>
      </c>
      <c r="D183" s="200"/>
      <c r="E183" s="201"/>
      <c r="F183" s="202"/>
      <c r="G183" s="202" t="n">
        <f aca="false">SUMIF(AE184:AE200,"&lt;&gt;NOR",G184:G200)</f>
        <v>0</v>
      </c>
      <c r="H183" s="202"/>
      <c r="I183" s="202" t="n">
        <f aca="false">SUM(I184:I200)</f>
        <v>0</v>
      </c>
      <c r="J183" s="202"/>
      <c r="K183" s="202" t="n">
        <f aca="false">SUM(K184:K200)</f>
        <v>0</v>
      </c>
      <c r="L183" s="202"/>
      <c r="M183" s="202" t="n">
        <f aca="false">SUM(M184:M200)</f>
        <v>0</v>
      </c>
      <c r="N183" s="200"/>
      <c r="O183" s="200" t="n">
        <f aca="false">SUM(O184:O200)</f>
        <v>0.63351</v>
      </c>
      <c r="P183" s="200"/>
      <c r="Q183" s="200" t="n">
        <f aca="false">SUM(Q184:Q200)</f>
        <v>2.322</v>
      </c>
      <c r="R183" s="200"/>
      <c r="S183" s="200"/>
      <c r="T183" s="203"/>
      <c r="U183" s="200" t="n">
        <f aca="false">SUM(U184:U200)</f>
        <v>37.9</v>
      </c>
      <c r="AE183" s="0" t="s">
        <v>139</v>
      </c>
    </row>
    <row r="184" customFormat="false" ht="12.75" hidden="false" customHeight="false" outlineLevel="1" collapsed="false">
      <c r="A184" s="185" t="n">
        <v>88</v>
      </c>
      <c r="B184" s="186" t="s">
        <v>383</v>
      </c>
      <c r="C184" s="187" t="s">
        <v>384</v>
      </c>
      <c r="D184" s="188" t="s">
        <v>229</v>
      </c>
      <c r="E184" s="189" t="n">
        <v>24</v>
      </c>
      <c r="F184" s="190" t="n">
        <f aca="false">H184+J184</f>
        <v>0</v>
      </c>
      <c r="G184" s="190" t="n">
        <f aca="false">ROUND(E184*F184,2)</f>
        <v>0</v>
      </c>
      <c r="H184" s="191"/>
      <c r="I184" s="190" t="n">
        <f aca="false">ROUND(E184*H184,2)</f>
        <v>0</v>
      </c>
      <c r="J184" s="191"/>
      <c r="K184" s="190" t="n">
        <f aca="false">ROUND(E184*J184,2)</f>
        <v>0</v>
      </c>
      <c r="L184" s="190" t="n">
        <v>0</v>
      </c>
      <c r="M184" s="190" t="n">
        <f aca="false">G184*(1+L184/100)</f>
        <v>0</v>
      </c>
      <c r="N184" s="188" t="n">
        <v>0.00016</v>
      </c>
      <c r="O184" s="188" t="n">
        <f aca="false">ROUND(E184*N184,5)</f>
        <v>0.00384</v>
      </c>
      <c r="P184" s="188" t="n">
        <v>0.017</v>
      </c>
      <c r="Q184" s="188" t="n">
        <f aca="false">ROUND(E184*P184,5)</f>
        <v>0.408</v>
      </c>
      <c r="R184" s="188"/>
      <c r="S184" s="188"/>
      <c r="T184" s="192" t="n">
        <v>0.126</v>
      </c>
      <c r="U184" s="188" t="n">
        <f aca="false">ROUND(E184*T184,2)</f>
        <v>3.02</v>
      </c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43</v>
      </c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5"/>
      <c r="B185" s="186"/>
      <c r="C185" s="194" t="s">
        <v>385</v>
      </c>
      <c r="D185" s="195"/>
      <c r="E185" s="196" t="n">
        <v>24</v>
      </c>
      <c r="F185" s="190"/>
      <c r="G185" s="190"/>
      <c r="H185" s="190"/>
      <c r="I185" s="190"/>
      <c r="J185" s="190"/>
      <c r="K185" s="190"/>
      <c r="L185" s="190"/>
      <c r="M185" s="190"/>
      <c r="N185" s="188"/>
      <c r="O185" s="188"/>
      <c r="P185" s="188"/>
      <c r="Q185" s="188"/>
      <c r="R185" s="188"/>
      <c r="S185" s="188"/>
      <c r="T185" s="192"/>
      <c r="U185" s="188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45</v>
      </c>
      <c r="AF185" s="193" t="n">
        <v>0</v>
      </c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1" collapsed="false">
      <c r="A186" s="185" t="n">
        <v>89</v>
      </c>
      <c r="B186" s="186" t="s">
        <v>386</v>
      </c>
      <c r="C186" s="187" t="s">
        <v>387</v>
      </c>
      <c r="D186" s="188" t="s">
        <v>151</v>
      </c>
      <c r="E186" s="189" t="n">
        <v>22.34</v>
      </c>
      <c r="F186" s="190" t="n">
        <f aca="false">H186+J186</f>
        <v>0</v>
      </c>
      <c r="G186" s="190" t="n">
        <f aca="false">ROUND(E186*F186,2)</f>
        <v>0</v>
      </c>
      <c r="H186" s="191"/>
      <c r="I186" s="190" t="n">
        <f aca="false">ROUND(E186*H186,2)</f>
        <v>0</v>
      </c>
      <c r="J186" s="191"/>
      <c r="K186" s="190" t="n">
        <f aca="false">ROUND(E186*J186,2)</f>
        <v>0</v>
      </c>
      <c r="L186" s="190" t="n">
        <v>0</v>
      </c>
      <c r="M186" s="190" t="n">
        <f aca="false">G186*(1+L186/100)</f>
        <v>0</v>
      </c>
      <c r="N186" s="188" t="n">
        <v>0.00016</v>
      </c>
      <c r="O186" s="188" t="n">
        <f aca="false">ROUND(E186*N186,5)</f>
        <v>0.00357</v>
      </c>
      <c r="P186" s="188" t="n">
        <v>0.04</v>
      </c>
      <c r="Q186" s="188" t="n">
        <f aca="false">ROUND(E186*P186,5)</f>
        <v>0.8936</v>
      </c>
      <c r="R186" s="188"/>
      <c r="S186" s="188"/>
      <c r="T186" s="192" t="n">
        <v>0.136</v>
      </c>
      <c r="U186" s="188" t="n">
        <f aca="false">ROUND(E186*T186,2)</f>
        <v>3.04</v>
      </c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43</v>
      </c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5"/>
      <c r="B187" s="186"/>
      <c r="C187" s="194" t="s">
        <v>388</v>
      </c>
      <c r="D187" s="195"/>
      <c r="E187" s="196" t="n">
        <v>22.34</v>
      </c>
      <c r="F187" s="190"/>
      <c r="G187" s="190"/>
      <c r="H187" s="190"/>
      <c r="I187" s="190"/>
      <c r="J187" s="190"/>
      <c r="K187" s="190"/>
      <c r="L187" s="190"/>
      <c r="M187" s="190"/>
      <c r="N187" s="188"/>
      <c r="O187" s="188"/>
      <c r="P187" s="188"/>
      <c r="Q187" s="188"/>
      <c r="R187" s="188"/>
      <c r="S187" s="188"/>
      <c r="T187" s="192"/>
      <c r="U187" s="188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45</v>
      </c>
      <c r="AF187" s="193" t="n">
        <v>0</v>
      </c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5" t="n">
        <v>90</v>
      </c>
      <c r="B188" s="186" t="s">
        <v>389</v>
      </c>
      <c r="C188" s="187" t="s">
        <v>390</v>
      </c>
      <c r="D188" s="188" t="s">
        <v>229</v>
      </c>
      <c r="E188" s="189" t="n">
        <v>38.6</v>
      </c>
      <c r="F188" s="190" t="n">
        <f aca="false">H188+J188</f>
        <v>0</v>
      </c>
      <c r="G188" s="190" t="n">
        <f aca="false">ROUND(E188*F188,2)</f>
        <v>0</v>
      </c>
      <c r="H188" s="191"/>
      <c r="I188" s="190" t="n">
        <f aca="false">ROUND(E188*H188,2)</f>
        <v>0</v>
      </c>
      <c r="J188" s="191"/>
      <c r="K188" s="190" t="n">
        <f aca="false">ROUND(E188*J188,2)</f>
        <v>0</v>
      </c>
      <c r="L188" s="190" t="n">
        <v>0</v>
      </c>
      <c r="M188" s="190" t="n">
        <f aca="false">G188*(1+L188/100)</f>
        <v>0</v>
      </c>
      <c r="N188" s="188" t="n">
        <v>0</v>
      </c>
      <c r="O188" s="188" t="n">
        <f aca="false">ROUND(E188*N188,5)</f>
        <v>0</v>
      </c>
      <c r="P188" s="188" t="n">
        <v>0.014</v>
      </c>
      <c r="Q188" s="188" t="n">
        <f aca="false">ROUND(E188*P188,5)</f>
        <v>0.5404</v>
      </c>
      <c r="R188" s="188"/>
      <c r="S188" s="188"/>
      <c r="T188" s="192" t="n">
        <v>0.128</v>
      </c>
      <c r="U188" s="188" t="n">
        <f aca="false">ROUND(E188*T188,2)</f>
        <v>4.94</v>
      </c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43</v>
      </c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5"/>
      <c r="B189" s="186"/>
      <c r="C189" s="194" t="s">
        <v>391</v>
      </c>
      <c r="D189" s="195"/>
      <c r="E189" s="196" t="n">
        <v>26.7</v>
      </c>
      <c r="F189" s="190"/>
      <c r="G189" s="190"/>
      <c r="H189" s="190"/>
      <c r="I189" s="190"/>
      <c r="J189" s="190"/>
      <c r="K189" s="190"/>
      <c r="L189" s="190"/>
      <c r="M189" s="190"/>
      <c r="N189" s="188"/>
      <c r="O189" s="188"/>
      <c r="P189" s="188"/>
      <c r="Q189" s="188"/>
      <c r="R189" s="188"/>
      <c r="S189" s="188"/>
      <c r="T189" s="192"/>
      <c r="U189" s="188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45</v>
      </c>
      <c r="AF189" s="193" t="n">
        <v>0</v>
      </c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1" collapsed="false">
      <c r="A190" s="185"/>
      <c r="B190" s="186"/>
      <c r="C190" s="194" t="s">
        <v>392</v>
      </c>
      <c r="D190" s="195"/>
      <c r="E190" s="196" t="n">
        <v>11.9</v>
      </c>
      <c r="F190" s="190"/>
      <c r="G190" s="190"/>
      <c r="H190" s="190"/>
      <c r="I190" s="190"/>
      <c r="J190" s="190"/>
      <c r="K190" s="190"/>
      <c r="L190" s="190"/>
      <c r="M190" s="190"/>
      <c r="N190" s="188"/>
      <c r="O190" s="188"/>
      <c r="P190" s="188"/>
      <c r="Q190" s="188"/>
      <c r="R190" s="188"/>
      <c r="S190" s="188"/>
      <c r="T190" s="192"/>
      <c r="U190" s="188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45</v>
      </c>
      <c r="AF190" s="193" t="n">
        <v>0</v>
      </c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5" t="n">
        <v>91</v>
      </c>
      <c r="B191" s="186" t="s">
        <v>393</v>
      </c>
      <c r="C191" s="187" t="s">
        <v>394</v>
      </c>
      <c r="D191" s="188" t="s">
        <v>151</v>
      </c>
      <c r="E191" s="189" t="n">
        <v>32</v>
      </c>
      <c r="F191" s="190" t="n">
        <f aca="false">H191+J191</f>
        <v>0</v>
      </c>
      <c r="G191" s="190" t="n">
        <f aca="false">ROUND(E191*F191,2)</f>
        <v>0</v>
      </c>
      <c r="H191" s="191"/>
      <c r="I191" s="190" t="n">
        <f aca="false">ROUND(E191*H191,2)</f>
        <v>0</v>
      </c>
      <c r="J191" s="191"/>
      <c r="K191" s="190" t="n">
        <f aca="false">ROUND(E191*J191,2)</f>
        <v>0</v>
      </c>
      <c r="L191" s="190" t="n">
        <v>0</v>
      </c>
      <c r="M191" s="190" t="n">
        <f aca="false">G191*(1+L191/100)</f>
        <v>0</v>
      </c>
      <c r="N191" s="188" t="n">
        <v>0</v>
      </c>
      <c r="O191" s="188" t="n">
        <f aca="false">ROUND(E191*N191,5)</f>
        <v>0</v>
      </c>
      <c r="P191" s="188" t="n">
        <v>0.015</v>
      </c>
      <c r="Q191" s="188" t="n">
        <f aca="false">ROUND(E191*P191,5)</f>
        <v>0.48</v>
      </c>
      <c r="R191" s="188"/>
      <c r="S191" s="188"/>
      <c r="T191" s="192" t="n">
        <v>0.09</v>
      </c>
      <c r="U191" s="188" t="n">
        <f aca="false">ROUND(E191*T191,2)</f>
        <v>2.88</v>
      </c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43</v>
      </c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5" t="n">
        <v>92</v>
      </c>
      <c r="B192" s="186" t="s">
        <v>395</v>
      </c>
      <c r="C192" s="187" t="s">
        <v>396</v>
      </c>
      <c r="D192" s="188" t="s">
        <v>229</v>
      </c>
      <c r="E192" s="189" t="n">
        <v>63.472</v>
      </c>
      <c r="F192" s="190" t="n">
        <f aca="false">H192+J192</f>
        <v>0</v>
      </c>
      <c r="G192" s="190" t="n">
        <f aca="false">ROUND(E192*F192,2)</f>
        <v>0</v>
      </c>
      <c r="H192" s="191"/>
      <c r="I192" s="190" t="n">
        <f aca="false">ROUND(E192*H192,2)</f>
        <v>0</v>
      </c>
      <c r="J192" s="191"/>
      <c r="K192" s="190" t="n">
        <f aca="false">ROUND(E192*J192,2)</f>
        <v>0</v>
      </c>
      <c r="L192" s="190" t="n">
        <v>0</v>
      </c>
      <c r="M192" s="190" t="n">
        <f aca="false">G192*(1+L192/100)</f>
        <v>0</v>
      </c>
      <c r="N192" s="188" t="n">
        <v>0.00099</v>
      </c>
      <c r="O192" s="188" t="n">
        <f aca="false">ROUND(E192*N192,5)</f>
        <v>0.06284</v>
      </c>
      <c r="P192" s="188" t="n">
        <v>0</v>
      </c>
      <c r="Q192" s="188" t="n">
        <f aca="false">ROUND(E192*P192,5)</f>
        <v>0</v>
      </c>
      <c r="R192" s="188"/>
      <c r="S192" s="188"/>
      <c r="T192" s="192" t="n">
        <v>0.361</v>
      </c>
      <c r="U192" s="188" t="n">
        <f aca="false">ROUND(E192*T192,2)</f>
        <v>22.91</v>
      </c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43</v>
      </c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33.75" hidden="false" customHeight="false" outlineLevel="1" collapsed="false">
      <c r="A193" s="185"/>
      <c r="B193" s="186"/>
      <c r="C193" s="194" t="s">
        <v>397</v>
      </c>
      <c r="D193" s="195"/>
      <c r="E193" s="196" t="n">
        <v>52.162</v>
      </c>
      <c r="F193" s="190"/>
      <c r="G193" s="190"/>
      <c r="H193" s="190"/>
      <c r="I193" s="190"/>
      <c r="J193" s="190"/>
      <c r="K193" s="190"/>
      <c r="L193" s="190"/>
      <c r="M193" s="190"/>
      <c r="N193" s="188"/>
      <c r="O193" s="188"/>
      <c r="P193" s="188"/>
      <c r="Q193" s="188"/>
      <c r="R193" s="188"/>
      <c r="S193" s="188"/>
      <c r="T193" s="192"/>
      <c r="U193" s="188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45</v>
      </c>
      <c r="AF193" s="193" t="n">
        <v>0</v>
      </c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5"/>
      <c r="B194" s="186"/>
      <c r="C194" s="194" t="s">
        <v>398</v>
      </c>
      <c r="D194" s="195"/>
      <c r="E194" s="196" t="n">
        <v>11.31</v>
      </c>
      <c r="F194" s="190"/>
      <c r="G194" s="190"/>
      <c r="H194" s="190"/>
      <c r="I194" s="190"/>
      <c r="J194" s="190"/>
      <c r="K194" s="190"/>
      <c r="L194" s="190"/>
      <c r="M194" s="190"/>
      <c r="N194" s="188"/>
      <c r="O194" s="188"/>
      <c r="P194" s="188"/>
      <c r="Q194" s="188"/>
      <c r="R194" s="188"/>
      <c r="S194" s="188"/>
      <c r="T194" s="192"/>
      <c r="U194" s="188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45</v>
      </c>
      <c r="AF194" s="193" t="n">
        <v>0</v>
      </c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5" t="n">
        <v>93</v>
      </c>
      <c r="B195" s="186" t="s">
        <v>399</v>
      </c>
      <c r="C195" s="187" t="s">
        <v>400</v>
      </c>
      <c r="D195" s="188" t="s">
        <v>142</v>
      </c>
      <c r="E195" s="189" t="n">
        <v>0.9783</v>
      </c>
      <c r="F195" s="190" t="n">
        <f aca="false">H195+J195</f>
        <v>0</v>
      </c>
      <c r="G195" s="190" t="n">
        <f aca="false">ROUND(E195*F195,2)</f>
        <v>0</v>
      </c>
      <c r="H195" s="191"/>
      <c r="I195" s="190" t="n">
        <f aca="false">ROUND(E195*H195,2)</f>
        <v>0</v>
      </c>
      <c r="J195" s="191"/>
      <c r="K195" s="190" t="n">
        <f aca="false">ROUND(E195*J195,2)</f>
        <v>0</v>
      </c>
      <c r="L195" s="190" t="n">
        <v>0</v>
      </c>
      <c r="M195" s="190" t="n">
        <f aca="false">G195*(1+L195/100)</f>
        <v>0</v>
      </c>
      <c r="N195" s="188" t="n">
        <v>0.55</v>
      </c>
      <c r="O195" s="188" t="n">
        <f aca="false">ROUND(E195*N195,5)</f>
        <v>0.53807</v>
      </c>
      <c r="P195" s="188" t="n">
        <v>0</v>
      </c>
      <c r="Q195" s="188" t="n">
        <f aca="false">ROUND(E195*P195,5)</f>
        <v>0</v>
      </c>
      <c r="R195" s="188"/>
      <c r="S195" s="188"/>
      <c r="T195" s="192" t="n">
        <v>0</v>
      </c>
      <c r="U195" s="188" t="n">
        <f aca="false">ROUND(E195*T195,2)</f>
        <v>0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209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5" t="n">
        <v>94</v>
      </c>
      <c r="B196" s="186" t="s">
        <v>401</v>
      </c>
      <c r="C196" s="187" t="s">
        <v>402</v>
      </c>
      <c r="D196" s="188" t="s">
        <v>142</v>
      </c>
      <c r="E196" s="189" t="n">
        <v>0.9783</v>
      </c>
      <c r="F196" s="190" t="n">
        <f aca="false">H196+J196</f>
        <v>0</v>
      </c>
      <c r="G196" s="190" t="n">
        <f aca="false">ROUND(E196*F196,2)</f>
        <v>0</v>
      </c>
      <c r="H196" s="191"/>
      <c r="I196" s="190" t="n">
        <f aca="false">ROUND(E196*H196,2)</f>
        <v>0</v>
      </c>
      <c r="J196" s="191"/>
      <c r="K196" s="190" t="n">
        <f aca="false">ROUND(E196*J196,2)</f>
        <v>0</v>
      </c>
      <c r="L196" s="190" t="n">
        <v>0</v>
      </c>
      <c r="M196" s="190" t="n">
        <f aca="false">G196*(1+L196/100)</f>
        <v>0</v>
      </c>
      <c r="N196" s="188" t="n">
        <v>0.02357</v>
      </c>
      <c r="O196" s="188" t="n">
        <f aca="false">ROUND(E196*N196,5)</f>
        <v>0.02306</v>
      </c>
      <c r="P196" s="188" t="n">
        <v>0</v>
      </c>
      <c r="Q196" s="188" t="n">
        <f aca="false">ROUND(E196*P196,5)</f>
        <v>0</v>
      </c>
      <c r="R196" s="188"/>
      <c r="S196" s="188"/>
      <c r="T196" s="192" t="n">
        <v>0</v>
      </c>
      <c r="U196" s="188" t="n">
        <f aca="false">ROUND(E196*T196,2)</f>
        <v>0</v>
      </c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43</v>
      </c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1" collapsed="false">
      <c r="A197" s="185" t="n">
        <v>95</v>
      </c>
      <c r="B197" s="186" t="s">
        <v>403</v>
      </c>
      <c r="C197" s="187" t="s">
        <v>404</v>
      </c>
      <c r="D197" s="188" t="s">
        <v>151</v>
      </c>
      <c r="E197" s="189" t="n">
        <v>35.54432</v>
      </c>
      <c r="F197" s="190" t="n">
        <f aca="false">H197+J197</f>
        <v>0</v>
      </c>
      <c r="G197" s="190" t="n">
        <f aca="false">ROUND(E197*F197,2)</f>
        <v>0</v>
      </c>
      <c r="H197" s="191"/>
      <c r="I197" s="190" t="n">
        <f aca="false">ROUND(E197*H197,2)</f>
        <v>0</v>
      </c>
      <c r="J197" s="191"/>
      <c r="K197" s="190" t="n">
        <f aca="false">ROUND(E197*J197,2)</f>
        <v>0</v>
      </c>
      <c r="L197" s="190" t="n">
        <v>0</v>
      </c>
      <c r="M197" s="190" t="n">
        <f aca="false">G197*(1+L197/100)</f>
        <v>0</v>
      </c>
      <c r="N197" s="188" t="n">
        <v>6E-005</v>
      </c>
      <c r="O197" s="188" t="n">
        <f aca="false">ROUND(E197*N197,5)</f>
        <v>0.00213</v>
      </c>
      <c r="P197" s="188" t="n">
        <v>0</v>
      </c>
      <c r="Q197" s="188" t="n">
        <f aca="false">ROUND(E197*P197,5)</f>
        <v>0</v>
      </c>
      <c r="R197" s="188"/>
      <c r="S197" s="188"/>
      <c r="T197" s="192" t="n">
        <v>0</v>
      </c>
      <c r="U197" s="188" t="n">
        <f aca="false">ROUND(E197*T197,2)</f>
        <v>0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43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33.75" hidden="false" customHeight="false" outlineLevel="1" collapsed="false">
      <c r="A198" s="185"/>
      <c r="B198" s="186"/>
      <c r="C198" s="194" t="s">
        <v>405</v>
      </c>
      <c r="D198" s="195"/>
      <c r="E198" s="196" t="n">
        <v>29.21072</v>
      </c>
      <c r="F198" s="190"/>
      <c r="G198" s="190"/>
      <c r="H198" s="190"/>
      <c r="I198" s="190"/>
      <c r="J198" s="190"/>
      <c r="K198" s="190"/>
      <c r="L198" s="190"/>
      <c r="M198" s="190"/>
      <c r="N198" s="188"/>
      <c r="O198" s="188"/>
      <c r="P198" s="188"/>
      <c r="Q198" s="188"/>
      <c r="R198" s="188"/>
      <c r="S198" s="188"/>
      <c r="T198" s="192"/>
      <c r="U198" s="188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45</v>
      </c>
      <c r="AF198" s="193" t="n">
        <v>0</v>
      </c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1" collapsed="false">
      <c r="A199" s="185"/>
      <c r="B199" s="186"/>
      <c r="C199" s="194" t="s">
        <v>406</v>
      </c>
      <c r="D199" s="195"/>
      <c r="E199" s="196" t="n">
        <v>6.3336</v>
      </c>
      <c r="F199" s="190"/>
      <c r="G199" s="190"/>
      <c r="H199" s="190"/>
      <c r="I199" s="190"/>
      <c r="J199" s="190"/>
      <c r="K199" s="190"/>
      <c r="L199" s="190"/>
      <c r="M199" s="190"/>
      <c r="N199" s="188"/>
      <c r="O199" s="188"/>
      <c r="P199" s="188"/>
      <c r="Q199" s="188"/>
      <c r="R199" s="188"/>
      <c r="S199" s="188"/>
      <c r="T199" s="192"/>
      <c r="U199" s="188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45</v>
      </c>
      <c r="AF199" s="193" t="n">
        <v>0</v>
      </c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22.5" hidden="false" customHeight="false" outlineLevel="1" collapsed="false">
      <c r="A200" s="185" t="n">
        <v>96</v>
      </c>
      <c r="B200" s="186" t="s">
        <v>407</v>
      </c>
      <c r="C200" s="187" t="s">
        <v>408</v>
      </c>
      <c r="D200" s="188" t="s">
        <v>172</v>
      </c>
      <c r="E200" s="189" t="n">
        <v>0.63351</v>
      </c>
      <c r="F200" s="190" t="n">
        <f aca="false">H200+J200</f>
        <v>0</v>
      </c>
      <c r="G200" s="190" t="n">
        <f aca="false">ROUND(E200*F200,2)</f>
        <v>0</v>
      </c>
      <c r="H200" s="191"/>
      <c r="I200" s="190" t="n">
        <f aca="false">ROUND(E200*H200,2)</f>
        <v>0</v>
      </c>
      <c r="J200" s="191"/>
      <c r="K200" s="190" t="n">
        <f aca="false">ROUND(E200*J200,2)</f>
        <v>0</v>
      </c>
      <c r="L200" s="190" t="n">
        <v>0</v>
      </c>
      <c r="M200" s="190" t="n">
        <f aca="false">G200*(1+L200/100)</f>
        <v>0</v>
      </c>
      <c r="N200" s="188" t="n">
        <v>0</v>
      </c>
      <c r="O200" s="188" t="n">
        <f aca="false">ROUND(E200*N200,5)</f>
        <v>0</v>
      </c>
      <c r="P200" s="188" t="n">
        <v>0</v>
      </c>
      <c r="Q200" s="188" t="n">
        <f aca="false">ROUND(E200*P200,5)</f>
        <v>0</v>
      </c>
      <c r="R200" s="188"/>
      <c r="S200" s="188"/>
      <c r="T200" s="192" t="n">
        <v>1.751</v>
      </c>
      <c r="U200" s="188" t="n">
        <f aca="false">ROUND(E200*T200,2)</f>
        <v>1.11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43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0" collapsed="false">
      <c r="A201" s="197" t="s">
        <v>138</v>
      </c>
      <c r="B201" s="198" t="s">
        <v>93</v>
      </c>
      <c r="C201" s="199" t="s">
        <v>94</v>
      </c>
      <c r="D201" s="200"/>
      <c r="E201" s="201"/>
      <c r="F201" s="202"/>
      <c r="G201" s="202" t="n">
        <f aca="false">SUMIF(AE202:AE204,"&lt;&gt;NOR",G202:G204)</f>
        <v>0</v>
      </c>
      <c r="H201" s="202"/>
      <c r="I201" s="202" t="n">
        <f aca="false">SUM(I202:I204)</f>
        <v>0</v>
      </c>
      <c r="J201" s="202"/>
      <c r="K201" s="202" t="n">
        <f aca="false">SUM(K202:K204)</f>
        <v>0</v>
      </c>
      <c r="L201" s="202"/>
      <c r="M201" s="202" t="n">
        <f aca="false">SUM(M202:M204)</f>
        <v>0</v>
      </c>
      <c r="N201" s="200"/>
      <c r="O201" s="200" t="n">
        <f aca="false">SUM(O202:O204)</f>
        <v>0.46615</v>
      </c>
      <c r="P201" s="200"/>
      <c r="Q201" s="200" t="n">
        <f aca="false">SUM(Q202:Q204)</f>
        <v>0</v>
      </c>
      <c r="R201" s="200"/>
      <c r="S201" s="200"/>
      <c r="T201" s="203"/>
      <c r="U201" s="200" t="n">
        <f aca="false">SUM(U202:U204)</f>
        <v>10.26</v>
      </c>
      <c r="AE201" s="0" t="s">
        <v>139</v>
      </c>
    </row>
    <row r="202" customFormat="false" ht="22.5" hidden="false" customHeight="false" outlineLevel="1" collapsed="false">
      <c r="A202" s="185" t="n">
        <v>97</v>
      </c>
      <c r="B202" s="186" t="s">
        <v>409</v>
      </c>
      <c r="C202" s="187" t="s">
        <v>410</v>
      </c>
      <c r="D202" s="188" t="s">
        <v>151</v>
      </c>
      <c r="E202" s="189" t="n">
        <v>34.1</v>
      </c>
      <c r="F202" s="190" t="n">
        <f aca="false">H202+J202</f>
        <v>0</v>
      </c>
      <c r="G202" s="190" t="n">
        <f aca="false">ROUND(E202*F202,2)</f>
        <v>0</v>
      </c>
      <c r="H202" s="191"/>
      <c r="I202" s="190" t="n">
        <f aca="false">ROUND(E202*H202,2)</f>
        <v>0</v>
      </c>
      <c r="J202" s="191"/>
      <c r="K202" s="190" t="n">
        <f aca="false">ROUND(E202*J202,2)</f>
        <v>0</v>
      </c>
      <c r="L202" s="190" t="n">
        <v>0</v>
      </c>
      <c r="M202" s="190" t="n">
        <f aca="false">G202*(1+L202/100)</f>
        <v>0</v>
      </c>
      <c r="N202" s="188" t="n">
        <v>0.01367</v>
      </c>
      <c r="O202" s="188" t="n">
        <f aca="false">ROUND(E202*N202,5)</f>
        <v>0.46615</v>
      </c>
      <c r="P202" s="188" t="n">
        <v>0</v>
      </c>
      <c r="Q202" s="188" t="n">
        <f aca="false">ROUND(E202*P202,5)</f>
        <v>0</v>
      </c>
      <c r="R202" s="188"/>
      <c r="S202" s="188"/>
      <c r="T202" s="192" t="n">
        <v>0.285</v>
      </c>
      <c r="U202" s="188" t="n">
        <f aca="false">ROUND(E202*T202,2)</f>
        <v>9.72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43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5"/>
      <c r="B203" s="186"/>
      <c r="C203" s="194" t="s">
        <v>345</v>
      </c>
      <c r="D203" s="195"/>
      <c r="E203" s="196" t="n">
        <v>34.1</v>
      </c>
      <c r="F203" s="190"/>
      <c r="G203" s="190"/>
      <c r="H203" s="190"/>
      <c r="I203" s="190"/>
      <c r="J203" s="190"/>
      <c r="K203" s="190"/>
      <c r="L203" s="190"/>
      <c r="M203" s="190"/>
      <c r="N203" s="188"/>
      <c r="O203" s="188"/>
      <c r="P203" s="188"/>
      <c r="Q203" s="188"/>
      <c r="R203" s="188"/>
      <c r="S203" s="188"/>
      <c r="T203" s="192"/>
      <c r="U203" s="188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45</v>
      </c>
      <c r="AF203" s="193" t="n">
        <v>0</v>
      </c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5" t="n">
        <v>98</v>
      </c>
      <c r="B204" s="186" t="s">
        <v>411</v>
      </c>
      <c r="C204" s="187" t="s">
        <v>412</v>
      </c>
      <c r="D204" s="188" t="s">
        <v>172</v>
      </c>
      <c r="E204" s="189" t="n">
        <v>0.46615</v>
      </c>
      <c r="F204" s="190" t="n">
        <f aca="false">H204+J204</f>
        <v>0</v>
      </c>
      <c r="G204" s="190" t="n">
        <f aca="false">ROUND(E204*F204,2)</f>
        <v>0</v>
      </c>
      <c r="H204" s="191"/>
      <c r="I204" s="190" t="n">
        <f aca="false">ROUND(E204*H204,2)</f>
        <v>0</v>
      </c>
      <c r="J204" s="191"/>
      <c r="K204" s="190" t="n">
        <f aca="false">ROUND(E204*J204,2)</f>
        <v>0</v>
      </c>
      <c r="L204" s="190" t="n">
        <v>0</v>
      </c>
      <c r="M204" s="190" t="n">
        <f aca="false">G204*(1+L204/100)</f>
        <v>0</v>
      </c>
      <c r="N204" s="188" t="n">
        <v>0</v>
      </c>
      <c r="O204" s="188" t="n">
        <f aca="false">ROUND(E204*N204,5)</f>
        <v>0</v>
      </c>
      <c r="P204" s="188" t="n">
        <v>0</v>
      </c>
      <c r="Q204" s="188" t="n">
        <f aca="false">ROUND(E204*P204,5)</f>
        <v>0</v>
      </c>
      <c r="R204" s="188"/>
      <c r="S204" s="188"/>
      <c r="T204" s="192" t="n">
        <v>1.156</v>
      </c>
      <c r="U204" s="188" t="n">
        <f aca="false">ROUND(E204*T204,2)</f>
        <v>0.54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43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0" collapsed="false">
      <c r="A205" s="197" t="s">
        <v>138</v>
      </c>
      <c r="B205" s="198" t="s">
        <v>95</v>
      </c>
      <c r="C205" s="199" t="s">
        <v>96</v>
      </c>
      <c r="D205" s="200"/>
      <c r="E205" s="201"/>
      <c r="F205" s="202"/>
      <c r="G205" s="202" t="n">
        <f aca="false">SUMIF(AE206:AE229,"&lt;&gt;NOR",G206:G229)</f>
        <v>0</v>
      </c>
      <c r="H205" s="202"/>
      <c r="I205" s="202" t="n">
        <f aca="false">SUM(I206:I229)</f>
        <v>0</v>
      </c>
      <c r="J205" s="202"/>
      <c r="K205" s="202" t="n">
        <f aca="false">SUM(K206:K229)</f>
        <v>0</v>
      </c>
      <c r="L205" s="202"/>
      <c r="M205" s="202" t="n">
        <f aca="false">SUM(M206:M229)</f>
        <v>0</v>
      </c>
      <c r="N205" s="200"/>
      <c r="O205" s="200" t="n">
        <f aca="false">SUM(O206:O229)</f>
        <v>0.08399</v>
      </c>
      <c r="P205" s="200"/>
      <c r="Q205" s="200" t="n">
        <f aca="false">SUM(Q206:Q229)</f>
        <v>0.32131</v>
      </c>
      <c r="R205" s="200"/>
      <c r="S205" s="200"/>
      <c r="T205" s="203"/>
      <c r="U205" s="200" t="n">
        <f aca="false">SUM(U206:U229)</f>
        <v>23.56</v>
      </c>
      <c r="AE205" s="0" t="s">
        <v>139</v>
      </c>
    </row>
    <row r="206" customFormat="false" ht="12.75" hidden="false" customHeight="false" outlineLevel="1" collapsed="false">
      <c r="A206" s="185" t="n">
        <v>99</v>
      </c>
      <c r="B206" s="186" t="s">
        <v>413</v>
      </c>
      <c r="C206" s="187" t="s">
        <v>414</v>
      </c>
      <c r="D206" s="188" t="s">
        <v>151</v>
      </c>
      <c r="E206" s="189" t="n">
        <v>32</v>
      </c>
      <c r="F206" s="190" t="n">
        <f aca="false">H206+J206</f>
        <v>0</v>
      </c>
      <c r="G206" s="190" t="n">
        <f aca="false">ROUND(E206*F206,2)</f>
        <v>0</v>
      </c>
      <c r="H206" s="191"/>
      <c r="I206" s="190" t="n">
        <f aca="false">ROUND(E206*H206,2)</f>
        <v>0</v>
      </c>
      <c r="J206" s="191"/>
      <c r="K206" s="190" t="n">
        <f aca="false">ROUND(E206*J206,2)</f>
        <v>0</v>
      </c>
      <c r="L206" s="190" t="n">
        <v>0</v>
      </c>
      <c r="M206" s="190" t="n">
        <f aca="false">G206*(1+L206/100)</f>
        <v>0</v>
      </c>
      <c r="N206" s="188" t="n">
        <v>0</v>
      </c>
      <c r="O206" s="188" t="n">
        <f aca="false">ROUND(E206*N206,5)</f>
        <v>0</v>
      </c>
      <c r="P206" s="188" t="n">
        <v>0.00732</v>
      </c>
      <c r="Q206" s="188" t="n">
        <f aca="false">ROUND(E206*P206,5)</f>
        <v>0.23424</v>
      </c>
      <c r="R206" s="188"/>
      <c r="S206" s="188"/>
      <c r="T206" s="192" t="n">
        <v>0.092</v>
      </c>
      <c r="U206" s="188" t="n">
        <f aca="false">ROUND(E206*T206,2)</f>
        <v>2.94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43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5" t="n">
        <v>100</v>
      </c>
      <c r="B207" s="186" t="s">
        <v>415</v>
      </c>
      <c r="C207" s="187" t="s">
        <v>416</v>
      </c>
      <c r="D207" s="188" t="s">
        <v>229</v>
      </c>
      <c r="E207" s="189" t="n">
        <v>6</v>
      </c>
      <c r="F207" s="190" t="n">
        <f aca="false">H207+J207</f>
        <v>0</v>
      </c>
      <c r="G207" s="190" t="n">
        <f aca="false">ROUND(E207*F207,2)</f>
        <v>0</v>
      </c>
      <c r="H207" s="191"/>
      <c r="I207" s="190" t="n">
        <f aca="false">ROUND(E207*H207,2)</f>
        <v>0</v>
      </c>
      <c r="J207" s="191"/>
      <c r="K207" s="190" t="n">
        <f aca="false">ROUND(E207*J207,2)</f>
        <v>0</v>
      </c>
      <c r="L207" s="190" t="n">
        <v>0</v>
      </c>
      <c r="M207" s="190" t="n">
        <f aca="false">G207*(1+L207/100)</f>
        <v>0</v>
      </c>
      <c r="N207" s="188" t="n">
        <v>0</v>
      </c>
      <c r="O207" s="188" t="n">
        <f aca="false">ROUND(E207*N207,5)</f>
        <v>0</v>
      </c>
      <c r="P207" s="188" t="n">
        <v>0.00326</v>
      </c>
      <c r="Q207" s="188" t="n">
        <f aca="false">ROUND(E207*P207,5)</f>
        <v>0.01956</v>
      </c>
      <c r="R207" s="188"/>
      <c r="S207" s="188"/>
      <c r="T207" s="192" t="n">
        <v>0.0575</v>
      </c>
      <c r="U207" s="188" t="n">
        <f aca="false">ROUND(E207*T207,2)</f>
        <v>0.35</v>
      </c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43</v>
      </c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12.75" hidden="false" customHeight="false" outlineLevel="1" collapsed="false">
      <c r="A208" s="185" t="n">
        <v>101</v>
      </c>
      <c r="B208" s="186" t="s">
        <v>417</v>
      </c>
      <c r="C208" s="187" t="s">
        <v>418</v>
      </c>
      <c r="D208" s="188" t="s">
        <v>178</v>
      </c>
      <c r="E208" s="189" t="n">
        <v>6</v>
      </c>
      <c r="F208" s="190" t="n">
        <f aca="false">H208+J208</f>
        <v>0</v>
      </c>
      <c r="G208" s="190" t="n">
        <f aca="false">ROUND(E208*F208,2)</f>
        <v>0</v>
      </c>
      <c r="H208" s="191"/>
      <c r="I208" s="190" t="n">
        <f aca="false">ROUND(E208*H208,2)</f>
        <v>0</v>
      </c>
      <c r="J208" s="191"/>
      <c r="K208" s="190" t="n">
        <f aca="false">ROUND(E208*J208,2)</f>
        <v>0</v>
      </c>
      <c r="L208" s="190" t="n">
        <v>0</v>
      </c>
      <c r="M208" s="190" t="n">
        <f aca="false">G208*(1+L208/100)</f>
        <v>0</v>
      </c>
      <c r="N208" s="188" t="n">
        <v>0</v>
      </c>
      <c r="O208" s="188" t="n">
        <f aca="false">ROUND(E208*N208,5)</f>
        <v>0</v>
      </c>
      <c r="P208" s="188" t="n">
        <v>0.00096</v>
      </c>
      <c r="Q208" s="188" t="n">
        <f aca="false">ROUND(E208*P208,5)</f>
        <v>0.00576</v>
      </c>
      <c r="R208" s="188"/>
      <c r="S208" s="188"/>
      <c r="T208" s="192" t="n">
        <v>0.0575</v>
      </c>
      <c r="U208" s="188" t="n">
        <f aca="false">ROUND(E208*T208,2)</f>
        <v>0.35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43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1" collapsed="false">
      <c r="A209" s="185" t="n">
        <v>102</v>
      </c>
      <c r="B209" s="186" t="s">
        <v>419</v>
      </c>
      <c r="C209" s="187" t="s">
        <v>420</v>
      </c>
      <c r="D209" s="188" t="s">
        <v>229</v>
      </c>
      <c r="E209" s="189" t="n">
        <v>6</v>
      </c>
      <c r="F209" s="190" t="n">
        <f aca="false">H209+J209</f>
        <v>0</v>
      </c>
      <c r="G209" s="190" t="n">
        <f aca="false">ROUND(E209*F209,2)</f>
        <v>0</v>
      </c>
      <c r="H209" s="191"/>
      <c r="I209" s="190" t="n">
        <f aca="false">ROUND(E209*H209,2)</f>
        <v>0</v>
      </c>
      <c r="J209" s="191"/>
      <c r="K209" s="190" t="n">
        <f aca="false">ROUND(E209*J209,2)</f>
        <v>0</v>
      </c>
      <c r="L209" s="190" t="n">
        <v>0</v>
      </c>
      <c r="M209" s="190" t="n">
        <f aca="false">G209*(1+L209/100)</f>
        <v>0</v>
      </c>
      <c r="N209" s="188" t="n">
        <v>0</v>
      </c>
      <c r="O209" s="188" t="n">
        <f aca="false">ROUND(E209*N209,5)</f>
        <v>0</v>
      </c>
      <c r="P209" s="188" t="n">
        <v>0.00336</v>
      </c>
      <c r="Q209" s="188" t="n">
        <f aca="false">ROUND(E209*P209,5)</f>
        <v>0.02016</v>
      </c>
      <c r="R209" s="188"/>
      <c r="S209" s="188"/>
      <c r="T209" s="192" t="n">
        <v>0.069</v>
      </c>
      <c r="U209" s="188" t="n">
        <f aca="false">ROUND(E209*T209,2)</f>
        <v>0.41</v>
      </c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43</v>
      </c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5" t="n">
        <v>103</v>
      </c>
      <c r="B210" s="186" t="s">
        <v>421</v>
      </c>
      <c r="C210" s="187" t="s">
        <v>422</v>
      </c>
      <c r="D210" s="188" t="s">
        <v>178</v>
      </c>
      <c r="E210" s="189" t="n">
        <v>1</v>
      </c>
      <c r="F210" s="190" t="n">
        <f aca="false">H210+J210</f>
        <v>0</v>
      </c>
      <c r="G210" s="190" t="n">
        <f aca="false">ROUND(E210*F210,2)</f>
        <v>0</v>
      </c>
      <c r="H210" s="191"/>
      <c r="I210" s="190" t="n">
        <f aca="false">ROUND(E210*H210,2)</f>
        <v>0</v>
      </c>
      <c r="J210" s="191"/>
      <c r="K210" s="190" t="n">
        <f aca="false">ROUND(E210*J210,2)</f>
        <v>0</v>
      </c>
      <c r="L210" s="190" t="n">
        <v>0</v>
      </c>
      <c r="M210" s="190" t="n">
        <f aca="false">G210*(1+L210/100)</f>
        <v>0</v>
      </c>
      <c r="N210" s="188" t="n">
        <v>0</v>
      </c>
      <c r="O210" s="188" t="n">
        <f aca="false">ROUND(E210*N210,5)</f>
        <v>0</v>
      </c>
      <c r="P210" s="188" t="n">
        <v>0.00115</v>
      </c>
      <c r="Q210" s="188" t="n">
        <f aca="false">ROUND(E210*P210,5)</f>
        <v>0.00115</v>
      </c>
      <c r="R210" s="188"/>
      <c r="S210" s="188"/>
      <c r="T210" s="192" t="n">
        <v>0.092</v>
      </c>
      <c r="U210" s="188" t="n">
        <f aca="false">ROUND(E210*T210,2)</f>
        <v>0.09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43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22.5" hidden="false" customHeight="false" outlineLevel="1" collapsed="false">
      <c r="A211" s="185" t="n">
        <v>104</v>
      </c>
      <c r="B211" s="186" t="s">
        <v>423</v>
      </c>
      <c r="C211" s="187" t="s">
        <v>424</v>
      </c>
      <c r="D211" s="188" t="s">
        <v>229</v>
      </c>
      <c r="E211" s="189" t="n">
        <v>1.68</v>
      </c>
      <c r="F211" s="190" t="n">
        <f aca="false">H211+J211</f>
        <v>0</v>
      </c>
      <c r="G211" s="190" t="n">
        <f aca="false">ROUND(E211*F211,2)</f>
        <v>0</v>
      </c>
      <c r="H211" s="191"/>
      <c r="I211" s="190" t="n">
        <f aca="false">ROUND(E211*H211,2)</f>
        <v>0</v>
      </c>
      <c r="J211" s="191"/>
      <c r="K211" s="190" t="n">
        <f aca="false">ROUND(E211*J211,2)</f>
        <v>0</v>
      </c>
      <c r="L211" s="190" t="n">
        <v>0</v>
      </c>
      <c r="M211" s="190" t="n">
        <f aca="false">G211*(1+L211/100)</f>
        <v>0</v>
      </c>
      <c r="N211" s="188" t="n">
        <v>0</v>
      </c>
      <c r="O211" s="188" t="n">
        <f aca="false">ROUND(E211*N211,5)</f>
        <v>0</v>
      </c>
      <c r="P211" s="188" t="n">
        <v>0.00135</v>
      </c>
      <c r="Q211" s="188" t="n">
        <f aca="false">ROUND(E211*P211,5)</f>
        <v>0.00227</v>
      </c>
      <c r="R211" s="188"/>
      <c r="S211" s="188"/>
      <c r="T211" s="192" t="n">
        <v>0.092</v>
      </c>
      <c r="U211" s="188" t="n">
        <f aca="false">ROUND(E211*T211,2)</f>
        <v>0.15</v>
      </c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43</v>
      </c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5"/>
      <c r="B212" s="186"/>
      <c r="C212" s="194" t="s">
        <v>425</v>
      </c>
      <c r="D212" s="195"/>
      <c r="E212" s="196" t="n">
        <v>1.68</v>
      </c>
      <c r="F212" s="190"/>
      <c r="G212" s="190"/>
      <c r="H212" s="190"/>
      <c r="I212" s="190"/>
      <c r="J212" s="190"/>
      <c r="K212" s="190"/>
      <c r="L212" s="190"/>
      <c r="M212" s="190"/>
      <c r="N212" s="188"/>
      <c r="O212" s="188"/>
      <c r="P212" s="188"/>
      <c r="Q212" s="188"/>
      <c r="R212" s="188"/>
      <c r="S212" s="188"/>
      <c r="T212" s="192"/>
      <c r="U212" s="188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45</v>
      </c>
      <c r="AF212" s="193" t="n">
        <v>0</v>
      </c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1" collapsed="false">
      <c r="A213" s="185" t="n">
        <v>105</v>
      </c>
      <c r="B213" s="186" t="s">
        <v>426</v>
      </c>
      <c r="C213" s="187" t="s">
        <v>427</v>
      </c>
      <c r="D213" s="188" t="s">
        <v>229</v>
      </c>
      <c r="E213" s="189" t="n">
        <v>16.65</v>
      </c>
      <c r="F213" s="190" t="n">
        <f aca="false">H213+J213</f>
        <v>0</v>
      </c>
      <c r="G213" s="190" t="n">
        <f aca="false">ROUND(E213*F213,2)</f>
        <v>0</v>
      </c>
      <c r="H213" s="191"/>
      <c r="I213" s="190" t="n">
        <f aca="false">ROUND(E213*H213,2)</f>
        <v>0</v>
      </c>
      <c r="J213" s="191"/>
      <c r="K213" s="190" t="n">
        <f aca="false">ROUND(E213*J213,2)</f>
        <v>0</v>
      </c>
      <c r="L213" s="190" t="n">
        <v>0</v>
      </c>
      <c r="M213" s="190" t="n">
        <f aca="false">G213*(1+L213/100)</f>
        <v>0</v>
      </c>
      <c r="N213" s="188" t="n">
        <v>0</v>
      </c>
      <c r="O213" s="188" t="n">
        <f aca="false">ROUND(E213*N213,5)</f>
        <v>0</v>
      </c>
      <c r="P213" s="188" t="n">
        <v>0.00175</v>
      </c>
      <c r="Q213" s="188" t="n">
        <f aca="false">ROUND(E213*P213,5)</f>
        <v>0.02914</v>
      </c>
      <c r="R213" s="188"/>
      <c r="S213" s="188"/>
      <c r="T213" s="192" t="n">
        <v>0.0805</v>
      </c>
      <c r="U213" s="188" t="n">
        <f aca="false">ROUND(E213*T213,2)</f>
        <v>1.34</v>
      </c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43</v>
      </c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5"/>
      <c r="B214" s="186"/>
      <c r="C214" s="194" t="s">
        <v>428</v>
      </c>
      <c r="D214" s="195"/>
      <c r="E214" s="196" t="n">
        <v>16.65</v>
      </c>
      <c r="F214" s="190"/>
      <c r="G214" s="190"/>
      <c r="H214" s="190"/>
      <c r="I214" s="190"/>
      <c r="J214" s="190"/>
      <c r="K214" s="190"/>
      <c r="L214" s="190"/>
      <c r="M214" s="190"/>
      <c r="N214" s="188"/>
      <c r="O214" s="188"/>
      <c r="P214" s="188"/>
      <c r="Q214" s="188"/>
      <c r="R214" s="188"/>
      <c r="S214" s="188"/>
      <c r="T214" s="192"/>
      <c r="U214" s="188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45</v>
      </c>
      <c r="AF214" s="193" t="n">
        <v>0</v>
      </c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5" t="n">
        <v>106</v>
      </c>
      <c r="B215" s="186" t="s">
        <v>429</v>
      </c>
      <c r="C215" s="187" t="s">
        <v>430</v>
      </c>
      <c r="D215" s="188" t="s">
        <v>229</v>
      </c>
      <c r="E215" s="189" t="n">
        <v>3.4</v>
      </c>
      <c r="F215" s="190" t="n">
        <f aca="false">H215+J215</f>
        <v>0</v>
      </c>
      <c r="G215" s="190" t="n">
        <f aca="false">ROUND(E215*F215,2)</f>
        <v>0</v>
      </c>
      <c r="H215" s="191"/>
      <c r="I215" s="190" t="n">
        <f aca="false">ROUND(E215*H215,2)</f>
        <v>0</v>
      </c>
      <c r="J215" s="191"/>
      <c r="K215" s="190" t="n">
        <f aca="false">ROUND(E215*J215,2)</f>
        <v>0</v>
      </c>
      <c r="L215" s="190" t="n">
        <v>0</v>
      </c>
      <c r="M215" s="190" t="n">
        <f aca="false">G215*(1+L215/100)</f>
        <v>0</v>
      </c>
      <c r="N215" s="188" t="n">
        <v>0</v>
      </c>
      <c r="O215" s="188" t="n">
        <f aca="false">ROUND(E215*N215,5)</f>
        <v>0</v>
      </c>
      <c r="P215" s="188" t="n">
        <v>0.00226</v>
      </c>
      <c r="Q215" s="188" t="n">
        <f aca="false">ROUND(E215*P215,5)</f>
        <v>0.00768</v>
      </c>
      <c r="R215" s="188"/>
      <c r="S215" s="188"/>
      <c r="T215" s="192" t="n">
        <v>0.0575</v>
      </c>
      <c r="U215" s="188" t="n">
        <f aca="false">ROUND(E215*T215,2)</f>
        <v>0.2</v>
      </c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43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1" collapsed="false">
      <c r="A216" s="185" t="n">
        <v>107</v>
      </c>
      <c r="B216" s="186" t="s">
        <v>423</v>
      </c>
      <c r="C216" s="187" t="s">
        <v>431</v>
      </c>
      <c r="D216" s="188" t="s">
        <v>178</v>
      </c>
      <c r="E216" s="189" t="n">
        <v>1</v>
      </c>
      <c r="F216" s="190" t="n">
        <f aca="false">H216+J216</f>
        <v>0</v>
      </c>
      <c r="G216" s="190" t="n">
        <f aca="false">ROUND(E216*F216,2)</f>
        <v>0</v>
      </c>
      <c r="H216" s="191"/>
      <c r="I216" s="190" t="n">
        <f aca="false">ROUND(E216*H216,2)</f>
        <v>0</v>
      </c>
      <c r="J216" s="191"/>
      <c r="K216" s="190" t="n">
        <f aca="false">ROUND(E216*J216,2)</f>
        <v>0</v>
      </c>
      <c r="L216" s="190" t="n">
        <v>0</v>
      </c>
      <c r="M216" s="190" t="n">
        <f aca="false">G216*(1+L216/100)</f>
        <v>0</v>
      </c>
      <c r="N216" s="188" t="n">
        <v>0</v>
      </c>
      <c r="O216" s="188" t="n">
        <f aca="false">ROUND(E216*N216,5)</f>
        <v>0</v>
      </c>
      <c r="P216" s="188" t="n">
        <v>0.00135</v>
      </c>
      <c r="Q216" s="188" t="n">
        <f aca="false">ROUND(E216*P216,5)</f>
        <v>0.00135</v>
      </c>
      <c r="R216" s="188"/>
      <c r="S216" s="188"/>
      <c r="T216" s="192" t="n">
        <v>0.092</v>
      </c>
      <c r="U216" s="188" t="n">
        <f aca="false">ROUND(E216*T216,2)</f>
        <v>0.09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43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12.75" hidden="false" customHeight="false" outlineLevel="1" collapsed="false">
      <c r="A217" s="185" t="n">
        <v>108</v>
      </c>
      <c r="B217" s="186" t="s">
        <v>432</v>
      </c>
      <c r="C217" s="187" t="s">
        <v>433</v>
      </c>
      <c r="D217" s="188" t="s">
        <v>229</v>
      </c>
      <c r="E217" s="189" t="n">
        <v>1.68</v>
      </c>
      <c r="F217" s="190" t="n">
        <f aca="false">H217+J217</f>
        <v>0</v>
      </c>
      <c r="G217" s="190" t="n">
        <f aca="false">ROUND(E217*F217,2)</f>
        <v>0</v>
      </c>
      <c r="H217" s="191"/>
      <c r="I217" s="190" t="n">
        <f aca="false">ROUND(E217*H217,2)</f>
        <v>0</v>
      </c>
      <c r="J217" s="191"/>
      <c r="K217" s="190" t="n">
        <f aca="false">ROUND(E217*J217,2)</f>
        <v>0</v>
      </c>
      <c r="L217" s="190" t="n">
        <v>0</v>
      </c>
      <c r="M217" s="190" t="n">
        <f aca="false">G217*(1+L217/100)</f>
        <v>0</v>
      </c>
      <c r="N217" s="188" t="n">
        <v>0.00123</v>
      </c>
      <c r="O217" s="188" t="n">
        <f aca="false">ROUND(E217*N217,5)</f>
        <v>0.00207</v>
      </c>
      <c r="P217" s="188" t="n">
        <v>0</v>
      </c>
      <c r="Q217" s="188" t="n">
        <f aca="false">ROUND(E217*P217,5)</f>
        <v>0</v>
      </c>
      <c r="R217" s="188"/>
      <c r="S217" s="188"/>
      <c r="T217" s="192" t="n">
        <v>0.7728</v>
      </c>
      <c r="U217" s="188" t="n">
        <f aca="false">ROUND(E217*T217,2)</f>
        <v>1.3</v>
      </c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43</v>
      </c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5"/>
      <c r="B218" s="186"/>
      <c r="C218" s="194" t="s">
        <v>434</v>
      </c>
      <c r="D218" s="195"/>
      <c r="E218" s="196" t="n">
        <v>1.68</v>
      </c>
      <c r="F218" s="190"/>
      <c r="G218" s="190"/>
      <c r="H218" s="190"/>
      <c r="I218" s="190"/>
      <c r="J218" s="190"/>
      <c r="K218" s="190"/>
      <c r="L218" s="190"/>
      <c r="M218" s="190"/>
      <c r="N218" s="188"/>
      <c r="O218" s="188"/>
      <c r="P218" s="188"/>
      <c r="Q218" s="188"/>
      <c r="R218" s="188"/>
      <c r="S218" s="188"/>
      <c r="T218" s="192"/>
      <c r="U218" s="188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45</v>
      </c>
      <c r="AF218" s="193" t="n">
        <v>0</v>
      </c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5" t="n">
        <v>109</v>
      </c>
      <c r="B219" s="186" t="s">
        <v>435</v>
      </c>
      <c r="C219" s="187" t="s">
        <v>436</v>
      </c>
      <c r="D219" s="188" t="s">
        <v>229</v>
      </c>
      <c r="E219" s="189" t="n">
        <v>16.59</v>
      </c>
      <c r="F219" s="190" t="n">
        <f aca="false">H219+J219</f>
        <v>0</v>
      </c>
      <c r="G219" s="190" t="n">
        <f aca="false">ROUND(E219*F219,2)</f>
        <v>0</v>
      </c>
      <c r="H219" s="191"/>
      <c r="I219" s="190" t="n">
        <f aca="false">ROUND(E219*H219,2)</f>
        <v>0</v>
      </c>
      <c r="J219" s="191"/>
      <c r="K219" s="190" t="n">
        <f aca="false">ROUND(E219*J219,2)</f>
        <v>0</v>
      </c>
      <c r="L219" s="190" t="n">
        <v>0</v>
      </c>
      <c r="M219" s="190" t="n">
        <f aca="false">G219*(1+L219/100)</f>
        <v>0</v>
      </c>
      <c r="N219" s="188" t="n">
        <v>0.0033</v>
      </c>
      <c r="O219" s="188" t="n">
        <f aca="false">ROUND(E219*N219,5)</f>
        <v>0.05475</v>
      </c>
      <c r="P219" s="188" t="n">
        <v>0</v>
      </c>
      <c r="Q219" s="188" t="n">
        <f aca="false">ROUND(E219*P219,5)</f>
        <v>0</v>
      </c>
      <c r="R219" s="188"/>
      <c r="S219" s="188"/>
      <c r="T219" s="192" t="n">
        <v>0.7705</v>
      </c>
      <c r="U219" s="188" t="n">
        <f aca="false">ROUND(E219*T219,2)</f>
        <v>12.78</v>
      </c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43</v>
      </c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1" collapsed="false">
      <c r="A220" s="185"/>
      <c r="B220" s="186"/>
      <c r="C220" s="194" t="s">
        <v>437</v>
      </c>
      <c r="D220" s="195"/>
      <c r="E220" s="196" t="n">
        <v>16.59</v>
      </c>
      <c r="F220" s="190"/>
      <c r="G220" s="190"/>
      <c r="H220" s="190"/>
      <c r="I220" s="190"/>
      <c r="J220" s="190"/>
      <c r="K220" s="190"/>
      <c r="L220" s="190"/>
      <c r="M220" s="190"/>
      <c r="N220" s="188"/>
      <c r="O220" s="188"/>
      <c r="P220" s="188"/>
      <c r="Q220" s="188"/>
      <c r="R220" s="188"/>
      <c r="S220" s="188"/>
      <c r="T220" s="192"/>
      <c r="U220" s="188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45</v>
      </c>
      <c r="AF220" s="193" t="n">
        <v>0</v>
      </c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22.5" hidden="false" customHeight="false" outlineLevel="1" collapsed="false">
      <c r="A221" s="185" t="n">
        <v>110</v>
      </c>
      <c r="B221" s="186" t="s">
        <v>438</v>
      </c>
      <c r="C221" s="204" t="s">
        <v>439</v>
      </c>
      <c r="D221" s="188" t="s">
        <v>229</v>
      </c>
      <c r="E221" s="189" t="n">
        <v>5.7</v>
      </c>
      <c r="F221" s="190" t="n">
        <f aca="false">H221+J221</f>
        <v>0</v>
      </c>
      <c r="G221" s="190" t="n">
        <f aca="false">ROUND(E221*F221,2)</f>
        <v>0</v>
      </c>
      <c r="H221" s="191"/>
      <c r="I221" s="190" t="n">
        <f aca="false">ROUND(E221*H221,2)</f>
        <v>0</v>
      </c>
      <c r="J221" s="191"/>
      <c r="K221" s="190" t="n">
        <f aca="false">ROUND(E221*J221,2)</f>
        <v>0</v>
      </c>
      <c r="L221" s="190" t="n">
        <v>0</v>
      </c>
      <c r="M221" s="190" t="n">
        <f aca="false">G221*(1+L221/100)</f>
        <v>0</v>
      </c>
      <c r="N221" s="188" t="n">
        <v>0.00184</v>
      </c>
      <c r="O221" s="188" t="n">
        <f aca="false">ROUND(E221*N221,5)</f>
        <v>0.01049</v>
      </c>
      <c r="P221" s="188" t="n">
        <v>0</v>
      </c>
      <c r="Q221" s="188" t="n">
        <f aca="false">ROUND(E221*P221,5)</f>
        <v>0</v>
      </c>
      <c r="R221" s="188"/>
      <c r="S221" s="188"/>
      <c r="T221" s="192" t="n">
        <v>0.264</v>
      </c>
      <c r="U221" s="188" t="n">
        <f aca="false">ROUND(E221*T221,2)</f>
        <v>1.5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43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5"/>
      <c r="B222" s="186"/>
      <c r="C222" s="194" t="s">
        <v>440</v>
      </c>
      <c r="D222" s="195"/>
      <c r="E222" s="196" t="n">
        <v>5.7</v>
      </c>
      <c r="F222" s="190"/>
      <c r="G222" s="190"/>
      <c r="H222" s="190"/>
      <c r="I222" s="190"/>
      <c r="J222" s="190"/>
      <c r="K222" s="190"/>
      <c r="L222" s="190"/>
      <c r="M222" s="190"/>
      <c r="N222" s="188"/>
      <c r="O222" s="188"/>
      <c r="P222" s="188"/>
      <c r="Q222" s="188"/>
      <c r="R222" s="188"/>
      <c r="S222" s="188"/>
      <c r="T222" s="192"/>
      <c r="U222" s="188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45</v>
      </c>
      <c r="AF222" s="193" t="n">
        <v>0</v>
      </c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5" t="n">
        <v>111</v>
      </c>
      <c r="B223" s="186" t="s">
        <v>441</v>
      </c>
      <c r="C223" s="187" t="s">
        <v>442</v>
      </c>
      <c r="D223" s="188" t="s">
        <v>178</v>
      </c>
      <c r="E223" s="189" t="n">
        <v>1</v>
      </c>
      <c r="F223" s="190" t="n">
        <f aca="false">H223+J223</f>
        <v>0</v>
      </c>
      <c r="G223" s="190" t="n">
        <f aca="false">ROUND(E223*F223,2)</f>
        <v>0</v>
      </c>
      <c r="H223" s="191"/>
      <c r="I223" s="190" t="n">
        <f aca="false">ROUND(E223*H223,2)</f>
        <v>0</v>
      </c>
      <c r="J223" s="191"/>
      <c r="K223" s="190" t="n">
        <f aca="false">ROUND(E223*J223,2)</f>
        <v>0</v>
      </c>
      <c r="L223" s="190" t="n">
        <v>0</v>
      </c>
      <c r="M223" s="190" t="n">
        <f aca="false">G223*(1+L223/100)</f>
        <v>0</v>
      </c>
      <c r="N223" s="188" t="n">
        <v>0.0004</v>
      </c>
      <c r="O223" s="188" t="n">
        <f aca="false">ROUND(E223*N223,5)</f>
        <v>0.0004</v>
      </c>
      <c r="P223" s="188" t="n">
        <v>0</v>
      </c>
      <c r="Q223" s="188" t="n">
        <f aca="false">ROUND(E223*P223,5)</f>
        <v>0</v>
      </c>
      <c r="R223" s="188"/>
      <c r="S223" s="188"/>
      <c r="T223" s="192" t="n">
        <v>0.41</v>
      </c>
      <c r="U223" s="188" t="n">
        <f aca="false">ROUND(E223*T223,2)</f>
        <v>0.41</v>
      </c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43</v>
      </c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5"/>
      <c r="B224" s="186"/>
      <c r="C224" s="194" t="s">
        <v>443</v>
      </c>
      <c r="D224" s="195"/>
      <c r="E224" s="196" t="n">
        <v>1</v>
      </c>
      <c r="F224" s="190"/>
      <c r="G224" s="190"/>
      <c r="H224" s="190"/>
      <c r="I224" s="190"/>
      <c r="J224" s="190"/>
      <c r="K224" s="190"/>
      <c r="L224" s="190"/>
      <c r="M224" s="190"/>
      <c r="N224" s="188"/>
      <c r="O224" s="188"/>
      <c r="P224" s="188"/>
      <c r="Q224" s="188"/>
      <c r="R224" s="188"/>
      <c r="S224" s="188"/>
      <c r="T224" s="192"/>
      <c r="U224" s="188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45</v>
      </c>
      <c r="AF224" s="193" t="n">
        <v>0</v>
      </c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22.5" hidden="false" customHeight="false" outlineLevel="1" collapsed="false">
      <c r="A225" s="185" t="n">
        <v>112</v>
      </c>
      <c r="B225" s="186" t="s">
        <v>444</v>
      </c>
      <c r="C225" s="204" t="s">
        <v>445</v>
      </c>
      <c r="D225" s="188" t="s">
        <v>229</v>
      </c>
      <c r="E225" s="189" t="n">
        <v>5.7</v>
      </c>
      <c r="F225" s="190" t="n">
        <f aca="false">H225+J225</f>
        <v>0</v>
      </c>
      <c r="G225" s="190" t="n">
        <f aca="false">ROUND(E225*F225,2)</f>
        <v>0</v>
      </c>
      <c r="H225" s="191"/>
      <c r="I225" s="190" t="n">
        <f aca="false">ROUND(E225*H225,2)</f>
        <v>0</v>
      </c>
      <c r="J225" s="191"/>
      <c r="K225" s="190" t="n">
        <f aca="false">ROUND(E225*J225,2)</f>
        <v>0</v>
      </c>
      <c r="L225" s="190" t="n">
        <v>0</v>
      </c>
      <c r="M225" s="190" t="n">
        <f aca="false">G225*(1+L225/100)</f>
        <v>0</v>
      </c>
      <c r="N225" s="188" t="n">
        <v>0.00275</v>
      </c>
      <c r="O225" s="188" t="n">
        <f aca="false">ROUND(E225*N225,5)</f>
        <v>0.01568</v>
      </c>
      <c r="P225" s="188" t="n">
        <v>0</v>
      </c>
      <c r="Q225" s="188" t="n">
        <f aca="false">ROUND(E225*P225,5)</f>
        <v>0</v>
      </c>
      <c r="R225" s="188"/>
      <c r="S225" s="188"/>
      <c r="T225" s="192" t="n">
        <v>0.219</v>
      </c>
      <c r="U225" s="188" t="n">
        <f aca="false">ROUND(E225*T225,2)</f>
        <v>1.25</v>
      </c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43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5"/>
      <c r="B226" s="186"/>
      <c r="C226" s="194" t="s">
        <v>446</v>
      </c>
      <c r="D226" s="195"/>
      <c r="E226" s="196" t="n">
        <v>5.7</v>
      </c>
      <c r="F226" s="190"/>
      <c r="G226" s="190"/>
      <c r="H226" s="190"/>
      <c r="I226" s="190"/>
      <c r="J226" s="190"/>
      <c r="K226" s="190"/>
      <c r="L226" s="190"/>
      <c r="M226" s="190"/>
      <c r="N226" s="188"/>
      <c r="O226" s="188"/>
      <c r="P226" s="188"/>
      <c r="Q226" s="188"/>
      <c r="R226" s="188"/>
      <c r="S226" s="188"/>
      <c r="T226" s="192"/>
      <c r="U226" s="188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45</v>
      </c>
      <c r="AF226" s="193" t="n">
        <v>0</v>
      </c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5" t="n">
        <v>113</v>
      </c>
      <c r="B227" s="186" t="s">
        <v>447</v>
      </c>
      <c r="C227" s="187" t="s">
        <v>448</v>
      </c>
      <c r="D227" s="188" t="s">
        <v>178</v>
      </c>
      <c r="E227" s="189" t="n">
        <v>2</v>
      </c>
      <c r="F227" s="190" t="n">
        <f aca="false">H227+J227</f>
        <v>0</v>
      </c>
      <c r="G227" s="190" t="n">
        <f aca="false">ROUND(E227*F227,2)</f>
        <v>0</v>
      </c>
      <c r="H227" s="191"/>
      <c r="I227" s="190" t="n">
        <f aca="false">ROUND(E227*H227,2)</f>
        <v>0</v>
      </c>
      <c r="J227" s="191"/>
      <c r="K227" s="190" t="n">
        <f aca="false">ROUND(E227*J227,2)</f>
        <v>0</v>
      </c>
      <c r="L227" s="190" t="n">
        <v>0</v>
      </c>
      <c r="M227" s="190" t="n">
        <f aca="false">G227*(1+L227/100)</f>
        <v>0</v>
      </c>
      <c r="N227" s="188" t="n">
        <v>0.0003</v>
      </c>
      <c r="O227" s="188" t="n">
        <f aca="false">ROUND(E227*N227,5)</f>
        <v>0.0006</v>
      </c>
      <c r="P227" s="188" t="n">
        <v>0</v>
      </c>
      <c r="Q227" s="188" t="n">
        <f aca="false">ROUND(E227*P227,5)</f>
        <v>0</v>
      </c>
      <c r="R227" s="188"/>
      <c r="S227" s="188"/>
      <c r="T227" s="192" t="n">
        <v>0</v>
      </c>
      <c r="U227" s="188" t="n">
        <f aca="false">ROUND(E227*T227,2)</f>
        <v>0</v>
      </c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209</v>
      </c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5"/>
      <c r="B228" s="186"/>
      <c r="C228" s="194" t="s">
        <v>449</v>
      </c>
      <c r="D228" s="195"/>
      <c r="E228" s="196" t="n">
        <v>2</v>
      </c>
      <c r="F228" s="190"/>
      <c r="G228" s="190"/>
      <c r="H228" s="190"/>
      <c r="I228" s="190"/>
      <c r="J228" s="190"/>
      <c r="K228" s="190"/>
      <c r="L228" s="190"/>
      <c r="M228" s="190"/>
      <c r="N228" s="188"/>
      <c r="O228" s="188"/>
      <c r="P228" s="188"/>
      <c r="Q228" s="188"/>
      <c r="R228" s="188"/>
      <c r="S228" s="188"/>
      <c r="T228" s="192"/>
      <c r="U228" s="188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45</v>
      </c>
      <c r="AF228" s="193" t="n">
        <v>0</v>
      </c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12.75" hidden="false" customHeight="false" outlineLevel="1" collapsed="false">
      <c r="A229" s="185" t="n">
        <v>114</v>
      </c>
      <c r="B229" s="186" t="s">
        <v>450</v>
      </c>
      <c r="C229" s="187" t="s">
        <v>451</v>
      </c>
      <c r="D229" s="188" t="s">
        <v>172</v>
      </c>
      <c r="E229" s="189" t="n">
        <v>0.08398</v>
      </c>
      <c r="F229" s="190" t="n">
        <f aca="false">H229+J229</f>
        <v>0</v>
      </c>
      <c r="G229" s="190" t="n">
        <f aca="false">ROUND(E229*F229,2)</f>
        <v>0</v>
      </c>
      <c r="H229" s="191"/>
      <c r="I229" s="190" t="n">
        <f aca="false">ROUND(E229*H229,2)</f>
        <v>0</v>
      </c>
      <c r="J229" s="191"/>
      <c r="K229" s="190" t="n">
        <f aca="false">ROUND(E229*J229,2)</f>
        <v>0</v>
      </c>
      <c r="L229" s="190" t="n">
        <v>0</v>
      </c>
      <c r="M229" s="190" t="n">
        <f aca="false">G229*(1+L229/100)</f>
        <v>0</v>
      </c>
      <c r="N229" s="188" t="n">
        <v>0</v>
      </c>
      <c r="O229" s="188" t="n">
        <f aca="false">ROUND(E229*N229,5)</f>
        <v>0</v>
      </c>
      <c r="P229" s="188" t="n">
        <v>0</v>
      </c>
      <c r="Q229" s="188" t="n">
        <f aca="false">ROUND(E229*P229,5)</f>
        <v>0</v>
      </c>
      <c r="R229" s="188"/>
      <c r="S229" s="188"/>
      <c r="T229" s="192" t="n">
        <v>4.737</v>
      </c>
      <c r="U229" s="188" t="n">
        <f aca="false">ROUND(E229*T229,2)</f>
        <v>0.4</v>
      </c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43</v>
      </c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0" collapsed="false">
      <c r="A230" s="197" t="s">
        <v>138</v>
      </c>
      <c r="B230" s="198" t="s">
        <v>97</v>
      </c>
      <c r="C230" s="199" t="s">
        <v>98</v>
      </c>
      <c r="D230" s="200"/>
      <c r="E230" s="201"/>
      <c r="F230" s="202"/>
      <c r="G230" s="202" t="n">
        <f aca="false">SUMIF(AE231:AE237,"&lt;&gt;NOR",G231:G237)</f>
        <v>0</v>
      </c>
      <c r="H230" s="202"/>
      <c r="I230" s="202" t="n">
        <f aca="false">SUM(I231:I237)</f>
        <v>0</v>
      </c>
      <c r="J230" s="202"/>
      <c r="K230" s="202" t="n">
        <f aca="false">SUM(K231:K237)</f>
        <v>0</v>
      </c>
      <c r="L230" s="202"/>
      <c r="M230" s="202" t="n">
        <f aca="false">SUM(M231:M237)</f>
        <v>0</v>
      </c>
      <c r="N230" s="200"/>
      <c r="O230" s="200" t="n">
        <f aca="false">SUM(O231:O237)</f>
        <v>0.00898</v>
      </c>
      <c r="P230" s="200"/>
      <c r="Q230" s="200" t="n">
        <f aca="false">SUM(Q231:Q237)</f>
        <v>0</v>
      </c>
      <c r="R230" s="200"/>
      <c r="S230" s="200"/>
      <c r="T230" s="203"/>
      <c r="U230" s="200" t="n">
        <f aca="false">SUM(U231:U237)</f>
        <v>5.83</v>
      </c>
      <c r="AE230" s="0" t="s">
        <v>139</v>
      </c>
    </row>
    <row r="231" customFormat="false" ht="22.5" hidden="false" customHeight="false" outlineLevel="1" collapsed="false">
      <c r="A231" s="185" t="n">
        <v>115</v>
      </c>
      <c r="B231" s="186" t="s">
        <v>452</v>
      </c>
      <c r="C231" s="187" t="s">
        <v>453</v>
      </c>
      <c r="D231" s="188" t="s">
        <v>178</v>
      </c>
      <c r="E231" s="189" t="n">
        <v>2</v>
      </c>
      <c r="F231" s="190" t="n">
        <f aca="false">H231+J231</f>
        <v>0</v>
      </c>
      <c r="G231" s="190" t="n">
        <f aca="false">ROUND(E231*F231,2)</f>
        <v>0</v>
      </c>
      <c r="H231" s="191"/>
      <c r="I231" s="190" t="n">
        <f aca="false">ROUND(E231*H231,2)</f>
        <v>0</v>
      </c>
      <c r="J231" s="191"/>
      <c r="K231" s="190" t="n">
        <f aca="false">ROUND(E231*J231,2)</f>
        <v>0</v>
      </c>
      <c r="L231" s="190" t="n">
        <v>0</v>
      </c>
      <c r="M231" s="190" t="n">
        <f aca="false">G231*(1+L231/100)</f>
        <v>0</v>
      </c>
      <c r="N231" s="188" t="n">
        <v>0.0014</v>
      </c>
      <c r="O231" s="188" t="n">
        <f aca="false">ROUND(E231*N231,5)</f>
        <v>0.0028</v>
      </c>
      <c r="P231" s="188" t="n">
        <v>0</v>
      </c>
      <c r="Q231" s="188" t="n">
        <f aca="false">ROUND(E231*P231,5)</f>
        <v>0</v>
      </c>
      <c r="R231" s="188"/>
      <c r="S231" s="188"/>
      <c r="T231" s="192" t="n">
        <v>0.157</v>
      </c>
      <c r="U231" s="188" t="n">
        <f aca="false">ROUND(E231*T231,2)</f>
        <v>0.31</v>
      </c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143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</row>
    <row r="232" customFormat="false" ht="22.5" hidden="false" customHeight="false" outlineLevel="1" collapsed="false">
      <c r="A232" s="185" t="n">
        <v>116</v>
      </c>
      <c r="B232" s="186" t="s">
        <v>454</v>
      </c>
      <c r="C232" s="187" t="s">
        <v>455</v>
      </c>
      <c r="D232" s="188" t="s">
        <v>178</v>
      </c>
      <c r="E232" s="189" t="n">
        <v>1</v>
      </c>
      <c r="F232" s="190" t="n">
        <f aca="false">H232+J232</f>
        <v>0</v>
      </c>
      <c r="G232" s="190" t="n">
        <f aca="false">ROUND(E232*F232,2)</f>
        <v>0</v>
      </c>
      <c r="H232" s="191"/>
      <c r="I232" s="190" t="n">
        <f aca="false">ROUND(E232*H232,2)</f>
        <v>0</v>
      </c>
      <c r="J232" s="191"/>
      <c r="K232" s="190" t="n">
        <f aca="false">ROUND(E232*J232,2)</f>
        <v>0</v>
      </c>
      <c r="L232" s="190" t="n">
        <v>0</v>
      </c>
      <c r="M232" s="190" t="n">
        <f aca="false">G232*(1+L232/100)</f>
        <v>0</v>
      </c>
      <c r="N232" s="188" t="n">
        <v>2E-005</v>
      </c>
      <c r="O232" s="188" t="n">
        <f aca="false">ROUND(E232*N232,5)</f>
        <v>2E-005</v>
      </c>
      <c r="P232" s="188" t="n">
        <v>0</v>
      </c>
      <c r="Q232" s="188" t="n">
        <f aca="false">ROUND(E232*P232,5)</f>
        <v>0</v>
      </c>
      <c r="R232" s="188"/>
      <c r="S232" s="188"/>
      <c r="T232" s="192" t="n">
        <v>4.02</v>
      </c>
      <c r="U232" s="188" t="n">
        <f aca="false">ROUND(E232*T232,2)</f>
        <v>4.02</v>
      </c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43</v>
      </c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5" t="n">
        <v>117</v>
      </c>
      <c r="B233" s="186" t="s">
        <v>456</v>
      </c>
      <c r="C233" s="187" t="s">
        <v>457</v>
      </c>
      <c r="D233" s="188" t="s">
        <v>178</v>
      </c>
      <c r="E233" s="189" t="n">
        <v>2</v>
      </c>
      <c r="F233" s="190" t="n">
        <f aca="false">H233+J233</f>
        <v>0</v>
      </c>
      <c r="G233" s="190" t="n">
        <f aca="false">ROUND(E233*F233,2)</f>
        <v>0</v>
      </c>
      <c r="H233" s="191"/>
      <c r="I233" s="190" t="n">
        <f aca="false">ROUND(E233*H233,2)</f>
        <v>0</v>
      </c>
      <c r="J233" s="191"/>
      <c r="K233" s="190" t="n">
        <f aca="false">ROUND(E233*J233,2)</f>
        <v>0</v>
      </c>
      <c r="L233" s="190" t="n">
        <v>0</v>
      </c>
      <c r="M233" s="190" t="n">
        <f aca="false">G233*(1+L233/100)</f>
        <v>0</v>
      </c>
      <c r="N233" s="188" t="n">
        <v>2E-005</v>
      </c>
      <c r="O233" s="188" t="n">
        <f aca="false">ROUND(E233*N233,5)</f>
        <v>4E-005</v>
      </c>
      <c r="P233" s="188" t="n">
        <v>0</v>
      </c>
      <c r="Q233" s="188" t="n">
        <f aca="false">ROUND(E233*P233,5)</f>
        <v>0</v>
      </c>
      <c r="R233" s="188"/>
      <c r="S233" s="188"/>
      <c r="T233" s="192" t="n">
        <v>0.74034</v>
      </c>
      <c r="U233" s="188" t="n">
        <f aca="false">ROUND(E233*T233,2)</f>
        <v>1.48</v>
      </c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43</v>
      </c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5"/>
      <c r="B234" s="186"/>
      <c r="C234" s="194" t="s">
        <v>458</v>
      </c>
      <c r="D234" s="195"/>
      <c r="E234" s="196" t="n">
        <v>2</v>
      </c>
      <c r="F234" s="190"/>
      <c r="G234" s="190"/>
      <c r="H234" s="190"/>
      <c r="I234" s="190"/>
      <c r="J234" s="190"/>
      <c r="K234" s="190"/>
      <c r="L234" s="190"/>
      <c r="M234" s="190"/>
      <c r="N234" s="188"/>
      <c r="O234" s="188"/>
      <c r="P234" s="188"/>
      <c r="Q234" s="188"/>
      <c r="R234" s="188"/>
      <c r="S234" s="188"/>
      <c r="T234" s="192"/>
      <c r="U234" s="188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45</v>
      </c>
      <c r="AF234" s="193" t="n">
        <v>0</v>
      </c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1" collapsed="false">
      <c r="A235" s="185" t="n">
        <v>118</v>
      </c>
      <c r="B235" s="186" t="s">
        <v>459</v>
      </c>
      <c r="C235" s="187" t="s">
        <v>460</v>
      </c>
      <c r="D235" s="188" t="s">
        <v>229</v>
      </c>
      <c r="E235" s="189" t="n">
        <v>1.68</v>
      </c>
      <c r="F235" s="190" t="n">
        <f aca="false">H235+J235</f>
        <v>0</v>
      </c>
      <c r="G235" s="190" t="n">
        <f aca="false">ROUND(E235*F235,2)</f>
        <v>0</v>
      </c>
      <c r="H235" s="191"/>
      <c r="I235" s="190" t="n">
        <f aca="false">ROUND(E235*H235,2)</f>
        <v>0</v>
      </c>
      <c r="J235" s="191"/>
      <c r="K235" s="190" t="n">
        <f aca="false">ROUND(E235*J235,2)</f>
        <v>0</v>
      </c>
      <c r="L235" s="190" t="n">
        <v>0</v>
      </c>
      <c r="M235" s="190" t="n">
        <f aca="false">G235*(1+L235/100)</f>
        <v>0</v>
      </c>
      <c r="N235" s="188" t="n">
        <v>0.00364</v>
      </c>
      <c r="O235" s="188" t="n">
        <f aca="false">ROUND(E235*N235,5)</f>
        <v>0.00612</v>
      </c>
      <c r="P235" s="188" t="n">
        <v>0</v>
      </c>
      <c r="Q235" s="188" t="n">
        <f aca="false">ROUND(E235*P235,5)</f>
        <v>0</v>
      </c>
      <c r="R235" s="188"/>
      <c r="S235" s="188"/>
      <c r="T235" s="192" t="n">
        <v>0</v>
      </c>
      <c r="U235" s="188" t="n">
        <f aca="false">ROUND(E235*T235,2)</f>
        <v>0</v>
      </c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209</v>
      </c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1" collapsed="false">
      <c r="A236" s="185"/>
      <c r="B236" s="186"/>
      <c r="C236" s="194" t="s">
        <v>461</v>
      </c>
      <c r="D236" s="195"/>
      <c r="E236" s="196" t="n">
        <v>1.68</v>
      </c>
      <c r="F236" s="190"/>
      <c r="G236" s="190"/>
      <c r="H236" s="190"/>
      <c r="I236" s="190"/>
      <c r="J236" s="190"/>
      <c r="K236" s="190"/>
      <c r="L236" s="190"/>
      <c r="M236" s="190"/>
      <c r="N236" s="188"/>
      <c r="O236" s="188"/>
      <c r="P236" s="188"/>
      <c r="Q236" s="188"/>
      <c r="R236" s="188"/>
      <c r="S236" s="188"/>
      <c r="T236" s="192"/>
      <c r="U236" s="188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145</v>
      </c>
      <c r="AF236" s="193" t="n">
        <v>0</v>
      </c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1" collapsed="false">
      <c r="A237" s="185" t="n">
        <v>119</v>
      </c>
      <c r="B237" s="186" t="s">
        <v>462</v>
      </c>
      <c r="C237" s="187" t="s">
        <v>463</v>
      </c>
      <c r="D237" s="188" t="s">
        <v>172</v>
      </c>
      <c r="E237" s="189" t="n">
        <v>0.00898</v>
      </c>
      <c r="F237" s="190" t="n">
        <f aca="false">H237+J237</f>
        <v>0</v>
      </c>
      <c r="G237" s="190" t="n">
        <f aca="false">ROUND(E237*F237,2)</f>
        <v>0</v>
      </c>
      <c r="H237" s="191"/>
      <c r="I237" s="190" t="n">
        <f aca="false">ROUND(E237*H237,2)</f>
        <v>0</v>
      </c>
      <c r="J237" s="191"/>
      <c r="K237" s="190" t="n">
        <f aca="false">ROUND(E237*J237,2)</f>
        <v>0</v>
      </c>
      <c r="L237" s="190" t="n">
        <v>0</v>
      </c>
      <c r="M237" s="190" t="n">
        <f aca="false">G237*(1+L237/100)</f>
        <v>0</v>
      </c>
      <c r="N237" s="188" t="n">
        <v>0</v>
      </c>
      <c r="O237" s="188" t="n">
        <f aca="false">ROUND(E237*N237,5)</f>
        <v>0</v>
      </c>
      <c r="P237" s="188" t="n">
        <v>0</v>
      </c>
      <c r="Q237" s="188" t="n">
        <f aca="false">ROUND(E237*P237,5)</f>
        <v>0</v>
      </c>
      <c r="R237" s="188"/>
      <c r="S237" s="188"/>
      <c r="T237" s="192" t="n">
        <v>2.255</v>
      </c>
      <c r="U237" s="188" t="n">
        <f aca="false">ROUND(E237*T237,2)</f>
        <v>0.02</v>
      </c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143</v>
      </c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12.75" hidden="false" customHeight="false" outlineLevel="0" collapsed="false">
      <c r="A238" s="197" t="s">
        <v>138</v>
      </c>
      <c r="B238" s="198" t="s">
        <v>99</v>
      </c>
      <c r="C238" s="199" t="s">
        <v>100</v>
      </c>
      <c r="D238" s="200"/>
      <c r="E238" s="201"/>
      <c r="F238" s="202"/>
      <c r="G238" s="202" t="n">
        <f aca="false">SUMIF(AE239:AE246,"&lt;&gt;NOR",G239:G246)</f>
        <v>0</v>
      </c>
      <c r="H238" s="202"/>
      <c r="I238" s="202" t="n">
        <f aca="false">SUM(I239:I246)</f>
        <v>0</v>
      </c>
      <c r="J238" s="202"/>
      <c r="K238" s="202" t="n">
        <f aca="false">SUM(K239:K246)</f>
        <v>0</v>
      </c>
      <c r="L238" s="202"/>
      <c r="M238" s="202" t="n">
        <f aca="false">SUM(M239:M246)</f>
        <v>0</v>
      </c>
      <c r="N238" s="200"/>
      <c r="O238" s="200" t="n">
        <f aca="false">SUM(O239:O246)</f>
        <v>0.16222</v>
      </c>
      <c r="P238" s="200"/>
      <c r="Q238" s="200" t="n">
        <f aca="false">SUM(Q239:Q246)</f>
        <v>0.03</v>
      </c>
      <c r="R238" s="200"/>
      <c r="S238" s="200"/>
      <c r="T238" s="203"/>
      <c r="U238" s="200" t="n">
        <f aca="false">SUM(U239:U246)</f>
        <v>9.42</v>
      </c>
      <c r="AE238" s="0" t="s">
        <v>139</v>
      </c>
    </row>
    <row r="239" customFormat="false" ht="12.75" hidden="false" customHeight="false" outlineLevel="1" collapsed="false">
      <c r="A239" s="185" t="n">
        <v>120</v>
      </c>
      <c r="B239" s="186" t="s">
        <v>464</v>
      </c>
      <c r="C239" s="187" t="s">
        <v>465</v>
      </c>
      <c r="D239" s="188" t="s">
        <v>466</v>
      </c>
      <c r="E239" s="189" t="n">
        <v>30</v>
      </c>
      <c r="F239" s="190" t="n">
        <f aca="false">H239+J239</f>
        <v>0</v>
      </c>
      <c r="G239" s="190" t="n">
        <f aca="false">ROUND(E239*F239,2)</f>
        <v>0</v>
      </c>
      <c r="H239" s="191"/>
      <c r="I239" s="190" t="n">
        <f aca="false">ROUND(E239*H239,2)</f>
        <v>0</v>
      </c>
      <c r="J239" s="191"/>
      <c r="K239" s="190" t="n">
        <f aca="false">ROUND(E239*J239,2)</f>
        <v>0</v>
      </c>
      <c r="L239" s="190" t="n">
        <v>0</v>
      </c>
      <c r="M239" s="190" t="n">
        <f aca="false">G239*(1+L239/100)</f>
        <v>0</v>
      </c>
      <c r="N239" s="188" t="n">
        <v>5E-005</v>
      </c>
      <c r="O239" s="188" t="n">
        <f aca="false">ROUND(E239*N239,5)</f>
        <v>0.0015</v>
      </c>
      <c r="P239" s="188" t="n">
        <v>0.001</v>
      </c>
      <c r="Q239" s="188" t="n">
        <f aca="false">ROUND(E239*P239,5)</f>
        <v>0.03</v>
      </c>
      <c r="R239" s="188"/>
      <c r="S239" s="188"/>
      <c r="T239" s="192" t="n">
        <v>0.097</v>
      </c>
      <c r="U239" s="188" t="n">
        <f aca="false">ROUND(E239*T239,2)</f>
        <v>2.91</v>
      </c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43</v>
      </c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12.75" hidden="false" customHeight="false" outlineLevel="1" collapsed="false">
      <c r="A240" s="185"/>
      <c r="B240" s="186"/>
      <c r="C240" s="194" t="s">
        <v>467</v>
      </c>
      <c r="D240" s="195"/>
      <c r="E240" s="196" t="n">
        <v>30</v>
      </c>
      <c r="F240" s="190"/>
      <c r="G240" s="190"/>
      <c r="H240" s="190"/>
      <c r="I240" s="190"/>
      <c r="J240" s="190"/>
      <c r="K240" s="190"/>
      <c r="L240" s="190"/>
      <c r="M240" s="190"/>
      <c r="N240" s="188"/>
      <c r="O240" s="188"/>
      <c r="P240" s="188"/>
      <c r="Q240" s="188"/>
      <c r="R240" s="188"/>
      <c r="S240" s="188"/>
      <c r="T240" s="192"/>
      <c r="U240" s="188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45</v>
      </c>
      <c r="AF240" s="193" t="n">
        <v>0</v>
      </c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185" t="n">
        <v>121</v>
      </c>
      <c r="B241" s="186" t="s">
        <v>468</v>
      </c>
      <c r="C241" s="187" t="s">
        <v>469</v>
      </c>
      <c r="D241" s="188" t="s">
        <v>178</v>
      </c>
      <c r="E241" s="189" t="n">
        <v>12</v>
      </c>
      <c r="F241" s="190" t="n">
        <f aca="false">H241+J241</f>
        <v>0</v>
      </c>
      <c r="G241" s="190" t="n">
        <f aca="false">ROUND(E241*F241,2)</f>
        <v>0</v>
      </c>
      <c r="H241" s="191"/>
      <c r="I241" s="190" t="n">
        <f aca="false">ROUND(E241*H241,2)</f>
        <v>0</v>
      </c>
      <c r="J241" s="191"/>
      <c r="K241" s="190" t="n">
        <f aca="false">ROUND(E241*J241,2)</f>
        <v>0</v>
      </c>
      <c r="L241" s="190" t="n">
        <v>0</v>
      </c>
      <c r="M241" s="190" t="n">
        <f aca="false">G241*(1+L241/100)</f>
        <v>0</v>
      </c>
      <c r="N241" s="188" t="n">
        <v>6E-005</v>
      </c>
      <c r="O241" s="188" t="n">
        <f aca="false">ROUND(E241*N241,5)</f>
        <v>0.00072</v>
      </c>
      <c r="P241" s="188" t="n">
        <v>0</v>
      </c>
      <c r="Q241" s="188" t="n">
        <f aca="false">ROUND(E241*P241,5)</f>
        <v>0</v>
      </c>
      <c r="R241" s="188"/>
      <c r="S241" s="188"/>
      <c r="T241" s="192" t="n">
        <v>0.426</v>
      </c>
      <c r="U241" s="188" t="n">
        <f aca="false">ROUND(E241*T241,2)</f>
        <v>5.11</v>
      </c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43</v>
      </c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12.75" hidden="false" customHeight="false" outlineLevel="1" collapsed="false">
      <c r="A242" s="185"/>
      <c r="B242" s="186"/>
      <c r="C242" s="194" t="s">
        <v>470</v>
      </c>
      <c r="D242" s="195"/>
      <c r="E242" s="196" t="n">
        <v>12</v>
      </c>
      <c r="F242" s="190"/>
      <c r="G242" s="190"/>
      <c r="H242" s="190"/>
      <c r="I242" s="190"/>
      <c r="J242" s="190"/>
      <c r="K242" s="190"/>
      <c r="L242" s="190"/>
      <c r="M242" s="190"/>
      <c r="N242" s="188"/>
      <c r="O242" s="188"/>
      <c r="P242" s="188"/>
      <c r="Q242" s="188"/>
      <c r="R242" s="188"/>
      <c r="S242" s="188"/>
      <c r="T242" s="192"/>
      <c r="U242" s="188"/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 t="s">
        <v>145</v>
      </c>
      <c r="AF242" s="193" t="n">
        <v>0</v>
      </c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</row>
    <row r="243" customFormat="false" ht="12.75" hidden="false" customHeight="false" outlineLevel="1" collapsed="false">
      <c r="A243" s="185" t="n">
        <v>122</v>
      </c>
      <c r="B243" s="186" t="s">
        <v>471</v>
      </c>
      <c r="C243" s="187" t="s">
        <v>472</v>
      </c>
      <c r="D243" s="188" t="s">
        <v>178</v>
      </c>
      <c r="E243" s="189" t="n">
        <v>1</v>
      </c>
      <c r="F243" s="190" t="n">
        <f aca="false">H243+J243</f>
        <v>0</v>
      </c>
      <c r="G243" s="190" t="n">
        <f aca="false">ROUND(E243*F243,2)</f>
        <v>0</v>
      </c>
      <c r="H243" s="191"/>
      <c r="I243" s="190" t="n">
        <f aca="false">ROUND(E243*H243,2)</f>
        <v>0</v>
      </c>
      <c r="J243" s="191"/>
      <c r="K243" s="190" t="n">
        <f aca="false">ROUND(E243*J243,2)</f>
        <v>0</v>
      </c>
      <c r="L243" s="190" t="n">
        <v>0</v>
      </c>
      <c r="M243" s="190" t="n">
        <f aca="false">G243*(1+L243/100)</f>
        <v>0</v>
      </c>
      <c r="N243" s="188" t="n">
        <v>0.06</v>
      </c>
      <c r="O243" s="188" t="n">
        <f aca="false">ROUND(E243*N243,5)</f>
        <v>0.06</v>
      </c>
      <c r="P243" s="188" t="n">
        <v>0</v>
      </c>
      <c r="Q243" s="188" t="n">
        <f aca="false">ROUND(E243*P243,5)</f>
        <v>0</v>
      </c>
      <c r="R243" s="188"/>
      <c r="S243" s="188"/>
      <c r="T243" s="192" t="n">
        <v>0.426</v>
      </c>
      <c r="U243" s="188" t="n">
        <f aca="false">ROUND(E243*T243,2)</f>
        <v>0.43</v>
      </c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43</v>
      </c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12.75" hidden="false" customHeight="false" outlineLevel="1" collapsed="false">
      <c r="A244" s="185"/>
      <c r="B244" s="186"/>
      <c r="C244" s="194" t="s">
        <v>473</v>
      </c>
      <c r="D244" s="195"/>
      <c r="E244" s="196" t="n">
        <v>1</v>
      </c>
      <c r="F244" s="190"/>
      <c r="G244" s="190"/>
      <c r="H244" s="190"/>
      <c r="I244" s="190"/>
      <c r="J244" s="190"/>
      <c r="K244" s="190"/>
      <c r="L244" s="190"/>
      <c r="M244" s="190"/>
      <c r="N244" s="188"/>
      <c r="O244" s="188"/>
      <c r="P244" s="188"/>
      <c r="Q244" s="188"/>
      <c r="R244" s="188"/>
      <c r="S244" s="188"/>
      <c r="T244" s="192"/>
      <c r="U244" s="188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45</v>
      </c>
      <c r="AF244" s="193" t="n">
        <v>0</v>
      </c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12.75" hidden="false" customHeight="false" outlineLevel="1" collapsed="false">
      <c r="A245" s="185" t="n">
        <v>123</v>
      </c>
      <c r="B245" s="186" t="s">
        <v>474</v>
      </c>
      <c r="C245" s="187" t="s">
        <v>475</v>
      </c>
      <c r="D245" s="188" t="s">
        <v>178</v>
      </c>
      <c r="E245" s="189" t="n">
        <v>1</v>
      </c>
      <c r="F245" s="190" t="n">
        <f aca="false">H245+J245</f>
        <v>0</v>
      </c>
      <c r="G245" s="190" t="n">
        <f aca="false">ROUND(E245*F245,2)</f>
        <v>0</v>
      </c>
      <c r="H245" s="191"/>
      <c r="I245" s="190" t="n">
        <f aca="false">ROUND(E245*H245,2)</f>
        <v>0</v>
      </c>
      <c r="J245" s="191"/>
      <c r="K245" s="190" t="n">
        <f aca="false">ROUND(E245*J245,2)</f>
        <v>0</v>
      </c>
      <c r="L245" s="190" t="n">
        <v>0</v>
      </c>
      <c r="M245" s="190" t="n">
        <f aca="false">G245*(1+L245/100)</f>
        <v>0</v>
      </c>
      <c r="N245" s="188" t="n">
        <v>0.1</v>
      </c>
      <c r="O245" s="188" t="n">
        <f aca="false">ROUND(E245*N245,5)</f>
        <v>0.1</v>
      </c>
      <c r="P245" s="188" t="n">
        <v>0</v>
      </c>
      <c r="Q245" s="188" t="n">
        <f aca="false">ROUND(E245*P245,5)</f>
        <v>0</v>
      </c>
      <c r="R245" s="188"/>
      <c r="S245" s="188"/>
      <c r="T245" s="192" t="n">
        <v>0.426</v>
      </c>
      <c r="U245" s="188" t="n">
        <f aca="false">ROUND(E245*T245,2)</f>
        <v>0.43</v>
      </c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43</v>
      </c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12.75" hidden="false" customHeight="false" outlineLevel="1" collapsed="false">
      <c r="A246" s="185" t="n">
        <v>124</v>
      </c>
      <c r="B246" s="186" t="s">
        <v>476</v>
      </c>
      <c r="C246" s="187" t="s">
        <v>477</v>
      </c>
      <c r="D246" s="188" t="s">
        <v>172</v>
      </c>
      <c r="E246" s="189" t="n">
        <v>0.16222</v>
      </c>
      <c r="F246" s="190" t="n">
        <f aca="false">H246+J246</f>
        <v>0</v>
      </c>
      <c r="G246" s="190" t="n">
        <f aca="false">ROUND(E246*F246,2)</f>
        <v>0</v>
      </c>
      <c r="H246" s="191"/>
      <c r="I246" s="190" t="n">
        <f aca="false">ROUND(E246*H246,2)</f>
        <v>0</v>
      </c>
      <c r="J246" s="191"/>
      <c r="K246" s="190" t="n">
        <f aca="false">ROUND(E246*J246,2)</f>
        <v>0</v>
      </c>
      <c r="L246" s="190" t="n">
        <v>0</v>
      </c>
      <c r="M246" s="190" t="n">
        <f aca="false">G246*(1+L246/100)</f>
        <v>0</v>
      </c>
      <c r="N246" s="188" t="n">
        <v>0</v>
      </c>
      <c r="O246" s="188" t="n">
        <f aca="false">ROUND(E246*N246,5)</f>
        <v>0</v>
      </c>
      <c r="P246" s="188" t="n">
        <v>0</v>
      </c>
      <c r="Q246" s="188" t="n">
        <f aca="false">ROUND(E246*P246,5)</f>
        <v>0</v>
      </c>
      <c r="R246" s="188"/>
      <c r="S246" s="188"/>
      <c r="T246" s="192" t="n">
        <v>3.327</v>
      </c>
      <c r="U246" s="188" t="n">
        <f aca="false">ROUND(E246*T246,2)</f>
        <v>0.54</v>
      </c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143</v>
      </c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12.75" hidden="false" customHeight="false" outlineLevel="0" collapsed="false">
      <c r="A247" s="197" t="s">
        <v>138</v>
      </c>
      <c r="B247" s="198" t="s">
        <v>101</v>
      </c>
      <c r="C247" s="199" t="s">
        <v>102</v>
      </c>
      <c r="D247" s="200"/>
      <c r="E247" s="201"/>
      <c r="F247" s="202"/>
      <c r="G247" s="202" t="n">
        <f aca="false">SUMIF(AE248:AE253,"&lt;&gt;NOR",G248:G253)</f>
        <v>0</v>
      </c>
      <c r="H247" s="202"/>
      <c r="I247" s="202" t="n">
        <f aca="false">SUM(I248:I253)</f>
        <v>0</v>
      </c>
      <c r="J247" s="202"/>
      <c r="K247" s="202" t="n">
        <f aca="false">SUM(K248:K253)</f>
        <v>0</v>
      </c>
      <c r="L247" s="202"/>
      <c r="M247" s="202" t="n">
        <f aca="false">SUM(M248:M253)</f>
        <v>0</v>
      </c>
      <c r="N247" s="200"/>
      <c r="O247" s="200" t="n">
        <f aca="false">SUM(O248:O253)</f>
        <v>0.08413</v>
      </c>
      <c r="P247" s="200"/>
      <c r="Q247" s="200" t="n">
        <f aca="false">SUM(Q248:Q253)</f>
        <v>0</v>
      </c>
      <c r="R247" s="200"/>
      <c r="S247" s="200"/>
      <c r="T247" s="203"/>
      <c r="U247" s="200" t="n">
        <f aca="false">SUM(U248:U253)</f>
        <v>3.77</v>
      </c>
      <c r="AE247" s="0" t="s">
        <v>139</v>
      </c>
    </row>
    <row r="248" customFormat="false" ht="12.75" hidden="false" customHeight="false" outlineLevel="1" collapsed="false">
      <c r="A248" s="185" t="n">
        <v>125</v>
      </c>
      <c r="B248" s="186" t="s">
        <v>478</v>
      </c>
      <c r="C248" s="187" t="s">
        <v>479</v>
      </c>
      <c r="D248" s="188" t="s">
        <v>151</v>
      </c>
      <c r="E248" s="189" t="n">
        <v>3.6</v>
      </c>
      <c r="F248" s="190" t="n">
        <f aca="false">H248+J248</f>
        <v>0</v>
      </c>
      <c r="G248" s="190" t="n">
        <f aca="false">ROUND(E248*F248,2)</f>
        <v>0</v>
      </c>
      <c r="H248" s="191"/>
      <c r="I248" s="190" t="n">
        <f aca="false">ROUND(E248*H248,2)</f>
        <v>0</v>
      </c>
      <c r="J248" s="191"/>
      <c r="K248" s="190" t="n">
        <f aca="false">ROUND(E248*J248,2)</f>
        <v>0</v>
      </c>
      <c r="L248" s="190" t="n">
        <v>0</v>
      </c>
      <c r="M248" s="190" t="n">
        <f aca="false">G248*(1+L248/100)</f>
        <v>0</v>
      </c>
      <c r="N248" s="188" t="n">
        <v>0.00302</v>
      </c>
      <c r="O248" s="188" t="n">
        <f aca="false">ROUND(E248*N248,5)</f>
        <v>0.01087</v>
      </c>
      <c r="P248" s="188" t="n">
        <v>0</v>
      </c>
      <c r="Q248" s="188" t="n">
        <f aca="false">ROUND(E248*P248,5)</f>
        <v>0</v>
      </c>
      <c r="R248" s="188"/>
      <c r="S248" s="188"/>
      <c r="T248" s="192" t="n">
        <v>0.8797</v>
      </c>
      <c r="U248" s="188" t="n">
        <f aca="false">ROUND(E248*T248,2)</f>
        <v>3.17</v>
      </c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 t="s">
        <v>143</v>
      </c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</row>
    <row r="249" customFormat="false" ht="12.75" hidden="false" customHeight="false" outlineLevel="1" collapsed="false">
      <c r="A249" s="185"/>
      <c r="B249" s="186"/>
      <c r="C249" s="194" t="s">
        <v>480</v>
      </c>
      <c r="D249" s="195"/>
      <c r="E249" s="196" t="n">
        <v>3.6</v>
      </c>
      <c r="F249" s="190"/>
      <c r="G249" s="190"/>
      <c r="H249" s="190"/>
      <c r="I249" s="190"/>
      <c r="J249" s="190"/>
      <c r="K249" s="190"/>
      <c r="L249" s="190"/>
      <c r="M249" s="190"/>
      <c r="N249" s="188"/>
      <c r="O249" s="188"/>
      <c r="P249" s="188"/>
      <c r="Q249" s="188"/>
      <c r="R249" s="188"/>
      <c r="S249" s="188"/>
      <c r="T249" s="192"/>
      <c r="U249" s="188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45</v>
      </c>
      <c r="AF249" s="193" t="n">
        <v>0</v>
      </c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1" collapsed="false">
      <c r="A250" s="185" t="n">
        <v>126</v>
      </c>
      <c r="B250" s="186" t="s">
        <v>481</v>
      </c>
      <c r="C250" s="187" t="s">
        <v>482</v>
      </c>
      <c r="D250" s="188" t="s">
        <v>151</v>
      </c>
      <c r="E250" s="189" t="n">
        <v>3.6</v>
      </c>
      <c r="F250" s="190" t="n">
        <f aca="false">H250+J250</f>
        <v>0</v>
      </c>
      <c r="G250" s="190" t="n">
        <f aca="false">ROUND(E250*F250,2)</f>
        <v>0</v>
      </c>
      <c r="H250" s="191"/>
      <c r="I250" s="190" t="n">
        <f aca="false">ROUND(E250*H250,2)</f>
        <v>0</v>
      </c>
      <c r="J250" s="191"/>
      <c r="K250" s="190" t="n">
        <f aca="false">ROUND(E250*J250,2)</f>
        <v>0</v>
      </c>
      <c r="L250" s="190" t="n">
        <v>0</v>
      </c>
      <c r="M250" s="190" t="n">
        <f aca="false">G250*(1+L250/100)</f>
        <v>0</v>
      </c>
      <c r="N250" s="188" t="n">
        <v>0</v>
      </c>
      <c r="O250" s="188" t="n">
        <f aca="false">ROUND(E250*N250,5)</f>
        <v>0</v>
      </c>
      <c r="P250" s="188" t="n">
        <v>0</v>
      </c>
      <c r="Q250" s="188" t="n">
        <f aca="false">ROUND(E250*P250,5)</f>
        <v>0</v>
      </c>
      <c r="R250" s="188"/>
      <c r="S250" s="188"/>
      <c r="T250" s="192" t="n">
        <v>0.13</v>
      </c>
      <c r="U250" s="188" t="n">
        <f aca="false">ROUND(E250*T250,2)</f>
        <v>0.47</v>
      </c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 t="s">
        <v>143</v>
      </c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</row>
    <row r="251" customFormat="false" ht="12.75" hidden="false" customHeight="false" outlineLevel="1" collapsed="false">
      <c r="A251" s="185" t="n">
        <v>127</v>
      </c>
      <c r="B251" s="186" t="s">
        <v>483</v>
      </c>
      <c r="C251" s="187" t="s">
        <v>484</v>
      </c>
      <c r="D251" s="188" t="s">
        <v>151</v>
      </c>
      <c r="E251" s="189" t="n">
        <v>3.96</v>
      </c>
      <c r="F251" s="190" t="n">
        <f aca="false">H251+J251</f>
        <v>0</v>
      </c>
      <c r="G251" s="190" t="n">
        <f aca="false">ROUND(E251*F251,2)</f>
        <v>0</v>
      </c>
      <c r="H251" s="191"/>
      <c r="I251" s="190" t="n">
        <f aca="false">ROUND(E251*H251,2)</f>
        <v>0</v>
      </c>
      <c r="J251" s="191"/>
      <c r="K251" s="190" t="n">
        <f aca="false">ROUND(E251*J251,2)</f>
        <v>0</v>
      </c>
      <c r="L251" s="190" t="n">
        <v>0</v>
      </c>
      <c r="M251" s="190" t="n">
        <f aca="false">G251*(1+L251/100)</f>
        <v>0</v>
      </c>
      <c r="N251" s="188" t="n">
        <v>0.0185</v>
      </c>
      <c r="O251" s="188" t="n">
        <f aca="false">ROUND(E251*N251,5)</f>
        <v>0.07326</v>
      </c>
      <c r="P251" s="188" t="n">
        <v>0</v>
      </c>
      <c r="Q251" s="188" t="n">
        <f aca="false">ROUND(E251*P251,5)</f>
        <v>0</v>
      </c>
      <c r="R251" s="188"/>
      <c r="S251" s="188"/>
      <c r="T251" s="192" t="n">
        <v>0</v>
      </c>
      <c r="U251" s="188" t="n">
        <f aca="false">ROUND(E251*T251,2)</f>
        <v>0</v>
      </c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209</v>
      </c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5"/>
      <c r="B252" s="186"/>
      <c r="C252" s="194" t="s">
        <v>485</v>
      </c>
      <c r="D252" s="195"/>
      <c r="E252" s="196" t="n">
        <v>3.96</v>
      </c>
      <c r="F252" s="190"/>
      <c r="G252" s="190"/>
      <c r="H252" s="190"/>
      <c r="I252" s="190"/>
      <c r="J252" s="190"/>
      <c r="K252" s="190"/>
      <c r="L252" s="190"/>
      <c r="M252" s="190"/>
      <c r="N252" s="188"/>
      <c r="O252" s="188"/>
      <c r="P252" s="188"/>
      <c r="Q252" s="188"/>
      <c r="R252" s="188"/>
      <c r="S252" s="188"/>
      <c r="T252" s="192"/>
      <c r="U252" s="188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145</v>
      </c>
      <c r="AF252" s="193" t="n">
        <v>0</v>
      </c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5" t="n">
        <v>128</v>
      </c>
      <c r="B253" s="186" t="s">
        <v>486</v>
      </c>
      <c r="C253" s="187" t="s">
        <v>487</v>
      </c>
      <c r="D253" s="188" t="s">
        <v>172</v>
      </c>
      <c r="E253" s="189" t="n">
        <v>0.08413</v>
      </c>
      <c r="F253" s="190" t="n">
        <f aca="false">H253+J253</f>
        <v>0</v>
      </c>
      <c r="G253" s="190" t="n">
        <f aca="false">ROUND(E253*F253,2)</f>
        <v>0</v>
      </c>
      <c r="H253" s="191"/>
      <c r="I253" s="190" t="n">
        <f aca="false">ROUND(E253*H253,2)</f>
        <v>0</v>
      </c>
      <c r="J253" s="191"/>
      <c r="K253" s="190" t="n">
        <f aca="false">ROUND(E253*J253,2)</f>
        <v>0</v>
      </c>
      <c r="L253" s="190" t="n">
        <v>0</v>
      </c>
      <c r="M253" s="190" t="n">
        <f aca="false">G253*(1+L253/100)</f>
        <v>0</v>
      </c>
      <c r="N253" s="188" t="n">
        <v>0</v>
      </c>
      <c r="O253" s="188" t="n">
        <f aca="false">ROUND(E253*N253,5)</f>
        <v>0</v>
      </c>
      <c r="P253" s="188" t="n">
        <v>0</v>
      </c>
      <c r="Q253" s="188" t="n">
        <f aca="false">ROUND(E253*P253,5)</f>
        <v>0</v>
      </c>
      <c r="R253" s="188"/>
      <c r="S253" s="188"/>
      <c r="T253" s="192" t="n">
        <v>1.598</v>
      </c>
      <c r="U253" s="188" t="n">
        <f aca="false">ROUND(E253*T253,2)</f>
        <v>0.13</v>
      </c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43</v>
      </c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12.75" hidden="false" customHeight="false" outlineLevel="0" collapsed="false">
      <c r="A254" s="197" t="s">
        <v>138</v>
      </c>
      <c r="B254" s="198" t="s">
        <v>103</v>
      </c>
      <c r="C254" s="199" t="s">
        <v>104</v>
      </c>
      <c r="D254" s="200"/>
      <c r="E254" s="201"/>
      <c r="F254" s="202"/>
      <c r="G254" s="202" t="n">
        <f aca="false">SUMIF(AE255:AE257,"&lt;&gt;NOR",G255:G257)</f>
        <v>0</v>
      </c>
      <c r="H254" s="202"/>
      <c r="I254" s="202" t="n">
        <f aca="false">SUM(I255:I257)</f>
        <v>0</v>
      </c>
      <c r="J254" s="202"/>
      <c r="K254" s="202" t="n">
        <f aca="false">SUM(K255:K257)</f>
        <v>0</v>
      </c>
      <c r="L254" s="202"/>
      <c r="M254" s="202" t="n">
        <f aca="false">SUM(M255:M257)</f>
        <v>0</v>
      </c>
      <c r="N254" s="200"/>
      <c r="O254" s="200" t="n">
        <f aca="false">SUM(O255:O257)</f>
        <v>0.00038</v>
      </c>
      <c r="P254" s="200"/>
      <c r="Q254" s="200" t="n">
        <f aca="false">SUM(Q255:Q257)</f>
        <v>0</v>
      </c>
      <c r="R254" s="200"/>
      <c r="S254" s="200"/>
      <c r="T254" s="203"/>
      <c r="U254" s="200" t="n">
        <f aca="false">SUM(U255:U257)</f>
        <v>0.19</v>
      </c>
      <c r="AE254" s="0" t="s">
        <v>139</v>
      </c>
    </row>
    <row r="255" customFormat="false" ht="22.5" hidden="false" customHeight="false" outlineLevel="1" collapsed="false">
      <c r="A255" s="185" t="n">
        <v>129</v>
      </c>
      <c r="B255" s="186" t="s">
        <v>488</v>
      </c>
      <c r="C255" s="187" t="s">
        <v>489</v>
      </c>
      <c r="D255" s="188" t="s">
        <v>189</v>
      </c>
      <c r="E255" s="189" t="n">
        <v>1</v>
      </c>
      <c r="F255" s="190" t="n">
        <f aca="false">H255+J255</f>
        <v>0</v>
      </c>
      <c r="G255" s="190" t="n">
        <f aca="false">ROUND(E255*F255,2)</f>
        <v>0</v>
      </c>
      <c r="H255" s="191"/>
      <c r="I255" s="190" t="n">
        <f aca="false">ROUND(E255*H255,2)</f>
        <v>0</v>
      </c>
      <c r="J255" s="191"/>
      <c r="K255" s="190" t="n">
        <f aca="false">ROUND(E255*J255,2)</f>
        <v>0</v>
      </c>
      <c r="L255" s="190" t="n">
        <v>0</v>
      </c>
      <c r="M255" s="190" t="n">
        <f aca="false">G255*(1+L255/100)</f>
        <v>0</v>
      </c>
      <c r="N255" s="188" t="n">
        <v>1E-005</v>
      </c>
      <c r="O255" s="188" t="n">
        <f aca="false">ROUND(E255*N255,5)</f>
        <v>1E-005</v>
      </c>
      <c r="P255" s="188" t="n">
        <v>0</v>
      </c>
      <c r="Q255" s="188" t="n">
        <f aca="false">ROUND(E255*P255,5)</f>
        <v>0</v>
      </c>
      <c r="R255" s="188"/>
      <c r="S255" s="188"/>
      <c r="T255" s="192" t="n">
        <v>0.072</v>
      </c>
      <c r="U255" s="188" t="n">
        <f aca="false">ROUND(E255*T255,2)</f>
        <v>0.07</v>
      </c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 t="s">
        <v>143</v>
      </c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</row>
    <row r="256" customFormat="false" ht="12.75" hidden="false" customHeight="false" outlineLevel="1" collapsed="false">
      <c r="A256" s="185" t="n">
        <v>130</v>
      </c>
      <c r="B256" s="186" t="s">
        <v>490</v>
      </c>
      <c r="C256" s="187" t="s">
        <v>491</v>
      </c>
      <c r="D256" s="188" t="s">
        <v>189</v>
      </c>
      <c r="E256" s="189" t="n">
        <v>1</v>
      </c>
      <c r="F256" s="190" t="n">
        <f aca="false">H256+J256</f>
        <v>0</v>
      </c>
      <c r="G256" s="190" t="n">
        <f aca="false">ROUND(E256*F256,2)</f>
        <v>0</v>
      </c>
      <c r="H256" s="191"/>
      <c r="I256" s="190" t="n">
        <f aca="false">ROUND(E256*H256,2)</f>
        <v>0</v>
      </c>
      <c r="J256" s="191"/>
      <c r="K256" s="190" t="n">
        <f aca="false">ROUND(E256*J256,2)</f>
        <v>0</v>
      </c>
      <c r="L256" s="190" t="n">
        <v>0</v>
      </c>
      <c r="M256" s="190" t="n">
        <f aca="false">G256*(1+L256/100)</f>
        <v>0</v>
      </c>
      <c r="N256" s="188" t="n">
        <v>0.00015</v>
      </c>
      <c r="O256" s="188" t="n">
        <f aca="false">ROUND(E256*N256,5)</f>
        <v>0.00015</v>
      </c>
      <c r="P256" s="188" t="n">
        <v>0</v>
      </c>
      <c r="Q256" s="188" t="n">
        <f aca="false">ROUND(E256*P256,5)</f>
        <v>0</v>
      </c>
      <c r="R256" s="188"/>
      <c r="S256" s="188"/>
      <c r="T256" s="192" t="n">
        <v>0.031</v>
      </c>
      <c r="U256" s="188" t="n">
        <f aca="false">ROUND(E256*T256,2)</f>
        <v>0.03</v>
      </c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43</v>
      </c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12.75" hidden="false" customHeight="false" outlineLevel="1" collapsed="false">
      <c r="A257" s="185" t="n">
        <v>131</v>
      </c>
      <c r="B257" s="186" t="s">
        <v>492</v>
      </c>
      <c r="C257" s="187" t="s">
        <v>493</v>
      </c>
      <c r="D257" s="188" t="s">
        <v>189</v>
      </c>
      <c r="E257" s="189" t="n">
        <v>1</v>
      </c>
      <c r="F257" s="190" t="n">
        <f aca="false">H257+J257</f>
        <v>0</v>
      </c>
      <c r="G257" s="190" t="n">
        <f aca="false">ROUND(E257*F257,2)</f>
        <v>0</v>
      </c>
      <c r="H257" s="191"/>
      <c r="I257" s="190" t="n">
        <f aca="false">ROUND(E257*H257,2)</f>
        <v>0</v>
      </c>
      <c r="J257" s="191"/>
      <c r="K257" s="190" t="n">
        <f aca="false">ROUND(E257*J257,2)</f>
        <v>0</v>
      </c>
      <c r="L257" s="190" t="n">
        <v>0</v>
      </c>
      <c r="M257" s="190" t="n">
        <f aca="false">G257*(1+L257/100)</f>
        <v>0</v>
      </c>
      <c r="N257" s="188" t="n">
        <v>0.00022</v>
      </c>
      <c r="O257" s="188" t="n">
        <f aca="false">ROUND(E257*N257,5)</f>
        <v>0.00022</v>
      </c>
      <c r="P257" s="188" t="n">
        <v>0</v>
      </c>
      <c r="Q257" s="188" t="n">
        <f aca="false">ROUND(E257*P257,5)</f>
        <v>0</v>
      </c>
      <c r="R257" s="188"/>
      <c r="S257" s="188"/>
      <c r="T257" s="192" t="n">
        <v>0.093</v>
      </c>
      <c r="U257" s="188" t="n">
        <f aca="false">ROUND(E257*T257,2)</f>
        <v>0.09</v>
      </c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43</v>
      </c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0" collapsed="false">
      <c r="A258" s="197" t="s">
        <v>138</v>
      </c>
      <c r="B258" s="198" t="s">
        <v>105</v>
      </c>
      <c r="C258" s="199" t="s">
        <v>106</v>
      </c>
      <c r="D258" s="200"/>
      <c r="E258" s="201"/>
      <c r="F258" s="202"/>
      <c r="G258" s="202" t="n">
        <f aca="false">SUMIF(AE259:AE267,"&lt;&gt;NOR",G259:G267)</f>
        <v>0</v>
      </c>
      <c r="H258" s="202"/>
      <c r="I258" s="202" t="n">
        <f aca="false">SUM(I259:I267)</f>
        <v>0</v>
      </c>
      <c r="J258" s="202"/>
      <c r="K258" s="202" t="n">
        <f aca="false">SUM(K259:K267)</f>
        <v>0</v>
      </c>
      <c r="L258" s="202"/>
      <c r="M258" s="202" t="n">
        <f aca="false">SUM(M259:M267)</f>
        <v>0</v>
      </c>
      <c r="N258" s="200"/>
      <c r="O258" s="200" t="n">
        <f aca="false">SUM(O259:O267)</f>
        <v>0.02163</v>
      </c>
      <c r="P258" s="200"/>
      <c r="Q258" s="200" t="n">
        <f aca="false">SUM(Q259:Q267)</f>
        <v>0</v>
      </c>
      <c r="R258" s="200"/>
      <c r="S258" s="200"/>
      <c r="T258" s="203"/>
      <c r="U258" s="200" t="n">
        <f aca="false">SUM(U259:U267)</f>
        <v>9.14</v>
      </c>
      <c r="AE258" s="0" t="s">
        <v>139</v>
      </c>
    </row>
    <row r="259" customFormat="false" ht="12.75" hidden="false" customHeight="false" outlineLevel="1" collapsed="false">
      <c r="A259" s="185" t="n">
        <v>132</v>
      </c>
      <c r="B259" s="186" t="s">
        <v>494</v>
      </c>
      <c r="C259" s="187" t="s">
        <v>495</v>
      </c>
      <c r="D259" s="188" t="s">
        <v>151</v>
      </c>
      <c r="E259" s="189" t="n">
        <v>22.34</v>
      </c>
      <c r="F259" s="190" t="n">
        <f aca="false">H259+J259</f>
        <v>0</v>
      </c>
      <c r="G259" s="190" t="n">
        <f aca="false">ROUND(E259*F259,2)</f>
        <v>0</v>
      </c>
      <c r="H259" s="191"/>
      <c r="I259" s="190" t="n">
        <f aca="false">ROUND(E259*H259,2)</f>
        <v>0</v>
      </c>
      <c r="J259" s="191"/>
      <c r="K259" s="190" t="n">
        <f aca="false">ROUND(E259*J259,2)</f>
        <v>0</v>
      </c>
      <c r="L259" s="190" t="n">
        <v>0</v>
      </c>
      <c r="M259" s="190" t="n">
        <f aca="false">G259*(1+L259/100)</f>
        <v>0</v>
      </c>
      <c r="N259" s="188" t="n">
        <v>0.00035</v>
      </c>
      <c r="O259" s="188" t="n">
        <f aca="false">ROUND(E259*N259,5)</f>
        <v>0.00782</v>
      </c>
      <c r="P259" s="188" t="n">
        <v>0</v>
      </c>
      <c r="Q259" s="188" t="n">
        <f aca="false">ROUND(E259*P259,5)</f>
        <v>0</v>
      </c>
      <c r="R259" s="188"/>
      <c r="S259" s="188"/>
      <c r="T259" s="192" t="n">
        <v>0.0135</v>
      </c>
      <c r="U259" s="188" t="n">
        <f aca="false">ROUND(E259*T259,2)</f>
        <v>0.3</v>
      </c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 t="s">
        <v>143</v>
      </c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</row>
    <row r="260" customFormat="false" ht="12.75" hidden="false" customHeight="false" outlineLevel="1" collapsed="false">
      <c r="A260" s="185" t="n">
        <v>133</v>
      </c>
      <c r="B260" s="186" t="s">
        <v>496</v>
      </c>
      <c r="C260" s="187" t="s">
        <v>497</v>
      </c>
      <c r="D260" s="188" t="s">
        <v>151</v>
      </c>
      <c r="E260" s="189" t="n">
        <v>65.75045</v>
      </c>
      <c r="F260" s="190" t="n">
        <f aca="false">H260+J260</f>
        <v>0</v>
      </c>
      <c r="G260" s="190" t="n">
        <f aca="false">ROUND(E260*F260,2)</f>
        <v>0</v>
      </c>
      <c r="H260" s="191"/>
      <c r="I260" s="190" t="n">
        <f aca="false">ROUND(E260*H260,2)</f>
        <v>0</v>
      </c>
      <c r="J260" s="191"/>
      <c r="K260" s="190" t="n">
        <f aca="false">ROUND(E260*J260,2)</f>
        <v>0</v>
      </c>
      <c r="L260" s="190" t="n">
        <v>0</v>
      </c>
      <c r="M260" s="190" t="n">
        <f aca="false">G260*(1+L260/100)</f>
        <v>0</v>
      </c>
      <c r="N260" s="188" t="n">
        <v>7E-005</v>
      </c>
      <c r="O260" s="188" t="n">
        <f aca="false">ROUND(E260*N260,5)</f>
        <v>0.0046</v>
      </c>
      <c r="P260" s="188" t="n">
        <v>0</v>
      </c>
      <c r="Q260" s="188" t="n">
        <f aca="false">ROUND(E260*P260,5)</f>
        <v>0</v>
      </c>
      <c r="R260" s="188"/>
      <c r="S260" s="188"/>
      <c r="T260" s="192" t="n">
        <v>0.03248</v>
      </c>
      <c r="U260" s="188" t="n">
        <f aca="false">ROUND(E260*T260,2)</f>
        <v>2.14</v>
      </c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143</v>
      </c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12.75" hidden="false" customHeight="false" outlineLevel="1" collapsed="false">
      <c r="A261" s="185"/>
      <c r="B261" s="186"/>
      <c r="C261" s="194" t="s">
        <v>212</v>
      </c>
      <c r="D261" s="195"/>
      <c r="E261" s="196" t="n">
        <v>68.4</v>
      </c>
      <c r="F261" s="190"/>
      <c r="G261" s="190"/>
      <c r="H261" s="190"/>
      <c r="I261" s="190"/>
      <c r="J261" s="190"/>
      <c r="K261" s="190"/>
      <c r="L261" s="190"/>
      <c r="M261" s="190"/>
      <c r="N261" s="188"/>
      <c r="O261" s="188"/>
      <c r="P261" s="188"/>
      <c r="Q261" s="188"/>
      <c r="R261" s="188"/>
      <c r="S261" s="188"/>
      <c r="T261" s="192"/>
      <c r="U261" s="188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45</v>
      </c>
      <c r="AF261" s="193" t="n">
        <v>0</v>
      </c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22.5" hidden="false" customHeight="false" outlineLevel="1" collapsed="false">
      <c r="A262" s="185"/>
      <c r="B262" s="186"/>
      <c r="C262" s="194" t="s">
        <v>213</v>
      </c>
      <c r="D262" s="195"/>
      <c r="E262" s="196" t="n">
        <v>2.45855</v>
      </c>
      <c r="F262" s="190"/>
      <c r="G262" s="190"/>
      <c r="H262" s="190"/>
      <c r="I262" s="190"/>
      <c r="J262" s="190"/>
      <c r="K262" s="190"/>
      <c r="L262" s="190"/>
      <c r="M262" s="190"/>
      <c r="N262" s="188"/>
      <c r="O262" s="188"/>
      <c r="P262" s="188"/>
      <c r="Q262" s="188"/>
      <c r="R262" s="188"/>
      <c r="S262" s="188"/>
      <c r="T262" s="192"/>
      <c r="U262" s="188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45</v>
      </c>
      <c r="AF262" s="193" t="n">
        <v>0</v>
      </c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12.75" hidden="false" customHeight="false" outlineLevel="1" collapsed="false">
      <c r="A263" s="185"/>
      <c r="B263" s="186"/>
      <c r="C263" s="194" t="s">
        <v>214</v>
      </c>
      <c r="D263" s="195"/>
      <c r="E263" s="196" t="n">
        <v>-5.1081</v>
      </c>
      <c r="F263" s="190"/>
      <c r="G263" s="190"/>
      <c r="H263" s="190"/>
      <c r="I263" s="190"/>
      <c r="J263" s="190"/>
      <c r="K263" s="190"/>
      <c r="L263" s="190"/>
      <c r="M263" s="190"/>
      <c r="N263" s="188"/>
      <c r="O263" s="188"/>
      <c r="P263" s="188"/>
      <c r="Q263" s="188"/>
      <c r="R263" s="188"/>
      <c r="S263" s="188"/>
      <c r="T263" s="192"/>
      <c r="U263" s="188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 t="s">
        <v>145</v>
      </c>
      <c r="AF263" s="193" t="n">
        <v>0</v>
      </c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</row>
    <row r="264" customFormat="false" ht="12.75" hidden="false" customHeight="false" outlineLevel="1" collapsed="false">
      <c r="A264" s="185" t="n">
        <v>134</v>
      </c>
      <c r="B264" s="186" t="s">
        <v>498</v>
      </c>
      <c r="C264" s="187" t="s">
        <v>499</v>
      </c>
      <c r="D264" s="188" t="s">
        <v>151</v>
      </c>
      <c r="E264" s="189" t="n">
        <v>65.75045</v>
      </c>
      <c r="F264" s="190" t="n">
        <f aca="false">H264+J264</f>
        <v>0</v>
      </c>
      <c r="G264" s="190" t="n">
        <f aca="false">ROUND(E264*F264,2)</f>
        <v>0</v>
      </c>
      <c r="H264" s="191"/>
      <c r="I264" s="190" t="n">
        <f aca="false">ROUND(E264*H264,2)</f>
        <v>0</v>
      </c>
      <c r="J264" s="191"/>
      <c r="K264" s="190" t="n">
        <f aca="false">ROUND(E264*J264,2)</f>
        <v>0</v>
      </c>
      <c r="L264" s="190" t="n">
        <v>0</v>
      </c>
      <c r="M264" s="190" t="n">
        <f aca="false">G264*(1+L264/100)</f>
        <v>0</v>
      </c>
      <c r="N264" s="188" t="n">
        <v>0.00014</v>
      </c>
      <c r="O264" s="188" t="n">
        <f aca="false">ROUND(E264*N264,5)</f>
        <v>0.00921</v>
      </c>
      <c r="P264" s="188" t="n">
        <v>0</v>
      </c>
      <c r="Q264" s="188" t="n">
        <f aca="false">ROUND(E264*P264,5)</f>
        <v>0</v>
      </c>
      <c r="R264" s="188"/>
      <c r="S264" s="188"/>
      <c r="T264" s="192" t="n">
        <v>0.10191</v>
      </c>
      <c r="U264" s="188" t="n">
        <f aca="false">ROUND(E264*T264,2)</f>
        <v>6.7</v>
      </c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43</v>
      </c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false" outlineLevel="1" collapsed="false">
      <c r="A265" s="185"/>
      <c r="B265" s="186"/>
      <c r="C265" s="194" t="s">
        <v>212</v>
      </c>
      <c r="D265" s="195"/>
      <c r="E265" s="196" t="n">
        <v>68.4</v>
      </c>
      <c r="F265" s="190"/>
      <c r="G265" s="190"/>
      <c r="H265" s="190"/>
      <c r="I265" s="190"/>
      <c r="J265" s="190"/>
      <c r="K265" s="190"/>
      <c r="L265" s="190"/>
      <c r="M265" s="190"/>
      <c r="N265" s="188"/>
      <c r="O265" s="188"/>
      <c r="P265" s="188"/>
      <c r="Q265" s="188"/>
      <c r="R265" s="188"/>
      <c r="S265" s="188"/>
      <c r="T265" s="192"/>
      <c r="U265" s="188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145</v>
      </c>
      <c r="AF265" s="193" t="n">
        <v>0</v>
      </c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</row>
    <row r="266" customFormat="false" ht="22.5" hidden="false" customHeight="false" outlineLevel="1" collapsed="false">
      <c r="A266" s="185"/>
      <c r="B266" s="186"/>
      <c r="C266" s="194" t="s">
        <v>213</v>
      </c>
      <c r="D266" s="195"/>
      <c r="E266" s="196" t="n">
        <v>2.45855</v>
      </c>
      <c r="F266" s="190"/>
      <c r="G266" s="190"/>
      <c r="H266" s="190"/>
      <c r="I266" s="190"/>
      <c r="J266" s="190"/>
      <c r="K266" s="190"/>
      <c r="L266" s="190"/>
      <c r="M266" s="190"/>
      <c r="N266" s="188"/>
      <c r="O266" s="188"/>
      <c r="P266" s="188"/>
      <c r="Q266" s="188"/>
      <c r="R266" s="188"/>
      <c r="S266" s="188"/>
      <c r="T266" s="192"/>
      <c r="U266" s="188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45</v>
      </c>
      <c r="AF266" s="193" t="n">
        <v>0</v>
      </c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12.75" hidden="false" customHeight="false" outlineLevel="1" collapsed="false">
      <c r="A267" s="185"/>
      <c r="B267" s="186"/>
      <c r="C267" s="194" t="s">
        <v>214</v>
      </c>
      <c r="D267" s="195"/>
      <c r="E267" s="196" t="n">
        <v>-5.1081</v>
      </c>
      <c r="F267" s="190"/>
      <c r="G267" s="190"/>
      <c r="H267" s="190"/>
      <c r="I267" s="190"/>
      <c r="J267" s="190"/>
      <c r="K267" s="190"/>
      <c r="L267" s="190"/>
      <c r="M267" s="190"/>
      <c r="N267" s="188"/>
      <c r="O267" s="188"/>
      <c r="P267" s="188"/>
      <c r="Q267" s="188"/>
      <c r="R267" s="188"/>
      <c r="S267" s="188"/>
      <c r="T267" s="192"/>
      <c r="U267" s="188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145</v>
      </c>
      <c r="AF267" s="193" t="n">
        <v>0</v>
      </c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0" collapsed="false">
      <c r="A268" s="197" t="s">
        <v>138</v>
      </c>
      <c r="B268" s="198" t="s">
        <v>25</v>
      </c>
      <c r="C268" s="199" t="s">
        <v>26</v>
      </c>
      <c r="D268" s="200"/>
      <c r="E268" s="201"/>
      <c r="F268" s="202"/>
      <c r="G268" s="202" t="n">
        <f aca="false">SUMIF(AE269:AE275,"&lt;&gt;NOR",G269:G275)</f>
        <v>0</v>
      </c>
      <c r="H268" s="202"/>
      <c r="I268" s="202" t="n">
        <f aca="false">SUM(I269:I275)</f>
        <v>0</v>
      </c>
      <c r="J268" s="202"/>
      <c r="K268" s="202" t="n">
        <f aca="false">SUM(K269:K275)</f>
        <v>0</v>
      </c>
      <c r="L268" s="202"/>
      <c r="M268" s="202" t="n">
        <f aca="false">SUM(M269:M275)</f>
        <v>0</v>
      </c>
      <c r="N268" s="200"/>
      <c r="O268" s="200" t="n">
        <f aca="false">SUM(O269:O275)</f>
        <v>0</v>
      </c>
      <c r="P268" s="200"/>
      <c r="Q268" s="200" t="n">
        <f aca="false">SUM(Q269:Q275)</f>
        <v>0</v>
      </c>
      <c r="R268" s="200"/>
      <c r="S268" s="200"/>
      <c r="T268" s="203"/>
      <c r="U268" s="200" t="n">
        <f aca="false">SUM(U269:U275)</f>
        <v>0</v>
      </c>
      <c r="AE268" s="0" t="s">
        <v>139</v>
      </c>
    </row>
    <row r="269" customFormat="false" ht="12.75" hidden="false" customHeight="false" outlineLevel="1" collapsed="false">
      <c r="A269" s="185" t="n">
        <v>135</v>
      </c>
      <c r="B269" s="186" t="s">
        <v>500</v>
      </c>
      <c r="C269" s="187" t="s">
        <v>501</v>
      </c>
      <c r="D269" s="188" t="s">
        <v>502</v>
      </c>
      <c r="E269" s="189" t="n">
        <v>1</v>
      </c>
      <c r="F269" s="190" t="n">
        <f aca="false">H269+J269</f>
        <v>0</v>
      </c>
      <c r="G269" s="190" t="n">
        <f aca="false">ROUND(E269*F269,2)</f>
        <v>0</v>
      </c>
      <c r="H269" s="191"/>
      <c r="I269" s="190" t="n">
        <f aca="false">ROUND(E269*H269,2)</f>
        <v>0</v>
      </c>
      <c r="J269" s="191"/>
      <c r="K269" s="190" t="n">
        <f aca="false">ROUND(E269*J269,2)</f>
        <v>0</v>
      </c>
      <c r="L269" s="190" t="n">
        <v>0</v>
      </c>
      <c r="M269" s="190" t="n">
        <f aca="false">G269*(1+L269/100)</f>
        <v>0</v>
      </c>
      <c r="N269" s="188" t="n">
        <v>0</v>
      </c>
      <c r="O269" s="188" t="n">
        <f aca="false">ROUND(E269*N269,5)</f>
        <v>0</v>
      </c>
      <c r="P269" s="188" t="n">
        <v>0</v>
      </c>
      <c r="Q269" s="188" t="n">
        <f aca="false">ROUND(E269*P269,5)</f>
        <v>0</v>
      </c>
      <c r="R269" s="188"/>
      <c r="S269" s="188"/>
      <c r="T269" s="192" t="n">
        <v>0</v>
      </c>
      <c r="U269" s="188" t="n">
        <f aca="false">ROUND(E269*T269,2)</f>
        <v>0</v>
      </c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 t="s">
        <v>143</v>
      </c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</row>
    <row r="270" customFormat="false" ht="12.75" hidden="false" customHeight="false" outlineLevel="1" collapsed="false">
      <c r="A270" s="185" t="n">
        <v>136</v>
      </c>
      <c r="B270" s="186" t="s">
        <v>503</v>
      </c>
      <c r="C270" s="187" t="s">
        <v>504</v>
      </c>
      <c r="D270" s="188" t="s">
        <v>502</v>
      </c>
      <c r="E270" s="189" t="n">
        <v>1</v>
      </c>
      <c r="F270" s="190" t="n">
        <f aca="false">H270+J270</f>
        <v>0</v>
      </c>
      <c r="G270" s="190" t="n">
        <f aca="false">ROUND(E270*F270,2)</f>
        <v>0</v>
      </c>
      <c r="H270" s="191"/>
      <c r="I270" s="190" t="n">
        <f aca="false">ROUND(E270*H270,2)</f>
        <v>0</v>
      </c>
      <c r="J270" s="191"/>
      <c r="K270" s="190" t="n">
        <f aca="false">ROUND(E270*J270,2)</f>
        <v>0</v>
      </c>
      <c r="L270" s="190" t="n">
        <v>0</v>
      </c>
      <c r="M270" s="190" t="n">
        <f aca="false">G270*(1+L270/100)</f>
        <v>0</v>
      </c>
      <c r="N270" s="188" t="n">
        <v>0</v>
      </c>
      <c r="O270" s="188" t="n">
        <f aca="false">ROUND(E270*N270,5)</f>
        <v>0</v>
      </c>
      <c r="P270" s="188" t="n">
        <v>0</v>
      </c>
      <c r="Q270" s="188" t="n">
        <f aca="false">ROUND(E270*P270,5)</f>
        <v>0</v>
      </c>
      <c r="R270" s="188"/>
      <c r="S270" s="188"/>
      <c r="T270" s="192" t="n">
        <v>0</v>
      </c>
      <c r="U270" s="188" t="n">
        <f aca="false">ROUND(E270*T270,2)</f>
        <v>0</v>
      </c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 t="s">
        <v>143</v>
      </c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</row>
    <row r="271" customFormat="false" ht="12.75" hidden="false" customHeight="false" outlineLevel="1" collapsed="false">
      <c r="A271" s="185" t="n">
        <v>137</v>
      </c>
      <c r="B271" s="186" t="s">
        <v>505</v>
      </c>
      <c r="C271" s="187" t="s">
        <v>506</v>
      </c>
      <c r="D271" s="188" t="s">
        <v>502</v>
      </c>
      <c r="E271" s="189" t="n">
        <v>0</v>
      </c>
      <c r="F271" s="190" t="n">
        <f aca="false">H271+J271</f>
        <v>0</v>
      </c>
      <c r="G271" s="190" t="n">
        <f aca="false">ROUND(E271*F271,2)</f>
        <v>0</v>
      </c>
      <c r="H271" s="191"/>
      <c r="I271" s="190" t="n">
        <f aca="false">ROUND(E271*H271,2)</f>
        <v>0</v>
      </c>
      <c r="J271" s="191"/>
      <c r="K271" s="190" t="n">
        <f aca="false">ROUND(E271*J271,2)</f>
        <v>0</v>
      </c>
      <c r="L271" s="190" t="n">
        <v>0</v>
      </c>
      <c r="M271" s="190" t="n">
        <f aca="false">G271*(1+L271/100)</f>
        <v>0</v>
      </c>
      <c r="N271" s="188" t="n">
        <v>0</v>
      </c>
      <c r="O271" s="188" t="n">
        <f aca="false">ROUND(E271*N271,5)</f>
        <v>0</v>
      </c>
      <c r="P271" s="188" t="n">
        <v>0</v>
      </c>
      <c r="Q271" s="188" t="n">
        <f aca="false">ROUND(E271*P271,5)</f>
        <v>0</v>
      </c>
      <c r="R271" s="188"/>
      <c r="S271" s="188"/>
      <c r="T271" s="192" t="n">
        <v>0</v>
      </c>
      <c r="U271" s="188" t="n">
        <f aca="false">ROUND(E271*T271,2)</f>
        <v>0</v>
      </c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43</v>
      </c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false" outlineLevel="1" collapsed="false">
      <c r="A272" s="185" t="n">
        <v>138</v>
      </c>
      <c r="B272" s="186" t="s">
        <v>507</v>
      </c>
      <c r="C272" s="187" t="s">
        <v>508</v>
      </c>
      <c r="D272" s="188" t="s">
        <v>502</v>
      </c>
      <c r="E272" s="189" t="n">
        <v>1</v>
      </c>
      <c r="F272" s="190" t="n">
        <f aca="false">H272+J272</f>
        <v>0</v>
      </c>
      <c r="G272" s="190" t="n">
        <f aca="false">ROUND(E272*F272,2)</f>
        <v>0</v>
      </c>
      <c r="H272" s="191"/>
      <c r="I272" s="190" t="n">
        <f aca="false">ROUND(E272*H272,2)</f>
        <v>0</v>
      </c>
      <c r="J272" s="191"/>
      <c r="K272" s="190" t="n">
        <f aca="false">ROUND(E272*J272,2)</f>
        <v>0</v>
      </c>
      <c r="L272" s="190" t="n">
        <v>0</v>
      </c>
      <c r="M272" s="190" t="n">
        <f aca="false">G272*(1+L272/100)</f>
        <v>0</v>
      </c>
      <c r="N272" s="188" t="n">
        <v>0</v>
      </c>
      <c r="O272" s="188" t="n">
        <f aca="false">ROUND(E272*N272,5)</f>
        <v>0</v>
      </c>
      <c r="P272" s="188" t="n">
        <v>0</v>
      </c>
      <c r="Q272" s="188" t="n">
        <f aca="false">ROUND(E272*P272,5)</f>
        <v>0</v>
      </c>
      <c r="R272" s="188"/>
      <c r="S272" s="188"/>
      <c r="T272" s="192" t="n">
        <v>0</v>
      </c>
      <c r="U272" s="188" t="n">
        <f aca="false">ROUND(E272*T272,2)</f>
        <v>0</v>
      </c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143</v>
      </c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</row>
    <row r="273" customFormat="false" ht="12.75" hidden="false" customHeight="false" outlineLevel="1" collapsed="false">
      <c r="A273" s="185" t="n">
        <v>139</v>
      </c>
      <c r="B273" s="186" t="s">
        <v>509</v>
      </c>
      <c r="C273" s="187" t="s">
        <v>510</v>
      </c>
      <c r="D273" s="188" t="s">
        <v>502</v>
      </c>
      <c r="E273" s="189" t="n">
        <v>1</v>
      </c>
      <c r="F273" s="190" t="n">
        <f aca="false">H273+J273</f>
        <v>0</v>
      </c>
      <c r="G273" s="190" t="n">
        <f aca="false">ROUND(E273*F273,2)</f>
        <v>0</v>
      </c>
      <c r="H273" s="191"/>
      <c r="I273" s="190" t="n">
        <f aca="false">ROUND(E273*H273,2)</f>
        <v>0</v>
      </c>
      <c r="J273" s="191"/>
      <c r="K273" s="190" t="n">
        <f aca="false">ROUND(E273*J273,2)</f>
        <v>0</v>
      </c>
      <c r="L273" s="190" t="n">
        <v>0</v>
      </c>
      <c r="M273" s="190" t="n">
        <f aca="false">G273*(1+L273/100)</f>
        <v>0</v>
      </c>
      <c r="N273" s="188" t="n">
        <v>0</v>
      </c>
      <c r="O273" s="188" t="n">
        <f aca="false">ROUND(E273*N273,5)</f>
        <v>0</v>
      </c>
      <c r="P273" s="188" t="n">
        <v>0</v>
      </c>
      <c r="Q273" s="188" t="n">
        <f aca="false">ROUND(E273*P273,5)</f>
        <v>0</v>
      </c>
      <c r="R273" s="188"/>
      <c r="S273" s="188"/>
      <c r="T273" s="192" t="n">
        <v>0</v>
      </c>
      <c r="U273" s="188" t="n">
        <f aca="false">ROUND(E273*T273,2)</f>
        <v>0</v>
      </c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 t="s">
        <v>143</v>
      </c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</row>
    <row r="274" customFormat="false" ht="12.75" hidden="false" customHeight="false" outlineLevel="1" collapsed="false">
      <c r="A274" s="185" t="n">
        <v>140</v>
      </c>
      <c r="B274" s="186" t="s">
        <v>511</v>
      </c>
      <c r="C274" s="187" t="s">
        <v>512</v>
      </c>
      <c r="D274" s="188" t="s">
        <v>502</v>
      </c>
      <c r="E274" s="189" t="n">
        <v>1</v>
      </c>
      <c r="F274" s="190" t="n">
        <f aca="false">H274+J274</f>
        <v>0</v>
      </c>
      <c r="G274" s="190" t="n">
        <f aca="false">ROUND(E274*F274,2)</f>
        <v>0</v>
      </c>
      <c r="H274" s="191"/>
      <c r="I274" s="190" t="n">
        <f aca="false">ROUND(E274*H274,2)</f>
        <v>0</v>
      </c>
      <c r="J274" s="191"/>
      <c r="K274" s="190" t="n">
        <f aca="false">ROUND(E274*J274,2)</f>
        <v>0</v>
      </c>
      <c r="L274" s="190" t="n">
        <v>0</v>
      </c>
      <c r="M274" s="190" t="n">
        <f aca="false">G274*(1+L274/100)</f>
        <v>0</v>
      </c>
      <c r="N274" s="188" t="n">
        <v>0</v>
      </c>
      <c r="O274" s="188" t="n">
        <f aca="false">ROUND(E274*N274,5)</f>
        <v>0</v>
      </c>
      <c r="P274" s="188" t="n">
        <v>0</v>
      </c>
      <c r="Q274" s="188" t="n">
        <f aca="false">ROUND(E274*P274,5)</f>
        <v>0</v>
      </c>
      <c r="R274" s="188"/>
      <c r="S274" s="188"/>
      <c r="T274" s="192" t="n">
        <v>0</v>
      </c>
      <c r="U274" s="188" t="n">
        <f aca="false">ROUND(E274*T274,2)</f>
        <v>0</v>
      </c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143</v>
      </c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12.75" hidden="false" customHeight="false" outlineLevel="1" collapsed="false">
      <c r="A275" s="210" t="n">
        <v>141</v>
      </c>
      <c r="B275" s="211" t="s">
        <v>513</v>
      </c>
      <c r="C275" s="212" t="s">
        <v>514</v>
      </c>
      <c r="D275" s="213" t="s">
        <v>502</v>
      </c>
      <c r="E275" s="214" t="n">
        <v>1</v>
      </c>
      <c r="F275" s="215" t="n">
        <f aca="false">H275+J275</f>
        <v>0</v>
      </c>
      <c r="G275" s="215" t="n">
        <f aca="false">ROUND(E275*F275,2)</f>
        <v>0</v>
      </c>
      <c r="H275" s="216"/>
      <c r="I275" s="215" t="n">
        <f aca="false">ROUND(E275*H275,2)</f>
        <v>0</v>
      </c>
      <c r="J275" s="216"/>
      <c r="K275" s="215" t="n">
        <f aca="false">ROUND(E275*J275,2)</f>
        <v>0</v>
      </c>
      <c r="L275" s="215" t="n">
        <v>0</v>
      </c>
      <c r="M275" s="215" t="n">
        <f aca="false">G275*(1+L275/100)</f>
        <v>0</v>
      </c>
      <c r="N275" s="213" t="n">
        <v>0</v>
      </c>
      <c r="O275" s="213" t="n">
        <f aca="false">ROUND(E275*N275,5)</f>
        <v>0</v>
      </c>
      <c r="P275" s="213" t="n">
        <v>0</v>
      </c>
      <c r="Q275" s="213" t="n">
        <f aca="false">ROUND(E275*P275,5)</f>
        <v>0</v>
      </c>
      <c r="R275" s="213"/>
      <c r="S275" s="213"/>
      <c r="T275" s="217" t="n">
        <v>0</v>
      </c>
      <c r="U275" s="213" t="n">
        <f aca="false">ROUND(E275*T275,2)</f>
        <v>0</v>
      </c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143</v>
      </c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12.75" hidden="false" customHeight="false" outlineLevel="0" collapsed="false">
      <c r="A276" s="158"/>
      <c r="B276" s="164"/>
      <c r="C276" s="21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AC276" s="0" t="n">
        <v>15</v>
      </c>
      <c r="AD276" s="0" t="n">
        <v>21</v>
      </c>
    </row>
    <row r="277" customFormat="false" ht="12.75" hidden="false" customHeight="false" outlineLevel="0" collapsed="false">
      <c r="A277" s="219"/>
      <c r="B277" s="220" t="s">
        <v>21</v>
      </c>
      <c r="C277" s="221"/>
      <c r="D277" s="222"/>
      <c r="E277" s="222"/>
      <c r="F277" s="222"/>
      <c r="G277" s="223" t="n">
        <f aca="false">G8+G15+G34+G41+G57+G63+G82+G87+G93+G99+G105+G107+G127+G145+G147+G151+G164+G169+G174+G183+G201+G205+G230+G238+G247+G254+G258+G268</f>
        <v>0</v>
      </c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AC277" s="0" t="n">
        <f aca="false">SUMIF(L7:L275,AC276,G7:G275)</f>
        <v>0</v>
      </c>
      <c r="AD277" s="0" t="n">
        <f aca="false">SUMIF(L7:L275,AD276,G7:G275)</f>
        <v>0</v>
      </c>
      <c r="AE277" s="0" t="s">
        <v>515</v>
      </c>
    </row>
    <row r="278" customFormat="false" ht="12.75" hidden="false" customHeight="false" outlineLevel="0" collapsed="false">
      <c r="A278" s="158"/>
      <c r="B278" s="164"/>
      <c r="C278" s="21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</row>
    <row r="279" customFormat="false" ht="12.75" hidden="false" customHeight="false" outlineLevel="0" collapsed="false">
      <c r="A279" s="158"/>
      <c r="B279" s="164"/>
      <c r="C279" s="21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</row>
    <row r="280" customFormat="false" ht="12.75" hidden="false" customHeight="false" outlineLevel="0" collapsed="false">
      <c r="A280" s="224" t="s">
        <v>516</v>
      </c>
      <c r="B280" s="224"/>
      <c r="C280" s="224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</row>
    <row r="281" customFormat="false" ht="12.7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AE281" s="0" t="s">
        <v>517</v>
      </c>
    </row>
    <row r="282" customFormat="false" ht="12.7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</row>
    <row r="283" customFormat="false" ht="12.7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</row>
    <row r="284" customFormat="false" ht="12.7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</row>
    <row r="285" customFormat="false" ht="12.7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</row>
    <row r="286" customFormat="false" ht="12.75" hidden="false" customHeight="false" outlineLevel="0" collapsed="false">
      <c r="A286" s="158"/>
      <c r="B286" s="164"/>
      <c r="C286" s="21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</row>
    <row r="287" customFormat="false" ht="12.75" hidden="false" customHeight="false" outlineLevel="0" collapsed="false">
      <c r="C287" s="226"/>
      <c r="AE287" s="0" t="s">
        <v>518</v>
      </c>
    </row>
  </sheetData>
  <mergeCells count="8">
    <mergeCell ref="A1:G1"/>
    <mergeCell ref="C2:G2"/>
    <mergeCell ref="C3:G3"/>
    <mergeCell ref="C4:G4"/>
    <mergeCell ref="C129:G129"/>
    <mergeCell ref="C135:G135"/>
    <mergeCell ref="A280:C280"/>
    <mergeCell ref="A281:G28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gda Sebestova</cp:lastModifiedBy>
  <cp:lastPrinted>2014-02-28T09:52:57Z</cp:lastPrinted>
  <dcterms:modified xsi:type="dcterms:W3CDTF">2022-02-03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