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 - Ostatní a vedlejší ná..." sheetId="2" state="visible" r:id="rId3"/>
    <sheet name="2 - Sociální zařízení č. ..." sheetId="3" state="visible" r:id="rId4"/>
    <sheet name="3 - Sociální zařízení č. ..." sheetId="4" state="visible" r:id="rId5"/>
    <sheet name="4 - Sociální zařízení č 1..." sheetId="5" state="visible" r:id="rId6"/>
    <sheet name="5 - Sociální zařízení č. ..." sheetId="6" state="visible" r:id="rId7"/>
    <sheet name="6 - Socíální zařízení č. ..." sheetId="7" state="visible" r:id="rId8"/>
    <sheet name="7 - Sociální zařízení č. ..." sheetId="8" state="visible" r:id="rId9"/>
    <sheet name="8 - Sociální zařízení č. ..." sheetId="9" state="visible" r:id="rId10"/>
    <sheet name="9 - Edukační místnost - d..." sheetId="10" state="visible" r:id="rId11"/>
  </sheets>
  <definedNames>
    <definedName function="false" hidden="false" localSheetId="1" name="_xlnm.Print_Area" vbProcedure="false">'1 - Ostatní a vedlejší ná...'!$C$108:$K$133</definedName>
    <definedName function="false" hidden="false" localSheetId="1" name="_xlnm.Print_Titles" vbProcedure="false">'1 - Ostatní a vedlejší ná...'!$120:$120</definedName>
    <definedName function="false" hidden="true" localSheetId="1" name="_xlnm._FilterDatabase" vbProcedure="false">'1 - Ostatní a vedlejší ná...'!$C$120:$K$133</definedName>
    <definedName function="false" hidden="false" localSheetId="2" name="_xlnm.Print_Area" vbProcedure="false">'2 - Sociální zařízení č. ...'!$C$115:$K$480</definedName>
    <definedName function="false" hidden="false" localSheetId="2" name="_xlnm.Print_Titles" vbProcedure="false">'2 - Sociální zařízení č. ...'!$127:$127</definedName>
    <definedName function="false" hidden="true" localSheetId="2" name="_xlnm._FilterDatabase" vbProcedure="false">'2 - Sociální zařízení č. ...'!$C$127:$K$480</definedName>
    <definedName function="false" hidden="false" localSheetId="3" name="_xlnm.Print_Area" vbProcedure="false">'3 - Sociální zařízení č. ...'!$C$108:$K$189</definedName>
    <definedName function="false" hidden="false" localSheetId="3" name="_xlnm.Print_Titles" vbProcedure="false">'3 - Sociální zařízení č. ...'!$120:$120</definedName>
    <definedName function="false" hidden="true" localSheetId="3" name="_xlnm._FilterDatabase" vbProcedure="false">'3 - Sociální zařízení č. ...'!$C$120:$K$189</definedName>
    <definedName function="false" hidden="false" localSheetId="4" name="_xlnm.Print_Area" vbProcedure="false">'4 - Sociální zařízení č 1...'!$C$106:$K$153</definedName>
    <definedName function="false" hidden="false" localSheetId="4" name="_xlnm.Print_Titles" vbProcedure="false">'4 - Sociální zařízení č 1...'!$118:$118</definedName>
    <definedName function="false" hidden="true" localSheetId="4" name="_xlnm._FilterDatabase" vbProcedure="false">'4 - Sociální zařízení č 1...'!$C$118:$K$153</definedName>
    <definedName function="false" hidden="false" localSheetId="5" name="_xlnm.Print_Area" vbProcedure="false">'5 - Sociální zařízení č. ...'!$C$116:$K$450</definedName>
    <definedName function="false" hidden="false" localSheetId="5" name="_xlnm.Print_Titles" vbProcedure="false">'5 - Sociální zařízení č. ...'!$128:$128</definedName>
    <definedName function="false" hidden="true" localSheetId="5" name="_xlnm._FilterDatabase" vbProcedure="false">'5 - Sociální zařízení č. ...'!$C$128:$K$450</definedName>
    <definedName function="false" hidden="false" localSheetId="6" name="_xlnm.Print_Area" vbProcedure="false">'6 - Socíální zařízení č. ...'!$C$108:$K$188</definedName>
    <definedName function="false" hidden="false" localSheetId="6" name="_xlnm.Print_Titles" vbProcedure="false">'6 - Socíální zařízení č. ...'!$120:$120</definedName>
    <definedName function="false" hidden="true" localSheetId="6" name="_xlnm._FilterDatabase" vbProcedure="false">'6 - Socíální zařízení č. ...'!$C$120:$K$188</definedName>
    <definedName function="false" hidden="false" localSheetId="7" name="_xlnm.Print_Area" vbProcedure="false">'7 - Sociální zařízení č. ...'!$C$106:$K$152</definedName>
    <definedName function="false" hidden="false" localSheetId="7" name="_xlnm.Print_Titles" vbProcedure="false">'7 - Sociální zařízení č. ...'!$118:$118</definedName>
    <definedName function="false" hidden="true" localSheetId="7" name="_xlnm._FilterDatabase" vbProcedure="false">'7 - Sociální zařízení č. ...'!$C$118:$K$152</definedName>
    <definedName function="false" hidden="false" localSheetId="8" name="_xlnm.Print_Area" vbProcedure="false">'8 - Sociální zařízení č. ...'!$C$109:$K$160</definedName>
    <definedName function="false" hidden="false" localSheetId="8" name="_xlnm.Print_Titles" vbProcedure="false">'8 - Sociální zařízení č. ...'!$121:$121</definedName>
    <definedName function="false" hidden="true" localSheetId="8" name="_xlnm._FilterDatabase" vbProcedure="false">'8 - Sociální zařízení č. ...'!$C$121:$K$160</definedName>
    <definedName function="false" hidden="false" localSheetId="9" name="_xlnm.Print_Area" vbProcedure="false">'9 - Edukační místnost - d...'!$C$110:$K$185</definedName>
    <definedName function="false" hidden="false" localSheetId="9" name="_xlnm.Print_Titles" vbProcedure="false">'9 - Edukační místnost - d...'!$122:$122</definedName>
    <definedName function="false" hidden="true" localSheetId="9" name="_xlnm._FilterDatabase" vbProcedure="false">'9 - Edukační místnost - d...'!$C$122:$K$185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56" uniqueCount="1299">
  <si>
    <t xml:space="preserve">Export Komplet</t>
  </si>
  <si>
    <t xml:space="preserve">2.0</t>
  </si>
  <si>
    <t xml:space="preserve">ZAMOK</t>
  </si>
  <si>
    <t xml:space="preserve">False</t>
  </si>
  <si>
    <t xml:space="preserve">{5be66629-d39b-455e-8950-8cca8fe24e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6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ům s pečovatelskou službou Česká 320, Kopřivnice - Stavební úpravy sociálních zařízení Domovin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1. 2022</t>
  </si>
  <si>
    <t xml:space="preserve">Zadavatel:</t>
  </si>
  <si>
    <t xml:space="preserve">IČ:</t>
  </si>
  <si>
    <t xml:space="preserve">00298077</t>
  </si>
  <si>
    <t xml:space="preserve">Město Kopřivnice</t>
  </si>
  <si>
    <t xml:space="preserve">DIČ:</t>
  </si>
  <si>
    <t xml:space="preserve">CZ00298077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statní a vedlejší náklady </t>
  </si>
  <si>
    <t xml:space="preserve">STA</t>
  </si>
  <si>
    <t xml:space="preserve">{654e29fd-eb03-4629-a59b-b2c795595cff}</t>
  </si>
  <si>
    <t xml:space="preserve">2</t>
  </si>
  <si>
    <t xml:space="preserve">Sociální zařízení č. 1/5x - Stavební řešení</t>
  </si>
  <si>
    <t xml:space="preserve">{aab0f354-6b7e-4d03-853d-df402cfb6059}</t>
  </si>
  <si>
    <t xml:space="preserve">3</t>
  </si>
  <si>
    <t xml:space="preserve">Sociální zařízení č. 1/5x - Zdravotně technická instalace</t>
  </si>
  <si>
    <t xml:space="preserve">{dbc142b2-26bc-4586-a858-e64e689f729a}</t>
  </si>
  <si>
    <t xml:space="preserve">4</t>
  </si>
  <si>
    <t xml:space="preserve">Sociální zařízení č 1/5x - Silnoproudé rozvody</t>
  </si>
  <si>
    <t xml:space="preserve">{c24c42dc-05a8-4439-9a1c-323a66df35df}</t>
  </si>
  <si>
    <t xml:space="preserve">5</t>
  </si>
  <si>
    <t xml:space="preserve">Sociální zařízení č. 2/1x - Stavební řešení </t>
  </si>
  <si>
    <t xml:space="preserve">{d063669c-680a-4889-be2c-bfce7f48140d}</t>
  </si>
  <si>
    <t xml:space="preserve">6</t>
  </si>
  <si>
    <t xml:space="preserve">Socíální zařízení č. 2/1x - Zdravotně technická instalace</t>
  </si>
  <si>
    <t xml:space="preserve">{73ba9e04-2ba7-4eed-b0f2-371d24ef0f4a}</t>
  </si>
  <si>
    <t xml:space="preserve">7</t>
  </si>
  <si>
    <t xml:space="preserve">Sociální zařízení č. 2/1x - Silnoproudé rozvody </t>
  </si>
  <si>
    <t xml:space="preserve">{cb790dc4-bd92-461e-81d5-ccb2edcde711}</t>
  </si>
  <si>
    <t xml:space="preserve">8</t>
  </si>
  <si>
    <t xml:space="preserve">Sociální zařízení č. 1/5x a 2/1x - doplnění PVC podlah </t>
  </si>
  <si>
    <t xml:space="preserve">{2362d464-c7f3-4c8b-b32d-855f9aaac66b}</t>
  </si>
  <si>
    <t xml:space="preserve">9</t>
  </si>
  <si>
    <t xml:space="preserve">Edukační místnost - doplnění </t>
  </si>
  <si>
    <t xml:space="preserve">{d8750bfc-ad5f-4083-9417-fd62b2276e05}</t>
  </si>
  <si>
    <t xml:space="preserve">KRYCÍ LIST SOUPISU PRACÍ</t>
  </si>
  <si>
    <t xml:space="preserve">Objekt:</t>
  </si>
  <si>
    <t xml:space="preserve">1 - Ostatní a vedlejší náklady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ROZPOCET</t>
  </si>
  <si>
    <t xml:space="preserve">VRN3</t>
  </si>
  <si>
    <t xml:space="preserve">Zařízení staveniště</t>
  </si>
  <si>
    <t xml:space="preserve">K</t>
  </si>
  <si>
    <t xml:space="preserve">031103000</t>
  </si>
  <si>
    <t xml:space="preserve">soubor</t>
  </si>
  <si>
    <t xml:space="preserve">CS ÚRS 2021 02</t>
  </si>
  <si>
    <t xml:space="preserve">1024</t>
  </si>
  <si>
    <t xml:space="preserve">36041604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soub</t>
  </si>
  <si>
    <t xml:space="preserve">-2035649606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880542049</t>
  </si>
  <si>
    <t xml:space="preserve">071203000</t>
  </si>
  <si>
    <t xml:space="preserve">1875139431</t>
  </si>
  <si>
    <t xml:space="preserve">VRN9</t>
  </si>
  <si>
    <t xml:space="preserve">Ostatní náklady</t>
  </si>
  <si>
    <t xml:space="preserve">091003000</t>
  </si>
  <si>
    <t xml:space="preserve">Předání a převzetí staveniště</t>
  </si>
  <si>
    <t xml:space="preserve">277695629</t>
  </si>
  <si>
    <t xml:space="preserve">091104000</t>
  </si>
  <si>
    <t xml:space="preserve">Bezpečnostní a hygienická opatření na staveništi </t>
  </si>
  <si>
    <t xml:space="preserve">188262093</t>
  </si>
  <si>
    <t xml:space="preserve">091204000</t>
  </si>
  <si>
    <t xml:space="preserve">Užívání veřejných ploch a prostranství</t>
  </si>
  <si>
    <t xml:space="preserve">260293550</t>
  </si>
  <si>
    <t xml:space="preserve">2 - Sociální zařízení č. 1/5x - Stavební řešení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17141422</t>
  </si>
  <si>
    <t xml:space="preserve">Překlad plochý z pórobetonu nenosné délky 1240 mm, šířky 100, výšky 249 mm</t>
  </si>
  <si>
    <t xml:space="preserve">kus</t>
  </si>
  <si>
    <t xml:space="preserve">-1963412147</t>
  </si>
  <si>
    <t xml:space="preserve">VV</t>
  </si>
  <si>
    <t xml:space="preserve">1*5</t>
  </si>
  <si>
    <t xml:space="preserve">317141427</t>
  </si>
  <si>
    <t xml:space="preserve">Překlad plochý z pórobetonu nenosné délky 2500, šířky 100 mm, výšky 249 mm</t>
  </si>
  <si>
    <t xml:space="preserve">1442195524</t>
  </si>
  <si>
    <t xml:space="preserve">317941121</t>
  </si>
  <si>
    <t xml:space="preserve">Osazování ocelových válcovaných nosníků na zdivu  I nebo IE nebo U nebo UE nebo L do č. 12 nebo výšky do 120 mm </t>
  </si>
  <si>
    <t xml:space="preserve">t</t>
  </si>
  <si>
    <t xml:space="preserve">-921914726</t>
  </si>
  <si>
    <t xml:space="preserve">Nad revizní dvířka, I 80, dl. 800 mm</t>
  </si>
  <si>
    <t xml:space="preserve">0,8*5,94*0,001*3-0,00026</t>
  </si>
  <si>
    <t xml:space="preserve">342272225</t>
  </si>
  <si>
    <t xml:space="preserve">Příčka z pórobetonových hladkých tvárnic na tenkovrstvou maltu tl 100 mm, včetně pomocného lešení </t>
  </si>
  <si>
    <t xml:space="preserve">m2</t>
  </si>
  <si>
    <t xml:space="preserve">-1178888972</t>
  </si>
  <si>
    <t xml:space="preserve">Začátek provozního součtu </t>
  </si>
  <si>
    <t xml:space="preserve">(3,45+2,75+0,95)*2,65</t>
  </si>
  <si>
    <t xml:space="preserve">odpočet otvorů  </t>
  </si>
  <si>
    <t xml:space="preserve">-(1,0+0,9)*2,0</t>
  </si>
  <si>
    <t xml:space="preserve">Konec provozního součtu</t>
  </si>
  <si>
    <t xml:space="preserve">Mezisoučet</t>
  </si>
  <si>
    <t xml:space="preserve">15,15*5</t>
  </si>
  <si>
    <t xml:space="preserve">342272245</t>
  </si>
  <si>
    <t xml:space="preserve">Příčka z pórobetonových hladkých tvárnic na tenkovrstvou maltu tl 150 mm včetně pomocného lešení </t>
  </si>
  <si>
    <t xml:space="preserve">-528075104</t>
  </si>
  <si>
    <t xml:space="preserve">0,525*2,65</t>
  </si>
  <si>
    <t xml:space="preserve">Konec provozního součtu </t>
  </si>
  <si>
    <t xml:space="preserve">1,4*5</t>
  </si>
  <si>
    <t xml:space="preserve">342291131</t>
  </si>
  <si>
    <t xml:space="preserve">Kotvení  příček ke konstrukci přistřelenými kotvami, včetně dodávky kotev a spojovacího materiálu</t>
  </si>
  <si>
    <t xml:space="preserve">m</t>
  </si>
  <si>
    <t xml:space="preserve">1721473920</t>
  </si>
  <si>
    <t xml:space="preserve">2,65*4*5</t>
  </si>
  <si>
    <t xml:space="preserve">346272226</t>
  </si>
  <si>
    <t xml:space="preserve">Přizdívka a obezdívky z pórobetonových tvárnic tl 75 mm s pomocným lešením o výšce podlahy do 1900mm a pro zatížení do 1,5 kPa</t>
  </si>
  <si>
    <t xml:space="preserve">-944555290</t>
  </si>
  <si>
    <t xml:space="preserve">(2,1+0,9)*2,65</t>
  </si>
  <si>
    <t xml:space="preserve">7,95*5</t>
  </si>
  <si>
    <t xml:space="preserve">M</t>
  </si>
  <si>
    <t xml:space="preserve">13010710</t>
  </si>
  <si>
    <t xml:space="preserve">ocel profilová jakost S235JR (11 375) průřez I (IPN) 80</t>
  </si>
  <si>
    <t xml:space="preserve">-1809831274</t>
  </si>
  <si>
    <t xml:space="preserve">nad revizní dvířka, I 80, dl. 800 mm</t>
  </si>
  <si>
    <t xml:space="preserve">0,8*5,94*0,001*3*1,08-0,0004</t>
  </si>
  <si>
    <t xml:space="preserve">Úpravy povrchů, podlahy a osazování výplní</t>
  </si>
  <si>
    <t xml:space="preserve">612311131</t>
  </si>
  <si>
    <t xml:space="preserve">Potažení vnitřních stěn vápenným štukem tloušťky 3 mm z hotových směsí po jednotlivých vrstvách  </t>
  </si>
  <si>
    <t xml:space="preserve">-2070070889</t>
  </si>
  <si>
    <t xml:space="preserve">na nových zděných konstrukcí </t>
  </si>
  <si>
    <t xml:space="preserve">(3,45+1,1+2,73+1,24)*2,65+(2,0+1,55)*2*(2,65-2,0)</t>
  </si>
  <si>
    <t xml:space="preserve">-(1,0*2+0,9)*2,0</t>
  </si>
  <si>
    <t xml:space="preserve">21,4*5</t>
  </si>
  <si>
    <t xml:space="preserve">10</t>
  </si>
  <si>
    <t xml:space="preserve">612131121</t>
  </si>
  <si>
    <t xml:space="preserve">Podkladní a spojovací vrstva vnitřních omítaných ploch  penetrace disperzní nanášená ručně stěn</t>
  </si>
  <si>
    <t xml:space="preserve">217438196</t>
  </si>
  <si>
    <t xml:space="preserve">P</t>
  </si>
  <si>
    <t xml:space="preserve">Poznámka k položce:
Omítka stěn z hotových směsí, doplńkové práce pro omítky stěn z hotových směsí podkladní nátěr pod tenkovrstvé oomítky po jednotlivých vrstvách </t>
  </si>
  <si>
    <t xml:space="preserve">na nových stěnách </t>
  </si>
  <si>
    <t xml:space="preserve">11</t>
  </si>
  <si>
    <t xml:space="preserve">619995001</t>
  </si>
  <si>
    <t xml:space="preserve">Začištění omítek (s dodáním hmot)  kolem oken, dveří, podlah, obkladů apod.</t>
  </si>
  <si>
    <t xml:space="preserve">-507501091</t>
  </si>
  <si>
    <t xml:space="preserve">v místě rozšířeného otvoru </t>
  </si>
  <si>
    <t xml:space="preserve">(1,1+2,0*2)*2*5</t>
  </si>
  <si>
    <t xml:space="preserve">v místě napojení nových příček </t>
  </si>
  <si>
    <t xml:space="preserve">Součet</t>
  </si>
  <si>
    <t xml:space="preserve">12</t>
  </si>
  <si>
    <t xml:space="preserve">612142001</t>
  </si>
  <si>
    <t xml:space="preserve">Potažení vnitřních ploch pletivem  v ploše nebo pruzích, na plném podkladu sklovláknitým vtlačením do tmelu stěn</t>
  </si>
  <si>
    <t xml:space="preserve">1265383064</t>
  </si>
  <si>
    <t xml:space="preserve">(3,45+1,1+2,73+1,24+(2,0+1,55)*2)*2,65</t>
  </si>
  <si>
    <t xml:space="preserve">-(1,0*2+0,9*2)*2,0</t>
  </si>
  <si>
    <t xml:space="preserve">Konec provizorního součtu </t>
  </si>
  <si>
    <t xml:space="preserve">33,8*5</t>
  </si>
  <si>
    <t xml:space="preserve">13</t>
  </si>
  <si>
    <t xml:space="preserve">-791681132</t>
  </si>
  <si>
    <t xml:space="preserve">14</t>
  </si>
  <si>
    <t xml:space="preserve">632452411</t>
  </si>
  <si>
    <t xml:space="preserve">Doplnění cementového potěru na mazaninách a betonových podkladech  (s dodáním hmot), hlazeného dřevěným nebo ocelovým hladítkem, plochy jednotlivě přes 1 m2 do 4 m2 a tl. do 10 mm</t>
  </si>
  <si>
    <t xml:space="preserve">-1970020343</t>
  </si>
  <si>
    <t xml:space="preserve">Poznámka k položce:
Reprofilace vodorovných betonových povrchů spojovací nástřik (můstek) tloušťky do 3 mm rozmíchaním směsi s vodou, nanesení stěrky</t>
  </si>
  <si>
    <t xml:space="preserve">Začátek provozního součtu</t>
  </si>
  <si>
    <t xml:space="preserve">(1,55*1,15+0,95*0,87)+0,9*0,1</t>
  </si>
  <si>
    <t xml:space="preserve">dle odk. č. 2, úprava podlahy</t>
  </si>
  <si>
    <t xml:space="preserve">2,7*5</t>
  </si>
  <si>
    <t xml:space="preserve">632R01</t>
  </si>
  <si>
    <t xml:space="preserve">Zřízení nájezdu </t>
  </si>
  <si>
    <t xml:space="preserve">1772999539</t>
  </si>
  <si>
    <t xml:space="preserve">dle odk. č.3 </t>
  </si>
  <si>
    <t xml:space="preserve">1,2*5</t>
  </si>
  <si>
    <t xml:space="preserve">16</t>
  </si>
  <si>
    <t xml:space="preserve">632R02</t>
  </si>
  <si>
    <t xml:space="preserve">Potěr z polystyrenbetonu v tl. do 30 mm</t>
  </si>
  <si>
    <t xml:space="preserve">645668877</t>
  </si>
  <si>
    <t xml:space="preserve">Začátek provozního součtu:</t>
  </si>
  <si>
    <t xml:space="preserve">17</t>
  </si>
  <si>
    <t xml:space="preserve">642946112</t>
  </si>
  <si>
    <t xml:space="preserve">Osazení stavebního pouzdra posuvných dveří do zděné příčky  s jednou kapsou pro jedno dveřní křídlo průchozí šířky přes 800 do 1200 mm</t>
  </si>
  <si>
    <t xml:space="preserve">-1045265914</t>
  </si>
  <si>
    <t xml:space="preserve">Poznámka k položce:
Sestavení pouzdra, vložení do stavebního otvoru, vyrovnání do vodorovné a svislé polohy, zakotvení pouzdra do otvoru montážní pěnou nebo maltou, potažení pouzdra armovací sítí, odstranění zaslepení pouzdra tj. víka a polystyrénu z vnitřku pouzdr,upevnění vodicího trnu, vsazení  vozíků do kolejnice, upevnění závěsných prvků na vozík, vsazení brzdy a seřízení dojezdu, připevnění úchytů na horní hranu dveřního křídla, našroubování gumových dorazů na křídlo, zavěšení dveří. Jednostrané pouzdro 900/1970 mm z pozinkovaného ocelového profilovaného plechu.  </t>
  </si>
  <si>
    <t xml:space="preserve">mtz dle odk. č. 4, odk.3/Z</t>
  </si>
  <si>
    <t xml:space="preserve">18</t>
  </si>
  <si>
    <t xml:space="preserve">55331613</t>
  </si>
  <si>
    <t xml:space="preserve">pouzdro stavební posuvných dveří jednopouzdrové 900mm standardní rozměr</t>
  </si>
  <si>
    <t xml:space="preserve">721885179</t>
  </si>
  <si>
    <t xml:space="preserve">19</t>
  </si>
  <si>
    <t xml:space="preserve">642942111</t>
  </si>
  <si>
    <t xml:space="preserve">Osazování zárubní nebo rámů kovových dveřních  lisovaných nebo z úhelníků bez dveřních křídel na cementovou maltu, plochy otvoru do 2,5 m2</t>
  </si>
  <si>
    <t xml:space="preserve">-1914660541</t>
  </si>
  <si>
    <t xml:space="preserve">Poznámka k položce:
Osazení zárubní dveřních ocelových bez dveřních křídel, do zdiva včetně kotvení, na jakoukoliv cementovou maltu, s vybetonováním prahu v zárubni a s osazením špalíků nebo latí pro dřevěný práh </t>
  </si>
  <si>
    <t xml:space="preserve">mtz dle odk. č.6</t>
  </si>
  <si>
    <t xml:space="preserve">"odk. 1/Z"  5</t>
  </si>
  <si>
    <t xml:space="preserve">"odk. 2/Z" 5</t>
  </si>
  <si>
    <t xml:space="preserve">20</t>
  </si>
  <si>
    <t xml:space="preserve">553R03</t>
  </si>
  <si>
    <t xml:space="preserve">Zárubeň ocelová obložková HRt 150/1970/1000L,P, EI, EW 45, stavitelné závěsy, vč. těsnění </t>
  </si>
  <si>
    <t xml:space="preserve">-1556546171</t>
  </si>
  <si>
    <t xml:space="preserve">553R04</t>
  </si>
  <si>
    <t xml:space="preserve">Zárubeň ocelová obložková HRt 100/197/1000 L,P, stavitelné závěsy, vč. těsnění </t>
  </si>
  <si>
    <t xml:space="preserve">1235633754</t>
  </si>
  <si>
    <t xml:space="preserve">Ostatní konstrukce a práce, bourání</t>
  </si>
  <si>
    <t xml:space="preserve">22</t>
  </si>
  <si>
    <t xml:space="preserve">952901131</t>
  </si>
  <si>
    <t xml:space="preserve">Čištění budov při provádění oprav a udržovacích prací  konstrukcí nebo prvků omytím</t>
  </si>
  <si>
    <t xml:space="preserve">-1843263971</t>
  </si>
  <si>
    <t xml:space="preserve">Poznámka k položce:
Vyčištění budov a ostatních objektů budov bytové nebo občanské výstavby - zametením a umytí podlah, dlažeb, obkladů, schodů v mistnostech, chodbách a schodištích, vyčištění a umytí oken, dveří s rámy, zárubněmi, umytí a vyčištění jiných zasklených a natíraných ploch a zařizovacích předmětů před předáním do užívání světlá výška podlaží do 4 m.</t>
  </si>
  <si>
    <t xml:space="preserve">8,35*3,75*5+0,04-0,0025</t>
  </si>
  <si>
    <t xml:space="preserve">23</t>
  </si>
  <si>
    <t xml:space="preserve">962031132</t>
  </si>
  <si>
    <t xml:space="preserve">Bourání příček z cihel, tvárnic nebo příčkovek  z cihel pálených, plných nebo dutých na maltu vápennou nebo vápenocementovou, tl. do 100 mm</t>
  </si>
  <si>
    <t xml:space="preserve">-1283550665</t>
  </si>
  <si>
    <t xml:space="preserve">Poznámka k položce:
Bouraní příček z cihel palených plných, tl 65 mm nebo vybourání otvorů průřezové plochy přes 4m2 v příčkách, včetně  pomocného lešeni  c výšce podlahy do 1900 mm a pro zatížení do 1,5 kPa (kg/m2)</t>
  </si>
  <si>
    <t xml:space="preserve">(1,5+0,7)*2,65-0,9*2</t>
  </si>
  <si>
    <t xml:space="preserve">4,05*5</t>
  </si>
  <si>
    <t xml:space="preserve">24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447679618</t>
  </si>
  <si>
    <t xml:space="preserve">Poznámka k položce:
Bourání zdiva příček deskových a sádrových potažených rabicovým pletivem nebo bez pletiva, sádrokartonových bez kovové konstrukce, tl. do 50 mm, nebo vybourání otvotů jakýchkoliv rozměrů, včetně pomocného lešenío výšce podlahy do 1900 mm a pro zatížení do 1,5kPa(150kg/m2) </t>
  </si>
  <si>
    <t xml:space="preserve">(2,15+1,625+1,025+0,8)*2,65-0,6*1,97</t>
  </si>
  <si>
    <t xml:space="preserve">dmtz dle odk.č.2 (stáv. umakartové jádro) </t>
  </si>
  <si>
    <t xml:space="preserve">13,7*5</t>
  </si>
  <si>
    <t xml:space="preserve">25</t>
  </si>
  <si>
    <t xml:space="preserve">965046111</t>
  </si>
  <si>
    <t xml:space="preserve">Broušení stávajících betonových podlah úběr do 3 mm</t>
  </si>
  <si>
    <t xml:space="preserve">205805190</t>
  </si>
  <si>
    <t xml:space="preserve">2,85*1,29+1,15*0,3 = 4,022</t>
  </si>
  <si>
    <t xml:space="preserve">dmtz dle dok. č.2</t>
  </si>
  <si>
    <t xml:space="preserve">"Edukačnní místnost" 20,3</t>
  </si>
  <si>
    <t xml:space="preserve">26</t>
  </si>
  <si>
    <t xml:space="preserve">965046119</t>
  </si>
  <si>
    <t xml:space="preserve">Broušení stávajících betonových podlah Příplatek k ceně za každý další 1 mm úběru</t>
  </si>
  <si>
    <t xml:space="preserve">-630734863</t>
  </si>
  <si>
    <t xml:space="preserve">40,55*2</t>
  </si>
  <si>
    <t xml:space="preserve">27</t>
  </si>
  <si>
    <t xml:space="preserve">9650461R05</t>
  </si>
  <si>
    <t xml:space="preserve">Frézování betonových povrchů tloušťky do 30 mm</t>
  </si>
  <si>
    <t xml:space="preserve">369327702</t>
  </si>
  <si>
    <t xml:space="preserve">2,2*1,675-0,8*0,425</t>
  </si>
  <si>
    <t xml:space="preserve">dmtz dle odk. č.8, úprava podlahy</t>
  </si>
  <si>
    <t xml:space="preserve">3,35*5</t>
  </si>
  <si>
    <t xml:space="preserve">28</t>
  </si>
  <si>
    <t xml:space="preserve">967042713</t>
  </si>
  <si>
    <t xml:space="preserve">Odsekání zdiva z kamene nebo betonu  plošné, tl. do 150 mm</t>
  </si>
  <si>
    <t xml:space="preserve">-283067802</t>
  </si>
  <si>
    <t xml:space="preserve">Poznámka k položce:
Odsekání zdiva z kamene nebo betonu  plošné tltloušťky do 150 mm z pomocného lešení o výšce podlahy do 1900 mm a pro zatížení do 1,5 kPa (150kg/m2)</t>
  </si>
  <si>
    <t xml:space="preserve">dmtz dle odk. 9</t>
  </si>
  <si>
    <t xml:space="preserve">v místě rozšíření dveřního otvoru </t>
  </si>
  <si>
    <t xml:space="preserve">0,1*2,0*2*5</t>
  </si>
  <si>
    <t xml:space="preserve">29</t>
  </si>
  <si>
    <t xml:space="preserve">968072455</t>
  </si>
  <si>
    <t xml:space="preserve">Vybourání kovových dveřních zárubní pl do 2 m2</t>
  </si>
  <si>
    <t xml:space="preserve">1376714436</t>
  </si>
  <si>
    <t xml:space="preserve">Poznámka k položce:
Vybourání a vyjmutí kovových rámů, včetně pomocného lešení o výšce podlahy do 1900 mma pro zatížení do 1,5 kPa(150kg/m2)</t>
  </si>
  <si>
    <t xml:space="preserve">dtmz dle odk. č.2_60x197 cm</t>
  </si>
  <si>
    <t xml:space="preserve">0,6*1,97*5</t>
  </si>
  <si>
    <t xml:space="preserve">dmtz dle odk. č. 4,5_vel. 90x197 cm</t>
  </si>
  <si>
    <t xml:space="preserve">0,9*1,97*2*5</t>
  </si>
  <si>
    <t xml:space="preserve">30</t>
  </si>
  <si>
    <t xml:space="preserve">977311113</t>
  </si>
  <si>
    <t xml:space="preserve">Řezání stávajících betonových kci nevyztužených hl do 150 mm</t>
  </si>
  <si>
    <t xml:space="preserve">-1524263908</t>
  </si>
  <si>
    <t xml:space="preserve">Poznámka k položce:
Jedná se o rozšíření dveřního otvoru ve stávajícím betonovém panelu.</t>
  </si>
  <si>
    <t xml:space="preserve">dmtz dle odk. č.9</t>
  </si>
  <si>
    <t xml:space="preserve">(0,1+2,0)*2*5</t>
  </si>
  <si>
    <t xml:space="preserve">997</t>
  </si>
  <si>
    <t xml:space="preserve">Přesun sutě</t>
  </si>
  <si>
    <t xml:space="preserve">31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94015931</t>
  </si>
  <si>
    <t xml:space="preserve">997221571</t>
  </si>
  <si>
    <t xml:space="preserve">Vodorovná doprava vybouraných hmot  bez naložení, ale se složením a s hrubým urovnáním na vzdálenost do 1 km</t>
  </si>
  <si>
    <t xml:space="preserve">-962074456</t>
  </si>
  <si>
    <t xml:space="preserve">33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959987880</t>
  </si>
  <si>
    <t xml:space="preserve">34</t>
  </si>
  <si>
    <t xml:space="preserve">997221611</t>
  </si>
  <si>
    <t xml:space="preserve">Nakládání na dopravní prostředky  pro vodorovnou dopravu suti</t>
  </si>
  <si>
    <t xml:space="preserve">297590950</t>
  </si>
  <si>
    <t xml:space="preserve">35</t>
  </si>
  <si>
    <t xml:space="preserve">997221615</t>
  </si>
  <si>
    <t xml:space="preserve">Poplatek za uložení na skládce (skládkovné) stavebního odpadu betonového kód odpadu 17 01 01, 17 01 02 a 17 02 01 z Katalogu  odpadů</t>
  </si>
  <si>
    <t xml:space="preserve">257391985</t>
  </si>
  <si>
    <t xml:space="preserve">36</t>
  </si>
  <si>
    <t xml:space="preserve">997006551</t>
  </si>
  <si>
    <t xml:space="preserve">Hrubé urovnání suti na skládce  bez zhutnění</t>
  </si>
  <si>
    <t xml:space="preserve">85622285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7</t>
  </si>
  <si>
    <t xml:space="preserve">725299101 R06</t>
  </si>
  <si>
    <t xml:space="preserve">Montáž koupelnových doplňků mýdelníků, držáků apod.</t>
  </si>
  <si>
    <t xml:space="preserve">-1857008199</t>
  </si>
  <si>
    <t xml:space="preserve">mtz dle  odk. č. 10</t>
  </si>
  <si>
    <t xml:space="preserve">"mtz sklopného madla WC, dl. 813 mm" 5</t>
  </si>
  <si>
    <t xml:space="preserve">"mtz pevného madla WC, dl. 1100" 5</t>
  </si>
  <si>
    <t xml:space="preserve">"mtz pevného madla, dl. 1400 mm" 5</t>
  </si>
  <si>
    <t xml:space="preserve">38</t>
  </si>
  <si>
    <t xml:space="preserve">55147058</t>
  </si>
  <si>
    <t xml:space="preserve">Madlo toaletní pevné, uzavřené vel. 1100 mmx 153mm/ průměr 32 mm, materiál: matný nerez</t>
  </si>
  <si>
    <t xml:space="preserve">32</t>
  </si>
  <si>
    <t xml:space="preserve">688840630</t>
  </si>
  <si>
    <t xml:space="preserve">39</t>
  </si>
  <si>
    <t xml:space="preserve">55147063</t>
  </si>
  <si>
    <t xml:space="preserve">Madlo sklopné uzavřené, vel. 813 mm x 153mm / průměr 32 mm, matriál matný nerez</t>
  </si>
  <si>
    <t xml:space="preserve">431547485</t>
  </si>
  <si>
    <t xml:space="preserve">40</t>
  </si>
  <si>
    <t xml:space="preserve">55147054</t>
  </si>
  <si>
    <t xml:space="preserve">Madlo rovné, pevné, délka 1400/ průměr 32 mm, matriál: matný nerez</t>
  </si>
  <si>
    <t xml:space="preserve">887122909</t>
  </si>
  <si>
    <t xml:space="preserve">41</t>
  </si>
  <si>
    <t xml:space="preserve">763172324</t>
  </si>
  <si>
    <t xml:space="preserve">Montáž dvířek pro konstrukce ze sádrokartonových desek revizních jednoplášťových pro příčky a předsazené stěny velikost (šxv) 500 x 500 mm</t>
  </si>
  <si>
    <t xml:space="preserve">469948879</t>
  </si>
  <si>
    <t xml:space="preserve">42</t>
  </si>
  <si>
    <t xml:space="preserve">59030713</t>
  </si>
  <si>
    <t xml:space="preserve">Dvířka revizní se zámkem (čtyřhran) nerez 500 x 500mm, včetně osazovacího rámečku </t>
  </si>
  <si>
    <t xml:space="preserve">-118535476</t>
  </si>
  <si>
    <t xml:space="preserve">43</t>
  </si>
  <si>
    <t xml:space="preserve">998725201</t>
  </si>
  <si>
    <t xml:space="preserve">Přesun hmot pro zařizovací předměty  stanovený procentní sazbou (%) z ceny vodorovná dopravní vzdálenost do 50 m v objektech výšky do 6 m</t>
  </si>
  <si>
    <t xml:space="preserve">%</t>
  </si>
  <si>
    <t xml:space="preserve">490330081</t>
  </si>
  <si>
    <t xml:space="preserve">766</t>
  </si>
  <si>
    <t xml:space="preserve">Konstrukce truhlářské</t>
  </si>
  <si>
    <t xml:space="preserve">4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756734855</t>
  </si>
  <si>
    <t xml:space="preserve">"mtz odk 1/T" 5</t>
  </si>
  <si>
    <t xml:space="preserve">45</t>
  </si>
  <si>
    <t xml:space="preserve">61162081</t>
  </si>
  <si>
    <t xml:space="preserve">Dveře vnitřní CPL0,2, s prosklením ze 2/3, 1 kř. vel. 100x197 cm, dle výběru investora</t>
  </si>
  <si>
    <t xml:space="preserve">214631317</t>
  </si>
  <si>
    <t xml:space="preserve">"viz. tabulky výrobků, dle odk. 2/T" 5</t>
  </si>
  <si>
    <t xml:space="preserve">46</t>
  </si>
  <si>
    <t xml:space="preserve">766660182</t>
  </si>
  <si>
    <t xml:space="preserve">Montáž dveřních křídel otvíravých jednokřídlových š přes 0,8 m požárních do obložkové zárubně</t>
  </si>
  <si>
    <t xml:space="preserve">-381021636</t>
  </si>
  <si>
    <t xml:space="preserve">Poznámka k položce:
Montáž dveřních křídel kompletizovaných otevíravých, protipožárních  do ocelové nebo fošnové zárubně, jednokřídlových, šířky přes 800 mm</t>
  </si>
  <si>
    <t xml:space="preserve">"mtz odk. 1/T" 5</t>
  </si>
  <si>
    <t xml:space="preserve">47</t>
  </si>
  <si>
    <t xml:space="preserve">61162100 R07</t>
  </si>
  <si>
    <t xml:space="preserve">Dveře dřevěné vnitřní hladké, 1kř, plné vel. 100/197 cm, s požární odolností 45. min, výběr dle investora </t>
  </si>
  <si>
    <t xml:space="preserve">890843103</t>
  </si>
  <si>
    <t xml:space="preserve">"viz tabulka výrobků, dle odk. 1/T" 5</t>
  </si>
  <si>
    <t xml:space="preserve">48</t>
  </si>
  <si>
    <t xml:space="preserve">766660733</t>
  </si>
  <si>
    <t xml:space="preserve">Montáž dveřního kování - štítku s klikou</t>
  </si>
  <si>
    <t xml:space="preserve">-1103706480</t>
  </si>
  <si>
    <t xml:space="preserve">49</t>
  </si>
  <si>
    <t xml:space="preserve">766811112R07</t>
  </si>
  <si>
    <t xml:space="preserve">Montáž kuchyňských linek korpusu spodních skříněk šroubovaných na stěnu, šířky jednoho dílu přes 600 do 1200 mm</t>
  </si>
  <si>
    <t xml:space="preserve">421573295</t>
  </si>
  <si>
    <t xml:space="preserve">mtz dle odk. 13, zpětná montáž stáv. kuch. linky </t>
  </si>
  <si>
    <t xml:space="preserve">montáž nové linky do edukační místnosti </t>
  </si>
  <si>
    <t xml:space="preserve">50</t>
  </si>
  <si>
    <t xml:space="preserve">60722254R08</t>
  </si>
  <si>
    <t xml:space="preserve">Kuchyňská linka dl. 180 cm, včetně nerez dřezu, napojení na ZTI a elektroinstalaci, dle výběru a požadavku investora, bude upřesněno při realizaci dle CN dodavatele </t>
  </si>
  <si>
    <t xml:space="preserve">790502699</t>
  </si>
  <si>
    <t xml:space="preserve">"Edukační místnost" 1 </t>
  </si>
  <si>
    <t xml:space="preserve">51</t>
  </si>
  <si>
    <t xml:space="preserve">766812830</t>
  </si>
  <si>
    <t xml:space="preserve">Demontáž kuchyňských linek  dřevěných nebo kovových včetně skříněk uchycených na stěně, délky přes 1500 do 1800 mm</t>
  </si>
  <si>
    <t xml:space="preserve">-1229042412</t>
  </si>
  <si>
    <t xml:space="preserve">dmtz dle odk. 1 pro zpětnou mtz:</t>
  </si>
  <si>
    <t xml:space="preserve">dmtz dle odk. 4, edukační místnost  </t>
  </si>
  <si>
    <t xml:space="preserve">52</t>
  </si>
  <si>
    <t xml:space="preserve">766825811</t>
  </si>
  <si>
    <t xml:space="preserve">Demontáž nábytku vestavěného  skříní jednokřídlových</t>
  </si>
  <si>
    <t xml:space="preserve">-98022624</t>
  </si>
  <si>
    <t xml:space="preserve">dmtz dle odk. č. 7:</t>
  </si>
  <si>
    <t xml:space="preserve">53</t>
  </si>
  <si>
    <t xml:space="preserve">767649194</t>
  </si>
  <si>
    <t xml:space="preserve">Montáž dveří ocelových  doplňků dveří madel</t>
  </si>
  <si>
    <t xml:space="preserve">672295412</t>
  </si>
  <si>
    <t xml:space="preserve">"pro odk. 1/P" 2*5</t>
  </si>
  <si>
    <t xml:space="preserve">54</t>
  </si>
  <si>
    <t xml:space="preserve">54914620R09</t>
  </si>
  <si>
    <t xml:space="preserve">Madlo hliníkové rovné dl. 300 mm, na dveře (oboustranné)</t>
  </si>
  <si>
    <t xml:space="preserve">1115319799</t>
  </si>
  <si>
    <t xml:space="preserve">55</t>
  </si>
  <si>
    <t xml:space="preserve">54914620 R10</t>
  </si>
  <si>
    <t xml:space="preserve">kování dveřní vrchní klika včetně rozet a montážního materiálu R PZ nerez PK</t>
  </si>
  <si>
    <t xml:space="preserve">-2048651616</t>
  </si>
  <si>
    <t xml:space="preserve">56</t>
  </si>
  <si>
    <t xml:space="preserve">766682111</t>
  </si>
  <si>
    <t xml:space="preserve">Montáž zárubní obložkových pro dveře jednokřídlové tl stěny do 170 mm</t>
  </si>
  <si>
    <t xml:space="preserve">521628255</t>
  </si>
  <si>
    <t xml:space="preserve">"mtz dle odk. č. 6 " 5</t>
  </si>
  <si>
    <t xml:space="preserve">57</t>
  </si>
  <si>
    <t xml:space="preserve">61182307 R11</t>
  </si>
  <si>
    <t xml:space="preserve">Obložková zárubeň pro posuvné dveře kř. vel. 90x197cm, jádro : tvrdá pěna (PIR) na polyuretanové bázi, opláčtění: ABS plast, barva: bílá </t>
  </si>
  <si>
    <t xml:space="preserve">-1829828336</t>
  </si>
  <si>
    <t xml:space="preserve">"viz tabulka výrobků, odk. 1/P " 5</t>
  </si>
  <si>
    <t xml:space="preserve">58</t>
  </si>
  <si>
    <t xml:space="preserve">61161004 R12</t>
  </si>
  <si>
    <t xml:space="preserve">Voděodolné a nárazuvzdorné posuvné dveře vel. 90 x 197 c, rám kř. plast. hranol s Al výztuhou, výplň: EPS deska, opláštění : ABSv tl.2 m, kování: AL madlo,barva: bílá  </t>
  </si>
  <si>
    <t xml:space="preserve">-489011972</t>
  </si>
  <si>
    <t xml:space="preserve">" viz tabulky výrobků, odk 1/P" 5</t>
  </si>
  <si>
    <t xml:space="preserve">59</t>
  </si>
  <si>
    <t xml:space="preserve">766691914</t>
  </si>
  <si>
    <t xml:space="preserve">Vyvěšení nebo zavěšení dřevěných křídel dveří pl do 2 m2</t>
  </si>
  <si>
    <t xml:space="preserve">550473514</t>
  </si>
  <si>
    <t xml:space="preserve">Poznámka k položce:
Vyvěšení nebo zavěšení dřevěných křídel dveří, plochy do 2m2 oken, dveří a vrat, s uložením a opětovným zavěšením do provedení stavebních změn  </t>
  </si>
  <si>
    <t xml:space="preserve">dmtz dle odk. č.2_vel. 60x197</t>
  </si>
  <si>
    <t xml:space="preserve">dmtz dle odk. č.2_vel. 90x197</t>
  </si>
  <si>
    <t xml:space="preserve">2*5</t>
  </si>
  <si>
    <t xml:space="preserve">6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609089249</t>
  </si>
  <si>
    <t xml:space="preserve">776</t>
  </si>
  <si>
    <t xml:space="preserve">Podlahy povlakové</t>
  </si>
  <si>
    <t xml:space="preserve">61</t>
  </si>
  <si>
    <t xml:space="preserve">776111311</t>
  </si>
  <si>
    <t xml:space="preserve">Příprava podkladu vysátí podlah</t>
  </si>
  <si>
    <t xml:space="preserve">-932861515</t>
  </si>
  <si>
    <t xml:space="preserve">Poznámka k položce:
Přípravné práce vysávání povlakových podlah průmyslovým vysavačem položka neobsahuje žádný matriál</t>
  </si>
  <si>
    <t xml:space="preserve">Edukační místnost </t>
  </si>
  <si>
    <t xml:space="preserve">20,3</t>
  </si>
  <si>
    <t xml:space="preserve">62</t>
  </si>
  <si>
    <t xml:space="preserve">776121112</t>
  </si>
  <si>
    <t xml:space="preserve">Penetrace savého podkladu podlah z rozprostřením a uhlazením </t>
  </si>
  <si>
    <t xml:space="preserve">-592023178</t>
  </si>
  <si>
    <t xml:space="preserve">edukační místnost</t>
  </si>
  <si>
    <t xml:space="preserve">63</t>
  </si>
  <si>
    <t xml:space="preserve">776141111</t>
  </si>
  <si>
    <t xml:space="preserve">Příprava podkladu vyrovnání samonivelační stěrkou podlah min.pevnosti 20 MPa, tloušťky do 3 mm</t>
  </si>
  <si>
    <t xml:space="preserve">-1941992933</t>
  </si>
  <si>
    <t xml:space="preserve">edukační místnost </t>
  </si>
  <si>
    <t xml:space="preserve">64</t>
  </si>
  <si>
    <t xml:space="preserve">776201811</t>
  </si>
  <si>
    <t xml:space="preserve">Demontáž povlakových podlahovin lepených ručně bez podložky</t>
  </si>
  <si>
    <t xml:space="preserve">979581373</t>
  </si>
  <si>
    <t xml:space="preserve">3,45*5,5+1,85*0,7 = 20,270</t>
  </si>
  <si>
    <t xml:space="preserve">"edukační místnost" 20,3 </t>
  </si>
  <si>
    <t xml:space="preserve">65</t>
  </si>
  <si>
    <t xml:space="preserve">776201811.1</t>
  </si>
  <si>
    <t xml:space="preserve">-323645395</t>
  </si>
  <si>
    <t xml:space="preserve">"předsíň + pokoj" 1,3*2,275+0,6*0,2+1,6*0,5 </t>
  </si>
  <si>
    <t xml:space="preserve">"koupelna" 2,1*0,6+0,8*0,55+1,2*1,05</t>
  </si>
  <si>
    <t xml:space="preserve">dmtz dle odk. č 8, 10</t>
  </si>
  <si>
    <t xml:space="preserve">6,85*5</t>
  </si>
  <si>
    <t xml:space="preserve">66</t>
  </si>
  <si>
    <t xml:space="preserve">776221111</t>
  </si>
  <si>
    <t xml:space="preserve">Montáž podlahovin z PVC lepením standardním lepidlem z pásů standardních</t>
  </si>
  <si>
    <t xml:space="preserve">1716834663</t>
  </si>
  <si>
    <t xml:space="preserve">"edukační místnost" 20,3</t>
  </si>
  <si>
    <t xml:space="preserve">67</t>
  </si>
  <si>
    <t xml:space="preserve">28411140</t>
  </si>
  <si>
    <t xml:space="preserve">PVC vinyl heterogenní protiskluzná se vsypem a výztuž. vrstvou tl 2.00mm nášlapná vrstva 0.9mm, hořlavost Bfl-s1, třída zátěže 34/43, útlum 4dB, bodová zátěž  ≤ 0.10mm, protiskluznost R10</t>
  </si>
  <si>
    <t xml:space="preserve">284278916</t>
  </si>
  <si>
    <t xml:space="preserve">18,4545454545455*1,1 'Přepočtené koeficientem množství</t>
  </si>
  <si>
    <t xml:space="preserve">68</t>
  </si>
  <si>
    <t xml:space="preserve">776410811</t>
  </si>
  <si>
    <t xml:space="preserve">Demontáž soklíků nebo lišt pryžových nebo plastových</t>
  </si>
  <si>
    <t xml:space="preserve">-449307163</t>
  </si>
  <si>
    <t xml:space="preserve">Poznámka k položce:
Demontáž solkíků nebo lišt pryžových nebo PVC odstranění a uložení na hromady  </t>
  </si>
  <si>
    <t xml:space="preserve">"předsíň + pokoj" (1,5+2,275)*2+1,6+0,5-(0,9*2+0,6) = 7,25</t>
  </si>
  <si>
    <t xml:space="preserve">"koupelna: "(2,1+1,625+0,55)*2-0,6 = 7,95</t>
  </si>
  <si>
    <t xml:space="preserve">celkem    15,20  </t>
  </si>
  <si>
    <t xml:space="preserve">dmtz dle odk. č. 8,10:</t>
  </si>
  <si>
    <t xml:space="preserve">5*15,2</t>
  </si>
  <si>
    <t xml:space="preserve">(3,45+6,2)*2-0,9</t>
  </si>
  <si>
    <t xml:space="preserve">69</t>
  </si>
  <si>
    <t xml:space="preserve">776411111</t>
  </si>
  <si>
    <t xml:space="preserve">Montáž soklíků lepením obvodových, výšky do 80 mm</t>
  </si>
  <si>
    <t xml:space="preserve">1323270828</t>
  </si>
  <si>
    <t xml:space="preserve">Poznámka k položce:
Lepení soklíku PVC a napojení krytiny na stěnu lepení podlahových soklíků z PVC a vinilu</t>
  </si>
  <si>
    <t xml:space="preserve">70</t>
  </si>
  <si>
    <t xml:space="preserve">28411003</t>
  </si>
  <si>
    <t xml:space="preserve">lišta soklová PVC 30x30mm</t>
  </si>
  <si>
    <t xml:space="preserve">1796358855</t>
  </si>
  <si>
    <t xml:space="preserve">35,4411764705882*1,02 'Přepočtené koeficientem množství</t>
  </si>
  <si>
    <t xml:space="preserve">71</t>
  </si>
  <si>
    <t xml:space="preserve">998776201</t>
  </si>
  <si>
    <t xml:space="preserve">Přesun hmot pro podlahy povlakové  stanovený procentní sazbou (%) z ceny vodorovná dopravní vzdálenost do 50 m v objektech výšky do 6 m</t>
  </si>
  <si>
    <t xml:space="preserve">899516577</t>
  </si>
  <si>
    <t xml:space="preserve">777</t>
  </si>
  <si>
    <t xml:space="preserve">Podlahy lité</t>
  </si>
  <si>
    <t xml:space="preserve">72</t>
  </si>
  <si>
    <t xml:space="preserve">777111111</t>
  </si>
  <si>
    <t xml:space="preserve">Příprava podkladu před provedením litých podlah vysátí</t>
  </si>
  <si>
    <t xml:space="preserve">144778351</t>
  </si>
  <si>
    <t xml:space="preserve">dle odk.č.7, úprava podlahy </t>
  </si>
  <si>
    <t xml:space="preserve">6,2*5</t>
  </si>
  <si>
    <t xml:space="preserve">73</t>
  </si>
  <si>
    <t xml:space="preserve">7775111R13</t>
  </si>
  <si>
    <t xml:space="preserve">Podlahová voděodolná cementový stěrka, dekorativní vč. penetrace </t>
  </si>
  <si>
    <t xml:space="preserve">-201656512</t>
  </si>
  <si>
    <t xml:space="preserve">Začátek provozního součtu  </t>
  </si>
  <si>
    <t xml:space="preserve">2,73*1,24+(1,55*1,15+0,95*0,87)</t>
  </si>
  <si>
    <t xml:space="preserve">(0,9+1,0)*0,1</t>
  </si>
  <si>
    <t xml:space="preserve">konec provozního součtu </t>
  </si>
  <si>
    <t xml:space="preserve">dle odk.č.7, úprava podlahy</t>
  </si>
  <si>
    <t xml:space="preserve">74</t>
  </si>
  <si>
    <t xml:space="preserve">998777201</t>
  </si>
  <si>
    <t xml:space="preserve">Přesun hmot pro podlahy lité  stanovený procentní sazbou (%) z ceny vodorovná dopravní vzdálenost do 50 m v objektech výšky do 6 m</t>
  </si>
  <si>
    <t xml:space="preserve">-928931021</t>
  </si>
  <si>
    <t xml:space="preserve">781</t>
  </si>
  <si>
    <t xml:space="preserve">Dokončovací práce - obklady</t>
  </si>
  <si>
    <t xml:space="preserve">75</t>
  </si>
  <si>
    <t xml:space="preserve">781131242</t>
  </si>
  <si>
    <t xml:space="preserve">Izolace pod obklad těsnícími pásy - roh</t>
  </si>
  <si>
    <t xml:space="preserve">-1206370290</t>
  </si>
  <si>
    <t xml:space="preserve">Poznámka k položce:
Izolace proti vodě doplňky těsnící roh do spoje podlaha stěna</t>
  </si>
  <si>
    <t xml:space="preserve">sociální zařízení </t>
  </si>
  <si>
    <t xml:space="preserve">6*5</t>
  </si>
  <si>
    <t xml:space="preserve">76</t>
  </si>
  <si>
    <t xml:space="preserve">781131264</t>
  </si>
  <si>
    <t xml:space="preserve">Izolace stěny pod obklad izolace těsnícími izolačními pásy mezi podlahou a stěnu</t>
  </si>
  <si>
    <t xml:space="preserve">-1646593063</t>
  </si>
  <si>
    <t xml:space="preserve">Poznámka k položce:
Izolace proti vodě těsnicí pás š. 100 mm do spoje podlaha stěna</t>
  </si>
  <si>
    <t xml:space="preserve">((2,02+1,55)*2-0,9)</t>
  </si>
  <si>
    <t xml:space="preserve">Konec provozního součtu  </t>
  </si>
  <si>
    <t xml:space="preserve">6,25*5</t>
  </si>
  <si>
    <t xml:space="preserve">77</t>
  </si>
  <si>
    <t xml:space="preserve">777511101R14</t>
  </si>
  <si>
    <t xml:space="preserve">Krycí stěrka dekorativní epoxidová, tloušťky do 1 mm</t>
  </si>
  <si>
    <t xml:space="preserve">1632511842</t>
  </si>
  <si>
    <t xml:space="preserve">mzt dle odk. č.8</t>
  </si>
  <si>
    <t xml:space="preserve">((2,02+1,55)*2-0,9)*2,0 = 12,480</t>
  </si>
  <si>
    <t xml:space="preserve">V sociálním zažízení do v = 2000 mm</t>
  </si>
  <si>
    <t xml:space="preserve">12,5*5</t>
  </si>
  <si>
    <t xml:space="preserve">Začátek provotzního součtu </t>
  </si>
  <si>
    <t xml:space="preserve">(2,1+0,6*2)*1,6 = 5,28 </t>
  </si>
  <si>
    <t xml:space="preserve">Za kuchyňskou linkou do v=1600 mm</t>
  </si>
  <si>
    <t xml:space="preserve">5,3*5</t>
  </si>
  <si>
    <t xml:space="preserve">78</t>
  </si>
  <si>
    <t xml:space="preserve">781494111R15</t>
  </si>
  <si>
    <t xml:space="preserve">Montáž ukončující nerezové pro stěrky, kartačovaná nerez</t>
  </si>
  <si>
    <t xml:space="preserve">295869309</t>
  </si>
  <si>
    <t xml:space="preserve">79</t>
  </si>
  <si>
    <t xml:space="preserve">59071044R16</t>
  </si>
  <si>
    <t xml:space="preserve">Lišta ukončovací nerezová pro stěrky, kartačovaná nerez</t>
  </si>
  <si>
    <t xml:space="preserve">-1517645557</t>
  </si>
  <si>
    <t xml:space="preserve">ve styku podlaha stěna </t>
  </si>
  <si>
    <t xml:space="preserve">9,6*5*1,05</t>
  </si>
  <si>
    <t xml:space="preserve">ve styku stěrka/stěna</t>
  </si>
  <si>
    <t xml:space="preserve">14,8*5*1,05</t>
  </si>
  <si>
    <t xml:space="preserve">80</t>
  </si>
  <si>
    <t xml:space="preserve">998781201</t>
  </si>
  <si>
    <t xml:space="preserve">Přesun hmot pro obklady keramické  stanovený procentní sazbou (%) z ceny vodorovná dopravní vzdálenost do 50 m v objektech výšky do 6 m</t>
  </si>
  <si>
    <t xml:space="preserve">-1467562708</t>
  </si>
  <si>
    <t xml:space="preserve">784</t>
  </si>
  <si>
    <t xml:space="preserve">Dokončovací práce - malby a tapety</t>
  </si>
  <si>
    <t xml:space="preserve">81</t>
  </si>
  <si>
    <t xml:space="preserve">784121001</t>
  </si>
  <si>
    <t xml:space="preserve">Oškrabání malby v místnostech výšky do 3,80 m</t>
  </si>
  <si>
    <t xml:space="preserve">-1730119235</t>
  </si>
  <si>
    <t xml:space="preserve">Na stávajících konstrukcích </t>
  </si>
  <si>
    <t xml:space="preserve">Stropy </t>
  </si>
  <si>
    <t xml:space="preserve">předsíň: 2,73*1,24 = 3,3852</t>
  </si>
  <si>
    <t xml:space="preserve">koupelna: 0,87*0,92+1,15*1,55 = 2,5829</t>
  </si>
  <si>
    <t xml:space="preserve">pokoj: 3,44*5,05+2,1*1,1 =19,682</t>
  </si>
  <si>
    <t xml:space="preserve">celkem 25,65</t>
  </si>
  <si>
    <t xml:space="preserve">25,65*5</t>
  </si>
  <si>
    <t xml:space="preserve">Stěny </t>
  </si>
  <si>
    <t xml:space="preserve">předsíň: (2,73+1,24)*2,65 = 10,52050</t>
  </si>
  <si>
    <t xml:space="preserve">pokoj: ((6,15+3,44)*2-(3,44+1,1))*2,65 = 38,796</t>
  </si>
  <si>
    <t xml:space="preserve">celkem  49,3</t>
  </si>
  <si>
    <t xml:space="preserve">49,3*5</t>
  </si>
  <si>
    <t xml:space="preserve">82</t>
  </si>
  <si>
    <t xml:space="preserve">784111001</t>
  </si>
  <si>
    <t xml:space="preserve">Oprášení (ometení) podkladu v místnostech výšky do 3,80 m</t>
  </si>
  <si>
    <t xml:space="preserve">163269382</t>
  </si>
  <si>
    <t xml:space="preserve">83</t>
  </si>
  <si>
    <t xml:space="preserve">784161201</t>
  </si>
  <si>
    <t xml:space="preserve">Lokální vyrovnání podkladu sádrovou stěrkou v místnostech v do 3,80 m</t>
  </si>
  <si>
    <t xml:space="preserve">-1571293502</t>
  </si>
  <si>
    <t xml:space="preserve">na stávajících konstrukcích do 10% z celkové plochy</t>
  </si>
  <si>
    <t xml:space="preserve">"Stropy" 25,65*5*0,1 </t>
  </si>
  <si>
    <t xml:space="preserve">"Stěny" 49,3*5*0,1 </t>
  </si>
  <si>
    <t xml:space="preserve">0,025</t>
  </si>
  <si>
    <t xml:space="preserve">84</t>
  </si>
  <si>
    <t xml:space="preserve">784181101</t>
  </si>
  <si>
    <t xml:space="preserve">Základní akrylátová jednonásobná bezbarvá penetrace podkladu v místnostech v do 3,80 m</t>
  </si>
  <si>
    <t xml:space="preserve">-928105574</t>
  </si>
  <si>
    <t xml:space="preserve">předsíň : 2,73*1,24 = 3,3852</t>
  </si>
  <si>
    <t xml:space="preserve">koupelna: 0,87*0,92+1,15*1,55 = 2,583</t>
  </si>
  <si>
    <t xml:space="preserve">pokoj: 3,44*5,05+2,1*1,1 = 19,682</t>
  </si>
  <si>
    <t xml:space="preserve">Začátek provozního sozčtu </t>
  </si>
  <si>
    <t xml:space="preserve">předsíň: (2,73+1,24)*2*2,65 = 21,041</t>
  </si>
  <si>
    <t xml:space="preserve">koupelna: (1,55+2,02)*2*(2,65-0,2) = 4,641</t>
  </si>
  <si>
    <t xml:space="preserve">pokoj: (6,15+3,44)*2*2,65-(2,1+0,6*2)*1,6 =45,547</t>
  </si>
  <si>
    <t xml:space="preserve">celkem 71,20</t>
  </si>
  <si>
    <t xml:space="preserve">Konec provozního úseku </t>
  </si>
  <si>
    <t xml:space="preserve">71,2*5</t>
  </si>
  <si>
    <t xml:space="preserve">8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50705294</t>
  </si>
  <si>
    <t xml:space="preserve">3 - Sociální zařízení č. 1/5x - Zdravotně technická instala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1907</t>
  </si>
  <si>
    <t xml:space="preserve">Opravy odpadního potrubí plastového  vsazení odbočky do potrubí DN 160</t>
  </si>
  <si>
    <t xml:space="preserve">-1167379438</t>
  </si>
  <si>
    <t xml:space="preserve">721173722</t>
  </si>
  <si>
    <t xml:space="preserve">Potrubí kanalizační z PE připojovací DN 40</t>
  </si>
  <si>
    <t xml:space="preserve">-971408854</t>
  </si>
  <si>
    <t xml:space="preserve">Poznámka k položce:
DN 40 mm tl. 1,8 mm včetně tvarovek, objímek, bez zednické výpomoci </t>
  </si>
  <si>
    <t xml:space="preserve">721173723</t>
  </si>
  <si>
    <t xml:space="preserve">Potrubí kanalizační z PE připojovací DN 50</t>
  </si>
  <si>
    <t xml:space="preserve">-2017103335</t>
  </si>
  <si>
    <t xml:space="preserve">Poznámka k položce:
DN 50, tl. 1,8 mm včetně tvarovek, objímek, bez zednické výpomoci  </t>
  </si>
  <si>
    <t xml:space="preserve">721174024</t>
  </si>
  <si>
    <t xml:space="preserve">Potrubí z trub polypropylenových odpadní (svislé) DN 75</t>
  </si>
  <si>
    <t xml:space="preserve">354469001</t>
  </si>
  <si>
    <t xml:space="preserve">Poznámka k položce:
DN 75 x 1,8 trubní materiál ve specifikaci</t>
  </si>
  <si>
    <t xml:space="preserve">721174025</t>
  </si>
  <si>
    <t xml:space="preserve">Potrubí z trub polypropylenových odpadní DN 110</t>
  </si>
  <si>
    <t xml:space="preserve">-1669023629</t>
  </si>
  <si>
    <t xml:space="preserve">Poznámka k položce:
DN 110 trubní materiál ve specifikaci </t>
  </si>
  <si>
    <t xml:space="preserve">721194104</t>
  </si>
  <si>
    <t xml:space="preserve">Vyměření přípojek na potrubí vyvedení a upevnění odpadních výpustek DN 40</t>
  </si>
  <si>
    <t xml:space="preserve">-155931247</t>
  </si>
  <si>
    <t xml:space="preserve">721194105</t>
  </si>
  <si>
    <t xml:space="preserve">Vyměření přípojek na potrubí vyvedení a upevnění odpadních výpustek DN 50</t>
  </si>
  <si>
    <t xml:space="preserve">1168032432</t>
  </si>
  <si>
    <t xml:space="preserve">721194109</t>
  </si>
  <si>
    <t xml:space="preserve">Vyměření přípojek na potrubí vyvedení a upevnění odpadních výpustek DN 110</t>
  </si>
  <si>
    <t xml:space="preserve">1637050566</t>
  </si>
  <si>
    <t xml:space="preserve">721290111</t>
  </si>
  <si>
    <t xml:space="preserve">Zkouška těsnosti kanalizace  v objektech vodou do DN 125</t>
  </si>
  <si>
    <t xml:space="preserve">1385199943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058951933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PPR svařovaných polyfúzně PN 16 (SDR 7,4) D 20 x 2,8</t>
  </si>
  <si>
    <t xml:space="preserve">-1969060054</t>
  </si>
  <si>
    <t xml:space="preserve">Poznámka k položce:
včetně svěrné spojky tvarovek a zednických výpomocí </t>
  </si>
  <si>
    <t xml:space="preserve">20,4*5</t>
  </si>
  <si>
    <t xml:space="preserve">722181211</t>
  </si>
  <si>
    <t xml:space="preserve">Ochrana potrubí  termoizolačními trubicemi z pěnového polyetylenu PE přilepenými v příčných a podélných spojích, tloušťky izolace do 6 mm, vnitřního průměru izolace DN do 22 mm</t>
  </si>
  <si>
    <t xml:space="preserve">194499143</t>
  </si>
  <si>
    <t xml:space="preserve">28377102</t>
  </si>
  <si>
    <t xml:space="preserve">pouzdro izolační potrubní z pěnového polyetylenu 22/6mm</t>
  </si>
  <si>
    <t xml:space="preserve">1821978646</t>
  </si>
  <si>
    <t xml:space="preserve">Poznámka k položce:
Pouzdro potrubní tvarovatelné: pěnový polyetylén, vnitřní průměr 22,0 mm tl. izolace 6 mm, provozní teplota -65 až 90°C, tepelná vodovost (10°C) 0,0380 W/mK  </t>
  </si>
  <si>
    <t xml:space="preserve">722190401</t>
  </si>
  <si>
    <t xml:space="preserve">Zřízení přípojek na potrubí  vyvedení a upevnění výpustek do DN 25</t>
  </si>
  <si>
    <t xml:space="preserve">1583193867</t>
  </si>
  <si>
    <t xml:space="preserve">Poznámka k položce:
Výustek DN 15</t>
  </si>
  <si>
    <t xml:space="preserve">722220111</t>
  </si>
  <si>
    <t xml:space="preserve">Armatury s jedním závitem nástěnky pro výtokový ventil G 1/2"</t>
  </si>
  <si>
    <t xml:space="preserve">902922316</t>
  </si>
  <si>
    <t xml:space="preserve">Poznámka k položce:
Nástěnka nátrubková mosazná pro výtokový ventil, vnitřní závit DN 15 včetně dodávky materiálů</t>
  </si>
  <si>
    <t xml:space="preserve">722230102</t>
  </si>
  <si>
    <t xml:space="preserve">Ventil přímý se dvěma závity</t>
  </si>
  <si>
    <t xml:space="preserve">980118491</t>
  </si>
  <si>
    <t xml:space="preserve">Poznámka k položce:
Kohout kulový, mosazný, DN 20, PN 42 vější - vnitřní závit, včetně dodávky   </t>
  </si>
  <si>
    <t xml:space="preserve">722263206</t>
  </si>
  <si>
    <t xml:space="preserve">Vodoměry pro vodu do 100°C závitové horizontální jednovtokové suchoběžné G 1/2"x 110 mm Qn 1,5</t>
  </si>
  <si>
    <t xml:space="preserve">474449887</t>
  </si>
  <si>
    <t xml:space="preserve">722290226</t>
  </si>
  <si>
    <t xml:space="preserve">Zkouška těsnosti vodovodního potrubí závitového DN do 50</t>
  </si>
  <si>
    <t xml:space="preserve">2004086938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-226953172</t>
  </si>
  <si>
    <t xml:space="preserve">725 R01</t>
  </si>
  <si>
    <t xml:space="preserve">Žlaby  montáž žlabů ostatních typů na stěnu jednostranné od 1250 mm do 2500 mm</t>
  </si>
  <si>
    <t xml:space="preserve">-657779398</t>
  </si>
  <si>
    <t xml:space="preserve">55233115</t>
  </si>
  <si>
    <t xml:space="preserve">žlábek podlahový do prostoru dl 850mm - atyp</t>
  </si>
  <si>
    <t xml:space="preserve">148160158</t>
  </si>
  <si>
    <t xml:space="preserve">55233115R02</t>
  </si>
  <si>
    <t xml:space="preserve">Rošt pro liniový podlahový žlab, nerez-mat - atyp</t>
  </si>
  <si>
    <t xml:space="preserve">57360087</t>
  </si>
  <si>
    <t xml:space="preserve">725110811</t>
  </si>
  <si>
    <t xml:space="preserve">Demontáž klozetů  splachovacích s nádrží nebo tlakovým splachovačem</t>
  </si>
  <si>
    <t xml:space="preserve">315284098</t>
  </si>
  <si>
    <t xml:space="preserve">725112022</t>
  </si>
  <si>
    <t xml:space="preserve">Zařízení záchodů klozety keramické závěsné na nosné stěny s hlubokým splachováním odpad vodorovný</t>
  </si>
  <si>
    <t xml:space="preserve">-2038512001</t>
  </si>
  <si>
    <t xml:space="preserve">R03.H8206100000001</t>
  </si>
  <si>
    <t xml:space="preserve">Klozet záv.  keramický bílý</t>
  </si>
  <si>
    <t xml:space="preserve">-1142192130</t>
  </si>
  <si>
    <t xml:space="preserve">55167399</t>
  </si>
  <si>
    <t xml:space="preserve">sedátko klozetové duroplastové bílé</t>
  </si>
  <si>
    <t xml:space="preserve">904986597</t>
  </si>
  <si>
    <t xml:space="preserve">55281792</t>
  </si>
  <si>
    <t xml:space="preserve">tlačítko pro ovládání WC zepředu, chrom, 246x164mm</t>
  </si>
  <si>
    <t xml:space="preserve">909094152</t>
  </si>
  <si>
    <t xml:space="preserve">725210821</t>
  </si>
  <si>
    <t xml:space="preserve">Demontáž umyvadel  bez výtokových armatur umyvadel</t>
  </si>
  <si>
    <t xml:space="preserve">-725321083</t>
  </si>
  <si>
    <t xml:space="preserve">725219102</t>
  </si>
  <si>
    <t xml:space="preserve">Umyvadla montáž umyvadel ostatních typů na šrouby</t>
  </si>
  <si>
    <t xml:space="preserve">-1338730976</t>
  </si>
  <si>
    <t xml:space="preserve">64211036</t>
  </si>
  <si>
    <t xml:space="preserve">umyvadlo keramické závěsné rohové bílé š 550mm</t>
  </si>
  <si>
    <t xml:space="preserve">546388966</t>
  </si>
  <si>
    <t xml:space="preserve">725813111</t>
  </si>
  <si>
    <t xml:space="preserve">Ventily rohové bez připojovací trubičky nebo flexi hadičky G 1/2"</t>
  </si>
  <si>
    <t xml:space="preserve">1722034855</t>
  </si>
  <si>
    <t xml:space="preserve">725820801</t>
  </si>
  <si>
    <t xml:space="preserve">Demontáž baterií  nástěnných do G 3/4</t>
  </si>
  <si>
    <t xml:space="preserve">-901276203</t>
  </si>
  <si>
    <t xml:space="preserve">725821325</t>
  </si>
  <si>
    <t xml:space="preserve">Baterie dřezové stojánkové pákové s otáčivým ústím a délkou ramínka 220 mm</t>
  </si>
  <si>
    <t xml:space="preserve">-2048842069</t>
  </si>
  <si>
    <t xml:space="preserve">725822611</t>
  </si>
  <si>
    <t xml:space="preserve">Baterie umyvadlové stojánkové pákové bez výpusti</t>
  </si>
  <si>
    <t xml:space="preserve">-1987695264</t>
  </si>
  <si>
    <t xml:space="preserve">725849411</t>
  </si>
  <si>
    <t xml:space="preserve">Baterie sprchové montáž nástěnných baterií s nastavitelnou výškou sprchy</t>
  </si>
  <si>
    <t xml:space="preserve">1242075181</t>
  </si>
  <si>
    <t xml:space="preserve">55145537</t>
  </si>
  <si>
    <t xml:space="preserve">baterie sprchová nástěnná prostá</t>
  </si>
  <si>
    <t xml:space="preserve">-1197085030</t>
  </si>
  <si>
    <t xml:space="preserve">55145003</t>
  </si>
  <si>
    <t xml:space="preserve">souprava sprchová komplet</t>
  </si>
  <si>
    <t xml:space="preserve">sada</t>
  </si>
  <si>
    <t xml:space="preserve">-1728308164</t>
  </si>
  <si>
    <t xml:space="preserve">Poznámka k položce:
Sprchová tyč, sprchová hadice, sprchová ružice </t>
  </si>
  <si>
    <t xml:space="preserve">55145 R04</t>
  </si>
  <si>
    <t xml:space="preserve">ovládání sprchy automatické s termostatickým ventilem</t>
  </si>
  <si>
    <t xml:space="preserve">1819938331</t>
  </si>
  <si>
    <t xml:space="preserve">725861102</t>
  </si>
  <si>
    <t xml:space="preserve">Zápachové uzávěrky zařizovacích předmětů pro umyvadla DN 40</t>
  </si>
  <si>
    <t xml:space="preserve">-1137625106</t>
  </si>
  <si>
    <t xml:space="preserve">Poznámka k položce:
příslušenství  přípojka pro pračku/myčku </t>
  </si>
  <si>
    <t xml:space="preserve">725862103</t>
  </si>
  <si>
    <t xml:space="preserve">Zápachové uzávěrky zařizovacích předmětů pro dřezy DN 40/50</t>
  </si>
  <si>
    <t xml:space="preserve">2051997097</t>
  </si>
  <si>
    <t xml:space="preserve">Poznámka k položce:
příslušenství stavitelný kulový kloub </t>
  </si>
  <si>
    <t xml:space="preserve">725R05</t>
  </si>
  <si>
    <t xml:space="preserve">Háčky nerezové </t>
  </si>
  <si>
    <t xml:space="preserve">-16499575</t>
  </si>
  <si>
    <t xml:space="preserve">5*4</t>
  </si>
  <si>
    <t xml:space="preserve">725R06</t>
  </si>
  <si>
    <t xml:space="preserve">Zásobník mýdla nerezový</t>
  </si>
  <si>
    <t xml:space="preserve">-2049153656</t>
  </si>
  <si>
    <t xml:space="preserve">725R07</t>
  </si>
  <si>
    <t xml:space="preserve">Doplňky zařízení koupelen a záchodů  plastové dávkovač tekutého mýdla na 350 ml</t>
  </si>
  <si>
    <t xml:space="preserve">-1459000150</t>
  </si>
  <si>
    <t xml:space="preserve">725R08</t>
  </si>
  <si>
    <t xml:space="preserve">Zrcadlo o rozměru 40x60cm</t>
  </si>
  <si>
    <t xml:space="preserve">-2131381758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1731886414</t>
  </si>
  <si>
    <t xml:space="preserve">997013609</t>
  </si>
  <si>
    <t xml:space="preserve">Poplatek za uložení na skládce (skládkovné) demontovaného materiálů  a výrobků kód odpadu 17 01 07</t>
  </si>
  <si>
    <t xml:space="preserve">-206173073</t>
  </si>
  <si>
    <t xml:space="preserve">726</t>
  </si>
  <si>
    <t xml:space="preserve">Zdravotechnika - předstěnové instalace</t>
  </si>
  <si>
    <t xml:space="preserve">726121001</t>
  </si>
  <si>
    <t xml:space="preserve">Instalační předstěna - pro závěsný klozet - kombifix včetně montáže</t>
  </si>
  <si>
    <t xml:space="preserve">1768705088</t>
  </si>
  <si>
    <t xml:space="preserve">726R09</t>
  </si>
  <si>
    <t xml:space="preserve">Stavební výpomoci </t>
  </si>
  <si>
    <t xml:space="preserve">-1714633944</t>
  </si>
  <si>
    <t xml:space="preserve">4 - Sociální zařízení č 1/5x - Silnoproudé rozvody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372825111</t>
  </si>
  <si>
    <t xml:space="preserve">50,0*5</t>
  </si>
  <si>
    <t xml:space="preserve">R.711018</t>
  </si>
  <si>
    <t xml:space="preserve">CYKY-J 3x1,5</t>
  </si>
  <si>
    <t xml:space="preserve">1659655776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319290180</t>
  </si>
  <si>
    <t xml:space="preserve">R.711021</t>
  </si>
  <si>
    <t xml:space="preserve">CYKY-J 3x2,5</t>
  </si>
  <si>
    <t xml:space="preserve">250914298</t>
  </si>
  <si>
    <t xml:space="preserve">7411R01</t>
  </si>
  <si>
    <t xml:space="preserve">Demontáž stávající elektroinstalace</t>
  </si>
  <si>
    <t xml:space="preserve">ks</t>
  </si>
  <si>
    <t xml:space="preserve">484246703</t>
  </si>
  <si>
    <t xml:space="preserve">741210121</t>
  </si>
  <si>
    <t xml:space="preserve">Montáž rozváděčů plastových bytových vybavených </t>
  </si>
  <si>
    <t xml:space="preserve">192687910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1386314</t>
  </si>
  <si>
    <t xml:space="preserve">4*5</t>
  </si>
  <si>
    <t xml:space="preserve">34535015</t>
  </si>
  <si>
    <t xml:space="preserve">spínač nástěnný jednopólový, řazení 1, IP44, šroubové svorky včetně zazdění krabice</t>
  </si>
  <si>
    <t xml:space="preserve">1685887529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2025430360</t>
  </si>
  <si>
    <t xml:space="preserve">5*5</t>
  </si>
  <si>
    <t xml:space="preserve">34555241</t>
  </si>
  <si>
    <t xml:space="preserve">přístroj zásuvky zápustné jednonásobné, krytka s clonkami, bezšroubové svorky včetně zazdění krabice</t>
  </si>
  <si>
    <t xml:space="preserve">881402868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-2055854321</t>
  </si>
  <si>
    <t xml:space="preserve">34825002</t>
  </si>
  <si>
    <t xml:space="preserve">svítidlo interiérové stropní přisazené kruhové D 300-450mm 1200-1900lm</t>
  </si>
  <si>
    <t xml:space="preserve">-172516622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425887579</t>
  </si>
  <si>
    <t xml:space="preserve">741R02</t>
  </si>
  <si>
    <t xml:space="preserve">Drobný materiál + doprava </t>
  </si>
  <si>
    <t xml:space="preserve">1728190358</t>
  </si>
  <si>
    <t xml:space="preserve">741R03</t>
  </si>
  <si>
    <t xml:space="preserve">Napojení vzduchotechniky </t>
  </si>
  <si>
    <t xml:space="preserve">1648364793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-190951788</t>
  </si>
  <si>
    <t xml:space="preserve">10*5</t>
  </si>
  <si>
    <t xml:space="preserve">34121015</t>
  </si>
  <si>
    <t xml:space="preserve">kabel sdělovací jádro Cu plné izolace PVC plášť PVC 100V (SYKY) 4x2x0,5mm2</t>
  </si>
  <si>
    <t xml:space="preserve">70212867</t>
  </si>
  <si>
    <t xml:space="preserve">41,6666666666667*1,2 'Přepočtené koeficientem množství</t>
  </si>
  <si>
    <t xml:space="preserve">742350001</t>
  </si>
  <si>
    <t xml:space="preserve">Montáž zařízení pro tělesně postižené signalizačního světla s akustickou signalizací</t>
  </si>
  <si>
    <t xml:space="preserve">-1744401340</t>
  </si>
  <si>
    <t xml:space="preserve">5 - Sociální zařízení č. 2/1x - Stavební řešení </t>
  </si>
  <si>
    <t xml:space="preserve">    771 - Podlahy z dlaždic</t>
  </si>
  <si>
    <t xml:space="preserve">-72873555</t>
  </si>
  <si>
    <t xml:space="preserve">1*2</t>
  </si>
  <si>
    <t xml:space="preserve">-1146743147</t>
  </si>
  <si>
    <t xml:space="preserve">1258403948</t>
  </si>
  <si>
    <t xml:space="preserve">(3,3+0,35+2,75)*2,65</t>
  </si>
  <si>
    <t xml:space="preserve">13,2*2</t>
  </si>
  <si>
    <t xml:space="preserve">Příčka z pórobetonových hladkých tvárnic na tenkovrstvou maltu tl 200 mm včetně pomocného lešení </t>
  </si>
  <si>
    <t xml:space="preserve">-1853587578</t>
  </si>
  <si>
    <t xml:space="preserve">1,05*2,65</t>
  </si>
  <si>
    <t xml:space="preserve">2,8</t>
  </si>
  <si>
    <t xml:space="preserve">108788816</t>
  </si>
  <si>
    <t xml:space="preserve">2,65*5*2+2,65</t>
  </si>
  <si>
    <t xml:space="preserve">-655109869</t>
  </si>
  <si>
    <t xml:space="preserve">(1,9+1,2)*2,65</t>
  </si>
  <si>
    <t xml:space="preserve">8,2*2</t>
  </si>
  <si>
    <t xml:space="preserve">-44826237</t>
  </si>
  <si>
    <t xml:space="preserve">17,55*2</t>
  </si>
  <si>
    <t xml:space="preserve">612131121.1</t>
  </si>
  <si>
    <t xml:space="preserve">-227536675</t>
  </si>
  <si>
    <t xml:space="preserve">30,75*2</t>
  </si>
  <si>
    <t xml:space="preserve">-591382068</t>
  </si>
  <si>
    <t xml:space="preserve">(3,3+1,2+2,75+1,45+0,35+2,65+1,9+1,15)*2,6</t>
  </si>
  <si>
    <t xml:space="preserve">-1379309876</t>
  </si>
  <si>
    <t xml:space="preserve">(3,3+1,2+2,75)*2,6+(1,45+0,35+2,65+1,9+1,15)*(2,6-2,0)</t>
  </si>
  <si>
    <t xml:space="preserve">446517415</t>
  </si>
  <si>
    <t xml:space="preserve">2,6*6*2</t>
  </si>
  <si>
    <t xml:space="preserve">-2103230336</t>
  </si>
  <si>
    <t xml:space="preserve">"koupelna" 1,9*1,15+1,45*1,55</t>
  </si>
  <si>
    <t xml:space="preserve">4,45*2</t>
  </si>
  <si>
    <t xml:space="preserve">Zřízení nájezdu z plastbetonu ("spádový klín"), do vel. 150/150 mm</t>
  </si>
  <si>
    <t xml:space="preserve">753113131</t>
  </si>
  <si>
    <t xml:space="preserve">1,2*2</t>
  </si>
  <si>
    <t xml:space="preserve">830810311</t>
  </si>
  <si>
    <t xml:space="preserve">-2063307002</t>
  </si>
  <si>
    <t xml:space="preserve">585995806</t>
  </si>
  <si>
    <t xml:space="preserve">759154259</t>
  </si>
  <si>
    <t xml:space="preserve">1340554860</t>
  </si>
  <si>
    <t xml:space="preserve">mtz dle odkč.4, odk 3/Z</t>
  </si>
  <si>
    <t xml:space="preserve">1391920162</t>
  </si>
  <si>
    <t xml:space="preserve">7,1*8,2-0,02</t>
  </si>
  <si>
    <t xml:space="preserve">1385562220</t>
  </si>
  <si>
    <t xml:space="preserve">(2,4+2,765)*2,6-(0,8+1,0)*2</t>
  </si>
  <si>
    <t xml:space="preserve">9,8*2</t>
  </si>
  <si>
    <t xml:space="preserve">-1954384294</t>
  </si>
  <si>
    <t xml:space="preserve">2,4*1,2+3,3*0,35</t>
  </si>
  <si>
    <t xml:space="preserve">dmtz dle dok. č.8 </t>
  </si>
  <si>
    <t xml:space="preserve">4,05*2</t>
  </si>
  <si>
    <t xml:space="preserve">887900580</t>
  </si>
  <si>
    <t xml:space="preserve">8,1*2</t>
  </si>
  <si>
    <t xml:space="preserve">9650461R04</t>
  </si>
  <si>
    <t xml:space="preserve">272325112</t>
  </si>
  <si>
    <t xml:space="preserve">4,1*2,4</t>
  </si>
  <si>
    <t xml:space="preserve">"odpočet průniku kcí" -(1,2*1,2+0,2*0,15)</t>
  </si>
  <si>
    <t xml:space="preserve">8,4</t>
  </si>
  <si>
    <t xml:space="preserve">-39662134</t>
  </si>
  <si>
    <t xml:space="preserve">dtmz dle odk. č.4_100x197 cm</t>
  </si>
  <si>
    <t xml:space="preserve">1,0*2,0*2</t>
  </si>
  <si>
    <t xml:space="preserve">dmtz dle odk. č. 5_vel. 80x197 cm</t>
  </si>
  <si>
    <t xml:space="preserve">0,8*2,0*2</t>
  </si>
  <si>
    <t xml:space="preserve">977R05</t>
  </si>
  <si>
    <t xml:space="preserve">HZS_ nezměřitelné ptáce_dmtz konstrukcí jinde uvedených, zapsané ve stavebním deníku, schválené investorem   </t>
  </si>
  <si>
    <t xml:space="preserve">kpl</t>
  </si>
  <si>
    <t xml:space="preserve">-16966487</t>
  </si>
  <si>
    <t xml:space="preserve">dmtz stávajících madel, revizních  dvířek  </t>
  </si>
  <si>
    <t xml:space="preserve">-549598559</t>
  </si>
  <si>
    <t xml:space="preserve">1894480378</t>
  </si>
  <si>
    <t xml:space="preserve">Poznámka k položce:
z oborů 801, 803, 811 a 812</t>
  </si>
  <si>
    <t xml:space="preserve">511522149</t>
  </si>
  <si>
    <t xml:space="preserve">-660381667</t>
  </si>
  <si>
    <t xml:space="preserve">-322337585</t>
  </si>
  <si>
    <t xml:space="preserve">-1358374838</t>
  </si>
  <si>
    <t xml:space="preserve">-1425440219</t>
  </si>
  <si>
    <t xml:space="preserve">"mtz sklopného madla WC, dl. 813 mm" 4</t>
  </si>
  <si>
    <t xml:space="preserve">"mtz pevného madla WC, dl. 1100" 2</t>
  </si>
  <si>
    <t xml:space="preserve">"mtz pevného madla, dl. 1400 mm" 2</t>
  </si>
  <si>
    <t xml:space="preserve">-872947400</t>
  </si>
  <si>
    <t xml:space="preserve">94582378</t>
  </si>
  <si>
    <t xml:space="preserve">-1230203019</t>
  </si>
  <si>
    <t xml:space="preserve">1522818064</t>
  </si>
  <si>
    <t xml:space="preserve">Dvířka revizní se zámkem (čtyřhran) nerez 300 x 300mm, včetně osazovacího rámečku </t>
  </si>
  <si>
    <t xml:space="preserve">59162780</t>
  </si>
  <si>
    <t xml:space="preserve">2095262255</t>
  </si>
  <si>
    <t xml:space="preserve">1445275111</t>
  </si>
  <si>
    <t xml:space="preserve">"mtz odk 2/T" 2</t>
  </si>
  <si>
    <t xml:space="preserve">561149419</t>
  </si>
  <si>
    <t xml:space="preserve">"viz. tabulky výrobků, dle odk. 2/T" 2</t>
  </si>
  <si>
    <t xml:space="preserve">-1099841978</t>
  </si>
  <si>
    <t xml:space="preserve">582102284</t>
  </si>
  <si>
    <t xml:space="preserve">"mtz dle odk. č. 6 " 2</t>
  </si>
  <si>
    <t xml:space="preserve">61182307 R07</t>
  </si>
  <si>
    <t xml:space="preserve">-1130042393</t>
  </si>
  <si>
    <t xml:space="preserve">"viz tabulka výrobků, odk. 1/P " 2</t>
  </si>
  <si>
    <t xml:space="preserve">61161004 R08</t>
  </si>
  <si>
    <t xml:space="preserve">-1231615571</t>
  </si>
  <si>
    <t xml:space="preserve">" viz tabulky výrobků, odk 1/P" 2</t>
  </si>
  <si>
    <t xml:space="preserve">1225360044</t>
  </si>
  <si>
    <t xml:space="preserve">dmtz dle odk. č.4_vel. 100x197</t>
  </si>
  <si>
    <t xml:space="preserve">dmtz dle odk. č.5_vel. 80x197</t>
  </si>
  <si>
    <t xml:space="preserve">766811112R09</t>
  </si>
  <si>
    <t xml:space="preserve">1650230840</t>
  </si>
  <si>
    <t xml:space="preserve">794102278</t>
  </si>
  <si>
    <t xml:space="preserve">1456987926</t>
  </si>
  <si>
    <t xml:space="preserve">"pro odk. 1/P" 2*2</t>
  </si>
  <si>
    <t xml:space="preserve">54914620R10</t>
  </si>
  <si>
    <t xml:space="preserve">969733606</t>
  </si>
  <si>
    <t xml:space="preserve">54914620 R11</t>
  </si>
  <si>
    <t xml:space="preserve">-1842778910</t>
  </si>
  <si>
    <t xml:space="preserve">1296066599</t>
  </si>
  <si>
    <t xml:space="preserve">771</t>
  </si>
  <si>
    <t xml:space="preserve">Podlahy z dlaždic</t>
  </si>
  <si>
    <t xml:space="preserve">771573810</t>
  </si>
  <si>
    <t xml:space="preserve">Demontáž podlah z dlaždic keramických lepených</t>
  </si>
  <si>
    <t xml:space="preserve">1225876352</t>
  </si>
  <si>
    <t xml:space="preserve">dmtz dle odk. 8</t>
  </si>
  <si>
    <t xml:space="preserve">odpočet průniků</t>
  </si>
  <si>
    <t xml:space="preserve">-(1,2*1,2+0,2*0,15)</t>
  </si>
  <si>
    <t xml:space="preserve">0,030</t>
  </si>
  <si>
    <t xml:space="preserve">-147774366</t>
  </si>
  <si>
    <t xml:space="preserve">"předsíň + pokoj" 2,4*1,2+3,3*0,35</t>
  </si>
  <si>
    <t xml:space="preserve">dmtz dle odk. č 10</t>
  </si>
  <si>
    <t xml:space="preserve">-1969327970</t>
  </si>
  <si>
    <t xml:space="preserve">"předsíň" (2,4+1,2)*2-(1,0*2+0,9) = 4,30</t>
  </si>
  <si>
    <t xml:space="preserve">"pokoj "(3,3+0,35*2)-1,0 = 3,00</t>
  </si>
  <si>
    <t xml:space="preserve">celkem    7,3</t>
  </si>
  <si>
    <t xml:space="preserve">dmtz dle odk. č.10:</t>
  </si>
  <si>
    <t xml:space="preserve">7,3*2</t>
  </si>
  <si>
    <t xml:space="preserve">1367536669</t>
  </si>
  <si>
    <t xml:space="preserve">pokoj (na novou příčku) </t>
  </si>
  <si>
    <t xml:space="preserve">(3,3-1,0)*2</t>
  </si>
  <si>
    <t xml:space="preserve">-685824342</t>
  </si>
  <si>
    <t xml:space="preserve">4,50980392156862*1,02 'Přepočtené koeficientem množství</t>
  </si>
  <si>
    <t xml:space="preserve">1938816223</t>
  </si>
  <si>
    <t xml:space="preserve">1320136396</t>
  </si>
  <si>
    <t xml:space="preserve">7,7*2</t>
  </si>
  <si>
    <t xml:space="preserve">7775111R12</t>
  </si>
  <si>
    <t xml:space="preserve">-123641955</t>
  </si>
  <si>
    <t xml:space="preserve">"předsíň" 2,75*1,2</t>
  </si>
  <si>
    <t xml:space="preserve">-1666310542</t>
  </si>
  <si>
    <t xml:space="preserve">777511101R13</t>
  </si>
  <si>
    <t xml:space="preserve">-1475394075</t>
  </si>
  <si>
    <t xml:space="preserve">((1,9+2,65)*2-0,9)*2,0 = 16,400</t>
  </si>
  <si>
    <t xml:space="preserve">16,4*2</t>
  </si>
  <si>
    <t xml:space="preserve">(1,7+0,6)*1,6 = 3,68</t>
  </si>
  <si>
    <t xml:space="preserve">3,7*2</t>
  </si>
  <si>
    <t xml:space="preserve">-309683649</t>
  </si>
  <si>
    <t xml:space="preserve">6*2</t>
  </si>
  <si>
    <t xml:space="preserve">-1740441791</t>
  </si>
  <si>
    <t xml:space="preserve">((1,9+2,65)*2-0,9)</t>
  </si>
  <si>
    <t xml:space="preserve">781471810</t>
  </si>
  <si>
    <t xml:space="preserve">Demontáž obkladů z dlaždic keramických kladených do malty</t>
  </si>
  <si>
    <t xml:space="preserve">-852524533</t>
  </si>
  <si>
    <t xml:space="preserve">dmtz dle odk. č2</t>
  </si>
  <si>
    <t xml:space="preserve">koupelna (jenna stáv. konstrukcích)</t>
  </si>
  <si>
    <t xml:space="preserve">(1,2*3+4,1+0,15*2)*2,1</t>
  </si>
  <si>
    <t xml:space="preserve">781494111R14</t>
  </si>
  <si>
    <t xml:space="preserve">-1225177717</t>
  </si>
  <si>
    <t xml:space="preserve">((1,9+2,65)*2-0,9) = 8,200</t>
  </si>
  <si>
    <t xml:space="preserve">(1,7+0,6) =2,300</t>
  </si>
  <si>
    <t xml:space="preserve">celkem 10,50</t>
  </si>
  <si>
    <t xml:space="preserve">" ve styku podlaha/ stěna" 10,5*2</t>
  </si>
  <si>
    <t xml:space="preserve">((1,9+2,65)*2-0,9)+2,0 = 10,200</t>
  </si>
  <si>
    <t xml:space="preserve">(1,7+0,6)+1,6*2 = 5,500</t>
  </si>
  <si>
    <t xml:space="preserve">celkem 15,7 </t>
  </si>
  <si>
    <t xml:space="preserve">"ve styku stěna/stěna" 15,7*2</t>
  </si>
  <si>
    <t xml:space="preserve">59071044R15</t>
  </si>
  <si>
    <t xml:space="preserve">-709940840</t>
  </si>
  <si>
    <t xml:space="preserve">10,5*2*1,05</t>
  </si>
  <si>
    <t xml:space="preserve">15,7*2*1,05</t>
  </si>
  <si>
    <t xml:space="preserve">-0,02</t>
  </si>
  <si>
    <t xml:space="preserve">140361679</t>
  </si>
  <si>
    <t xml:space="preserve">271004536</t>
  </si>
  <si>
    <t xml:space="preserve">na stávajících konstrukcích: </t>
  </si>
  <si>
    <t xml:space="preserve">"stropy" 24,1*2</t>
  </si>
  <si>
    <t xml:space="preserve">"stěny" 45,55*2 </t>
  </si>
  <si>
    <t xml:space="preserve">812675162</t>
  </si>
  <si>
    <t xml:space="preserve">předsíň: 2,75*1,2 = 3,3</t>
  </si>
  <si>
    <t xml:space="preserve">koupelna: 1,9*1,15+145*155 = 4,432</t>
  </si>
  <si>
    <t xml:space="preserve">pokoj: 3,3*4,95 =16,335</t>
  </si>
  <si>
    <t xml:space="preserve">celkem 24,1</t>
  </si>
  <si>
    <t xml:space="preserve">24,1*2</t>
  </si>
  <si>
    <t xml:space="preserve">předsíň: (2,75+1,2)*2,6 = 10,27</t>
  </si>
  <si>
    <t xml:space="preserve">koupelna: (1,2+0,4)*0,6 = 0,960</t>
  </si>
  <si>
    <t xml:space="preserve">pokoj: (4,95*2+3,3)*2,6 = 34,32 </t>
  </si>
  <si>
    <t xml:space="preserve">celkem  45,55</t>
  </si>
  <si>
    <t xml:space="preserve">45,55*2</t>
  </si>
  <si>
    <t xml:space="preserve">-1456378699</t>
  </si>
  <si>
    <t xml:space="preserve">"Stropy" 24,1*2*0,1 </t>
  </si>
  <si>
    <t xml:space="preserve">"Stěny" 45,55*2*0,1 </t>
  </si>
  <si>
    <t xml:space="preserve">-0,03</t>
  </si>
  <si>
    <t xml:space="preserve">157502037</t>
  </si>
  <si>
    <t xml:space="preserve">předsíň : 2,75*1,2 = 3,300</t>
  </si>
  <si>
    <t xml:space="preserve">koupelna: 1,9*1,15+1,345*1,55 = 4,4325</t>
  </si>
  <si>
    <t xml:space="preserve">pokoj: 3,3*4,95 = 16,335</t>
  </si>
  <si>
    <t xml:space="preserve">předsíň: (2,75+1,2)*2*2,65 = 20,54</t>
  </si>
  <si>
    <t xml:space="preserve">koupelna: (1,9+2,65)*2*(2,6-2,0) = 5,46</t>
  </si>
  <si>
    <t xml:space="preserve">pokoj: (4,95+3,3)*2*2,6-(1,7+0,6)*1,6 = 39,22</t>
  </si>
  <si>
    <t xml:space="preserve">celkem 65,20</t>
  </si>
  <si>
    <t xml:space="preserve">65,2*2</t>
  </si>
  <si>
    <t xml:space="preserve">-1654938853</t>
  </si>
  <si>
    <t xml:space="preserve">6 - Socíální zařízení č. 2/1x - Zdravotně technická instalace</t>
  </si>
  <si>
    <t xml:space="preserve">-1882929775</t>
  </si>
  <si>
    <t xml:space="preserve">-669241582</t>
  </si>
  <si>
    <t xml:space="preserve">965666098</t>
  </si>
  <si>
    <t xml:space="preserve">715141928</t>
  </si>
  <si>
    <t xml:space="preserve">1531949696</t>
  </si>
  <si>
    <t xml:space="preserve">-496007521</t>
  </si>
  <si>
    <t xml:space="preserve">2084292101</t>
  </si>
  <si>
    <t xml:space="preserve">1117477920</t>
  </si>
  <si>
    <t xml:space="preserve">486398355</t>
  </si>
  <si>
    <t xml:space="preserve">1408063300</t>
  </si>
  <si>
    <t xml:space="preserve">1143641146</t>
  </si>
  <si>
    <t xml:space="preserve">20*2</t>
  </si>
  <si>
    <t xml:space="preserve">-1960312795</t>
  </si>
  <si>
    <t xml:space="preserve">39859266</t>
  </si>
  <si>
    <t xml:space="preserve">1553847615</t>
  </si>
  <si>
    <t xml:space="preserve">-349173117</t>
  </si>
  <si>
    <t xml:space="preserve">1583100962</t>
  </si>
  <si>
    <t xml:space="preserve">-1361155814</t>
  </si>
  <si>
    <t xml:space="preserve">236583978</t>
  </si>
  <si>
    <t xml:space="preserve">-1504447612</t>
  </si>
  <si>
    <t xml:space="preserve">-1247480095</t>
  </si>
  <si>
    <t xml:space="preserve">žlábek podlahový do prostoru dl 650mm - atyp</t>
  </si>
  <si>
    <t xml:space="preserve">-1592011520</t>
  </si>
  <si>
    <t xml:space="preserve">1124463521</t>
  </si>
  <si>
    <t xml:space="preserve">1500208982</t>
  </si>
  <si>
    <t xml:space="preserve">203464107</t>
  </si>
  <si>
    <t xml:space="preserve">1538484915</t>
  </si>
  <si>
    <t xml:space="preserve">-1573630533</t>
  </si>
  <si>
    <t xml:space="preserve">630190057</t>
  </si>
  <si>
    <t xml:space="preserve">-1381462826</t>
  </si>
  <si>
    <t xml:space="preserve">228402968</t>
  </si>
  <si>
    <t xml:space="preserve">2091564765</t>
  </si>
  <si>
    <t xml:space="preserve">1893384048</t>
  </si>
  <si>
    <t xml:space="preserve">-781743301</t>
  </si>
  <si>
    <t xml:space="preserve">597714141</t>
  </si>
  <si>
    <t xml:space="preserve">1084803607</t>
  </si>
  <si>
    <t xml:space="preserve">-1352098074</t>
  </si>
  <si>
    <t xml:space="preserve">-1592278669</t>
  </si>
  <si>
    <t xml:space="preserve">174212405</t>
  </si>
  <si>
    <t xml:space="preserve">-1763907875</t>
  </si>
  <si>
    <t xml:space="preserve">9912719</t>
  </si>
  <si>
    <t xml:space="preserve">2053752126</t>
  </si>
  <si>
    <t xml:space="preserve">-1528258623</t>
  </si>
  <si>
    <t xml:space="preserve">-973552214</t>
  </si>
  <si>
    <t xml:space="preserve">1230370152</t>
  </si>
  <si>
    <t xml:space="preserve">1537577081</t>
  </si>
  <si>
    <t xml:space="preserve">-1850820988</t>
  </si>
  <si>
    <t xml:space="preserve">-890866450</t>
  </si>
  <si>
    <t xml:space="preserve">2113101471</t>
  </si>
  <si>
    <t xml:space="preserve">776360048</t>
  </si>
  <si>
    <t xml:space="preserve">7 - Sociální zařízení č. 2/1x - Silnoproudé rozvody </t>
  </si>
  <si>
    <t xml:space="preserve">-1684710346</t>
  </si>
  <si>
    <t xml:space="preserve">50,0*2</t>
  </si>
  <si>
    <t xml:space="preserve">1301405426</t>
  </si>
  <si>
    <t xml:space="preserve">-2000014007</t>
  </si>
  <si>
    <t xml:space="preserve">2038096179</t>
  </si>
  <si>
    <t xml:space="preserve">426596349</t>
  </si>
  <si>
    <t xml:space="preserve">1857530715</t>
  </si>
  <si>
    <t xml:space="preserve">758137990</t>
  </si>
  <si>
    <t xml:space="preserve">4*2</t>
  </si>
  <si>
    <t xml:space="preserve">-740954894</t>
  </si>
  <si>
    <t xml:space="preserve">642091408</t>
  </si>
  <si>
    <t xml:space="preserve">5*2</t>
  </si>
  <si>
    <t xml:space="preserve">-685927173</t>
  </si>
  <si>
    <t xml:space="preserve">597818077</t>
  </si>
  <si>
    <t xml:space="preserve">2003566466</t>
  </si>
  <si>
    <t xml:space="preserve">788931336</t>
  </si>
  <si>
    <t xml:space="preserve">741R021</t>
  </si>
  <si>
    <t xml:space="preserve">1903765096</t>
  </si>
  <si>
    <t xml:space="preserve">764269189</t>
  </si>
  <si>
    <t xml:space="preserve">972873582</t>
  </si>
  <si>
    <t xml:space="preserve">2*10</t>
  </si>
  <si>
    <t xml:space="preserve">1023916512</t>
  </si>
  <si>
    <t xml:space="preserve">16,6666666666667*1,2 'Přepočtené koeficientem množství</t>
  </si>
  <si>
    <t xml:space="preserve">-888989796</t>
  </si>
  <si>
    <t xml:space="preserve">8 - Sociální zařízení č. 1/5x a 2/1x - doplnění PVC podlah </t>
  </si>
  <si>
    <t xml:space="preserve">-444686005</t>
  </si>
  <si>
    <t xml:space="preserve">"Pokoj typ 1/5x" 20,09*5</t>
  </si>
  <si>
    <t xml:space="preserve">"Pokoj typ 2/1x" 16,21*2</t>
  </si>
  <si>
    <t xml:space="preserve">1677283423</t>
  </si>
  <si>
    <t xml:space="preserve">968185588</t>
  </si>
  <si>
    <t xml:space="preserve">1850153562</t>
  </si>
  <si>
    <t xml:space="preserve">1458436911</t>
  </si>
  <si>
    <t xml:space="preserve">618784479</t>
  </si>
  <si>
    <t xml:space="preserve">"pokoj typ 1/5x" 20,09*5</t>
  </si>
  <si>
    <t xml:space="preserve">"pokoj typ 2/1x" 16,21*2</t>
  </si>
  <si>
    <t xml:space="preserve">1616779659</t>
  </si>
  <si>
    <t xml:space="preserve">1518519998</t>
  </si>
  <si>
    <t xml:space="preserve">1445569515</t>
  </si>
  <si>
    <t xml:space="preserve">-1710212928</t>
  </si>
  <si>
    <t xml:space="preserve">1741758414</t>
  </si>
  <si>
    <t xml:space="preserve">132,87*1,1</t>
  </si>
  <si>
    <t xml:space="preserve">-570231997</t>
  </si>
  <si>
    <t xml:space="preserve">"pokoj typ 1/5x" ((19,58*5)-(1*5))</t>
  </si>
  <si>
    <t xml:space="preserve">"pokoj typ 2/1x " ((16,72*2)-(1*2)) </t>
  </si>
  <si>
    <t xml:space="preserve">265942499</t>
  </si>
  <si>
    <t xml:space="preserve">-1457441331</t>
  </si>
  <si>
    <t xml:space="preserve">121,901960784314*1,02 'Přepočtené koeficientem množství</t>
  </si>
  <si>
    <t xml:space="preserve">494414831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-816113953</t>
  </si>
  <si>
    <t xml:space="preserve">pokoje Domovinky </t>
  </si>
  <si>
    <t xml:space="preserve">((6,5+2,3)*2,65)*7</t>
  </si>
  <si>
    <t xml:space="preserve">9 - Edukační místnost - doplnění </t>
  </si>
  <si>
    <t xml:space="preserve">1945575048</t>
  </si>
  <si>
    <t xml:space="preserve">"chodba" 3,5</t>
  </si>
  <si>
    <t xml:space="preserve">"edukační místnost" 14,77 </t>
  </si>
  <si>
    <t xml:space="preserve">-2056647840</t>
  </si>
  <si>
    <t xml:space="preserve">1008195902</t>
  </si>
  <si>
    <t xml:space="preserve">-1058684176</t>
  </si>
  <si>
    <t xml:space="preserve">1444092877</t>
  </si>
  <si>
    <t xml:space="preserve">725291706</t>
  </si>
  <si>
    <t xml:space="preserve">Doplňky zařízení koupelen a záchodů smaltované madla</t>
  </si>
  <si>
    <t xml:space="preserve">654939489</t>
  </si>
  <si>
    <t xml:space="preserve">" madlo tříbodové k umyvadlu - nerezové celkem ks" 1</t>
  </si>
  <si>
    <t xml:space="preserve">"madlo koupelnové - nerezové celkem ks" 4</t>
  </si>
  <si>
    <t xml:space="preserve">"madlo sklopné k WC nerezové celkem ks " 1</t>
  </si>
  <si>
    <t xml:space="preserve">725821321</t>
  </si>
  <si>
    <t xml:space="preserve">Baterie dřezové nástěnné klasické s otáčivým kulatým ústím a délkou ramínka 200 mm</t>
  </si>
  <si>
    <t xml:space="preserve">-898028372</t>
  </si>
  <si>
    <t xml:space="preserve">-2106530229</t>
  </si>
  <si>
    <t xml:space="preserve">"edukační místnost" 14,77</t>
  </si>
  <si>
    <t xml:space="preserve">-1133824676</t>
  </si>
  <si>
    <t xml:space="preserve">2075534734</t>
  </si>
  <si>
    <t xml:space="preserve">1221946946</t>
  </si>
  <si>
    <t xml:space="preserve">-559747232</t>
  </si>
  <si>
    <t xml:space="preserve">-272338250</t>
  </si>
  <si>
    <t xml:space="preserve">18,27*1,1</t>
  </si>
  <si>
    <t xml:space="preserve">-310902008</t>
  </si>
  <si>
    <t xml:space="preserve">"chodba" 7,62-(0,8*4)</t>
  </si>
  <si>
    <t xml:space="preserve">"edukační místnost" 15,46-0,8 </t>
  </si>
  <si>
    <t xml:space="preserve">1599152950</t>
  </si>
  <si>
    <t xml:space="preserve">-1104797676</t>
  </si>
  <si>
    <t xml:space="preserve">18,7058823529412*1,02 'Přepočtené koeficientem množství</t>
  </si>
  <si>
    <t xml:space="preserve">640024523</t>
  </si>
  <si>
    <t xml:space="preserve">1392598726</t>
  </si>
  <si>
    <t xml:space="preserve">"chodba stěny" (7,62*2,65)-(0,8*1,97) </t>
  </si>
  <si>
    <t xml:space="preserve">"chodba strop" 3,5</t>
  </si>
  <si>
    <t xml:space="preserve">"edukační místnost stěny"</t>
  </si>
  <si>
    <t xml:space="preserve">(18,15*2,65)-((1,2*1,6)+(0,9*2,4)+(0,8*1,97))</t>
  </si>
  <si>
    <t xml:space="preserve">(15,46*2,65)-((2,1*1,6)+(0,8*1,97))</t>
  </si>
  <si>
    <t xml:space="preserve">"edukační místnost strop"</t>
  </si>
  <si>
    <t xml:space="preserve">14,77+17,8</t>
  </si>
  <si>
    <t xml:space="preserve">-2031091524</t>
  </si>
  <si>
    <t xml:space="preserve">-1086712433</t>
  </si>
  <si>
    <t xml:space="preserve">"Stropy" 97,089*0,1 </t>
  </si>
  <si>
    <t xml:space="preserve">"Stěny" 32,57*0,1 </t>
  </si>
  <si>
    <t xml:space="preserve">-0,066</t>
  </si>
  <si>
    <t xml:space="preserve">945199286</t>
  </si>
  <si>
    <t xml:space="preserve">-735039143</t>
  </si>
  <si>
    <t xml:space="preserve">465226627</t>
  </si>
  <si>
    <t xml:space="preserve">"edukační místnost"((5,5*2,65)+(4,2*2,65)+(2,3*2,65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_6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ům s pečovatelskou službou Česká 320, Kopřivnice - Stavební úpravy sociálních zařízení Domovin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Ostatní a vedlejší ná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 - Ostatní a vedlejší ná...'!P121</f>
        <v>0</v>
      </c>
      <c r="AV95" s="111" t="n">
        <f aca="false">'1 - Ostatní a vedlejší ná...'!J33</f>
        <v>0</v>
      </c>
      <c r="AW95" s="111" t="n">
        <f aca="false">'1 - Ostatní a vedlejší ná...'!J34</f>
        <v>0</v>
      </c>
      <c r="AX95" s="111" t="n">
        <f aca="false">'1 - Ostatní a vedlejší ná...'!J35</f>
        <v>0</v>
      </c>
      <c r="AY95" s="111" t="n">
        <f aca="false">'1 - Ostatní a vedlejší ná...'!J36</f>
        <v>0</v>
      </c>
      <c r="AZ95" s="111" t="n">
        <f aca="false">'1 - Ostatní a vedlejší ná...'!F33</f>
        <v>0</v>
      </c>
      <c r="BA95" s="111" t="n">
        <f aca="false">'1 - Ostatní a vedlejší ná...'!F34</f>
        <v>0</v>
      </c>
      <c r="BB95" s="111" t="n">
        <f aca="false">'1 - Ostatní a vedlejší ná...'!F35</f>
        <v>0</v>
      </c>
      <c r="BC95" s="111" t="n">
        <f aca="false">'1 - Ostatní a vedlejší ná...'!F36</f>
        <v>0</v>
      </c>
      <c r="BD95" s="113" t="n">
        <f aca="false">'1 - Ostatní a vedlejší ná...'!F37</f>
        <v>0</v>
      </c>
      <c r="BT95" s="115" t="s">
        <v>80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Sociální zařízení č.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2 - Sociální zařízení č. ...'!P128</f>
        <v>0</v>
      </c>
      <c r="AV96" s="111" t="n">
        <f aca="false">'2 - Sociální zařízení č. ...'!J33</f>
        <v>0</v>
      </c>
      <c r="AW96" s="111" t="n">
        <f aca="false">'2 - Sociální zařízení č. ...'!J34</f>
        <v>0</v>
      </c>
      <c r="AX96" s="111" t="n">
        <f aca="false">'2 - Sociální zařízení č. ...'!J35</f>
        <v>0</v>
      </c>
      <c r="AY96" s="111" t="n">
        <f aca="false">'2 - Sociální zařízení č. ...'!J36</f>
        <v>0</v>
      </c>
      <c r="AZ96" s="111" t="n">
        <f aca="false">'2 - Sociální zařízení č. ...'!F33</f>
        <v>0</v>
      </c>
      <c r="BA96" s="111" t="n">
        <f aca="false">'2 - Sociální zařízení č. ...'!F34</f>
        <v>0</v>
      </c>
      <c r="BB96" s="111" t="n">
        <f aca="false">'2 - Sociální zařízení č. ...'!F35</f>
        <v>0</v>
      </c>
      <c r="BC96" s="111" t="n">
        <f aca="false">'2 - Sociální zařízení č. ...'!F36</f>
        <v>0</v>
      </c>
      <c r="BD96" s="113" t="n">
        <f aca="false">'2 - Sociální zařízení č. ...'!F37</f>
        <v>0</v>
      </c>
      <c r="BT96" s="115" t="s">
        <v>80</v>
      </c>
      <c r="BV96" s="115" t="s">
        <v>77</v>
      </c>
      <c r="BW96" s="115" t="s">
        <v>86</v>
      </c>
      <c r="BX96" s="115" t="s">
        <v>4</v>
      </c>
      <c r="CL96" s="115"/>
      <c r="CM96" s="115" t="s">
        <v>80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Sociální zařízení č.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3 - Sociální zařízení č. ...'!P121</f>
        <v>0</v>
      </c>
      <c r="AV97" s="111" t="n">
        <f aca="false">'3 - Sociální zařízení č. ...'!J33</f>
        <v>0</v>
      </c>
      <c r="AW97" s="111" t="n">
        <f aca="false">'3 - Sociální zařízení č. ...'!J34</f>
        <v>0</v>
      </c>
      <c r="AX97" s="111" t="n">
        <f aca="false">'3 - Sociální zařízení č. ...'!J35</f>
        <v>0</v>
      </c>
      <c r="AY97" s="111" t="n">
        <f aca="false">'3 - Sociální zařízení č. ...'!J36</f>
        <v>0</v>
      </c>
      <c r="AZ97" s="111" t="n">
        <f aca="false">'3 - Sociální zařízení č. ...'!F33</f>
        <v>0</v>
      </c>
      <c r="BA97" s="111" t="n">
        <f aca="false">'3 - Sociální zařízení č. ...'!F34</f>
        <v>0</v>
      </c>
      <c r="BB97" s="111" t="n">
        <f aca="false">'3 - Sociální zařízení č. ...'!F35</f>
        <v>0</v>
      </c>
      <c r="BC97" s="111" t="n">
        <f aca="false">'3 - Sociální zařízení č. ...'!F36</f>
        <v>0</v>
      </c>
      <c r="BD97" s="113" t="n">
        <f aca="false">'3 - Sociální zařízení č. ...'!F37</f>
        <v>0</v>
      </c>
      <c r="BT97" s="115" t="s">
        <v>80</v>
      </c>
      <c r="BV97" s="115" t="s">
        <v>77</v>
      </c>
      <c r="BW97" s="115" t="s">
        <v>89</v>
      </c>
      <c r="BX97" s="115" t="s">
        <v>4</v>
      </c>
      <c r="CL97" s="115"/>
      <c r="CM97" s="115" t="s">
        <v>80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Sociální zařízení č 1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4 - Sociální zařízení č 1...'!P119</f>
        <v>0</v>
      </c>
      <c r="AV98" s="111" t="n">
        <f aca="false">'4 - Sociální zařízení č 1...'!J33</f>
        <v>0</v>
      </c>
      <c r="AW98" s="111" t="n">
        <f aca="false">'4 - Sociální zařízení č 1...'!J34</f>
        <v>0</v>
      </c>
      <c r="AX98" s="111" t="n">
        <f aca="false">'4 - Sociální zařízení č 1...'!J35</f>
        <v>0</v>
      </c>
      <c r="AY98" s="111" t="n">
        <f aca="false">'4 - Sociální zařízení č 1...'!J36</f>
        <v>0</v>
      </c>
      <c r="AZ98" s="111" t="n">
        <f aca="false">'4 - Sociální zařízení č 1...'!F33</f>
        <v>0</v>
      </c>
      <c r="BA98" s="111" t="n">
        <f aca="false">'4 - Sociální zařízení č 1...'!F34</f>
        <v>0</v>
      </c>
      <c r="BB98" s="111" t="n">
        <f aca="false">'4 - Sociální zařízení č 1...'!F35</f>
        <v>0</v>
      </c>
      <c r="BC98" s="111" t="n">
        <f aca="false">'4 - Sociální zařízení č 1...'!F36</f>
        <v>0</v>
      </c>
      <c r="BD98" s="113" t="n">
        <f aca="false">'4 - Sociální zařízení č 1...'!F37</f>
        <v>0</v>
      </c>
      <c r="BT98" s="115" t="s">
        <v>80</v>
      </c>
      <c r="BV98" s="115" t="s">
        <v>77</v>
      </c>
      <c r="BW98" s="115" t="s">
        <v>92</v>
      </c>
      <c r="BX98" s="115" t="s">
        <v>4</v>
      </c>
      <c r="CL98" s="115"/>
      <c r="CM98" s="115" t="s">
        <v>80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 - Sociální zařízení č.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5 - Sociální zařízení č. ...'!P129</f>
        <v>0</v>
      </c>
      <c r="AV99" s="111" t="n">
        <f aca="false">'5 - Sociální zařízení č. ...'!J33</f>
        <v>0</v>
      </c>
      <c r="AW99" s="111" t="n">
        <f aca="false">'5 - Sociální zařízení č. ...'!J34</f>
        <v>0</v>
      </c>
      <c r="AX99" s="111" t="n">
        <f aca="false">'5 - Sociální zařízení č. ...'!J35</f>
        <v>0</v>
      </c>
      <c r="AY99" s="111" t="n">
        <f aca="false">'5 - Sociální zařízení č. ...'!J36</f>
        <v>0</v>
      </c>
      <c r="AZ99" s="111" t="n">
        <f aca="false">'5 - Sociální zařízení č. ...'!F33</f>
        <v>0</v>
      </c>
      <c r="BA99" s="111" t="n">
        <f aca="false">'5 - Sociální zařízení č. ...'!F34</f>
        <v>0</v>
      </c>
      <c r="BB99" s="111" t="n">
        <f aca="false">'5 - Sociální zařízení č. ...'!F35</f>
        <v>0</v>
      </c>
      <c r="BC99" s="111" t="n">
        <f aca="false">'5 - Sociální zařízení č. ...'!F36</f>
        <v>0</v>
      </c>
      <c r="BD99" s="113" t="n">
        <f aca="false">'5 - Sociální zařízení č. ...'!F37</f>
        <v>0</v>
      </c>
      <c r="BT99" s="115" t="s">
        <v>80</v>
      </c>
      <c r="BV99" s="115" t="s">
        <v>77</v>
      </c>
      <c r="BW99" s="115" t="s">
        <v>95</v>
      </c>
      <c r="BX99" s="115" t="s">
        <v>4</v>
      </c>
      <c r="CL99" s="115"/>
      <c r="CM99" s="115" t="s">
        <v>80</v>
      </c>
    </row>
    <row r="100" s="114" customFormat="true" ht="24.75" hidden="false" customHeight="true" outlineLevel="0" collapsed="false">
      <c r="A100" s="102" t="s">
        <v>79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6 - Socíální zařízení č.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6 - Socíální zařízení č. ...'!P121</f>
        <v>0</v>
      </c>
      <c r="AV100" s="111" t="n">
        <f aca="false">'6 - Socíální zařízení č. ...'!J33</f>
        <v>0</v>
      </c>
      <c r="AW100" s="111" t="n">
        <f aca="false">'6 - Socíální zařízení č. ...'!J34</f>
        <v>0</v>
      </c>
      <c r="AX100" s="111" t="n">
        <f aca="false">'6 - Socíální zařízení č. ...'!J35</f>
        <v>0</v>
      </c>
      <c r="AY100" s="111" t="n">
        <f aca="false">'6 - Socíální zařízení č. ...'!J36</f>
        <v>0</v>
      </c>
      <c r="AZ100" s="111" t="n">
        <f aca="false">'6 - Socíální zařízení č. ...'!F33</f>
        <v>0</v>
      </c>
      <c r="BA100" s="111" t="n">
        <f aca="false">'6 - Socíální zařízení č. ...'!F34</f>
        <v>0</v>
      </c>
      <c r="BB100" s="111" t="n">
        <f aca="false">'6 - Socíální zařízení č. ...'!F35</f>
        <v>0</v>
      </c>
      <c r="BC100" s="111" t="n">
        <f aca="false">'6 - Socíální zařízení č. ...'!F36</f>
        <v>0</v>
      </c>
      <c r="BD100" s="113" t="n">
        <f aca="false">'6 - Socíální zařízení č. ...'!F37</f>
        <v>0</v>
      </c>
      <c r="BT100" s="115" t="s">
        <v>80</v>
      </c>
      <c r="BV100" s="115" t="s">
        <v>77</v>
      </c>
      <c r="BW100" s="115" t="s">
        <v>98</v>
      </c>
      <c r="BX100" s="115" t="s">
        <v>4</v>
      </c>
      <c r="CL100" s="115"/>
      <c r="CM100" s="115" t="s">
        <v>80</v>
      </c>
    </row>
    <row r="101" s="114" customFormat="true" ht="24.75" hidden="false" customHeight="true" outlineLevel="0" collapsed="false">
      <c r="A101" s="102" t="s">
        <v>79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7 - Sociální zařízení č.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7 - Sociální zařízení č. ...'!P119</f>
        <v>0</v>
      </c>
      <c r="AV101" s="111" t="n">
        <f aca="false">'7 - Sociální zařízení č. ...'!J33</f>
        <v>0</v>
      </c>
      <c r="AW101" s="111" t="n">
        <f aca="false">'7 - Sociální zařízení č. ...'!J34</f>
        <v>0</v>
      </c>
      <c r="AX101" s="111" t="n">
        <f aca="false">'7 - Sociální zařízení č. ...'!J35</f>
        <v>0</v>
      </c>
      <c r="AY101" s="111" t="n">
        <f aca="false">'7 - Sociální zařízení č. ...'!J36</f>
        <v>0</v>
      </c>
      <c r="AZ101" s="111" t="n">
        <f aca="false">'7 - Sociální zařízení č. ...'!F33</f>
        <v>0</v>
      </c>
      <c r="BA101" s="111" t="n">
        <f aca="false">'7 - Sociální zařízení č. ...'!F34</f>
        <v>0</v>
      </c>
      <c r="BB101" s="111" t="n">
        <f aca="false">'7 - Sociální zařízení č. ...'!F35</f>
        <v>0</v>
      </c>
      <c r="BC101" s="111" t="n">
        <f aca="false">'7 - Sociální zařízení č. ...'!F36</f>
        <v>0</v>
      </c>
      <c r="BD101" s="113" t="n">
        <f aca="false">'7 - Sociální zařízení č. ...'!F37</f>
        <v>0</v>
      </c>
      <c r="BT101" s="115" t="s">
        <v>80</v>
      </c>
      <c r="BV101" s="115" t="s">
        <v>77</v>
      </c>
      <c r="BW101" s="115" t="s">
        <v>101</v>
      </c>
      <c r="BX101" s="115" t="s">
        <v>4</v>
      </c>
      <c r="CL101" s="115"/>
      <c r="CM101" s="115" t="s">
        <v>80</v>
      </c>
    </row>
    <row r="102" s="114" customFormat="true" ht="24.75" hidden="false" customHeight="true" outlineLevel="0" collapsed="false">
      <c r="A102" s="102" t="s">
        <v>79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8 - Sociální zařízení č. 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8 - Sociální zařízení č. ...'!P122</f>
        <v>0</v>
      </c>
      <c r="AV102" s="111" t="n">
        <f aca="false">'8 - Sociální zařízení č. ...'!J33</f>
        <v>0</v>
      </c>
      <c r="AW102" s="111" t="n">
        <f aca="false">'8 - Sociální zařízení č. ...'!J34</f>
        <v>0</v>
      </c>
      <c r="AX102" s="111" t="n">
        <f aca="false">'8 - Sociální zařízení č. ...'!J35</f>
        <v>0</v>
      </c>
      <c r="AY102" s="111" t="n">
        <f aca="false">'8 - Sociální zařízení č. ...'!J36</f>
        <v>0</v>
      </c>
      <c r="AZ102" s="111" t="n">
        <f aca="false">'8 - Sociální zařízení č. ...'!F33</f>
        <v>0</v>
      </c>
      <c r="BA102" s="111" t="n">
        <f aca="false">'8 - Sociální zařízení č. ...'!F34</f>
        <v>0</v>
      </c>
      <c r="BB102" s="111" t="n">
        <f aca="false">'8 - Sociální zařízení č. ...'!F35</f>
        <v>0</v>
      </c>
      <c r="BC102" s="111" t="n">
        <f aca="false">'8 - Sociální zařízení č. ...'!F36</f>
        <v>0</v>
      </c>
      <c r="BD102" s="113" t="n">
        <f aca="false">'8 - Sociální zařízení č. ...'!F37</f>
        <v>0</v>
      </c>
      <c r="BT102" s="115" t="s">
        <v>80</v>
      </c>
      <c r="BV102" s="115" t="s">
        <v>77</v>
      </c>
      <c r="BW102" s="115" t="s">
        <v>104</v>
      </c>
      <c r="BX102" s="115" t="s">
        <v>4</v>
      </c>
      <c r="CL102" s="115"/>
      <c r="CM102" s="115" t="s">
        <v>80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9 - Edukační místnost - d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9 - Edukační místnost - d...'!P123</f>
        <v>0</v>
      </c>
      <c r="AV103" s="117" t="n">
        <f aca="false">'9 - Edukační místnost - d...'!J33</f>
        <v>0</v>
      </c>
      <c r="AW103" s="117" t="n">
        <f aca="false">'9 - Edukační místnost - d...'!J34</f>
        <v>0</v>
      </c>
      <c r="AX103" s="117" t="n">
        <f aca="false">'9 - Edukační místnost - d...'!J35</f>
        <v>0</v>
      </c>
      <c r="AY103" s="117" t="n">
        <f aca="false">'9 - Edukační místnost - d...'!J36</f>
        <v>0</v>
      </c>
      <c r="AZ103" s="117" t="n">
        <f aca="false">'9 - Edukační místnost - d...'!F33</f>
        <v>0</v>
      </c>
      <c r="BA103" s="117" t="n">
        <f aca="false">'9 - Edukační místnost - d...'!F34</f>
        <v>0</v>
      </c>
      <c r="BB103" s="117" t="n">
        <f aca="false">'9 - Edukační místnost - d...'!F35</f>
        <v>0</v>
      </c>
      <c r="BC103" s="117" t="n">
        <f aca="false">'9 - Edukační místnost - d...'!F36</f>
        <v>0</v>
      </c>
      <c r="BD103" s="119" t="n">
        <f aca="false">'9 - Edukační místnost - d...'!F37</f>
        <v>0</v>
      </c>
      <c r="BT103" s="115" t="s">
        <v>80</v>
      </c>
      <c r="BV103" s="115" t="s">
        <v>77</v>
      </c>
      <c r="BW103" s="115" t="s">
        <v>107</v>
      </c>
      <c r="BX103" s="115" t="s">
        <v>4</v>
      </c>
      <c r="CL103" s="115"/>
      <c r="CM103" s="115" t="s">
        <v>80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PZBnSbmAn1YDNgQHeJbix+0oUNC4A1zrMPJ6QTO4XTw7yyVLcC4RRDycPiCTefgYXmsndjn7tQQDHfkz1UVSKw==" saltValue="qX39shtk6OvzfHVYV1Sb2sq00ZLoWRMIE2UB7XgrTV67ODQCv4LBSH2VnGBWV06dXgqf6GaVZ+M7HWYCcyLNwA==" spinCount="100000" sheet="true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1 - Ostatní a vedlejší ná...'!C2" display="/"/>
    <hyperlink ref="A96" location="'2 - Sociální zařízení č. ...'!C2" display="/"/>
    <hyperlink ref="A97" location="'3 - Sociální zařízení č. ...'!C2" display="/"/>
    <hyperlink ref="A98" location="'4 - Sociální zařízení č 1...'!C2" display="/"/>
    <hyperlink ref="A99" location="'5 - Sociální zařízení č. ...'!C2" display="/"/>
    <hyperlink ref="A100" location="'6 - Socíální zařízení č. ...'!C2" display="/"/>
    <hyperlink ref="A101" location="'7 - Sociální zařízení č. ...'!C2" display="/"/>
    <hyperlink ref="A102" location="'8 - Sociální zařízení č. ...'!C2" display="/"/>
    <hyperlink ref="A103" location="'9 - Edukační místnost - 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tru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ům s pečovatelskou službou Česká 320, Kopřivnice - Stavební úpravy sociálních zařízení Domovin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2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85)),  2)</f>
        <v>0</v>
      </c>
      <c r="G33" s="24"/>
      <c r="H33" s="24"/>
      <c r="I33" s="141" t="n">
        <v>0.21</v>
      </c>
      <c r="J33" s="140" t="n">
        <f aca="false">ROUND(((SUM(BE123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85)),  2)</f>
        <v>0</v>
      </c>
      <c r="G34" s="24"/>
      <c r="H34" s="24"/>
      <c r="I34" s="141" t="n">
        <v>0.15</v>
      </c>
      <c r="J34" s="140" t="n">
        <f aca="false">ROUND(((SUM(BF123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ům s pečovatelskou službou Česká 320, Kopřivnice - Stavební úpravy sociálních zařízení Domovi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9 - Edukační místnost - doplně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75" hidden="true" customHeight="true" outlineLevel="0" collapsed="false">
      <c r="B97" s="169"/>
      <c r="C97" s="170"/>
      <c r="D97" s="171" t="s">
        <v>17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7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74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68" customFormat="true" ht="24.75" hidden="true" customHeight="true" outlineLevel="0" collapsed="false">
      <c r="B100" s="169"/>
      <c r="C100" s="170"/>
      <c r="D100" s="171" t="s">
        <v>175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75" customFormat="true" ht="19.5" hidden="true" customHeight="true" outlineLevel="0" collapsed="false">
      <c r="B101" s="176"/>
      <c r="C101" s="177"/>
      <c r="D101" s="178" t="s">
        <v>176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78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181</v>
      </c>
      <c r="E103" s="179"/>
      <c r="F103" s="179"/>
      <c r="G103" s="179"/>
      <c r="H103" s="179"/>
      <c r="I103" s="179"/>
      <c r="J103" s="180" t="n">
        <f aca="false">J165</f>
        <v>0</v>
      </c>
      <c r="K103" s="177"/>
      <c r="L103" s="181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Dům s pečovatelskou službou Česká 320, Kopřivnice - Stavební úpravy sociálních zařízení Domovinky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9 - Edukační místnost - doplnění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3. 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opřivnice</v>
      </c>
      <c r="G119" s="26"/>
      <c r="H119" s="26"/>
      <c r="I119" s="17" t="s">
        <v>31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22</v>
      </c>
      <c r="D122" s="185" t="s">
        <v>60</v>
      </c>
      <c r="E122" s="185" t="s">
        <v>56</v>
      </c>
      <c r="F122" s="185" t="s">
        <v>57</v>
      </c>
      <c r="G122" s="185" t="s">
        <v>123</v>
      </c>
      <c r="H122" s="185" t="s">
        <v>124</v>
      </c>
      <c r="I122" s="185" t="s">
        <v>125</v>
      </c>
      <c r="J122" s="185" t="s">
        <v>113</v>
      </c>
      <c r="K122" s="186" t="s">
        <v>126</v>
      </c>
      <c r="L122" s="187"/>
      <c r="M122" s="82"/>
      <c r="N122" s="83" t="s">
        <v>39</v>
      </c>
      <c r="O122" s="83" t="s">
        <v>127</v>
      </c>
      <c r="P122" s="83" t="s">
        <v>128</v>
      </c>
      <c r="Q122" s="83" t="s">
        <v>129</v>
      </c>
      <c r="R122" s="83" t="s">
        <v>130</v>
      </c>
      <c r="S122" s="83" t="s">
        <v>131</v>
      </c>
      <c r="T122" s="84" t="s">
        <v>13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33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35</f>
        <v>0</v>
      </c>
      <c r="Q123" s="86"/>
      <c r="R123" s="191" t="n">
        <f aca="false">R124+R135</f>
        <v>0.35412802</v>
      </c>
      <c r="S123" s="86"/>
      <c r="T123" s="192" t="n">
        <f aca="false">T124+T135</f>
        <v>0.0926792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5</v>
      </c>
      <c r="BK123" s="193" t="n">
        <f aca="false">BK124+BK135</f>
        <v>0</v>
      </c>
    </row>
    <row r="124" s="194" customFormat="true" ht="25.5" hidden="false" customHeight="true" outlineLevel="0" collapsed="false">
      <c r="B124" s="195"/>
      <c r="C124" s="196"/>
      <c r="D124" s="197" t="s">
        <v>74</v>
      </c>
      <c r="E124" s="198" t="s">
        <v>182</v>
      </c>
      <c r="F124" s="198" t="s">
        <v>183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0</f>
        <v>0</v>
      </c>
      <c r="Q124" s="203"/>
      <c r="R124" s="204" t="n">
        <f aca="false">R125+R130</f>
        <v>0</v>
      </c>
      <c r="S124" s="203"/>
      <c r="T124" s="205" t="n">
        <f aca="false">T125+T130</f>
        <v>0</v>
      </c>
      <c r="AR124" s="206" t="s">
        <v>80</v>
      </c>
      <c r="AT124" s="207" t="s">
        <v>74</v>
      </c>
      <c r="AU124" s="207" t="s">
        <v>75</v>
      </c>
      <c r="AY124" s="206" t="s">
        <v>136</v>
      </c>
      <c r="BK124" s="208" t="n">
        <f aca="false">BK125+BK130</f>
        <v>0</v>
      </c>
    </row>
    <row r="125" s="194" customFormat="true" ht="22.5" hidden="false" customHeight="true" outlineLevel="0" collapsed="false">
      <c r="B125" s="195"/>
      <c r="C125" s="196"/>
      <c r="D125" s="197" t="s">
        <v>74</v>
      </c>
      <c r="E125" s="209" t="s">
        <v>105</v>
      </c>
      <c r="F125" s="209" t="s">
        <v>310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9)</f>
        <v>0</v>
      </c>
      <c r="Q125" s="203"/>
      <c r="R125" s="204" t="n">
        <f aca="false">SUM(R126:R129)</f>
        <v>0</v>
      </c>
      <c r="S125" s="203"/>
      <c r="T125" s="205" t="n">
        <f aca="false">SUM(T126:T129)</f>
        <v>0</v>
      </c>
      <c r="AR125" s="206" t="s">
        <v>80</v>
      </c>
      <c r="AT125" s="207" t="s">
        <v>74</v>
      </c>
      <c r="AU125" s="207" t="s">
        <v>80</v>
      </c>
      <c r="AY125" s="206" t="s">
        <v>136</v>
      </c>
      <c r="BK125" s="208" t="n">
        <f aca="false">SUM(BK126:BK129)</f>
        <v>0</v>
      </c>
    </row>
    <row r="126" s="31" customFormat="true" ht="21.75" hidden="false" customHeight="true" outlineLevel="0" collapsed="false">
      <c r="A126" s="24"/>
      <c r="B126" s="25"/>
      <c r="C126" s="211" t="s">
        <v>80</v>
      </c>
      <c r="D126" s="211" t="s">
        <v>139</v>
      </c>
      <c r="E126" s="212" t="s">
        <v>333</v>
      </c>
      <c r="F126" s="213" t="s">
        <v>334</v>
      </c>
      <c r="G126" s="214" t="s">
        <v>202</v>
      </c>
      <c r="H126" s="215" t="n">
        <v>18.27</v>
      </c>
      <c r="I126" s="216"/>
      <c r="J126" s="217" t="n">
        <f aca="false">ROUND(I126*H126,2)</f>
        <v>0</v>
      </c>
      <c r="K126" s="213" t="s">
        <v>142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90</v>
      </c>
      <c r="AT126" s="222" t="s">
        <v>139</v>
      </c>
      <c r="AU126" s="222" t="s">
        <v>84</v>
      </c>
      <c r="AY126" s="3" t="s">
        <v>13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90</v>
      </c>
      <c r="BM126" s="222" t="s">
        <v>1251</v>
      </c>
    </row>
    <row r="127" s="229" customFormat="true" ht="11.25" hidden="false" customHeight="false" outlineLevel="0" collapsed="false">
      <c r="B127" s="230"/>
      <c r="C127" s="231"/>
      <c r="D127" s="232" t="s">
        <v>189</v>
      </c>
      <c r="E127" s="233"/>
      <c r="F127" s="234" t="s">
        <v>1252</v>
      </c>
      <c r="G127" s="231"/>
      <c r="H127" s="235" t="n">
        <v>3.5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89</v>
      </c>
      <c r="AU127" s="241" t="s">
        <v>84</v>
      </c>
      <c r="AV127" s="229" t="s">
        <v>84</v>
      </c>
      <c r="AW127" s="229" t="s">
        <v>32</v>
      </c>
      <c r="AX127" s="229" t="s">
        <v>75</v>
      </c>
      <c r="AY127" s="241" t="s">
        <v>136</v>
      </c>
    </row>
    <row r="128" s="229" customFormat="true" ht="11.25" hidden="false" customHeight="false" outlineLevel="0" collapsed="false">
      <c r="B128" s="230"/>
      <c r="C128" s="231"/>
      <c r="D128" s="232" t="s">
        <v>189</v>
      </c>
      <c r="E128" s="233"/>
      <c r="F128" s="234" t="s">
        <v>1253</v>
      </c>
      <c r="G128" s="231"/>
      <c r="H128" s="235" t="n">
        <v>14.77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89</v>
      </c>
      <c r="AU128" s="241" t="s">
        <v>84</v>
      </c>
      <c r="AV128" s="229" t="s">
        <v>84</v>
      </c>
      <c r="AW128" s="229" t="s">
        <v>32</v>
      </c>
      <c r="AX128" s="229" t="s">
        <v>75</v>
      </c>
      <c r="AY128" s="241" t="s">
        <v>136</v>
      </c>
    </row>
    <row r="129" s="279" customFormat="true" ht="11.25" hidden="false" customHeight="false" outlineLevel="0" collapsed="false">
      <c r="B129" s="280"/>
      <c r="C129" s="281"/>
      <c r="D129" s="232" t="s">
        <v>189</v>
      </c>
      <c r="E129" s="282"/>
      <c r="F129" s="283" t="s">
        <v>255</v>
      </c>
      <c r="G129" s="281"/>
      <c r="H129" s="284" t="n">
        <v>18.27</v>
      </c>
      <c r="I129" s="285"/>
      <c r="J129" s="281"/>
      <c r="K129" s="281"/>
      <c r="L129" s="286"/>
      <c r="M129" s="287"/>
      <c r="N129" s="288"/>
      <c r="O129" s="288"/>
      <c r="P129" s="288"/>
      <c r="Q129" s="288"/>
      <c r="R129" s="288"/>
      <c r="S129" s="288"/>
      <c r="T129" s="289"/>
      <c r="AT129" s="290" t="s">
        <v>189</v>
      </c>
      <c r="AU129" s="290" t="s">
        <v>84</v>
      </c>
      <c r="AV129" s="279" t="s">
        <v>90</v>
      </c>
      <c r="AW129" s="279" t="s">
        <v>32</v>
      </c>
      <c r="AX129" s="279" t="s">
        <v>80</v>
      </c>
      <c r="AY129" s="290" t="s">
        <v>136</v>
      </c>
    </row>
    <row r="130" s="194" customFormat="true" ht="22.5" hidden="false" customHeight="true" outlineLevel="0" collapsed="false">
      <c r="B130" s="195"/>
      <c r="C130" s="196"/>
      <c r="D130" s="197" t="s">
        <v>74</v>
      </c>
      <c r="E130" s="209" t="s">
        <v>375</v>
      </c>
      <c r="F130" s="209" t="s">
        <v>37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4)</f>
        <v>0</v>
      </c>
      <c r="Q130" s="203"/>
      <c r="R130" s="204" t="n">
        <f aca="false">SUM(R131:R134)</f>
        <v>0</v>
      </c>
      <c r="S130" s="203"/>
      <c r="T130" s="205" t="n">
        <f aca="false">SUM(T131:T134)</f>
        <v>0</v>
      </c>
      <c r="AR130" s="206" t="s">
        <v>80</v>
      </c>
      <c r="AT130" s="207" t="s">
        <v>74</v>
      </c>
      <c r="AU130" s="207" t="s">
        <v>80</v>
      </c>
      <c r="AY130" s="206" t="s">
        <v>136</v>
      </c>
      <c r="BK130" s="208" t="n">
        <f aca="false">SUM(BK131:BK134)</f>
        <v>0</v>
      </c>
    </row>
    <row r="131" s="31" customFormat="true" ht="37.5" hidden="false" customHeight="true" outlineLevel="0" collapsed="false">
      <c r="A131" s="24"/>
      <c r="B131" s="25"/>
      <c r="C131" s="211" t="s">
        <v>84</v>
      </c>
      <c r="D131" s="211" t="s">
        <v>139</v>
      </c>
      <c r="E131" s="212" t="s">
        <v>381</v>
      </c>
      <c r="F131" s="213" t="s">
        <v>382</v>
      </c>
      <c r="G131" s="214" t="s">
        <v>196</v>
      </c>
      <c r="H131" s="215" t="n">
        <v>0.053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90</v>
      </c>
      <c r="AT131" s="222" t="s">
        <v>139</v>
      </c>
      <c r="AU131" s="222" t="s">
        <v>84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90</v>
      </c>
      <c r="BM131" s="222" t="s">
        <v>1254</v>
      </c>
    </row>
    <row r="132" s="31" customFormat="true" ht="48.75" hidden="false" customHeight="true" outlineLevel="0" collapsed="false">
      <c r="A132" s="24"/>
      <c r="B132" s="25"/>
      <c r="C132" s="211" t="s">
        <v>87</v>
      </c>
      <c r="D132" s="211" t="s">
        <v>139</v>
      </c>
      <c r="E132" s="212" t="s">
        <v>385</v>
      </c>
      <c r="F132" s="213" t="s">
        <v>386</v>
      </c>
      <c r="G132" s="214" t="s">
        <v>196</v>
      </c>
      <c r="H132" s="215" t="n">
        <v>0.742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0</v>
      </c>
      <c r="AT132" s="222" t="s">
        <v>139</v>
      </c>
      <c r="AU132" s="222" t="s">
        <v>84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90</v>
      </c>
      <c r="BM132" s="222" t="s">
        <v>1255</v>
      </c>
    </row>
    <row r="133" s="31" customFormat="true" ht="24" hidden="false" customHeight="true" outlineLevel="0" collapsed="false">
      <c r="A133" s="24"/>
      <c r="B133" s="25"/>
      <c r="C133" s="211" t="s">
        <v>90</v>
      </c>
      <c r="D133" s="211" t="s">
        <v>139</v>
      </c>
      <c r="E133" s="212" t="s">
        <v>389</v>
      </c>
      <c r="F133" s="213" t="s">
        <v>390</v>
      </c>
      <c r="G133" s="214" t="s">
        <v>196</v>
      </c>
      <c r="H133" s="215" t="n">
        <v>0.053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90</v>
      </c>
      <c r="AT133" s="222" t="s">
        <v>139</v>
      </c>
      <c r="AU133" s="222" t="s">
        <v>84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90</v>
      </c>
      <c r="BM133" s="222" t="s">
        <v>1256</v>
      </c>
    </row>
    <row r="134" s="31" customFormat="true" ht="44.25" hidden="false" customHeight="true" outlineLevel="0" collapsed="false">
      <c r="A134" s="24"/>
      <c r="B134" s="25"/>
      <c r="C134" s="211" t="s">
        <v>93</v>
      </c>
      <c r="D134" s="211" t="s">
        <v>139</v>
      </c>
      <c r="E134" s="212" t="s">
        <v>393</v>
      </c>
      <c r="F134" s="213" t="s">
        <v>394</v>
      </c>
      <c r="G134" s="214" t="s">
        <v>196</v>
      </c>
      <c r="H134" s="215" t="n">
        <v>0.053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90</v>
      </c>
      <c r="AT134" s="222" t="s">
        <v>139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90</v>
      </c>
      <c r="BM134" s="222" t="s">
        <v>1257</v>
      </c>
    </row>
    <row r="135" s="194" customFormat="true" ht="25.5" hidden="false" customHeight="true" outlineLevel="0" collapsed="false">
      <c r="B135" s="195"/>
      <c r="C135" s="196"/>
      <c r="D135" s="197" t="s">
        <v>74</v>
      </c>
      <c r="E135" s="198" t="s">
        <v>400</v>
      </c>
      <c r="F135" s="198" t="s">
        <v>401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+P143+P165</f>
        <v>0</v>
      </c>
      <c r="Q135" s="203"/>
      <c r="R135" s="204" t="n">
        <f aca="false">R136+R143+R165</f>
        <v>0.35412802</v>
      </c>
      <c r="S135" s="203"/>
      <c r="T135" s="205" t="n">
        <f aca="false">T136+T143+T165</f>
        <v>0.09267922</v>
      </c>
      <c r="AR135" s="206" t="s">
        <v>84</v>
      </c>
      <c r="AT135" s="207" t="s">
        <v>74</v>
      </c>
      <c r="AU135" s="207" t="s">
        <v>75</v>
      </c>
      <c r="AY135" s="206" t="s">
        <v>136</v>
      </c>
      <c r="BK135" s="208" t="n">
        <f aca="false">BK136+BK143+BK165</f>
        <v>0</v>
      </c>
    </row>
    <row r="136" s="194" customFormat="true" ht="22.5" hidden="false" customHeight="true" outlineLevel="0" collapsed="false">
      <c r="B136" s="195"/>
      <c r="C136" s="196"/>
      <c r="D136" s="197" t="s">
        <v>74</v>
      </c>
      <c r="E136" s="209" t="s">
        <v>402</v>
      </c>
      <c r="F136" s="209" t="s">
        <v>403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2)</f>
        <v>0</v>
      </c>
      <c r="Q136" s="203"/>
      <c r="R136" s="204" t="n">
        <f aca="false">SUM(R137:R142)</f>
        <v>0.00896</v>
      </c>
      <c r="S136" s="203"/>
      <c r="T136" s="205" t="n">
        <f aca="false">SUM(T137:T142)</f>
        <v>0</v>
      </c>
      <c r="AR136" s="206" t="s">
        <v>84</v>
      </c>
      <c r="AT136" s="207" t="s">
        <v>74</v>
      </c>
      <c r="AU136" s="207" t="s">
        <v>80</v>
      </c>
      <c r="AY136" s="206" t="s">
        <v>136</v>
      </c>
      <c r="BK136" s="208" t="n">
        <f aca="false">SUM(BK137:BK142)</f>
        <v>0</v>
      </c>
    </row>
    <row r="137" s="31" customFormat="true" ht="24" hidden="false" customHeight="true" outlineLevel="0" collapsed="false">
      <c r="A137" s="24"/>
      <c r="B137" s="25"/>
      <c r="C137" s="211" t="s">
        <v>96</v>
      </c>
      <c r="D137" s="211" t="s">
        <v>139</v>
      </c>
      <c r="E137" s="212" t="s">
        <v>1258</v>
      </c>
      <c r="F137" s="213" t="s">
        <v>1259</v>
      </c>
      <c r="G137" s="214" t="s">
        <v>141</v>
      </c>
      <c r="H137" s="215" t="n">
        <v>6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.0013</v>
      </c>
      <c r="R137" s="220" t="n">
        <f aca="false">Q137*H137</f>
        <v>0.0078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80</v>
      </c>
      <c r="AT137" s="222" t="s">
        <v>139</v>
      </c>
      <c r="AU137" s="222" t="s">
        <v>84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280</v>
      </c>
      <c r="BM137" s="222" t="s">
        <v>1260</v>
      </c>
    </row>
    <row r="138" s="229" customFormat="true" ht="11.25" hidden="false" customHeight="false" outlineLevel="0" collapsed="false">
      <c r="B138" s="230"/>
      <c r="C138" s="231"/>
      <c r="D138" s="232" t="s">
        <v>189</v>
      </c>
      <c r="E138" s="233"/>
      <c r="F138" s="234" t="s">
        <v>1261</v>
      </c>
      <c r="G138" s="231"/>
      <c r="H138" s="235" t="n">
        <v>1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9</v>
      </c>
      <c r="AU138" s="241" t="s">
        <v>84</v>
      </c>
      <c r="AV138" s="229" t="s">
        <v>84</v>
      </c>
      <c r="AW138" s="229" t="s">
        <v>32</v>
      </c>
      <c r="AX138" s="229" t="s">
        <v>75</v>
      </c>
      <c r="AY138" s="241" t="s">
        <v>136</v>
      </c>
    </row>
    <row r="139" s="229" customFormat="true" ht="11.25" hidden="false" customHeight="false" outlineLevel="0" collapsed="false">
      <c r="B139" s="230"/>
      <c r="C139" s="231"/>
      <c r="D139" s="232" t="s">
        <v>189</v>
      </c>
      <c r="E139" s="233"/>
      <c r="F139" s="234" t="s">
        <v>1262</v>
      </c>
      <c r="G139" s="231"/>
      <c r="H139" s="235" t="n">
        <v>4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89</v>
      </c>
      <c r="AU139" s="241" t="s">
        <v>84</v>
      </c>
      <c r="AV139" s="229" t="s">
        <v>84</v>
      </c>
      <c r="AW139" s="229" t="s">
        <v>32</v>
      </c>
      <c r="AX139" s="229" t="s">
        <v>75</v>
      </c>
      <c r="AY139" s="241" t="s">
        <v>136</v>
      </c>
    </row>
    <row r="140" s="229" customFormat="true" ht="11.25" hidden="false" customHeight="false" outlineLevel="0" collapsed="false">
      <c r="B140" s="230"/>
      <c r="C140" s="231"/>
      <c r="D140" s="232" t="s">
        <v>189</v>
      </c>
      <c r="E140" s="233"/>
      <c r="F140" s="234" t="s">
        <v>1263</v>
      </c>
      <c r="G140" s="231"/>
      <c r="H140" s="235" t="n">
        <v>1</v>
      </c>
      <c r="I140" s="236"/>
      <c r="J140" s="231"/>
      <c r="K140" s="231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89</v>
      </c>
      <c r="AU140" s="241" t="s">
        <v>84</v>
      </c>
      <c r="AV140" s="229" t="s">
        <v>84</v>
      </c>
      <c r="AW140" s="229" t="s">
        <v>32</v>
      </c>
      <c r="AX140" s="229" t="s">
        <v>75</v>
      </c>
      <c r="AY140" s="241" t="s">
        <v>136</v>
      </c>
    </row>
    <row r="141" s="279" customFormat="true" ht="11.25" hidden="false" customHeight="false" outlineLevel="0" collapsed="false">
      <c r="B141" s="280"/>
      <c r="C141" s="281"/>
      <c r="D141" s="232" t="s">
        <v>189</v>
      </c>
      <c r="E141" s="282"/>
      <c r="F141" s="283" t="s">
        <v>255</v>
      </c>
      <c r="G141" s="281"/>
      <c r="H141" s="284" t="n">
        <v>6</v>
      </c>
      <c r="I141" s="285"/>
      <c r="J141" s="281"/>
      <c r="K141" s="281"/>
      <c r="L141" s="286"/>
      <c r="M141" s="287"/>
      <c r="N141" s="288"/>
      <c r="O141" s="288"/>
      <c r="P141" s="288"/>
      <c r="Q141" s="288"/>
      <c r="R141" s="288"/>
      <c r="S141" s="288"/>
      <c r="T141" s="289"/>
      <c r="AT141" s="290" t="s">
        <v>189</v>
      </c>
      <c r="AU141" s="290" t="s">
        <v>84</v>
      </c>
      <c r="AV141" s="279" t="s">
        <v>90</v>
      </c>
      <c r="AW141" s="279" t="s">
        <v>32</v>
      </c>
      <c r="AX141" s="279" t="s">
        <v>80</v>
      </c>
      <c r="AY141" s="290" t="s">
        <v>136</v>
      </c>
    </row>
    <row r="142" s="31" customFormat="true" ht="24" hidden="false" customHeight="true" outlineLevel="0" collapsed="false">
      <c r="A142" s="24"/>
      <c r="B142" s="25"/>
      <c r="C142" s="211" t="s">
        <v>99</v>
      </c>
      <c r="D142" s="211" t="s">
        <v>139</v>
      </c>
      <c r="E142" s="212" t="s">
        <v>1264</v>
      </c>
      <c r="F142" s="213" t="s">
        <v>1265</v>
      </c>
      <c r="G142" s="214" t="s">
        <v>141</v>
      </c>
      <c r="H142" s="215" t="n">
        <v>1</v>
      </c>
      <c r="I142" s="216"/>
      <c r="J142" s="217" t="n">
        <f aca="false">ROUND(I142*H142,2)</f>
        <v>0</v>
      </c>
      <c r="K142" s="213" t="s">
        <v>142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116</v>
      </c>
      <c r="R142" s="220" t="n">
        <f aca="false">Q142*H142</f>
        <v>0.0011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80</v>
      </c>
      <c r="AT142" s="222" t="s">
        <v>139</v>
      </c>
      <c r="AU142" s="222" t="s">
        <v>84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280</v>
      </c>
      <c r="BM142" s="222" t="s">
        <v>1266</v>
      </c>
    </row>
    <row r="143" s="194" customFormat="true" ht="22.5" hidden="false" customHeight="true" outlineLevel="0" collapsed="false">
      <c r="B143" s="195"/>
      <c r="C143" s="196"/>
      <c r="D143" s="197" t="s">
        <v>74</v>
      </c>
      <c r="E143" s="209" t="s">
        <v>527</v>
      </c>
      <c r="F143" s="209" t="s">
        <v>528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4)</f>
        <v>0</v>
      </c>
      <c r="Q143" s="203"/>
      <c r="R143" s="204" t="n">
        <f aca="false">SUM(R144:R164)</f>
        <v>0.1439235</v>
      </c>
      <c r="S143" s="203"/>
      <c r="T143" s="205" t="n">
        <f aca="false">SUM(T144:T164)</f>
        <v>0.051399</v>
      </c>
      <c r="AR143" s="206" t="s">
        <v>84</v>
      </c>
      <c r="AT143" s="207" t="s">
        <v>74</v>
      </c>
      <c r="AU143" s="207" t="s">
        <v>80</v>
      </c>
      <c r="AY143" s="206" t="s">
        <v>136</v>
      </c>
      <c r="BK143" s="208" t="n">
        <f aca="false">SUM(BK144:BK164)</f>
        <v>0</v>
      </c>
    </row>
    <row r="144" s="31" customFormat="true" ht="16.5" hidden="false" customHeight="true" outlineLevel="0" collapsed="false">
      <c r="A144" s="24"/>
      <c r="B144" s="25"/>
      <c r="C144" s="211" t="s">
        <v>102</v>
      </c>
      <c r="D144" s="211" t="s">
        <v>139</v>
      </c>
      <c r="E144" s="212" t="s">
        <v>530</v>
      </c>
      <c r="F144" s="213" t="s">
        <v>531</v>
      </c>
      <c r="G144" s="214" t="s">
        <v>202</v>
      </c>
      <c r="H144" s="215" t="n">
        <v>18.27</v>
      </c>
      <c r="I144" s="216"/>
      <c r="J144" s="217" t="n">
        <f aca="false">ROUND(I144*H144,2)</f>
        <v>0</v>
      </c>
      <c r="K144" s="213" t="s">
        <v>142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80</v>
      </c>
      <c r="AT144" s="222" t="s">
        <v>139</v>
      </c>
      <c r="AU144" s="222" t="s">
        <v>84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280</v>
      </c>
      <c r="BM144" s="222" t="s">
        <v>1267</v>
      </c>
    </row>
    <row r="145" s="31" customFormat="true" ht="29.25" hidden="false" customHeight="false" outlineLevel="0" collapsed="false">
      <c r="A145" s="24"/>
      <c r="B145" s="25"/>
      <c r="C145" s="26"/>
      <c r="D145" s="232" t="s">
        <v>245</v>
      </c>
      <c r="E145" s="26"/>
      <c r="F145" s="275" t="s">
        <v>533</v>
      </c>
      <c r="G145" s="26"/>
      <c r="H145" s="26"/>
      <c r="I145" s="276"/>
      <c r="J145" s="26"/>
      <c r="K145" s="26"/>
      <c r="L145" s="30"/>
      <c r="M145" s="277"/>
      <c r="N145" s="27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5</v>
      </c>
      <c r="AU145" s="3" t="s">
        <v>84</v>
      </c>
    </row>
    <row r="146" s="229" customFormat="true" ht="11.25" hidden="false" customHeight="false" outlineLevel="0" collapsed="false">
      <c r="B146" s="230"/>
      <c r="C146" s="231"/>
      <c r="D146" s="232" t="s">
        <v>189</v>
      </c>
      <c r="E146" s="233"/>
      <c r="F146" s="234" t="s">
        <v>1252</v>
      </c>
      <c r="G146" s="231"/>
      <c r="H146" s="235" t="n">
        <v>3.5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89</v>
      </c>
      <c r="AU146" s="241" t="s">
        <v>84</v>
      </c>
      <c r="AV146" s="229" t="s">
        <v>84</v>
      </c>
      <c r="AW146" s="229" t="s">
        <v>32</v>
      </c>
      <c r="AX146" s="229" t="s">
        <v>75</v>
      </c>
      <c r="AY146" s="241" t="s">
        <v>136</v>
      </c>
    </row>
    <row r="147" s="229" customFormat="true" ht="11.25" hidden="false" customHeight="false" outlineLevel="0" collapsed="false">
      <c r="B147" s="230"/>
      <c r="C147" s="231"/>
      <c r="D147" s="232" t="s">
        <v>189</v>
      </c>
      <c r="E147" s="233"/>
      <c r="F147" s="234" t="s">
        <v>1268</v>
      </c>
      <c r="G147" s="231"/>
      <c r="H147" s="235" t="n">
        <v>14.77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9</v>
      </c>
      <c r="AU147" s="241" t="s">
        <v>84</v>
      </c>
      <c r="AV147" s="229" t="s">
        <v>84</v>
      </c>
      <c r="AW147" s="229" t="s">
        <v>32</v>
      </c>
      <c r="AX147" s="229" t="s">
        <v>75</v>
      </c>
      <c r="AY147" s="241" t="s">
        <v>136</v>
      </c>
    </row>
    <row r="148" s="279" customFormat="true" ht="11.25" hidden="false" customHeight="false" outlineLevel="0" collapsed="false">
      <c r="B148" s="280"/>
      <c r="C148" s="281"/>
      <c r="D148" s="232" t="s">
        <v>189</v>
      </c>
      <c r="E148" s="282"/>
      <c r="F148" s="283" t="s">
        <v>255</v>
      </c>
      <c r="G148" s="281"/>
      <c r="H148" s="284" t="n">
        <v>18.27</v>
      </c>
      <c r="I148" s="285"/>
      <c r="J148" s="281"/>
      <c r="K148" s="281"/>
      <c r="L148" s="286"/>
      <c r="M148" s="287"/>
      <c r="N148" s="288"/>
      <c r="O148" s="288"/>
      <c r="P148" s="288"/>
      <c r="Q148" s="288"/>
      <c r="R148" s="288"/>
      <c r="S148" s="288"/>
      <c r="T148" s="289"/>
      <c r="AT148" s="290" t="s">
        <v>189</v>
      </c>
      <c r="AU148" s="290" t="s">
        <v>84</v>
      </c>
      <c r="AV148" s="279" t="s">
        <v>90</v>
      </c>
      <c r="AW148" s="279" t="s">
        <v>32</v>
      </c>
      <c r="AX148" s="279" t="s">
        <v>80</v>
      </c>
      <c r="AY148" s="290" t="s">
        <v>136</v>
      </c>
    </row>
    <row r="149" s="31" customFormat="true" ht="24" hidden="false" customHeight="true" outlineLevel="0" collapsed="false">
      <c r="A149" s="24"/>
      <c r="B149" s="25"/>
      <c r="C149" s="211" t="s">
        <v>105</v>
      </c>
      <c r="D149" s="211" t="s">
        <v>139</v>
      </c>
      <c r="E149" s="212" t="s">
        <v>537</v>
      </c>
      <c r="F149" s="213" t="s">
        <v>538</v>
      </c>
      <c r="G149" s="214" t="s">
        <v>202</v>
      </c>
      <c r="H149" s="215" t="n">
        <v>18.27</v>
      </c>
      <c r="I149" s="216"/>
      <c r="J149" s="217" t="n">
        <f aca="false">ROUND(I149*H149,2)</f>
        <v>0</v>
      </c>
      <c r="K149" s="213" t="s">
        <v>142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3E-005</v>
      </c>
      <c r="R149" s="220" t="n">
        <f aca="false">Q149*H149</f>
        <v>0.0005481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80</v>
      </c>
      <c r="AT149" s="222" t="s">
        <v>139</v>
      </c>
      <c r="AU149" s="222" t="s">
        <v>84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280</v>
      </c>
      <c r="BM149" s="222" t="s">
        <v>1269</v>
      </c>
    </row>
    <row r="150" s="31" customFormat="true" ht="33" hidden="false" customHeight="true" outlineLevel="0" collapsed="false">
      <c r="A150" s="24"/>
      <c r="B150" s="25"/>
      <c r="C150" s="211" t="s">
        <v>241</v>
      </c>
      <c r="D150" s="211" t="s">
        <v>139</v>
      </c>
      <c r="E150" s="212" t="s">
        <v>542</v>
      </c>
      <c r="F150" s="213" t="s">
        <v>543</v>
      </c>
      <c r="G150" s="214" t="s">
        <v>202</v>
      </c>
      <c r="H150" s="215" t="n">
        <v>18.27</v>
      </c>
      <c r="I150" s="216"/>
      <c r="J150" s="217" t="n">
        <f aca="false">ROUND(I150*H150,2)</f>
        <v>0</v>
      </c>
      <c r="K150" s="213" t="s">
        <v>142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.00455</v>
      </c>
      <c r="R150" s="220" t="n">
        <f aca="false">Q150*H150</f>
        <v>0.083128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80</v>
      </c>
      <c r="AT150" s="222" t="s">
        <v>139</v>
      </c>
      <c r="AU150" s="222" t="s">
        <v>84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280</v>
      </c>
      <c r="BM150" s="222" t="s">
        <v>1270</v>
      </c>
    </row>
    <row r="151" s="31" customFormat="true" ht="24" hidden="false" customHeight="true" outlineLevel="0" collapsed="false">
      <c r="A151" s="24"/>
      <c r="B151" s="25"/>
      <c r="C151" s="211" t="s">
        <v>248</v>
      </c>
      <c r="D151" s="211" t="s">
        <v>139</v>
      </c>
      <c r="E151" s="212" t="s">
        <v>547</v>
      </c>
      <c r="F151" s="213" t="s">
        <v>548</v>
      </c>
      <c r="G151" s="214" t="s">
        <v>202</v>
      </c>
      <c r="H151" s="215" t="n">
        <v>18.27</v>
      </c>
      <c r="I151" s="216"/>
      <c r="J151" s="217" t="n">
        <f aca="false">ROUND(I151*H151,2)</f>
        <v>0</v>
      </c>
      <c r="K151" s="213" t="s">
        <v>142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0025</v>
      </c>
      <c r="T151" s="221" t="n">
        <f aca="false">S151*H151</f>
        <v>0.04567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80</v>
      </c>
      <c r="AT151" s="222" t="s">
        <v>139</v>
      </c>
      <c r="AU151" s="222" t="s">
        <v>84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280</v>
      </c>
      <c r="BM151" s="222" t="s">
        <v>1271</v>
      </c>
    </row>
    <row r="152" s="31" customFormat="true" ht="24" hidden="false" customHeight="true" outlineLevel="0" collapsed="false">
      <c r="A152" s="24"/>
      <c r="B152" s="25"/>
      <c r="C152" s="211" t="s">
        <v>256</v>
      </c>
      <c r="D152" s="211" t="s">
        <v>139</v>
      </c>
      <c r="E152" s="212" t="s">
        <v>560</v>
      </c>
      <c r="F152" s="213" t="s">
        <v>561</v>
      </c>
      <c r="G152" s="214" t="s">
        <v>202</v>
      </c>
      <c r="H152" s="215" t="n">
        <v>18.72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.0003</v>
      </c>
      <c r="R152" s="220" t="n">
        <f aca="false">Q152*H152</f>
        <v>0.00561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80</v>
      </c>
      <c r="AT152" s="222" t="s">
        <v>139</v>
      </c>
      <c r="AU152" s="222" t="s">
        <v>84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280</v>
      </c>
      <c r="BM152" s="222" t="s">
        <v>1272</v>
      </c>
    </row>
    <row r="153" s="31" customFormat="true" ht="55.5" hidden="false" customHeight="true" outlineLevel="0" collapsed="false">
      <c r="A153" s="24"/>
      <c r="B153" s="25"/>
      <c r="C153" s="265" t="s">
        <v>264</v>
      </c>
      <c r="D153" s="265" t="s">
        <v>227</v>
      </c>
      <c r="E153" s="266" t="s">
        <v>565</v>
      </c>
      <c r="F153" s="267" t="s">
        <v>566</v>
      </c>
      <c r="G153" s="268" t="s">
        <v>202</v>
      </c>
      <c r="H153" s="269" t="n">
        <v>20.097</v>
      </c>
      <c r="I153" s="270"/>
      <c r="J153" s="271" t="n">
        <f aca="false">ROUND(I153*H153,2)</f>
        <v>0</v>
      </c>
      <c r="K153" s="267" t="s">
        <v>142</v>
      </c>
      <c r="L153" s="272"/>
      <c r="M153" s="273"/>
      <c r="N153" s="274" t="s">
        <v>41</v>
      </c>
      <c r="O153" s="74"/>
      <c r="P153" s="220" t="n">
        <f aca="false">O153*H153</f>
        <v>0</v>
      </c>
      <c r="Q153" s="220" t="n">
        <v>0.0025</v>
      </c>
      <c r="R153" s="220" t="n">
        <f aca="false">Q153*H153</f>
        <v>0.050242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415</v>
      </c>
      <c r="AT153" s="222" t="s">
        <v>227</v>
      </c>
      <c r="AU153" s="222" t="s">
        <v>84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280</v>
      </c>
      <c r="BM153" s="222" t="s">
        <v>1273</v>
      </c>
    </row>
    <row r="154" s="229" customFormat="true" ht="11.25" hidden="false" customHeight="false" outlineLevel="0" collapsed="false">
      <c r="B154" s="230"/>
      <c r="C154" s="231"/>
      <c r="D154" s="232" t="s">
        <v>189</v>
      </c>
      <c r="E154" s="233"/>
      <c r="F154" s="234" t="s">
        <v>1274</v>
      </c>
      <c r="G154" s="231"/>
      <c r="H154" s="235" t="n">
        <v>20.097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89</v>
      </c>
      <c r="AU154" s="241" t="s">
        <v>84</v>
      </c>
      <c r="AV154" s="229" t="s">
        <v>84</v>
      </c>
      <c r="AW154" s="229" t="s">
        <v>32</v>
      </c>
      <c r="AX154" s="229" t="s">
        <v>80</v>
      </c>
      <c r="AY154" s="241" t="s">
        <v>136</v>
      </c>
    </row>
    <row r="155" s="31" customFormat="true" ht="21.75" hidden="false" customHeight="true" outlineLevel="0" collapsed="false">
      <c r="A155" s="24"/>
      <c r="B155" s="25"/>
      <c r="C155" s="211" t="s">
        <v>266</v>
      </c>
      <c r="D155" s="211" t="s">
        <v>139</v>
      </c>
      <c r="E155" s="212" t="s">
        <v>570</v>
      </c>
      <c r="F155" s="213" t="s">
        <v>571</v>
      </c>
      <c r="G155" s="214" t="s">
        <v>219</v>
      </c>
      <c r="H155" s="215" t="n">
        <v>19.08</v>
      </c>
      <c r="I155" s="216"/>
      <c r="J155" s="217" t="n">
        <f aca="false">ROUND(I155*H155,2)</f>
        <v>0</v>
      </c>
      <c r="K155" s="213" t="s">
        <v>142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.0003</v>
      </c>
      <c r="T155" s="221" t="n">
        <f aca="false">S155*H155</f>
        <v>0.00572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80</v>
      </c>
      <c r="AT155" s="222" t="s">
        <v>139</v>
      </c>
      <c r="AU155" s="222" t="s">
        <v>84</v>
      </c>
      <c r="AY155" s="3" t="s">
        <v>13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4</v>
      </c>
      <c r="BK155" s="223" t="n">
        <f aca="false">ROUND(I155*H155,2)</f>
        <v>0</v>
      </c>
      <c r="BL155" s="3" t="s">
        <v>280</v>
      </c>
      <c r="BM155" s="222" t="s">
        <v>1275</v>
      </c>
    </row>
    <row r="156" s="31" customFormat="true" ht="29.25" hidden="false" customHeight="false" outlineLevel="0" collapsed="false">
      <c r="A156" s="24"/>
      <c r="B156" s="25"/>
      <c r="C156" s="26"/>
      <c r="D156" s="232" t="s">
        <v>245</v>
      </c>
      <c r="E156" s="26"/>
      <c r="F156" s="275" t="s">
        <v>573</v>
      </c>
      <c r="G156" s="26"/>
      <c r="H156" s="26"/>
      <c r="I156" s="276"/>
      <c r="J156" s="26"/>
      <c r="K156" s="26"/>
      <c r="L156" s="30"/>
      <c r="M156" s="277"/>
      <c r="N156" s="27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5</v>
      </c>
      <c r="AU156" s="3" t="s">
        <v>84</v>
      </c>
    </row>
    <row r="157" s="229" customFormat="true" ht="11.25" hidden="false" customHeight="false" outlineLevel="0" collapsed="false">
      <c r="B157" s="230"/>
      <c r="C157" s="231"/>
      <c r="D157" s="232" t="s">
        <v>189</v>
      </c>
      <c r="E157" s="233"/>
      <c r="F157" s="234" t="s">
        <v>1276</v>
      </c>
      <c r="G157" s="231"/>
      <c r="H157" s="235" t="n">
        <v>4.42</v>
      </c>
      <c r="I157" s="236"/>
      <c r="J157" s="231"/>
      <c r="K157" s="231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89</v>
      </c>
      <c r="AU157" s="241" t="s">
        <v>84</v>
      </c>
      <c r="AV157" s="229" t="s">
        <v>84</v>
      </c>
      <c r="AW157" s="229" t="s">
        <v>32</v>
      </c>
      <c r="AX157" s="229" t="s">
        <v>75</v>
      </c>
      <c r="AY157" s="241" t="s">
        <v>136</v>
      </c>
    </row>
    <row r="158" s="229" customFormat="true" ht="11.25" hidden="false" customHeight="false" outlineLevel="0" collapsed="false">
      <c r="B158" s="230"/>
      <c r="C158" s="231"/>
      <c r="D158" s="232" t="s">
        <v>189</v>
      </c>
      <c r="E158" s="233"/>
      <c r="F158" s="234" t="s">
        <v>1277</v>
      </c>
      <c r="G158" s="231"/>
      <c r="H158" s="235" t="n">
        <v>14.66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89</v>
      </c>
      <c r="AU158" s="241" t="s">
        <v>84</v>
      </c>
      <c r="AV158" s="229" t="s">
        <v>84</v>
      </c>
      <c r="AW158" s="229" t="s">
        <v>32</v>
      </c>
      <c r="AX158" s="229" t="s">
        <v>75</v>
      </c>
      <c r="AY158" s="241" t="s">
        <v>136</v>
      </c>
    </row>
    <row r="159" s="279" customFormat="true" ht="11.25" hidden="false" customHeight="false" outlineLevel="0" collapsed="false">
      <c r="B159" s="280"/>
      <c r="C159" s="281"/>
      <c r="D159" s="232" t="s">
        <v>189</v>
      </c>
      <c r="E159" s="282"/>
      <c r="F159" s="283" t="s">
        <v>255</v>
      </c>
      <c r="G159" s="281"/>
      <c r="H159" s="284" t="n">
        <v>19.08</v>
      </c>
      <c r="I159" s="285"/>
      <c r="J159" s="281"/>
      <c r="K159" s="281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189</v>
      </c>
      <c r="AU159" s="290" t="s">
        <v>84</v>
      </c>
      <c r="AV159" s="279" t="s">
        <v>90</v>
      </c>
      <c r="AW159" s="279" t="s">
        <v>32</v>
      </c>
      <c r="AX159" s="279" t="s">
        <v>80</v>
      </c>
      <c r="AY159" s="290" t="s">
        <v>136</v>
      </c>
    </row>
    <row r="160" s="31" customFormat="true" ht="21.75" hidden="false" customHeight="true" outlineLevel="0" collapsed="false">
      <c r="A160" s="24"/>
      <c r="B160" s="25"/>
      <c r="C160" s="211" t="s">
        <v>7</v>
      </c>
      <c r="D160" s="211" t="s">
        <v>139</v>
      </c>
      <c r="E160" s="212" t="s">
        <v>581</v>
      </c>
      <c r="F160" s="213" t="s">
        <v>582</v>
      </c>
      <c r="G160" s="214" t="s">
        <v>219</v>
      </c>
      <c r="H160" s="215" t="n">
        <v>19.08</v>
      </c>
      <c r="I160" s="216"/>
      <c r="J160" s="217" t="n">
        <f aca="false">ROUND(I160*H160,2)</f>
        <v>0</v>
      </c>
      <c r="K160" s="213" t="s">
        <v>142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1E-005</v>
      </c>
      <c r="R160" s="220" t="n">
        <f aca="false">Q160*H160</f>
        <v>0.000190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80</v>
      </c>
      <c r="AT160" s="222" t="s">
        <v>139</v>
      </c>
      <c r="AU160" s="222" t="s">
        <v>84</v>
      </c>
      <c r="AY160" s="3" t="s">
        <v>13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280</v>
      </c>
      <c r="BM160" s="222" t="s">
        <v>1278</v>
      </c>
    </row>
    <row r="161" s="31" customFormat="true" ht="29.25" hidden="false" customHeight="false" outlineLevel="0" collapsed="false">
      <c r="A161" s="24"/>
      <c r="B161" s="25"/>
      <c r="C161" s="26"/>
      <c r="D161" s="232" t="s">
        <v>245</v>
      </c>
      <c r="E161" s="26"/>
      <c r="F161" s="275" t="s">
        <v>584</v>
      </c>
      <c r="G161" s="26"/>
      <c r="H161" s="26"/>
      <c r="I161" s="276"/>
      <c r="J161" s="26"/>
      <c r="K161" s="26"/>
      <c r="L161" s="30"/>
      <c r="M161" s="277"/>
      <c r="N161" s="27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5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65" t="s">
        <v>280</v>
      </c>
      <c r="D162" s="265" t="s">
        <v>227</v>
      </c>
      <c r="E162" s="266" t="s">
        <v>586</v>
      </c>
      <c r="F162" s="267" t="s">
        <v>587</v>
      </c>
      <c r="G162" s="268" t="s">
        <v>219</v>
      </c>
      <c r="H162" s="269" t="n">
        <v>19.08</v>
      </c>
      <c r="I162" s="270"/>
      <c r="J162" s="271" t="n">
        <f aca="false">ROUND(I162*H162,2)</f>
        <v>0</v>
      </c>
      <c r="K162" s="267" t="s">
        <v>142</v>
      </c>
      <c r="L162" s="272"/>
      <c r="M162" s="273"/>
      <c r="N162" s="274" t="s">
        <v>41</v>
      </c>
      <c r="O162" s="74"/>
      <c r="P162" s="220" t="n">
        <f aca="false">O162*H162</f>
        <v>0</v>
      </c>
      <c r="Q162" s="220" t="n">
        <v>0.00022</v>
      </c>
      <c r="R162" s="220" t="n">
        <f aca="false">Q162*H162</f>
        <v>0.004197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415</v>
      </c>
      <c r="AT162" s="222" t="s">
        <v>227</v>
      </c>
      <c r="AU162" s="222" t="s">
        <v>84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280</v>
      </c>
      <c r="BM162" s="222" t="s">
        <v>1279</v>
      </c>
    </row>
    <row r="163" s="229" customFormat="true" ht="11.25" hidden="false" customHeight="false" outlineLevel="0" collapsed="false">
      <c r="B163" s="230"/>
      <c r="C163" s="231"/>
      <c r="D163" s="232" t="s">
        <v>189</v>
      </c>
      <c r="E163" s="231"/>
      <c r="F163" s="234" t="s">
        <v>1280</v>
      </c>
      <c r="G163" s="231"/>
      <c r="H163" s="235" t="n">
        <v>19.08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89</v>
      </c>
      <c r="AU163" s="241" t="s">
        <v>84</v>
      </c>
      <c r="AV163" s="229" t="s">
        <v>84</v>
      </c>
      <c r="AW163" s="229" t="s">
        <v>3</v>
      </c>
      <c r="AX163" s="229" t="s">
        <v>80</v>
      </c>
      <c r="AY163" s="241" t="s">
        <v>136</v>
      </c>
    </row>
    <row r="164" s="31" customFormat="true" ht="44.25" hidden="false" customHeight="true" outlineLevel="0" collapsed="false">
      <c r="A164" s="24"/>
      <c r="B164" s="25"/>
      <c r="C164" s="211" t="s">
        <v>285</v>
      </c>
      <c r="D164" s="211" t="s">
        <v>139</v>
      </c>
      <c r="E164" s="212" t="s">
        <v>591</v>
      </c>
      <c r="F164" s="213" t="s">
        <v>592</v>
      </c>
      <c r="G164" s="214" t="s">
        <v>436</v>
      </c>
      <c r="H164" s="291"/>
      <c r="I164" s="216"/>
      <c r="J164" s="217" t="n">
        <f aca="false">ROUND(I164*H164,2)</f>
        <v>0</v>
      </c>
      <c r="K164" s="213" t="s">
        <v>142</v>
      </c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80</v>
      </c>
      <c r="AT164" s="222" t="s">
        <v>139</v>
      </c>
      <c r="AU164" s="222" t="s">
        <v>84</v>
      </c>
      <c r="AY164" s="3" t="s">
        <v>13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4</v>
      </c>
      <c r="BK164" s="223" t="n">
        <f aca="false">ROUND(I164*H164,2)</f>
        <v>0</v>
      </c>
      <c r="BL164" s="3" t="s">
        <v>280</v>
      </c>
      <c r="BM164" s="222" t="s">
        <v>1281</v>
      </c>
    </row>
    <row r="165" s="194" customFormat="true" ht="22.5" hidden="false" customHeight="true" outlineLevel="0" collapsed="false">
      <c r="B165" s="195"/>
      <c r="C165" s="196"/>
      <c r="D165" s="197" t="s">
        <v>74</v>
      </c>
      <c r="E165" s="209" t="s">
        <v>660</v>
      </c>
      <c r="F165" s="209" t="s">
        <v>66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85)</f>
        <v>0</v>
      </c>
      <c r="Q165" s="203"/>
      <c r="R165" s="204" t="n">
        <f aca="false">SUM(R166:R185)</f>
        <v>0.20124452</v>
      </c>
      <c r="S165" s="203"/>
      <c r="T165" s="205" t="n">
        <f aca="false">SUM(T166:T185)</f>
        <v>0.04128022</v>
      </c>
      <c r="AR165" s="206" t="s">
        <v>84</v>
      </c>
      <c r="AT165" s="207" t="s">
        <v>74</v>
      </c>
      <c r="AU165" s="207" t="s">
        <v>80</v>
      </c>
      <c r="AY165" s="206" t="s">
        <v>136</v>
      </c>
      <c r="BK165" s="208" t="n">
        <f aca="false">SUM(BK166:BK185)</f>
        <v>0</v>
      </c>
    </row>
    <row r="166" s="31" customFormat="true" ht="24" hidden="false" customHeight="true" outlineLevel="0" collapsed="false">
      <c r="A166" s="24"/>
      <c r="B166" s="25"/>
      <c r="C166" s="211" t="s">
        <v>291</v>
      </c>
      <c r="D166" s="211" t="s">
        <v>139</v>
      </c>
      <c r="E166" s="212" t="s">
        <v>679</v>
      </c>
      <c r="F166" s="213" t="s">
        <v>680</v>
      </c>
      <c r="G166" s="214" t="s">
        <v>202</v>
      </c>
      <c r="H166" s="215" t="n">
        <v>133.162</v>
      </c>
      <c r="I166" s="216"/>
      <c r="J166" s="217" t="n">
        <f aca="false">ROUND(I166*H166,2)</f>
        <v>0</v>
      </c>
      <c r="K166" s="213" t="s">
        <v>142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80</v>
      </c>
      <c r="AT166" s="222" t="s">
        <v>139</v>
      </c>
      <c r="AU166" s="222" t="s">
        <v>84</v>
      </c>
      <c r="AY166" s="3" t="s">
        <v>13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4</v>
      </c>
      <c r="BK166" s="223" t="n">
        <f aca="false">ROUND(I166*H166,2)</f>
        <v>0</v>
      </c>
      <c r="BL166" s="3" t="s">
        <v>280</v>
      </c>
      <c r="BM166" s="222" t="s">
        <v>1282</v>
      </c>
    </row>
    <row r="167" s="229" customFormat="true" ht="11.25" hidden="false" customHeight="false" outlineLevel="0" collapsed="false">
      <c r="B167" s="230"/>
      <c r="C167" s="231"/>
      <c r="D167" s="232" t="s">
        <v>189</v>
      </c>
      <c r="E167" s="233"/>
      <c r="F167" s="234" t="s">
        <v>1283</v>
      </c>
      <c r="G167" s="231"/>
      <c r="H167" s="235" t="n">
        <v>18.617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9</v>
      </c>
      <c r="AU167" s="241" t="s">
        <v>84</v>
      </c>
      <c r="AV167" s="229" t="s">
        <v>84</v>
      </c>
      <c r="AW167" s="229" t="s">
        <v>32</v>
      </c>
      <c r="AX167" s="229" t="s">
        <v>75</v>
      </c>
      <c r="AY167" s="241" t="s">
        <v>136</v>
      </c>
    </row>
    <row r="168" s="229" customFormat="true" ht="11.25" hidden="false" customHeight="false" outlineLevel="0" collapsed="false">
      <c r="B168" s="230"/>
      <c r="C168" s="231"/>
      <c r="D168" s="232" t="s">
        <v>189</v>
      </c>
      <c r="E168" s="233"/>
      <c r="F168" s="234" t="s">
        <v>1284</v>
      </c>
      <c r="G168" s="231"/>
      <c r="H168" s="235" t="n">
        <v>3.5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89</v>
      </c>
      <c r="AU168" s="241" t="s">
        <v>84</v>
      </c>
      <c r="AV168" s="229" t="s">
        <v>84</v>
      </c>
      <c r="AW168" s="229" t="s">
        <v>32</v>
      </c>
      <c r="AX168" s="229" t="s">
        <v>75</v>
      </c>
      <c r="AY168" s="241" t="s">
        <v>136</v>
      </c>
    </row>
    <row r="169" s="242" customFormat="true" ht="11.25" hidden="false" customHeight="false" outlineLevel="0" collapsed="false">
      <c r="B169" s="243"/>
      <c r="C169" s="244"/>
      <c r="D169" s="232" t="s">
        <v>189</v>
      </c>
      <c r="E169" s="245"/>
      <c r="F169" s="246" t="s">
        <v>1285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89</v>
      </c>
      <c r="AU169" s="252" t="s">
        <v>84</v>
      </c>
      <c r="AV169" s="242" t="s">
        <v>80</v>
      </c>
      <c r="AW169" s="242" t="s">
        <v>32</v>
      </c>
      <c r="AX169" s="242" t="s">
        <v>75</v>
      </c>
      <c r="AY169" s="252" t="s">
        <v>136</v>
      </c>
    </row>
    <row r="170" s="229" customFormat="true" ht="11.25" hidden="false" customHeight="false" outlineLevel="0" collapsed="false">
      <c r="B170" s="230"/>
      <c r="C170" s="231"/>
      <c r="D170" s="232" t="s">
        <v>189</v>
      </c>
      <c r="E170" s="233"/>
      <c r="F170" s="234" t="s">
        <v>1286</v>
      </c>
      <c r="G170" s="231"/>
      <c r="H170" s="235" t="n">
        <v>42.442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89</v>
      </c>
      <c r="AU170" s="241" t="s">
        <v>84</v>
      </c>
      <c r="AV170" s="229" t="s">
        <v>84</v>
      </c>
      <c r="AW170" s="229" t="s">
        <v>32</v>
      </c>
      <c r="AX170" s="229" t="s">
        <v>75</v>
      </c>
      <c r="AY170" s="241" t="s">
        <v>136</v>
      </c>
    </row>
    <row r="171" s="229" customFormat="true" ht="11.25" hidden="false" customHeight="false" outlineLevel="0" collapsed="false">
      <c r="B171" s="230"/>
      <c r="C171" s="231"/>
      <c r="D171" s="232" t="s">
        <v>189</v>
      </c>
      <c r="E171" s="233"/>
      <c r="F171" s="234" t="s">
        <v>1287</v>
      </c>
      <c r="G171" s="231"/>
      <c r="H171" s="235" t="n">
        <v>36.033</v>
      </c>
      <c r="I171" s="236"/>
      <c r="J171" s="231"/>
      <c r="K171" s="231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89</v>
      </c>
      <c r="AU171" s="241" t="s">
        <v>84</v>
      </c>
      <c r="AV171" s="229" t="s">
        <v>84</v>
      </c>
      <c r="AW171" s="229" t="s">
        <v>32</v>
      </c>
      <c r="AX171" s="229" t="s">
        <v>75</v>
      </c>
      <c r="AY171" s="241" t="s">
        <v>136</v>
      </c>
    </row>
    <row r="172" s="242" customFormat="true" ht="11.25" hidden="false" customHeight="false" outlineLevel="0" collapsed="false">
      <c r="B172" s="243"/>
      <c r="C172" s="244"/>
      <c r="D172" s="232" t="s">
        <v>189</v>
      </c>
      <c r="E172" s="245"/>
      <c r="F172" s="246" t="s">
        <v>1288</v>
      </c>
      <c r="G172" s="244"/>
      <c r="H172" s="245"/>
      <c r="I172" s="247"/>
      <c r="J172" s="244"/>
      <c r="K172" s="244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89</v>
      </c>
      <c r="AU172" s="252" t="s">
        <v>84</v>
      </c>
      <c r="AV172" s="242" t="s">
        <v>80</v>
      </c>
      <c r="AW172" s="242" t="s">
        <v>32</v>
      </c>
      <c r="AX172" s="242" t="s">
        <v>75</v>
      </c>
      <c r="AY172" s="252" t="s">
        <v>136</v>
      </c>
    </row>
    <row r="173" s="229" customFormat="true" ht="11.25" hidden="false" customHeight="false" outlineLevel="0" collapsed="false">
      <c r="B173" s="230"/>
      <c r="C173" s="231"/>
      <c r="D173" s="232" t="s">
        <v>189</v>
      </c>
      <c r="E173" s="233"/>
      <c r="F173" s="234" t="s">
        <v>1289</v>
      </c>
      <c r="G173" s="231"/>
      <c r="H173" s="235" t="n">
        <v>32.57</v>
      </c>
      <c r="I173" s="236"/>
      <c r="J173" s="231"/>
      <c r="K173" s="231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89</v>
      </c>
      <c r="AU173" s="241" t="s">
        <v>84</v>
      </c>
      <c r="AV173" s="229" t="s">
        <v>84</v>
      </c>
      <c r="AW173" s="229" t="s">
        <v>32</v>
      </c>
      <c r="AX173" s="229" t="s">
        <v>75</v>
      </c>
      <c r="AY173" s="241" t="s">
        <v>136</v>
      </c>
    </row>
    <row r="174" s="279" customFormat="true" ht="11.25" hidden="false" customHeight="false" outlineLevel="0" collapsed="false">
      <c r="B174" s="280"/>
      <c r="C174" s="281"/>
      <c r="D174" s="232" t="s">
        <v>189</v>
      </c>
      <c r="E174" s="282"/>
      <c r="F174" s="283" t="s">
        <v>255</v>
      </c>
      <c r="G174" s="281"/>
      <c r="H174" s="284" t="n">
        <v>133.162</v>
      </c>
      <c r="I174" s="285"/>
      <c r="J174" s="281"/>
      <c r="K174" s="281"/>
      <c r="L174" s="286"/>
      <c r="M174" s="287"/>
      <c r="N174" s="288"/>
      <c r="O174" s="288"/>
      <c r="P174" s="288"/>
      <c r="Q174" s="288"/>
      <c r="R174" s="288"/>
      <c r="S174" s="288"/>
      <c r="T174" s="289"/>
      <c r="AT174" s="290" t="s">
        <v>189</v>
      </c>
      <c r="AU174" s="290" t="s">
        <v>84</v>
      </c>
      <c r="AV174" s="279" t="s">
        <v>90</v>
      </c>
      <c r="AW174" s="279" t="s">
        <v>32</v>
      </c>
      <c r="AX174" s="279" t="s">
        <v>80</v>
      </c>
      <c r="AY174" s="290" t="s">
        <v>136</v>
      </c>
    </row>
    <row r="175" s="31" customFormat="true" ht="16.5" hidden="false" customHeight="true" outlineLevel="0" collapsed="false">
      <c r="A175" s="24"/>
      <c r="B175" s="25"/>
      <c r="C175" s="211" t="s">
        <v>295</v>
      </c>
      <c r="D175" s="211" t="s">
        <v>139</v>
      </c>
      <c r="E175" s="212" t="s">
        <v>663</v>
      </c>
      <c r="F175" s="213" t="s">
        <v>664</v>
      </c>
      <c r="G175" s="214" t="s">
        <v>202</v>
      </c>
      <c r="H175" s="215" t="n">
        <v>133.162</v>
      </c>
      <c r="I175" s="216"/>
      <c r="J175" s="217" t="n">
        <f aca="false">ROUND(I175*H175,2)</f>
        <v>0</v>
      </c>
      <c r="K175" s="213" t="s">
        <v>142</v>
      </c>
      <c r="L175" s="30"/>
      <c r="M175" s="218"/>
      <c r="N175" s="219" t="s">
        <v>41</v>
      </c>
      <c r="O175" s="74"/>
      <c r="P175" s="220" t="n">
        <f aca="false">O175*H175</f>
        <v>0</v>
      </c>
      <c r="Q175" s="220" t="n">
        <v>0.001</v>
      </c>
      <c r="R175" s="220" t="n">
        <f aca="false">Q175*H175</f>
        <v>0.133162</v>
      </c>
      <c r="S175" s="220" t="n">
        <v>0.00031</v>
      </c>
      <c r="T175" s="221" t="n">
        <f aca="false">S175*H175</f>
        <v>0.0412802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80</v>
      </c>
      <c r="AT175" s="222" t="s">
        <v>139</v>
      </c>
      <c r="AU175" s="222" t="s">
        <v>84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280</v>
      </c>
      <c r="BM175" s="222" t="s">
        <v>1290</v>
      </c>
    </row>
    <row r="176" s="31" customFormat="true" ht="24" hidden="false" customHeight="true" outlineLevel="0" collapsed="false">
      <c r="A176" s="24"/>
      <c r="B176" s="25"/>
      <c r="C176" s="211" t="s">
        <v>303</v>
      </c>
      <c r="D176" s="211" t="s">
        <v>139</v>
      </c>
      <c r="E176" s="212" t="s">
        <v>683</v>
      </c>
      <c r="F176" s="213" t="s">
        <v>684</v>
      </c>
      <c r="G176" s="214" t="s">
        <v>202</v>
      </c>
      <c r="H176" s="215" t="n">
        <v>12.9</v>
      </c>
      <c r="I176" s="216"/>
      <c r="J176" s="217" t="n">
        <f aca="false">ROUND(I176*H176,2)</f>
        <v>0</v>
      </c>
      <c r="K176" s="213" t="s">
        <v>142</v>
      </c>
      <c r="L176" s="30"/>
      <c r="M176" s="218"/>
      <c r="N176" s="219" t="s">
        <v>41</v>
      </c>
      <c r="O176" s="74"/>
      <c r="P176" s="220" t="n">
        <f aca="false">O176*H176</f>
        <v>0</v>
      </c>
      <c r="Q176" s="220" t="n">
        <v>0.00048</v>
      </c>
      <c r="R176" s="220" t="n">
        <f aca="false">Q176*H176</f>
        <v>0.00619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80</v>
      </c>
      <c r="AT176" s="222" t="s">
        <v>139</v>
      </c>
      <c r="AU176" s="222" t="s">
        <v>84</v>
      </c>
      <c r="AY176" s="3" t="s">
        <v>13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280</v>
      </c>
      <c r="BM176" s="222" t="s">
        <v>1291</v>
      </c>
    </row>
    <row r="177" s="242" customFormat="true" ht="11.25" hidden="false" customHeight="false" outlineLevel="0" collapsed="false">
      <c r="B177" s="243"/>
      <c r="C177" s="244"/>
      <c r="D177" s="232" t="s">
        <v>189</v>
      </c>
      <c r="E177" s="245"/>
      <c r="F177" s="246" t="s">
        <v>686</v>
      </c>
      <c r="G177" s="244"/>
      <c r="H177" s="245"/>
      <c r="I177" s="247"/>
      <c r="J177" s="244"/>
      <c r="K177" s="244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89</v>
      </c>
      <c r="AU177" s="252" t="s">
        <v>84</v>
      </c>
      <c r="AV177" s="242" t="s">
        <v>80</v>
      </c>
      <c r="AW177" s="242" t="s">
        <v>32</v>
      </c>
      <c r="AX177" s="242" t="s">
        <v>75</v>
      </c>
      <c r="AY177" s="252" t="s">
        <v>136</v>
      </c>
    </row>
    <row r="178" s="229" customFormat="true" ht="11.25" hidden="false" customHeight="false" outlineLevel="0" collapsed="false">
      <c r="B178" s="230"/>
      <c r="C178" s="231"/>
      <c r="D178" s="232" t="s">
        <v>189</v>
      </c>
      <c r="E178" s="233"/>
      <c r="F178" s="234" t="s">
        <v>1292</v>
      </c>
      <c r="G178" s="231"/>
      <c r="H178" s="235" t="n">
        <v>9.709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89</v>
      </c>
      <c r="AU178" s="241" t="s">
        <v>84</v>
      </c>
      <c r="AV178" s="229" t="s">
        <v>84</v>
      </c>
      <c r="AW178" s="229" t="s">
        <v>32</v>
      </c>
      <c r="AX178" s="229" t="s">
        <v>75</v>
      </c>
      <c r="AY178" s="241" t="s">
        <v>136</v>
      </c>
    </row>
    <row r="179" s="229" customFormat="true" ht="11.25" hidden="false" customHeight="false" outlineLevel="0" collapsed="false">
      <c r="B179" s="230"/>
      <c r="C179" s="231"/>
      <c r="D179" s="232" t="s">
        <v>189</v>
      </c>
      <c r="E179" s="233"/>
      <c r="F179" s="234" t="s">
        <v>1293</v>
      </c>
      <c r="G179" s="231"/>
      <c r="H179" s="235" t="n">
        <v>3.257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89</v>
      </c>
      <c r="AU179" s="241" t="s">
        <v>84</v>
      </c>
      <c r="AV179" s="229" t="s">
        <v>84</v>
      </c>
      <c r="AW179" s="229" t="s">
        <v>32</v>
      </c>
      <c r="AX179" s="229" t="s">
        <v>75</v>
      </c>
      <c r="AY179" s="241" t="s">
        <v>136</v>
      </c>
    </row>
    <row r="180" s="229" customFormat="true" ht="11.25" hidden="false" customHeight="false" outlineLevel="0" collapsed="false">
      <c r="B180" s="230"/>
      <c r="C180" s="231"/>
      <c r="D180" s="232" t="s">
        <v>189</v>
      </c>
      <c r="E180" s="233"/>
      <c r="F180" s="234" t="s">
        <v>1294</v>
      </c>
      <c r="G180" s="231"/>
      <c r="H180" s="235" t="n">
        <v>-0.066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89</v>
      </c>
      <c r="AU180" s="241" t="s">
        <v>84</v>
      </c>
      <c r="AV180" s="229" t="s">
        <v>84</v>
      </c>
      <c r="AW180" s="229" t="s">
        <v>32</v>
      </c>
      <c r="AX180" s="229" t="s">
        <v>75</v>
      </c>
      <c r="AY180" s="241" t="s">
        <v>136</v>
      </c>
    </row>
    <row r="181" s="279" customFormat="true" ht="11.25" hidden="false" customHeight="false" outlineLevel="0" collapsed="false">
      <c r="B181" s="280"/>
      <c r="C181" s="281"/>
      <c r="D181" s="232" t="s">
        <v>189</v>
      </c>
      <c r="E181" s="282"/>
      <c r="F181" s="283" t="s">
        <v>255</v>
      </c>
      <c r="G181" s="281"/>
      <c r="H181" s="284" t="n">
        <v>12.9</v>
      </c>
      <c r="I181" s="285"/>
      <c r="J181" s="281"/>
      <c r="K181" s="281"/>
      <c r="L181" s="286"/>
      <c r="M181" s="287"/>
      <c r="N181" s="288"/>
      <c r="O181" s="288"/>
      <c r="P181" s="288"/>
      <c r="Q181" s="288"/>
      <c r="R181" s="288"/>
      <c r="S181" s="288"/>
      <c r="T181" s="289"/>
      <c r="AT181" s="290" t="s">
        <v>189</v>
      </c>
      <c r="AU181" s="290" t="s">
        <v>84</v>
      </c>
      <c r="AV181" s="279" t="s">
        <v>90</v>
      </c>
      <c r="AW181" s="279" t="s">
        <v>32</v>
      </c>
      <c r="AX181" s="279" t="s">
        <v>80</v>
      </c>
      <c r="AY181" s="290" t="s">
        <v>136</v>
      </c>
    </row>
    <row r="182" s="31" customFormat="true" ht="24" hidden="false" customHeight="true" outlineLevel="0" collapsed="false">
      <c r="A182" s="24"/>
      <c r="B182" s="25"/>
      <c r="C182" s="211" t="s">
        <v>6</v>
      </c>
      <c r="D182" s="211" t="s">
        <v>139</v>
      </c>
      <c r="E182" s="212" t="s">
        <v>691</v>
      </c>
      <c r="F182" s="213" t="s">
        <v>692</v>
      </c>
      <c r="G182" s="214" t="s">
        <v>202</v>
      </c>
      <c r="H182" s="215" t="n">
        <v>133.162</v>
      </c>
      <c r="I182" s="216"/>
      <c r="J182" s="217" t="n">
        <f aca="false">ROUND(I182*H182,2)</f>
        <v>0</v>
      </c>
      <c r="K182" s="213"/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.0002</v>
      </c>
      <c r="R182" s="220" t="n">
        <f aca="false">Q182*H182</f>
        <v>0.026632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80</v>
      </c>
      <c r="AT182" s="222" t="s">
        <v>139</v>
      </c>
      <c r="AU182" s="222" t="s">
        <v>84</v>
      </c>
      <c r="AY182" s="3" t="s">
        <v>13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280</v>
      </c>
      <c r="BM182" s="222" t="s">
        <v>1295</v>
      </c>
    </row>
    <row r="183" s="31" customFormat="true" ht="37.5" hidden="false" customHeight="true" outlineLevel="0" collapsed="false">
      <c r="A183" s="24"/>
      <c r="B183" s="25"/>
      <c r="C183" s="211" t="s">
        <v>303</v>
      </c>
      <c r="D183" s="211" t="s">
        <v>139</v>
      </c>
      <c r="E183" s="212" t="s">
        <v>705</v>
      </c>
      <c r="F183" s="213" t="s">
        <v>706</v>
      </c>
      <c r="G183" s="214" t="s">
        <v>202</v>
      </c>
      <c r="H183" s="215" t="n">
        <v>133.162</v>
      </c>
      <c r="I183" s="216"/>
      <c r="J183" s="217" t="n">
        <f aca="false">ROUND(I183*H183,2)</f>
        <v>0</v>
      </c>
      <c r="K183" s="213" t="s">
        <v>142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.00026</v>
      </c>
      <c r="R183" s="220" t="n">
        <f aca="false">Q183*H183</f>
        <v>0.0346221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80</v>
      </c>
      <c r="AT183" s="222" t="s">
        <v>139</v>
      </c>
      <c r="AU183" s="222" t="s">
        <v>84</v>
      </c>
      <c r="AY183" s="3" t="s">
        <v>13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4</v>
      </c>
      <c r="BK183" s="223" t="n">
        <f aca="false">ROUND(I183*H183,2)</f>
        <v>0</v>
      </c>
      <c r="BL183" s="3" t="s">
        <v>280</v>
      </c>
      <c r="BM183" s="222" t="s">
        <v>1296</v>
      </c>
    </row>
    <row r="184" s="31" customFormat="true" ht="48.75" hidden="false" customHeight="true" outlineLevel="0" collapsed="false">
      <c r="A184" s="24"/>
      <c r="B184" s="25"/>
      <c r="C184" s="211" t="s">
        <v>317</v>
      </c>
      <c r="D184" s="211" t="s">
        <v>139</v>
      </c>
      <c r="E184" s="212" t="s">
        <v>1245</v>
      </c>
      <c r="F184" s="213" t="s">
        <v>1246</v>
      </c>
      <c r="G184" s="214" t="s">
        <v>202</v>
      </c>
      <c r="H184" s="215" t="n">
        <v>31.8</v>
      </c>
      <c r="I184" s="216"/>
      <c r="J184" s="217" t="n">
        <f aca="false">ROUND(I184*H184,2)</f>
        <v>0</v>
      </c>
      <c r="K184" s="213" t="s">
        <v>142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2E-005</v>
      </c>
      <c r="R184" s="220" t="n">
        <f aca="false">Q184*H184</f>
        <v>0.00063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80</v>
      </c>
      <c r="AT184" s="222" t="s">
        <v>139</v>
      </c>
      <c r="AU184" s="222" t="s">
        <v>84</v>
      </c>
      <c r="AY184" s="3" t="s">
        <v>13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80</v>
      </c>
      <c r="BM184" s="222" t="s">
        <v>1297</v>
      </c>
    </row>
    <row r="185" s="229" customFormat="true" ht="11.25" hidden="false" customHeight="false" outlineLevel="0" collapsed="false">
      <c r="B185" s="230"/>
      <c r="C185" s="231"/>
      <c r="D185" s="232" t="s">
        <v>189</v>
      </c>
      <c r="E185" s="233"/>
      <c r="F185" s="234" t="s">
        <v>1298</v>
      </c>
      <c r="G185" s="231"/>
      <c r="H185" s="235" t="n">
        <v>31.8</v>
      </c>
      <c r="I185" s="236"/>
      <c r="J185" s="231"/>
      <c r="K185" s="231"/>
      <c r="L185" s="237"/>
      <c r="M185" s="292"/>
      <c r="N185" s="293"/>
      <c r="O185" s="293"/>
      <c r="P185" s="293"/>
      <c r="Q185" s="293"/>
      <c r="R185" s="293"/>
      <c r="S185" s="293"/>
      <c r="T185" s="294"/>
      <c r="AT185" s="241" t="s">
        <v>189</v>
      </c>
      <c r="AU185" s="241" t="s">
        <v>84</v>
      </c>
      <c r="AV185" s="229" t="s">
        <v>84</v>
      </c>
      <c r="AW185" s="229" t="s">
        <v>32</v>
      </c>
      <c r="AX185" s="229" t="s">
        <v>80</v>
      </c>
      <c r="AY185" s="241" t="s">
        <v>136</v>
      </c>
    </row>
    <row r="186" s="31" customFormat="true" ht="6.7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+JsSulPsSYPZ2jIptXBD7z9I/MrOI/TSnYmZYus7ouo9PgCZ0jb6W+0mTfIVrTVL9AHWvCKHXYilFH9qRgyywQ==" saltValue="Kgfgtg9klMJiwv6JZySsQLYUJPGZg7CPJCwyNqh2taxpSWGZ8Yu3V55uLXhH/5Pp2mKAMK6QtZZfdEFroe1K6w==" spinCount="100000" sheet="true" objects="true" scenarios="true" formatColumns="false" formatRows="false" autoFilter="false"/>
  <autoFilter ref="C122:K18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tru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ům s pečovatelskou službou Česká 320, Kopřivnice - Stavební úpravy sociálních zařízení Domovin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3)),  2)</f>
        <v>0</v>
      </c>
      <c r="G33" s="24"/>
      <c r="H33" s="24"/>
      <c r="I33" s="141" t="n">
        <v>0.21</v>
      </c>
      <c r="J33" s="140" t="n">
        <f aca="false">ROUND(((SUM(BE121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3)),  2)</f>
        <v>0</v>
      </c>
      <c r="G34" s="24"/>
      <c r="H34" s="24"/>
      <c r="I34" s="141" t="n">
        <v>0.15</v>
      </c>
      <c r="J34" s="140" t="n">
        <f aca="false">ROUND(((SUM(BF121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ům s pečovatelskou službou Česká 320, Kopřivnice - Stavební úpravy sociálních zařízení Domovi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75" hidden="true" customHeight="true" outlineLevel="0" collapsed="false">
      <c r="B97" s="169"/>
      <c r="C97" s="170"/>
      <c r="D97" s="171" t="s">
        <v>11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19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20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Dům s pečovatelskou službou Česká 320, Kopřivnice - Stavební úpravy sociálních zařízení Domovin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 - Ostatní a vedlejší náklady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3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Kopřivnice</v>
      </c>
      <c r="G117" s="26"/>
      <c r="H117" s="26"/>
      <c r="I117" s="17" t="s">
        <v>31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22</v>
      </c>
      <c r="D120" s="185" t="s">
        <v>60</v>
      </c>
      <c r="E120" s="185" t="s">
        <v>56</v>
      </c>
      <c r="F120" s="185" t="s">
        <v>57</v>
      </c>
      <c r="G120" s="185" t="s">
        <v>123</v>
      </c>
      <c r="H120" s="185" t="s">
        <v>124</v>
      </c>
      <c r="I120" s="185" t="s">
        <v>125</v>
      </c>
      <c r="J120" s="185" t="s">
        <v>113</v>
      </c>
      <c r="K120" s="186" t="s">
        <v>126</v>
      </c>
      <c r="L120" s="187"/>
      <c r="M120" s="82"/>
      <c r="N120" s="83" t="s">
        <v>39</v>
      </c>
      <c r="O120" s="83" t="s">
        <v>127</v>
      </c>
      <c r="P120" s="83" t="s">
        <v>128</v>
      </c>
      <c r="Q120" s="83" t="s">
        <v>129</v>
      </c>
      <c r="R120" s="83" t="s">
        <v>130</v>
      </c>
      <c r="S120" s="83" t="s">
        <v>131</v>
      </c>
      <c r="T120" s="84" t="s">
        <v>13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3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5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134</v>
      </c>
      <c r="F122" s="198" t="s">
        <v>135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+P127+P130</f>
        <v>0</v>
      </c>
      <c r="Q122" s="203"/>
      <c r="R122" s="204" t="n">
        <f aca="false">R123+R125+R127+R130</f>
        <v>0</v>
      </c>
      <c r="S122" s="203"/>
      <c r="T122" s="205" t="n">
        <f aca="false">T123+T125+T127+T130</f>
        <v>0</v>
      </c>
      <c r="AR122" s="206" t="s">
        <v>93</v>
      </c>
      <c r="AT122" s="207" t="s">
        <v>74</v>
      </c>
      <c r="AU122" s="207" t="s">
        <v>75</v>
      </c>
      <c r="AY122" s="206" t="s">
        <v>136</v>
      </c>
      <c r="BK122" s="208" t="n">
        <f aca="false">BK123+BK125+BK127+BK130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137</v>
      </c>
      <c r="F123" s="209" t="s">
        <v>13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93</v>
      </c>
      <c r="AT123" s="207" t="s">
        <v>74</v>
      </c>
      <c r="AU123" s="207" t="s">
        <v>80</v>
      </c>
      <c r="AY123" s="206" t="s">
        <v>136</v>
      </c>
      <c r="BK123" s="208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1" t="s">
        <v>80</v>
      </c>
      <c r="D124" s="211" t="s">
        <v>139</v>
      </c>
      <c r="E124" s="212" t="s">
        <v>140</v>
      </c>
      <c r="F124" s="213" t="s">
        <v>138</v>
      </c>
      <c r="G124" s="214" t="s">
        <v>141</v>
      </c>
      <c r="H124" s="215" t="n">
        <v>1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9</v>
      </c>
      <c r="AU124" s="222" t="s">
        <v>84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43</v>
      </c>
      <c r="BM124" s="222" t="s">
        <v>144</v>
      </c>
    </row>
    <row r="125" s="194" customFormat="true" ht="22.5" hidden="false" customHeight="true" outlineLevel="0" collapsed="false">
      <c r="B125" s="195"/>
      <c r="C125" s="196"/>
      <c r="D125" s="197" t="s">
        <v>74</v>
      </c>
      <c r="E125" s="209" t="s">
        <v>145</v>
      </c>
      <c r="F125" s="209" t="s">
        <v>146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93</v>
      </c>
      <c r="AT125" s="207" t="s">
        <v>74</v>
      </c>
      <c r="AU125" s="207" t="s">
        <v>80</v>
      </c>
      <c r="AY125" s="206" t="s">
        <v>136</v>
      </c>
      <c r="BK125" s="208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1" t="s">
        <v>84</v>
      </c>
      <c r="D126" s="211" t="s">
        <v>139</v>
      </c>
      <c r="E126" s="212" t="s">
        <v>147</v>
      </c>
      <c r="F126" s="213" t="s">
        <v>148</v>
      </c>
      <c r="G126" s="214" t="s">
        <v>149</v>
      </c>
      <c r="H126" s="215" t="n">
        <v>1</v>
      </c>
      <c r="I126" s="216"/>
      <c r="J126" s="217" t="n">
        <f aca="false">ROUND(I126*H126,2)</f>
        <v>0</v>
      </c>
      <c r="K126" s="213" t="s">
        <v>142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3</v>
      </c>
      <c r="AT126" s="222" t="s">
        <v>139</v>
      </c>
      <c r="AU126" s="222" t="s">
        <v>84</v>
      </c>
      <c r="AY126" s="3" t="s">
        <v>13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43</v>
      </c>
      <c r="BM126" s="222" t="s">
        <v>150</v>
      </c>
    </row>
    <row r="127" s="194" customFormat="true" ht="22.5" hidden="false" customHeight="true" outlineLevel="0" collapsed="false">
      <c r="B127" s="195"/>
      <c r="C127" s="196"/>
      <c r="D127" s="197" t="s">
        <v>74</v>
      </c>
      <c r="E127" s="209" t="s">
        <v>151</v>
      </c>
      <c r="F127" s="209" t="s">
        <v>15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29)</f>
        <v>0</v>
      </c>
      <c r="Q127" s="203"/>
      <c r="R127" s="204" t="n">
        <f aca="false">SUM(R128:R129)</f>
        <v>0</v>
      </c>
      <c r="S127" s="203"/>
      <c r="T127" s="205" t="n">
        <f aca="false">SUM(T128:T129)</f>
        <v>0</v>
      </c>
      <c r="AR127" s="206" t="s">
        <v>93</v>
      </c>
      <c r="AT127" s="207" t="s">
        <v>74</v>
      </c>
      <c r="AU127" s="207" t="s">
        <v>80</v>
      </c>
      <c r="AY127" s="206" t="s">
        <v>136</v>
      </c>
      <c r="BK127" s="208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139</v>
      </c>
      <c r="E128" s="212" t="s">
        <v>153</v>
      </c>
      <c r="F128" s="213" t="s">
        <v>154</v>
      </c>
      <c r="G128" s="214" t="s">
        <v>141</v>
      </c>
      <c r="H128" s="215" t="n">
        <v>1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9</v>
      </c>
      <c r="AU128" s="222" t="s">
        <v>84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43</v>
      </c>
      <c r="BM128" s="222" t="s">
        <v>155</v>
      </c>
    </row>
    <row r="129" s="31" customFormat="true" ht="16.5" hidden="false" customHeight="true" outlineLevel="0" collapsed="false">
      <c r="A129" s="24"/>
      <c r="B129" s="25"/>
      <c r="C129" s="211" t="s">
        <v>90</v>
      </c>
      <c r="D129" s="211" t="s">
        <v>139</v>
      </c>
      <c r="E129" s="212" t="s">
        <v>156</v>
      </c>
      <c r="F129" s="213" t="s">
        <v>152</v>
      </c>
      <c r="G129" s="214" t="s">
        <v>149</v>
      </c>
      <c r="H129" s="215" t="n">
        <v>1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39</v>
      </c>
      <c r="AU129" s="222" t="s">
        <v>84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43</v>
      </c>
      <c r="BM129" s="222" t="s">
        <v>157</v>
      </c>
    </row>
    <row r="130" s="194" customFormat="true" ht="22.5" hidden="false" customHeight="true" outlineLevel="0" collapsed="false">
      <c r="B130" s="195"/>
      <c r="C130" s="196"/>
      <c r="D130" s="197" t="s">
        <v>74</v>
      </c>
      <c r="E130" s="209" t="s">
        <v>158</v>
      </c>
      <c r="F130" s="209" t="s">
        <v>159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3)</f>
        <v>0</v>
      </c>
      <c r="Q130" s="203"/>
      <c r="R130" s="204" t="n">
        <f aca="false">SUM(R131:R133)</f>
        <v>0</v>
      </c>
      <c r="S130" s="203"/>
      <c r="T130" s="205" t="n">
        <f aca="false">SUM(T131:T133)</f>
        <v>0</v>
      </c>
      <c r="AR130" s="206" t="s">
        <v>93</v>
      </c>
      <c r="AT130" s="207" t="s">
        <v>74</v>
      </c>
      <c r="AU130" s="207" t="s">
        <v>80</v>
      </c>
      <c r="AY130" s="206" t="s">
        <v>136</v>
      </c>
      <c r="BK130" s="208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1" t="s">
        <v>93</v>
      </c>
      <c r="D131" s="211" t="s">
        <v>139</v>
      </c>
      <c r="E131" s="212" t="s">
        <v>160</v>
      </c>
      <c r="F131" s="213" t="s">
        <v>161</v>
      </c>
      <c r="G131" s="214" t="s">
        <v>149</v>
      </c>
      <c r="H131" s="215" t="n">
        <v>1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9</v>
      </c>
      <c r="AU131" s="222" t="s">
        <v>84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43</v>
      </c>
      <c r="BM131" s="222" t="s">
        <v>162</v>
      </c>
    </row>
    <row r="132" s="31" customFormat="true" ht="21.75" hidden="false" customHeight="true" outlineLevel="0" collapsed="false">
      <c r="A132" s="24"/>
      <c r="B132" s="25"/>
      <c r="C132" s="211" t="s">
        <v>96</v>
      </c>
      <c r="D132" s="211" t="s">
        <v>139</v>
      </c>
      <c r="E132" s="212" t="s">
        <v>163</v>
      </c>
      <c r="F132" s="213" t="s">
        <v>164</v>
      </c>
      <c r="G132" s="214" t="s">
        <v>149</v>
      </c>
      <c r="H132" s="215" t="n">
        <v>1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9</v>
      </c>
      <c r="AU132" s="222" t="s">
        <v>84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43</v>
      </c>
      <c r="BM132" s="222" t="s">
        <v>165</v>
      </c>
    </row>
    <row r="133" s="31" customFormat="true" ht="16.5" hidden="false" customHeight="true" outlineLevel="0" collapsed="false">
      <c r="A133" s="24"/>
      <c r="B133" s="25"/>
      <c r="C133" s="211" t="s">
        <v>99</v>
      </c>
      <c r="D133" s="211" t="s">
        <v>139</v>
      </c>
      <c r="E133" s="212" t="s">
        <v>166</v>
      </c>
      <c r="F133" s="213" t="s">
        <v>167</v>
      </c>
      <c r="G133" s="214" t="s">
        <v>149</v>
      </c>
      <c r="H133" s="215" t="n">
        <v>1</v>
      </c>
      <c r="I133" s="216"/>
      <c r="J133" s="217" t="n">
        <f aca="false">ROUND(I133*H133,2)</f>
        <v>0</v>
      </c>
      <c r="K133" s="213" t="s">
        <v>142</v>
      </c>
      <c r="L133" s="30"/>
      <c r="M133" s="224"/>
      <c r="N133" s="225" t="s">
        <v>40</v>
      </c>
      <c r="O133" s="226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9</v>
      </c>
      <c r="AU133" s="222" t="s">
        <v>84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43</v>
      </c>
      <c r="BM133" s="222" t="s">
        <v>168</v>
      </c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46b7CaSHy3UuqDwLEW2KWYyQu9MgC+XREYnI1iwSVkI8IjMKxvtlEXHjPgzwzA0PKa1DYdCNB9eRJg0kifOXkA==" saltValue="K1p9aZR3Ukjq1qM3sjVVUltx4uOGm/4+gDbJ0f1oJGLm4x+5ifaAvzUd2JFsJyFELygmtY7ANblUePf0Dr20bw==" spinCount="100000" sheet="true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tru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ům s pečovatelskou službou Česká 320, Kopřivnice - Stavební úpravy sociálních zařízení Domovin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480)),  2)</f>
        <v>0</v>
      </c>
      <c r="G33" s="24"/>
      <c r="H33" s="24"/>
      <c r="I33" s="141" t="n">
        <v>0.21</v>
      </c>
      <c r="J33" s="140" t="n">
        <f aca="false">ROUND(((SUM(BE128:BE4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480)),  2)</f>
        <v>0</v>
      </c>
      <c r="G34" s="24"/>
      <c r="H34" s="24"/>
      <c r="I34" s="141" t="n">
        <v>0.15</v>
      </c>
      <c r="J34" s="140" t="n">
        <f aca="false">ROUND(((SUM(BF128:BF4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4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4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4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ům s pečovatelskou službou Česká 320, Kopřivnice - Stavební úpravy sociálních zařízení Domovi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 - Sociální zařízení č. 1/5x - 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75" hidden="true" customHeight="true" outlineLevel="0" collapsed="false">
      <c r="B97" s="169"/>
      <c r="C97" s="170"/>
      <c r="D97" s="171" t="s">
        <v>17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7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72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73</v>
      </c>
      <c r="E100" s="179"/>
      <c r="F100" s="179"/>
      <c r="G100" s="179"/>
      <c r="H100" s="179"/>
      <c r="I100" s="179"/>
      <c r="J100" s="180" t="n">
        <f aca="false">J221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74</v>
      </c>
      <c r="E101" s="179"/>
      <c r="F101" s="179"/>
      <c r="G101" s="179"/>
      <c r="H101" s="179"/>
      <c r="I101" s="179"/>
      <c r="J101" s="180" t="n">
        <f aca="false">J275</f>
        <v>0</v>
      </c>
      <c r="K101" s="177"/>
      <c r="L101" s="181"/>
    </row>
    <row r="102" s="168" customFormat="true" ht="24.75" hidden="true" customHeight="true" outlineLevel="0" collapsed="false">
      <c r="B102" s="169"/>
      <c r="C102" s="170"/>
      <c r="D102" s="171" t="s">
        <v>175</v>
      </c>
      <c r="E102" s="172"/>
      <c r="F102" s="172"/>
      <c r="G102" s="172"/>
      <c r="H102" s="172"/>
      <c r="I102" s="172"/>
      <c r="J102" s="173" t="n">
        <f aca="false">J282</f>
        <v>0</v>
      </c>
      <c r="K102" s="170"/>
      <c r="L102" s="174"/>
    </row>
    <row r="103" s="175" customFormat="true" ht="19.5" hidden="true" customHeight="true" outlineLevel="0" collapsed="false">
      <c r="B103" s="176"/>
      <c r="C103" s="177"/>
      <c r="D103" s="178" t="s">
        <v>176</v>
      </c>
      <c r="E103" s="179"/>
      <c r="F103" s="179"/>
      <c r="G103" s="179"/>
      <c r="H103" s="179"/>
      <c r="I103" s="179"/>
      <c r="J103" s="180" t="n">
        <f aca="false">J283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77</v>
      </c>
      <c r="E104" s="179"/>
      <c r="F104" s="179"/>
      <c r="G104" s="179"/>
      <c r="H104" s="179"/>
      <c r="I104" s="179"/>
      <c r="J104" s="180" t="n">
        <f aca="false">J296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178</v>
      </c>
      <c r="E105" s="179"/>
      <c r="F105" s="179"/>
      <c r="G105" s="179"/>
      <c r="H105" s="179"/>
      <c r="I105" s="179"/>
      <c r="J105" s="180" t="n">
        <f aca="false">J342</f>
        <v>0</v>
      </c>
      <c r="K105" s="177"/>
      <c r="L105" s="181"/>
    </row>
    <row r="106" s="175" customFormat="true" ht="19.5" hidden="true" customHeight="true" outlineLevel="0" collapsed="false">
      <c r="B106" s="176"/>
      <c r="C106" s="177"/>
      <c r="D106" s="178" t="s">
        <v>179</v>
      </c>
      <c r="E106" s="179"/>
      <c r="F106" s="179"/>
      <c r="G106" s="179"/>
      <c r="H106" s="179"/>
      <c r="I106" s="179"/>
      <c r="J106" s="180" t="n">
        <f aca="false">J390</f>
        <v>0</v>
      </c>
      <c r="K106" s="177"/>
      <c r="L106" s="181"/>
    </row>
    <row r="107" s="175" customFormat="true" ht="19.5" hidden="true" customHeight="true" outlineLevel="0" collapsed="false">
      <c r="B107" s="176"/>
      <c r="C107" s="177"/>
      <c r="D107" s="178" t="s">
        <v>180</v>
      </c>
      <c r="E107" s="179"/>
      <c r="F107" s="179"/>
      <c r="G107" s="179"/>
      <c r="H107" s="179"/>
      <c r="I107" s="179"/>
      <c r="J107" s="180" t="n">
        <f aca="false">J403</f>
        <v>0</v>
      </c>
      <c r="K107" s="177"/>
      <c r="L107" s="181"/>
    </row>
    <row r="108" s="175" customFormat="true" ht="19.5" hidden="true" customHeight="true" outlineLevel="0" collapsed="false">
      <c r="B108" s="176"/>
      <c r="C108" s="177"/>
      <c r="D108" s="178" t="s">
        <v>181</v>
      </c>
      <c r="E108" s="179"/>
      <c r="F108" s="179"/>
      <c r="G108" s="179"/>
      <c r="H108" s="179"/>
      <c r="I108" s="179"/>
      <c r="J108" s="180" t="n">
        <f aca="false">J436</f>
        <v>0</v>
      </c>
      <c r="K108" s="177"/>
      <c r="L108" s="181"/>
    </row>
    <row r="109" s="31" customFormat="true" ht="21.7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Dům s pečovatelskou službou Česká 320, Kopřivnice - Stavební úpravy sociálních zařízení Domovinky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2 - Sociální zařízení č. 1/5x - Stavební řeše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3. 1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Kopřivnice</v>
      </c>
      <c r="G124" s="26"/>
      <c r="H124" s="26"/>
      <c r="I124" s="17" t="s">
        <v>31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25" hidden="false" customHeight="true" outlineLevel="0" collapsed="false">
      <c r="A127" s="182"/>
      <c r="B127" s="183"/>
      <c r="C127" s="184" t="s">
        <v>122</v>
      </c>
      <c r="D127" s="185" t="s">
        <v>60</v>
      </c>
      <c r="E127" s="185" t="s">
        <v>56</v>
      </c>
      <c r="F127" s="185" t="s">
        <v>57</v>
      </c>
      <c r="G127" s="185" t="s">
        <v>123</v>
      </c>
      <c r="H127" s="185" t="s">
        <v>124</v>
      </c>
      <c r="I127" s="185" t="s">
        <v>125</v>
      </c>
      <c r="J127" s="185" t="s">
        <v>113</v>
      </c>
      <c r="K127" s="186" t="s">
        <v>126</v>
      </c>
      <c r="L127" s="187"/>
      <c r="M127" s="82"/>
      <c r="N127" s="83" t="s">
        <v>39</v>
      </c>
      <c r="O127" s="83" t="s">
        <v>127</v>
      </c>
      <c r="P127" s="83" t="s">
        <v>128</v>
      </c>
      <c r="Q127" s="83" t="s">
        <v>129</v>
      </c>
      <c r="R127" s="83" t="s">
        <v>130</v>
      </c>
      <c r="S127" s="83" t="s">
        <v>131</v>
      </c>
      <c r="T127" s="84" t="s">
        <v>132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33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282</f>
        <v>0</v>
      </c>
      <c r="Q128" s="86"/>
      <c r="R128" s="191" t="n">
        <f aca="false">R129+R282</f>
        <v>11.38659306</v>
      </c>
      <c r="S128" s="86"/>
      <c r="T128" s="192" t="n">
        <f aca="false">T129+T282</f>
        <v>14.12675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5</v>
      </c>
      <c r="BK128" s="193" t="n">
        <f aca="false">BK129+BK282</f>
        <v>0</v>
      </c>
    </row>
    <row r="129" s="194" customFormat="true" ht="25.5" hidden="false" customHeight="true" outlineLevel="0" collapsed="false">
      <c r="B129" s="195"/>
      <c r="C129" s="196"/>
      <c r="D129" s="197" t="s">
        <v>74</v>
      </c>
      <c r="E129" s="198" t="s">
        <v>182</v>
      </c>
      <c r="F129" s="198" t="s">
        <v>183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62+P221+P275</f>
        <v>0</v>
      </c>
      <c r="Q129" s="203"/>
      <c r="R129" s="204" t="n">
        <f aca="false">R130+R162+R221+R275</f>
        <v>9.87280456</v>
      </c>
      <c r="S129" s="203"/>
      <c r="T129" s="205" t="n">
        <f aca="false">T130+T162+T221+T275</f>
        <v>12.04939</v>
      </c>
      <c r="AR129" s="206" t="s">
        <v>80</v>
      </c>
      <c r="AT129" s="207" t="s">
        <v>74</v>
      </c>
      <c r="AU129" s="207" t="s">
        <v>75</v>
      </c>
      <c r="AY129" s="206" t="s">
        <v>136</v>
      </c>
      <c r="BK129" s="208" t="n">
        <f aca="false">BK130+BK162+BK221+BK275</f>
        <v>0</v>
      </c>
    </row>
    <row r="130" s="194" customFormat="true" ht="22.5" hidden="false" customHeight="true" outlineLevel="0" collapsed="false">
      <c r="B130" s="195"/>
      <c r="C130" s="196"/>
      <c r="D130" s="197" t="s">
        <v>74</v>
      </c>
      <c r="E130" s="209" t="s">
        <v>87</v>
      </c>
      <c r="F130" s="209" t="s">
        <v>18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61)</f>
        <v>0</v>
      </c>
      <c r="Q130" s="203"/>
      <c r="R130" s="204" t="n">
        <f aca="false">SUM(R131:R161)</f>
        <v>7.36030856</v>
      </c>
      <c r="S130" s="203"/>
      <c r="T130" s="205" t="n">
        <f aca="false">SUM(T131:T161)</f>
        <v>0</v>
      </c>
      <c r="AR130" s="206" t="s">
        <v>80</v>
      </c>
      <c r="AT130" s="207" t="s">
        <v>74</v>
      </c>
      <c r="AU130" s="207" t="s">
        <v>80</v>
      </c>
      <c r="AY130" s="206" t="s">
        <v>136</v>
      </c>
      <c r="BK130" s="208" t="n">
        <f aca="false">SUM(BK131:BK161)</f>
        <v>0</v>
      </c>
    </row>
    <row r="131" s="31" customFormat="true" ht="24" hidden="false" customHeight="true" outlineLevel="0" collapsed="false">
      <c r="A131" s="24"/>
      <c r="B131" s="25"/>
      <c r="C131" s="211" t="s">
        <v>80</v>
      </c>
      <c r="D131" s="211" t="s">
        <v>139</v>
      </c>
      <c r="E131" s="212" t="s">
        <v>185</v>
      </c>
      <c r="F131" s="213" t="s">
        <v>186</v>
      </c>
      <c r="G131" s="214" t="s">
        <v>187</v>
      </c>
      <c r="H131" s="215" t="n">
        <v>5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.01759</v>
      </c>
      <c r="R131" s="220" t="n">
        <f aca="false">Q131*H131</f>
        <v>0.08795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90</v>
      </c>
      <c r="AT131" s="222" t="s">
        <v>139</v>
      </c>
      <c r="AU131" s="222" t="s">
        <v>84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90</v>
      </c>
      <c r="BM131" s="222" t="s">
        <v>188</v>
      </c>
    </row>
    <row r="132" s="229" customFormat="true" ht="11.25" hidden="false" customHeight="false" outlineLevel="0" collapsed="false">
      <c r="B132" s="230"/>
      <c r="C132" s="231"/>
      <c r="D132" s="232" t="s">
        <v>189</v>
      </c>
      <c r="E132" s="233"/>
      <c r="F132" s="234" t="s">
        <v>190</v>
      </c>
      <c r="G132" s="231"/>
      <c r="H132" s="235" t="n">
        <v>5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89</v>
      </c>
      <c r="AU132" s="241" t="s">
        <v>84</v>
      </c>
      <c r="AV132" s="229" t="s">
        <v>84</v>
      </c>
      <c r="AW132" s="229" t="s">
        <v>32</v>
      </c>
      <c r="AX132" s="229" t="s">
        <v>80</v>
      </c>
      <c r="AY132" s="241" t="s">
        <v>136</v>
      </c>
    </row>
    <row r="133" s="31" customFormat="true" ht="24" hidden="false" customHeight="true" outlineLevel="0" collapsed="false">
      <c r="A133" s="24"/>
      <c r="B133" s="25"/>
      <c r="C133" s="211" t="s">
        <v>84</v>
      </c>
      <c r="D133" s="211" t="s">
        <v>139</v>
      </c>
      <c r="E133" s="212" t="s">
        <v>191</v>
      </c>
      <c r="F133" s="213" t="s">
        <v>192</v>
      </c>
      <c r="G133" s="214" t="s">
        <v>187</v>
      </c>
      <c r="H133" s="215" t="n">
        <v>5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.03452</v>
      </c>
      <c r="R133" s="220" t="n">
        <f aca="false">Q133*H133</f>
        <v>0.1726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90</v>
      </c>
      <c r="AT133" s="222" t="s">
        <v>139</v>
      </c>
      <c r="AU133" s="222" t="s">
        <v>84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90</v>
      </c>
      <c r="BM133" s="222" t="s">
        <v>193</v>
      </c>
    </row>
    <row r="134" s="31" customFormat="true" ht="37.5" hidden="false" customHeight="true" outlineLevel="0" collapsed="false">
      <c r="A134" s="24"/>
      <c r="B134" s="25"/>
      <c r="C134" s="211" t="s">
        <v>87</v>
      </c>
      <c r="D134" s="211" t="s">
        <v>139</v>
      </c>
      <c r="E134" s="212" t="s">
        <v>194</v>
      </c>
      <c r="F134" s="213" t="s">
        <v>195</v>
      </c>
      <c r="G134" s="214" t="s">
        <v>196</v>
      </c>
      <c r="H134" s="215" t="n">
        <v>0.014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.01954</v>
      </c>
      <c r="R134" s="220" t="n">
        <f aca="false">Q134*H134</f>
        <v>0.00027356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90</v>
      </c>
      <c r="AT134" s="222" t="s">
        <v>139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90</v>
      </c>
      <c r="BM134" s="222" t="s">
        <v>197</v>
      </c>
    </row>
    <row r="135" s="242" customFormat="true" ht="11.25" hidden="false" customHeight="false" outlineLevel="0" collapsed="false">
      <c r="B135" s="243"/>
      <c r="C135" s="244"/>
      <c r="D135" s="232" t="s">
        <v>189</v>
      </c>
      <c r="E135" s="245"/>
      <c r="F135" s="246" t="s">
        <v>198</v>
      </c>
      <c r="G135" s="244"/>
      <c r="H135" s="245"/>
      <c r="I135" s="247"/>
      <c r="J135" s="244"/>
      <c r="K135" s="244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9</v>
      </c>
      <c r="AU135" s="252" t="s">
        <v>84</v>
      </c>
      <c r="AV135" s="242" t="s">
        <v>80</v>
      </c>
      <c r="AW135" s="242" t="s">
        <v>32</v>
      </c>
      <c r="AX135" s="242" t="s">
        <v>75</v>
      </c>
      <c r="AY135" s="252" t="s">
        <v>136</v>
      </c>
    </row>
    <row r="136" s="229" customFormat="true" ht="11.25" hidden="false" customHeight="false" outlineLevel="0" collapsed="false">
      <c r="B136" s="230"/>
      <c r="C136" s="231"/>
      <c r="D136" s="232" t="s">
        <v>189</v>
      </c>
      <c r="E136" s="233"/>
      <c r="F136" s="234" t="s">
        <v>199</v>
      </c>
      <c r="G136" s="231"/>
      <c r="H136" s="235" t="n">
        <v>0.014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89</v>
      </c>
      <c r="AU136" s="241" t="s">
        <v>84</v>
      </c>
      <c r="AV136" s="229" t="s">
        <v>84</v>
      </c>
      <c r="AW136" s="229" t="s">
        <v>32</v>
      </c>
      <c r="AX136" s="229" t="s">
        <v>80</v>
      </c>
      <c r="AY136" s="241" t="s">
        <v>136</v>
      </c>
    </row>
    <row r="137" s="31" customFormat="true" ht="37.5" hidden="false" customHeight="true" outlineLevel="0" collapsed="false">
      <c r="A137" s="24"/>
      <c r="B137" s="25"/>
      <c r="C137" s="211" t="s">
        <v>90</v>
      </c>
      <c r="D137" s="211" t="s">
        <v>139</v>
      </c>
      <c r="E137" s="212" t="s">
        <v>200</v>
      </c>
      <c r="F137" s="213" t="s">
        <v>201</v>
      </c>
      <c r="G137" s="214" t="s">
        <v>202</v>
      </c>
      <c r="H137" s="215" t="n">
        <v>75.75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.05897</v>
      </c>
      <c r="R137" s="220" t="n">
        <f aca="false">Q137*H137</f>
        <v>4.4669775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90</v>
      </c>
      <c r="AT137" s="222" t="s">
        <v>139</v>
      </c>
      <c r="AU137" s="222" t="s">
        <v>84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90</v>
      </c>
      <c r="BM137" s="222" t="s">
        <v>203</v>
      </c>
    </row>
    <row r="138" s="242" customFormat="true" ht="11.25" hidden="false" customHeight="false" outlineLevel="0" collapsed="false">
      <c r="B138" s="243"/>
      <c r="C138" s="244"/>
      <c r="D138" s="232" t="s">
        <v>189</v>
      </c>
      <c r="E138" s="245"/>
      <c r="F138" s="246" t="s">
        <v>204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89</v>
      </c>
      <c r="AU138" s="252" t="s">
        <v>84</v>
      </c>
      <c r="AV138" s="242" t="s">
        <v>80</v>
      </c>
      <c r="AW138" s="242" t="s">
        <v>32</v>
      </c>
      <c r="AX138" s="242" t="s">
        <v>75</v>
      </c>
      <c r="AY138" s="252" t="s">
        <v>136</v>
      </c>
    </row>
    <row r="139" s="229" customFormat="true" ht="11.25" hidden="false" customHeight="false" outlineLevel="0" collapsed="false">
      <c r="B139" s="230"/>
      <c r="C139" s="231"/>
      <c r="D139" s="232" t="s">
        <v>189</v>
      </c>
      <c r="E139" s="233"/>
      <c r="F139" s="234" t="s">
        <v>205</v>
      </c>
      <c r="G139" s="231"/>
      <c r="H139" s="235" t="n">
        <v>18.948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89</v>
      </c>
      <c r="AU139" s="241" t="s">
        <v>84</v>
      </c>
      <c r="AV139" s="229" t="s">
        <v>84</v>
      </c>
      <c r="AW139" s="229" t="s">
        <v>32</v>
      </c>
      <c r="AX139" s="229" t="s">
        <v>75</v>
      </c>
      <c r="AY139" s="241" t="s">
        <v>136</v>
      </c>
    </row>
    <row r="140" s="242" customFormat="true" ht="11.25" hidden="false" customHeight="false" outlineLevel="0" collapsed="false">
      <c r="B140" s="243"/>
      <c r="C140" s="244"/>
      <c r="D140" s="232" t="s">
        <v>189</v>
      </c>
      <c r="E140" s="245"/>
      <c r="F140" s="246" t="s">
        <v>206</v>
      </c>
      <c r="G140" s="244"/>
      <c r="H140" s="245"/>
      <c r="I140" s="247"/>
      <c r="J140" s="244"/>
      <c r="K140" s="244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89</v>
      </c>
      <c r="AU140" s="252" t="s">
        <v>84</v>
      </c>
      <c r="AV140" s="242" t="s">
        <v>80</v>
      </c>
      <c r="AW140" s="242" t="s">
        <v>32</v>
      </c>
      <c r="AX140" s="242" t="s">
        <v>75</v>
      </c>
      <c r="AY140" s="252" t="s">
        <v>136</v>
      </c>
    </row>
    <row r="141" s="229" customFormat="true" ht="11.25" hidden="false" customHeight="false" outlineLevel="0" collapsed="false">
      <c r="B141" s="230"/>
      <c r="C141" s="231"/>
      <c r="D141" s="232" t="s">
        <v>189</v>
      </c>
      <c r="E141" s="233"/>
      <c r="F141" s="234" t="s">
        <v>207</v>
      </c>
      <c r="G141" s="231"/>
      <c r="H141" s="235" t="n">
        <v>-3.8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89</v>
      </c>
      <c r="AU141" s="241" t="s">
        <v>84</v>
      </c>
      <c r="AV141" s="229" t="s">
        <v>84</v>
      </c>
      <c r="AW141" s="229" t="s">
        <v>32</v>
      </c>
      <c r="AX141" s="229" t="s">
        <v>75</v>
      </c>
      <c r="AY141" s="241" t="s">
        <v>136</v>
      </c>
    </row>
    <row r="142" s="242" customFormat="true" ht="11.25" hidden="false" customHeight="false" outlineLevel="0" collapsed="false">
      <c r="B142" s="243"/>
      <c r="C142" s="244"/>
      <c r="D142" s="232" t="s">
        <v>189</v>
      </c>
      <c r="E142" s="245"/>
      <c r="F142" s="246" t="s">
        <v>208</v>
      </c>
      <c r="G142" s="244"/>
      <c r="H142" s="245"/>
      <c r="I142" s="247"/>
      <c r="J142" s="244"/>
      <c r="K142" s="244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89</v>
      </c>
      <c r="AU142" s="252" t="s">
        <v>84</v>
      </c>
      <c r="AV142" s="242" t="s">
        <v>80</v>
      </c>
      <c r="AW142" s="242" t="s">
        <v>32</v>
      </c>
      <c r="AX142" s="242" t="s">
        <v>75</v>
      </c>
      <c r="AY142" s="252" t="s">
        <v>136</v>
      </c>
    </row>
    <row r="143" s="253" customFormat="true" ht="11.25" hidden="false" customHeight="false" outlineLevel="0" collapsed="false">
      <c r="B143" s="254"/>
      <c r="C143" s="255"/>
      <c r="D143" s="232" t="s">
        <v>189</v>
      </c>
      <c r="E143" s="256"/>
      <c r="F143" s="257" t="s">
        <v>209</v>
      </c>
      <c r="G143" s="255"/>
      <c r="H143" s="258" t="n">
        <v>15.148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89</v>
      </c>
      <c r="AU143" s="264" t="s">
        <v>84</v>
      </c>
      <c r="AV143" s="253" t="s">
        <v>87</v>
      </c>
      <c r="AW143" s="253" t="s">
        <v>32</v>
      </c>
      <c r="AX143" s="253" t="s">
        <v>75</v>
      </c>
      <c r="AY143" s="264" t="s">
        <v>136</v>
      </c>
    </row>
    <row r="144" s="229" customFormat="true" ht="11.25" hidden="false" customHeight="false" outlineLevel="0" collapsed="false">
      <c r="B144" s="230"/>
      <c r="C144" s="231"/>
      <c r="D144" s="232" t="s">
        <v>189</v>
      </c>
      <c r="E144" s="233"/>
      <c r="F144" s="234" t="s">
        <v>210</v>
      </c>
      <c r="G144" s="231"/>
      <c r="H144" s="235" t="n">
        <v>75.75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89</v>
      </c>
      <c r="AU144" s="241" t="s">
        <v>84</v>
      </c>
      <c r="AV144" s="229" t="s">
        <v>84</v>
      </c>
      <c r="AW144" s="229" t="s">
        <v>32</v>
      </c>
      <c r="AX144" s="229" t="s">
        <v>80</v>
      </c>
      <c r="AY144" s="241" t="s">
        <v>136</v>
      </c>
    </row>
    <row r="145" s="31" customFormat="true" ht="37.5" hidden="false" customHeight="true" outlineLevel="0" collapsed="false">
      <c r="A145" s="24"/>
      <c r="B145" s="25"/>
      <c r="C145" s="211" t="s">
        <v>93</v>
      </c>
      <c r="D145" s="211" t="s">
        <v>139</v>
      </c>
      <c r="E145" s="212" t="s">
        <v>211</v>
      </c>
      <c r="F145" s="213" t="s">
        <v>212</v>
      </c>
      <c r="G145" s="214" t="s">
        <v>202</v>
      </c>
      <c r="H145" s="215" t="n">
        <v>7</v>
      </c>
      <c r="I145" s="216"/>
      <c r="J145" s="217" t="n">
        <f aca="false">ROUND(I145*H145,2)</f>
        <v>0</v>
      </c>
      <c r="K145" s="213" t="s">
        <v>142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.07571</v>
      </c>
      <c r="R145" s="220" t="n">
        <f aca="false">Q145*H145</f>
        <v>0.52997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90</v>
      </c>
      <c r="AT145" s="222" t="s">
        <v>139</v>
      </c>
      <c r="AU145" s="222" t="s">
        <v>84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90</v>
      </c>
      <c r="BM145" s="222" t="s">
        <v>213</v>
      </c>
    </row>
    <row r="146" s="242" customFormat="true" ht="11.25" hidden="false" customHeight="false" outlineLevel="0" collapsed="false">
      <c r="B146" s="243"/>
      <c r="C146" s="244"/>
      <c r="D146" s="232" t="s">
        <v>189</v>
      </c>
      <c r="E146" s="245"/>
      <c r="F146" s="246" t="s">
        <v>204</v>
      </c>
      <c r="G146" s="244"/>
      <c r="H146" s="245"/>
      <c r="I146" s="247"/>
      <c r="J146" s="244"/>
      <c r="K146" s="244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89</v>
      </c>
      <c r="AU146" s="252" t="s">
        <v>84</v>
      </c>
      <c r="AV146" s="242" t="s">
        <v>80</v>
      </c>
      <c r="AW146" s="242" t="s">
        <v>32</v>
      </c>
      <c r="AX146" s="242" t="s">
        <v>75</v>
      </c>
      <c r="AY146" s="252" t="s">
        <v>136</v>
      </c>
    </row>
    <row r="147" s="229" customFormat="true" ht="11.25" hidden="false" customHeight="false" outlineLevel="0" collapsed="false">
      <c r="B147" s="230"/>
      <c r="C147" s="231"/>
      <c r="D147" s="232" t="s">
        <v>189</v>
      </c>
      <c r="E147" s="233"/>
      <c r="F147" s="234" t="s">
        <v>214</v>
      </c>
      <c r="G147" s="231"/>
      <c r="H147" s="235" t="n">
        <v>1.391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9</v>
      </c>
      <c r="AU147" s="241" t="s">
        <v>84</v>
      </c>
      <c r="AV147" s="229" t="s">
        <v>84</v>
      </c>
      <c r="AW147" s="229" t="s">
        <v>32</v>
      </c>
      <c r="AX147" s="229" t="s">
        <v>75</v>
      </c>
      <c r="AY147" s="241" t="s">
        <v>136</v>
      </c>
    </row>
    <row r="148" s="242" customFormat="true" ht="11.25" hidden="false" customHeight="false" outlineLevel="0" collapsed="false">
      <c r="B148" s="243"/>
      <c r="C148" s="244"/>
      <c r="D148" s="232" t="s">
        <v>189</v>
      </c>
      <c r="E148" s="245"/>
      <c r="F148" s="246" t="s">
        <v>215</v>
      </c>
      <c r="G148" s="244"/>
      <c r="H148" s="245"/>
      <c r="I148" s="247"/>
      <c r="J148" s="244"/>
      <c r="K148" s="244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89</v>
      </c>
      <c r="AU148" s="252" t="s">
        <v>84</v>
      </c>
      <c r="AV148" s="242" t="s">
        <v>80</v>
      </c>
      <c r="AW148" s="242" t="s">
        <v>32</v>
      </c>
      <c r="AX148" s="242" t="s">
        <v>75</v>
      </c>
      <c r="AY148" s="252" t="s">
        <v>136</v>
      </c>
    </row>
    <row r="149" s="253" customFormat="true" ht="11.25" hidden="false" customHeight="false" outlineLevel="0" collapsed="false">
      <c r="B149" s="254"/>
      <c r="C149" s="255"/>
      <c r="D149" s="232" t="s">
        <v>189</v>
      </c>
      <c r="E149" s="256"/>
      <c r="F149" s="257" t="s">
        <v>209</v>
      </c>
      <c r="G149" s="255"/>
      <c r="H149" s="258" t="n">
        <v>1.391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89</v>
      </c>
      <c r="AU149" s="264" t="s">
        <v>84</v>
      </c>
      <c r="AV149" s="253" t="s">
        <v>87</v>
      </c>
      <c r="AW149" s="253" t="s">
        <v>32</v>
      </c>
      <c r="AX149" s="253" t="s">
        <v>75</v>
      </c>
      <c r="AY149" s="264" t="s">
        <v>136</v>
      </c>
    </row>
    <row r="150" s="229" customFormat="true" ht="11.25" hidden="false" customHeight="false" outlineLevel="0" collapsed="false">
      <c r="B150" s="230"/>
      <c r="C150" s="231"/>
      <c r="D150" s="232" t="s">
        <v>189</v>
      </c>
      <c r="E150" s="233"/>
      <c r="F150" s="234" t="s">
        <v>216</v>
      </c>
      <c r="G150" s="231"/>
      <c r="H150" s="235" t="n">
        <v>7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89</v>
      </c>
      <c r="AU150" s="241" t="s">
        <v>84</v>
      </c>
      <c r="AV150" s="229" t="s">
        <v>84</v>
      </c>
      <c r="AW150" s="229" t="s">
        <v>32</v>
      </c>
      <c r="AX150" s="229" t="s">
        <v>80</v>
      </c>
      <c r="AY150" s="241" t="s">
        <v>136</v>
      </c>
    </row>
    <row r="151" s="31" customFormat="true" ht="33" hidden="false" customHeight="true" outlineLevel="0" collapsed="false">
      <c r="A151" s="24"/>
      <c r="B151" s="25"/>
      <c r="C151" s="211" t="s">
        <v>96</v>
      </c>
      <c r="D151" s="211" t="s">
        <v>139</v>
      </c>
      <c r="E151" s="212" t="s">
        <v>217</v>
      </c>
      <c r="F151" s="213" t="s">
        <v>218</v>
      </c>
      <c r="G151" s="214" t="s">
        <v>219</v>
      </c>
      <c r="H151" s="215" t="n">
        <v>53</v>
      </c>
      <c r="I151" s="216"/>
      <c r="J151" s="217" t="n">
        <f aca="false">ROUND(I151*H151,2)</f>
        <v>0</v>
      </c>
      <c r="K151" s="213" t="s">
        <v>142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.0002</v>
      </c>
      <c r="R151" s="220" t="n">
        <f aca="false">Q151*H151</f>
        <v>0.0106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90</v>
      </c>
      <c r="AT151" s="222" t="s">
        <v>139</v>
      </c>
      <c r="AU151" s="222" t="s">
        <v>84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90</v>
      </c>
      <c r="BM151" s="222" t="s">
        <v>220</v>
      </c>
    </row>
    <row r="152" s="229" customFormat="true" ht="11.25" hidden="false" customHeight="false" outlineLevel="0" collapsed="false">
      <c r="B152" s="230"/>
      <c r="C152" s="231"/>
      <c r="D152" s="232" t="s">
        <v>189</v>
      </c>
      <c r="E152" s="233"/>
      <c r="F152" s="234" t="s">
        <v>221</v>
      </c>
      <c r="G152" s="231"/>
      <c r="H152" s="235" t="n">
        <v>53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89</v>
      </c>
      <c r="AU152" s="241" t="s">
        <v>84</v>
      </c>
      <c r="AV152" s="229" t="s">
        <v>84</v>
      </c>
      <c r="AW152" s="229" t="s">
        <v>32</v>
      </c>
      <c r="AX152" s="229" t="s">
        <v>80</v>
      </c>
      <c r="AY152" s="241" t="s">
        <v>136</v>
      </c>
    </row>
    <row r="153" s="31" customFormat="true" ht="37.5" hidden="false" customHeight="true" outlineLevel="0" collapsed="false">
      <c r="A153" s="24"/>
      <c r="B153" s="25"/>
      <c r="C153" s="211" t="s">
        <v>99</v>
      </c>
      <c r="D153" s="211" t="s">
        <v>139</v>
      </c>
      <c r="E153" s="212" t="s">
        <v>222</v>
      </c>
      <c r="F153" s="213" t="s">
        <v>223</v>
      </c>
      <c r="G153" s="214" t="s">
        <v>202</v>
      </c>
      <c r="H153" s="215" t="n">
        <v>39.75</v>
      </c>
      <c r="I153" s="216"/>
      <c r="J153" s="217" t="n">
        <f aca="false">ROUND(I153*H153,2)</f>
        <v>0</v>
      </c>
      <c r="K153" s="213" t="s">
        <v>142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.05225</v>
      </c>
      <c r="R153" s="220" t="n">
        <f aca="false">Q153*H153</f>
        <v>2.076937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90</v>
      </c>
      <c r="AT153" s="222" t="s">
        <v>139</v>
      </c>
      <c r="AU153" s="222" t="s">
        <v>84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90</v>
      </c>
      <c r="BM153" s="222" t="s">
        <v>224</v>
      </c>
    </row>
    <row r="154" s="242" customFormat="true" ht="11.25" hidden="false" customHeight="false" outlineLevel="0" collapsed="false">
      <c r="B154" s="243"/>
      <c r="C154" s="244"/>
      <c r="D154" s="232" t="s">
        <v>189</v>
      </c>
      <c r="E154" s="245"/>
      <c r="F154" s="246" t="s">
        <v>204</v>
      </c>
      <c r="G154" s="244"/>
      <c r="H154" s="245"/>
      <c r="I154" s="247"/>
      <c r="J154" s="244"/>
      <c r="K154" s="244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89</v>
      </c>
      <c r="AU154" s="252" t="s">
        <v>84</v>
      </c>
      <c r="AV154" s="242" t="s">
        <v>80</v>
      </c>
      <c r="AW154" s="242" t="s">
        <v>32</v>
      </c>
      <c r="AX154" s="242" t="s">
        <v>75</v>
      </c>
      <c r="AY154" s="252" t="s">
        <v>136</v>
      </c>
    </row>
    <row r="155" s="229" customFormat="true" ht="11.25" hidden="false" customHeight="false" outlineLevel="0" collapsed="false">
      <c r="B155" s="230"/>
      <c r="C155" s="231"/>
      <c r="D155" s="232" t="s">
        <v>189</v>
      </c>
      <c r="E155" s="233"/>
      <c r="F155" s="234" t="s">
        <v>225</v>
      </c>
      <c r="G155" s="231"/>
      <c r="H155" s="235" t="n">
        <v>7.95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89</v>
      </c>
      <c r="AU155" s="241" t="s">
        <v>84</v>
      </c>
      <c r="AV155" s="229" t="s">
        <v>84</v>
      </c>
      <c r="AW155" s="229" t="s">
        <v>32</v>
      </c>
      <c r="AX155" s="229" t="s">
        <v>75</v>
      </c>
      <c r="AY155" s="241" t="s">
        <v>136</v>
      </c>
    </row>
    <row r="156" s="242" customFormat="true" ht="11.25" hidden="false" customHeight="false" outlineLevel="0" collapsed="false">
      <c r="B156" s="243"/>
      <c r="C156" s="244"/>
      <c r="D156" s="232" t="s">
        <v>189</v>
      </c>
      <c r="E156" s="245"/>
      <c r="F156" s="246" t="s">
        <v>215</v>
      </c>
      <c r="G156" s="244"/>
      <c r="H156" s="245"/>
      <c r="I156" s="247"/>
      <c r="J156" s="244"/>
      <c r="K156" s="244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89</v>
      </c>
      <c r="AU156" s="252" t="s">
        <v>84</v>
      </c>
      <c r="AV156" s="242" t="s">
        <v>80</v>
      </c>
      <c r="AW156" s="242" t="s">
        <v>32</v>
      </c>
      <c r="AX156" s="242" t="s">
        <v>75</v>
      </c>
      <c r="AY156" s="252" t="s">
        <v>136</v>
      </c>
    </row>
    <row r="157" s="253" customFormat="true" ht="11.25" hidden="false" customHeight="false" outlineLevel="0" collapsed="false">
      <c r="B157" s="254"/>
      <c r="C157" s="255"/>
      <c r="D157" s="232" t="s">
        <v>189</v>
      </c>
      <c r="E157" s="256"/>
      <c r="F157" s="257" t="s">
        <v>209</v>
      </c>
      <c r="G157" s="255"/>
      <c r="H157" s="258" t="n">
        <v>7.95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89</v>
      </c>
      <c r="AU157" s="264" t="s">
        <v>84</v>
      </c>
      <c r="AV157" s="253" t="s">
        <v>87</v>
      </c>
      <c r="AW157" s="253" t="s">
        <v>32</v>
      </c>
      <c r="AX157" s="253" t="s">
        <v>75</v>
      </c>
      <c r="AY157" s="264" t="s">
        <v>136</v>
      </c>
    </row>
    <row r="158" s="229" customFormat="true" ht="11.25" hidden="false" customHeight="false" outlineLevel="0" collapsed="false">
      <c r="B158" s="230"/>
      <c r="C158" s="231"/>
      <c r="D158" s="232" t="s">
        <v>189</v>
      </c>
      <c r="E158" s="233"/>
      <c r="F158" s="234" t="s">
        <v>226</v>
      </c>
      <c r="G158" s="231"/>
      <c r="H158" s="235" t="n">
        <v>39.75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89</v>
      </c>
      <c r="AU158" s="241" t="s">
        <v>84</v>
      </c>
      <c r="AV158" s="229" t="s">
        <v>84</v>
      </c>
      <c r="AW158" s="229" t="s">
        <v>32</v>
      </c>
      <c r="AX158" s="229" t="s">
        <v>80</v>
      </c>
      <c r="AY158" s="241" t="s">
        <v>136</v>
      </c>
    </row>
    <row r="159" s="31" customFormat="true" ht="21.75" hidden="false" customHeight="true" outlineLevel="0" collapsed="false">
      <c r="A159" s="24"/>
      <c r="B159" s="25"/>
      <c r="C159" s="265" t="s">
        <v>102</v>
      </c>
      <c r="D159" s="265" t="s">
        <v>227</v>
      </c>
      <c r="E159" s="266" t="s">
        <v>228</v>
      </c>
      <c r="F159" s="267" t="s">
        <v>229</v>
      </c>
      <c r="G159" s="268" t="s">
        <v>196</v>
      </c>
      <c r="H159" s="269" t="n">
        <v>0.015</v>
      </c>
      <c r="I159" s="270"/>
      <c r="J159" s="271" t="n">
        <f aca="false">ROUND(I159*H159,2)</f>
        <v>0</v>
      </c>
      <c r="K159" s="267" t="s">
        <v>142</v>
      </c>
      <c r="L159" s="272"/>
      <c r="M159" s="273"/>
      <c r="N159" s="274" t="s">
        <v>41</v>
      </c>
      <c r="O159" s="74"/>
      <c r="P159" s="220" t="n">
        <f aca="false">O159*H159</f>
        <v>0</v>
      </c>
      <c r="Q159" s="220" t="n">
        <v>1</v>
      </c>
      <c r="R159" s="220" t="n">
        <f aca="false">Q159*H159</f>
        <v>0.01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02</v>
      </c>
      <c r="AT159" s="222" t="s">
        <v>227</v>
      </c>
      <c r="AU159" s="222" t="s">
        <v>84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4</v>
      </c>
      <c r="BK159" s="223" t="n">
        <f aca="false">ROUND(I159*H159,2)</f>
        <v>0</v>
      </c>
      <c r="BL159" s="3" t="s">
        <v>90</v>
      </c>
      <c r="BM159" s="222" t="s">
        <v>230</v>
      </c>
    </row>
    <row r="160" s="242" customFormat="true" ht="11.25" hidden="false" customHeight="false" outlineLevel="0" collapsed="false">
      <c r="B160" s="243"/>
      <c r="C160" s="244"/>
      <c r="D160" s="232" t="s">
        <v>189</v>
      </c>
      <c r="E160" s="245"/>
      <c r="F160" s="246" t="s">
        <v>231</v>
      </c>
      <c r="G160" s="244"/>
      <c r="H160" s="245"/>
      <c r="I160" s="247"/>
      <c r="J160" s="244"/>
      <c r="K160" s="244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89</v>
      </c>
      <c r="AU160" s="252" t="s">
        <v>84</v>
      </c>
      <c r="AV160" s="242" t="s">
        <v>80</v>
      </c>
      <c r="AW160" s="242" t="s">
        <v>32</v>
      </c>
      <c r="AX160" s="242" t="s">
        <v>75</v>
      </c>
      <c r="AY160" s="252" t="s">
        <v>136</v>
      </c>
    </row>
    <row r="161" s="229" customFormat="true" ht="11.25" hidden="false" customHeight="false" outlineLevel="0" collapsed="false">
      <c r="B161" s="230"/>
      <c r="C161" s="231"/>
      <c r="D161" s="232" t="s">
        <v>189</v>
      </c>
      <c r="E161" s="233"/>
      <c r="F161" s="234" t="s">
        <v>232</v>
      </c>
      <c r="G161" s="231"/>
      <c r="H161" s="235" t="n">
        <v>0.015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89</v>
      </c>
      <c r="AU161" s="241" t="s">
        <v>84</v>
      </c>
      <c r="AV161" s="229" t="s">
        <v>84</v>
      </c>
      <c r="AW161" s="229" t="s">
        <v>32</v>
      </c>
      <c r="AX161" s="229" t="s">
        <v>80</v>
      </c>
      <c r="AY161" s="241" t="s">
        <v>136</v>
      </c>
    </row>
    <row r="162" s="194" customFormat="true" ht="22.5" hidden="false" customHeight="true" outlineLevel="0" collapsed="false">
      <c r="B162" s="195"/>
      <c r="C162" s="196"/>
      <c r="D162" s="197" t="s">
        <v>74</v>
      </c>
      <c r="E162" s="209" t="s">
        <v>96</v>
      </c>
      <c r="F162" s="209" t="s">
        <v>233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220)</f>
        <v>0</v>
      </c>
      <c r="Q162" s="203"/>
      <c r="R162" s="204" t="n">
        <f aca="false">SUM(R163:R220)</f>
        <v>2.51093</v>
      </c>
      <c r="S162" s="203"/>
      <c r="T162" s="205" t="n">
        <f aca="false">SUM(T163:T220)</f>
        <v>0</v>
      </c>
      <c r="AR162" s="206" t="s">
        <v>80</v>
      </c>
      <c r="AT162" s="207" t="s">
        <v>74</v>
      </c>
      <c r="AU162" s="207" t="s">
        <v>80</v>
      </c>
      <c r="AY162" s="206" t="s">
        <v>136</v>
      </c>
      <c r="BK162" s="208" t="n">
        <f aca="false">SUM(BK163:BK220)</f>
        <v>0</v>
      </c>
    </row>
    <row r="163" s="31" customFormat="true" ht="33" hidden="false" customHeight="true" outlineLevel="0" collapsed="false">
      <c r="A163" s="24"/>
      <c r="B163" s="25"/>
      <c r="C163" s="211" t="s">
        <v>105</v>
      </c>
      <c r="D163" s="211" t="s">
        <v>139</v>
      </c>
      <c r="E163" s="212" t="s">
        <v>234</v>
      </c>
      <c r="F163" s="213" t="s">
        <v>235</v>
      </c>
      <c r="G163" s="214" t="s">
        <v>202</v>
      </c>
      <c r="H163" s="215" t="n">
        <v>107</v>
      </c>
      <c r="I163" s="216"/>
      <c r="J163" s="217" t="n">
        <f aca="false">ROUND(I163*H163,2)</f>
        <v>0</v>
      </c>
      <c r="K163" s="213" t="s">
        <v>142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.004</v>
      </c>
      <c r="R163" s="220" t="n">
        <f aca="false">Q163*H163</f>
        <v>0.42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90</v>
      </c>
      <c r="AT163" s="222" t="s">
        <v>139</v>
      </c>
      <c r="AU163" s="222" t="s">
        <v>84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90</v>
      </c>
      <c r="BM163" s="222" t="s">
        <v>236</v>
      </c>
    </row>
    <row r="164" s="242" customFormat="true" ht="11.25" hidden="false" customHeight="false" outlineLevel="0" collapsed="false">
      <c r="B164" s="243"/>
      <c r="C164" s="244"/>
      <c r="D164" s="232" t="s">
        <v>189</v>
      </c>
      <c r="E164" s="245"/>
      <c r="F164" s="246" t="s">
        <v>237</v>
      </c>
      <c r="G164" s="244"/>
      <c r="H164" s="245"/>
      <c r="I164" s="247"/>
      <c r="J164" s="244"/>
      <c r="K164" s="244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89</v>
      </c>
      <c r="AU164" s="252" t="s">
        <v>84</v>
      </c>
      <c r="AV164" s="242" t="s">
        <v>80</v>
      </c>
      <c r="AW164" s="242" t="s">
        <v>32</v>
      </c>
      <c r="AX164" s="242" t="s">
        <v>75</v>
      </c>
      <c r="AY164" s="252" t="s">
        <v>136</v>
      </c>
    </row>
    <row r="165" s="242" customFormat="true" ht="11.25" hidden="false" customHeight="false" outlineLevel="0" collapsed="false">
      <c r="B165" s="243"/>
      <c r="C165" s="244"/>
      <c r="D165" s="232" t="s">
        <v>189</v>
      </c>
      <c r="E165" s="245"/>
      <c r="F165" s="246" t="s">
        <v>204</v>
      </c>
      <c r="G165" s="244"/>
      <c r="H165" s="245"/>
      <c r="I165" s="247"/>
      <c r="J165" s="244"/>
      <c r="K165" s="244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89</v>
      </c>
      <c r="AU165" s="252" t="s">
        <v>84</v>
      </c>
      <c r="AV165" s="242" t="s">
        <v>80</v>
      </c>
      <c r="AW165" s="242" t="s">
        <v>32</v>
      </c>
      <c r="AX165" s="242" t="s">
        <v>75</v>
      </c>
      <c r="AY165" s="252" t="s">
        <v>136</v>
      </c>
    </row>
    <row r="166" s="229" customFormat="true" ht="11.25" hidden="false" customHeight="false" outlineLevel="0" collapsed="false">
      <c r="B166" s="230"/>
      <c r="C166" s="231"/>
      <c r="D166" s="232" t="s">
        <v>189</v>
      </c>
      <c r="E166" s="233"/>
      <c r="F166" s="234" t="s">
        <v>238</v>
      </c>
      <c r="G166" s="231"/>
      <c r="H166" s="235" t="n">
        <v>27.193</v>
      </c>
      <c r="I166" s="236"/>
      <c r="J166" s="231"/>
      <c r="K166" s="231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89</v>
      </c>
      <c r="AU166" s="241" t="s">
        <v>84</v>
      </c>
      <c r="AV166" s="229" t="s">
        <v>84</v>
      </c>
      <c r="AW166" s="229" t="s">
        <v>32</v>
      </c>
      <c r="AX166" s="229" t="s">
        <v>75</v>
      </c>
      <c r="AY166" s="241" t="s">
        <v>136</v>
      </c>
    </row>
    <row r="167" s="229" customFormat="true" ht="11.25" hidden="false" customHeight="false" outlineLevel="0" collapsed="false">
      <c r="B167" s="230"/>
      <c r="C167" s="231"/>
      <c r="D167" s="232" t="s">
        <v>189</v>
      </c>
      <c r="E167" s="233"/>
      <c r="F167" s="234" t="s">
        <v>239</v>
      </c>
      <c r="G167" s="231"/>
      <c r="H167" s="235" t="n">
        <v>-5.8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9</v>
      </c>
      <c r="AU167" s="241" t="s">
        <v>84</v>
      </c>
      <c r="AV167" s="229" t="s">
        <v>84</v>
      </c>
      <c r="AW167" s="229" t="s">
        <v>32</v>
      </c>
      <c r="AX167" s="229" t="s">
        <v>75</v>
      </c>
      <c r="AY167" s="241" t="s">
        <v>136</v>
      </c>
    </row>
    <row r="168" s="242" customFormat="true" ht="11.25" hidden="false" customHeight="false" outlineLevel="0" collapsed="false">
      <c r="B168" s="243"/>
      <c r="C168" s="244"/>
      <c r="D168" s="232" t="s">
        <v>189</v>
      </c>
      <c r="E168" s="245"/>
      <c r="F168" s="246" t="s">
        <v>208</v>
      </c>
      <c r="G168" s="244"/>
      <c r="H168" s="245"/>
      <c r="I168" s="247"/>
      <c r="J168" s="244"/>
      <c r="K168" s="244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89</v>
      </c>
      <c r="AU168" s="252" t="s">
        <v>84</v>
      </c>
      <c r="AV168" s="242" t="s">
        <v>80</v>
      </c>
      <c r="AW168" s="242" t="s">
        <v>32</v>
      </c>
      <c r="AX168" s="242" t="s">
        <v>75</v>
      </c>
      <c r="AY168" s="252" t="s">
        <v>136</v>
      </c>
    </row>
    <row r="169" s="253" customFormat="true" ht="11.25" hidden="false" customHeight="false" outlineLevel="0" collapsed="false">
      <c r="B169" s="254"/>
      <c r="C169" s="255"/>
      <c r="D169" s="232" t="s">
        <v>189</v>
      </c>
      <c r="E169" s="256"/>
      <c r="F169" s="257" t="s">
        <v>209</v>
      </c>
      <c r="G169" s="255"/>
      <c r="H169" s="258" t="n">
        <v>21.393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89</v>
      </c>
      <c r="AU169" s="264" t="s">
        <v>84</v>
      </c>
      <c r="AV169" s="253" t="s">
        <v>87</v>
      </c>
      <c r="AW169" s="253" t="s">
        <v>32</v>
      </c>
      <c r="AX169" s="253" t="s">
        <v>75</v>
      </c>
      <c r="AY169" s="264" t="s">
        <v>136</v>
      </c>
    </row>
    <row r="170" s="229" customFormat="true" ht="11.25" hidden="false" customHeight="false" outlineLevel="0" collapsed="false">
      <c r="B170" s="230"/>
      <c r="C170" s="231"/>
      <c r="D170" s="232" t="s">
        <v>189</v>
      </c>
      <c r="E170" s="233"/>
      <c r="F170" s="234" t="s">
        <v>240</v>
      </c>
      <c r="G170" s="231"/>
      <c r="H170" s="235" t="n">
        <v>107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89</v>
      </c>
      <c r="AU170" s="241" t="s">
        <v>84</v>
      </c>
      <c r="AV170" s="229" t="s">
        <v>84</v>
      </c>
      <c r="AW170" s="229" t="s">
        <v>32</v>
      </c>
      <c r="AX170" s="229" t="s">
        <v>80</v>
      </c>
      <c r="AY170" s="241" t="s">
        <v>136</v>
      </c>
    </row>
    <row r="171" s="31" customFormat="true" ht="24" hidden="false" customHeight="true" outlineLevel="0" collapsed="false">
      <c r="A171" s="24"/>
      <c r="B171" s="25"/>
      <c r="C171" s="211" t="s">
        <v>241</v>
      </c>
      <c r="D171" s="211" t="s">
        <v>139</v>
      </c>
      <c r="E171" s="212" t="s">
        <v>242</v>
      </c>
      <c r="F171" s="213" t="s">
        <v>243</v>
      </c>
      <c r="G171" s="214" t="s">
        <v>202</v>
      </c>
      <c r="H171" s="215" t="n">
        <v>107</v>
      </c>
      <c r="I171" s="216"/>
      <c r="J171" s="217" t="n">
        <f aca="false">ROUND(I171*H171,2)</f>
        <v>0</v>
      </c>
      <c r="K171" s="213" t="s">
        <v>142</v>
      </c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0.00026</v>
      </c>
      <c r="R171" s="220" t="n">
        <f aca="false">Q171*H171</f>
        <v>0.0278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90</v>
      </c>
      <c r="AT171" s="222" t="s">
        <v>139</v>
      </c>
      <c r="AU171" s="222" t="s">
        <v>84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90</v>
      </c>
      <c r="BM171" s="222" t="s">
        <v>244</v>
      </c>
    </row>
    <row r="172" s="31" customFormat="true" ht="39" hidden="false" customHeight="false" outlineLevel="0" collapsed="false">
      <c r="A172" s="24"/>
      <c r="B172" s="25"/>
      <c r="C172" s="26"/>
      <c r="D172" s="232" t="s">
        <v>245</v>
      </c>
      <c r="E172" s="26"/>
      <c r="F172" s="275" t="s">
        <v>246</v>
      </c>
      <c r="G172" s="26"/>
      <c r="H172" s="26"/>
      <c r="I172" s="276"/>
      <c r="J172" s="26"/>
      <c r="K172" s="26"/>
      <c r="L172" s="30"/>
      <c r="M172" s="277"/>
      <c r="N172" s="27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5</v>
      </c>
      <c r="AU172" s="3" t="s">
        <v>84</v>
      </c>
    </row>
    <row r="173" s="242" customFormat="true" ht="11.25" hidden="false" customHeight="false" outlineLevel="0" collapsed="false">
      <c r="B173" s="243"/>
      <c r="C173" s="244"/>
      <c r="D173" s="232" t="s">
        <v>189</v>
      </c>
      <c r="E173" s="245"/>
      <c r="F173" s="246" t="s">
        <v>247</v>
      </c>
      <c r="G173" s="244"/>
      <c r="H173" s="245"/>
      <c r="I173" s="247"/>
      <c r="J173" s="244"/>
      <c r="K173" s="244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89</v>
      </c>
      <c r="AU173" s="252" t="s">
        <v>84</v>
      </c>
      <c r="AV173" s="242" t="s">
        <v>80</v>
      </c>
      <c r="AW173" s="242" t="s">
        <v>32</v>
      </c>
      <c r="AX173" s="242" t="s">
        <v>75</v>
      </c>
      <c r="AY173" s="252" t="s">
        <v>136</v>
      </c>
    </row>
    <row r="174" s="229" customFormat="true" ht="11.25" hidden="false" customHeight="false" outlineLevel="0" collapsed="false">
      <c r="B174" s="230"/>
      <c r="C174" s="231"/>
      <c r="D174" s="232" t="s">
        <v>189</v>
      </c>
      <c r="E174" s="233"/>
      <c r="F174" s="234" t="s">
        <v>240</v>
      </c>
      <c r="G174" s="231"/>
      <c r="H174" s="235" t="n">
        <v>107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89</v>
      </c>
      <c r="AU174" s="241" t="s">
        <v>84</v>
      </c>
      <c r="AV174" s="229" t="s">
        <v>84</v>
      </c>
      <c r="AW174" s="229" t="s">
        <v>32</v>
      </c>
      <c r="AX174" s="229" t="s">
        <v>80</v>
      </c>
      <c r="AY174" s="241" t="s">
        <v>136</v>
      </c>
    </row>
    <row r="175" s="31" customFormat="true" ht="24" hidden="false" customHeight="true" outlineLevel="0" collapsed="false">
      <c r="A175" s="24"/>
      <c r="B175" s="25"/>
      <c r="C175" s="211" t="s">
        <v>248</v>
      </c>
      <c r="D175" s="211" t="s">
        <v>139</v>
      </c>
      <c r="E175" s="212" t="s">
        <v>249</v>
      </c>
      <c r="F175" s="213" t="s">
        <v>250</v>
      </c>
      <c r="G175" s="214" t="s">
        <v>219</v>
      </c>
      <c r="H175" s="215" t="n">
        <v>104</v>
      </c>
      <c r="I175" s="216"/>
      <c r="J175" s="217" t="n">
        <f aca="false">ROUND(I175*H175,2)</f>
        <v>0</v>
      </c>
      <c r="K175" s="213" t="s">
        <v>142</v>
      </c>
      <c r="L175" s="30"/>
      <c r="M175" s="218"/>
      <c r="N175" s="219" t="s">
        <v>41</v>
      </c>
      <c r="O175" s="74"/>
      <c r="P175" s="220" t="n">
        <f aca="false">O175*H175</f>
        <v>0</v>
      </c>
      <c r="Q175" s="220" t="n">
        <v>0.0015</v>
      </c>
      <c r="R175" s="220" t="n">
        <f aca="false">Q175*H175</f>
        <v>0.156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90</v>
      </c>
      <c r="AT175" s="222" t="s">
        <v>139</v>
      </c>
      <c r="AU175" s="222" t="s">
        <v>84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90</v>
      </c>
      <c r="BM175" s="222" t="s">
        <v>251</v>
      </c>
    </row>
    <row r="176" s="242" customFormat="true" ht="11.25" hidden="false" customHeight="false" outlineLevel="0" collapsed="false">
      <c r="B176" s="243"/>
      <c r="C176" s="244"/>
      <c r="D176" s="232" t="s">
        <v>189</v>
      </c>
      <c r="E176" s="245"/>
      <c r="F176" s="246" t="s">
        <v>252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89</v>
      </c>
      <c r="AU176" s="252" t="s">
        <v>84</v>
      </c>
      <c r="AV176" s="242" t="s">
        <v>80</v>
      </c>
      <c r="AW176" s="242" t="s">
        <v>32</v>
      </c>
      <c r="AX176" s="242" t="s">
        <v>75</v>
      </c>
      <c r="AY176" s="252" t="s">
        <v>136</v>
      </c>
    </row>
    <row r="177" s="229" customFormat="true" ht="11.25" hidden="false" customHeight="false" outlineLevel="0" collapsed="false">
      <c r="B177" s="230"/>
      <c r="C177" s="231"/>
      <c r="D177" s="232" t="s">
        <v>189</v>
      </c>
      <c r="E177" s="233"/>
      <c r="F177" s="234" t="s">
        <v>253</v>
      </c>
      <c r="G177" s="231"/>
      <c r="H177" s="235" t="n">
        <v>51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89</v>
      </c>
      <c r="AU177" s="241" t="s">
        <v>84</v>
      </c>
      <c r="AV177" s="229" t="s">
        <v>84</v>
      </c>
      <c r="AW177" s="229" t="s">
        <v>32</v>
      </c>
      <c r="AX177" s="229" t="s">
        <v>75</v>
      </c>
      <c r="AY177" s="241" t="s">
        <v>136</v>
      </c>
    </row>
    <row r="178" s="242" customFormat="true" ht="11.25" hidden="false" customHeight="false" outlineLevel="0" collapsed="false">
      <c r="B178" s="243"/>
      <c r="C178" s="244"/>
      <c r="D178" s="232" t="s">
        <v>189</v>
      </c>
      <c r="E178" s="245"/>
      <c r="F178" s="246" t="s">
        <v>254</v>
      </c>
      <c r="G178" s="244"/>
      <c r="H178" s="245"/>
      <c r="I178" s="247"/>
      <c r="J178" s="244"/>
      <c r="K178" s="244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89</v>
      </c>
      <c r="AU178" s="252" t="s">
        <v>84</v>
      </c>
      <c r="AV178" s="242" t="s">
        <v>80</v>
      </c>
      <c r="AW178" s="242" t="s">
        <v>32</v>
      </c>
      <c r="AX178" s="242" t="s">
        <v>75</v>
      </c>
      <c r="AY178" s="252" t="s">
        <v>136</v>
      </c>
    </row>
    <row r="179" s="229" customFormat="true" ht="11.25" hidden="false" customHeight="false" outlineLevel="0" collapsed="false">
      <c r="B179" s="230"/>
      <c r="C179" s="231"/>
      <c r="D179" s="232" t="s">
        <v>189</v>
      </c>
      <c r="E179" s="233"/>
      <c r="F179" s="234" t="s">
        <v>221</v>
      </c>
      <c r="G179" s="231"/>
      <c r="H179" s="235" t="n">
        <v>53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89</v>
      </c>
      <c r="AU179" s="241" t="s">
        <v>84</v>
      </c>
      <c r="AV179" s="229" t="s">
        <v>84</v>
      </c>
      <c r="AW179" s="229" t="s">
        <v>32</v>
      </c>
      <c r="AX179" s="229" t="s">
        <v>75</v>
      </c>
      <c r="AY179" s="241" t="s">
        <v>136</v>
      </c>
    </row>
    <row r="180" s="279" customFormat="true" ht="11.25" hidden="false" customHeight="false" outlineLevel="0" collapsed="false">
      <c r="B180" s="280"/>
      <c r="C180" s="281"/>
      <c r="D180" s="232" t="s">
        <v>189</v>
      </c>
      <c r="E180" s="282"/>
      <c r="F180" s="283" t="s">
        <v>255</v>
      </c>
      <c r="G180" s="281"/>
      <c r="H180" s="284" t="n">
        <v>104</v>
      </c>
      <c r="I180" s="285"/>
      <c r="J180" s="281"/>
      <c r="K180" s="281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189</v>
      </c>
      <c r="AU180" s="290" t="s">
        <v>84</v>
      </c>
      <c r="AV180" s="279" t="s">
        <v>90</v>
      </c>
      <c r="AW180" s="279" t="s">
        <v>32</v>
      </c>
      <c r="AX180" s="279" t="s">
        <v>80</v>
      </c>
      <c r="AY180" s="290" t="s">
        <v>136</v>
      </c>
    </row>
    <row r="181" s="31" customFormat="true" ht="37.5" hidden="false" customHeight="true" outlineLevel="0" collapsed="false">
      <c r="A181" s="24"/>
      <c r="B181" s="25"/>
      <c r="C181" s="211" t="s">
        <v>256</v>
      </c>
      <c r="D181" s="211" t="s">
        <v>139</v>
      </c>
      <c r="E181" s="212" t="s">
        <v>257</v>
      </c>
      <c r="F181" s="213" t="s">
        <v>258</v>
      </c>
      <c r="G181" s="214" t="s">
        <v>202</v>
      </c>
      <c r="H181" s="215" t="n">
        <v>169</v>
      </c>
      <c r="I181" s="216"/>
      <c r="J181" s="217" t="n">
        <f aca="false">ROUND(I181*H181,2)</f>
        <v>0</v>
      </c>
      <c r="K181" s="213" t="s">
        <v>142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.00438</v>
      </c>
      <c r="R181" s="220" t="n">
        <f aca="false">Q181*H181</f>
        <v>0.7402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90</v>
      </c>
      <c r="AT181" s="222" t="s">
        <v>139</v>
      </c>
      <c r="AU181" s="222" t="s">
        <v>84</v>
      </c>
      <c r="AY181" s="3" t="s">
        <v>13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90</v>
      </c>
      <c r="BM181" s="222" t="s">
        <v>259</v>
      </c>
    </row>
    <row r="182" s="242" customFormat="true" ht="11.25" hidden="false" customHeight="false" outlineLevel="0" collapsed="false">
      <c r="B182" s="243"/>
      <c r="C182" s="244"/>
      <c r="D182" s="232" t="s">
        <v>189</v>
      </c>
      <c r="E182" s="245"/>
      <c r="F182" s="246" t="s">
        <v>204</v>
      </c>
      <c r="G182" s="244"/>
      <c r="H182" s="245"/>
      <c r="I182" s="247"/>
      <c r="J182" s="244"/>
      <c r="K182" s="244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89</v>
      </c>
      <c r="AU182" s="252" t="s">
        <v>84</v>
      </c>
      <c r="AV182" s="242" t="s">
        <v>80</v>
      </c>
      <c r="AW182" s="242" t="s">
        <v>32</v>
      </c>
      <c r="AX182" s="242" t="s">
        <v>75</v>
      </c>
      <c r="AY182" s="252" t="s">
        <v>136</v>
      </c>
    </row>
    <row r="183" s="229" customFormat="true" ht="11.25" hidden="false" customHeight="false" outlineLevel="0" collapsed="false">
      <c r="B183" s="230"/>
      <c r="C183" s="231"/>
      <c r="D183" s="232" t="s">
        <v>189</v>
      </c>
      <c r="E183" s="233"/>
      <c r="F183" s="234" t="s">
        <v>260</v>
      </c>
      <c r="G183" s="231"/>
      <c r="H183" s="235" t="n">
        <v>41.393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89</v>
      </c>
      <c r="AU183" s="241" t="s">
        <v>84</v>
      </c>
      <c r="AV183" s="229" t="s">
        <v>84</v>
      </c>
      <c r="AW183" s="229" t="s">
        <v>32</v>
      </c>
      <c r="AX183" s="229" t="s">
        <v>75</v>
      </c>
      <c r="AY183" s="241" t="s">
        <v>136</v>
      </c>
    </row>
    <row r="184" s="229" customFormat="true" ht="11.25" hidden="false" customHeight="false" outlineLevel="0" collapsed="false">
      <c r="B184" s="230"/>
      <c r="C184" s="231"/>
      <c r="D184" s="232" t="s">
        <v>189</v>
      </c>
      <c r="E184" s="233"/>
      <c r="F184" s="234" t="s">
        <v>261</v>
      </c>
      <c r="G184" s="231"/>
      <c r="H184" s="235" t="n">
        <v>-7.6</v>
      </c>
      <c r="I184" s="236"/>
      <c r="J184" s="231"/>
      <c r="K184" s="231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89</v>
      </c>
      <c r="AU184" s="241" t="s">
        <v>84</v>
      </c>
      <c r="AV184" s="229" t="s">
        <v>84</v>
      </c>
      <c r="AW184" s="229" t="s">
        <v>32</v>
      </c>
      <c r="AX184" s="229" t="s">
        <v>75</v>
      </c>
      <c r="AY184" s="241" t="s">
        <v>136</v>
      </c>
    </row>
    <row r="185" s="242" customFormat="true" ht="11.25" hidden="false" customHeight="false" outlineLevel="0" collapsed="false">
      <c r="B185" s="243"/>
      <c r="C185" s="244"/>
      <c r="D185" s="232" t="s">
        <v>189</v>
      </c>
      <c r="E185" s="245"/>
      <c r="F185" s="246" t="s">
        <v>262</v>
      </c>
      <c r="G185" s="244"/>
      <c r="H185" s="245"/>
      <c r="I185" s="247"/>
      <c r="J185" s="244"/>
      <c r="K185" s="244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89</v>
      </c>
      <c r="AU185" s="252" t="s">
        <v>84</v>
      </c>
      <c r="AV185" s="242" t="s">
        <v>80</v>
      </c>
      <c r="AW185" s="242" t="s">
        <v>32</v>
      </c>
      <c r="AX185" s="242" t="s">
        <v>75</v>
      </c>
      <c r="AY185" s="252" t="s">
        <v>136</v>
      </c>
    </row>
    <row r="186" s="253" customFormat="true" ht="11.25" hidden="false" customHeight="false" outlineLevel="0" collapsed="false">
      <c r="B186" s="254"/>
      <c r="C186" s="255"/>
      <c r="D186" s="232" t="s">
        <v>189</v>
      </c>
      <c r="E186" s="256"/>
      <c r="F186" s="257" t="s">
        <v>209</v>
      </c>
      <c r="G186" s="255"/>
      <c r="H186" s="258" t="n">
        <v>33.793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89</v>
      </c>
      <c r="AU186" s="264" t="s">
        <v>84</v>
      </c>
      <c r="AV186" s="253" t="s">
        <v>87</v>
      </c>
      <c r="AW186" s="253" t="s">
        <v>32</v>
      </c>
      <c r="AX186" s="253" t="s">
        <v>75</v>
      </c>
      <c r="AY186" s="264" t="s">
        <v>136</v>
      </c>
    </row>
    <row r="187" s="229" customFormat="true" ht="11.25" hidden="false" customHeight="false" outlineLevel="0" collapsed="false">
      <c r="B187" s="230"/>
      <c r="C187" s="231"/>
      <c r="D187" s="232" t="s">
        <v>189</v>
      </c>
      <c r="E187" s="233"/>
      <c r="F187" s="234" t="s">
        <v>263</v>
      </c>
      <c r="G187" s="231"/>
      <c r="H187" s="235" t="n">
        <v>169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89</v>
      </c>
      <c r="AU187" s="241" t="s">
        <v>84</v>
      </c>
      <c r="AV187" s="229" t="s">
        <v>84</v>
      </c>
      <c r="AW187" s="229" t="s">
        <v>32</v>
      </c>
      <c r="AX187" s="229" t="s">
        <v>80</v>
      </c>
      <c r="AY187" s="241" t="s">
        <v>136</v>
      </c>
    </row>
    <row r="188" s="31" customFormat="true" ht="24" hidden="false" customHeight="true" outlineLevel="0" collapsed="false">
      <c r="A188" s="24"/>
      <c r="B188" s="25"/>
      <c r="C188" s="211" t="s">
        <v>264</v>
      </c>
      <c r="D188" s="211" t="s">
        <v>139</v>
      </c>
      <c r="E188" s="212" t="s">
        <v>242</v>
      </c>
      <c r="F188" s="213" t="s">
        <v>243</v>
      </c>
      <c r="G188" s="214" t="s">
        <v>202</v>
      </c>
      <c r="H188" s="215" t="n">
        <v>169</v>
      </c>
      <c r="I188" s="216"/>
      <c r="J188" s="217" t="n">
        <f aca="false">ROUND(I188*H188,2)</f>
        <v>0</v>
      </c>
      <c r="K188" s="213" t="s">
        <v>142</v>
      </c>
      <c r="L188" s="30"/>
      <c r="M188" s="218"/>
      <c r="N188" s="219" t="s">
        <v>41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90</v>
      </c>
      <c r="AT188" s="222" t="s">
        <v>139</v>
      </c>
      <c r="AU188" s="222" t="s">
        <v>84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90</v>
      </c>
      <c r="BM188" s="222" t="s">
        <v>265</v>
      </c>
    </row>
    <row r="189" s="242" customFormat="true" ht="11.25" hidden="false" customHeight="false" outlineLevel="0" collapsed="false">
      <c r="B189" s="243"/>
      <c r="C189" s="244"/>
      <c r="D189" s="232" t="s">
        <v>189</v>
      </c>
      <c r="E189" s="245"/>
      <c r="F189" s="246" t="s">
        <v>237</v>
      </c>
      <c r="G189" s="244"/>
      <c r="H189" s="245"/>
      <c r="I189" s="247"/>
      <c r="J189" s="244"/>
      <c r="K189" s="244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89</v>
      </c>
      <c r="AU189" s="252" t="s">
        <v>84</v>
      </c>
      <c r="AV189" s="242" t="s">
        <v>80</v>
      </c>
      <c r="AW189" s="242" t="s">
        <v>32</v>
      </c>
      <c r="AX189" s="242" t="s">
        <v>75</v>
      </c>
      <c r="AY189" s="252" t="s">
        <v>136</v>
      </c>
    </row>
    <row r="190" s="229" customFormat="true" ht="11.25" hidden="false" customHeight="false" outlineLevel="0" collapsed="false">
      <c r="B190" s="230"/>
      <c r="C190" s="231"/>
      <c r="D190" s="232" t="s">
        <v>189</v>
      </c>
      <c r="E190" s="233"/>
      <c r="F190" s="234" t="s">
        <v>263</v>
      </c>
      <c r="G190" s="231"/>
      <c r="H190" s="235" t="n">
        <v>169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89</v>
      </c>
      <c r="AU190" s="241" t="s">
        <v>84</v>
      </c>
      <c r="AV190" s="229" t="s">
        <v>84</v>
      </c>
      <c r="AW190" s="229" t="s">
        <v>32</v>
      </c>
      <c r="AX190" s="229" t="s">
        <v>80</v>
      </c>
      <c r="AY190" s="241" t="s">
        <v>136</v>
      </c>
    </row>
    <row r="191" s="31" customFormat="true" ht="55.5" hidden="false" customHeight="true" outlineLevel="0" collapsed="false">
      <c r="A191" s="24"/>
      <c r="B191" s="25"/>
      <c r="C191" s="211" t="s">
        <v>266</v>
      </c>
      <c r="D191" s="211" t="s">
        <v>139</v>
      </c>
      <c r="E191" s="212" t="s">
        <v>267</v>
      </c>
      <c r="F191" s="213" t="s">
        <v>268</v>
      </c>
      <c r="G191" s="214" t="s">
        <v>202</v>
      </c>
      <c r="H191" s="215" t="n">
        <v>13.5</v>
      </c>
      <c r="I191" s="216"/>
      <c r="J191" s="217" t="n">
        <f aca="false">ROUND(I191*H191,2)</f>
        <v>0</v>
      </c>
      <c r="K191" s="213" t="s">
        <v>142</v>
      </c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.02634</v>
      </c>
      <c r="R191" s="220" t="n">
        <f aca="false">Q191*H191</f>
        <v>0.35559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90</v>
      </c>
      <c r="AT191" s="222" t="s">
        <v>139</v>
      </c>
      <c r="AU191" s="222" t="s">
        <v>84</v>
      </c>
      <c r="AY191" s="3" t="s">
        <v>13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90</v>
      </c>
      <c r="BM191" s="222" t="s">
        <v>269</v>
      </c>
    </row>
    <row r="192" s="31" customFormat="true" ht="39" hidden="false" customHeight="false" outlineLevel="0" collapsed="false">
      <c r="A192" s="24"/>
      <c r="B192" s="25"/>
      <c r="C192" s="26"/>
      <c r="D192" s="232" t="s">
        <v>245</v>
      </c>
      <c r="E192" s="26"/>
      <c r="F192" s="275" t="s">
        <v>270</v>
      </c>
      <c r="G192" s="26"/>
      <c r="H192" s="26"/>
      <c r="I192" s="276"/>
      <c r="J192" s="26"/>
      <c r="K192" s="26"/>
      <c r="L192" s="30"/>
      <c r="M192" s="277"/>
      <c r="N192" s="27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5</v>
      </c>
      <c r="AU192" s="3" t="s">
        <v>84</v>
      </c>
    </row>
    <row r="193" s="242" customFormat="true" ht="11.25" hidden="false" customHeight="false" outlineLevel="0" collapsed="false">
      <c r="B193" s="243"/>
      <c r="C193" s="244"/>
      <c r="D193" s="232" t="s">
        <v>189</v>
      </c>
      <c r="E193" s="245"/>
      <c r="F193" s="246" t="s">
        <v>271</v>
      </c>
      <c r="G193" s="244"/>
      <c r="H193" s="245"/>
      <c r="I193" s="247"/>
      <c r="J193" s="244"/>
      <c r="K193" s="244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89</v>
      </c>
      <c r="AU193" s="252" t="s">
        <v>84</v>
      </c>
      <c r="AV193" s="242" t="s">
        <v>80</v>
      </c>
      <c r="AW193" s="242" t="s">
        <v>32</v>
      </c>
      <c r="AX193" s="242" t="s">
        <v>75</v>
      </c>
      <c r="AY193" s="252" t="s">
        <v>136</v>
      </c>
    </row>
    <row r="194" s="229" customFormat="true" ht="11.25" hidden="false" customHeight="false" outlineLevel="0" collapsed="false">
      <c r="B194" s="230"/>
      <c r="C194" s="231"/>
      <c r="D194" s="232" t="s">
        <v>189</v>
      </c>
      <c r="E194" s="233"/>
      <c r="F194" s="234" t="s">
        <v>272</v>
      </c>
      <c r="G194" s="231"/>
      <c r="H194" s="235" t="n">
        <v>2.699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89</v>
      </c>
      <c r="AU194" s="241" t="s">
        <v>84</v>
      </c>
      <c r="AV194" s="229" t="s">
        <v>84</v>
      </c>
      <c r="AW194" s="229" t="s">
        <v>32</v>
      </c>
      <c r="AX194" s="229" t="s">
        <v>75</v>
      </c>
      <c r="AY194" s="241" t="s">
        <v>136</v>
      </c>
    </row>
    <row r="195" s="242" customFormat="true" ht="11.25" hidden="false" customHeight="false" outlineLevel="0" collapsed="false">
      <c r="B195" s="243"/>
      <c r="C195" s="244"/>
      <c r="D195" s="232" t="s">
        <v>189</v>
      </c>
      <c r="E195" s="245"/>
      <c r="F195" s="246" t="s">
        <v>215</v>
      </c>
      <c r="G195" s="244"/>
      <c r="H195" s="245"/>
      <c r="I195" s="247"/>
      <c r="J195" s="244"/>
      <c r="K195" s="244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89</v>
      </c>
      <c r="AU195" s="252" t="s">
        <v>84</v>
      </c>
      <c r="AV195" s="242" t="s">
        <v>80</v>
      </c>
      <c r="AW195" s="242" t="s">
        <v>32</v>
      </c>
      <c r="AX195" s="242" t="s">
        <v>75</v>
      </c>
      <c r="AY195" s="252" t="s">
        <v>136</v>
      </c>
    </row>
    <row r="196" s="253" customFormat="true" ht="11.25" hidden="false" customHeight="false" outlineLevel="0" collapsed="false">
      <c r="B196" s="254"/>
      <c r="C196" s="255"/>
      <c r="D196" s="232" t="s">
        <v>189</v>
      </c>
      <c r="E196" s="256"/>
      <c r="F196" s="257" t="s">
        <v>209</v>
      </c>
      <c r="G196" s="255"/>
      <c r="H196" s="258" t="n">
        <v>2.699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89</v>
      </c>
      <c r="AU196" s="264" t="s">
        <v>84</v>
      </c>
      <c r="AV196" s="253" t="s">
        <v>87</v>
      </c>
      <c r="AW196" s="253" t="s">
        <v>32</v>
      </c>
      <c r="AX196" s="253" t="s">
        <v>75</v>
      </c>
      <c r="AY196" s="264" t="s">
        <v>136</v>
      </c>
    </row>
    <row r="197" s="242" customFormat="true" ht="11.25" hidden="false" customHeight="false" outlineLevel="0" collapsed="false">
      <c r="B197" s="243"/>
      <c r="C197" s="244"/>
      <c r="D197" s="232" t="s">
        <v>189</v>
      </c>
      <c r="E197" s="245"/>
      <c r="F197" s="246" t="s">
        <v>273</v>
      </c>
      <c r="G197" s="244"/>
      <c r="H197" s="245"/>
      <c r="I197" s="247"/>
      <c r="J197" s="244"/>
      <c r="K197" s="244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89</v>
      </c>
      <c r="AU197" s="252" t="s">
        <v>84</v>
      </c>
      <c r="AV197" s="242" t="s">
        <v>80</v>
      </c>
      <c r="AW197" s="242" t="s">
        <v>32</v>
      </c>
      <c r="AX197" s="242" t="s">
        <v>75</v>
      </c>
      <c r="AY197" s="252" t="s">
        <v>136</v>
      </c>
    </row>
    <row r="198" s="229" customFormat="true" ht="11.25" hidden="false" customHeight="false" outlineLevel="0" collapsed="false">
      <c r="B198" s="230"/>
      <c r="C198" s="231"/>
      <c r="D198" s="232" t="s">
        <v>189</v>
      </c>
      <c r="E198" s="233"/>
      <c r="F198" s="234" t="s">
        <v>274</v>
      </c>
      <c r="G198" s="231"/>
      <c r="H198" s="235" t="n">
        <v>13.5</v>
      </c>
      <c r="I198" s="236"/>
      <c r="J198" s="231"/>
      <c r="K198" s="231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89</v>
      </c>
      <c r="AU198" s="241" t="s">
        <v>84</v>
      </c>
      <c r="AV198" s="229" t="s">
        <v>84</v>
      </c>
      <c r="AW198" s="229" t="s">
        <v>32</v>
      </c>
      <c r="AX198" s="229" t="s">
        <v>80</v>
      </c>
      <c r="AY198" s="241" t="s">
        <v>136</v>
      </c>
    </row>
    <row r="199" s="31" customFormat="true" ht="16.5" hidden="false" customHeight="true" outlineLevel="0" collapsed="false">
      <c r="A199" s="24"/>
      <c r="B199" s="25"/>
      <c r="C199" s="211" t="s">
        <v>7</v>
      </c>
      <c r="D199" s="211" t="s">
        <v>139</v>
      </c>
      <c r="E199" s="212" t="s">
        <v>275</v>
      </c>
      <c r="F199" s="213" t="s">
        <v>276</v>
      </c>
      <c r="G199" s="214" t="s">
        <v>219</v>
      </c>
      <c r="H199" s="215" t="n">
        <v>6</v>
      </c>
      <c r="I199" s="216"/>
      <c r="J199" s="217" t="n">
        <f aca="false">ROUND(I199*H199,2)</f>
        <v>0</v>
      </c>
      <c r="K199" s="213"/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90</v>
      </c>
      <c r="AT199" s="222" t="s">
        <v>139</v>
      </c>
      <c r="AU199" s="222" t="s">
        <v>84</v>
      </c>
      <c r="AY199" s="3" t="s">
        <v>13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90</v>
      </c>
      <c r="BM199" s="222" t="s">
        <v>277</v>
      </c>
    </row>
    <row r="200" s="242" customFormat="true" ht="11.25" hidden="false" customHeight="false" outlineLevel="0" collapsed="false">
      <c r="B200" s="243"/>
      <c r="C200" s="244"/>
      <c r="D200" s="232" t="s">
        <v>189</v>
      </c>
      <c r="E200" s="245"/>
      <c r="F200" s="246" t="s">
        <v>278</v>
      </c>
      <c r="G200" s="244"/>
      <c r="H200" s="245"/>
      <c r="I200" s="247"/>
      <c r="J200" s="244"/>
      <c r="K200" s="244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89</v>
      </c>
      <c r="AU200" s="252" t="s">
        <v>84</v>
      </c>
      <c r="AV200" s="242" t="s">
        <v>80</v>
      </c>
      <c r="AW200" s="242" t="s">
        <v>32</v>
      </c>
      <c r="AX200" s="242" t="s">
        <v>75</v>
      </c>
      <c r="AY200" s="252" t="s">
        <v>136</v>
      </c>
    </row>
    <row r="201" s="229" customFormat="true" ht="11.25" hidden="false" customHeight="false" outlineLevel="0" collapsed="false">
      <c r="B201" s="230"/>
      <c r="C201" s="231"/>
      <c r="D201" s="232" t="s">
        <v>189</v>
      </c>
      <c r="E201" s="233"/>
      <c r="F201" s="234" t="s">
        <v>279</v>
      </c>
      <c r="G201" s="231"/>
      <c r="H201" s="235" t="n">
        <v>6</v>
      </c>
      <c r="I201" s="236"/>
      <c r="J201" s="231"/>
      <c r="K201" s="231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89</v>
      </c>
      <c r="AU201" s="241" t="s">
        <v>84</v>
      </c>
      <c r="AV201" s="229" t="s">
        <v>84</v>
      </c>
      <c r="AW201" s="229" t="s">
        <v>32</v>
      </c>
      <c r="AX201" s="229" t="s">
        <v>80</v>
      </c>
      <c r="AY201" s="241" t="s">
        <v>136</v>
      </c>
    </row>
    <row r="202" s="31" customFormat="true" ht="16.5" hidden="false" customHeight="true" outlineLevel="0" collapsed="false">
      <c r="A202" s="24"/>
      <c r="B202" s="25"/>
      <c r="C202" s="211" t="s">
        <v>280</v>
      </c>
      <c r="D202" s="211" t="s">
        <v>139</v>
      </c>
      <c r="E202" s="212" t="s">
        <v>281</v>
      </c>
      <c r="F202" s="213" t="s">
        <v>282</v>
      </c>
      <c r="G202" s="214" t="s">
        <v>202</v>
      </c>
      <c r="H202" s="215" t="n">
        <v>13.5</v>
      </c>
      <c r="I202" s="216"/>
      <c r="J202" s="217" t="n">
        <f aca="false">ROUND(I202*H202,2)</f>
        <v>0</v>
      </c>
      <c r="K202" s="213"/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90</v>
      </c>
      <c r="AT202" s="222" t="s">
        <v>139</v>
      </c>
      <c r="AU202" s="222" t="s">
        <v>84</v>
      </c>
      <c r="AY202" s="3" t="s">
        <v>13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90</v>
      </c>
      <c r="BM202" s="222" t="s">
        <v>283</v>
      </c>
    </row>
    <row r="203" s="242" customFormat="true" ht="11.25" hidden="false" customHeight="false" outlineLevel="0" collapsed="false">
      <c r="B203" s="243"/>
      <c r="C203" s="244"/>
      <c r="D203" s="232" t="s">
        <v>189</v>
      </c>
      <c r="E203" s="245"/>
      <c r="F203" s="246" t="s">
        <v>284</v>
      </c>
      <c r="G203" s="244"/>
      <c r="H203" s="245"/>
      <c r="I203" s="247"/>
      <c r="J203" s="244"/>
      <c r="K203" s="244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89</v>
      </c>
      <c r="AU203" s="252" t="s">
        <v>84</v>
      </c>
      <c r="AV203" s="242" t="s">
        <v>80</v>
      </c>
      <c r="AW203" s="242" t="s">
        <v>32</v>
      </c>
      <c r="AX203" s="242" t="s">
        <v>75</v>
      </c>
      <c r="AY203" s="252" t="s">
        <v>136</v>
      </c>
    </row>
    <row r="204" s="229" customFormat="true" ht="11.25" hidden="false" customHeight="false" outlineLevel="0" collapsed="false">
      <c r="B204" s="230"/>
      <c r="C204" s="231"/>
      <c r="D204" s="232" t="s">
        <v>189</v>
      </c>
      <c r="E204" s="233"/>
      <c r="F204" s="234" t="s">
        <v>272</v>
      </c>
      <c r="G204" s="231"/>
      <c r="H204" s="235" t="n">
        <v>2.699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89</v>
      </c>
      <c r="AU204" s="241" t="s">
        <v>84</v>
      </c>
      <c r="AV204" s="229" t="s">
        <v>84</v>
      </c>
      <c r="AW204" s="229" t="s">
        <v>32</v>
      </c>
      <c r="AX204" s="229" t="s">
        <v>75</v>
      </c>
      <c r="AY204" s="241" t="s">
        <v>136</v>
      </c>
    </row>
    <row r="205" s="242" customFormat="true" ht="11.25" hidden="false" customHeight="false" outlineLevel="0" collapsed="false">
      <c r="B205" s="243"/>
      <c r="C205" s="244"/>
      <c r="D205" s="232" t="s">
        <v>189</v>
      </c>
      <c r="E205" s="245"/>
      <c r="F205" s="246" t="s">
        <v>215</v>
      </c>
      <c r="G205" s="244"/>
      <c r="H205" s="245"/>
      <c r="I205" s="247"/>
      <c r="J205" s="244"/>
      <c r="K205" s="244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89</v>
      </c>
      <c r="AU205" s="252" t="s">
        <v>84</v>
      </c>
      <c r="AV205" s="242" t="s">
        <v>80</v>
      </c>
      <c r="AW205" s="242" t="s">
        <v>32</v>
      </c>
      <c r="AX205" s="242" t="s">
        <v>75</v>
      </c>
      <c r="AY205" s="252" t="s">
        <v>136</v>
      </c>
    </row>
    <row r="206" s="253" customFormat="true" ht="11.25" hidden="false" customHeight="false" outlineLevel="0" collapsed="false">
      <c r="B206" s="254"/>
      <c r="C206" s="255"/>
      <c r="D206" s="232" t="s">
        <v>189</v>
      </c>
      <c r="E206" s="256"/>
      <c r="F206" s="257" t="s">
        <v>209</v>
      </c>
      <c r="G206" s="255"/>
      <c r="H206" s="258" t="n">
        <v>2.699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189</v>
      </c>
      <c r="AU206" s="264" t="s">
        <v>84</v>
      </c>
      <c r="AV206" s="253" t="s">
        <v>87</v>
      </c>
      <c r="AW206" s="253" t="s">
        <v>32</v>
      </c>
      <c r="AX206" s="253" t="s">
        <v>75</v>
      </c>
      <c r="AY206" s="264" t="s">
        <v>136</v>
      </c>
    </row>
    <row r="207" s="229" customFormat="true" ht="11.25" hidden="false" customHeight="false" outlineLevel="0" collapsed="false">
      <c r="B207" s="230"/>
      <c r="C207" s="231"/>
      <c r="D207" s="232" t="s">
        <v>189</v>
      </c>
      <c r="E207" s="233"/>
      <c r="F207" s="234" t="s">
        <v>274</v>
      </c>
      <c r="G207" s="231"/>
      <c r="H207" s="235" t="n">
        <v>13.5</v>
      </c>
      <c r="I207" s="236"/>
      <c r="J207" s="231"/>
      <c r="K207" s="231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89</v>
      </c>
      <c r="AU207" s="241" t="s">
        <v>84</v>
      </c>
      <c r="AV207" s="229" t="s">
        <v>84</v>
      </c>
      <c r="AW207" s="229" t="s">
        <v>32</v>
      </c>
      <c r="AX207" s="229" t="s">
        <v>80</v>
      </c>
      <c r="AY207" s="241" t="s">
        <v>136</v>
      </c>
    </row>
    <row r="208" s="31" customFormat="true" ht="37.5" hidden="false" customHeight="true" outlineLevel="0" collapsed="false">
      <c r="A208" s="24"/>
      <c r="B208" s="25"/>
      <c r="C208" s="211" t="s">
        <v>285</v>
      </c>
      <c r="D208" s="211" t="s">
        <v>139</v>
      </c>
      <c r="E208" s="212" t="s">
        <v>286</v>
      </c>
      <c r="F208" s="213" t="s">
        <v>287</v>
      </c>
      <c r="G208" s="214" t="s">
        <v>187</v>
      </c>
      <c r="H208" s="215" t="n">
        <v>5</v>
      </c>
      <c r="I208" s="216"/>
      <c r="J208" s="217" t="n">
        <f aca="false">ROUND(I208*H208,2)</f>
        <v>0</v>
      </c>
      <c r="K208" s="213" t="s">
        <v>142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.05362</v>
      </c>
      <c r="R208" s="220" t="n">
        <f aca="false">Q208*H208</f>
        <v>0.2681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90</v>
      </c>
      <c r="AT208" s="222" t="s">
        <v>139</v>
      </c>
      <c r="AU208" s="222" t="s">
        <v>84</v>
      </c>
      <c r="AY208" s="3" t="s">
        <v>13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90</v>
      </c>
      <c r="BM208" s="222" t="s">
        <v>288</v>
      </c>
    </row>
    <row r="209" s="31" customFormat="true" ht="97.5" hidden="false" customHeight="false" outlineLevel="0" collapsed="false">
      <c r="A209" s="24"/>
      <c r="B209" s="25"/>
      <c r="C209" s="26"/>
      <c r="D209" s="232" t="s">
        <v>245</v>
      </c>
      <c r="E209" s="26"/>
      <c r="F209" s="275" t="s">
        <v>289</v>
      </c>
      <c r="G209" s="26"/>
      <c r="H209" s="26"/>
      <c r="I209" s="276"/>
      <c r="J209" s="26"/>
      <c r="K209" s="26"/>
      <c r="L209" s="30"/>
      <c r="M209" s="277"/>
      <c r="N209" s="27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45</v>
      </c>
      <c r="AU209" s="3" t="s">
        <v>84</v>
      </c>
    </row>
    <row r="210" s="242" customFormat="true" ht="11.25" hidden="false" customHeight="false" outlineLevel="0" collapsed="false">
      <c r="B210" s="243"/>
      <c r="C210" s="244"/>
      <c r="D210" s="232" t="s">
        <v>189</v>
      </c>
      <c r="E210" s="245"/>
      <c r="F210" s="246" t="s">
        <v>290</v>
      </c>
      <c r="G210" s="244"/>
      <c r="H210" s="245"/>
      <c r="I210" s="247"/>
      <c r="J210" s="244"/>
      <c r="K210" s="244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89</v>
      </c>
      <c r="AU210" s="252" t="s">
        <v>84</v>
      </c>
      <c r="AV210" s="242" t="s">
        <v>80</v>
      </c>
      <c r="AW210" s="242" t="s">
        <v>32</v>
      </c>
      <c r="AX210" s="242" t="s">
        <v>75</v>
      </c>
      <c r="AY210" s="252" t="s">
        <v>136</v>
      </c>
    </row>
    <row r="211" s="229" customFormat="true" ht="11.25" hidden="false" customHeight="false" outlineLevel="0" collapsed="false">
      <c r="B211" s="230"/>
      <c r="C211" s="231"/>
      <c r="D211" s="232" t="s">
        <v>189</v>
      </c>
      <c r="E211" s="233"/>
      <c r="F211" s="234" t="s">
        <v>93</v>
      </c>
      <c r="G211" s="231"/>
      <c r="H211" s="235" t="n">
        <v>5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89</v>
      </c>
      <c r="AU211" s="241" t="s">
        <v>84</v>
      </c>
      <c r="AV211" s="229" t="s">
        <v>84</v>
      </c>
      <c r="AW211" s="229" t="s">
        <v>32</v>
      </c>
      <c r="AX211" s="229" t="s">
        <v>80</v>
      </c>
      <c r="AY211" s="241" t="s">
        <v>136</v>
      </c>
    </row>
    <row r="212" s="31" customFormat="true" ht="24" hidden="false" customHeight="true" outlineLevel="0" collapsed="false">
      <c r="A212" s="24"/>
      <c r="B212" s="25"/>
      <c r="C212" s="265" t="s">
        <v>291</v>
      </c>
      <c r="D212" s="265" t="s">
        <v>227</v>
      </c>
      <c r="E212" s="266" t="s">
        <v>292</v>
      </c>
      <c r="F212" s="267" t="s">
        <v>293</v>
      </c>
      <c r="G212" s="268" t="s">
        <v>187</v>
      </c>
      <c r="H212" s="269" t="n">
        <v>5</v>
      </c>
      <c r="I212" s="270"/>
      <c r="J212" s="271" t="n">
        <f aca="false">ROUND(I212*H212,2)</f>
        <v>0</v>
      </c>
      <c r="K212" s="267" t="s">
        <v>142</v>
      </c>
      <c r="L212" s="272"/>
      <c r="M212" s="273"/>
      <c r="N212" s="274" t="s">
        <v>41</v>
      </c>
      <c r="O212" s="74"/>
      <c r="P212" s="220" t="n">
        <f aca="false">O212*H212</f>
        <v>0</v>
      </c>
      <c r="Q212" s="220" t="n">
        <v>0.045</v>
      </c>
      <c r="R212" s="220" t="n">
        <f aca="false">Q212*H212</f>
        <v>0.225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02</v>
      </c>
      <c r="AT212" s="222" t="s">
        <v>227</v>
      </c>
      <c r="AU212" s="222" t="s">
        <v>84</v>
      </c>
      <c r="AY212" s="3" t="s">
        <v>13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4</v>
      </c>
      <c r="BK212" s="223" t="n">
        <f aca="false">ROUND(I212*H212,2)</f>
        <v>0</v>
      </c>
      <c r="BL212" s="3" t="s">
        <v>90</v>
      </c>
      <c r="BM212" s="222" t="s">
        <v>294</v>
      </c>
    </row>
    <row r="213" s="31" customFormat="true" ht="44.25" hidden="false" customHeight="true" outlineLevel="0" collapsed="false">
      <c r="A213" s="24"/>
      <c r="B213" s="25"/>
      <c r="C213" s="211" t="s">
        <v>295</v>
      </c>
      <c r="D213" s="211" t="s">
        <v>139</v>
      </c>
      <c r="E213" s="212" t="s">
        <v>296</v>
      </c>
      <c r="F213" s="213" t="s">
        <v>297</v>
      </c>
      <c r="G213" s="214" t="s">
        <v>187</v>
      </c>
      <c r="H213" s="215" t="n">
        <v>10</v>
      </c>
      <c r="I213" s="216"/>
      <c r="J213" s="217" t="n">
        <f aca="false">ROUND(I213*H213,2)</f>
        <v>0</v>
      </c>
      <c r="K213" s="213" t="s">
        <v>142</v>
      </c>
      <c r="L213" s="30"/>
      <c r="M213" s="218"/>
      <c r="N213" s="219" t="s">
        <v>41</v>
      </c>
      <c r="O213" s="74"/>
      <c r="P213" s="220" t="n">
        <f aca="false">O213*H213</f>
        <v>0</v>
      </c>
      <c r="Q213" s="220" t="n">
        <v>0.01777</v>
      </c>
      <c r="R213" s="220" t="n">
        <f aca="false">Q213*H213</f>
        <v>0.1777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90</v>
      </c>
      <c r="AT213" s="222" t="s">
        <v>139</v>
      </c>
      <c r="AU213" s="222" t="s">
        <v>84</v>
      </c>
      <c r="AY213" s="3" t="s">
        <v>13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4</v>
      </c>
      <c r="BK213" s="223" t="n">
        <f aca="false">ROUND(I213*H213,2)</f>
        <v>0</v>
      </c>
      <c r="BL213" s="3" t="s">
        <v>90</v>
      </c>
      <c r="BM213" s="222" t="s">
        <v>298</v>
      </c>
    </row>
    <row r="214" s="31" customFormat="true" ht="39" hidden="false" customHeight="false" outlineLevel="0" collapsed="false">
      <c r="A214" s="24"/>
      <c r="B214" s="25"/>
      <c r="C214" s="26"/>
      <c r="D214" s="232" t="s">
        <v>245</v>
      </c>
      <c r="E214" s="26"/>
      <c r="F214" s="275" t="s">
        <v>299</v>
      </c>
      <c r="G214" s="26"/>
      <c r="H214" s="26"/>
      <c r="I214" s="276"/>
      <c r="J214" s="26"/>
      <c r="K214" s="26"/>
      <c r="L214" s="30"/>
      <c r="M214" s="277"/>
      <c r="N214" s="27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5</v>
      </c>
      <c r="AU214" s="3" t="s">
        <v>84</v>
      </c>
    </row>
    <row r="215" s="242" customFormat="true" ht="11.25" hidden="false" customHeight="false" outlineLevel="0" collapsed="false">
      <c r="B215" s="243"/>
      <c r="C215" s="244"/>
      <c r="D215" s="232" t="s">
        <v>189</v>
      </c>
      <c r="E215" s="245"/>
      <c r="F215" s="246" t="s">
        <v>300</v>
      </c>
      <c r="G215" s="244"/>
      <c r="H215" s="245"/>
      <c r="I215" s="247"/>
      <c r="J215" s="244"/>
      <c r="K215" s="244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89</v>
      </c>
      <c r="AU215" s="252" t="s">
        <v>84</v>
      </c>
      <c r="AV215" s="242" t="s">
        <v>80</v>
      </c>
      <c r="AW215" s="242" t="s">
        <v>32</v>
      </c>
      <c r="AX215" s="242" t="s">
        <v>75</v>
      </c>
      <c r="AY215" s="252" t="s">
        <v>136</v>
      </c>
    </row>
    <row r="216" s="229" customFormat="true" ht="11.25" hidden="false" customHeight="false" outlineLevel="0" collapsed="false">
      <c r="B216" s="230"/>
      <c r="C216" s="231"/>
      <c r="D216" s="232" t="s">
        <v>189</v>
      </c>
      <c r="E216" s="233"/>
      <c r="F216" s="234" t="s">
        <v>301</v>
      </c>
      <c r="G216" s="231"/>
      <c r="H216" s="235" t="n">
        <v>5</v>
      </c>
      <c r="I216" s="236"/>
      <c r="J216" s="231"/>
      <c r="K216" s="231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89</v>
      </c>
      <c r="AU216" s="241" t="s">
        <v>84</v>
      </c>
      <c r="AV216" s="229" t="s">
        <v>84</v>
      </c>
      <c r="AW216" s="229" t="s">
        <v>32</v>
      </c>
      <c r="AX216" s="229" t="s">
        <v>75</v>
      </c>
      <c r="AY216" s="241" t="s">
        <v>136</v>
      </c>
    </row>
    <row r="217" s="229" customFormat="true" ht="11.25" hidden="false" customHeight="false" outlineLevel="0" collapsed="false">
      <c r="B217" s="230"/>
      <c r="C217" s="231"/>
      <c r="D217" s="232" t="s">
        <v>189</v>
      </c>
      <c r="E217" s="233"/>
      <c r="F217" s="234" t="s">
        <v>302</v>
      </c>
      <c r="G217" s="231"/>
      <c r="H217" s="235" t="n">
        <v>5</v>
      </c>
      <c r="I217" s="236"/>
      <c r="J217" s="231"/>
      <c r="K217" s="231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89</v>
      </c>
      <c r="AU217" s="241" t="s">
        <v>84</v>
      </c>
      <c r="AV217" s="229" t="s">
        <v>84</v>
      </c>
      <c r="AW217" s="229" t="s">
        <v>32</v>
      </c>
      <c r="AX217" s="229" t="s">
        <v>75</v>
      </c>
      <c r="AY217" s="241" t="s">
        <v>136</v>
      </c>
    </row>
    <row r="218" s="279" customFormat="true" ht="11.25" hidden="false" customHeight="false" outlineLevel="0" collapsed="false">
      <c r="B218" s="280"/>
      <c r="C218" s="281"/>
      <c r="D218" s="232" t="s">
        <v>189</v>
      </c>
      <c r="E218" s="282"/>
      <c r="F218" s="283" t="s">
        <v>255</v>
      </c>
      <c r="G218" s="281"/>
      <c r="H218" s="284" t="n">
        <v>10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9</v>
      </c>
      <c r="AU218" s="290" t="s">
        <v>84</v>
      </c>
      <c r="AV218" s="279" t="s">
        <v>90</v>
      </c>
      <c r="AW218" s="279" t="s">
        <v>32</v>
      </c>
      <c r="AX218" s="279" t="s">
        <v>80</v>
      </c>
      <c r="AY218" s="290" t="s">
        <v>136</v>
      </c>
    </row>
    <row r="219" s="31" customFormat="true" ht="33" hidden="false" customHeight="true" outlineLevel="0" collapsed="false">
      <c r="A219" s="24"/>
      <c r="B219" s="25"/>
      <c r="C219" s="265" t="s">
        <v>303</v>
      </c>
      <c r="D219" s="265" t="s">
        <v>227</v>
      </c>
      <c r="E219" s="266" t="s">
        <v>304</v>
      </c>
      <c r="F219" s="267" t="s">
        <v>305</v>
      </c>
      <c r="G219" s="268" t="s">
        <v>187</v>
      </c>
      <c r="H219" s="269" t="n">
        <v>5</v>
      </c>
      <c r="I219" s="270"/>
      <c r="J219" s="271" t="n">
        <f aca="false">ROUND(I219*H219,2)</f>
        <v>0</v>
      </c>
      <c r="K219" s="267"/>
      <c r="L219" s="272"/>
      <c r="M219" s="273"/>
      <c r="N219" s="274" t="s">
        <v>41</v>
      </c>
      <c r="O219" s="74"/>
      <c r="P219" s="220" t="n">
        <f aca="false">O219*H219</f>
        <v>0</v>
      </c>
      <c r="Q219" s="220" t="n">
        <v>0.01325</v>
      </c>
      <c r="R219" s="220" t="n">
        <f aca="false">Q219*H219</f>
        <v>0.0662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02</v>
      </c>
      <c r="AT219" s="222" t="s">
        <v>227</v>
      </c>
      <c r="AU219" s="222" t="s">
        <v>84</v>
      </c>
      <c r="AY219" s="3" t="s">
        <v>13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4</v>
      </c>
      <c r="BK219" s="223" t="n">
        <f aca="false">ROUND(I219*H219,2)</f>
        <v>0</v>
      </c>
      <c r="BL219" s="3" t="s">
        <v>90</v>
      </c>
      <c r="BM219" s="222" t="s">
        <v>306</v>
      </c>
    </row>
    <row r="220" s="31" customFormat="true" ht="24" hidden="false" customHeight="true" outlineLevel="0" collapsed="false">
      <c r="A220" s="24"/>
      <c r="B220" s="25"/>
      <c r="C220" s="265" t="s">
        <v>6</v>
      </c>
      <c r="D220" s="265" t="s">
        <v>227</v>
      </c>
      <c r="E220" s="266" t="s">
        <v>307</v>
      </c>
      <c r="F220" s="267" t="s">
        <v>308</v>
      </c>
      <c r="G220" s="268" t="s">
        <v>187</v>
      </c>
      <c r="H220" s="269" t="n">
        <v>5</v>
      </c>
      <c r="I220" s="270"/>
      <c r="J220" s="271" t="n">
        <f aca="false">ROUND(I220*H220,2)</f>
        <v>0</v>
      </c>
      <c r="K220" s="267"/>
      <c r="L220" s="272"/>
      <c r="M220" s="273"/>
      <c r="N220" s="274" t="s">
        <v>41</v>
      </c>
      <c r="O220" s="74"/>
      <c r="P220" s="220" t="n">
        <f aca="false">O220*H220</f>
        <v>0</v>
      </c>
      <c r="Q220" s="220" t="n">
        <v>0.01325</v>
      </c>
      <c r="R220" s="220" t="n">
        <f aca="false">Q220*H220</f>
        <v>0.0662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02</v>
      </c>
      <c r="AT220" s="222" t="s">
        <v>227</v>
      </c>
      <c r="AU220" s="222" t="s">
        <v>84</v>
      </c>
      <c r="AY220" s="3" t="s">
        <v>13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4</v>
      </c>
      <c r="BK220" s="223" t="n">
        <f aca="false">ROUND(I220*H220,2)</f>
        <v>0</v>
      </c>
      <c r="BL220" s="3" t="s">
        <v>90</v>
      </c>
      <c r="BM220" s="222" t="s">
        <v>309</v>
      </c>
    </row>
    <row r="221" s="194" customFormat="true" ht="22.5" hidden="false" customHeight="true" outlineLevel="0" collapsed="false">
      <c r="B221" s="195"/>
      <c r="C221" s="196"/>
      <c r="D221" s="197" t="s">
        <v>74</v>
      </c>
      <c r="E221" s="209" t="s">
        <v>105</v>
      </c>
      <c r="F221" s="209" t="s">
        <v>310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74)</f>
        <v>0</v>
      </c>
      <c r="Q221" s="203"/>
      <c r="R221" s="204" t="n">
        <f aca="false">SUM(R222:R274)</f>
        <v>0.001566</v>
      </c>
      <c r="S221" s="203"/>
      <c r="T221" s="205" t="n">
        <f aca="false">SUM(T222:T274)</f>
        <v>12.04939</v>
      </c>
      <c r="AR221" s="206" t="s">
        <v>80</v>
      </c>
      <c r="AT221" s="207" t="s">
        <v>74</v>
      </c>
      <c r="AU221" s="207" t="s">
        <v>80</v>
      </c>
      <c r="AY221" s="206" t="s">
        <v>136</v>
      </c>
      <c r="BK221" s="208" t="n">
        <f aca="false">SUM(BK222:BK274)</f>
        <v>0</v>
      </c>
    </row>
    <row r="222" s="31" customFormat="true" ht="24" hidden="false" customHeight="true" outlineLevel="0" collapsed="false">
      <c r="A222" s="24"/>
      <c r="B222" s="25"/>
      <c r="C222" s="211" t="s">
        <v>311</v>
      </c>
      <c r="D222" s="211" t="s">
        <v>139</v>
      </c>
      <c r="E222" s="212" t="s">
        <v>312</v>
      </c>
      <c r="F222" s="213" t="s">
        <v>313</v>
      </c>
      <c r="G222" s="214" t="s">
        <v>202</v>
      </c>
      <c r="H222" s="215" t="n">
        <v>156.6</v>
      </c>
      <c r="I222" s="216"/>
      <c r="J222" s="217" t="n">
        <f aca="false">ROUND(I222*H222,2)</f>
        <v>0</v>
      </c>
      <c r="K222" s="213" t="s">
        <v>142</v>
      </c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1E-005</v>
      </c>
      <c r="R222" s="220" t="n">
        <f aca="false">Q222*H222</f>
        <v>0.00156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90</v>
      </c>
      <c r="AT222" s="222" t="s">
        <v>139</v>
      </c>
      <c r="AU222" s="222" t="s">
        <v>84</v>
      </c>
      <c r="AY222" s="3" t="s">
        <v>13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4</v>
      </c>
      <c r="BK222" s="223" t="n">
        <f aca="false">ROUND(I222*H222,2)</f>
        <v>0</v>
      </c>
      <c r="BL222" s="3" t="s">
        <v>90</v>
      </c>
      <c r="BM222" s="222" t="s">
        <v>314</v>
      </c>
    </row>
    <row r="223" s="31" customFormat="true" ht="68.25" hidden="false" customHeight="false" outlineLevel="0" collapsed="false">
      <c r="A223" s="24"/>
      <c r="B223" s="25"/>
      <c r="C223" s="26"/>
      <c r="D223" s="232" t="s">
        <v>245</v>
      </c>
      <c r="E223" s="26"/>
      <c r="F223" s="275" t="s">
        <v>315</v>
      </c>
      <c r="G223" s="26"/>
      <c r="H223" s="26"/>
      <c r="I223" s="276"/>
      <c r="J223" s="26"/>
      <c r="K223" s="26"/>
      <c r="L223" s="30"/>
      <c r="M223" s="277"/>
      <c r="N223" s="27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5</v>
      </c>
      <c r="AU223" s="3" t="s">
        <v>84</v>
      </c>
    </row>
    <row r="224" s="229" customFormat="true" ht="11.25" hidden="false" customHeight="false" outlineLevel="0" collapsed="false">
      <c r="B224" s="230"/>
      <c r="C224" s="231"/>
      <c r="D224" s="232" t="s">
        <v>189</v>
      </c>
      <c r="E224" s="233"/>
      <c r="F224" s="234" t="s">
        <v>316</v>
      </c>
      <c r="G224" s="231"/>
      <c r="H224" s="235" t="n">
        <v>156.6</v>
      </c>
      <c r="I224" s="236"/>
      <c r="J224" s="231"/>
      <c r="K224" s="231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89</v>
      </c>
      <c r="AU224" s="241" t="s">
        <v>84</v>
      </c>
      <c r="AV224" s="229" t="s">
        <v>84</v>
      </c>
      <c r="AW224" s="229" t="s">
        <v>32</v>
      </c>
      <c r="AX224" s="229" t="s">
        <v>80</v>
      </c>
      <c r="AY224" s="241" t="s">
        <v>136</v>
      </c>
    </row>
    <row r="225" s="31" customFormat="true" ht="44.25" hidden="false" customHeight="true" outlineLevel="0" collapsed="false">
      <c r="A225" s="24"/>
      <c r="B225" s="25"/>
      <c r="C225" s="211" t="s">
        <v>317</v>
      </c>
      <c r="D225" s="211" t="s">
        <v>139</v>
      </c>
      <c r="E225" s="212" t="s">
        <v>318</v>
      </c>
      <c r="F225" s="213" t="s">
        <v>319</v>
      </c>
      <c r="G225" s="214" t="s">
        <v>202</v>
      </c>
      <c r="H225" s="215" t="n">
        <v>20.25</v>
      </c>
      <c r="I225" s="216"/>
      <c r="J225" s="217" t="n">
        <f aca="false">ROUND(I225*H225,2)</f>
        <v>0</v>
      </c>
      <c r="K225" s="213" t="s">
        <v>142</v>
      </c>
      <c r="L225" s="30"/>
      <c r="M225" s="218"/>
      <c r="N225" s="219" t="s">
        <v>41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.131</v>
      </c>
      <c r="T225" s="221" t="n">
        <f aca="false">S225*H225</f>
        <v>2.6527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90</v>
      </c>
      <c r="AT225" s="222" t="s">
        <v>139</v>
      </c>
      <c r="AU225" s="222" t="s">
        <v>84</v>
      </c>
      <c r="AY225" s="3" t="s">
        <v>13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4</v>
      </c>
      <c r="BK225" s="223" t="n">
        <f aca="false">ROUND(I225*H225,2)</f>
        <v>0</v>
      </c>
      <c r="BL225" s="3" t="s">
        <v>90</v>
      </c>
      <c r="BM225" s="222" t="s">
        <v>320</v>
      </c>
    </row>
    <row r="226" s="31" customFormat="true" ht="48.75" hidden="false" customHeight="false" outlineLevel="0" collapsed="false">
      <c r="A226" s="24"/>
      <c r="B226" s="25"/>
      <c r="C226" s="26"/>
      <c r="D226" s="232" t="s">
        <v>245</v>
      </c>
      <c r="E226" s="26"/>
      <c r="F226" s="275" t="s">
        <v>321</v>
      </c>
      <c r="G226" s="26"/>
      <c r="H226" s="26"/>
      <c r="I226" s="276"/>
      <c r="J226" s="26"/>
      <c r="K226" s="26"/>
      <c r="L226" s="30"/>
      <c r="M226" s="277"/>
      <c r="N226" s="27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45</v>
      </c>
      <c r="AU226" s="3" t="s">
        <v>84</v>
      </c>
    </row>
    <row r="227" s="242" customFormat="true" ht="11.25" hidden="false" customHeight="false" outlineLevel="0" collapsed="false">
      <c r="B227" s="243"/>
      <c r="C227" s="244"/>
      <c r="D227" s="232" t="s">
        <v>189</v>
      </c>
      <c r="E227" s="245"/>
      <c r="F227" s="246" t="s">
        <v>271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89</v>
      </c>
      <c r="AU227" s="252" t="s">
        <v>84</v>
      </c>
      <c r="AV227" s="242" t="s">
        <v>80</v>
      </c>
      <c r="AW227" s="242" t="s">
        <v>32</v>
      </c>
      <c r="AX227" s="242" t="s">
        <v>75</v>
      </c>
      <c r="AY227" s="252" t="s">
        <v>136</v>
      </c>
    </row>
    <row r="228" s="229" customFormat="true" ht="11.25" hidden="false" customHeight="false" outlineLevel="0" collapsed="false">
      <c r="B228" s="230"/>
      <c r="C228" s="231"/>
      <c r="D228" s="232" t="s">
        <v>189</v>
      </c>
      <c r="E228" s="233"/>
      <c r="F228" s="234" t="s">
        <v>322</v>
      </c>
      <c r="G228" s="231"/>
      <c r="H228" s="235" t="n">
        <v>4.03</v>
      </c>
      <c r="I228" s="236"/>
      <c r="J228" s="231"/>
      <c r="K228" s="231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89</v>
      </c>
      <c r="AU228" s="241" t="s">
        <v>84</v>
      </c>
      <c r="AV228" s="229" t="s">
        <v>84</v>
      </c>
      <c r="AW228" s="229" t="s">
        <v>32</v>
      </c>
      <c r="AX228" s="229" t="s">
        <v>75</v>
      </c>
      <c r="AY228" s="241" t="s">
        <v>136</v>
      </c>
    </row>
    <row r="229" s="242" customFormat="true" ht="11.25" hidden="false" customHeight="false" outlineLevel="0" collapsed="false">
      <c r="B229" s="243"/>
      <c r="C229" s="244"/>
      <c r="D229" s="232" t="s">
        <v>189</v>
      </c>
      <c r="E229" s="245"/>
      <c r="F229" s="246" t="s">
        <v>208</v>
      </c>
      <c r="G229" s="244"/>
      <c r="H229" s="245"/>
      <c r="I229" s="247"/>
      <c r="J229" s="244"/>
      <c r="K229" s="244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89</v>
      </c>
      <c r="AU229" s="252" t="s">
        <v>84</v>
      </c>
      <c r="AV229" s="242" t="s">
        <v>80</v>
      </c>
      <c r="AW229" s="242" t="s">
        <v>32</v>
      </c>
      <c r="AX229" s="242" t="s">
        <v>75</v>
      </c>
      <c r="AY229" s="252" t="s">
        <v>136</v>
      </c>
    </row>
    <row r="230" s="253" customFormat="true" ht="11.25" hidden="false" customHeight="false" outlineLevel="0" collapsed="false">
      <c r="B230" s="254"/>
      <c r="C230" s="255"/>
      <c r="D230" s="232" t="s">
        <v>189</v>
      </c>
      <c r="E230" s="256"/>
      <c r="F230" s="257" t="s">
        <v>209</v>
      </c>
      <c r="G230" s="255"/>
      <c r="H230" s="258" t="n">
        <v>4.03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89</v>
      </c>
      <c r="AU230" s="264" t="s">
        <v>84</v>
      </c>
      <c r="AV230" s="253" t="s">
        <v>87</v>
      </c>
      <c r="AW230" s="253" t="s">
        <v>32</v>
      </c>
      <c r="AX230" s="253" t="s">
        <v>75</v>
      </c>
      <c r="AY230" s="264" t="s">
        <v>136</v>
      </c>
    </row>
    <row r="231" s="229" customFormat="true" ht="11.25" hidden="false" customHeight="false" outlineLevel="0" collapsed="false">
      <c r="B231" s="230"/>
      <c r="C231" s="231"/>
      <c r="D231" s="232" t="s">
        <v>189</v>
      </c>
      <c r="E231" s="233"/>
      <c r="F231" s="234" t="s">
        <v>323</v>
      </c>
      <c r="G231" s="231"/>
      <c r="H231" s="235" t="n">
        <v>20.25</v>
      </c>
      <c r="I231" s="236"/>
      <c r="J231" s="231"/>
      <c r="K231" s="231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89</v>
      </c>
      <c r="AU231" s="241" t="s">
        <v>84</v>
      </c>
      <c r="AV231" s="229" t="s">
        <v>84</v>
      </c>
      <c r="AW231" s="229" t="s">
        <v>32</v>
      </c>
      <c r="AX231" s="229" t="s">
        <v>80</v>
      </c>
      <c r="AY231" s="241" t="s">
        <v>136</v>
      </c>
    </row>
    <row r="232" s="31" customFormat="true" ht="55.5" hidden="false" customHeight="true" outlineLevel="0" collapsed="false">
      <c r="A232" s="24"/>
      <c r="B232" s="25"/>
      <c r="C232" s="211" t="s">
        <v>324</v>
      </c>
      <c r="D232" s="211" t="s">
        <v>139</v>
      </c>
      <c r="E232" s="212" t="s">
        <v>325</v>
      </c>
      <c r="F232" s="213" t="s">
        <v>326</v>
      </c>
      <c r="G232" s="214" t="s">
        <v>202</v>
      </c>
      <c r="H232" s="215" t="n">
        <v>68.5</v>
      </c>
      <c r="I232" s="216"/>
      <c r="J232" s="217" t="n">
        <f aca="false">ROUND(I232*H232,2)</f>
        <v>0</v>
      </c>
      <c r="K232" s="213" t="s">
        <v>142</v>
      </c>
      <c r="L232" s="30"/>
      <c r="M232" s="218"/>
      <c r="N232" s="219" t="s">
        <v>41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.1</v>
      </c>
      <c r="T232" s="221" t="n">
        <f aca="false">S232*H232</f>
        <v>6.8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90</v>
      </c>
      <c r="AT232" s="222" t="s">
        <v>139</v>
      </c>
      <c r="AU232" s="222" t="s">
        <v>84</v>
      </c>
      <c r="AY232" s="3" t="s">
        <v>13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4</v>
      </c>
      <c r="BK232" s="223" t="n">
        <f aca="false">ROUND(I232*H232,2)</f>
        <v>0</v>
      </c>
      <c r="BL232" s="3" t="s">
        <v>90</v>
      </c>
      <c r="BM232" s="222" t="s">
        <v>327</v>
      </c>
    </row>
    <row r="233" s="31" customFormat="true" ht="58.5" hidden="false" customHeight="false" outlineLevel="0" collapsed="false">
      <c r="A233" s="24"/>
      <c r="B233" s="25"/>
      <c r="C233" s="26"/>
      <c r="D233" s="232" t="s">
        <v>245</v>
      </c>
      <c r="E233" s="26"/>
      <c r="F233" s="275" t="s">
        <v>328</v>
      </c>
      <c r="G233" s="26"/>
      <c r="H233" s="26"/>
      <c r="I233" s="276"/>
      <c r="J233" s="26"/>
      <c r="K233" s="26"/>
      <c r="L233" s="30"/>
      <c r="M233" s="277"/>
      <c r="N233" s="27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5</v>
      </c>
      <c r="AU233" s="3" t="s">
        <v>84</v>
      </c>
    </row>
    <row r="234" s="242" customFormat="true" ht="11.25" hidden="false" customHeight="false" outlineLevel="0" collapsed="false">
      <c r="B234" s="243"/>
      <c r="C234" s="244"/>
      <c r="D234" s="232" t="s">
        <v>189</v>
      </c>
      <c r="E234" s="245"/>
      <c r="F234" s="246" t="s">
        <v>204</v>
      </c>
      <c r="G234" s="244"/>
      <c r="H234" s="245"/>
      <c r="I234" s="247"/>
      <c r="J234" s="244"/>
      <c r="K234" s="244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89</v>
      </c>
      <c r="AU234" s="252" t="s">
        <v>84</v>
      </c>
      <c r="AV234" s="242" t="s">
        <v>80</v>
      </c>
      <c r="AW234" s="242" t="s">
        <v>32</v>
      </c>
      <c r="AX234" s="242" t="s">
        <v>75</v>
      </c>
      <c r="AY234" s="252" t="s">
        <v>136</v>
      </c>
    </row>
    <row r="235" s="229" customFormat="true" ht="11.25" hidden="false" customHeight="false" outlineLevel="0" collapsed="false">
      <c r="B235" s="230"/>
      <c r="C235" s="231"/>
      <c r="D235" s="232" t="s">
        <v>189</v>
      </c>
      <c r="E235" s="233"/>
      <c r="F235" s="234" t="s">
        <v>329</v>
      </c>
      <c r="G235" s="231"/>
      <c r="H235" s="235" t="n">
        <v>13.658</v>
      </c>
      <c r="I235" s="236"/>
      <c r="J235" s="231"/>
      <c r="K235" s="231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89</v>
      </c>
      <c r="AU235" s="241" t="s">
        <v>84</v>
      </c>
      <c r="AV235" s="229" t="s">
        <v>84</v>
      </c>
      <c r="AW235" s="229" t="s">
        <v>32</v>
      </c>
      <c r="AX235" s="229" t="s">
        <v>75</v>
      </c>
      <c r="AY235" s="241" t="s">
        <v>136</v>
      </c>
    </row>
    <row r="236" s="242" customFormat="true" ht="11.25" hidden="false" customHeight="false" outlineLevel="0" collapsed="false">
      <c r="B236" s="243"/>
      <c r="C236" s="244"/>
      <c r="D236" s="232" t="s">
        <v>189</v>
      </c>
      <c r="E236" s="245"/>
      <c r="F236" s="246" t="s">
        <v>208</v>
      </c>
      <c r="G236" s="244"/>
      <c r="H236" s="245"/>
      <c r="I236" s="247"/>
      <c r="J236" s="244"/>
      <c r="K236" s="244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89</v>
      </c>
      <c r="AU236" s="252" t="s">
        <v>84</v>
      </c>
      <c r="AV236" s="242" t="s">
        <v>80</v>
      </c>
      <c r="AW236" s="242" t="s">
        <v>32</v>
      </c>
      <c r="AX236" s="242" t="s">
        <v>75</v>
      </c>
      <c r="AY236" s="252" t="s">
        <v>136</v>
      </c>
    </row>
    <row r="237" s="253" customFormat="true" ht="11.25" hidden="false" customHeight="false" outlineLevel="0" collapsed="false">
      <c r="B237" s="254"/>
      <c r="C237" s="255"/>
      <c r="D237" s="232" t="s">
        <v>189</v>
      </c>
      <c r="E237" s="256"/>
      <c r="F237" s="257" t="s">
        <v>209</v>
      </c>
      <c r="G237" s="255"/>
      <c r="H237" s="258" t="n">
        <v>13.658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89</v>
      </c>
      <c r="AU237" s="264" t="s">
        <v>84</v>
      </c>
      <c r="AV237" s="253" t="s">
        <v>87</v>
      </c>
      <c r="AW237" s="253" t="s">
        <v>32</v>
      </c>
      <c r="AX237" s="253" t="s">
        <v>75</v>
      </c>
      <c r="AY237" s="264" t="s">
        <v>136</v>
      </c>
    </row>
    <row r="238" s="242" customFormat="true" ht="11.25" hidden="false" customHeight="false" outlineLevel="0" collapsed="false">
      <c r="B238" s="243"/>
      <c r="C238" s="244"/>
      <c r="D238" s="232" t="s">
        <v>189</v>
      </c>
      <c r="E238" s="245"/>
      <c r="F238" s="246" t="s">
        <v>330</v>
      </c>
      <c r="G238" s="244"/>
      <c r="H238" s="245"/>
      <c r="I238" s="247"/>
      <c r="J238" s="244"/>
      <c r="K238" s="244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89</v>
      </c>
      <c r="AU238" s="252" t="s">
        <v>84</v>
      </c>
      <c r="AV238" s="242" t="s">
        <v>80</v>
      </c>
      <c r="AW238" s="242" t="s">
        <v>32</v>
      </c>
      <c r="AX238" s="242" t="s">
        <v>75</v>
      </c>
      <c r="AY238" s="252" t="s">
        <v>136</v>
      </c>
    </row>
    <row r="239" s="229" customFormat="true" ht="11.25" hidden="false" customHeight="false" outlineLevel="0" collapsed="false">
      <c r="B239" s="230"/>
      <c r="C239" s="231"/>
      <c r="D239" s="232" t="s">
        <v>189</v>
      </c>
      <c r="E239" s="233"/>
      <c r="F239" s="234" t="s">
        <v>331</v>
      </c>
      <c r="G239" s="231"/>
      <c r="H239" s="235" t="n">
        <v>68.5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89</v>
      </c>
      <c r="AU239" s="241" t="s">
        <v>84</v>
      </c>
      <c r="AV239" s="229" t="s">
        <v>84</v>
      </c>
      <c r="AW239" s="229" t="s">
        <v>32</v>
      </c>
      <c r="AX239" s="229" t="s">
        <v>80</v>
      </c>
      <c r="AY239" s="241" t="s">
        <v>136</v>
      </c>
    </row>
    <row r="240" s="31" customFormat="true" ht="21.75" hidden="false" customHeight="true" outlineLevel="0" collapsed="false">
      <c r="A240" s="24"/>
      <c r="B240" s="25"/>
      <c r="C240" s="211" t="s">
        <v>332</v>
      </c>
      <c r="D240" s="211" t="s">
        <v>139</v>
      </c>
      <c r="E240" s="212" t="s">
        <v>333</v>
      </c>
      <c r="F240" s="213" t="s">
        <v>334</v>
      </c>
      <c r="G240" s="214" t="s">
        <v>202</v>
      </c>
      <c r="H240" s="215" t="n">
        <v>40.55</v>
      </c>
      <c r="I240" s="216"/>
      <c r="J240" s="217" t="n">
        <f aca="false">ROUND(I240*H240,2)</f>
        <v>0</v>
      </c>
      <c r="K240" s="213" t="s">
        <v>142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90</v>
      </c>
      <c r="AT240" s="222" t="s">
        <v>139</v>
      </c>
      <c r="AU240" s="222" t="s">
        <v>84</v>
      </c>
      <c r="AY240" s="3" t="s">
        <v>13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90</v>
      </c>
      <c r="BM240" s="222" t="s">
        <v>335</v>
      </c>
    </row>
    <row r="241" s="242" customFormat="true" ht="11.25" hidden="false" customHeight="false" outlineLevel="0" collapsed="false">
      <c r="B241" s="243"/>
      <c r="C241" s="244"/>
      <c r="D241" s="232" t="s">
        <v>189</v>
      </c>
      <c r="E241" s="245"/>
      <c r="F241" s="246" t="s">
        <v>204</v>
      </c>
      <c r="G241" s="244"/>
      <c r="H241" s="245"/>
      <c r="I241" s="247"/>
      <c r="J241" s="244"/>
      <c r="K241" s="244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89</v>
      </c>
      <c r="AU241" s="252" t="s">
        <v>84</v>
      </c>
      <c r="AV241" s="242" t="s">
        <v>80</v>
      </c>
      <c r="AW241" s="242" t="s">
        <v>32</v>
      </c>
      <c r="AX241" s="242" t="s">
        <v>75</v>
      </c>
      <c r="AY241" s="252" t="s">
        <v>136</v>
      </c>
    </row>
    <row r="242" s="242" customFormat="true" ht="11.25" hidden="false" customHeight="false" outlineLevel="0" collapsed="false">
      <c r="B242" s="243"/>
      <c r="C242" s="244"/>
      <c r="D242" s="232" t="s">
        <v>189</v>
      </c>
      <c r="E242" s="245"/>
      <c r="F242" s="246" t="s">
        <v>336</v>
      </c>
      <c r="G242" s="244"/>
      <c r="H242" s="245"/>
      <c r="I242" s="247"/>
      <c r="J242" s="244"/>
      <c r="K242" s="244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89</v>
      </c>
      <c r="AU242" s="252" t="s">
        <v>84</v>
      </c>
      <c r="AV242" s="242" t="s">
        <v>80</v>
      </c>
      <c r="AW242" s="242" t="s">
        <v>32</v>
      </c>
      <c r="AX242" s="242" t="s">
        <v>75</v>
      </c>
      <c r="AY242" s="252" t="s">
        <v>136</v>
      </c>
    </row>
    <row r="243" s="242" customFormat="true" ht="11.25" hidden="false" customHeight="false" outlineLevel="0" collapsed="false">
      <c r="B243" s="243"/>
      <c r="C243" s="244"/>
      <c r="D243" s="232" t="s">
        <v>189</v>
      </c>
      <c r="E243" s="245"/>
      <c r="F243" s="246" t="s">
        <v>208</v>
      </c>
      <c r="G243" s="244"/>
      <c r="H243" s="245"/>
      <c r="I243" s="247"/>
      <c r="J243" s="244"/>
      <c r="K243" s="244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89</v>
      </c>
      <c r="AU243" s="252" t="s">
        <v>84</v>
      </c>
      <c r="AV243" s="242" t="s">
        <v>80</v>
      </c>
      <c r="AW243" s="242" t="s">
        <v>32</v>
      </c>
      <c r="AX243" s="242" t="s">
        <v>75</v>
      </c>
      <c r="AY243" s="252" t="s">
        <v>136</v>
      </c>
    </row>
    <row r="244" s="242" customFormat="true" ht="11.25" hidden="false" customHeight="false" outlineLevel="0" collapsed="false">
      <c r="B244" s="243"/>
      <c r="C244" s="244"/>
      <c r="D244" s="232" t="s">
        <v>189</v>
      </c>
      <c r="E244" s="245"/>
      <c r="F244" s="246" t="s">
        <v>337</v>
      </c>
      <c r="G244" s="244"/>
      <c r="H244" s="245"/>
      <c r="I244" s="247"/>
      <c r="J244" s="244"/>
      <c r="K244" s="244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89</v>
      </c>
      <c r="AU244" s="252" t="s">
        <v>84</v>
      </c>
      <c r="AV244" s="242" t="s">
        <v>80</v>
      </c>
      <c r="AW244" s="242" t="s">
        <v>32</v>
      </c>
      <c r="AX244" s="242" t="s">
        <v>75</v>
      </c>
      <c r="AY244" s="252" t="s">
        <v>136</v>
      </c>
    </row>
    <row r="245" s="229" customFormat="true" ht="11.25" hidden="false" customHeight="false" outlineLevel="0" collapsed="false">
      <c r="B245" s="230"/>
      <c r="C245" s="231"/>
      <c r="D245" s="232" t="s">
        <v>189</v>
      </c>
      <c r="E245" s="233"/>
      <c r="F245" s="234" t="s">
        <v>323</v>
      </c>
      <c r="G245" s="231"/>
      <c r="H245" s="235" t="n">
        <v>20.25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89</v>
      </c>
      <c r="AU245" s="241" t="s">
        <v>84</v>
      </c>
      <c r="AV245" s="229" t="s">
        <v>84</v>
      </c>
      <c r="AW245" s="229" t="s">
        <v>32</v>
      </c>
      <c r="AX245" s="229" t="s">
        <v>75</v>
      </c>
      <c r="AY245" s="241" t="s">
        <v>136</v>
      </c>
    </row>
    <row r="246" s="253" customFormat="true" ht="11.25" hidden="false" customHeight="false" outlineLevel="0" collapsed="false">
      <c r="B246" s="254"/>
      <c r="C246" s="255"/>
      <c r="D246" s="232" t="s">
        <v>189</v>
      </c>
      <c r="E246" s="256"/>
      <c r="F246" s="257" t="s">
        <v>209</v>
      </c>
      <c r="G246" s="255"/>
      <c r="H246" s="258" t="n">
        <v>20.25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89</v>
      </c>
      <c r="AU246" s="264" t="s">
        <v>84</v>
      </c>
      <c r="AV246" s="253" t="s">
        <v>87</v>
      </c>
      <c r="AW246" s="253" t="s">
        <v>32</v>
      </c>
      <c r="AX246" s="253" t="s">
        <v>75</v>
      </c>
      <c r="AY246" s="264" t="s">
        <v>136</v>
      </c>
    </row>
    <row r="247" s="229" customFormat="true" ht="11.25" hidden="false" customHeight="false" outlineLevel="0" collapsed="false">
      <c r="B247" s="230"/>
      <c r="C247" s="231"/>
      <c r="D247" s="232" t="s">
        <v>189</v>
      </c>
      <c r="E247" s="233"/>
      <c r="F247" s="234" t="s">
        <v>338</v>
      </c>
      <c r="G247" s="231"/>
      <c r="H247" s="235" t="n">
        <v>20.3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89</v>
      </c>
      <c r="AU247" s="241" t="s">
        <v>84</v>
      </c>
      <c r="AV247" s="229" t="s">
        <v>84</v>
      </c>
      <c r="AW247" s="229" t="s">
        <v>32</v>
      </c>
      <c r="AX247" s="229" t="s">
        <v>75</v>
      </c>
      <c r="AY247" s="241" t="s">
        <v>136</v>
      </c>
    </row>
    <row r="248" s="279" customFormat="true" ht="11.25" hidden="false" customHeight="false" outlineLevel="0" collapsed="false">
      <c r="B248" s="280"/>
      <c r="C248" s="281"/>
      <c r="D248" s="232" t="s">
        <v>189</v>
      </c>
      <c r="E248" s="282"/>
      <c r="F248" s="283" t="s">
        <v>255</v>
      </c>
      <c r="G248" s="281"/>
      <c r="H248" s="284" t="n">
        <v>40.55</v>
      </c>
      <c r="I248" s="285"/>
      <c r="J248" s="281"/>
      <c r="K248" s="281"/>
      <c r="L248" s="286"/>
      <c r="M248" s="287"/>
      <c r="N248" s="288"/>
      <c r="O248" s="288"/>
      <c r="P248" s="288"/>
      <c r="Q248" s="288"/>
      <c r="R248" s="288"/>
      <c r="S248" s="288"/>
      <c r="T248" s="289"/>
      <c r="AT248" s="290" t="s">
        <v>189</v>
      </c>
      <c r="AU248" s="290" t="s">
        <v>84</v>
      </c>
      <c r="AV248" s="279" t="s">
        <v>90</v>
      </c>
      <c r="AW248" s="279" t="s">
        <v>32</v>
      </c>
      <c r="AX248" s="279" t="s">
        <v>80</v>
      </c>
      <c r="AY248" s="290" t="s">
        <v>136</v>
      </c>
    </row>
    <row r="249" s="31" customFormat="true" ht="24" hidden="false" customHeight="true" outlineLevel="0" collapsed="false">
      <c r="A249" s="24"/>
      <c r="B249" s="25"/>
      <c r="C249" s="211" t="s">
        <v>339</v>
      </c>
      <c r="D249" s="211" t="s">
        <v>139</v>
      </c>
      <c r="E249" s="212" t="s">
        <v>340</v>
      </c>
      <c r="F249" s="213" t="s">
        <v>341</v>
      </c>
      <c r="G249" s="214" t="s">
        <v>202</v>
      </c>
      <c r="H249" s="215" t="n">
        <v>81.1</v>
      </c>
      <c r="I249" s="216"/>
      <c r="J249" s="217" t="n">
        <f aca="false">ROUND(I249*H249,2)</f>
        <v>0</v>
      </c>
      <c r="K249" s="213" t="s">
        <v>142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90</v>
      </c>
      <c r="AT249" s="222" t="s">
        <v>139</v>
      </c>
      <c r="AU249" s="222" t="s">
        <v>84</v>
      </c>
      <c r="AY249" s="3" t="s">
        <v>13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90</v>
      </c>
      <c r="BM249" s="222" t="s">
        <v>342</v>
      </c>
    </row>
    <row r="250" s="229" customFormat="true" ht="11.25" hidden="false" customHeight="false" outlineLevel="0" collapsed="false">
      <c r="B250" s="230"/>
      <c r="C250" s="231"/>
      <c r="D250" s="232" t="s">
        <v>189</v>
      </c>
      <c r="E250" s="233"/>
      <c r="F250" s="234" t="s">
        <v>343</v>
      </c>
      <c r="G250" s="231"/>
      <c r="H250" s="235" t="n">
        <v>81.1</v>
      </c>
      <c r="I250" s="236"/>
      <c r="J250" s="231"/>
      <c r="K250" s="231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89</v>
      </c>
      <c r="AU250" s="241" t="s">
        <v>84</v>
      </c>
      <c r="AV250" s="229" t="s">
        <v>84</v>
      </c>
      <c r="AW250" s="229" t="s">
        <v>32</v>
      </c>
      <c r="AX250" s="229" t="s">
        <v>80</v>
      </c>
      <c r="AY250" s="241" t="s">
        <v>136</v>
      </c>
    </row>
    <row r="251" s="31" customFormat="true" ht="21.75" hidden="false" customHeight="true" outlineLevel="0" collapsed="false">
      <c r="A251" s="24"/>
      <c r="B251" s="25"/>
      <c r="C251" s="211" t="s">
        <v>344</v>
      </c>
      <c r="D251" s="211" t="s">
        <v>139</v>
      </c>
      <c r="E251" s="212" t="s">
        <v>345</v>
      </c>
      <c r="F251" s="213" t="s">
        <v>346</v>
      </c>
      <c r="G251" s="214" t="s">
        <v>202</v>
      </c>
      <c r="H251" s="215" t="n">
        <v>16.75</v>
      </c>
      <c r="I251" s="216"/>
      <c r="J251" s="217" t="n">
        <f aca="false">ROUND(I251*H251,2)</f>
        <v>0</v>
      </c>
      <c r="K251" s="213"/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90</v>
      </c>
      <c r="AT251" s="222" t="s">
        <v>139</v>
      </c>
      <c r="AU251" s="222" t="s">
        <v>84</v>
      </c>
      <c r="AY251" s="3" t="s">
        <v>13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90</v>
      </c>
      <c r="BM251" s="222" t="s">
        <v>347</v>
      </c>
    </row>
    <row r="252" s="242" customFormat="true" ht="11.25" hidden="false" customHeight="false" outlineLevel="0" collapsed="false">
      <c r="B252" s="243"/>
      <c r="C252" s="244"/>
      <c r="D252" s="232" t="s">
        <v>189</v>
      </c>
      <c r="E252" s="245"/>
      <c r="F252" s="246" t="s">
        <v>204</v>
      </c>
      <c r="G252" s="244"/>
      <c r="H252" s="245"/>
      <c r="I252" s="247"/>
      <c r="J252" s="244"/>
      <c r="K252" s="244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89</v>
      </c>
      <c r="AU252" s="252" t="s">
        <v>84</v>
      </c>
      <c r="AV252" s="242" t="s">
        <v>80</v>
      </c>
      <c r="AW252" s="242" t="s">
        <v>32</v>
      </c>
      <c r="AX252" s="242" t="s">
        <v>75</v>
      </c>
      <c r="AY252" s="252" t="s">
        <v>136</v>
      </c>
    </row>
    <row r="253" s="229" customFormat="true" ht="11.25" hidden="false" customHeight="false" outlineLevel="0" collapsed="false">
      <c r="B253" s="230"/>
      <c r="C253" s="231"/>
      <c r="D253" s="232" t="s">
        <v>189</v>
      </c>
      <c r="E253" s="233"/>
      <c r="F253" s="234" t="s">
        <v>348</v>
      </c>
      <c r="G253" s="231"/>
      <c r="H253" s="235" t="n">
        <v>3.345</v>
      </c>
      <c r="I253" s="236"/>
      <c r="J253" s="231"/>
      <c r="K253" s="231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89</v>
      </c>
      <c r="AU253" s="241" t="s">
        <v>84</v>
      </c>
      <c r="AV253" s="229" t="s">
        <v>84</v>
      </c>
      <c r="AW253" s="229" t="s">
        <v>32</v>
      </c>
      <c r="AX253" s="229" t="s">
        <v>75</v>
      </c>
      <c r="AY253" s="241" t="s">
        <v>136</v>
      </c>
    </row>
    <row r="254" s="242" customFormat="true" ht="11.25" hidden="false" customHeight="false" outlineLevel="0" collapsed="false">
      <c r="B254" s="243"/>
      <c r="C254" s="244"/>
      <c r="D254" s="232" t="s">
        <v>189</v>
      </c>
      <c r="E254" s="245"/>
      <c r="F254" s="246" t="s">
        <v>215</v>
      </c>
      <c r="G254" s="244"/>
      <c r="H254" s="245"/>
      <c r="I254" s="247"/>
      <c r="J254" s="244"/>
      <c r="K254" s="244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89</v>
      </c>
      <c r="AU254" s="252" t="s">
        <v>84</v>
      </c>
      <c r="AV254" s="242" t="s">
        <v>80</v>
      </c>
      <c r="AW254" s="242" t="s">
        <v>32</v>
      </c>
      <c r="AX254" s="242" t="s">
        <v>75</v>
      </c>
      <c r="AY254" s="252" t="s">
        <v>136</v>
      </c>
    </row>
    <row r="255" s="253" customFormat="true" ht="11.25" hidden="false" customHeight="false" outlineLevel="0" collapsed="false">
      <c r="B255" s="254"/>
      <c r="C255" s="255"/>
      <c r="D255" s="232" t="s">
        <v>189</v>
      </c>
      <c r="E255" s="256"/>
      <c r="F255" s="257" t="s">
        <v>209</v>
      </c>
      <c r="G255" s="255"/>
      <c r="H255" s="258" t="n">
        <v>3.345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89</v>
      </c>
      <c r="AU255" s="264" t="s">
        <v>84</v>
      </c>
      <c r="AV255" s="253" t="s">
        <v>87</v>
      </c>
      <c r="AW255" s="253" t="s">
        <v>32</v>
      </c>
      <c r="AX255" s="253" t="s">
        <v>75</v>
      </c>
      <c r="AY255" s="264" t="s">
        <v>136</v>
      </c>
    </row>
    <row r="256" s="242" customFormat="true" ht="11.25" hidden="false" customHeight="false" outlineLevel="0" collapsed="false">
      <c r="B256" s="243"/>
      <c r="C256" s="244"/>
      <c r="D256" s="232" t="s">
        <v>189</v>
      </c>
      <c r="E256" s="245"/>
      <c r="F256" s="246" t="s">
        <v>349</v>
      </c>
      <c r="G256" s="244"/>
      <c r="H256" s="245"/>
      <c r="I256" s="247"/>
      <c r="J256" s="244"/>
      <c r="K256" s="244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89</v>
      </c>
      <c r="AU256" s="252" t="s">
        <v>84</v>
      </c>
      <c r="AV256" s="242" t="s">
        <v>80</v>
      </c>
      <c r="AW256" s="242" t="s">
        <v>32</v>
      </c>
      <c r="AX256" s="242" t="s">
        <v>75</v>
      </c>
      <c r="AY256" s="252" t="s">
        <v>136</v>
      </c>
    </row>
    <row r="257" s="229" customFormat="true" ht="11.25" hidden="false" customHeight="false" outlineLevel="0" collapsed="false">
      <c r="B257" s="230"/>
      <c r="C257" s="231"/>
      <c r="D257" s="232" t="s">
        <v>189</v>
      </c>
      <c r="E257" s="233"/>
      <c r="F257" s="234" t="s">
        <v>350</v>
      </c>
      <c r="G257" s="231"/>
      <c r="H257" s="235" t="n">
        <v>16.75</v>
      </c>
      <c r="I257" s="236"/>
      <c r="J257" s="231"/>
      <c r="K257" s="231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89</v>
      </c>
      <c r="AU257" s="241" t="s">
        <v>84</v>
      </c>
      <c r="AV257" s="229" t="s">
        <v>84</v>
      </c>
      <c r="AW257" s="229" t="s">
        <v>32</v>
      </c>
      <c r="AX257" s="229" t="s">
        <v>80</v>
      </c>
      <c r="AY257" s="241" t="s">
        <v>136</v>
      </c>
    </row>
    <row r="258" s="31" customFormat="true" ht="24" hidden="false" customHeight="true" outlineLevel="0" collapsed="false">
      <c r="A258" s="24"/>
      <c r="B258" s="25"/>
      <c r="C258" s="211" t="s">
        <v>351</v>
      </c>
      <c r="D258" s="211" t="s">
        <v>139</v>
      </c>
      <c r="E258" s="212" t="s">
        <v>352</v>
      </c>
      <c r="F258" s="213" t="s">
        <v>353</v>
      </c>
      <c r="G258" s="214" t="s">
        <v>202</v>
      </c>
      <c r="H258" s="215" t="n">
        <v>2</v>
      </c>
      <c r="I258" s="216"/>
      <c r="J258" s="217" t="n">
        <f aca="false">ROUND(I258*H258,2)</f>
        <v>0</v>
      </c>
      <c r="K258" s="213" t="s">
        <v>142</v>
      </c>
      <c r="L258" s="30"/>
      <c r="M258" s="218"/>
      <c r="N258" s="219" t="s">
        <v>41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.375</v>
      </c>
      <c r="T258" s="221" t="n">
        <f aca="false">S258*H258</f>
        <v>0.7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90</v>
      </c>
      <c r="AT258" s="222" t="s">
        <v>139</v>
      </c>
      <c r="AU258" s="222" t="s">
        <v>84</v>
      </c>
      <c r="AY258" s="3" t="s">
        <v>13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4</v>
      </c>
      <c r="BK258" s="223" t="n">
        <f aca="false">ROUND(I258*H258,2)</f>
        <v>0</v>
      </c>
      <c r="BL258" s="3" t="s">
        <v>90</v>
      </c>
      <c r="BM258" s="222" t="s">
        <v>354</v>
      </c>
    </row>
    <row r="259" s="31" customFormat="true" ht="39" hidden="false" customHeight="false" outlineLevel="0" collapsed="false">
      <c r="A259" s="24"/>
      <c r="B259" s="25"/>
      <c r="C259" s="26"/>
      <c r="D259" s="232" t="s">
        <v>245</v>
      </c>
      <c r="E259" s="26"/>
      <c r="F259" s="275" t="s">
        <v>355</v>
      </c>
      <c r="G259" s="26"/>
      <c r="H259" s="26"/>
      <c r="I259" s="276"/>
      <c r="J259" s="26"/>
      <c r="K259" s="26"/>
      <c r="L259" s="30"/>
      <c r="M259" s="277"/>
      <c r="N259" s="27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45</v>
      </c>
      <c r="AU259" s="3" t="s">
        <v>84</v>
      </c>
    </row>
    <row r="260" s="242" customFormat="true" ht="11.25" hidden="false" customHeight="false" outlineLevel="0" collapsed="false">
      <c r="B260" s="243"/>
      <c r="C260" s="244"/>
      <c r="D260" s="232" t="s">
        <v>189</v>
      </c>
      <c r="E260" s="245"/>
      <c r="F260" s="246" t="s">
        <v>356</v>
      </c>
      <c r="G260" s="244"/>
      <c r="H260" s="245"/>
      <c r="I260" s="247"/>
      <c r="J260" s="244"/>
      <c r="K260" s="244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89</v>
      </c>
      <c r="AU260" s="252" t="s">
        <v>84</v>
      </c>
      <c r="AV260" s="242" t="s">
        <v>80</v>
      </c>
      <c r="AW260" s="242" t="s">
        <v>32</v>
      </c>
      <c r="AX260" s="242" t="s">
        <v>75</v>
      </c>
      <c r="AY260" s="252" t="s">
        <v>136</v>
      </c>
    </row>
    <row r="261" s="242" customFormat="true" ht="11.25" hidden="false" customHeight="false" outlineLevel="0" collapsed="false">
      <c r="B261" s="243"/>
      <c r="C261" s="244"/>
      <c r="D261" s="232" t="s">
        <v>189</v>
      </c>
      <c r="E261" s="245"/>
      <c r="F261" s="246" t="s">
        <v>357</v>
      </c>
      <c r="G261" s="244"/>
      <c r="H261" s="245"/>
      <c r="I261" s="247"/>
      <c r="J261" s="244"/>
      <c r="K261" s="244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89</v>
      </c>
      <c r="AU261" s="252" t="s">
        <v>84</v>
      </c>
      <c r="AV261" s="242" t="s">
        <v>80</v>
      </c>
      <c r="AW261" s="242" t="s">
        <v>32</v>
      </c>
      <c r="AX261" s="242" t="s">
        <v>75</v>
      </c>
      <c r="AY261" s="252" t="s">
        <v>136</v>
      </c>
    </row>
    <row r="262" s="229" customFormat="true" ht="11.25" hidden="false" customHeight="false" outlineLevel="0" collapsed="false">
      <c r="B262" s="230"/>
      <c r="C262" s="231"/>
      <c r="D262" s="232" t="s">
        <v>189</v>
      </c>
      <c r="E262" s="233"/>
      <c r="F262" s="234" t="s">
        <v>358</v>
      </c>
      <c r="G262" s="231"/>
      <c r="H262" s="235" t="n">
        <v>2</v>
      </c>
      <c r="I262" s="236"/>
      <c r="J262" s="231"/>
      <c r="K262" s="231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89</v>
      </c>
      <c r="AU262" s="241" t="s">
        <v>84</v>
      </c>
      <c r="AV262" s="229" t="s">
        <v>84</v>
      </c>
      <c r="AW262" s="229" t="s">
        <v>32</v>
      </c>
      <c r="AX262" s="229" t="s">
        <v>80</v>
      </c>
      <c r="AY262" s="241" t="s">
        <v>136</v>
      </c>
    </row>
    <row r="263" s="31" customFormat="true" ht="21.75" hidden="false" customHeight="true" outlineLevel="0" collapsed="false">
      <c r="A263" s="24"/>
      <c r="B263" s="25"/>
      <c r="C263" s="211" t="s">
        <v>359</v>
      </c>
      <c r="D263" s="211" t="s">
        <v>139</v>
      </c>
      <c r="E263" s="212" t="s">
        <v>360</v>
      </c>
      <c r="F263" s="213" t="s">
        <v>361</v>
      </c>
      <c r="G263" s="214" t="s">
        <v>202</v>
      </c>
      <c r="H263" s="215" t="n">
        <v>23.64</v>
      </c>
      <c r="I263" s="216"/>
      <c r="J263" s="217" t="n">
        <f aca="false">ROUND(I263*H263,2)</f>
        <v>0</v>
      </c>
      <c r="K263" s="213" t="s">
        <v>142</v>
      </c>
      <c r="L263" s="30"/>
      <c r="M263" s="218"/>
      <c r="N263" s="219" t="s">
        <v>41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.076</v>
      </c>
      <c r="T263" s="221" t="n">
        <f aca="false">S263*H263</f>
        <v>1.7966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90</v>
      </c>
      <c r="AT263" s="222" t="s">
        <v>139</v>
      </c>
      <c r="AU263" s="222" t="s">
        <v>84</v>
      </c>
      <c r="AY263" s="3" t="s">
        <v>136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4</v>
      </c>
      <c r="BK263" s="223" t="n">
        <f aca="false">ROUND(I263*H263,2)</f>
        <v>0</v>
      </c>
      <c r="BL263" s="3" t="s">
        <v>90</v>
      </c>
      <c r="BM263" s="222" t="s">
        <v>362</v>
      </c>
    </row>
    <row r="264" s="31" customFormat="true" ht="29.25" hidden="false" customHeight="false" outlineLevel="0" collapsed="false">
      <c r="A264" s="24"/>
      <c r="B264" s="25"/>
      <c r="C264" s="26"/>
      <c r="D264" s="232" t="s">
        <v>245</v>
      </c>
      <c r="E264" s="26"/>
      <c r="F264" s="275" t="s">
        <v>363</v>
      </c>
      <c r="G264" s="26"/>
      <c r="H264" s="26"/>
      <c r="I264" s="276"/>
      <c r="J264" s="26"/>
      <c r="K264" s="26"/>
      <c r="L264" s="30"/>
      <c r="M264" s="277"/>
      <c r="N264" s="27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45</v>
      </c>
      <c r="AU264" s="3" t="s">
        <v>84</v>
      </c>
    </row>
    <row r="265" s="242" customFormat="true" ht="11.25" hidden="false" customHeight="false" outlineLevel="0" collapsed="false">
      <c r="B265" s="243"/>
      <c r="C265" s="244"/>
      <c r="D265" s="232" t="s">
        <v>189</v>
      </c>
      <c r="E265" s="245"/>
      <c r="F265" s="246" t="s">
        <v>364</v>
      </c>
      <c r="G265" s="244"/>
      <c r="H265" s="245"/>
      <c r="I265" s="247"/>
      <c r="J265" s="244"/>
      <c r="K265" s="244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89</v>
      </c>
      <c r="AU265" s="252" t="s">
        <v>84</v>
      </c>
      <c r="AV265" s="242" t="s">
        <v>80</v>
      </c>
      <c r="AW265" s="242" t="s">
        <v>32</v>
      </c>
      <c r="AX265" s="242" t="s">
        <v>75</v>
      </c>
      <c r="AY265" s="252" t="s">
        <v>136</v>
      </c>
    </row>
    <row r="266" s="229" customFormat="true" ht="11.25" hidden="false" customHeight="false" outlineLevel="0" collapsed="false">
      <c r="B266" s="230"/>
      <c r="C266" s="231"/>
      <c r="D266" s="232" t="s">
        <v>189</v>
      </c>
      <c r="E266" s="233"/>
      <c r="F266" s="234" t="s">
        <v>365</v>
      </c>
      <c r="G266" s="231"/>
      <c r="H266" s="235" t="n">
        <v>5.91</v>
      </c>
      <c r="I266" s="236"/>
      <c r="J266" s="231"/>
      <c r="K266" s="231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89</v>
      </c>
      <c r="AU266" s="241" t="s">
        <v>84</v>
      </c>
      <c r="AV266" s="229" t="s">
        <v>84</v>
      </c>
      <c r="AW266" s="229" t="s">
        <v>32</v>
      </c>
      <c r="AX266" s="229" t="s">
        <v>75</v>
      </c>
      <c r="AY266" s="241" t="s">
        <v>136</v>
      </c>
    </row>
    <row r="267" s="242" customFormat="true" ht="11.25" hidden="false" customHeight="false" outlineLevel="0" collapsed="false">
      <c r="B267" s="243"/>
      <c r="C267" s="244"/>
      <c r="D267" s="232" t="s">
        <v>189</v>
      </c>
      <c r="E267" s="245"/>
      <c r="F267" s="246" t="s">
        <v>366</v>
      </c>
      <c r="G267" s="244"/>
      <c r="H267" s="245"/>
      <c r="I267" s="247"/>
      <c r="J267" s="244"/>
      <c r="K267" s="244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89</v>
      </c>
      <c r="AU267" s="252" t="s">
        <v>84</v>
      </c>
      <c r="AV267" s="242" t="s">
        <v>80</v>
      </c>
      <c r="AW267" s="242" t="s">
        <v>32</v>
      </c>
      <c r="AX267" s="242" t="s">
        <v>75</v>
      </c>
      <c r="AY267" s="252" t="s">
        <v>136</v>
      </c>
    </row>
    <row r="268" s="229" customFormat="true" ht="11.25" hidden="false" customHeight="false" outlineLevel="0" collapsed="false">
      <c r="B268" s="230"/>
      <c r="C268" s="231"/>
      <c r="D268" s="232" t="s">
        <v>189</v>
      </c>
      <c r="E268" s="233"/>
      <c r="F268" s="234" t="s">
        <v>367</v>
      </c>
      <c r="G268" s="231"/>
      <c r="H268" s="235" t="n">
        <v>17.73</v>
      </c>
      <c r="I268" s="236"/>
      <c r="J268" s="231"/>
      <c r="K268" s="231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89</v>
      </c>
      <c r="AU268" s="241" t="s">
        <v>84</v>
      </c>
      <c r="AV268" s="229" t="s">
        <v>84</v>
      </c>
      <c r="AW268" s="229" t="s">
        <v>32</v>
      </c>
      <c r="AX268" s="229" t="s">
        <v>75</v>
      </c>
      <c r="AY268" s="241" t="s">
        <v>136</v>
      </c>
    </row>
    <row r="269" s="279" customFormat="true" ht="11.25" hidden="false" customHeight="false" outlineLevel="0" collapsed="false">
      <c r="B269" s="280"/>
      <c r="C269" s="281"/>
      <c r="D269" s="232" t="s">
        <v>189</v>
      </c>
      <c r="E269" s="282"/>
      <c r="F269" s="283" t="s">
        <v>255</v>
      </c>
      <c r="G269" s="281"/>
      <c r="H269" s="284" t="n">
        <v>23.64</v>
      </c>
      <c r="I269" s="285"/>
      <c r="J269" s="281"/>
      <c r="K269" s="281"/>
      <c r="L269" s="286"/>
      <c r="M269" s="287"/>
      <c r="N269" s="288"/>
      <c r="O269" s="288"/>
      <c r="P269" s="288"/>
      <c r="Q269" s="288"/>
      <c r="R269" s="288"/>
      <c r="S269" s="288"/>
      <c r="T269" s="289"/>
      <c r="AT269" s="290" t="s">
        <v>189</v>
      </c>
      <c r="AU269" s="290" t="s">
        <v>84</v>
      </c>
      <c r="AV269" s="279" t="s">
        <v>90</v>
      </c>
      <c r="AW269" s="279" t="s">
        <v>32</v>
      </c>
      <c r="AX269" s="279" t="s">
        <v>80</v>
      </c>
      <c r="AY269" s="290" t="s">
        <v>136</v>
      </c>
    </row>
    <row r="270" s="31" customFormat="true" ht="24" hidden="false" customHeight="true" outlineLevel="0" collapsed="false">
      <c r="A270" s="24"/>
      <c r="B270" s="25"/>
      <c r="C270" s="211" t="s">
        <v>368</v>
      </c>
      <c r="D270" s="211" t="s">
        <v>139</v>
      </c>
      <c r="E270" s="212" t="s">
        <v>369</v>
      </c>
      <c r="F270" s="213" t="s">
        <v>370</v>
      </c>
      <c r="G270" s="214" t="s">
        <v>219</v>
      </c>
      <c r="H270" s="215" t="n">
        <v>21</v>
      </c>
      <c r="I270" s="216"/>
      <c r="J270" s="217" t="n">
        <f aca="false">ROUND(I270*H270,2)</f>
        <v>0</v>
      </c>
      <c r="K270" s="213" t="s">
        <v>142</v>
      </c>
      <c r="L270" s="30"/>
      <c r="M270" s="218"/>
      <c r="N270" s="219" t="s">
        <v>41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90</v>
      </c>
      <c r="AT270" s="222" t="s">
        <v>139</v>
      </c>
      <c r="AU270" s="222" t="s">
        <v>84</v>
      </c>
      <c r="AY270" s="3" t="s">
        <v>136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4</v>
      </c>
      <c r="BK270" s="223" t="n">
        <f aca="false">ROUND(I270*H270,2)</f>
        <v>0</v>
      </c>
      <c r="BL270" s="3" t="s">
        <v>90</v>
      </c>
      <c r="BM270" s="222" t="s">
        <v>371</v>
      </c>
    </row>
    <row r="271" s="31" customFormat="true" ht="29.25" hidden="false" customHeight="false" outlineLevel="0" collapsed="false">
      <c r="A271" s="24"/>
      <c r="B271" s="25"/>
      <c r="C271" s="26"/>
      <c r="D271" s="232" t="s">
        <v>245</v>
      </c>
      <c r="E271" s="26"/>
      <c r="F271" s="275" t="s">
        <v>372</v>
      </c>
      <c r="G271" s="26"/>
      <c r="H271" s="26"/>
      <c r="I271" s="276"/>
      <c r="J271" s="26"/>
      <c r="K271" s="26"/>
      <c r="L271" s="30"/>
      <c r="M271" s="277"/>
      <c r="N271" s="27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45</v>
      </c>
      <c r="AU271" s="3" t="s">
        <v>84</v>
      </c>
    </row>
    <row r="272" s="242" customFormat="true" ht="11.25" hidden="false" customHeight="false" outlineLevel="0" collapsed="false">
      <c r="B272" s="243"/>
      <c r="C272" s="244"/>
      <c r="D272" s="232" t="s">
        <v>189</v>
      </c>
      <c r="E272" s="245"/>
      <c r="F272" s="246" t="s">
        <v>373</v>
      </c>
      <c r="G272" s="244"/>
      <c r="H272" s="245"/>
      <c r="I272" s="247"/>
      <c r="J272" s="244"/>
      <c r="K272" s="244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89</v>
      </c>
      <c r="AU272" s="252" t="s">
        <v>84</v>
      </c>
      <c r="AV272" s="242" t="s">
        <v>80</v>
      </c>
      <c r="AW272" s="242" t="s">
        <v>32</v>
      </c>
      <c r="AX272" s="242" t="s">
        <v>75</v>
      </c>
      <c r="AY272" s="252" t="s">
        <v>136</v>
      </c>
    </row>
    <row r="273" s="242" customFormat="true" ht="11.25" hidden="false" customHeight="false" outlineLevel="0" collapsed="false">
      <c r="B273" s="243"/>
      <c r="C273" s="244"/>
      <c r="D273" s="232" t="s">
        <v>189</v>
      </c>
      <c r="E273" s="245"/>
      <c r="F273" s="246" t="s">
        <v>357</v>
      </c>
      <c r="G273" s="244"/>
      <c r="H273" s="245"/>
      <c r="I273" s="247"/>
      <c r="J273" s="244"/>
      <c r="K273" s="244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89</v>
      </c>
      <c r="AU273" s="252" t="s">
        <v>84</v>
      </c>
      <c r="AV273" s="242" t="s">
        <v>80</v>
      </c>
      <c r="AW273" s="242" t="s">
        <v>32</v>
      </c>
      <c r="AX273" s="242" t="s">
        <v>75</v>
      </c>
      <c r="AY273" s="252" t="s">
        <v>136</v>
      </c>
    </row>
    <row r="274" s="229" customFormat="true" ht="11.25" hidden="false" customHeight="false" outlineLevel="0" collapsed="false">
      <c r="B274" s="230"/>
      <c r="C274" s="231"/>
      <c r="D274" s="232" t="s">
        <v>189</v>
      </c>
      <c r="E274" s="233"/>
      <c r="F274" s="234" t="s">
        <v>374</v>
      </c>
      <c r="G274" s="231"/>
      <c r="H274" s="235" t="n">
        <v>21</v>
      </c>
      <c r="I274" s="236"/>
      <c r="J274" s="231"/>
      <c r="K274" s="231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89</v>
      </c>
      <c r="AU274" s="241" t="s">
        <v>84</v>
      </c>
      <c r="AV274" s="229" t="s">
        <v>84</v>
      </c>
      <c r="AW274" s="229" t="s">
        <v>32</v>
      </c>
      <c r="AX274" s="229" t="s">
        <v>80</v>
      </c>
      <c r="AY274" s="241" t="s">
        <v>136</v>
      </c>
    </row>
    <row r="275" s="194" customFormat="true" ht="22.5" hidden="false" customHeight="true" outlineLevel="0" collapsed="false">
      <c r="B275" s="195"/>
      <c r="C275" s="196"/>
      <c r="D275" s="197" t="s">
        <v>74</v>
      </c>
      <c r="E275" s="209" t="s">
        <v>375</v>
      </c>
      <c r="F275" s="209" t="s">
        <v>376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81)</f>
        <v>0</v>
      </c>
      <c r="Q275" s="203"/>
      <c r="R275" s="204" t="n">
        <f aca="false">SUM(R276:R281)</f>
        <v>0</v>
      </c>
      <c r="S275" s="203"/>
      <c r="T275" s="205" t="n">
        <f aca="false">SUM(T276:T281)</f>
        <v>0</v>
      </c>
      <c r="AR275" s="206" t="s">
        <v>80</v>
      </c>
      <c r="AT275" s="207" t="s">
        <v>74</v>
      </c>
      <c r="AU275" s="207" t="s">
        <v>80</v>
      </c>
      <c r="AY275" s="206" t="s">
        <v>136</v>
      </c>
      <c r="BK275" s="208" t="n">
        <f aca="false">SUM(BK276:BK281)</f>
        <v>0</v>
      </c>
    </row>
    <row r="276" s="31" customFormat="true" ht="37.5" hidden="false" customHeight="true" outlineLevel="0" collapsed="false">
      <c r="A276" s="24"/>
      <c r="B276" s="25"/>
      <c r="C276" s="211" t="s">
        <v>377</v>
      </c>
      <c r="D276" s="211" t="s">
        <v>139</v>
      </c>
      <c r="E276" s="212" t="s">
        <v>378</v>
      </c>
      <c r="F276" s="213" t="s">
        <v>379</v>
      </c>
      <c r="G276" s="214" t="s">
        <v>196</v>
      </c>
      <c r="H276" s="215" t="n">
        <v>13.649</v>
      </c>
      <c r="I276" s="216"/>
      <c r="J276" s="217" t="n">
        <f aca="false">ROUND(I276*H276,2)</f>
        <v>0</v>
      </c>
      <c r="K276" s="213" t="s">
        <v>142</v>
      </c>
      <c r="L276" s="30"/>
      <c r="M276" s="218"/>
      <c r="N276" s="219" t="s">
        <v>41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90</v>
      </c>
      <c r="AT276" s="222" t="s">
        <v>139</v>
      </c>
      <c r="AU276" s="222" t="s">
        <v>84</v>
      </c>
      <c r="AY276" s="3" t="s">
        <v>13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4</v>
      </c>
      <c r="BK276" s="223" t="n">
        <f aca="false">ROUND(I276*H276,2)</f>
        <v>0</v>
      </c>
      <c r="BL276" s="3" t="s">
        <v>90</v>
      </c>
      <c r="BM276" s="222" t="s">
        <v>380</v>
      </c>
    </row>
    <row r="277" s="31" customFormat="true" ht="37.5" hidden="false" customHeight="true" outlineLevel="0" collapsed="false">
      <c r="A277" s="24"/>
      <c r="B277" s="25"/>
      <c r="C277" s="211" t="s">
        <v>377</v>
      </c>
      <c r="D277" s="211" t="s">
        <v>139</v>
      </c>
      <c r="E277" s="212" t="s">
        <v>381</v>
      </c>
      <c r="F277" s="213" t="s">
        <v>382</v>
      </c>
      <c r="G277" s="214" t="s">
        <v>196</v>
      </c>
      <c r="H277" s="215" t="n">
        <v>16.408</v>
      </c>
      <c r="I277" s="216"/>
      <c r="J277" s="217" t="n">
        <f aca="false">ROUND(I277*H277,2)</f>
        <v>0</v>
      </c>
      <c r="K277" s="213" t="s">
        <v>142</v>
      </c>
      <c r="L277" s="30"/>
      <c r="M277" s="218"/>
      <c r="N277" s="219" t="s">
        <v>41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90</v>
      </c>
      <c r="AT277" s="222" t="s">
        <v>139</v>
      </c>
      <c r="AU277" s="222" t="s">
        <v>84</v>
      </c>
      <c r="AY277" s="3" t="s">
        <v>13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4</v>
      </c>
      <c r="BK277" s="223" t="n">
        <f aca="false">ROUND(I277*H277,2)</f>
        <v>0</v>
      </c>
      <c r="BL277" s="3" t="s">
        <v>90</v>
      </c>
      <c r="BM277" s="222" t="s">
        <v>383</v>
      </c>
    </row>
    <row r="278" s="31" customFormat="true" ht="48.75" hidden="false" customHeight="true" outlineLevel="0" collapsed="false">
      <c r="A278" s="24"/>
      <c r="B278" s="25"/>
      <c r="C278" s="211" t="s">
        <v>384</v>
      </c>
      <c r="D278" s="211" t="s">
        <v>139</v>
      </c>
      <c r="E278" s="212" t="s">
        <v>385</v>
      </c>
      <c r="F278" s="213" t="s">
        <v>386</v>
      </c>
      <c r="G278" s="214" t="s">
        <v>196</v>
      </c>
      <c r="H278" s="215" t="n">
        <v>229.714</v>
      </c>
      <c r="I278" s="216"/>
      <c r="J278" s="217" t="n">
        <f aca="false">ROUND(I278*H278,2)</f>
        <v>0</v>
      </c>
      <c r="K278" s="213" t="s">
        <v>142</v>
      </c>
      <c r="L278" s="30"/>
      <c r="M278" s="218"/>
      <c r="N278" s="219" t="s">
        <v>41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90</v>
      </c>
      <c r="AT278" s="222" t="s">
        <v>139</v>
      </c>
      <c r="AU278" s="222" t="s">
        <v>84</v>
      </c>
      <c r="AY278" s="3" t="s">
        <v>136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4</v>
      </c>
      <c r="BK278" s="223" t="n">
        <f aca="false">ROUND(I278*H278,2)</f>
        <v>0</v>
      </c>
      <c r="BL278" s="3" t="s">
        <v>90</v>
      </c>
      <c r="BM278" s="222" t="s">
        <v>387</v>
      </c>
    </row>
    <row r="279" s="31" customFormat="true" ht="24" hidden="false" customHeight="true" outlineLevel="0" collapsed="false">
      <c r="A279" s="24"/>
      <c r="B279" s="25"/>
      <c r="C279" s="211" t="s">
        <v>388</v>
      </c>
      <c r="D279" s="211" t="s">
        <v>139</v>
      </c>
      <c r="E279" s="212" t="s">
        <v>389</v>
      </c>
      <c r="F279" s="213" t="s">
        <v>390</v>
      </c>
      <c r="G279" s="214" t="s">
        <v>196</v>
      </c>
      <c r="H279" s="215" t="n">
        <v>16.408</v>
      </c>
      <c r="I279" s="216"/>
      <c r="J279" s="217" t="n">
        <f aca="false">ROUND(I279*H279,2)</f>
        <v>0</v>
      </c>
      <c r="K279" s="213" t="s">
        <v>142</v>
      </c>
      <c r="L279" s="30"/>
      <c r="M279" s="218"/>
      <c r="N279" s="219" t="s">
        <v>41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90</v>
      </c>
      <c r="AT279" s="222" t="s">
        <v>139</v>
      </c>
      <c r="AU279" s="222" t="s">
        <v>84</v>
      </c>
      <c r="AY279" s="3" t="s">
        <v>136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4</v>
      </c>
      <c r="BK279" s="223" t="n">
        <f aca="false">ROUND(I279*H279,2)</f>
        <v>0</v>
      </c>
      <c r="BL279" s="3" t="s">
        <v>90</v>
      </c>
      <c r="BM279" s="222" t="s">
        <v>391</v>
      </c>
    </row>
    <row r="280" s="31" customFormat="true" ht="44.25" hidden="false" customHeight="true" outlineLevel="0" collapsed="false">
      <c r="A280" s="24"/>
      <c r="B280" s="25"/>
      <c r="C280" s="211" t="s">
        <v>392</v>
      </c>
      <c r="D280" s="211" t="s">
        <v>139</v>
      </c>
      <c r="E280" s="212" t="s">
        <v>393</v>
      </c>
      <c r="F280" s="213" t="s">
        <v>394</v>
      </c>
      <c r="G280" s="214" t="s">
        <v>196</v>
      </c>
      <c r="H280" s="215" t="n">
        <v>16.408</v>
      </c>
      <c r="I280" s="216"/>
      <c r="J280" s="217" t="n">
        <f aca="false">ROUND(I280*H280,2)</f>
        <v>0</v>
      </c>
      <c r="K280" s="213" t="s">
        <v>142</v>
      </c>
      <c r="L280" s="30"/>
      <c r="M280" s="218"/>
      <c r="N280" s="219" t="s">
        <v>41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90</v>
      </c>
      <c r="AT280" s="222" t="s">
        <v>139</v>
      </c>
      <c r="AU280" s="222" t="s">
        <v>84</v>
      </c>
      <c r="AY280" s="3" t="s">
        <v>13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4</v>
      </c>
      <c r="BK280" s="223" t="n">
        <f aca="false">ROUND(I280*H280,2)</f>
        <v>0</v>
      </c>
      <c r="BL280" s="3" t="s">
        <v>90</v>
      </c>
      <c r="BM280" s="222" t="s">
        <v>395</v>
      </c>
    </row>
    <row r="281" s="31" customFormat="true" ht="16.5" hidden="false" customHeight="true" outlineLevel="0" collapsed="false">
      <c r="A281" s="24"/>
      <c r="B281" s="25"/>
      <c r="C281" s="211" t="s">
        <v>396</v>
      </c>
      <c r="D281" s="211" t="s">
        <v>139</v>
      </c>
      <c r="E281" s="212" t="s">
        <v>397</v>
      </c>
      <c r="F281" s="213" t="s">
        <v>398</v>
      </c>
      <c r="G281" s="214" t="s">
        <v>196</v>
      </c>
      <c r="H281" s="215" t="n">
        <v>16.408</v>
      </c>
      <c r="I281" s="216"/>
      <c r="J281" s="217" t="n">
        <f aca="false">ROUND(I281*H281,2)</f>
        <v>0</v>
      </c>
      <c r="K281" s="213" t="s">
        <v>142</v>
      </c>
      <c r="L281" s="30"/>
      <c r="M281" s="218"/>
      <c r="N281" s="219" t="s">
        <v>41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90</v>
      </c>
      <c r="AT281" s="222" t="s">
        <v>139</v>
      </c>
      <c r="AU281" s="222" t="s">
        <v>84</v>
      </c>
      <c r="AY281" s="3" t="s">
        <v>13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4</v>
      </c>
      <c r="BK281" s="223" t="n">
        <f aca="false">ROUND(I281*H281,2)</f>
        <v>0</v>
      </c>
      <c r="BL281" s="3" t="s">
        <v>90</v>
      </c>
      <c r="BM281" s="222" t="s">
        <v>399</v>
      </c>
    </row>
    <row r="282" s="194" customFormat="true" ht="25.5" hidden="false" customHeight="true" outlineLevel="0" collapsed="false">
      <c r="B282" s="195"/>
      <c r="C282" s="196"/>
      <c r="D282" s="197" t="s">
        <v>74</v>
      </c>
      <c r="E282" s="198" t="s">
        <v>400</v>
      </c>
      <c r="F282" s="198" t="s">
        <v>401</v>
      </c>
      <c r="G282" s="196"/>
      <c r="H282" s="196"/>
      <c r="I282" s="199"/>
      <c r="J282" s="200" t="n">
        <f aca="false">BK282</f>
        <v>0</v>
      </c>
      <c r="K282" s="196"/>
      <c r="L282" s="201"/>
      <c r="M282" s="202"/>
      <c r="N282" s="203"/>
      <c r="O282" s="203"/>
      <c r="P282" s="204" t="n">
        <f aca="false">P283+P296+P342+P390+P403+P436</f>
        <v>0</v>
      </c>
      <c r="Q282" s="203"/>
      <c r="R282" s="204" t="n">
        <f aca="false">R283+R296+R342+R390+R403+R436</f>
        <v>1.5137885</v>
      </c>
      <c r="S282" s="203"/>
      <c r="T282" s="205" t="n">
        <f aca="false">T283+T296+T342+T390+T403+T436</f>
        <v>2.0773675</v>
      </c>
      <c r="AR282" s="206" t="s">
        <v>84</v>
      </c>
      <c r="AT282" s="207" t="s">
        <v>74</v>
      </c>
      <c r="AU282" s="207" t="s">
        <v>75</v>
      </c>
      <c r="AY282" s="206" t="s">
        <v>136</v>
      </c>
      <c r="BK282" s="208" t="n">
        <f aca="false">BK283+BK296+BK342+BK390+BK403+BK436</f>
        <v>0</v>
      </c>
    </row>
    <row r="283" s="194" customFormat="true" ht="22.5" hidden="false" customHeight="true" outlineLevel="0" collapsed="false">
      <c r="B283" s="195"/>
      <c r="C283" s="196"/>
      <c r="D283" s="197" t="s">
        <v>74</v>
      </c>
      <c r="E283" s="209" t="s">
        <v>402</v>
      </c>
      <c r="F283" s="209" t="s">
        <v>403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295)</f>
        <v>0</v>
      </c>
      <c r="Q283" s="203"/>
      <c r="R283" s="204" t="n">
        <f aca="false">SUM(R284:R295)</f>
        <v>0.0339</v>
      </c>
      <c r="S283" s="203"/>
      <c r="T283" s="205" t="n">
        <f aca="false">SUM(T284:T295)</f>
        <v>0</v>
      </c>
      <c r="AR283" s="206" t="s">
        <v>84</v>
      </c>
      <c r="AT283" s="207" t="s">
        <v>74</v>
      </c>
      <c r="AU283" s="207" t="s">
        <v>80</v>
      </c>
      <c r="AY283" s="206" t="s">
        <v>136</v>
      </c>
      <c r="BK283" s="208" t="n">
        <f aca="false">SUM(BK284:BK295)</f>
        <v>0</v>
      </c>
    </row>
    <row r="284" s="31" customFormat="true" ht="21.75" hidden="false" customHeight="true" outlineLevel="0" collapsed="false">
      <c r="A284" s="24"/>
      <c r="B284" s="25"/>
      <c r="C284" s="211" t="s">
        <v>404</v>
      </c>
      <c r="D284" s="211" t="s">
        <v>139</v>
      </c>
      <c r="E284" s="212" t="s">
        <v>405</v>
      </c>
      <c r="F284" s="213" t="s">
        <v>406</v>
      </c>
      <c r="G284" s="214"/>
      <c r="H284" s="215" t="n">
        <v>15</v>
      </c>
      <c r="I284" s="216"/>
      <c r="J284" s="217" t="n">
        <f aca="false">ROUND(I284*H284,2)</f>
        <v>0</v>
      </c>
      <c r="K284" s="213"/>
      <c r="L284" s="30"/>
      <c r="M284" s="218"/>
      <c r="N284" s="219" t="s">
        <v>41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80</v>
      </c>
      <c r="AT284" s="222" t="s">
        <v>139</v>
      </c>
      <c r="AU284" s="222" t="s">
        <v>84</v>
      </c>
      <c r="AY284" s="3" t="s">
        <v>13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4</v>
      </c>
      <c r="BK284" s="223" t="n">
        <f aca="false">ROUND(I284*H284,2)</f>
        <v>0</v>
      </c>
      <c r="BL284" s="3" t="s">
        <v>280</v>
      </c>
      <c r="BM284" s="222" t="s">
        <v>407</v>
      </c>
    </row>
    <row r="285" s="242" customFormat="true" ht="11.25" hidden="false" customHeight="false" outlineLevel="0" collapsed="false">
      <c r="B285" s="243"/>
      <c r="C285" s="244"/>
      <c r="D285" s="232" t="s">
        <v>189</v>
      </c>
      <c r="E285" s="245"/>
      <c r="F285" s="246" t="s">
        <v>408</v>
      </c>
      <c r="G285" s="244"/>
      <c r="H285" s="245"/>
      <c r="I285" s="247"/>
      <c r="J285" s="244"/>
      <c r="K285" s="244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89</v>
      </c>
      <c r="AU285" s="252" t="s">
        <v>84</v>
      </c>
      <c r="AV285" s="242" t="s">
        <v>80</v>
      </c>
      <c r="AW285" s="242" t="s">
        <v>32</v>
      </c>
      <c r="AX285" s="242" t="s">
        <v>75</v>
      </c>
      <c r="AY285" s="252" t="s">
        <v>136</v>
      </c>
    </row>
    <row r="286" s="229" customFormat="true" ht="11.25" hidden="false" customHeight="false" outlineLevel="0" collapsed="false">
      <c r="B286" s="230"/>
      <c r="C286" s="231"/>
      <c r="D286" s="232" t="s">
        <v>189</v>
      </c>
      <c r="E286" s="233"/>
      <c r="F286" s="234" t="s">
        <v>409</v>
      </c>
      <c r="G286" s="231"/>
      <c r="H286" s="235" t="n">
        <v>5</v>
      </c>
      <c r="I286" s="236"/>
      <c r="J286" s="231"/>
      <c r="K286" s="231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89</v>
      </c>
      <c r="AU286" s="241" t="s">
        <v>84</v>
      </c>
      <c r="AV286" s="229" t="s">
        <v>84</v>
      </c>
      <c r="AW286" s="229" t="s">
        <v>32</v>
      </c>
      <c r="AX286" s="229" t="s">
        <v>75</v>
      </c>
      <c r="AY286" s="241" t="s">
        <v>136</v>
      </c>
    </row>
    <row r="287" s="229" customFormat="true" ht="11.25" hidden="false" customHeight="false" outlineLevel="0" collapsed="false">
      <c r="B287" s="230"/>
      <c r="C287" s="231"/>
      <c r="D287" s="232" t="s">
        <v>189</v>
      </c>
      <c r="E287" s="233"/>
      <c r="F287" s="234" t="s">
        <v>410</v>
      </c>
      <c r="G287" s="231"/>
      <c r="H287" s="235" t="n">
        <v>5</v>
      </c>
      <c r="I287" s="236"/>
      <c r="J287" s="231"/>
      <c r="K287" s="231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89</v>
      </c>
      <c r="AU287" s="241" t="s">
        <v>84</v>
      </c>
      <c r="AV287" s="229" t="s">
        <v>84</v>
      </c>
      <c r="AW287" s="229" t="s">
        <v>32</v>
      </c>
      <c r="AX287" s="229" t="s">
        <v>75</v>
      </c>
      <c r="AY287" s="241" t="s">
        <v>136</v>
      </c>
    </row>
    <row r="288" s="229" customFormat="true" ht="11.25" hidden="false" customHeight="false" outlineLevel="0" collapsed="false">
      <c r="B288" s="230"/>
      <c r="C288" s="231"/>
      <c r="D288" s="232" t="s">
        <v>189</v>
      </c>
      <c r="E288" s="233"/>
      <c r="F288" s="234" t="s">
        <v>411</v>
      </c>
      <c r="G288" s="231"/>
      <c r="H288" s="235" t="n">
        <v>5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89</v>
      </c>
      <c r="AU288" s="241" t="s">
        <v>84</v>
      </c>
      <c r="AV288" s="229" t="s">
        <v>84</v>
      </c>
      <c r="AW288" s="229" t="s">
        <v>32</v>
      </c>
      <c r="AX288" s="229" t="s">
        <v>75</v>
      </c>
      <c r="AY288" s="241" t="s">
        <v>136</v>
      </c>
    </row>
    <row r="289" s="279" customFormat="true" ht="11.25" hidden="false" customHeight="false" outlineLevel="0" collapsed="false">
      <c r="B289" s="280"/>
      <c r="C289" s="281"/>
      <c r="D289" s="232" t="s">
        <v>189</v>
      </c>
      <c r="E289" s="282"/>
      <c r="F289" s="283" t="s">
        <v>255</v>
      </c>
      <c r="G289" s="281"/>
      <c r="H289" s="284" t="n">
        <v>15</v>
      </c>
      <c r="I289" s="285"/>
      <c r="J289" s="281"/>
      <c r="K289" s="281"/>
      <c r="L289" s="286"/>
      <c r="M289" s="287"/>
      <c r="N289" s="288"/>
      <c r="O289" s="288"/>
      <c r="P289" s="288"/>
      <c r="Q289" s="288"/>
      <c r="R289" s="288"/>
      <c r="S289" s="288"/>
      <c r="T289" s="289"/>
      <c r="AT289" s="290" t="s">
        <v>189</v>
      </c>
      <c r="AU289" s="290" t="s">
        <v>84</v>
      </c>
      <c r="AV289" s="279" t="s">
        <v>90</v>
      </c>
      <c r="AW289" s="279" t="s">
        <v>32</v>
      </c>
      <c r="AX289" s="279" t="s">
        <v>80</v>
      </c>
      <c r="AY289" s="290" t="s">
        <v>136</v>
      </c>
    </row>
    <row r="290" s="31" customFormat="true" ht="24" hidden="false" customHeight="true" outlineLevel="0" collapsed="false">
      <c r="A290" s="24"/>
      <c r="B290" s="25"/>
      <c r="C290" s="265" t="s">
        <v>412</v>
      </c>
      <c r="D290" s="265" t="s">
        <v>227</v>
      </c>
      <c r="E290" s="266" t="s">
        <v>413</v>
      </c>
      <c r="F290" s="267" t="s">
        <v>414</v>
      </c>
      <c r="G290" s="268" t="s">
        <v>187</v>
      </c>
      <c r="H290" s="269" t="n">
        <v>5</v>
      </c>
      <c r="I290" s="270"/>
      <c r="J290" s="271" t="n">
        <f aca="false">ROUND(I290*H290,2)</f>
        <v>0</v>
      </c>
      <c r="K290" s="267" t="s">
        <v>142</v>
      </c>
      <c r="L290" s="272"/>
      <c r="M290" s="273"/>
      <c r="N290" s="274" t="s">
        <v>41</v>
      </c>
      <c r="O290" s="74"/>
      <c r="P290" s="220" t="n">
        <f aca="false">O290*H290</f>
        <v>0</v>
      </c>
      <c r="Q290" s="220" t="n">
        <v>0.0015</v>
      </c>
      <c r="R290" s="220" t="n">
        <f aca="false">Q290*H290</f>
        <v>0.007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415</v>
      </c>
      <c r="AT290" s="222" t="s">
        <v>227</v>
      </c>
      <c r="AU290" s="222" t="s">
        <v>84</v>
      </c>
      <c r="AY290" s="3" t="s">
        <v>13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4</v>
      </c>
      <c r="BK290" s="223" t="n">
        <f aca="false">ROUND(I290*H290,2)</f>
        <v>0</v>
      </c>
      <c r="BL290" s="3" t="s">
        <v>280</v>
      </c>
      <c r="BM290" s="222" t="s">
        <v>416</v>
      </c>
    </row>
    <row r="291" s="31" customFormat="true" ht="24" hidden="false" customHeight="true" outlineLevel="0" collapsed="false">
      <c r="A291" s="24"/>
      <c r="B291" s="25"/>
      <c r="C291" s="265" t="s">
        <v>417</v>
      </c>
      <c r="D291" s="265" t="s">
        <v>227</v>
      </c>
      <c r="E291" s="266" t="s">
        <v>418</v>
      </c>
      <c r="F291" s="267" t="s">
        <v>419</v>
      </c>
      <c r="G291" s="268" t="s">
        <v>187</v>
      </c>
      <c r="H291" s="269" t="n">
        <v>5</v>
      </c>
      <c r="I291" s="270"/>
      <c r="J291" s="271" t="n">
        <f aca="false">ROUND(I291*H291,2)</f>
        <v>0</v>
      </c>
      <c r="K291" s="267" t="s">
        <v>142</v>
      </c>
      <c r="L291" s="272"/>
      <c r="M291" s="273"/>
      <c r="N291" s="274" t="s">
        <v>41</v>
      </c>
      <c r="O291" s="74"/>
      <c r="P291" s="220" t="n">
        <f aca="false">O291*H291</f>
        <v>0</v>
      </c>
      <c r="Q291" s="220" t="n">
        <v>0.00085</v>
      </c>
      <c r="R291" s="220" t="n">
        <f aca="false">Q291*H291</f>
        <v>0.0042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415</v>
      </c>
      <c r="AT291" s="222" t="s">
        <v>227</v>
      </c>
      <c r="AU291" s="222" t="s">
        <v>84</v>
      </c>
      <c r="AY291" s="3" t="s">
        <v>13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4</v>
      </c>
      <c r="BK291" s="223" t="n">
        <f aca="false">ROUND(I291*H291,2)</f>
        <v>0</v>
      </c>
      <c r="BL291" s="3" t="s">
        <v>280</v>
      </c>
      <c r="BM291" s="222" t="s">
        <v>420</v>
      </c>
    </row>
    <row r="292" s="31" customFormat="true" ht="24" hidden="false" customHeight="true" outlineLevel="0" collapsed="false">
      <c r="A292" s="24"/>
      <c r="B292" s="25"/>
      <c r="C292" s="265" t="s">
        <v>421</v>
      </c>
      <c r="D292" s="265" t="s">
        <v>227</v>
      </c>
      <c r="E292" s="266" t="s">
        <v>422</v>
      </c>
      <c r="F292" s="267" t="s">
        <v>423</v>
      </c>
      <c r="G292" s="268" t="s">
        <v>187</v>
      </c>
      <c r="H292" s="269" t="n">
        <v>5</v>
      </c>
      <c r="I292" s="270"/>
      <c r="J292" s="271" t="n">
        <f aca="false">ROUND(I292*H292,2)</f>
        <v>0</v>
      </c>
      <c r="K292" s="267" t="s">
        <v>142</v>
      </c>
      <c r="L292" s="272"/>
      <c r="M292" s="273"/>
      <c r="N292" s="274" t="s">
        <v>41</v>
      </c>
      <c r="O292" s="74"/>
      <c r="P292" s="220" t="n">
        <f aca="false">O292*H292</f>
        <v>0</v>
      </c>
      <c r="Q292" s="220" t="n">
        <v>0.0012</v>
      </c>
      <c r="R292" s="220" t="n">
        <f aca="false">Q292*H292</f>
        <v>0.006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415</v>
      </c>
      <c r="AT292" s="222" t="s">
        <v>227</v>
      </c>
      <c r="AU292" s="222" t="s">
        <v>84</v>
      </c>
      <c r="AY292" s="3" t="s">
        <v>13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4</v>
      </c>
      <c r="BK292" s="223" t="n">
        <f aca="false">ROUND(I292*H292,2)</f>
        <v>0</v>
      </c>
      <c r="BL292" s="3" t="s">
        <v>280</v>
      </c>
      <c r="BM292" s="222" t="s">
        <v>424</v>
      </c>
    </row>
    <row r="293" s="31" customFormat="true" ht="37.5" hidden="false" customHeight="true" outlineLevel="0" collapsed="false">
      <c r="A293" s="24"/>
      <c r="B293" s="25"/>
      <c r="C293" s="211" t="s">
        <v>425</v>
      </c>
      <c r="D293" s="211" t="s">
        <v>139</v>
      </c>
      <c r="E293" s="212" t="s">
        <v>426</v>
      </c>
      <c r="F293" s="213" t="s">
        <v>427</v>
      </c>
      <c r="G293" s="214" t="s">
        <v>187</v>
      </c>
      <c r="H293" s="215" t="n">
        <v>5</v>
      </c>
      <c r="I293" s="216"/>
      <c r="J293" s="217" t="n">
        <f aca="false">ROUND(I293*H293,2)</f>
        <v>0</v>
      </c>
      <c r="K293" s="213" t="s">
        <v>142</v>
      </c>
      <c r="L293" s="30"/>
      <c r="M293" s="218"/>
      <c r="N293" s="219" t="s">
        <v>41</v>
      </c>
      <c r="O293" s="74"/>
      <c r="P293" s="220" t="n">
        <f aca="false">O293*H293</f>
        <v>0</v>
      </c>
      <c r="Q293" s="220" t="n">
        <v>3E-005</v>
      </c>
      <c r="R293" s="220" t="n">
        <f aca="false">Q293*H293</f>
        <v>0.00015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80</v>
      </c>
      <c r="AT293" s="222" t="s">
        <v>139</v>
      </c>
      <c r="AU293" s="222" t="s">
        <v>84</v>
      </c>
      <c r="AY293" s="3" t="s">
        <v>13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4</v>
      </c>
      <c r="BK293" s="223" t="n">
        <f aca="false">ROUND(I293*H293,2)</f>
        <v>0</v>
      </c>
      <c r="BL293" s="3" t="s">
        <v>280</v>
      </c>
      <c r="BM293" s="222" t="s">
        <v>428</v>
      </c>
    </row>
    <row r="294" s="31" customFormat="true" ht="24" hidden="false" customHeight="true" outlineLevel="0" collapsed="false">
      <c r="A294" s="24"/>
      <c r="B294" s="25"/>
      <c r="C294" s="265" t="s">
        <v>429</v>
      </c>
      <c r="D294" s="265" t="s">
        <v>227</v>
      </c>
      <c r="E294" s="266" t="s">
        <v>430</v>
      </c>
      <c r="F294" s="267" t="s">
        <v>431</v>
      </c>
      <c r="G294" s="268" t="s">
        <v>187</v>
      </c>
      <c r="H294" s="269" t="n">
        <v>5</v>
      </c>
      <c r="I294" s="270"/>
      <c r="J294" s="271" t="n">
        <f aca="false">ROUND(I294*H294,2)</f>
        <v>0</v>
      </c>
      <c r="K294" s="267" t="s">
        <v>142</v>
      </c>
      <c r="L294" s="272"/>
      <c r="M294" s="273"/>
      <c r="N294" s="274" t="s">
        <v>41</v>
      </c>
      <c r="O294" s="74"/>
      <c r="P294" s="220" t="n">
        <f aca="false">O294*H294</f>
        <v>0</v>
      </c>
      <c r="Q294" s="220" t="n">
        <v>0.0032</v>
      </c>
      <c r="R294" s="220" t="n">
        <f aca="false">Q294*H294</f>
        <v>0.016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415</v>
      </c>
      <c r="AT294" s="222" t="s">
        <v>227</v>
      </c>
      <c r="AU294" s="222" t="s">
        <v>84</v>
      </c>
      <c r="AY294" s="3" t="s">
        <v>136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4</v>
      </c>
      <c r="BK294" s="223" t="n">
        <f aca="false">ROUND(I294*H294,2)</f>
        <v>0</v>
      </c>
      <c r="BL294" s="3" t="s">
        <v>280</v>
      </c>
      <c r="BM294" s="222" t="s">
        <v>432</v>
      </c>
    </row>
    <row r="295" s="31" customFormat="true" ht="44.25" hidden="false" customHeight="true" outlineLevel="0" collapsed="false">
      <c r="A295" s="24"/>
      <c r="B295" s="25"/>
      <c r="C295" s="211" t="s">
        <v>433</v>
      </c>
      <c r="D295" s="211" t="s">
        <v>139</v>
      </c>
      <c r="E295" s="212" t="s">
        <v>434</v>
      </c>
      <c r="F295" s="213" t="s">
        <v>435</v>
      </c>
      <c r="G295" s="214" t="s">
        <v>436</v>
      </c>
      <c r="H295" s="291"/>
      <c r="I295" s="216"/>
      <c r="J295" s="217" t="n">
        <f aca="false">ROUND(I295*H295,2)</f>
        <v>0</v>
      </c>
      <c r="K295" s="213" t="s">
        <v>142</v>
      </c>
      <c r="L295" s="30"/>
      <c r="M295" s="218"/>
      <c r="N295" s="219" t="s">
        <v>41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80</v>
      </c>
      <c r="AT295" s="222" t="s">
        <v>139</v>
      </c>
      <c r="AU295" s="222" t="s">
        <v>84</v>
      </c>
      <c r="AY295" s="3" t="s">
        <v>136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4</v>
      </c>
      <c r="BK295" s="223" t="n">
        <f aca="false">ROUND(I295*H295,2)</f>
        <v>0</v>
      </c>
      <c r="BL295" s="3" t="s">
        <v>280</v>
      </c>
      <c r="BM295" s="222" t="s">
        <v>437</v>
      </c>
    </row>
    <row r="296" s="194" customFormat="true" ht="22.5" hidden="false" customHeight="true" outlineLevel="0" collapsed="false">
      <c r="B296" s="195"/>
      <c r="C296" s="196"/>
      <c r="D296" s="197" t="s">
        <v>74</v>
      </c>
      <c r="E296" s="209" t="s">
        <v>438</v>
      </c>
      <c r="F296" s="209" t="s">
        <v>439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341)</f>
        <v>0</v>
      </c>
      <c r="Q296" s="203"/>
      <c r="R296" s="204" t="n">
        <f aca="false">SUM(R297:R341)</f>
        <v>0.42832</v>
      </c>
      <c r="S296" s="203"/>
      <c r="T296" s="205" t="n">
        <f aca="false">SUM(T297:T341)</f>
        <v>1.7965</v>
      </c>
      <c r="AR296" s="206" t="s">
        <v>84</v>
      </c>
      <c r="AT296" s="207" t="s">
        <v>74</v>
      </c>
      <c r="AU296" s="207" t="s">
        <v>80</v>
      </c>
      <c r="AY296" s="206" t="s">
        <v>136</v>
      </c>
      <c r="BK296" s="208" t="n">
        <f aca="false">SUM(BK297:BK341)</f>
        <v>0</v>
      </c>
    </row>
    <row r="297" s="31" customFormat="true" ht="37.5" hidden="false" customHeight="true" outlineLevel="0" collapsed="false">
      <c r="A297" s="24"/>
      <c r="B297" s="25"/>
      <c r="C297" s="211" t="s">
        <v>440</v>
      </c>
      <c r="D297" s="211" t="s">
        <v>139</v>
      </c>
      <c r="E297" s="212" t="s">
        <v>441</v>
      </c>
      <c r="F297" s="213" t="s">
        <v>442</v>
      </c>
      <c r="G297" s="214" t="s">
        <v>187</v>
      </c>
      <c r="H297" s="215" t="n">
        <v>5</v>
      </c>
      <c r="I297" s="216"/>
      <c r="J297" s="217" t="n">
        <f aca="false">ROUND(I297*H297,2)</f>
        <v>0</v>
      </c>
      <c r="K297" s="213" t="s">
        <v>142</v>
      </c>
      <c r="L297" s="30"/>
      <c r="M297" s="218"/>
      <c r="N297" s="219" t="s">
        <v>41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80</v>
      </c>
      <c r="AT297" s="222" t="s">
        <v>139</v>
      </c>
      <c r="AU297" s="222" t="s">
        <v>84</v>
      </c>
      <c r="AY297" s="3" t="s">
        <v>13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4</v>
      </c>
      <c r="BK297" s="223" t="n">
        <f aca="false">ROUND(I297*H297,2)</f>
        <v>0</v>
      </c>
      <c r="BL297" s="3" t="s">
        <v>280</v>
      </c>
      <c r="BM297" s="222" t="s">
        <v>443</v>
      </c>
    </row>
    <row r="298" s="229" customFormat="true" ht="11.25" hidden="false" customHeight="false" outlineLevel="0" collapsed="false">
      <c r="B298" s="230"/>
      <c r="C298" s="231"/>
      <c r="D298" s="232" t="s">
        <v>189</v>
      </c>
      <c r="E298" s="233"/>
      <c r="F298" s="234" t="s">
        <v>444</v>
      </c>
      <c r="G298" s="231"/>
      <c r="H298" s="235" t="n">
        <v>5</v>
      </c>
      <c r="I298" s="236"/>
      <c r="J298" s="231"/>
      <c r="K298" s="231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89</v>
      </c>
      <c r="AU298" s="241" t="s">
        <v>84</v>
      </c>
      <c r="AV298" s="229" t="s">
        <v>84</v>
      </c>
      <c r="AW298" s="229" t="s">
        <v>32</v>
      </c>
      <c r="AX298" s="229" t="s">
        <v>80</v>
      </c>
      <c r="AY298" s="241" t="s">
        <v>136</v>
      </c>
    </row>
    <row r="299" s="31" customFormat="true" ht="24" hidden="false" customHeight="true" outlineLevel="0" collapsed="false">
      <c r="A299" s="24"/>
      <c r="B299" s="25"/>
      <c r="C299" s="265" t="s">
        <v>445</v>
      </c>
      <c r="D299" s="265" t="s">
        <v>227</v>
      </c>
      <c r="E299" s="266" t="s">
        <v>446</v>
      </c>
      <c r="F299" s="267" t="s">
        <v>447</v>
      </c>
      <c r="G299" s="268" t="s">
        <v>187</v>
      </c>
      <c r="H299" s="269" t="n">
        <v>5</v>
      </c>
      <c r="I299" s="270"/>
      <c r="J299" s="271" t="n">
        <f aca="false">ROUND(I299*H299,2)</f>
        <v>0</v>
      </c>
      <c r="K299" s="267" t="s">
        <v>142</v>
      </c>
      <c r="L299" s="272"/>
      <c r="M299" s="273"/>
      <c r="N299" s="274" t="s">
        <v>41</v>
      </c>
      <c r="O299" s="74"/>
      <c r="P299" s="220" t="n">
        <f aca="false">O299*H299</f>
        <v>0</v>
      </c>
      <c r="Q299" s="220" t="n">
        <v>0.022</v>
      </c>
      <c r="R299" s="220" t="n">
        <f aca="false">Q299*H299</f>
        <v>0.11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415</v>
      </c>
      <c r="AT299" s="222" t="s">
        <v>227</v>
      </c>
      <c r="AU299" s="222" t="s">
        <v>84</v>
      </c>
      <c r="AY299" s="3" t="s">
        <v>136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4</v>
      </c>
      <c r="BK299" s="223" t="n">
        <f aca="false">ROUND(I299*H299,2)</f>
        <v>0</v>
      </c>
      <c r="BL299" s="3" t="s">
        <v>280</v>
      </c>
      <c r="BM299" s="222" t="s">
        <v>448</v>
      </c>
    </row>
    <row r="300" s="229" customFormat="true" ht="11.25" hidden="false" customHeight="false" outlineLevel="0" collapsed="false">
      <c r="B300" s="230"/>
      <c r="C300" s="231"/>
      <c r="D300" s="232" t="s">
        <v>189</v>
      </c>
      <c r="E300" s="233"/>
      <c r="F300" s="234" t="s">
        <v>449</v>
      </c>
      <c r="G300" s="231"/>
      <c r="H300" s="235" t="n">
        <v>5</v>
      </c>
      <c r="I300" s="236"/>
      <c r="J300" s="231"/>
      <c r="K300" s="231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89</v>
      </c>
      <c r="AU300" s="241" t="s">
        <v>84</v>
      </c>
      <c r="AV300" s="229" t="s">
        <v>84</v>
      </c>
      <c r="AW300" s="229" t="s">
        <v>32</v>
      </c>
      <c r="AX300" s="229" t="s">
        <v>80</v>
      </c>
      <c r="AY300" s="241" t="s">
        <v>136</v>
      </c>
    </row>
    <row r="301" s="31" customFormat="true" ht="24" hidden="false" customHeight="true" outlineLevel="0" collapsed="false">
      <c r="A301" s="24"/>
      <c r="B301" s="25"/>
      <c r="C301" s="211" t="s">
        <v>450</v>
      </c>
      <c r="D301" s="211" t="s">
        <v>139</v>
      </c>
      <c r="E301" s="212" t="s">
        <v>451</v>
      </c>
      <c r="F301" s="213" t="s">
        <v>452</v>
      </c>
      <c r="G301" s="214" t="s">
        <v>187</v>
      </c>
      <c r="H301" s="215" t="n">
        <v>5</v>
      </c>
      <c r="I301" s="216"/>
      <c r="J301" s="217" t="n">
        <f aca="false">ROUND(I301*H301,2)</f>
        <v>0</v>
      </c>
      <c r="K301" s="213" t="s">
        <v>142</v>
      </c>
      <c r="L301" s="30"/>
      <c r="M301" s="218"/>
      <c r="N301" s="219" t="s">
        <v>41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80</v>
      </c>
      <c r="AT301" s="222" t="s">
        <v>139</v>
      </c>
      <c r="AU301" s="222" t="s">
        <v>84</v>
      </c>
      <c r="AY301" s="3" t="s">
        <v>136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4</v>
      </c>
      <c r="BK301" s="223" t="n">
        <f aca="false">ROUND(I301*H301,2)</f>
        <v>0</v>
      </c>
      <c r="BL301" s="3" t="s">
        <v>280</v>
      </c>
      <c r="BM301" s="222" t="s">
        <v>453</v>
      </c>
    </row>
    <row r="302" s="31" customFormat="true" ht="39" hidden="false" customHeight="false" outlineLevel="0" collapsed="false">
      <c r="A302" s="24"/>
      <c r="B302" s="25"/>
      <c r="C302" s="26"/>
      <c r="D302" s="232" t="s">
        <v>245</v>
      </c>
      <c r="E302" s="26"/>
      <c r="F302" s="275" t="s">
        <v>454</v>
      </c>
      <c r="G302" s="26"/>
      <c r="H302" s="26"/>
      <c r="I302" s="276"/>
      <c r="J302" s="26"/>
      <c r="K302" s="26"/>
      <c r="L302" s="30"/>
      <c r="M302" s="277"/>
      <c r="N302" s="27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45</v>
      </c>
      <c r="AU302" s="3" t="s">
        <v>84</v>
      </c>
    </row>
    <row r="303" s="229" customFormat="true" ht="11.25" hidden="false" customHeight="false" outlineLevel="0" collapsed="false">
      <c r="B303" s="230"/>
      <c r="C303" s="231"/>
      <c r="D303" s="232" t="s">
        <v>189</v>
      </c>
      <c r="E303" s="233"/>
      <c r="F303" s="234" t="s">
        <v>455</v>
      </c>
      <c r="G303" s="231"/>
      <c r="H303" s="235" t="n">
        <v>5</v>
      </c>
      <c r="I303" s="236"/>
      <c r="J303" s="231"/>
      <c r="K303" s="231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89</v>
      </c>
      <c r="AU303" s="241" t="s">
        <v>84</v>
      </c>
      <c r="AV303" s="229" t="s">
        <v>84</v>
      </c>
      <c r="AW303" s="229" t="s">
        <v>32</v>
      </c>
      <c r="AX303" s="229" t="s">
        <v>80</v>
      </c>
      <c r="AY303" s="241" t="s">
        <v>136</v>
      </c>
    </row>
    <row r="304" s="31" customFormat="true" ht="33" hidden="false" customHeight="true" outlineLevel="0" collapsed="false">
      <c r="A304" s="24"/>
      <c r="B304" s="25"/>
      <c r="C304" s="265" t="s">
        <v>456</v>
      </c>
      <c r="D304" s="265" t="s">
        <v>227</v>
      </c>
      <c r="E304" s="266" t="s">
        <v>457</v>
      </c>
      <c r="F304" s="267" t="s">
        <v>458</v>
      </c>
      <c r="G304" s="268" t="s">
        <v>187</v>
      </c>
      <c r="H304" s="269" t="n">
        <v>5</v>
      </c>
      <c r="I304" s="270"/>
      <c r="J304" s="271" t="n">
        <f aca="false">ROUND(I304*H304,2)</f>
        <v>0</v>
      </c>
      <c r="K304" s="267"/>
      <c r="L304" s="272"/>
      <c r="M304" s="273"/>
      <c r="N304" s="274" t="s">
        <v>41</v>
      </c>
      <c r="O304" s="74"/>
      <c r="P304" s="220" t="n">
        <f aca="false">O304*H304</f>
        <v>0</v>
      </c>
      <c r="Q304" s="220" t="n">
        <v>0.0215</v>
      </c>
      <c r="R304" s="220" t="n">
        <f aca="false">Q304*H304</f>
        <v>0.1075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415</v>
      </c>
      <c r="AT304" s="222" t="s">
        <v>227</v>
      </c>
      <c r="AU304" s="222" t="s">
        <v>84</v>
      </c>
      <c r="AY304" s="3" t="s">
        <v>13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280</v>
      </c>
      <c r="BM304" s="222" t="s">
        <v>459</v>
      </c>
    </row>
    <row r="305" s="229" customFormat="true" ht="11.25" hidden="false" customHeight="false" outlineLevel="0" collapsed="false">
      <c r="B305" s="230"/>
      <c r="C305" s="231"/>
      <c r="D305" s="232" t="s">
        <v>189</v>
      </c>
      <c r="E305" s="233"/>
      <c r="F305" s="234" t="s">
        <v>460</v>
      </c>
      <c r="G305" s="231"/>
      <c r="H305" s="235" t="n">
        <v>5</v>
      </c>
      <c r="I305" s="236"/>
      <c r="J305" s="231"/>
      <c r="K305" s="231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89</v>
      </c>
      <c r="AU305" s="241" t="s">
        <v>84</v>
      </c>
      <c r="AV305" s="229" t="s">
        <v>84</v>
      </c>
      <c r="AW305" s="229" t="s">
        <v>32</v>
      </c>
      <c r="AX305" s="229" t="s">
        <v>80</v>
      </c>
      <c r="AY305" s="241" t="s">
        <v>136</v>
      </c>
    </row>
    <row r="306" s="31" customFormat="true" ht="16.5" hidden="false" customHeight="true" outlineLevel="0" collapsed="false">
      <c r="A306" s="24"/>
      <c r="B306" s="25"/>
      <c r="C306" s="211" t="s">
        <v>461</v>
      </c>
      <c r="D306" s="211" t="s">
        <v>139</v>
      </c>
      <c r="E306" s="212" t="s">
        <v>462</v>
      </c>
      <c r="F306" s="213" t="s">
        <v>463</v>
      </c>
      <c r="G306" s="214" t="s">
        <v>187</v>
      </c>
      <c r="H306" s="215" t="n">
        <v>10</v>
      </c>
      <c r="I306" s="216"/>
      <c r="J306" s="217" t="n">
        <f aca="false">ROUND(I306*H306,2)</f>
        <v>0</v>
      </c>
      <c r="K306" s="213" t="s">
        <v>142</v>
      </c>
      <c r="L306" s="30"/>
      <c r="M306" s="218"/>
      <c r="N306" s="219" t="s">
        <v>41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80</v>
      </c>
      <c r="AT306" s="222" t="s">
        <v>139</v>
      </c>
      <c r="AU306" s="222" t="s">
        <v>84</v>
      </c>
      <c r="AY306" s="3" t="s">
        <v>136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4</v>
      </c>
      <c r="BK306" s="223" t="n">
        <f aca="false">ROUND(I306*H306,2)</f>
        <v>0</v>
      </c>
      <c r="BL306" s="3" t="s">
        <v>280</v>
      </c>
      <c r="BM306" s="222" t="s">
        <v>464</v>
      </c>
    </row>
    <row r="307" s="31" customFormat="true" ht="37.5" hidden="false" customHeight="true" outlineLevel="0" collapsed="false">
      <c r="A307" s="24"/>
      <c r="B307" s="25"/>
      <c r="C307" s="211" t="s">
        <v>465</v>
      </c>
      <c r="D307" s="211" t="s">
        <v>139</v>
      </c>
      <c r="E307" s="212" t="s">
        <v>466</v>
      </c>
      <c r="F307" s="213" t="s">
        <v>467</v>
      </c>
      <c r="G307" s="214" t="s">
        <v>187</v>
      </c>
      <c r="H307" s="215" t="n">
        <v>6</v>
      </c>
      <c r="I307" s="216"/>
      <c r="J307" s="217" t="n">
        <f aca="false">ROUND(I307*H307,2)</f>
        <v>0</v>
      </c>
      <c r="K307" s="213"/>
      <c r="L307" s="30"/>
      <c r="M307" s="218"/>
      <c r="N307" s="219" t="s">
        <v>41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80</v>
      </c>
      <c r="AT307" s="222" t="s">
        <v>139</v>
      </c>
      <c r="AU307" s="222" t="s">
        <v>84</v>
      </c>
      <c r="AY307" s="3" t="s">
        <v>13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4</v>
      </c>
      <c r="BK307" s="223" t="n">
        <f aca="false">ROUND(I307*H307,2)</f>
        <v>0</v>
      </c>
      <c r="BL307" s="3" t="s">
        <v>280</v>
      </c>
      <c r="BM307" s="222" t="s">
        <v>468</v>
      </c>
    </row>
    <row r="308" s="242" customFormat="true" ht="11.25" hidden="false" customHeight="false" outlineLevel="0" collapsed="false">
      <c r="B308" s="243"/>
      <c r="C308" s="244"/>
      <c r="D308" s="232" t="s">
        <v>189</v>
      </c>
      <c r="E308" s="245"/>
      <c r="F308" s="246" t="s">
        <v>469</v>
      </c>
      <c r="G308" s="244"/>
      <c r="H308" s="245"/>
      <c r="I308" s="247"/>
      <c r="J308" s="244"/>
      <c r="K308" s="244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89</v>
      </c>
      <c r="AU308" s="252" t="s">
        <v>84</v>
      </c>
      <c r="AV308" s="242" t="s">
        <v>80</v>
      </c>
      <c r="AW308" s="242" t="s">
        <v>32</v>
      </c>
      <c r="AX308" s="242" t="s">
        <v>75</v>
      </c>
      <c r="AY308" s="252" t="s">
        <v>136</v>
      </c>
    </row>
    <row r="309" s="229" customFormat="true" ht="11.25" hidden="false" customHeight="false" outlineLevel="0" collapsed="false">
      <c r="B309" s="230"/>
      <c r="C309" s="231"/>
      <c r="D309" s="232" t="s">
        <v>189</v>
      </c>
      <c r="E309" s="233"/>
      <c r="F309" s="234" t="s">
        <v>190</v>
      </c>
      <c r="G309" s="231"/>
      <c r="H309" s="235" t="n">
        <v>5</v>
      </c>
      <c r="I309" s="236"/>
      <c r="J309" s="231"/>
      <c r="K309" s="231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89</v>
      </c>
      <c r="AU309" s="241" t="s">
        <v>84</v>
      </c>
      <c r="AV309" s="229" t="s">
        <v>84</v>
      </c>
      <c r="AW309" s="229" t="s">
        <v>32</v>
      </c>
      <c r="AX309" s="229" t="s">
        <v>75</v>
      </c>
      <c r="AY309" s="241" t="s">
        <v>136</v>
      </c>
    </row>
    <row r="310" s="242" customFormat="true" ht="11.25" hidden="false" customHeight="false" outlineLevel="0" collapsed="false">
      <c r="B310" s="243"/>
      <c r="C310" s="244"/>
      <c r="D310" s="232" t="s">
        <v>189</v>
      </c>
      <c r="E310" s="245"/>
      <c r="F310" s="246" t="s">
        <v>470</v>
      </c>
      <c r="G310" s="244"/>
      <c r="H310" s="245"/>
      <c r="I310" s="247"/>
      <c r="J310" s="244"/>
      <c r="K310" s="244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89</v>
      </c>
      <c r="AU310" s="252" t="s">
        <v>84</v>
      </c>
      <c r="AV310" s="242" t="s">
        <v>80</v>
      </c>
      <c r="AW310" s="242" t="s">
        <v>32</v>
      </c>
      <c r="AX310" s="242" t="s">
        <v>75</v>
      </c>
      <c r="AY310" s="252" t="s">
        <v>136</v>
      </c>
    </row>
    <row r="311" s="229" customFormat="true" ht="11.25" hidden="false" customHeight="false" outlineLevel="0" collapsed="false">
      <c r="B311" s="230"/>
      <c r="C311" s="231"/>
      <c r="D311" s="232" t="s">
        <v>189</v>
      </c>
      <c r="E311" s="233"/>
      <c r="F311" s="234" t="s">
        <v>80</v>
      </c>
      <c r="G311" s="231"/>
      <c r="H311" s="235" t="n">
        <v>1</v>
      </c>
      <c r="I311" s="236"/>
      <c r="J311" s="231"/>
      <c r="K311" s="231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89</v>
      </c>
      <c r="AU311" s="241" t="s">
        <v>84</v>
      </c>
      <c r="AV311" s="229" t="s">
        <v>84</v>
      </c>
      <c r="AW311" s="229" t="s">
        <v>32</v>
      </c>
      <c r="AX311" s="229" t="s">
        <v>75</v>
      </c>
      <c r="AY311" s="241" t="s">
        <v>136</v>
      </c>
    </row>
    <row r="312" s="279" customFormat="true" ht="11.25" hidden="false" customHeight="false" outlineLevel="0" collapsed="false">
      <c r="B312" s="280"/>
      <c r="C312" s="281"/>
      <c r="D312" s="232" t="s">
        <v>189</v>
      </c>
      <c r="E312" s="282"/>
      <c r="F312" s="283" t="s">
        <v>255</v>
      </c>
      <c r="G312" s="281"/>
      <c r="H312" s="284" t="n">
        <v>6</v>
      </c>
      <c r="I312" s="285"/>
      <c r="J312" s="281"/>
      <c r="K312" s="281"/>
      <c r="L312" s="286"/>
      <c r="M312" s="287"/>
      <c r="N312" s="288"/>
      <c r="O312" s="288"/>
      <c r="P312" s="288"/>
      <c r="Q312" s="288"/>
      <c r="R312" s="288"/>
      <c r="S312" s="288"/>
      <c r="T312" s="289"/>
      <c r="AT312" s="290" t="s">
        <v>189</v>
      </c>
      <c r="AU312" s="290" t="s">
        <v>84</v>
      </c>
      <c r="AV312" s="279" t="s">
        <v>90</v>
      </c>
      <c r="AW312" s="279" t="s">
        <v>32</v>
      </c>
      <c r="AX312" s="279" t="s">
        <v>80</v>
      </c>
      <c r="AY312" s="290" t="s">
        <v>136</v>
      </c>
    </row>
    <row r="313" s="31" customFormat="true" ht="48.75" hidden="false" customHeight="true" outlineLevel="0" collapsed="false">
      <c r="A313" s="24"/>
      <c r="B313" s="25"/>
      <c r="C313" s="265" t="s">
        <v>471</v>
      </c>
      <c r="D313" s="265" t="s">
        <v>227</v>
      </c>
      <c r="E313" s="266" t="s">
        <v>472</v>
      </c>
      <c r="F313" s="267" t="s">
        <v>473</v>
      </c>
      <c r="G313" s="268" t="s">
        <v>149</v>
      </c>
      <c r="H313" s="269" t="n">
        <v>1</v>
      </c>
      <c r="I313" s="270"/>
      <c r="J313" s="271" t="n">
        <f aca="false">ROUND(I313*H313,2)</f>
        <v>0</v>
      </c>
      <c r="K313" s="267"/>
      <c r="L313" s="272"/>
      <c r="M313" s="273"/>
      <c r="N313" s="274" t="s">
        <v>41</v>
      </c>
      <c r="O313" s="74"/>
      <c r="P313" s="220" t="n">
        <f aca="false">O313*H313</f>
        <v>0</v>
      </c>
      <c r="Q313" s="220" t="n">
        <v>0.01197</v>
      </c>
      <c r="R313" s="220" t="n">
        <f aca="false">Q313*H313</f>
        <v>0.01197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415</v>
      </c>
      <c r="AT313" s="222" t="s">
        <v>227</v>
      </c>
      <c r="AU313" s="222" t="s">
        <v>84</v>
      </c>
      <c r="AY313" s="3" t="s">
        <v>136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4</v>
      </c>
      <c r="BK313" s="223" t="n">
        <f aca="false">ROUND(I313*H313,2)</f>
        <v>0</v>
      </c>
      <c r="BL313" s="3" t="s">
        <v>280</v>
      </c>
      <c r="BM313" s="222" t="s">
        <v>474</v>
      </c>
    </row>
    <row r="314" s="229" customFormat="true" ht="11.25" hidden="false" customHeight="false" outlineLevel="0" collapsed="false">
      <c r="B314" s="230"/>
      <c r="C314" s="231"/>
      <c r="D314" s="232" t="s">
        <v>189</v>
      </c>
      <c r="E314" s="233"/>
      <c r="F314" s="234" t="s">
        <v>475</v>
      </c>
      <c r="G314" s="231"/>
      <c r="H314" s="235" t="n">
        <v>1</v>
      </c>
      <c r="I314" s="236"/>
      <c r="J314" s="231"/>
      <c r="K314" s="231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89</v>
      </c>
      <c r="AU314" s="241" t="s">
        <v>84</v>
      </c>
      <c r="AV314" s="229" t="s">
        <v>84</v>
      </c>
      <c r="AW314" s="229" t="s">
        <v>32</v>
      </c>
      <c r="AX314" s="229" t="s">
        <v>80</v>
      </c>
      <c r="AY314" s="241" t="s">
        <v>136</v>
      </c>
    </row>
    <row r="315" s="31" customFormat="true" ht="37.5" hidden="false" customHeight="true" outlineLevel="0" collapsed="false">
      <c r="A315" s="24"/>
      <c r="B315" s="25"/>
      <c r="C315" s="211" t="s">
        <v>476</v>
      </c>
      <c r="D315" s="211" t="s">
        <v>139</v>
      </c>
      <c r="E315" s="212" t="s">
        <v>477</v>
      </c>
      <c r="F315" s="213" t="s">
        <v>478</v>
      </c>
      <c r="G315" s="214" t="s">
        <v>187</v>
      </c>
      <c r="H315" s="215" t="n">
        <v>6</v>
      </c>
      <c r="I315" s="216"/>
      <c r="J315" s="217" t="n">
        <f aca="false">ROUND(I315*H315,2)</f>
        <v>0</v>
      </c>
      <c r="K315" s="213" t="s">
        <v>142</v>
      </c>
      <c r="L315" s="30"/>
      <c r="M315" s="218"/>
      <c r="N315" s="219" t="s">
        <v>41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.166</v>
      </c>
      <c r="T315" s="221" t="n">
        <f aca="false">S315*H315</f>
        <v>0.996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80</v>
      </c>
      <c r="AT315" s="222" t="s">
        <v>139</v>
      </c>
      <c r="AU315" s="222" t="s">
        <v>84</v>
      </c>
      <c r="AY315" s="3" t="s">
        <v>13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4</v>
      </c>
      <c r="BK315" s="223" t="n">
        <f aca="false">ROUND(I315*H315,2)</f>
        <v>0</v>
      </c>
      <c r="BL315" s="3" t="s">
        <v>280</v>
      </c>
      <c r="BM315" s="222" t="s">
        <v>479</v>
      </c>
    </row>
    <row r="316" s="242" customFormat="true" ht="11.25" hidden="false" customHeight="false" outlineLevel="0" collapsed="false">
      <c r="B316" s="243"/>
      <c r="C316" s="244"/>
      <c r="D316" s="232" t="s">
        <v>189</v>
      </c>
      <c r="E316" s="245"/>
      <c r="F316" s="246" t="s">
        <v>480</v>
      </c>
      <c r="G316" s="244"/>
      <c r="H316" s="245"/>
      <c r="I316" s="247"/>
      <c r="J316" s="244"/>
      <c r="K316" s="244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89</v>
      </c>
      <c r="AU316" s="252" t="s">
        <v>84</v>
      </c>
      <c r="AV316" s="242" t="s">
        <v>80</v>
      </c>
      <c r="AW316" s="242" t="s">
        <v>32</v>
      </c>
      <c r="AX316" s="242" t="s">
        <v>75</v>
      </c>
      <c r="AY316" s="252" t="s">
        <v>136</v>
      </c>
    </row>
    <row r="317" s="229" customFormat="true" ht="11.25" hidden="false" customHeight="false" outlineLevel="0" collapsed="false">
      <c r="B317" s="230"/>
      <c r="C317" s="231"/>
      <c r="D317" s="232" t="s">
        <v>189</v>
      </c>
      <c r="E317" s="233"/>
      <c r="F317" s="234" t="s">
        <v>190</v>
      </c>
      <c r="G317" s="231"/>
      <c r="H317" s="235" t="n">
        <v>5</v>
      </c>
      <c r="I317" s="236"/>
      <c r="J317" s="231"/>
      <c r="K317" s="231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89</v>
      </c>
      <c r="AU317" s="241" t="s">
        <v>84</v>
      </c>
      <c r="AV317" s="229" t="s">
        <v>84</v>
      </c>
      <c r="AW317" s="229" t="s">
        <v>32</v>
      </c>
      <c r="AX317" s="229" t="s">
        <v>75</v>
      </c>
      <c r="AY317" s="241" t="s">
        <v>136</v>
      </c>
    </row>
    <row r="318" s="242" customFormat="true" ht="11.25" hidden="false" customHeight="false" outlineLevel="0" collapsed="false">
      <c r="B318" s="243"/>
      <c r="C318" s="244"/>
      <c r="D318" s="232" t="s">
        <v>189</v>
      </c>
      <c r="E318" s="245"/>
      <c r="F318" s="246" t="s">
        <v>481</v>
      </c>
      <c r="G318" s="244"/>
      <c r="H318" s="245"/>
      <c r="I318" s="247"/>
      <c r="J318" s="244"/>
      <c r="K318" s="244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89</v>
      </c>
      <c r="AU318" s="252" t="s">
        <v>84</v>
      </c>
      <c r="AV318" s="242" t="s">
        <v>80</v>
      </c>
      <c r="AW318" s="242" t="s">
        <v>32</v>
      </c>
      <c r="AX318" s="242" t="s">
        <v>75</v>
      </c>
      <c r="AY318" s="252" t="s">
        <v>136</v>
      </c>
    </row>
    <row r="319" s="229" customFormat="true" ht="11.25" hidden="false" customHeight="false" outlineLevel="0" collapsed="false">
      <c r="B319" s="230"/>
      <c r="C319" s="231"/>
      <c r="D319" s="232" t="s">
        <v>189</v>
      </c>
      <c r="E319" s="233"/>
      <c r="F319" s="234" t="s">
        <v>80</v>
      </c>
      <c r="G319" s="231"/>
      <c r="H319" s="235" t="n">
        <v>1</v>
      </c>
      <c r="I319" s="236"/>
      <c r="J319" s="231"/>
      <c r="K319" s="231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89</v>
      </c>
      <c r="AU319" s="241" t="s">
        <v>84</v>
      </c>
      <c r="AV319" s="229" t="s">
        <v>84</v>
      </c>
      <c r="AW319" s="229" t="s">
        <v>32</v>
      </c>
      <c r="AX319" s="229" t="s">
        <v>75</v>
      </c>
      <c r="AY319" s="241" t="s">
        <v>136</v>
      </c>
    </row>
    <row r="320" s="279" customFormat="true" ht="11.25" hidden="false" customHeight="false" outlineLevel="0" collapsed="false">
      <c r="B320" s="280"/>
      <c r="C320" s="281"/>
      <c r="D320" s="232" t="s">
        <v>189</v>
      </c>
      <c r="E320" s="282"/>
      <c r="F320" s="283" t="s">
        <v>255</v>
      </c>
      <c r="G320" s="281"/>
      <c r="H320" s="284" t="n">
        <v>6</v>
      </c>
      <c r="I320" s="285"/>
      <c r="J320" s="281"/>
      <c r="K320" s="281"/>
      <c r="L320" s="286"/>
      <c r="M320" s="287"/>
      <c r="N320" s="288"/>
      <c r="O320" s="288"/>
      <c r="P320" s="288"/>
      <c r="Q320" s="288"/>
      <c r="R320" s="288"/>
      <c r="S320" s="288"/>
      <c r="T320" s="289"/>
      <c r="AT320" s="290" t="s">
        <v>189</v>
      </c>
      <c r="AU320" s="290" t="s">
        <v>84</v>
      </c>
      <c r="AV320" s="279" t="s">
        <v>90</v>
      </c>
      <c r="AW320" s="279" t="s">
        <v>32</v>
      </c>
      <c r="AX320" s="279" t="s">
        <v>80</v>
      </c>
      <c r="AY320" s="290" t="s">
        <v>136</v>
      </c>
    </row>
    <row r="321" s="31" customFormat="true" ht="21.75" hidden="false" customHeight="true" outlineLevel="0" collapsed="false">
      <c r="A321" s="24"/>
      <c r="B321" s="25"/>
      <c r="C321" s="211" t="s">
        <v>482</v>
      </c>
      <c r="D321" s="211" t="s">
        <v>139</v>
      </c>
      <c r="E321" s="212" t="s">
        <v>483</v>
      </c>
      <c r="F321" s="213" t="s">
        <v>484</v>
      </c>
      <c r="G321" s="214" t="s">
        <v>187</v>
      </c>
      <c r="H321" s="215" t="n">
        <v>5</v>
      </c>
      <c r="I321" s="216"/>
      <c r="J321" s="217" t="n">
        <f aca="false">ROUND(I321*H321,2)</f>
        <v>0</v>
      </c>
      <c r="K321" s="213" t="s">
        <v>142</v>
      </c>
      <c r="L321" s="30"/>
      <c r="M321" s="218"/>
      <c r="N321" s="219" t="s">
        <v>41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.0881</v>
      </c>
      <c r="T321" s="221" t="n">
        <f aca="false">S321*H321</f>
        <v>0.440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80</v>
      </c>
      <c r="AT321" s="222" t="s">
        <v>139</v>
      </c>
      <c r="AU321" s="222" t="s">
        <v>84</v>
      </c>
      <c r="AY321" s="3" t="s">
        <v>13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4</v>
      </c>
      <c r="BK321" s="223" t="n">
        <f aca="false">ROUND(I321*H321,2)</f>
        <v>0</v>
      </c>
      <c r="BL321" s="3" t="s">
        <v>280</v>
      </c>
      <c r="BM321" s="222" t="s">
        <v>485</v>
      </c>
    </row>
    <row r="322" s="242" customFormat="true" ht="11.25" hidden="false" customHeight="false" outlineLevel="0" collapsed="false">
      <c r="B322" s="243"/>
      <c r="C322" s="244"/>
      <c r="D322" s="232" t="s">
        <v>189</v>
      </c>
      <c r="E322" s="245"/>
      <c r="F322" s="246" t="s">
        <v>486</v>
      </c>
      <c r="G322" s="244"/>
      <c r="H322" s="245"/>
      <c r="I322" s="247"/>
      <c r="J322" s="244"/>
      <c r="K322" s="244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89</v>
      </c>
      <c r="AU322" s="252" t="s">
        <v>84</v>
      </c>
      <c r="AV322" s="242" t="s">
        <v>80</v>
      </c>
      <c r="AW322" s="242" t="s">
        <v>32</v>
      </c>
      <c r="AX322" s="242" t="s">
        <v>75</v>
      </c>
      <c r="AY322" s="252" t="s">
        <v>136</v>
      </c>
    </row>
    <row r="323" s="229" customFormat="true" ht="11.25" hidden="false" customHeight="false" outlineLevel="0" collapsed="false">
      <c r="B323" s="230"/>
      <c r="C323" s="231"/>
      <c r="D323" s="232" t="s">
        <v>189</v>
      </c>
      <c r="E323" s="233"/>
      <c r="F323" s="234" t="s">
        <v>190</v>
      </c>
      <c r="G323" s="231"/>
      <c r="H323" s="235" t="n">
        <v>5</v>
      </c>
      <c r="I323" s="236"/>
      <c r="J323" s="231"/>
      <c r="K323" s="231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89</v>
      </c>
      <c r="AU323" s="241" t="s">
        <v>84</v>
      </c>
      <c r="AV323" s="229" t="s">
        <v>84</v>
      </c>
      <c r="AW323" s="229" t="s">
        <v>32</v>
      </c>
      <c r="AX323" s="229" t="s">
        <v>80</v>
      </c>
      <c r="AY323" s="241" t="s">
        <v>136</v>
      </c>
    </row>
    <row r="324" s="31" customFormat="true" ht="16.5" hidden="false" customHeight="true" outlineLevel="0" collapsed="false">
      <c r="A324" s="24"/>
      <c r="B324" s="25"/>
      <c r="C324" s="211" t="s">
        <v>487</v>
      </c>
      <c r="D324" s="211" t="s">
        <v>139</v>
      </c>
      <c r="E324" s="212" t="s">
        <v>488</v>
      </c>
      <c r="F324" s="213" t="s">
        <v>489</v>
      </c>
      <c r="G324" s="214" t="s">
        <v>187</v>
      </c>
      <c r="H324" s="215" t="n">
        <v>10</v>
      </c>
      <c r="I324" s="216"/>
      <c r="J324" s="217" t="n">
        <f aca="false">ROUND(I324*H324,2)</f>
        <v>0</v>
      </c>
      <c r="K324" s="213" t="s">
        <v>142</v>
      </c>
      <c r="L324" s="30"/>
      <c r="M324" s="218"/>
      <c r="N324" s="219" t="s">
        <v>41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80</v>
      </c>
      <c r="AT324" s="222" t="s">
        <v>139</v>
      </c>
      <c r="AU324" s="222" t="s">
        <v>84</v>
      </c>
      <c r="AY324" s="3" t="s">
        <v>13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4</v>
      </c>
      <c r="BK324" s="223" t="n">
        <f aca="false">ROUND(I324*H324,2)</f>
        <v>0</v>
      </c>
      <c r="BL324" s="3" t="s">
        <v>280</v>
      </c>
      <c r="BM324" s="222" t="s">
        <v>490</v>
      </c>
    </row>
    <row r="325" s="229" customFormat="true" ht="11.25" hidden="false" customHeight="false" outlineLevel="0" collapsed="false">
      <c r="B325" s="230"/>
      <c r="C325" s="231"/>
      <c r="D325" s="232" t="s">
        <v>189</v>
      </c>
      <c r="E325" s="233"/>
      <c r="F325" s="234" t="s">
        <v>491</v>
      </c>
      <c r="G325" s="231"/>
      <c r="H325" s="235" t="n">
        <v>10</v>
      </c>
      <c r="I325" s="236"/>
      <c r="J325" s="231"/>
      <c r="K325" s="231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89</v>
      </c>
      <c r="AU325" s="241" t="s">
        <v>84</v>
      </c>
      <c r="AV325" s="229" t="s">
        <v>84</v>
      </c>
      <c r="AW325" s="229" t="s">
        <v>32</v>
      </c>
      <c r="AX325" s="229" t="s">
        <v>80</v>
      </c>
      <c r="AY325" s="241" t="s">
        <v>136</v>
      </c>
    </row>
    <row r="326" s="31" customFormat="true" ht="24" hidden="false" customHeight="true" outlineLevel="0" collapsed="false">
      <c r="A326" s="24"/>
      <c r="B326" s="25"/>
      <c r="C326" s="265" t="s">
        <v>492</v>
      </c>
      <c r="D326" s="265" t="s">
        <v>227</v>
      </c>
      <c r="E326" s="266" t="s">
        <v>493</v>
      </c>
      <c r="F326" s="267" t="s">
        <v>494</v>
      </c>
      <c r="G326" s="268" t="s">
        <v>187</v>
      </c>
      <c r="H326" s="269" t="n">
        <v>10</v>
      </c>
      <c r="I326" s="270"/>
      <c r="J326" s="271" t="n">
        <f aca="false">ROUND(I326*H326,2)</f>
        <v>0</v>
      </c>
      <c r="K326" s="267"/>
      <c r="L326" s="272"/>
      <c r="M326" s="273"/>
      <c r="N326" s="274" t="s">
        <v>41</v>
      </c>
      <c r="O326" s="74"/>
      <c r="P326" s="220" t="n">
        <f aca="false">O326*H326</f>
        <v>0</v>
      </c>
      <c r="Q326" s="220" t="n">
        <v>0.0012</v>
      </c>
      <c r="R326" s="220" t="n">
        <f aca="false">Q326*H326</f>
        <v>0.012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415</v>
      </c>
      <c r="AT326" s="222" t="s">
        <v>227</v>
      </c>
      <c r="AU326" s="222" t="s">
        <v>84</v>
      </c>
      <c r="AY326" s="3" t="s">
        <v>136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4</v>
      </c>
      <c r="BK326" s="223" t="n">
        <f aca="false">ROUND(I326*H326,2)</f>
        <v>0</v>
      </c>
      <c r="BL326" s="3" t="s">
        <v>280</v>
      </c>
      <c r="BM326" s="222" t="s">
        <v>495</v>
      </c>
    </row>
    <row r="327" s="31" customFormat="true" ht="24" hidden="false" customHeight="true" outlineLevel="0" collapsed="false">
      <c r="A327" s="24"/>
      <c r="B327" s="25"/>
      <c r="C327" s="265" t="s">
        <v>496</v>
      </c>
      <c r="D327" s="265" t="s">
        <v>227</v>
      </c>
      <c r="E327" s="266" t="s">
        <v>497</v>
      </c>
      <c r="F327" s="267" t="s">
        <v>498</v>
      </c>
      <c r="G327" s="268" t="s">
        <v>187</v>
      </c>
      <c r="H327" s="269" t="n">
        <v>10</v>
      </c>
      <c r="I327" s="270"/>
      <c r="J327" s="271" t="n">
        <f aca="false">ROUND(I327*H327,2)</f>
        <v>0</v>
      </c>
      <c r="K327" s="267"/>
      <c r="L327" s="272"/>
      <c r="M327" s="273"/>
      <c r="N327" s="274" t="s">
        <v>41</v>
      </c>
      <c r="O327" s="74"/>
      <c r="P327" s="220" t="n">
        <f aca="false">O327*H327</f>
        <v>0</v>
      </c>
      <c r="Q327" s="220" t="n">
        <v>0.0012</v>
      </c>
      <c r="R327" s="220" t="n">
        <f aca="false">Q327*H327</f>
        <v>0.012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415</v>
      </c>
      <c r="AT327" s="222" t="s">
        <v>227</v>
      </c>
      <c r="AU327" s="222" t="s">
        <v>84</v>
      </c>
      <c r="AY327" s="3" t="s">
        <v>136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4</v>
      </c>
      <c r="BK327" s="223" t="n">
        <f aca="false">ROUND(I327*H327,2)</f>
        <v>0</v>
      </c>
      <c r="BL327" s="3" t="s">
        <v>280</v>
      </c>
      <c r="BM327" s="222" t="s">
        <v>499</v>
      </c>
    </row>
    <row r="328" s="31" customFormat="true" ht="24" hidden="false" customHeight="true" outlineLevel="0" collapsed="false">
      <c r="A328" s="24"/>
      <c r="B328" s="25"/>
      <c r="C328" s="211" t="s">
        <v>500</v>
      </c>
      <c r="D328" s="211" t="s">
        <v>139</v>
      </c>
      <c r="E328" s="212" t="s">
        <v>501</v>
      </c>
      <c r="F328" s="213" t="s">
        <v>502</v>
      </c>
      <c r="G328" s="214" t="s">
        <v>187</v>
      </c>
      <c r="H328" s="215" t="n">
        <v>5</v>
      </c>
      <c r="I328" s="216"/>
      <c r="J328" s="217" t="n">
        <f aca="false">ROUND(I328*H328,2)</f>
        <v>0</v>
      </c>
      <c r="K328" s="213" t="s">
        <v>142</v>
      </c>
      <c r="L328" s="30"/>
      <c r="M328" s="218"/>
      <c r="N328" s="219" t="s">
        <v>41</v>
      </c>
      <c r="O328" s="74"/>
      <c r="P328" s="220" t="n">
        <f aca="false">O328*H328</f>
        <v>0</v>
      </c>
      <c r="Q328" s="220" t="n">
        <v>0.00047</v>
      </c>
      <c r="R328" s="220" t="n">
        <f aca="false">Q328*H328</f>
        <v>0.00235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80</v>
      </c>
      <c r="AT328" s="222" t="s">
        <v>139</v>
      </c>
      <c r="AU328" s="222" t="s">
        <v>84</v>
      </c>
      <c r="AY328" s="3" t="s">
        <v>13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4</v>
      </c>
      <c r="BK328" s="223" t="n">
        <f aca="false">ROUND(I328*H328,2)</f>
        <v>0</v>
      </c>
      <c r="BL328" s="3" t="s">
        <v>280</v>
      </c>
      <c r="BM328" s="222" t="s">
        <v>503</v>
      </c>
    </row>
    <row r="329" s="229" customFormat="true" ht="11.25" hidden="false" customHeight="false" outlineLevel="0" collapsed="false">
      <c r="B329" s="230"/>
      <c r="C329" s="231"/>
      <c r="D329" s="232" t="s">
        <v>189</v>
      </c>
      <c r="E329" s="233"/>
      <c r="F329" s="234" t="s">
        <v>504</v>
      </c>
      <c r="G329" s="231"/>
      <c r="H329" s="235" t="n">
        <v>5</v>
      </c>
      <c r="I329" s="236"/>
      <c r="J329" s="231"/>
      <c r="K329" s="231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89</v>
      </c>
      <c r="AU329" s="241" t="s">
        <v>84</v>
      </c>
      <c r="AV329" s="229" t="s">
        <v>84</v>
      </c>
      <c r="AW329" s="229" t="s">
        <v>32</v>
      </c>
      <c r="AX329" s="229" t="s">
        <v>80</v>
      </c>
      <c r="AY329" s="241" t="s">
        <v>136</v>
      </c>
    </row>
    <row r="330" s="31" customFormat="true" ht="44.25" hidden="false" customHeight="true" outlineLevel="0" collapsed="false">
      <c r="A330" s="24"/>
      <c r="B330" s="25"/>
      <c r="C330" s="265" t="s">
        <v>505</v>
      </c>
      <c r="D330" s="265" t="s">
        <v>227</v>
      </c>
      <c r="E330" s="266" t="s">
        <v>506</v>
      </c>
      <c r="F330" s="267" t="s">
        <v>507</v>
      </c>
      <c r="G330" s="268" t="s">
        <v>187</v>
      </c>
      <c r="H330" s="269" t="n">
        <v>5</v>
      </c>
      <c r="I330" s="270"/>
      <c r="J330" s="271" t="n">
        <f aca="false">ROUND(I330*H330,2)</f>
        <v>0</v>
      </c>
      <c r="K330" s="267"/>
      <c r="L330" s="272"/>
      <c r="M330" s="273"/>
      <c r="N330" s="274" t="s">
        <v>41</v>
      </c>
      <c r="O330" s="74"/>
      <c r="P330" s="220" t="n">
        <f aca="false">O330*H330</f>
        <v>0</v>
      </c>
      <c r="Q330" s="220" t="n">
        <v>0.016</v>
      </c>
      <c r="R330" s="220" t="n">
        <f aca="false">Q330*H330</f>
        <v>0.08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415</v>
      </c>
      <c r="AT330" s="222" t="s">
        <v>227</v>
      </c>
      <c r="AU330" s="222" t="s">
        <v>84</v>
      </c>
      <c r="AY330" s="3" t="s">
        <v>136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4</v>
      </c>
      <c r="BK330" s="223" t="n">
        <f aca="false">ROUND(I330*H330,2)</f>
        <v>0</v>
      </c>
      <c r="BL330" s="3" t="s">
        <v>280</v>
      </c>
      <c r="BM330" s="222" t="s">
        <v>508</v>
      </c>
    </row>
    <row r="331" s="229" customFormat="true" ht="11.25" hidden="false" customHeight="false" outlineLevel="0" collapsed="false">
      <c r="B331" s="230"/>
      <c r="C331" s="231"/>
      <c r="D331" s="232" t="s">
        <v>189</v>
      </c>
      <c r="E331" s="233"/>
      <c r="F331" s="234" t="s">
        <v>509</v>
      </c>
      <c r="G331" s="231"/>
      <c r="H331" s="235" t="n">
        <v>5</v>
      </c>
      <c r="I331" s="236"/>
      <c r="J331" s="231"/>
      <c r="K331" s="231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89</v>
      </c>
      <c r="AU331" s="241" t="s">
        <v>84</v>
      </c>
      <c r="AV331" s="229" t="s">
        <v>84</v>
      </c>
      <c r="AW331" s="229" t="s">
        <v>32</v>
      </c>
      <c r="AX331" s="229" t="s">
        <v>80</v>
      </c>
      <c r="AY331" s="241" t="s">
        <v>136</v>
      </c>
    </row>
    <row r="332" s="31" customFormat="true" ht="48.75" hidden="false" customHeight="true" outlineLevel="0" collapsed="false">
      <c r="A332" s="24"/>
      <c r="B332" s="25"/>
      <c r="C332" s="265" t="s">
        <v>510</v>
      </c>
      <c r="D332" s="265" t="s">
        <v>227</v>
      </c>
      <c r="E332" s="266" t="s">
        <v>511</v>
      </c>
      <c r="F332" s="267" t="s">
        <v>512</v>
      </c>
      <c r="G332" s="268" t="s">
        <v>187</v>
      </c>
      <c r="H332" s="269" t="n">
        <v>5</v>
      </c>
      <c r="I332" s="270"/>
      <c r="J332" s="271" t="n">
        <f aca="false">ROUND(I332*H332,2)</f>
        <v>0</v>
      </c>
      <c r="K332" s="267"/>
      <c r="L332" s="272"/>
      <c r="M332" s="273"/>
      <c r="N332" s="274" t="s">
        <v>41</v>
      </c>
      <c r="O332" s="74"/>
      <c r="P332" s="220" t="n">
        <f aca="false">O332*H332</f>
        <v>0</v>
      </c>
      <c r="Q332" s="220" t="n">
        <v>0.0185</v>
      </c>
      <c r="R332" s="220" t="n">
        <f aca="false">Q332*H332</f>
        <v>0.0925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415</v>
      </c>
      <c r="AT332" s="222" t="s">
        <v>227</v>
      </c>
      <c r="AU332" s="222" t="s">
        <v>84</v>
      </c>
      <c r="AY332" s="3" t="s">
        <v>136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4</v>
      </c>
      <c r="BK332" s="223" t="n">
        <f aca="false">ROUND(I332*H332,2)</f>
        <v>0</v>
      </c>
      <c r="BL332" s="3" t="s">
        <v>280</v>
      </c>
      <c r="BM332" s="222" t="s">
        <v>513</v>
      </c>
    </row>
    <row r="333" s="229" customFormat="true" ht="11.25" hidden="false" customHeight="false" outlineLevel="0" collapsed="false">
      <c r="B333" s="230"/>
      <c r="C333" s="231"/>
      <c r="D333" s="232" t="s">
        <v>189</v>
      </c>
      <c r="E333" s="233"/>
      <c r="F333" s="234" t="s">
        <v>514</v>
      </c>
      <c r="G333" s="231"/>
      <c r="H333" s="235" t="n">
        <v>5</v>
      </c>
      <c r="I333" s="236"/>
      <c r="J333" s="231"/>
      <c r="K333" s="231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89</v>
      </c>
      <c r="AU333" s="241" t="s">
        <v>84</v>
      </c>
      <c r="AV333" s="229" t="s">
        <v>84</v>
      </c>
      <c r="AW333" s="229" t="s">
        <v>32</v>
      </c>
      <c r="AX333" s="229" t="s">
        <v>80</v>
      </c>
      <c r="AY333" s="241" t="s">
        <v>136</v>
      </c>
    </row>
    <row r="334" s="31" customFormat="true" ht="24" hidden="false" customHeight="true" outlineLevel="0" collapsed="false">
      <c r="A334" s="24"/>
      <c r="B334" s="25"/>
      <c r="C334" s="211" t="s">
        <v>515</v>
      </c>
      <c r="D334" s="211" t="s">
        <v>139</v>
      </c>
      <c r="E334" s="212" t="s">
        <v>516</v>
      </c>
      <c r="F334" s="213" t="s">
        <v>517</v>
      </c>
      <c r="G334" s="214" t="s">
        <v>187</v>
      </c>
      <c r="H334" s="215" t="n">
        <v>15</v>
      </c>
      <c r="I334" s="216"/>
      <c r="J334" s="217" t="n">
        <f aca="false">ROUND(I334*H334,2)</f>
        <v>0</v>
      </c>
      <c r="K334" s="213" t="s">
        <v>142</v>
      </c>
      <c r="L334" s="30"/>
      <c r="M334" s="218"/>
      <c r="N334" s="219" t="s">
        <v>41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.024</v>
      </c>
      <c r="T334" s="221" t="n">
        <f aca="false">S334*H334</f>
        <v>0.3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80</v>
      </c>
      <c r="AT334" s="222" t="s">
        <v>139</v>
      </c>
      <c r="AU334" s="222" t="s">
        <v>84</v>
      </c>
      <c r="AY334" s="3" t="s">
        <v>136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4</v>
      </c>
      <c r="BK334" s="223" t="n">
        <f aca="false">ROUND(I334*H334,2)</f>
        <v>0</v>
      </c>
      <c r="BL334" s="3" t="s">
        <v>280</v>
      </c>
      <c r="BM334" s="222" t="s">
        <v>518</v>
      </c>
    </row>
    <row r="335" s="31" customFormat="true" ht="39" hidden="false" customHeight="false" outlineLevel="0" collapsed="false">
      <c r="A335" s="24"/>
      <c r="B335" s="25"/>
      <c r="C335" s="26"/>
      <c r="D335" s="232" t="s">
        <v>245</v>
      </c>
      <c r="E335" s="26"/>
      <c r="F335" s="275" t="s">
        <v>519</v>
      </c>
      <c r="G335" s="26"/>
      <c r="H335" s="26"/>
      <c r="I335" s="276"/>
      <c r="J335" s="26"/>
      <c r="K335" s="26"/>
      <c r="L335" s="30"/>
      <c r="M335" s="277"/>
      <c r="N335" s="27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45</v>
      </c>
      <c r="AU335" s="3" t="s">
        <v>84</v>
      </c>
    </row>
    <row r="336" s="242" customFormat="true" ht="11.25" hidden="false" customHeight="false" outlineLevel="0" collapsed="false">
      <c r="B336" s="243"/>
      <c r="C336" s="244"/>
      <c r="D336" s="232" t="s">
        <v>189</v>
      </c>
      <c r="E336" s="245"/>
      <c r="F336" s="246" t="s">
        <v>520</v>
      </c>
      <c r="G336" s="244"/>
      <c r="H336" s="245"/>
      <c r="I336" s="247"/>
      <c r="J336" s="244"/>
      <c r="K336" s="244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89</v>
      </c>
      <c r="AU336" s="252" t="s">
        <v>84</v>
      </c>
      <c r="AV336" s="242" t="s">
        <v>80</v>
      </c>
      <c r="AW336" s="242" t="s">
        <v>32</v>
      </c>
      <c r="AX336" s="242" t="s">
        <v>75</v>
      </c>
      <c r="AY336" s="252" t="s">
        <v>136</v>
      </c>
    </row>
    <row r="337" s="229" customFormat="true" ht="11.25" hidden="false" customHeight="false" outlineLevel="0" collapsed="false">
      <c r="B337" s="230"/>
      <c r="C337" s="231"/>
      <c r="D337" s="232" t="s">
        <v>189</v>
      </c>
      <c r="E337" s="233"/>
      <c r="F337" s="234" t="s">
        <v>93</v>
      </c>
      <c r="G337" s="231"/>
      <c r="H337" s="235" t="n">
        <v>5</v>
      </c>
      <c r="I337" s="236"/>
      <c r="J337" s="231"/>
      <c r="K337" s="231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89</v>
      </c>
      <c r="AU337" s="241" t="s">
        <v>84</v>
      </c>
      <c r="AV337" s="229" t="s">
        <v>84</v>
      </c>
      <c r="AW337" s="229" t="s">
        <v>32</v>
      </c>
      <c r="AX337" s="229" t="s">
        <v>75</v>
      </c>
      <c r="AY337" s="241" t="s">
        <v>136</v>
      </c>
    </row>
    <row r="338" s="242" customFormat="true" ht="11.25" hidden="false" customHeight="false" outlineLevel="0" collapsed="false">
      <c r="B338" s="243"/>
      <c r="C338" s="244"/>
      <c r="D338" s="232" t="s">
        <v>189</v>
      </c>
      <c r="E338" s="245"/>
      <c r="F338" s="246" t="s">
        <v>521</v>
      </c>
      <c r="G338" s="244"/>
      <c r="H338" s="245"/>
      <c r="I338" s="247"/>
      <c r="J338" s="244"/>
      <c r="K338" s="244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89</v>
      </c>
      <c r="AU338" s="252" t="s">
        <v>84</v>
      </c>
      <c r="AV338" s="242" t="s">
        <v>80</v>
      </c>
      <c r="AW338" s="242" t="s">
        <v>32</v>
      </c>
      <c r="AX338" s="242" t="s">
        <v>75</v>
      </c>
      <c r="AY338" s="252" t="s">
        <v>136</v>
      </c>
    </row>
    <row r="339" s="229" customFormat="true" ht="11.25" hidden="false" customHeight="false" outlineLevel="0" collapsed="false">
      <c r="B339" s="230"/>
      <c r="C339" s="231"/>
      <c r="D339" s="232" t="s">
        <v>189</v>
      </c>
      <c r="E339" s="233"/>
      <c r="F339" s="234" t="s">
        <v>522</v>
      </c>
      <c r="G339" s="231"/>
      <c r="H339" s="235" t="n">
        <v>10</v>
      </c>
      <c r="I339" s="236"/>
      <c r="J339" s="231"/>
      <c r="K339" s="231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89</v>
      </c>
      <c r="AU339" s="241" t="s">
        <v>84</v>
      </c>
      <c r="AV339" s="229" t="s">
        <v>84</v>
      </c>
      <c r="AW339" s="229" t="s">
        <v>32</v>
      </c>
      <c r="AX339" s="229" t="s">
        <v>75</v>
      </c>
      <c r="AY339" s="241" t="s">
        <v>136</v>
      </c>
    </row>
    <row r="340" s="279" customFormat="true" ht="11.25" hidden="false" customHeight="false" outlineLevel="0" collapsed="false">
      <c r="B340" s="280"/>
      <c r="C340" s="281"/>
      <c r="D340" s="232" t="s">
        <v>189</v>
      </c>
      <c r="E340" s="282"/>
      <c r="F340" s="283" t="s">
        <v>255</v>
      </c>
      <c r="G340" s="281"/>
      <c r="H340" s="284" t="n">
        <v>15</v>
      </c>
      <c r="I340" s="285"/>
      <c r="J340" s="281"/>
      <c r="K340" s="281"/>
      <c r="L340" s="286"/>
      <c r="M340" s="287"/>
      <c r="N340" s="288"/>
      <c r="O340" s="288"/>
      <c r="P340" s="288"/>
      <c r="Q340" s="288"/>
      <c r="R340" s="288"/>
      <c r="S340" s="288"/>
      <c r="T340" s="289"/>
      <c r="AT340" s="290" t="s">
        <v>189</v>
      </c>
      <c r="AU340" s="290" t="s">
        <v>84</v>
      </c>
      <c r="AV340" s="279" t="s">
        <v>90</v>
      </c>
      <c r="AW340" s="279" t="s">
        <v>32</v>
      </c>
      <c r="AX340" s="279" t="s">
        <v>80</v>
      </c>
      <c r="AY340" s="290" t="s">
        <v>136</v>
      </c>
    </row>
    <row r="341" s="31" customFormat="true" ht="44.25" hidden="false" customHeight="true" outlineLevel="0" collapsed="false">
      <c r="A341" s="24"/>
      <c r="B341" s="25"/>
      <c r="C341" s="211" t="s">
        <v>523</v>
      </c>
      <c r="D341" s="211" t="s">
        <v>139</v>
      </c>
      <c r="E341" s="212" t="s">
        <v>524</v>
      </c>
      <c r="F341" s="213" t="s">
        <v>525</v>
      </c>
      <c r="G341" s="214" t="s">
        <v>436</v>
      </c>
      <c r="H341" s="291"/>
      <c r="I341" s="216"/>
      <c r="J341" s="217" t="n">
        <f aca="false">ROUND(I341*H341,2)</f>
        <v>0</v>
      </c>
      <c r="K341" s="213" t="s">
        <v>142</v>
      </c>
      <c r="L341" s="30"/>
      <c r="M341" s="218"/>
      <c r="N341" s="219" t="s">
        <v>41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80</v>
      </c>
      <c r="AT341" s="222" t="s">
        <v>139</v>
      </c>
      <c r="AU341" s="222" t="s">
        <v>84</v>
      </c>
      <c r="AY341" s="3" t="s">
        <v>136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4</v>
      </c>
      <c r="BK341" s="223" t="n">
        <f aca="false">ROUND(I341*H341,2)</f>
        <v>0</v>
      </c>
      <c r="BL341" s="3" t="s">
        <v>280</v>
      </c>
      <c r="BM341" s="222" t="s">
        <v>526</v>
      </c>
    </row>
    <row r="342" s="194" customFormat="true" ht="22.5" hidden="false" customHeight="true" outlineLevel="0" collapsed="false">
      <c r="B342" s="195"/>
      <c r="C342" s="196"/>
      <c r="D342" s="197" t="s">
        <v>74</v>
      </c>
      <c r="E342" s="209" t="s">
        <v>527</v>
      </c>
      <c r="F342" s="209" t="s">
        <v>528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89)</f>
        <v>0</v>
      </c>
      <c r="Q342" s="203"/>
      <c r="R342" s="204" t="n">
        <f aca="false">SUM(R343:R389)</f>
        <v>0.1581285</v>
      </c>
      <c r="S342" s="203"/>
      <c r="T342" s="205" t="n">
        <f aca="false">SUM(T343:T389)</f>
        <v>0.164695</v>
      </c>
      <c r="AR342" s="206" t="s">
        <v>84</v>
      </c>
      <c r="AT342" s="207" t="s">
        <v>74</v>
      </c>
      <c r="AU342" s="207" t="s">
        <v>80</v>
      </c>
      <c r="AY342" s="206" t="s">
        <v>136</v>
      </c>
      <c r="BK342" s="208" t="n">
        <f aca="false">SUM(BK343:BK389)</f>
        <v>0</v>
      </c>
    </row>
    <row r="343" s="31" customFormat="true" ht="16.5" hidden="false" customHeight="true" outlineLevel="0" collapsed="false">
      <c r="A343" s="24"/>
      <c r="B343" s="25"/>
      <c r="C343" s="211" t="s">
        <v>529</v>
      </c>
      <c r="D343" s="211" t="s">
        <v>139</v>
      </c>
      <c r="E343" s="212" t="s">
        <v>530</v>
      </c>
      <c r="F343" s="213" t="s">
        <v>531</v>
      </c>
      <c r="G343" s="214" t="s">
        <v>202</v>
      </c>
      <c r="H343" s="215" t="n">
        <v>20.3</v>
      </c>
      <c r="I343" s="216"/>
      <c r="J343" s="217" t="n">
        <f aca="false">ROUND(I343*H343,2)</f>
        <v>0</v>
      </c>
      <c r="K343" s="213" t="s">
        <v>142</v>
      </c>
      <c r="L343" s="30"/>
      <c r="M343" s="218"/>
      <c r="N343" s="219" t="s">
        <v>41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80</v>
      </c>
      <c r="AT343" s="222" t="s">
        <v>139</v>
      </c>
      <c r="AU343" s="222" t="s">
        <v>84</v>
      </c>
      <c r="AY343" s="3" t="s">
        <v>13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4</v>
      </c>
      <c r="BK343" s="223" t="n">
        <f aca="false">ROUND(I343*H343,2)</f>
        <v>0</v>
      </c>
      <c r="BL343" s="3" t="s">
        <v>280</v>
      </c>
      <c r="BM343" s="222" t="s">
        <v>532</v>
      </c>
    </row>
    <row r="344" s="31" customFormat="true" ht="29.25" hidden="false" customHeight="false" outlineLevel="0" collapsed="false">
      <c r="A344" s="24"/>
      <c r="B344" s="25"/>
      <c r="C344" s="26"/>
      <c r="D344" s="232" t="s">
        <v>245</v>
      </c>
      <c r="E344" s="26"/>
      <c r="F344" s="275" t="s">
        <v>533</v>
      </c>
      <c r="G344" s="26"/>
      <c r="H344" s="26"/>
      <c r="I344" s="276"/>
      <c r="J344" s="26"/>
      <c r="K344" s="26"/>
      <c r="L344" s="30"/>
      <c r="M344" s="277"/>
      <c r="N344" s="27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45</v>
      </c>
      <c r="AU344" s="3" t="s">
        <v>84</v>
      </c>
    </row>
    <row r="345" s="242" customFormat="true" ht="11.25" hidden="false" customHeight="false" outlineLevel="0" collapsed="false">
      <c r="B345" s="243"/>
      <c r="C345" s="244"/>
      <c r="D345" s="232" t="s">
        <v>189</v>
      </c>
      <c r="E345" s="245"/>
      <c r="F345" s="246" t="s">
        <v>534</v>
      </c>
      <c r="G345" s="244"/>
      <c r="H345" s="245"/>
      <c r="I345" s="247"/>
      <c r="J345" s="244"/>
      <c r="K345" s="244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89</v>
      </c>
      <c r="AU345" s="252" t="s">
        <v>84</v>
      </c>
      <c r="AV345" s="242" t="s">
        <v>80</v>
      </c>
      <c r="AW345" s="242" t="s">
        <v>32</v>
      </c>
      <c r="AX345" s="242" t="s">
        <v>75</v>
      </c>
      <c r="AY345" s="252" t="s">
        <v>136</v>
      </c>
    </row>
    <row r="346" s="229" customFormat="true" ht="11.25" hidden="false" customHeight="false" outlineLevel="0" collapsed="false">
      <c r="B346" s="230"/>
      <c r="C346" s="231"/>
      <c r="D346" s="232" t="s">
        <v>189</v>
      </c>
      <c r="E346" s="233"/>
      <c r="F346" s="234" t="s">
        <v>535</v>
      </c>
      <c r="G346" s="231"/>
      <c r="H346" s="235" t="n">
        <v>20.3</v>
      </c>
      <c r="I346" s="236"/>
      <c r="J346" s="231"/>
      <c r="K346" s="231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89</v>
      </c>
      <c r="AU346" s="241" t="s">
        <v>84</v>
      </c>
      <c r="AV346" s="229" t="s">
        <v>84</v>
      </c>
      <c r="AW346" s="229" t="s">
        <v>32</v>
      </c>
      <c r="AX346" s="229" t="s">
        <v>80</v>
      </c>
      <c r="AY346" s="241" t="s">
        <v>136</v>
      </c>
    </row>
    <row r="347" s="31" customFormat="true" ht="24" hidden="false" customHeight="true" outlineLevel="0" collapsed="false">
      <c r="A347" s="24"/>
      <c r="B347" s="25"/>
      <c r="C347" s="211" t="s">
        <v>536</v>
      </c>
      <c r="D347" s="211" t="s">
        <v>139</v>
      </c>
      <c r="E347" s="212" t="s">
        <v>537</v>
      </c>
      <c r="F347" s="213" t="s">
        <v>538</v>
      </c>
      <c r="G347" s="214" t="s">
        <v>202</v>
      </c>
      <c r="H347" s="215" t="n">
        <v>20.3</v>
      </c>
      <c r="I347" s="216"/>
      <c r="J347" s="217" t="n">
        <f aca="false">ROUND(I347*H347,2)</f>
        <v>0</v>
      </c>
      <c r="K347" s="213" t="s">
        <v>142</v>
      </c>
      <c r="L347" s="30"/>
      <c r="M347" s="218"/>
      <c r="N347" s="219" t="s">
        <v>41</v>
      </c>
      <c r="O347" s="74"/>
      <c r="P347" s="220" t="n">
        <f aca="false">O347*H347</f>
        <v>0</v>
      </c>
      <c r="Q347" s="220" t="n">
        <v>3E-005</v>
      </c>
      <c r="R347" s="220" t="n">
        <f aca="false">Q347*H347</f>
        <v>0.000609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80</v>
      </c>
      <c r="AT347" s="222" t="s">
        <v>139</v>
      </c>
      <c r="AU347" s="222" t="s">
        <v>84</v>
      </c>
      <c r="AY347" s="3" t="s">
        <v>136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4</v>
      </c>
      <c r="BK347" s="223" t="n">
        <f aca="false">ROUND(I347*H347,2)</f>
        <v>0</v>
      </c>
      <c r="BL347" s="3" t="s">
        <v>280</v>
      </c>
      <c r="BM347" s="222" t="s">
        <v>539</v>
      </c>
    </row>
    <row r="348" s="242" customFormat="true" ht="11.25" hidden="false" customHeight="false" outlineLevel="0" collapsed="false">
      <c r="B348" s="243"/>
      <c r="C348" s="244"/>
      <c r="D348" s="232" t="s">
        <v>189</v>
      </c>
      <c r="E348" s="245"/>
      <c r="F348" s="246" t="s">
        <v>540</v>
      </c>
      <c r="G348" s="244"/>
      <c r="H348" s="245"/>
      <c r="I348" s="247"/>
      <c r="J348" s="244"/>
      <c r="K348" s="244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89</v>
      </c>
      <c r="AU348" s="252" t="s">
        <v>84</v>
      </c>
      <c r="AV348" s="242" t="s">
        <v>80</v>
      </c>
      <c r="AW348" s="242" t="s">
        <v>32</v>
      </c>
      <c r="AX348" s="242" t="s">
        <v>75</v>
      </c>
      <c r="AY348" s="252" t="s">
        <v>136</v>
      </c>
    </row>
    <row r="349" s="229" customFormat="true" ht="11.25" hidden="false" customHeight="false" outlineLevel="0" collapsed="false">
      <c r="B349" s="230"/>
      <c r="C349" s="231"/>
      <c r="D349" s="232" t="s">
        <v>189</v>
      </c>
      <c r="E349" s="233"/>
      <c r="F349" s="234" t="s">
        <v>535</v>
      </c>
      <c r="G349" s="231"/>
      <c r="H349" s="235" t="n">
        <v>20.3</v>
      </c>
      <c r="I349" s="236"/>
      <c r="J349" s="231"/>
      <c r="K349" s="231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89</v>
      </c>
      <c r="AU349" s="241" t="s">
        <v>84</v>
      </c>
      <c r="AV349" s="229" t="s">
        <v>84</v>
      </c>
      <c r="AW349" s="229" t="s">
        <v>32</v>
      </c>
      <c r="AX349" s="229" t="s">
        <v>80</v>
      </c>
      <c r="AY349" s="241" t="s">
        <v>136</v>
      </c>
    </row>
    <row r="350" s="31" customFormat="true" ht="33" hidden="false" customHeight="true" outlineLevel="0" collapsed="false">
      <c r="A350" s="24"/>
      <c r="B350" s="25"/>
      <c r="C350" s="211" t="s">
        <v>541</v>
      </c>
      <c r="D350" s="211" t="s">
        <v>139</v>
      </c>
      <c r="E350" s="212" t="s">
        <v>542</v>
      </c>
      <c r="F350" s="213" t="s">
        <v>543</v>
      </c>
      <c r="G350" s="214" t="s">
        <v>202</v>
      </c>
      <c r="H350" s="215" t="n">
        <v>20.3</v>
      </c>
      <c r="I350" s="216"/>
      <c r="J350" s="217" t="n">
        <f aca="false">ROUND(I350*H350,2)</f>
        <v>0</v>
      </c>
      <c r="K350" s="213" t="s">
        <v>142</v>
      </c>
      <c r="L350" s="30"/>
      <c r="M350" s="218"/>
      <c r="N350" s="219" t="s">
        <v>41</v>
      </c>
      <c r="O350" s="74"/>
      <c r="P350" s="220" t="n">
        <f aca="false">O350*H350</f>
        <v>0</v>
      </c>
      <c r="Q350" s="220" t="n">
        <v>0.00455</v>
      </c>
      <c r="R350" s="220" t="n">
        <f aca="false">Q350*H350</f>
        <v>0.092365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80</v>
      </c>
      <c r="AT350" s="222" t="s">
        <v>139</v>
      </c>
      <c r="AU350" s="222" t="s">
        <v>84</v>
      </c>
      <c r="AY350" s="3" t="s">
        <v>136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4</v>
      </c>
      <c r="BK350" s="223" t="n">
        <f aca="false">ROUND(I350*H350,2)</f>
        <v>0</v>
      </c>
      <c r="BL350" s="3" t="s">
        <v>280</v>
      </c>
      <c r="BM350" s="222" t="s">
        <v>544</v>
      </c>
    </row>
    <row r="351" s="242" customFormat="true" ht="11.25" hidden="false" customHeight="false" outlineLevel="0" collapsed="false">
      <c r="B351" s="243"/>
      <c r="C351" s="244"/>
      <c r="D351" s="232" t="s">
        <v>189</v>
      </c>
      <c r="E351" s="245"/>
      <c r="F351" s="246" t="s">
        <v>545</v>
      </c>
      <c r="G351" s="244"/>
      <c r="H351" s="245"/>
      <c r="I351" s="247"/>
      <c r="J351" s="244"/>
      <c r="K351" s="244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89</v>
      </c>
      <c r="AU351" s="252" t="s">
        <v>84</v>
      </c>
      <c r="AV351" s="242" t="s">
        <v>80</v>
      </c>
      <c r="AW351" s="242" t="s">
        <v>32</v>
      </c>
      <c r="AX351" s="242" t="s">
        <v>75</v>
      </c>
      <c r="AY351" s="252" t="s">
        <v>136</v>
      </c>
    </row>
    <row r="352" s="229" customFormat="true" ht="11.25" hidden="false" customHeight="false" outlineLevel="0" collapsed="false">
      <c r="B352" s="230"/>
      <c r="C352" s="231"/>
      <c r="D352" s="232" t="s">
        <v>189</v>
      </c>
      <c r="E352" s="233"/>
      <c r="F352" s="234" t="s">
        <v>535</v>
      </c>
      <c r="G352" s="231"/>
      <c r="H352" s="235" t="n">
        <v>20.3</v>
      </c>
      <c r="I352" s="236"/>
      <c r="J352" s="231"/>
      <c r="K352" s="231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89</v>
      </c>
      <c r="AU352" s="241" t="s">
        <v>84</v>
      </c>
      <c r="AV352" s="229" t="s">
        <v>84</v>
      </c>
      <c r="AW352" s="229" t="s">
        <v>32</v>
      </c>
      <c r="AX352" s="229" t="s">
        <v>80</v>
      </c>
      <c r="AY352" s="241" t="s">
        <v>136</v>
      </c>
    </row>
    <row r="353" s="31" customFormat="true" ht="24" hidden="false" customHeight="true" outlineLevel="0" collapsed="false">
      <c r="A353" s="24"/>
      <c r="B353" s="25"/>
      <c r="C353" s="211" t="s">
        <v>546</v>
      </c>
      <c r="D353" s="211" t="s">
        <v>139</v>
      </c>
      <c r="E353" s="212" t="s">
        <v>547</v>
      </c>
      <c r="F353" s="213" t="s">
        <v>548</v>
      </c>
      <c r="G353" s="214" t="s">
        <v>202</v>
      </c>
      <c r="H353" s="215" t="n">
        <v>20.3</v>
      </c>
      <c r="I353" s="216"/>
      <c r="J353" s="217" t="n">
        <f aca="false">ROUND(I353*H353,2)</f>
        <v>0</v>
      </c>
      <c r="K353" s="213" t="s">
        <v>142</v>
      </c>
      <c r="L353" s="30"/>
      <c r="M353" s="218"/>
      <c r="N353" s="219" t="s">
        <v>41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.0025</v>
      </c>
      <c r="T353" s="221" t="n">
        <f aca="false">S353*H353</f>
        <v>0.0507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80</v>
      </c>
      <c r="AT353" s="222" t="s">
        <v>139</v>
      </c>
      <c r="AU353" s="222" t="s">
        <v>84</v>
      </c>
      <c r="AY353" s="3" t="s">
        <v>136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4</v>
      </c>
      <c r="BK353" s="223" t="n">
        <f aca="false">ROUND(I353*H353,2)</f>
        <v>0</v>
      </c>
      <c r="BL353" s="3" t="s">
        <v>280</v>
      </c>
      <c r="BM353" s="222" t="s">
        <v>549</v>
      </c>
    </row>
    <row r="354" s="242" customFormat="true" ht="11.25" hidden="false" customHeight="false" outlineLevel="0" collapsed="false">
      <c r="B354" s="243"/>
      <c r="C354" s="244"/>
      <c r="D354" s="232" t="s">
        <v>189</v>
      </c>
      <c r="E354" s="245"/>
      <c r="F354" s="246" t="s">
        <v>204</v>
      </c>
      <c r="G354" s="244"/>
      <c r="H354" s="245"/>
      <c r="I354" s="247"/>
      <c r="J354" s="244"/>
      <c r="K354" s="244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89</v>
      </c>
      <c r="AU354" s="252" t="s">
        <v>84</v>
      </c>
      <c r="AV354" s="242" t="s">
        <v>80</v>
      </c>
      <c r="AW354" s="242" t="s">
        <v>32</v>
      </c>
      <c r="AX354" s="242" t="s">
        <v>75</v>
      </c>
      <c r="AY354" s="252" t="s">
        <v>136</v>
      </c>
    </row>
    <row r="355" s="242" customFormat="true" ht="11.25" hidden="false" customHeight="false" outlineLevel="0" collapsed="false">
      <c r="B355" s="243"/>
      <c r="C355" s="244"/>
      <c r="D355" s="232" t="s">
        <v>189</v>
      </c>
      <c r="E355" s="245"/>
      <c r="F355" s="246" t="s">
        <v>550</v>
      </c>
      <c r="G355" s="244"/>
      <c r="H355" s="245"/>
      <c r="I355" s="247"/>
      <c r="J355" s="244"/>
      <c r="K355" s="244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89</v>
      </c>
      <c r="AU355" s="252" t="s">
        <v>84</v>
      </c>
      <c r="AV355" s="242" t="s">
        <v>80</v>
      </c>
      <c r="AW355" s="242" t="s">
        <v>32</v>
      </c>
      <c r="AX355" s="242" t="s">
        <v>75</v>
      </c>
      <c r="AY355" s="252" t="s">
        <v>136</v>
      </c>
    </row>
    <row r="356" s="242" customFormat="true" ht="11.25" hidden="false" customHeight="false" outlineLevel="0" collapsed="false">
      <c r="B356" s="243"/>
      <c r="C356" s="244"/>
      <c r="D356" s="232" t="s">
        <v>189</v>
      </c>
      <c r="E356" s="245"/>
      <c r="F356" s="246" t="s">
        <v>215</v>
      </c>
      <c r="G356" s="244"/>
      <c r="H356" s="245"/>
      <c r="I356" s="247"/>
      <c r="J356" s="244"/>
      <c r="K356" s="244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89</v>
      </c>
      <c r="AU356" s="252" t="s">
        <v>84</v>
      </c>
      <c r="AV356" s="242" t="s">
        <v>80</v>
      </c>
      <c r="AW356" s="242" t="s">
        <v>32</v>
      </c>
      <c r="AX356" s="242" t="s">
        <v>75</v>
      </c>
      <c r="AY356" s="252" t="s">
        <v>136</v>
      </c>
    </row>
    <row r="357" s="229" customFormat="true" ht="11.25" hidden="false" customHeight="false" outlineLevel="0" collapsed="false">
      <c r="B357" s="230"/>
      <c r="C357" s="231"/>
      <c r="D357" s="232" t="s">
        <v>189</v>
      </c>
      <c r="E357" s="233"/>
      <c r="F357" s="234" t="s">
        <v>551</v>
      </c>
      <c r="G357" s="231"/>
      <c r="H357" s="235" t="n">
        <v>20.3</v>
      </c>
      <c r="I357" s="236"/>
      <c r="J357" s="231"/>
      <c r="K357" s="231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89</v>
      </c>
      <c r="AU357" s="241" t="s">
        <v>84</v>
      </c>
      <c r="AV357" s="229" t="s">
        <v>84</v>
      </c>
      <c r="AW357" s="229" t="s">
        <v>32</v>
      </c>
      <c r="AX357" s="229" t="s">
        <v>80</v>
      </c>
      <c r="AY357" s="241" t="s">
        <v>136</v>
      </c>
    </row>
    <row r="358" s="31" customFormat="true" ht="24" hidden="false" customHeight="true" outlineLevel="0" collapsed="false">
      <c r="A358" s="24"/>
      <c r="B358" s="25"/>
      <c r="C358" s="211" t="s">
        <v>552</v>
      </c>
      <c r="D358" s="211" t="s">
        <v>139</v>
      </c>
      <c r="E358" s="212" t="s">
        <v>553</v>
      </c>
      <c r="F358" s="213" t="s">
        <v>548</v>
      </c>
      <c r="G358" s="214" t="s">
        <v>202</v>
      </c>
      <c r="H358" s="215" t="n">
        <v>34.25</v>
      </c>
      <c r="I358" s="216"/>
      <c r="J358" s="217" t="n">
        <f aca="false">ROUND(I358*H358,2)</f>
        <v>0</v>
      </c>
      <c r="K358" s="213"/>
      <c r="L358" s="30"/>
      <c r="M358" s="218"/>
      <c r="N358" s="219" t="s">
        <v>41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.0025</v>
      </c>
      <c r="T358" s="221" t="n">
        <f aca="false">S358*H358</f>
        <v>0.08562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80</v>
      </c>
      <c r="AT358" s="222" t="s">
        <v>139</v>
      </c>
      <c r="AU358" s="222" t="s">
        <v>84</v>
      </c>
      <c r="AY358" s="3" t="s">
        <v>136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4</v>
      </c>
      <c r="BK358" s="223" t="n">
        <f aca="false">ROUND(I358*H358,2)</f>
        <v>0</v>
      </c>
      <c r="BL358" s="3" t="s">
        <v>280</v>
      </c>
      <c r="BM358" s="222" t="s">
        <v>554</v>
      </c>
    </row>
    <row r="359" s="242" customFormat="true" ht="11.25" hidden="false" customHeight="false" outlineLevel="0" collapsed="false">
      <c r="B359" s="243"/>
      <c r="C359" s="244"/>
      <c r="D359" s="232" t="s">
        <v>189</v>
      </c>
      <c r="E359" s="245"/>
      <c r="F359" s="246" t="s">
        <v>204</v>
      </c>
      <c r="G359" s="244"/>
      <c r="H359" s="245"/>
      <c r="I359" s="247"/>
      <c r="J359" s="244"/>
      <c r="K359" s="244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89</v>
      </c>
      <c r="AU359" s="252" t="s">
        <v>84</v>
      </c>
      <c r="AV359" s="242" t="s">
        <v>80</v>
      </c>
      <c r="AW359" s="242" t="s">
        <v>32</v>
      </c>
      <c r="AX359" s="242" t="s">
        <v>75</v>
      </c>
      <c r="AY359" s="252" t="s">
        <v>136</v>
      </c>
    </row>
    <row r="360" s="229" customFormat="true" ht="11.25" hidden="false" customHeight="false" outlineLevel="0" collapsed="false">
      <c r="B360" s="230"/>
      <c r="C360" s="231"/>
      <c r="D360" s="232" t="s">
        <v>189</v>
      </c>
      <c r="E360" s="233"/>
      <c r="F360" s="234" t="s">
        <v>555</v>
      </c>
      <c r="G360" s="231"/>
      <c r="H360" s="235" t="n">
        <v>3.878</v>
      </c>
      <c r="I360" s="236"/>
      <c r="J360" s="231"/>
      <c r="K360" s="231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89</v>
      </c>
      <c r="AU360" s="241" t="s">
        <v>84</v>
      </c>
      <c r="AV360" s="229" t="s">
        <v>84</v>
      </c>
      <c r="AW360" s="229" t="s">
        <v>32</v>
      </c>
      <c r="AX360" s="229" t="s">
        <v>75</v>
      </c>
      <c r="AY360" s="241" t="s">
        <v>136</v>
      </c>
    </row>
    <row r="361" s="229" customFormat="true" ht="11.25" hidden="false" customHeight="false" outlineLevel="0" collapsed="false">
      <c r="B361" s="230"/>
      <c r="C361" s="231"/>
      <c r="D361" s="232" t="s">
        <v>189</v>
      </c>
      <c r="E361" s="233"/>
      <c r="F361" s="234" t="s">
        <v>556</v>
      </c>
      <c r="G361" s="231"/>
      <c r="H361" s="235" t="n">
        <v>2.96</v>
      </c>
      <c r="I361" s="236"/>
      <c r="J361" s="231"/>
      <c r="K361" s="231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89</v>
      </c>
      <c r="AU361" s="241" t="s">
        <v>84</v>
      </c>
      <c r="AV361" s="229" t="s">
        <v>84</v>
      </c>
      <c r="AW361" s="229" t="s">
        <v>32</v>
      </c>
      <c r="AX361" s="229" t="s">
        <v>75</v>
      </c>
      <c r="AY361" s="241" t="s">
        <v>136</v>
      </c>
    </row>
    <row r="362" s="242" customFormat="true" ht="11.25" hidden="false" customHeight="false" outlineLevel="0" collapsed="false">
      <c r="B362" s="243"/>
      <c r="C362" s="244"/>
      <c r="D362" s="232" t="s">
        <v>189</v>
      </c>
      <c r="E362" s="245"/>
      <c r="F362" s="246" t="s">
        <v>215</v>
      </c>
      <c r="G362" s="244"/>
      <c r="H362" s="245"/>
      <c r="I362" s="247"/>
      <c r="J362" s="244"/>
      <c r="K362" s="244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89</v>
      </c>
      <c r="AU362" s="252" t="s">
        <v>84</v>
      </c>
      <c r="AV362" s="242" t="s">
        <v>80</v>
      </c>
      <c r="AW362" s="242" t="s">
        <v>32</v>
      </c>
      <c r="AX362" s="242" t="s">
        <v>75</v>
      </c>
      <c r="AY362" s="252" t="s">
        <v>136</v>
      </c>
    </row>
    <row r="363" s="253" customFormat="true" ht="11.25" hidden="false" customHeight="false" outlineLevel="0" collapsed="false">
      <c r="B363" s="254"/>
      <c r="C363" s="255"/>
      <c r="D363" s="232" t="s">
        <v>189</v>
      </c>
      <c r="E363" s="256"/>
      <c r="F363" s="257" t="s">
        <v>209</v>
      </c>
      <c r="G363" s="255"/>
      <c r="H363" s="258" t="n">
        <v>6.838</v>
      </c>
      <c r="I363" s="259"/>
      <c r="J363" s="255"/>
      <c r="K363" s="255"/>
      <c r="L363" s="260"/>
      <c r="M363" s="261"/>
      <c r="N363" s="262"/>
      <c r="O363" s="262"/>
      <c r="P363" s="262"/>
      <c r="Q363" s="262"/>
      <c r="R363" s="262"/>
      <c r="S363" s="262"/>
      <c r="T363" s="263"/>
      <c r="AT363" s="264" t="s">
        <v>189</v>
      </c>
      <c r="AU363" s="264" t="s">
        <v>84</v>
      </c>
      <c r="AV363" s="253" t="s">
        <v>87</v>
      </c>
      <c r="AW363" s="253" t="s">
        <v>32</v>
      </c>
      <c r="AX363" s="253" t="s">
        <v>75</v>
      </c>
      <c r="AY363" s="264" t="s">
        <v>136</v>
      </c>
    </row>
    <row r="364" s="242" customFormat="true" ht="11.25" hidden="false" customHeight="false" outlineLevel="0" collapsed="false">
      <c r="B364" s="243"/>
      <c r="C364" s="244"/>
      <c r="D364" s="232" t="s">
        <v>189</v>
      </c>
      <c r="E364" s="245"/>
      <c r="F364" s="246" t="s">
        <v>557</v>
      </c>
      <c r="G364" s="244"/>
      <c r="H364" s="245"/>
      <c r="I364" s="247"/>
      <c r="J364" s="244"/>
      <c r="K364" s="244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89</v>
      </c>
      <c r="AU364" s="252" t="s">
        <v>84</v>
      </c>
      <c r="AV364" s="242" t="s">
        <v>80</v>
      </c>
      <c r="AW364" s="242" t="s">
        <v>32</v>
      </c>
      <c r="AX364" s="242" t="s">
        <v>75</v>
      </c>
      <c r="AY364" s="252" t="s">
        <v>136</v>
      </c>
    </row>
    <row r="365" s="229" customFormat="true" ht="11.25" hidden="false" customHeight="false" outlineLevel="0" collapsed="false">
      <c r="B365" s="230"/>
      <c r="C365" s="231"/>
      <c r="D365" s="232" t="s">
        <v>189</v>
      </c>
      <c r="E365" s="233"/>
      <c r="F365" s="234" t="s">
        <v>558</v>
      </c>
      <c r="G365" s="231"/>
      <c r="H365" s="235" t="n">
        <v>34.25</v>
      </c>
      <c r="I365" s="236"/>
      <c r="J365" s="231"/>
      <c r="K365" s="231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89</v>
      </c>
      <c r="AU365" s="241" t="s">
        <v>84</v>
      </c>
      <c r="AV365" s="229" t="s">
        <v>84</v>
      </c>
      <c r="AW365" s="229" t="s">
        <v>32</v>
      </c>
      <c r="AX365" s="229" t="s">
        <v>80</v>
      </c>
      <c r="AY365" s="241" t="s">
        <v>136</v>
      </c>
    </row>
    <row r="366" s="31" customFormat="true" ht="24" hidden="false" customHeight="true" outlineLevel="0" collapsed="false">
      <c r="A366" s="24"/>
      <c r="B366" s="25"/>
      <c r="C366" s="211" t="s">
        <v>559</v>
      </c>
      <c r="D366" s="211" t="s">
        <v>139</v>
      </c>
      <c r="E366" s="212" t="s">
        <v>560</v>
      </c>
      <c r="F366" s="213" t="s">
        <v>561</v>
      </c>
      <c r="G366" s="214" t="s">
        <v>202</v>
      </c>
      <c r="H366" s="215" t="n">
        <v>20.3</v>
      </c>
      <c r="I366" s="216"/>
      <c r="J366" s="217" t="n">
        <f aca="false">ROUND(I366*H366,2)</f>
        <v>0</v>
      </c>
      <c r="K366" s="213" t="s">
        <v>142</v>
      </c>
      <c r="L366" s="30"/>
      <c r="M366" s="218"/>
      <c r="N366" s="219" t="s">
        <v>41</v>
      </c>
      <c r="O366" s="74"/>
      <c r="P366" s="220" t="n">
        <f aca="false">O366*H366</f>
        <v>0</v>
      </c>
      <c r="Q366" s="220" t="n">
        <v>0.0003</v>
      </c>
      <c r="R366" s="220" t="n">
        <f aca="false">Q366*H366</f>
        <v>0.00609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80</v>
      </c>
      <c r="AT366" s="222" t="s">
        <v>139</v>
      </c>
      <c r="AU366" s="222" t="s">
        <v>84</v>
      </c>
      <c r="AY366" s="3" t="s">
        <v>13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4</v>
      </c>
      <c r="BK366" s="223" t="n">
        <f aca="false">ROUND(I366*H366,2)</f>
        <v>0</v>
      </c>
      <c r="BL366" s="3" t="s">
        <v>280</v>
      </c>
      <c r="BM366" s="222" t="s">
        <v>562</v>
      </c>
    </row>
    <row r="367" s="242" customFormat="true" ht="11.25" hidden="false" customHeight="false" outlineLevel="0" collapsed="false">
      <c r="B367" s="243"/>
      <c r="C367" s="244"/>
      <c r="D367" s="232" t="s">
        <v>189</v>
      </c>
      <c r="E367" s="245"/>
      <c r="F367" s="246" t="s">
        <v>204</v>
      </c>
      <c r="G367" s="244"/>
      <c r="H367" s="245"/>
      <c r="I367" s="247"/>
      <c r="J367" s="244"/>
      <c r="K367" s="244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89</v>
      </c>
      <c r="AU367" s="252" t="s">
        <v>84</v>
      </c>
      <c r="AV367" s="242" t="s">
        <v>80</v>
      </c>
      <c r="AW367" s="242" t="s">
        <v>32</v>
      </c>
      <c r="AX367" s="242" t="s">
        <v>75</v>
      </c>
      <c r="AY367" s="252" t="s">
        <v>136</v>
      </c>
    </row>
    <row r="368" s="242" customFormat="true" ht="11.25" hidden="false" customHeight="false" outlineLevel="0" collapsed="false">
      <c r="B368" s="243"/>
      <c r="C368" s="244"/>
      <c r="D368" s="232" t="s">
        <v>189</v>
      </c>
      <c r="E368" s="245"/>
      <c r="F368" s="246" t="s">
        <v>550</v>
      </c>
      <c r="G368" s="244"/>
      <c r="H368" s="245"/>
      <c r="I368" s="247"/>
      <c r="J368" s="244"/>
      <c r="K368" s="244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89</v>
      </c>
      <c r="AU368" s="252" t="s">
        <v>84</v>
      </c>
      <c r="AV368" s="242" t="s">
        <v>80</v>
      </c>
      <c r="AW368" s="242" t="s">
        <v>32</v>
      </c>
      <c r="AX368" s="242" t="s">
        <v>75</v>
      </c>
      <c r="AY368" s="252" t="s">
        <v>136</v>
      </c>
    </row>
    <row r="369" s="242" customFormat="true" ht="11.25" hidden="false" customHeight="false" outlineLevel="0" collapsed="false">
      <c r="B369" s="243"/>
      <c r="C369" s="244"/>
      <c r="D369" s="232" t="s">
        <v>189</v>
      </c>
      <c r="E369" s="245"/>
      <c r="F369" s="246" t="s">
        <v>215</v>
      </c>
      <c r="G369" s="244"/>
      <c r="H369" s="245"/>
      <c r="I369" s="247"/>
      <c r="J369" s="244"/>
      <c r="K369" s="244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89</v>
      </c>
      <c r="AU369" s="252" t="s">
        <v>84</v>
      </c>
      <c r="AV369" s="242" t="s">
        <v>80</v>
      </c>
      <c r="AW369" s="242" t="s">
        <v>32</v>
      </c>
      <c r="AX369" s="242" t="s">
        <v>75</v>
      </c>
      <c r="AY369" s="252" t="s">
        <v>136</v>
      </c>
    </row>
    <row r="370" s="229" customFormat="true" ht="11.25" hidden="false" customHeight="false" outlineLevel="0" collapsed="false">
      <c r="B370" s="230"/>
      <c r="C370" s="231"/>
      <c r="D370" s="232" t="s">
        <v>189</v>
      </c>
      <c r="E370" s="233"/>
      <c r="F370" s="234" t="s">
        <v>563</v>
      </c>
      <c r="G370" s="231"/>
      <c r="H370" s="235" t="n">
        <v>20.3</v>
      </c>
      <c r="I370" s="236"/>
      <c r="J370" s="231"/>
      <c r="K370" s="231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89</v>
      </c>
      <c r="AU370" s="241" t="s">
        <v>84</v>
      </c>
      <c r="AV370" s="229" t="s">
        <v>84</v>
      </c>
      <c r="AW370" s="229" t="s">
        <v>32</v>
      </c>
      <c r="AX370" s="229" t="s">
        <v>80</v>
      </c>
      <c r="AY370" s="241" t="s">
        <v>136</v>
      </c>
    </row>
    <row r="371" s="31" customFormat="true" ht="55.5" hidden="false" customHeight="true" outlineLevel="0" collapsed="false">
      <c r="A371" s="24"/>
      <c r="B371" s="25"/>
      <c r="C371" s="265" t="s">
        <v>564</v>
      </c>
      <c r="D371" s="265" t="s">
        <v>227</v>
      </c>
      <c r="E371" s="266" t="s">
        <v>565</v>
      </c>
      <c r="F371" s="267" t="s">
        <v>566</v>
      </c>
      <c r="G371" s="268" t="s">
        <v>202</v>
      </c>
      <c r="H371" s="269" t="n">
        <v>20.3</v>
      </c>
      <c r="I371" s="270"/>
      <c r="J371" s="271" t="n">
        <f aca="false">ROUND(I371*H371,2)</f>
        <v>0</v>
      </c>
      <c r="K371" s="267" t="s">
        <v>142</v>
      </c>
      <c r="L371" s="272"/>
      <c r="M371" s="273"/>
      <c r="N371" s="274" t="s">
        <v>41</v>
      </c>
      <c r="O371" s="74"/>
      <c r="P371" s="220" t="n">
        <f aca="false">O371*H371</f>
        <v>0</v>
      </c>
      <c r="Q371" s="220" t="n">
        <v>0.0025</v>
      </c>
      <c r="R371" s="220" t="n">
        <f aca="false">Q371*H371</f>
        <v>0.0507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415</v>
      </c>
      <c r="AT371" s="222" t="s">
        <v>227</v>
      </c>
      <c r="AU371" s="222" t="s">
        <v>84</v>
      </c>
      <c r="AY371" s="3" t="s">
        <v>136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4</v>
      </c>
      <c r="BK371" s="223" t="n">
        <f aca="false">ROUND(I371*H371,2)</f>
        <v>0</v>
      </c>
      <c r="BL371" s="3" t="s">
        <v>280</v>
      </c>
      <c r="BM371" s="222" t="s">
        <v>567</v>
      </c>
    </row>
    <row r="372" s="229" customFormat="true" ht="11.25" hidden="false" customHeight="false" outlineLevel="0" collapsed="false">
      <c r="B372" s="230"/>
      <c r="C372" s="231"/>
      <c r="D372" s="232" t="s">
        <v>189</v>
      </c>
      <c r="E372" s="231"/>
      <c r="F372" s="234" t="s">
        <v>568</v>
      </c>
      <c r="G372" s="231"/>
      <c r="H372" s="235" t="n">
        <v>20.3</v>
      </c>
      <c r="I372" s="236"/>
      <c r="J372" s="231"/>
      <c r="K372" s="231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89</v>
      </c>
      <c r="AU372" s="241" t="s">
        <v>84</v>
      </c>
      <c r="AV372" s="229" t="s">
        <v>84</v>
      </c>
      <c r="AW372" s="229" t="s">
        <v>3</v>
      </c>
      <c r="AX372" s="229" t="s">
        <v>80</v>
      </c>
      <c r="AY372" s="241" t="s">
        <v>136</v>
      </c>
    </row>
    <row r="373" s="31" customFormat="true" ht="21.75" hidden="false" customHeight="true" outlineLevel="0" collapsed="false">
      <c r="A373" s="24"/>
      <c r="B373" s="25"/>
      <c r="C373" s="211" t="s">
        <v>569</v>
      </c>
      <c r="D373" s="211" t="s">
        <v>139</v>
      </c>
      <c r="E373" s="212" t="s">
        <v>570</v>
      </c>
      <c r="F373" s="213" t="s">
        <v>571</v>
      </c>
      <c r="G373" s="214" t="s">
        <v>219</v>
      </c>
      <c r="H373" s="215" t="n">
        <v>94.4</v>
      </c>
      <c r="I373" s="216"/>
      <c r="J373" s="217" t="n">
        <f aca="false">ROUND(I373*H373,2)</f>
        <v>0</v>
      </c>
      <c r="K373" s="213" t="s">
        <v>142</v>
      </c>
      <c r="L373" s="30"/>
      <c r="M373" s="218"/>
      <c r="N373" s="219" t="s">
        <v>41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.0003</v>
      </c>
      <c r="T373" s="221" t="n">
        <f aca="false">S373*H373</f>
        <v>0.02832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280</v>
      </c>
      <c r="AT373" s="222" t="s">
        <v>139</v>
      </c>
      <c r="AU373" s="222" t="s">
        <v>84</v>
      </c>
      <c r="AY373" s="3" t="s">
        <v>136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4</v>
      </c>
      <c r="BK373" s="223" t="n">
        <f aca="false">ROUND(I373*H373,2)</f>
        <v>0</v>
      </c>
      <c r="BL373" s="3" t="s">
        <v>280</v>
      </c>
      <c r="BM373" s="222" t="s">
        <v>572</v>
      </c>
    </row>
    <row r="374" s="31" customFormat="true" ht="29.25" hidden="false" customHeight="false" outlineLevel="0" collapsed="false">
      <c r="A374" s="24"/>
      <c r="B374" s="25"/>
      <c r="C374" s="26"/>
      <c r="D374" s="232" t="s">
        <v>245</v>
      </c>
      <c r="E374" s="26"/>
      <c r="F374" s="275" t="s">
        <v>573</v>
      </c>
      <c r="G374" s="26"/>
      <c r="H374" s="26"/>
      <c r="I374" s="276"/>
      <c r="J374" s="26"/>
      <c r="K374" s="26"/>
      <c r="L374" s="30"/>
      <c r="M374" s="277"/>
      <c r="N374" s="27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45</v>
      </c>
      <c r="AU374" s="3" t="s">
        <v>84</v>
      </c>
    </row>
    <row r="375" s="242" customFormat="true" ht="11.25" hidden="false" customHeight="false" outlineLevel="0" collapsed="false">
      <c r="B375" s="243"/>
      <c r="C375" s="244"/>
      <c r="D375" s="232" t="s">
        <v>189</v>
      </c>
      <c r="E375" s="245"/>
      <c r="F375" s="246" t="s">
        <v>204</v>
      </c>
      <c r="G375" s="244"/>
      <c r="H375" s="245"/>
      <c r="I375" s="247"/>
      <c r="J375" s="244"/>
      <c r="K375" s="244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89</v>
      </c>
      <c r="AU375" s="252" t="s">
        <v>84</v>
      </c>
      <c r="AV375" s="242" t="s">
        <v>80</v>
      </c>
      <c r="AW375" s="242" t="s">
        <v>32</v>
      </c>
      <c r="AX375" s="242" t="s">
        <v>75</v>
      </c>
      <c r="AY375" s="252" t="s">
        <v>136</v>
      </c>
    </row>
    <row r="376" s="242" customFormat="true" ht="11.25" hidden="false" customHeight="false" outlineLevel="0" collapsed="false">
      <c r="B376" s="243"/>
      <c r="C376" s="244"/>
      <c r="D376" s="232" t="s">
        <v>189</v>
      </c>
      <c r="E376" s="245"/>
      <c r="F376" s="246" t="s">
        <v>574</v>
      </c>
      <c r="G376" s="244"/>
      <c r="H376" s="245"/>
      <c r="I376" s="247"/>
      <c r="J376" s="244"/>
      <c r="K376" s="244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89</v>
      </c>
      <c r="AU376" s="252" t="s">
        <v>84</v>
      </c>
      <c r="AV376" s="242" t="s">
        <v>80</v>
      </c>
      <c r="AW376" s="242" t="s">
        <v>32</v>
      </c>
      <c r="AX376" s="242" t="s">
        <v>75</v>
      </c>
      <c r="AY376" s="252" t="s">
        <v>136</v>
      </c>
    </row>
    <row r="377" s="242" customFormat="true" ht="11.25" hidden="false" customHeight="false" outlineLevel="0" collapsed="false">
      <c r="B377" s="243"/>
      <c r="C377" s="244"/>
      <c r="D377" s="232" t="s">
        <v>189</v>
      </c>
      <c r="E377" s="245"/>
      <c r="F377" s="246" t="s">
        <v>575</v>
      </c>
      <c r="G377" s="244"/>
      <c r="H377" s="245"/>
      <c r="I377" s="247"/>
      <c r="J377" s="244"/>
      <c r="K377" s="244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89</v>
      </c>
      <c r="AU377" s="252" t="s">
        <v>84</v>
      </c>
      <c r="AV377" s="242" t="s">
        <v>80</v>
      </c>
      <c r="AW377" s="242" t="s">
        <v>32</v>
      </c>
      <c r="AX377" s="242" t="s">
        <v>75</v>
      </c>
      <c r="AY377" s="252" t="s">
        <v>136</v>
      </c>
    </row>
    <row r="378" s="242" customFormat="true" ht="11.25" hidden="false" customHeight="false" outlineLevel="0" collapsed="false">
      <c r="B378" s="243"/>
      <c r="C378" s="244"/>
      <c r="D378" s="232" t="s">
        <v>189</v>
      </c>
      <c r="E378" s="245"/>
      <c r="F378" s="246" t="s">
        <v>576</v>
      </c>
      <c r="G378" s="244"/>
      <c r="H378" s="245"/>
      <c r="I378" s="247"/>
      <c r="J378" s="244"/>
      <c r="K378" s="244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89</v>
      </c>
      <c r="AU378" s="252" t="s">
        <v>84</v>
      </c>
      <c r="AV378" s="242" t="s">
        <v>80</v>
      </c>
      <c r="AW378" s="242" t="s">
        <v>32</v>
      </c>
      <c r="AX378" s="242" t="s">
        <v>75</v>
      </c>
      <c r="AY378" s="252" t="s">
        <v>136</v>
      </c>
    </row>
    <row r="379" s="242" customFormat="true" ht="11.25" hidden="false" customHeight="false" outlineLevel="0" collapsed="false">
      <c r="B379" s="243"/>
      <c r="C379" s="244"/>
      <c r="D379" s="232" t="s">
        <v>189</v>
      </c>
      <c r="E379" s="245"/>
      <c r="F379" s="246" t="s">
        <v>215</v>
      </c>
      <c r="G379" s="244"/>
      <c r="H379" s="245"/>
      <c r="I379" s="247"/>
      <c r="J379" s="244"/>
      <c r="K379" s="244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89</v>
      </c>
      <c r="AU379" s="252" t="s">
        <v>84</v>
      </c>
      <c r="AV379" s="242" t="s">
        <v>80</v>
      </c>
      <c r="AW379" s="242" t="s">
        <v>32</v>
      </c>
      <c r="AX379" s="242" t="s">
        <v>75</v>
      </c>
      <c r="AY379" s="252" t="s">
        <v>136</v>
      </c>
    </row>
    <row r="380" s="242" customFormat="true" ht="11.25" hidden="false" customHeight="false" outlineLevel="0" collapsed="false">
      <c r="B380" s="243"/>
      <c r="C380" s="244"/>
      <c r="D380" s="232" t="s">
        <v>189</v>
      </c>
      <c r="E380" s="245"/>
      <c r="F380" s="246" t="s">
        <v>577</v>
      </c>
      <c r="G380" s="244"/>
      <c r="H380" s="245"/>
      <c r="I380" s="247"/>
      <c r="J380" s="244"/>
      <c r="K380" s="244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89</v>
      </c>
      <c r="AU380" s="252" t="s">
        <v>84</v>
      </c>
      <c r="AV380" s="242" t="s">
        <v>80</v>
      </c>
      <c r="AW380" s="242" t="s">
        <v>32</v>
      </c>
      <c r="AX380" s="242" t="s">
        <v>75</v>
      </c>
      <c r="AY380" s="252" t="s">
        <v>136</v>
      </c>
    </row>
    <row r="381" s="229" customFormat="true" ht="11.25" hidden="false" customHeight="false" outlineLevel="0" collapsed="false">
      <c r="B381" s="230"/>
      <c r="C381" s="231"/>
      <c r="D381" s="232" t="s">
        <v>189</v>
      </c>
      <c r="E381" s="233"/>
      <c r="F381" s="234" t="s">
        <v>578</v>
      </c>
      <c r="G381" s="231"/>
      <c r="H381" s="235" t="n">
        <v>76</v>
      </c>
      <c r="I381" s="236"/>
      <c r="J381" s="231"/>
      <c r="K381" s="231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89</v>
      </c>
      <c r="AU381" s="241" t="s">
        <v>84</v>
      </c>
      <c r="AV381" s="229" t="s">
        <v>84</v>
      </c>
      <c r="AW381" s="229" t="s">
        <v>32</v>
      </c>
      <c r="AX381" s="229" t="s">
        <v>75</v>
      </c>
      <c r="AY381" s="241" t="s">
        <v>136</v>
      </c>
    </row>
    <row r="382" s="242" customFormat="true" ht="11.25" hidden="false" customHeight="false" outlineLevel="0" collapsed="false">
      <c r="B382" s="243"/>
      <c r="C382" s="244"/>
      <c r="D382" s="232" t="s">
        <v>189</v>
      </c>
      <c r="E382" s="245"/>
      <c r="F382" s="246" t="s">
        <v>545</v>
      </c>
      <c r="G382" s="244"/>
      <c r="H382" s="245"/>
      <c r="I382" s="247"/>
      <c r="J382" s="244"/>
      <c r="K382" s="244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89</v>
      </c>
      <c r="AU382" s="252" t="s">
        <v>84</v>
      </c>
      <c r="AV382" s="242" t="s">
        <v>80</v>
      </c>
      <c r="AW382" s="242" t="s">
        <v>32</v>
      </c>
      <c r="AX382" s="242" t="s">
        <v>75</v>
      </c>
      <c r="AY382" s="252" t="s">
        <v>136</v>
      </c>
    </row>
    <row r="383" s="229" customFormat="true" ht="11.25" hidden="false" customHeight="false" outlineLevel="0" collapsed="false">
      <c r="B383" s="230"/>
      <c r="C383" s="231"/>
      <c r="D383" s="232" t="s">
        <v>189</v>
      </c>
      <c r="E383" s="233"/>
      <c r="F383" s="234" t="s">
        <v>579</v>
      </c>
      <c r="G383" s="231"/>
      <c r="H383" s="235" t="n">
        <v>18.4</v>
      </c>
      <c r="I383" s="236"/>
      <c r="J383" s="231"/>
      <c r="K383" s="231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89</v>
      </c>
      <c r="AU383" s="241" t="s">
        <v>84</v>
      </c>
      <c r="AV383" s="229" t="s">
        <v>84</v>
      </c>
      <c r="AW383" s="229" t="s">
        <v>32</v>
      </c>
      <c r="AX383" s="229" t="s">
        <v>75</v>
      </c>
      <c r="AY383" s="241" t="s">
        <v>136</v>
      </c>
    </row>
    <row r="384" s="279" customFormat="true" ht="11.25" hidden="false" customHeight="false" outlineLevel="0" collapsed="false">
      <c r="B384" s="280"/>
      <c r="C384" s="281"/>
      <c r="D384" s="232" t="s">
        <v>189</v>
      </c>
      <c r="E384" s="282"/>
      <c r="F384" s="283" t="s">
        <v>255</v>
      </c>
      <c r="G384" s="281"/>
      <c r="H384" s="284" t="n">
        <v>94.4</v>
      </c>
      <c r="I384" s="285"/>
      <c r="J384" s="281"/>
      <c r="K384" s="281"/>
      <c r="L384" s="286"/>
      <c r="M384" s="287"/>
      <c r="N384" s="288"/>
      <c r="O384" s="288"/>
      <c r="P384" s="288"/>
      <c r="Q384" s="288"/>
      <c r="R384" s="288"/>
      <c r="S384" s="288"/>
      <c r="T384" s="289"/>
      <c r="AT384" s="290" t="s">
        <v>189</v>
      </c>
      <c r="AU384" s="290" t="s">
        <v>84</v>
      </c>
      <c r="AV384" s="279" t="s">
        <v>90</v>
      </c>
      <c r="AW384" s="279" t="s">
        <v>32</v>
      </c>
      <c r="AX384" s="279" t="s">
        <v>80</v>
      </c>
      <c r="AY384" s="290" t="s">
        <v>136</v>
      </c>
    </row>
    <row r="385" s="31" customFormat="true" ht="21.75" hidden="false" customHeight="true" outlineLevel="0" collapsed="false">
      <c r="A385" s="24"/>
      <c r="B385" s="25"/>
      <c r="C385" s="211" t="s">
        <v>580</v>
      </c>
      <c r="D385" s="211" t="s">
        <v>139</v>
      </c>
      <c r="E385" s="212" t="s">
        <v>581</v>
      </c>
      <c r="F385" s="213" t="s">
        <v>582</v>
      </c>
      <c r="G385" s="214" t="s">
        <v>219</v>
      </c>
      <c r="H385" s="215" t="n">
        <v>36.15</v>
      </c>
      <c r="I385" s="216"/>
      <c r="J385" s="217" t="n">
        <f aca="false">ROUND(I385*H385,2)</f>
        <v>0</v>
      </c>
      <c r="K385" s="213" t="s">
        <v>142</v>
      </c>
      <c r="L385" s="30"/>
      <c r="M385" s="218"/>
      <c r="N385" s="219" t="s">
        <v>41</v>
      </c>
      <c r="O385" s="74"/>
      <c r="P385" s="220" t="n">
        <f aca="false">O385*H385</f>
        <v>0</v>
      </c>
      <c r="Q385" s="220" t="n">
        <v>1E-005</v>
      </c>
      <c r="R385" s="220" t="n">
        <f aca="false">Q385*H385</f>
        <v>0.0003615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80</v>
      </c>
      <c r="AT385" s="222" t="s">
        <v>139</v>
      </c>
      <c r="AU385" s="222" t="s">
        <v>84</v>
      </c>
      <c r="AY385" s="3" t="s">
        <v>136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4</v>
      </c>
      <c r="BK385" s="223" t="n">
        <f aca="false">ROUND(I385*H385,2)</f>
        <v>0</v>
      </c>
      <c r="BL385" s="3" t="s">
        <v>280</v>
      </c>
      <c r="BM385" s="222" t="s">
        <v>583</v>
      </c>
    </row>
    <row r="386" s="31" customFormat="true" ht="29.25" hidden="false" customHeight="false" outlineLevel="0" collapsed="false">
      <c r="A386" s="24"/>
      <c r="B386" s="25"/>
      <c r="C386" s="26"/>
      <c r="D386" s="232" t="s">
        <v>245</v>
      </c>
      <c r="E386" s="26"/>
      <c r="F386" s="275" t="s">
        <v>584</v>
      </c>
      <c r="G386" s="26"/>
      <c r="H386" s="26"/>
      <c r="I386" s="276"/>
      <c r="J386" s="26"/>
      <c r="K386" s="26"/>
      <c r="L386" s="30"/>
      <c r="M386" s="277"/>
      <c r="N386" s="27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45</v>
      </c>
      <c r="AU386" s="3" t="s">
        <v>84</v>
      </c>
    </row>
    <row r="387" s="31" customFormat="true" ht="16.5" hidden="false" customHeight="true" outlineLevel="0" collapsed="false">
      <c r="A387" s="24"/>
      <c r="B387" s="25"/>
      <c r="C387" s="265" t="s">
        <v>585</v>
      </c>
      <c r="D387" s="265" t="s">
        <v>227</v>
      </c>
      <c r="E387" s="266" t="s">
        <v>586</v>
      </c>
      <c r="F387" s="267" t="s">
        <v>587</v>
      </c>
      <c r="G387" s="268" t="s">
        <v>219</v>
      </c>
      <c r="H387" s="269" t="n">
        <v>36.15</v>
      </c>
      <c r="I387" s="270"/>
      <c r="J387" s="271" t="n">
        <f aca="false">ROUND(I387*H387,2)</f>
        <v>0</v>
      </c>
      <c r="K387" s="267" t="s">
        <v>142</v>
      </c>
      <c r="L387" s="272"/>
      <c r="M387" s="273"/>
      <c r="N387" s="274" t="s">
        <v>41</v>
      </c>
      <c r="O387" s="74"/>
      <c r="P387" s="220" t="n">
        <f aca="false">O387*H387</f>
        <v>0</v>
      </c>
      <c r="Q387" s="220" t="n">
        <v>0.00022</v>
      </c>
      <c r="R387" s="220" t="n">
        <f aca="false">Q387*H387</f>
        <v>0.007953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415</v>
      </c>
      <c r="AT387" s="222" t="s">
        <v>227</v>
      </c>
      <c r="AU387" s="222" t="s">
        <v>84</v>
      </c>
      <c r="AY387" s="3" t="s">
        <v>136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4</v>
      </c>
      <c r="BK387" s="223" t="n">
        <f aca="false">ROUND(I387*H387,2)</f>
        <v>0</v>
      </c>
      <c r="BL387" s="3" t="s">
        <v>280</v>
      </c>
      <c r="BM387" s="222" t="s">
        <v>588</v>
      </c>
    </row>
    <row r="388" s="229" customFormat="true" ht="11.25" hidden="false" customHeight="false" outlineLevel="0" collapsed="false">
      <c r="B388" s="230"/>
      <c r="C388" s="231"/>
      <c r="D388" s="232" t="s">
        <v>189</v>
      </c>
      <c r="E388" s="231"/>
      <c r="F388" s="234" t="s">
        <v>589</v>
      </c>
      <c r="G388" s="231"/>
      <c r="H388" s="235" t="n">
        <v>36.15</v>
      </c>
      <c r="I388" s="236"/>
      <c r="J388" s="231"/>
      <c r="K388" s="231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89</v>
      </c>
      <c r="AU388" s="241" t="s">
        <v>84</v>
      </c>
      <c r="AV388" s="229" t="s">
        <v>84</v>
      </c>
      <c r="AW388" s="229" t="s">
        <v>3</v>
      </c>
      <c r="AX388" s="229" t="s">
        <v>80</v>
      </c>
      <c r="AY388" s="241" t="s">
        <v>136</v>
      </c>
    </row>
    <row r="389" s="31" customFormat="true" ht="44.25" hidden="false" customHeight="true" outlineLevel="0" collapsed="false">
      <c r="A389" s="24"/>
      <c r="B389" s="25"/>
      <c r="C389" s="211" t="s">
        <v>590</v>
      </c>
      <c r="D389" s="211" t="s">
        <v>139</v>
      </c>
      <c r="E389" s="212" t="s">
        <v>591</v>
      </c>
      <c r="F389" s="213" t="s">
        <v>592</v>
      </c>
      <c r="G389" s="214" t="s">
        <v>436</v>
      </c>
      <c r="H389" s="291"/>
      <c r="I389" s="216"/>
      <c r="J389" s="217" t="n">
        <f aca="false">ROUND(I389*H389,2)</f>
        <v>0</v>
      </c>
      <c r="K389" s="213" t="s">
        <v>142</v>
      </c>
      <c r="L389" s="30"/>
      <c r="M389" s="218"/>
      <c r="N389" s="219" t="s">
        <v>41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80</v>
      </c>
      <c r="AT389" s="222" t="s">
        <v>139</v>
      </c>
      <c r="AU389" s="222" t="s">
        <v>84</v>
      </c>
      <c r="AY389" s="3" t="s">
        <v>136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4</v>
      </c>
      <c r="BK389" s="223" t="n">
        <f aca="false">ROUND(I389*H389,2)</f>
        <v>0</v>
      </c>
      <c r="BL389" s="3" t="s">
        <v>280</v>
      </c>
      <c r="BM389" s="222" t="s">
        <v>593</v>
      </c>
    </row>
    <row r="390" s="194" customFormat="true" ht="22.5" hidden="false" customHeight="true" outlineLevel="0" collapsed="false">
      <c r="B390" s="195"/>
      <c r="C390" s="196"/>
      <c r="D390" s="197" t="s">
        <v>74</v>
      </c>
      <c r="E390" s="209" t="s">
        <v>594</v>
      </c>
      <c r="F390" s="209" t="s">
        <v>595</v>
      </c>
      <c r="G390" s="196"/>
      <c r="H390" s="196"/>
      <c r="I390" s="199"/>
      <c r="J390" s="210" t="n">
        <f aca="false">BK390</f>
        <v>0</v>
      </c>
      <c r="K390" s="196"/>
      <c r="L390" s="201"/>
      <c r="M390" s="202"/>
      <c r="N390" s="203"/>
      <c r="O390" s="203"/>
      <c r="P390" s="204" t="n">
        <f aca="false">SUM(P391:P402)</f>
        <v>0</v>
      </c>
      <c r="Q390" s="203"/>
      <c r="R390" s="204" t="n">
        <f aca="false">SUM(R391:R402)</f>
        <v>0.03875</v>
      </c>
      <c r="S390" s="203"/>
      <c r="T390" s="205" t="n">
        <f aca="false">SUM(T391:T402)</f>
        <v>0</v>
      </c>
      <c r="AR390" s="206" t="s">
        <v>84</v>
      </c>
      <c r="AT390" s="207" t="s">
        <v>74</v>
      </c>
      <c r="AU390" s="207" t="s">
        <v>80</v>
      </c>
      <c r="AY390" s="206" t="s">
        <v>136</v>
      </c>
      <c r="BK390" s="208" t="n">
        <f aca="false">SUM(BK391:BK402)</f>
        <v>0</v>
      </c>
    </row>
    <row r="391" s="31" customFormat="true" ht="21.75" hidden="false" customHeight="true" outlineLevel="0" collapsed="false">
      <c r="A391" s="24"/>
      <c r="B391" s="25"/>
      <c r="C391" s="211" t="s">
        <v>596</v>
      </c>
      <c r="D391" s="211" t="s">
        <v>139</v>
      </c>
      <c r="E391" s="212" t="s">
        <v>597</v>
      </c>
      <c r="F391" s="213" t="s">
        <v>598</v>
      </c>
      <c r="G391" s="214" t="s">
        <v>202</v>
      </c>
      <c r="H391" s="215" t="n">
        <v>31</v>
      </c>
      <c r="I391" s="216"/>
      <c r="J391" s="217" t="n">
        <f aca="false">ROUND(I391*H391,2)</f>
        <v>0</v>
      </c>
      <c r="K391" s="213" t="s">
        <v>142</v>
      </c>
      <c r="L391" s="30"/>
      <c r="M391" s="218"/>
      <c r="N391" s="219" t="s">
        <v>41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80</v>
      </c>
      <c r="AT391" s="222" t="s">
        <v>139</v>
      </c>
      <c r="AU391" s="222" t="s">
        <v>84</v>
      </c>
      <c r="AY391" s="3" t="s">
        <v>136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4</v>
      </c>
      <c r="BK391" s="223" t="n">
        <f aca="false">ROUND(I391*H391,2)</f>
        <v>0</v>
      </c>
      <c r="BL391" s="3" t="s">
        <v>280</v>
      </c>
      <c r="BM391" s="222" t="s">
        <v>599</v>
      </c>
    </row>
    <row r="392" s="242" customFormat="true" ht="11.25" hidden="false" customHeight="false" outlineLevel="0" collapsed="false">
      <c r="B392" s="243"/>
      <c r="C392" s="244"/>
      <c r="D392" s="232" t="s">
        <v>189</v>
      </c>
      <c r="E392" s="245"/>
      <c r="F392" s="246" t="s">
        <v>600</v>
      </c>
      <c r="G392" s="244"/>
      <c r="H392" s="245"/>
      <c r="I392" s="247"/>
      <c r="J392" s="244"/>
      <c r="K392" s="244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89</v>
      </c>
      <c r="AU392" s="252" t="s">
        <v>84</v>
      </c>
      <c r="AV392" s="242" t="s">
        <v>80</v>
      </c>
      <c r="AW392" s="242" t="s">
        <v>32</v>
      </c>
      <c r="AX392" s="242" t="s">
        <v>75</v>
      </c>
      <c r="AY392" s="252" t="s">
        <v>136</v>
      </c>
    </row>
    <row r="393" s="229" customFormat="true" ht="11.25" hidden="false" customHeight="false" outlineLevel="0" collapsed="false">
      <c r="B393" s="230"/>
      <c r="C393" s="231"/>
      <c r="D393" s="232" t="s">
        <v>189</v>
      </c>
      <c r="E393" s="233"/>
      <c r="F393" s="234" t="s">
        <v>601</v>
      </c>
      <c r="G393" s="231"/>
      <c r="H393" s="235" t="n">
        <v>31</v>
      </c>
      <c r="I393" s="236"/>
      <c r="J393" s="231"/>
      <c r="K393" s="231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89</v>
      </c>
      <c r="AU393" s="241" t="s">
        <v>84</v>
      </c>
      <c r="AV393" s="229" t="s">
        <v>84</v>
      </c>
      <c r="AW393" s="229" t="s">
        <v>32</v>
      </c>
      <c r="AX393" s="229" t="s">
        <v>80</v>
      </c>
      <c r="AY393" s="241" t="s">
        <v>136</v>
      </c>
    </row>
    <row r="394" s="31" customFormat="true" ht="24" hidden="false" customHeight="true" outlineLevel="0" collapsed="false">
      <c r="A394" s="24"/>
      <c r="B394" s="25"/>
      <c r="C394" s="211" t="s">
        <v>602</v>
      </c>
      <c r="D394" s="211" t="s">
        <v>139</v>
      </c>
      <c r="E394" s="212" t="s">
        <v>603</v>
      </c>
      <c r="F394" s="213" t="s">
        <v>604</v>
      </c>
      <c r="G394" s="214" t="s">
        <v>202</v>
      </c>
      <c r="H394" s="215" t="n">
        <v>31</v>
      </c>
      <c r="I394" s="216"/>
      <c r="J394" s="217" t="n">
        <f aca="false">ROUND(I394*H394,2)</f>
        <v>0</v>
      </c>
      <c r="K394" s="213"/>
      <c r="L394" s="30"/>
      <c r="M394" s="218"/>
      <c r="N394" s="219" t="s">
        <v>41</v>
      </c>
      <c r="O394" s="74"/>
      <c r="P394" s="220" t="n">
        <f aca="false">O394*H394</f>
        <v>0</v>
      </c>
      <c r="Q394" s="220" t="n">
        <v>0.00125</v>
      </c>
      <c r="R394" s="220" t="n">
        <f aca="false">Q394*H394</f>
        <v>0.03875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80</v>
      </c>
      <c r="AT394" s="222" t="s">
        <v>139</v>
      </c>
      <c r="AU394" s="222" t="s">
        <v>84</v>
      </c>
      <c r="AY394" s="3" t="s">
        <v>136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4</v>
      </c>
      <c r="BK394" s="223" t="n">
        <f aca="false">ROUND(I394*H394,2)</f>
        <v>0</v>
      </c>
      <c r="BL394" s="3" t="s">
        <v>280</v>
      </c>
      <c r="BM394" s="222" t="s">
        <v>605</v>
      </c>
    </row>
    <row r="395" s="242" customFormat="true" ht="11.25" hidden="false" customHeight="false" outlineLevel="0" collapsed="false">
      <c r="B395" s="243"/>
      <c r="C395" s="244"/>
      <c r="D395" s="232" t="s">
        <v>189</v>
      </c>
      <c r="E395" s="245"/>
      <c r="F395" s="246" t="s">
        <v>606</v>
      </c>
      <c r="G395" s="244"/>
      <c r="H395" s="245"/>
      <c r="I395" s="247"/>
      <c r="J395" s="244"/>
      <c r="K395" s="244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89</v>
      </c>
      <c r="AU395" s="252" t="s">
        <v>84</v>
      </c>
      <c r="AV395" s="242" t="s">
        <v>80</v>
      </c>
      <c r="AW395" s="242" t="s">
        <v>32</v>
      </c>
      <c r="AX395" s="242" t="s">
        <v>75</v>
      </c>
      <c r="AY395" s="252" t="s">
        <v>136</v>
      </c>
    </row>
    <row r="396" s="229" customFormat="true" ht="11.25" hidden="false" customHeight="false" outlineLevel="0" collapsed="false">
      <c r="B396" s="230"/>
      <c r="C396" s="231"/>
      <c r="D396" s="232" t="s">
        <v>189</v>
      </c>
      <c r="E396" s="233"/>
      <c r="F396" s="234" t="s">
        <v>607</v>
      </c>
      <c r="G396" s="231"/>
      <c r="H396" s="235" t="n">
        <v>5.994</v>
      </c>
      <c r="I396" s="236"/>
      <c r="J396" s="231"/>
      <c r="K396" s="231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89</v>
      </c>
      <c r="AU396" s="241" t="s">
        <v>84</v>
      </c>
      <c r="AV396" s="229" t="s">
        <v>84</v>
      </c>
      <c r="AW396" s="229" t="s">
        <v>32</v>
      </c>
      <c r="AX396" s="229" t="s">
        <v>75</v>
      </c>
      <c r="AY396" s="241" t="s">
        <v>136</v>
      </c>
    </row>
    <row r="397" s="229" customFormat="true" ht="11.25" hidden="false" customHeight="false" outlineLevel="0" collapsed="false">
      <c r="B397" s="230"/>
      <c r="C397" s="231"/>
      <c r="D397" s="232" t="s">
        <v>189</v>
      </c>
      <c r="E397" s="233"/>
      <c r="F397" s="234" t="s">
        <v>608</v>
      </c>
      <c r="G397" s="231"/>
      <c r="H397" s="235" t="n">
        <v>0.19</v>
      </c>
      <c r="I397" s="236"/>
      <c r="J397" s="231"/>
      <c r="K397" s="231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89</v>
      </c>
      <c r="AU397" s="241" t="s">
        <v>84</v>
      </c>
      <c r="AV397" s="229" t="s">
        <v>84</v>
      </c>
      <c r="AW397" s="229" t="s">
        <v>32</v>
      </c>
      <c r="AX397" s="229" t="s">
        <v>75</v>
      </c>
      <c r="AY397" s="241" t="s">
        <v>136</v>
      </c>
    </row>
    <row r="398" s="242" customFormat="true" ht="11.25" hidden="false" customHeight="false" outlineLevel="0" collapsed="false">
      <c r="B398" s="243"/>
      <c r="C398" s="244"/>
      <c r="D398" s="232" t="s">
        <v>189</v>
      </c>
      <c r="E398" s="245"/>
      <c r="F398" s="246" t="s">
        <v>609</v>
      </c>
      <c r="G398" s="244"/>
      <c r="H398" s="245"/>
      <c r="I398" s="247"/>
      <c r="J398" s="244"/>
      <c r="K398" s="244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89</v>
      </c>
      <c r="AU398" s="252" t="s">
        <v>84</v>
      </c>
      <c r="AV398" s="242" t="s">
        <v>80</v>
      </c>
      <c r="AW398" s="242" t="s">
        <v>32</v>
      </c>
      <c r="AX398" s="242" t="s">
        <v>75</v>
      </c>
      <c r="AY398" s="252" t="s">
        <v>136</v>
      </c>
    </row>
    <row r="399" s="253" customFormat="true" ht="11.25" hidden="false" customHeight="false" outlineLevel="0" collapsed="false">
      <c r="B399" s="254"/>
      <c r="C399" s="255"/>
      <c r="D399" s="232" t="s">
        <v>189</v>
      </c>
      <c r="E399" s="256"/>
      <c r="F399" s="257" t="s">
        <v>209</v>
      </c>
      <c r="G399" s="255"/>
      <c r="H399" s="258" t="n">
        <v>6.184</v>
      </c>
      <c r="I399" s="259"/>
      <c r="J399" s="255"/>
      <c r="K399" s="255"/>
      <c r="L399" s="260"/>
      <c r="M399" s="261"/>
      <c r="N399" s="262"/>
      <c r="O399" s="262"/>
      <c r="P399" s="262"/>
      <c r="Q399" s="262"/>
      <c r="R399" s="262"/>
      <c r="S399" s="262"/>
      <c r="T399" s="263"/>
      <c r="AT399" s="264" t="s">
        <v>189</v>
      </c>
      <c r="AU399" s="264" t="s">
        <v>84</v>
      </c>
      <c r="AV399" s="253" t="s">
        <v>87</v>
      </c>
      <c r="AW399" s="253" t="s">
        <v>32</v>
      </c>
      <c r="AX399" s="253" t="s">
        <v>75</v>
      </c>
      <c r="AY399" s="264" t="s">
        <v>136</v>
      </c>
    </row>
    <row r="400" s="242" customFormat="true" ht="11.25" hidden="false" customHeight="false" outlineLevel="0" collapsed="false">
      <c r="B400" s="243"/>
      <c r="C400" s="244"/>
      <c r="D400" s="232" t="s">
        <v>189</v>
      </c>
      <c r="E400" s="245"/>
      <c r="F400" s="246" t="s">
        <v>610</v>
      </c>
      <c r="G400" s="244"/>
      <c r="H400" s="245"/>
      <c r="I400" s="247"/>
      <c r="J400" s="244"/>
      <c r="K400" s="244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89</v>
      </c>
      <c r="AU400" s="252" t="s">
        <v>84</v>
      </c>
      <c r="AV400" s="242" t="s">
        <v>80</v>
      </c>
      <c r="AW400" s="242" t="s">
        <v>32</v>
      </c>
      <c r="AX400" s="242" t="s">
        <v>75</v>
      </c>
      <c r="AY400" s="252" t="s">
        <v>136</v>
      </c>
    </row>
    <row r="401" s="229" customFormat="true" ht="11.25" hidden="false" customHeight="false" outlineLevel="0" collapsed="false">
      <c r="B401" s="230"/>
      <c r="C401" s="231"/>
      <c r="D401" s="232" t="s">
        <v>189</v>
      </c>
      <c r="E401" s="233"/>
      <c r="F401" s="234" t="s">
        <v>601</v>
      </c>
      <c r="G401" s="231"/>
      <c r="H401" s="235" t="n">
        <v>31</v>
      </c>
      <c r="I401" s="236"/>
      <c r="J401" s="231"/>
      <c r="K401" s="231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89</v>
      </c>
      <c r="AU401" s="241" t="s">
        <v>84</v>
      </c>
      <c r="AV401" s="229" t="s">
        <v>84</v>
      </c>
      <c r="AW401" s="229" t="s">
        <v>32</v>
      </c>
      <c r="AX401" s="229" t="s">
        <v>80</v>
      </c>
      <c r="AY401" s="241" t="s">
        <v>136</v>
      </c>
    </row>
    <row r="402" s="31" customFormat="true" ht="44.25" hidden="false" customHeight="true" outlineLevel="0" collapsed="false">
      <c r="A402" s="24"/>
      <c r="B402" s="25"/>
      <c r="C402" s="211" t="s">
        <v>611</v>
      </c>
      <c r="D402" s="211" t="s">
        <v>139</v>
      </c>
      <c r="E402" s="212" t="s">
        <v>612</v>
      </c>
      <c r="F402" s="213" t="s">
        <v>613</v>
      </c>
      <c r="G402" s="214" t="s">
        <v>436</v>
      </c>
      <c r="H402" s="291"/>
      <c r="I402" s="216"/>
      <c r="J402" s="217" t="n">
        <f aca="false">ROUND(I402*H402,2)</f>
        <v>0</v>
      </c>
      <c r="K402" s="213" t="s">
        <v>142</v>
      </c>
      <c r="L402" s="30"/>
      <c r="M402" s="218"/>
      <c r="N402" s="219" t="s">
        <v>41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80</v>
      </c>
      <c r="AT402" s="222" t="s">
        <v>139</v>
      </c>
      <c r="AU402" s="222" t="s">
        <v>84</v>
      </c>
      <c r="AY402" s="3" t="s">
        <v>136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4</v>
      </c>
      <c r="BK402" s="223" t="n">
        <f aca="false">ROUND(I402*H402,2)</f>
        <v>0</v>
      </c>
      <c r="BL402" s="3" t="s">
        <v>280</v>
      </c>
      <c r="BM402" s="222" t="s">
        <v>614</v>
      </c>
    </row>
    <row r="403" s="194" customFormat="true" ht="22.5" hidden="false" customHeight="true" outlineLevel="0" collapsed="false">
      <c r="B403" s="195"/>
      <c r="C403" s="196"/>
      <c r="D403" s="197" t="s">
        <v>74</v>
      </c>
      <c r="E403" s="209" t="s">
        <v>615</v>
      </c>
      <c r="F403" s="209" t="s">
        <v>616</v>
      </c>
      <c r="G403" s="196"/>
      <c r="H403" s="196"/>
      <c r="I403" s="199"/>
      <c r="J403" s="210" t="n">
        <f aca="false">BK403</f>
        <v>0</v>
      </c>
      <c r="K403" s="196"/>
      <c r="L403" s="201"/>
      <c r="M403" s="202"/>
      <c r="N403" s="203"/>
      <c r="O403" s="203"/>
      <c r="P403" s="204" t="n">
        <f aca="false">SUM(P404:P435)</f>
        <v>0</v>
      </c>
      <c r="Q403" s="203"/>
      <c r="R403" s="204" t="n">
        <f aca="false">SUM(R404:R435)</f>
        <v>0.239185</v>
      </c>
      <c r="S403" s="203"/>
      <c r="T403" s="205" t="n">
        <f aca="false">SUM(T404:T435)</f>
        <v>0</v>
      </c>
      <c r="AR403" s="206" t="s">
        <v>84</v>
      </c>
      <c r="AT403" s="207" t="s">
        <v>74</v>
      </c>
      <c r="AU403" s="207" t="s">
        <v>80</v>
      </c>
      <c r="AY403" s="206" t="s">
        <v>136</v>
      </c>
      <c r="BK403" s="208" t="n">
        <f aca="false">SUM(BK404:BK435)</f>
        <v>0</v>
      </c>
    </row>
    <row r="404" s="31" customFormat="true" ht="16.5" hidden="false" customHeight="true" outlineLevel="0" collapsed="false">
      <c r="A404" s="24"/>
      <c r="B404" s="25"/>
      <c r="C404" s="211" t="s">
        <v>617</v>
      </c>
      <c r="D404" s="211" t="s">
        <v>139</v>
      </c>
      <c r="E404" s="212" t="s">
        <v>618</v>
      </c>
      <c r="F404" s="213" t="s">
        <v>619</v>
      </c>
      <c r="G404" s="214" t="s">
        <v>187</v>
      </c>
      <c r="H404" s="215" t="n">
        <v>30</v>
      </c>
      <c r="I404" s="216"/>
      <c r="J404" s="217" t="n">
        <f aca="false">ROUND(I404*H404,2)</f>
        <v>0</v>
      </c>
      <c r="K404" s="213" t="s">
        <v>142</v>
      </c>
      <c r="L404" s="30"/>
      <c r="M404" s="218"/>
      <c r="N404" s="219" t="s">
        <v>41</v>
      </c>
      <c r="O404" s="74"/>
      <c r="P404" s="220" t="n">
        <f aca="false">O404*H404</f>
        <v>0</v>
      </c>
      <c r="Q404" s="220" t="n">
        <v>0.0002</v>
      </c>
      <c r="R404" s="220" t="n">
        <f aca="false">Q404*H404</f>
        <v>0.006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80</v>
      </c>
      <c r="AT404" s="222" t="s">
        <v>139</v>
      </c>
      <c r="AU404" s="222" t="s">
        <v>84</v>
      </c>
      <c r="AY404" s="3" t="s">
        <v>136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4</v>
      </c>
      <c r="BK404" s="223" t="n">
        <f aca="false">ROUND(I404*H404,2)</f>
        <v>0</v>
      </c>
      <c r="BL404" s="3" t="s">
        <v>280</v>
      </c>
      <c r="BM404" s="222" t="s">
        <v>620</v>
      </c>
    </row>
    <row r="405" s="31" customFormat="true" ht="19.5" hidden="false" customHeight="false" outlineLevel="0" collapsed="false">
      <c r="A405" s="24"/>
      <c r="B405" s="25"/>
      <c r="C405" s="26"/>
      <c r="D405" s="232" t="s">
        <v>245</v>
      </c>
      <c r="E405" s="26"/>
      <c r="F405" s="275" t="s">
        <v>621</v>
      </c>
      <c r="G405" s="26"/>
      <c r="H405" s="26"/>
      <c r="I405" s="276"/>
      <c r="J405" s="26"/>
      <c r="K405" s="26"/>
      <c r="L405" s="30"/>
      <c r="M405" s="277"/>
      <c r="N405" s="27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45</v>
      </c>
      <c r="AU405" s="3" t="s">
        <v>84</v>
      </c>
    </row>
    <row r="406" s="242" customFormat="true" ht="11.25" hidden="false" customHeight="false" outlineLevel="0" collapsed="false">
      <c r="B406" s="243"/>
      <c r="C406" s="244"/>
      <c r="D406" s="232" t="s">
        <v>189</v>
      </c>
      <c r="E406" s="245"/>
      <c r="F406" s="246" t="s">
        <v>622</v>
      </c>
      <c r="G406" s="244"/>
      <c r="H406" s="245"/>
      <c r="I406" s="247"/>
      <c r="J406" s="244"/>
      <c r="K406" s="244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89</v>
      </c>
      <c r="AU406" s="252" t="s">
        <v>84</v>
      </c>
      <c r="AV406" s="242" t="s">
        <v>80</v>
      </c>
      <c r="AW406" s="242" t="s">
        <v>32</v>
      </c>
      <c r="AX406" s="242" t="s">
        <v>75</v>
      </c>
      <c r="AY406" s="252" t="s">
        <v>136</v>
      </c>
    </row>
    <row r="407" s="229" customFormat="true" ht="11.25" hidden="false" customHeight="false" outlineLevel="0" collapsed="false">
      <c r="B407" s="230"/>
      <c r="C407" s="231"/>
      <c r="D407" s="232" t="s">
        <v>189</v>
      </c>
      <c r="E407" s="233"/>
      <c r="F407" s="234" t="s">
        <v>623</v>
      </c>
      <c r="G407" s="231"/>
      <c r="H407" s="235" t="n">
        <v>30</v>
      </c>
      <c r="I407" s="236"/>
      <c r="J407" s="231"/>
      <c r="K407" s="231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89</v>
      </c>
      <c r="AU407" s="241" t="s">
        <v>84</v>
      </c>
      <c r="AV407" s="229" t="s">
        <v>84</v>
      </c>
      <c r="AW407" s="229" t="s">
        <v>32</v>
      </c>
      <c r="AX407" s="229" t="s">
        <v>80</v>
      </c>
      <c r="AY407" s="241" t="s">
        <v>136</v>
      </c>
    </row>
    <row r="408" s="31" customFormat="true" ht="24" hidden="false" customHeight="true" outlineLevel="0" collapsed="false">
      <c r="A408" s="24"/>
      <c r="B408" s="25"/>
      <c r="C408" s="211" t="s">
        <v>624</v>
      </c>
      <c r="D408" s="211" t="s">
        <v>139</v>
      </c>
      <c r="E408" s="212" t="s">
        <v>625</v>
      </c>
      <c r="F408" s="213" t="s">
        <v>626</v>
      </c>
      <c r="G408" s="214" t="s">
        <v>219</v>
      </c>
      <c r="H408" s="215" t="n">
        <v>31.25</v>
      </c>
      <c r="I408" s="216"/>
      <c r="J408" s="217" t="n">
        <f aca="false">ROUND(I408*H408,2)</f>
        <v>0</v>
      </c>
      <c r="K408" s="213" t="s">
        <v>142</v>
      </c>
      <c r="L408" s="30"/>
      <c r="M408" s="218"/>
      <c r="N408" s="219" t="s">
        <v>41</v>
      </c>
      <c r="O408" s="74"/>
      <c r="P408" s="220" t="n">
        <f aca="false">O408*H408</f>
        <v>0</v>
      </c>
      <c r="Q408" s="220" t="n">
        <v>0.00032</v>
      </c>
      <c r="R408" s="220" t="n">
        <f aca="false">Q408*H408</f>
        <v>0.01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80</v>
      </c>
      <c r="AT408" s="222" t="s">
        <v>139</v>
      </c>
      <c r="AU408" s="222" t="s">
        <v>84</v>
      </c>
      <c r="AY408" s="3" t="s">
        <v>136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4</v>
      </c>
      <c r="BK408" s="223" t="n">
        <f aca="false">ROUND(I408*H408,2)</f>
        <v>0</v>
      </c>
      <c r="BL408" s="3" t="s">
        <v>280</v>
      </c>
      <c r="BM408" s="222" t="s">
        <v>627</v>
      </c>
    </row>
    <row r="409" s="31" customFormat="true" ht="19.5" hidden="false" customHeight="false" outlineLevel="0" collapsed="false">
      <c r="A409" s="24"/>
      <c r="B409" s="25"/>
      <c r="C409" s="26"/>
      <c r="D409" s="232" t="s">
        <v>245</v>
      </c>
      <c r="E409" s="26"/>
      <c r="F409" s="275" t="s">
        <v>628</v>
      </c>
      <c r="G409" s="26"/>
      <c r="H409" s="26"/>
      <c r="I409" s="276"/>
      <c r="J409" s="26"/>
      <c r="K409" s="26"/>
      <c r="L409" s="30"/>
      <c r="M409" s="277"/>
      <c r="N409" s="27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45</v>
      </c>
      <c r="AU409" s="3" t="s">
        <v>84</v>
      </c>
    </row>
    <row r="410" s="242" customFormat="true" ht="11.25" hidden="false" customHeight="false" outlineLevel="0" collapsed="false">
      <c r="B410" s="243"/>
      <c r="C410" s="244"/>
      <c r="D410" s="232" t="s">
        <v>189</v>
      </c>
      <c r="E410" s="245"/>
      <c r="F410" s="246" t="s">
        <v>204</v>
      </c>
      <c r="G410" s="244"/>
      <c r="H410" s="245"/>
      <c r="I410" s="247"/>
      <c r="J410" s="244"/>
      <c r="K410" s="244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89</v>
      </c>
      <c r="AU410" s="252" t="s">
        <v>84</v>
      </c>
      <c r="AV410" s="242" t="s">
        <v>80</v>
      </c>
      <c r="AW410" s="242" t="s">
        <v>32</v>
      </c>
      <c r="AX410" s="242" t="s">
        <v>75</v>
      </c>
      <c r="AY410" s="252" t="s">
        <v>136</v>
      </c>
    </row>
    <row r="411" s="229" customFormat="true" ht="11.25" hidden="false" customHeight="false" outlineLevel="0" collapsed="false">
      <c r="B411" s="230"/>
      <c r="C411" s="231"/>
      <c r="D411" s="232" t="s">
        <v>189</v>
      </c>
      <c r="E411" s="233"/>
      <c r="F411" s="234" t="s">
        <v>629</v>
      </c>
      <c r="G411" s="231"/>
      <c r="H411" s="235" t="n">
        <v>6.24</v>
      </c>
      <c r="I411" s="236"/>
      <c r="J411" s="231"/>
      <c r="K411" s="231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89</v>
      </c>
      <c r="AU411" s="241" t="s">
        <v>84</v>
      </c>
      <c r="AV411" s="229" t="s">
        <v>84</v>
      </c>
      <c r="AW411" s="229" t="s">
        <v>32</v>
      </c>
      <c r="AX411" s="229" t="s">
        <v>75</v>
      </c>
      <c r="AY411" s="241" t="s">
        <v>136</v>
      </c>
    </row>
    <row r="412" s="242" customFormat="true" ht="11.25" hidden="false" customHeight="false" outlineLevel="0" collapsed="false">
      <c r="B412" s="243"/>
      <c r="C412" s="244"/>
      <c r="D412" s="232" t="s">
        <v>189</v>
      </c>
      <c r="E412" s="245"/>
      <c r="F412" s="246" t="s">
        <v>630</v>
      </c>
      <c r="G412" s="244"/>
      <c r="H412" s="245"/>
      <c r="I412" s="247"/>
      <c r="J412" s="244"/>
      <c r="K412" s="244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89</v>
      </c>
      <c r="AU412" s="252" t="s">
        <v>84</v>
      </c>
      <c r="AV412" s="242" t="s">
        <v>80</v>
      </c>
      <c r="AW412" s="242" t="s">
        <v>32</v>
      </c>
      <c r="AX412" s="242" t="s">
        <v>75</v>
      </c>
      <c r="AY412" s="252" t="s">
        <v>136</v>
      </c>
    </row>
    <row r="413" s="253" customFormat="true" ht="11.25" hidden="false" customHeight="false" outlineLevel="0" collapsed="false">
      <c r="B413" s="254"/>
      <c r="C413" s="255"/>
      <c r="D413" s="232" t="s">
        <v>189</v>
      </c>
      <c r="E413" s="256"/>
      <c r="F413" s="257" t="s">
        <v>209</v>
      </c>
      <c r="G413" s="255"/>
      <c r="H413" s="258" t="n">
        <v>6.24</v>
      </c>
      <c r="I413" s="259"/>
      <c r="J413" s="255"/>
      <c r="K413" s="255"/>
      <c r="L413" s="260"/>
      <c r="M413" s="261"/>
      <c r="N413" s="262"/>
      <c r="O413" s="262"/>
      <c r="P413" s="262"/>
      <c r="Q413" s="262"/>
      <c r="R413" s="262"/>
      <c r="S413" s="262"/>
      <c r="T413" s="263"/>
      <c r="AT413" s="264" t="s">
        <v>189</v>
      </c>
      <c r="AU413" s="264" t="s">
        <v>84</v>
      </c>
      <c r="AV413" s="253" t="s">
        <v>87</v>
      </c>
      <c r="AW413" s="253" t="s">
        <v>32</v>
      </c>
      <c r="AX413" s="253" t="s">
        <v>75</v>
      </c>
      <c r="AY413" s="264" t="s">
        <v>136</v>
      </c>
    </row>
    <row r="414" s="229" customFormat="true" ht="11.25" hidden="false" customHeight="false" outlineLevel="0" collapsed="false">
      <c r="B414" s="230"/>
      <c r="C414" s="231"/>
      <c r="D414" s="232" t="s">
        <v>189</v>
      </c>
      <c r="E414" s="233"/>
      <c r="F414" s="234" t="s">
        <v>631</v>
      </c>
      <c r="G414" s="231"/>
      <c r="H414" s="235" t="n">
        <v>31.25</v>
      </c>
      <c r="I414" s="236"/>
      <c r="J414" s="231"/>
      <c r="K414" s="231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89</v>
      </c>
      <c r="AU414" s="241" t="s">
        <v>84</v>
      </c>
      <c r="AV414" s="229" t="s">
        <v>84</v>
      </c>
      <c r="AW414" s="229" t="s">
        <v>32</v>
      </c>
      <c r="AX414" s="229" t="s">
        <v>80</v>
      </c>
      <c r="AY414" s="241" t="s">
        <v>136</v>
      </c>
    </row>
    <row r="415" s="31" customFormat="true" ht="21.75" hidden="false" customHeight="true" outlineLevel="0" collapsed="false">
      <c r="A415" s="24"/>
      <c r="B415" s="25"/>
      <c r="C415" s="211" t="s">
        <v>632</v>
      </c>
      <c r="D415" s="211" t="s">
        <v>139</v>
      </c>
      <c r="E415" s="212" t="s">
        <v>633</v>
      </c>
      <c r="F415" s="213" t="s">
        <v>634</v>
      </c>
      <c r="G415" s="214" t="s">
        <v>202</v>
      </c>
      <c r="H415" s="215" t="n">
        <v>89</v>
      </c>
      <c r="I415" s="216"/>
      <c r="J415" s="217" t="n">
        <f aca="false">ROUND(I415*H415,2)</f>
        <v>0</v>
      </c>
      <c r="K415" s="213"/>
      <c r="L415" s="30"/>
      <c r="M415" s="218"/>
      <c r="N415" s="219" t="s">
        <v>41</v>
      </c>
      <c r="O415" s="74"/>
      <c r="P415" s="220" t="n">
        <f aca="false">O415*H415</f>
        <v>0</v>
      </c>
      <c r="Q415" s="220" t="n">
        <v>0.00125</v>
      </c>
      <c r="R415" s="220" t="n">
        <f aca="false">Q415*H415</f>
        <v>0.11125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80</v>
      </c>
      <c r="AT415" s="222" t="s">
        <v>139</v>
      </c>
      <c r="AU415" s="222" t="s">
        <v>84</v>
      </c>
      <c r="AY415" s="3" t="s">
        <v>136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4</v>
      </c>
      <c r="BK415" s="223" t="n">
        <f aca="false">ROUND(I415*H415,2)</f>
        <v>0</v>
      </c>
      <c r="BL415" s="3" t="s">
        <v>280</v>
      </c>
      <c r="BM415" s="222" t="s">
        <v>635</v>
      </c>
    </row>
    <row r="416" s="242" customFormat="true" ht="11.25" hidden="false" customHeight="false" outlineLevel="0" collapsed="false">
      <c r="B416" s="243"/>
      <c r="C416" s="244"/>
      <c r="D416" s="232" t="s">
        <v>189</v>
      </c>
      <c r="E416" s="245"/>
      <c r="F416" s="246" t="s">
        <v>636</v>
      </c>
      <c r="G416" s="244"/>
      <c r="H416" s="245"/>
      <c r="I416" s="247"/>
      <c r="J416" s="244"/>
      <c r="K416" s="244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189</v>
      </c>
      <c r="AU416" s="252" t="s">
        <v>84</v>
      </c>
      <c r="AV416" s="242" t="s">
        <v>80</v>
      </c>
      <c r="AW416" s="242" t="s">
        <v>32</v>
      </c>
      <c r="AX416" s="242" t="s">
        <v>75</v>
      </c>
      <c r="AY416" s="252" t="s">
        <v>136</v>
      </c>
    </row>
    <row r="417" s="242" customFormat="true" ht="11.25" hidden="false" customHeight="false" outlineLevel="0" collapsed="false">
      <c r="B417" s="243"/>
      <c r="C417" s="244"/>
      <c r="D417" s="232" t="s">
        <v>189</v>
      </c>
      <c r="E417" s="245"/>
      <c r="F417" s="246" t="s">
        <v>271</v>
      </c>
      <c r="G417" s="244"/>
      <c r="H417" s="245"/>
      <c r="I417" s="247"/>
      <c r="J417" s="244"/>
      <c r="K417" s="244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89</v>
      </c>
      <c r="AU417" s="252" t="s">
        <v>84</v>
      </c>
      <c r="AV417" s="242" t="s">
        <v>80</v>
      </c>
      <c r="AW417" s="242" t="s">
        <v>32</v>
      </c>
      <c r="AX417" s="242" t="s">
        <v>75</v>
      </c>
      <c r="AY417" s="252" t="s">
        <v>136</v>
      </c>
    </row>
    <row r="418" s="242" customFormat="true" ht="11.25" hidden="false" customHeight="false" outlineLevel="0" collapsed="false">
      <c r="B418" s="243"/>
      <c r="C418" s="244"/>
      <c r="D418" s="232" t="s">
        <v>189</v>
      </c>
      <c r="E418" s="245"/>
      <c r="F418" s="246" t="s">
        <v>637</v>
      </c>
      <c r="G418" s="244"/>
      <c r="H418" s="245"/>
      <c r="I418" s="247"/>
      <c r="J418" s="244"/>
      <c r="K418" s="244"/>
      <c r="L418" s="248"/>
      <c r="M418" s="249"/>
      <c r="N418" s="250"/>
      <c r="O418" s="250"/>
      <c r="P418" s="250"/>
      <c r="Q418" s="250"/>
      <c r="R418" s="250"/>
      <c r="S418" s="250"/>
      <c r="T418" s="251"/>
      <c r="AT418" s="252" t="s">
        <v>189</v>
      </c>
      <c r="AU418" s="252" t="s">
        <v>84</v>
      </c>
      <c r="AV418" s="242" t="s">
        <v>80</v>
      </c>
      <c r="AW418" s="242" t="s">
        <v>32</v>
      </c>
      <c r="AX418" s="242" t="s">
        <v>75</v>
      </c>
      <c r="AY418" s="252" t="s">
        <v>136</v>
      </c>
    </row>
    <row r="419" s="242" customFormat="true" ht="11.25" hidden="false" customHeight="false" outlineLevel="0" collapsed="false">
      <c r="B419" s="243"/>
      <c r="C419" s="244"/>
      <c r="D419" s="232" t="s">
        <v>189</v>
      </c>
      <c r="E419" s="245"/>
      <c r="F419" s="246" t="s">
        <v>215</v>
      </c>
      <c r="G419" s="244"/>
      <c r="H419" s="245"/>
      <c r="I419" s="247"/>
      <c r="J419" s="244"/>
      <c r="K419" s="244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89</v>
      </c>
      <c r="AU419" s="252" t="s">
        <v>84</v>
      </c>
      <c r="AV419" s="242" t="s">
        <v>80</v>
      </c>
      <c r="AW419" s="242" t="s">
        <v>32</v>
      </c>
      <c r="AX419" s="242" t="s">
        <v>75</v>
      </c>
      <c r="AY419" s="252" t="s">
        <v>136</v>
      </c>
    </row>
    <row r="420" s="242" customFormat="true" ht="11.25" hidden="false" customHeight="false" outlineLevel="0" collapsed="false">
      <c r="B420" s="243"/>
      <c r="C420" s="244"/>
      <c r="D420" s="232" t="s">
        <v>189</v>
      </c>
      <c r="E420" s="245"/>
      <c r="F420" s="246" t="s">
        <v>638</v>
      </c>
      <c r="G420" s="244"/>
      <c r="H420" s="245"/>
      <c r="I420" s="247"/>
      <c r="J420" s="244"/>
      <c r="K420" s="244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89</v>
      </c>
      <c r="AU420" s="252" t="s">
        <v>84</v>
      </c>
      <c r="AV420" s="242" t="s">
        <v>80</v>
      </c>
      <c r="AW420" s="242" t="s">
        <v>32</v>
      </c>
      <c r="AX420" s="242" t="s">
        <v>75</v>
      </c>
      <c r="AY420" s="252" t="s">
        <v>136</v>
      </c>
    </row>
    <row r="421" s="229" customFormat="true" ht="11.25" hidden="false" customHeight="false" outlineLevel="0" collapsed="false">
      <c r="B421" s="230"/>
      <c r="C421" s="231"/>
      <c r="D421" s="232" t="s">
        <v>189</v>
      </c>
      <c r="E421" s="233"/>
      <c r="F421" s="234" t="s">
        <v>639</v>
      </c>
      <c r="G421" s="231"/>
      <c r="H421" s="235" t="n">
        <v>62.5</v>
      </c>
      <c r="I421" s="236"/>
      <c r="J421" s="231"/>
      <c r="K421" s="231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189</v>
      </c>
      <c r="AU421" s="241" t="s">
        <v>84</v>
      </c>
      <c r="AV421" s="229" t="s">
        <v>84</v>
      </c>
      <c r="AW421" s="229" t="s">
        <v>32</v>
      </c>
      <c r="AX421" s="229" t="s">
        <v>75</v>
      </c>
      <c r="AY421" s="241" t="s">
        <v>136</v>
      </c>
    </row>
    <row r="422" s="242" customFormat="true" ht="11.25" hidden="false" customHeight="false" outlineLevel="0" collapsed="false">
      <c r="B422" s="243"/>
      <c r="C422" s="244"/>
      <c r="D422" s="232" t="s">
        <v>189</v>
      </c>
      <c r="E422" s="245"/>
      <c r="F422" s="246" t="s">
        <v>640</v>
      </c>
      <c r="G422" s="244"/>
      <c r="H422" s="245"/>
      <c r="I422" s="247"/>
      <c r="J422" s="244"/>
      <c r="K422" s="244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89</v>
      </c>
      <c r="AU422" s="252" t="s">
        <v>84</v>
      </c>
      <c r="AV422" s="242" t="s">
        <v>80</v>
      </c>
      <c r="AW422" s="242" t="s">
        <v>32</v>
      </c>
      <c r="AX422" s="242" t="s">
        <v>75</v>
      </c>
      <c r="AY422" s="252" t="s">
        <v>136</v>
      </c>
    </row>
    <row r="423" s="242" customFormat="true" ht="11.25" hidden="false" customHeight="false" outlineLevel="0" collapsed="false">
      <c r="B423" s="243"/>
      <c r="C423" s="244"/>
      <c r="D423" s="232" t="s">
        <v>189</v>
      </c>
      <c r="E423" s="245"/>
      <c r="F423" s="246" t="s">
        <v>641</v>
      </c>
      <c r="G423" s="244"/>
      <c r="H423" s="245"/>
      <c r="I423" s="247"/>
      <c r="J423" s="244"/>
      <c r="K423" s="244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89</v>
      </c>
      <c r="AU423" s="252" t="s">
        <v>84</v>
      </c>
      <c r="AV423" s="242" t="s">
        <v>80</v>
      </c>
      <c r="AW423" s="242" t="s">
        <v>32</v>
      </c>
      <c r="AX423" s="242" t="s">
        <v>75</v>
      </c>
      <c r="AY423" s="252" t="s">
        <v>136</v>
      </c>
    </row>
    <row r="424" s="242" customFormat="true" ht="11.25" hidden="false" customHeight="false" outlineLevel="0" collapsed="false">
      <c r="B424" s="243"/>
      <c r="C424" s="244"/>
      <c r="D424" s="232" t="s">
        <v>189</v>
      </c>
      <c r="E424" s="245"/>
      <c r="F424" s="246" t="s">
        <v>215</v>
      </c>
      <c r="G424" s="244"/>
      <c r="H424" s="245"/>
      <c r="I424" s="247"/>
      <c r="J424" s="244"/>
      <c r="K424" s="244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89</v>
      </c>
      <c r="AU424" s="252" t="s">
        <v>84</v>
      </c>
      <c r="AV424" s="242" t="s">
        <v>80</v>
      </c>
      <c r="AW424" s="242" t="s">
        <v>32</v>
      </c>
      <c r="AX424" s="242" t="s">
        <v>75</v>
      </c>
      <c r="AY424" s="252" t="s">
        <v>136</v>
      </c>
    </row>
    <row r="425" s="242" customFormat="true" ht="11.25" hidden="false" customHeight="false" outlineLevel="0" collapsed="false">
      <c r="B425" s="243"/>
      <c r="C425" s="244"/>
      <c r="D425" s="232" t="s">
        <v>189</v>
      </c>
      <c r="E425" s="245"/>
      <c r="F425" s="246" t="s">
        <v>642</v>
      </c>
      <c r="G425" s="244"/>
      <c r="H425" s="245"/>
      <c r="I425" s="247"/>
      <c r="J425" s="244"/>
      <c r="K425" s="244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89</v>
      </c>
      <c r="AU425" s="252" t="s">
        <v>84</v>
      </c>
      <c r="AV425" s="242" t="s">
        <v>80</v>
      </c>
      <c r="AW425" s="242" t="s">
        <v>32</v>
      </c>
      <c r="AX425" s="242" t="s">
        <v>75</v>
      </c>
      <c r="AY425" s="252" t="s">
        <v>136</v>
      </c>
    </row>
    <row r="426" s="229" customFormat="true" ht="11.25" hidden="false" customHeight="false" outlineLevel="0" collapsed="false">
      <c r="B426" s="230"/>
      <c r="C426" s="231"/>
      <c r="D426" s="232" t="s">
        <v>189</v>
      </c>
      <c r="E426" s="233"/>
      <c r="F426" s="234" t="s">
        <v>643</v>
      </c>
      <c r="G426" s="231"/>
      <c r="H426" s="235" t="n">
        <v>26.5</v>
      </c>
      <c r="I426" s="236"/>
      <c r="J426" s="231"/>
      <c r="K426" s="231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89</v>
      </c>
      <c r="AU426" s="241" t="s">
        <v>84</v>
      </c>
      <c r="AV426" s="229" t="s">
        <v>84</v>
      </c>
      <c r="AW426" s="229" t="s">
        <v>32</v>
      </c>
      <c r="AX426" s="229" t="s">
        <v>75</v>
      </c>
      <c r="AY426" s="241" t="s">
        <v>136</v>
      </c>
    </row>
    <row r="427" s="279" customFormat="true" ht="11.25" hidden="false" customHeight="false" outlineLevel="0" collapsed="false">
      <c r="B427" s="280"/>
      <c r="C427" s="281"/>
      <c r="D427" s="232" t="s">
        <v>189</v>
      </c>
      <c r="E427" s="282"/>
      <c r="F427" s="283" t="s">
        <v>255</v>
      </c>
      <c r="G427" s="281"/>
      <c r="H427" s="284" t="n">
        <v>89</v>
      </c>
      <c r="I427" s="285"/>
      <c r="J427" s="281"/>
      <c r="K427" s="281"/>
      <c r="L427" s="286"/>
      <c r="M427" s="287"/>
      <c r="N427" s="288"/>
      <c r="O427" s="288"/>
      <c r="P427" s="288"/>
      <c r="Q427" s="288"/>
      <c r="R427" s="288"/>
      <c r="S427" s="288"/>
      <c r="T427" s="289"/>
      <c r="AT427" s="290" t="s">
        <v>189</v>
      </c>
      <c r="AU427" s="290" t="s">
        <v>84</v>
      </c>
      <c r="AV427" s="279" t="s">
        <v>90</v>
      </c>
      <c r="AW427" s="279" t="s">
        <v>32</v>
      </c>
      <c r="AX427" s="279" t="s">
        <v>80</v>
      </c>
      <c r="AY427" s="290" t="s">
        <v>136</v>
      </c>
    </row>
    <row r="428" s="31" customFormat="true" ht="24" hidden="false" customHeight="true" outlineLevel="0" collapsed="false">
      <c r="A428" s="24"/>
      <c r="B428" s="25"/>
      <c r="C428" s="211" t="s">
        <v>644</v>
      </c>
      <c r="D428" s="211" t="s">
        <v>139</v>
      </c>
      <c r="E428" s="212" t="s">
        <v>645</v>
      </c>
      <c r="F428" s="213" t="s">
        <v>646</v>
      </c>
      <c r="G428" s="214" t="s">
        <v>219</v>
      </c>
      <c r="H428" s="215" t="n">
        <v>122</v>
      </c>
      <c r="I428" s="216"/>
      <c r="J428" s="217" t="n">
        <f aca="false">ROUND(I428*H428,2)</f>
        <v>0</v>
      </c>
      <c r="K428" s="213"/>
      <c r="L428" s="30"/>
      <c r="M428" s="218"/>
      <c r="N428" s="219" t="s">
        <v>41</v>
      </c>
      <c r="O428" s="74"/>
      <c r="P428" s="220" t="n">
        <f aca="false">O428*H428</f>
        <v>0</v>
      </c>
      <c r="Q428" s="220" t="n">
        <v>0.00055</v>
      </c>
      <c r="R428" s="220" t="n">
        <f aca="false">Q428*H428</f>
        <v>0.0671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90</v>
      </c>
      <c r="AT428" s="222" t="s">
        <v>139</v>
      </c>
      <c r="AU428" s="222" t="s">
        <v>84</v>
      </c>
      <c r="AY428" s="3" t="s">
        <v>136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4</v>
      </c>
      <c r="BK428" s="223" t="n">
        <f aca="false">ROUND(I428*H428,2)</f>
        <v>0</v>
      </c>
      <c r="BL428" s="3" t="s">
        <v>90</v>
      </c>
      <c r="BM428" s="222" t="s">
        <v>647</v>
      </c>
    </row>
    <row r="429" s="31" customFormat="true" ht="24" hidden="false" customHeight="true" outlineLevel="0" collapsed="false">
      <c r="A429" s="24"/>
      <c r="B429" s="25"/>
      <c r="C429" s="265" t="s">
        <v>648</v>
      </c>
      <c r="D429" s="265" t="s">
        <v>227</v>
      </c>
      <c r="E429" s="266" t="s">
        <v>649</v>
      </c>
      <c r="F429" s="267" t="s">
        <v>650</v>
      </c>
      <c r="G429" s="268" t="s">
        <v>219</v>
      </c>
      <c r="H429" s="269" t="n">
        <v>128.1</v>
      </c>
      <c r="I429" s="270"/>
      <c r="J429" s="271" t="n">
        <f aca="false">ROUND(I429*H429,2)</f>
        <v>0</v>
      </c>
      <c r="K429" s="267"/>
      <c r="L429" s="272"/>
      <c r="M429" s="273"/>
      <c r="N429" s="274" t="s">
        <v>41</v>
      </c>
      <c r="O429" s="74"/>
      <c r="P429" s="220" t="n">
        <f aca="false">O429*H429</f>
        <v>0</v>
      </c>
      <c r="Q429" s="220" t="n">
        <v>0.00035</v>
      </c>
      <c r="R429" s="220" t="n">
        <f aca="false">Q429*H429</f>
        <v>0.044835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02</v>
      </c>
      <c r="AT429" s="222" t="s">
        <v>227</v>
      </c>
      <c r="AU429" s="222" t="s">
        <v>84</v>
      </c>
      <c r="AY429" s="3" t="s">
        <v>136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4</v>
      </c>
      <c r="BK429" s="223" t="n">
        <f aca="false">ROUND(I429*H429,2)</f>
        <v>0</v>
      </c>
      <c r="BL429" s="3" t="s">
        <v>90</v>
      </c>
      <c r="BM429" s="222" t="s">
        <v>651</v>
      </c>
    </row>
    <row r="430" s="242" customFormat="true" ht="11.25" hidden="false" customHeight="false" outlineLevel="0" collapsed="false">
      <c r="B430" s="243"/>
      <c r="C430" s="244"/>
      <c r="D430" s="232" t="s">
        <v>189</v>
      </c>
      <c r="E430" s="245"/>
      <c r="F430" s="246" t="s">
        <v>652</v>
      </c>
      <c r="G430" s="244"/>
      <c r="H430" s="245"/>
      <c r="I430" s="247"/>
      <c r="J430" s="244"/>
      <c r="K430" s="244"/>
      <c r="L430" s="248"/>
      <c r="M430" s="249"/>
      <c r="N430" s="250"/>
      <c r="O430" s="250"/>
      <c r="P430" s="250"/>
      <c r="Q430" s="250"/>
      <c r="R430" s="250"/>
      <c r="S430" s="250"/>
      <c r="T430" s="251"/>
      <c r="AT430" s="252" t="s">
        <v>189</v>
      </c>
      <c r="AU430" s="252" t="s">
        <v>84</v>
      </c>
      <c r="AV430" s="242" t="s">
        <v>80</v>
      </c>
      <c r="AW430" s="242" t="s">
        <v>32</v>
      </c>
      <c r="AX430" s="242" t="s">
        <v>75</v>
      </c>
      <c r="AY430" s="252" t="s">
        <v>136</v>
      </c>
    </row>
    <row r="431" s="229" customFormat="true" ht="11.25" hidden="false" customHeight="false" outlineLevel="0" collapsed="false">
      <c r="B431" s="230"/>
      <c r="C431" s="231"/>
      <c r="D431" s="232" t="s">
        <v>189</v>
      </c>
      <c r="E431" s="233"/>
      <c r="F431" s="234" t="s">
        <v>653</v>
      </c>
      <c r="G431" s="231"/>
      <c r="H431" s="235" t="n">
        <v>50.4</v>
      </c>
      <c r="I431" s="236"/>
      <c r="J431" s="231"/>
      <c r="K431" s="231"/>
      <c r="L431" s="237"/>
      <c r="M431" s="238"/>
      <c r="N431" s="239"/>
      <c r="O431" s="239"/>
      <c r="P431" s="239"/>
      <c r="Q431" s="239"/>
      <c r="R431" s="239"/>
      <c r="S431" s="239"/>
      <c r="T431" s="240"/>
      <c r="AT431" s="241" t="s">
        <v>189</v>
      </c>
      <c r="AU431" s="241" t="s">
        <v>84</v>
      </c>
      <c r="AV431" s="229" t="s">
        <v>84</v>
      </c>
      <c r="AW431" s="229" t="s">
        <v>32</v>
      </c>
      <c r="AX431" s="229" t="s">
        <v>75</v>
      </c>
      <c r="AY431" s="241" t="s">
        <v>136</v>
      </c>
    </row>
    <row r="432" s="242" customFormat="true" ht="11.25" hidden="false" customHeight="false" outlineLevel="0" collapsed="false">
      <c r="B432" s="243"/>
      <c r="C432" s="244"/>
      <c r="D432" s="232" t="s">
        <v>189</v>
      </c>
      <c r="E432" s="245"/>
      <c r="F432" s="246" t="s">
        <v>654</v>
      </c>
      <c r="G432" s="244"/>
      <c r="H432" s="245"/>
      <c r="I432" s="247"/>
      <c r="J432" s="244"/>
      <c r="K432" s="244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89</v>
      </c>
      <c r="AU432" s="252" t="s">
        <v>84</v>
      </c>
      <c r="AV432" s="242" t="s">
        <v>80</v>
      </c>
      <c r="AW432" s="242" t="s">
        <v>32</v>
      </c>
      <c r="AX432" s="242" t="s">
        <v>75</v>
      </c>
      <c r="AY432" s="252" t="s">
        <v>136</v>
      </c>
    </row>
    <row r="433" s="229" customFormat="true" ht="11.25" hidden="false" customHeight="false" outlineLevel="0" collapsed="false">
      <c r="B433" s="230"/>
      <c r="C433" s="231"/>
      <c r="D433" s="232" t="s">
        <v>189</v>
      </c>
      <c r="E433" s="233"/>
      <c r="F433" s="234" t="s">
        <v>655</v>
      </c>
      <c r="G433" s="231"/>
      <c r="H433" s="235" t="n">
        <v>77.7</v>
      </c>
      <c r="I433" s="236"/>
      <c r="J433" s="231"/>
      <c r="K433" s="231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89</v>
      </c>
      <c r="AU433" s="241" t="s">
        <v>84</v>
      </c>
      <c r="AV433" s="229" t="s">
        <v>84</v>
      </c>
      <c r="AW433" s="229" t="s">
        <v>32</v>
      </c>
      <c r="AX433" s="229" t="s">
        <v>75</v>
      </c>
      <c r="AY433" s="241" t="s">
        <v>136</v>
      </c>
    </row>
    <row r="434" s="279" customFormat="true" ht="11.25" hidden="false" customHeight="false" outlineLevel="0" collapsed="false">
      <c r="B434" s="280"/>
      <c r="C434" s="281"/>
      <c r="D434" s="232" t="s">
        <v>189</v>
      </c>
      <c r="E434" s="282"/>
      <c r="F434" s="283" t="s">
        <v>255</v>
      </c>
      <c r="G434" s="281"/>
      <c r="H434" s="284" t="n">
        <v>128.1</v>
      </c>
      <c r="I434" s="285"/>
      <c r="J434" s="281"/>
      <c r="K434" s="281"/>
      <c r="L434" s="286"/>
      <c r="M434" s="287"/>
      <c r="N434" s="288"/>
      <c r="O434" s="288"/>
      <c r="P434" s="288"/>
      <c r="Q434" s="288"/>
      <c r="R434" s="288"/>
      <c r="S434" s="288"/>
      <c r="T434" s="289"/>
      <c r="AT434" s="290" t="s">
        <v>189</v>
      </c>
      <c r="AU434" s="290" t="s">
        <v>84</v>
      </c>
      <c r="AV434" s="279" t="s">
        <v>90</v>
      </c>
      <c r="AW434" s="279" t="s">
        <v>32</v>
      </c>
      <c r="AX434" s="279" t="s">
        <v>80</v>
      </c>
      <c r="AY434" s="290" t="s">
        <v>136</v>
      </c>
    </row>
    <row r="435" s="31" customFormat="true" ht="44.25" hidden="false" customHeight="true" outlineLevel="0" collapsed="false">
      <c r="A435" s="24"/>
      <c r="B435" s="25"/>
      <c r="C435" s="211" t="s">
        <v>656</v>
      </c>
      <c r="D435" s="211" t="s">
        <v>139</v>
      </c>
      <c r="E435" s="212" t="s">
        <v>657</v>
      </c>
      <c r="F435" s="213" t="s">
        <v>658</v>
      </c>
      <c r="G435" s="214" t="s">
        <v>436</v>
      </c>
      <c r="H435" s="291"/>
      <c r="I435" s="216"/>
      <c r="J435" s="217" t="n">
        <f aca="false">ROUND(I435*H435,2)</f>
        <v>0</v>
      </c>
      <c r="K435" s="213" t="s">
        <v>142</v>
      </c>
      <c r="L435" s="30"/>
      <c r="M435" s="218"/>
      <c r="N435" s="219" t="s">
        <v>41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80</v>
      </c>
      <c r="AT435" s="222" t="s">
        <v>139</v>
      </c>
      <c r="AU435" s="222" t="s">
        <v>84</v>
      </c>
      <c r="AY435" s="3" t="s">
        <v>136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4</v>
      </c>
      <c r="BK435" s="223" t="n">
        <f aca="false">ROUND(I435*H435,2)</f>
        <v>0</v>
      </c>
      <c r="BL435" s="3" t="s">
        <v>280</v>
      </c>
      <c r="BM435" s="222" t="s">
        <v>659</v>
      </c>
    </row>
    <row r="436" s="194" customFormat="true" ht="22.5" hidden="false" customHeight="true" outlineLevel="0" collapsed="false">
      <c r="B436" s="195"/>
      <c r="C436" s="196"/>
      <c r="D436" s="197" t="s">
        <v>74</v>
      </c>
      <c r="E436" s="209" t="s">
        <v>660</v>
      </c>
      <c r="F436" s="209" t="s">
        <v>661</v>
      </c>
      <c r="G436" s="196"/>
      <c r="H436" s="196"/>
      <c r="I436" s="199"/>
      <c r="J436" s="210" t="n">
        <f aca="false">BK436</f>
        <v>0</v>
      </c>
      <c r="K436" s="196"/>
      <c r="L436" s="201"/>
      <c r="M436" s="202"/>
      <c r="N436" s="203"/>
      <c r="O436" s="203"/>
      <c r="P436" s="204" t="n">
        <f aca="false">SUM(P437:P480)</f>
        <v>0</v>
      </c>
      <c r="Q436" s="203"/>
      <c r="R436" s="204" t="n">
        <f aca="false">SUM(R437:R480)</f>
        <v>0.615505</v>
      </c>
      <c r="S436" s="203"/>
      <c r="T436" s="205" t="n">
        <f aca="false">SUM(T437:T480)</f>
        <v>0.1161725</v>
      </c>
      <c r="AR436" s="206" t="s">
        <v>84</v>
      </c>
      <c r="AT436" s="207" t="s">
        <v>74</v>
      </c>
      <c r="AU436" s="207" t="s">
        <v>80</v>
      </c>
      <c r="AY436" s="206" t="s">
        <v>136</v>
      </c>
      <c r="BK436" s="208" t="n">
        <f aca="false">SUM(BK437:BK480)</f>
        <v>0</v>
      </c>
    </row>
    <row r="437" s="31" customFormat="true" ht="16.5" hidden="false" customHeight="true" outlineLevel="0" collapsed="false">
      <c r="A437" s="24"/>
      <c r="B437" s="25"/>
      <c r="C437" s="211" t="s">
        <v>662</v>
      </c>
      <c r="D437" s="211" t="s">
        <v>139</v>
      </c>
      <c r="E437" s="212" t="s">
        <v>663</v>
      </c>
      <c r="F437" s="213" t="s">
        <v>664</v>
      </c>
      <c r="G437" s="214" t="s">
        <v>202</v>
      </c>
      <c r="H437" s="215" t="n">
        <v>374.75</v>
      </c>
      <c r="I437" s="216"/>
      <c r="J437" s="217" t="n">
        <f aca="false">ROUND(I437*H437,2)</f>
        <v>0</v>
      </c>
      <c r="K437" s="213" t="s">
        <v>142</v>
      </c>
      <c r="L437" s="30"/>
      <c r="M437" s="218"/>
      <c r="N437" s="219" t="s">
        <v>41</v>
      </c>
      <c r="O437" s="74"/>
      <c r="P437" s="220" t="n">
        <f aca="false">O437*H437</f>
        <v>0</v>
      </c>
      <c r="Q437" s="220" t="n">
        <v>0.001</v>
      </c>
      <c r="R437" s="220" t="n">
        <f aca="false">Q437*H437</f>
        <v>0.37475</v>
      </c>
      <c r="S437" s="220" t="n">
        <v>0.00031</v>
      </c>
      <c r="T437" s="221" t="n">
        <f aca="false">S437*H437</f>
        <v>0.116172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80</v>
      </c>
      <c r="AT437" s="222" t="s">
        <v>139</v>
      </c>
      <c r="AU437" s="222" t="s">
        <v>84</v>
      </c>
      <c r="AY437" s="3" t="s">
        <v>136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4</v>
      </c>
      <c r="BK437" s="223" t="n">
        <f aca="false">ROUND(I437*H437,2)</f>
        <v>0</v>
      </c>
      <c r="BL437" s="3" t="s">
        <v>280</v>
      </c>
      <c r="BM437" s="222" t="s">
        <v>665</v>
      </c>
    </row>
    <row r="438" s="242" customFormat="true" ht="11.25" hidden="false" customHeight="false" outlineLevel="0" collapsed="false">
      <c r="B438" s="243"/>
      <c r="C438" s="244"/>
      <c r="D438" s="232" t="s">
        <v>189</v>
      </c>
      <c r="E438" s="245"/>
      <c r="F438" s="246" t="s">
        <v>666</v>
      </c>
      <c r="G438" s="244"/>
      <c r="H438" s="245"/>
      <c r="I438" s="247"/>
      <c r="J438" s="244"/>
      <c r="K438" s="244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89</v>
      </c>
      <c r="AU438" s="252" t="s">
        <v>84</v>
      </c>
      <c r="AV438" s="242" t="s">
        <v>80</v>
      </c>
      <c r="AW438" s="242" t="s">
        <v>32</v>
      </c>
      <c r="AX438" s="242" t="s">
        <v>75</v>
      </c>
      <c r="AY438" s="252" t="s">
        <v>136</v>
      </c>
    </row>
    <row r="439" s="242" customFormat="true" ht="11.25" hidden="false" customHeight="false" outlineLevel="0" collapsed="false">
      <c r="B439" s="243"/>
      <c r="C439" s="244"/>
      <c r="D439" s="232" t="s">
        <v>189</v>
      </c>
      <c r="E439" s="245"/>
      <c r="F439" s="246" t="s">
        <v>667</v>
      </c>
      <c r="G439" s="244"/>
      <c r="H439" s="245"/>
      <c r="I439" s="247"/>
      <c r="J439" s="244"/>
      <c r="K439" s="244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89</v>
      </c>
      <c r="AU439" s="252" t="s">
        <v>84</v>
      </c>
      <c r="AV439" s="242" t="s">
        <v>80</v>
      </c>
      <c r="AW439" s="242" t="s">
        <v>32</v>
      </c>
      <c r="AX439" s="242" t="s">
        <v>75</v>
      </c>
      <c r="AY439" s="252" t="s">
        <v>136</v>
      </c>
    </row>
    <row r="440" s="242" customFormat="true" ht="11.25" hidden="false" customHeight="false" outlineLevel="0" collapsed="false">
      <c r="B440" s="243"/>
      <c r="C440" s="244"/>
      <c r="D440" s="232" t="s">
        <v>189</v>
      </c>
      <c r="E440" s="245"/>
      <c r="F440" s="246" t="s">
        <v>204</v>
      </c>
      <c r="G440" s="244"/>
      <c r="H440" s="245"/>
      <c r="I440" s="247"/>
      <c r="J440" s="244"/>
      <c r="K440" s="244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89</v>
      </c>
      <c r="AU440" s="252" t="s">
        <v>84</v>
      </c>
      <c r="AV440" s="242" t="s">
        <v>80</v>
      </c>
      <c r="AW440" s="242" t="s">
        <v>32</v>
      </c>
      <c r="AX440" s="242" t="s">
        <v>75</v>
      </c>
      <c r="AY440" s="252" t="s">
        <v>136</v>
      </c>
    </row>
    <row r="441" s="242" customFormat="true" ht="11.25" hidden="false" customHeight="false" outlineLevel="0" collapsed="false">
      <c r="B441" s="243"/>
      <c r="C441" s="244"/>
      <c r="D441" s="232" t="s">
        <v>189</v>
      </c>
      <c r="E441" s="245"/>
      <c r="F441" s="246" t="s">
        <v>668</v>
      </c>
      <c r="G441" s="244"/>
      <c r="H441" s="245"/>
      <c r="I441" s="247"/>
      <c r="J441" s="244"/>
      <c r="K441" s="244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89</v>
      </c>
      <c r="AU441" s="252" t="s">
        <v>84</v>
      </c>
      <c r="AV441" s="242" t="s">
        <v>80</v>
      </c>
      <c r="AW441" s="242" t="s">
        <v>32</v>
      </c>
      <c r="AX441" s="242" t="s">
        <v>75</v>
      </c>
      <c r="AY441" s="252" t="s">
        <v>136</v>
      </c>
    </row>
    <row r="442" s="242" customFormat="true" ht="11.25" hidden="false" customHeight="false" outlineLevel="0" collapsed="false">
      <c r="B442" s="243"/>
      <c r="C442" s="244"/>
      <c r="D442" s="232" t="s">
        <v>189</v>
      </c>
      <c r="E442" s="245"/>
      <c r="F442" s="246" t="s">
        <v>669</v>
      </c>
      <c r="G442" s="244"/>
      <c r="H442" s="245"/>
      <c r="I442" s="247"/>
      <c r="J442" s="244"/>
      <c r="K442" s="244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89</v>
      </c>
      <c r="AU442" s="252" t="s">
        <v>84</v>
      </c>
      <c r="AV442" s="242" t="s">
        <v>80</v>
      </c>
      <c r="AW442" s="242" t="s">
        <v>32</v>
      </c>
      <c r="AX442" s="242" t="s">
        <v>75</v>
      </c>
      <c r="AY442" s="252" t="s">
        <v>136</v>
      </c>
    </row>
    <row r="443" s="242" customFormat="true" ht="11.25" hidden="false" customHeight="false" outlineLevel="0" collapsed="false">
      <c r="B443" s="243"/>
      <c r="C443" s="244"/>
      <c r="D443" s="232" t="s">
        <v>189</v>
      </c>
      <c r="E443" s="245"/>
      <c r="F443" s="246" t="s">
        <v>670</v>
      </c>
      <c r="G443" s="244"/>
      <c r="H443" s="245"/>
      <c r="I443" s="247"/>
      <c r="J443" s="244"/>
      <c r="K443" s="244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89</v>
      </c>
      <c r="AU443" s="252" t="s">
        <v>84</v>
      </c>
      <c r="AV443" s="242" t="s">
        <v>80</v>
      </c>
      <c r="AW443" s="242" t="s">
        <v>32</v>
      </c>
      <c r="AX443" s="242" t="s">
        <v>75</v>
      </c>
      <c r="AY443" s="252" t="s">
        <v>136</v>
      </c>
    </row>
    <row r="444" s="242" customFormat="true" ht="11.25" hidden="false" customHeight="false" outlineLevel="0" collapsed="false">
      <c r="B444" s="243"/>
      <c r="C444" s="244"/>
      <c r="D444" s="232" t="s">
        <v>189</v>
      </c>
      <c r="E444" s="245"/>
      <c r="F444" s="246" t="s">
        <v>671</v>
      </c>
      <c r="G444" s="244"/>
      <c r="H444" s="245"/>
      <c r="I444" s="247"/>
      <c r="J444" s="244"/>
      <c r="K444" s="244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89</v>
      </c>
      <c r="AU444" s="252" t="s">
        <v>84</v>
      </c>
      <c r="AV444" s="242" t="s">
        <v>80</v>
      </c>
      <c r="AW444" s="242" t="s">
        <v>32</v>
      </c>
      <c r="AX444" s="242" t="s">
        <v>75</v>
      </c>
      <c r="AY444" s="252" t="s">
        <v>136</v>
      </c>
    </row>
    <row r="445" s="242" customFormat="true" ht="11.25" hidden="false" customHeight="false" outlineLevel="0" collapsed="false">
      <c r="B445" s="243"/>
      <c r="C445" s="244"/>
      <c r="D445" s="232" t="s">
        <v>189</v>
      </c>
      <c r="E445" s="245"/>
      <c r="F445" s="246" t="s">
        <v>215</v>
      </c>
      <c r="G445" s="244"/>
      <c r="H445" s="245"/>
      <c r="I445" s="247"/>
      <c r="J445" s="244"/>
      <c r="K445" s="244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89</v>
      </c>
      <c r="AU445" s="252" t="s">
        <v>84</v>
      </c>
      <c r="AV445" s="242" t="s">
        <v>80</v>
      </c>
      <c r="AW445" s="242" t="s">
        <v>32</v>
      </c>
      <c r="AX445" s="242" t="s">
        <v>75</v>
      </c>
      <c r="AY445" s="252" t="s">
        <v>136</v>
      </c>
    </row>
    <row r="446" s="229" customFormat="true" ht="11.25" hidden="false" customHeight="false" outlineLevel="0" collapsed="false">
      <c r="B446" s="230"/>
      <c r="C446" s="231"/>
      <c r="D446" s="232" t="s">
        <v>189</v>
      </c>
      <c r="E446" s="233"/>
      <c r="F446" s="234" t="s">
        <v>672</v>
      </c>
      <c r="G446" s="231"/>
      <c r="H446" s="235" t="n">
        <v>128.25</v>
      </c>
      <c r="I446" s="236"/>
      <c r="J446" s="231"/>
      <c r="K446" s="231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89</v>
      </c>
      <c r="AU446" s="241" t="s">
        <v>84</v>
      </c>
      <c r="AV446" s="229" t="s">
        <v>84</v>
      </c>
      <c r="AW446" s="229" t="s">
        <v>32</v>
      </c>
      <c r="AX446" s="229" t="s">
        <v>75</v>
      </c>
      <c r="AY446" s="241" t="s">
        <v>136</v>
      </c>
    </row>
    <row r="447" s="242" customFormat="true" ht="11.25" hidden="false" customHeight="false" outlineLevel="0" collapsed="false">
      <c r="B447" s="243"/>
      <c r="C447" s="244"/>
      <c r="D447" s="232" t="s">
        <v>189</v>
      </c>
      <c r="E447" s="245"/>
      <c r="F447" s="246" t="s">
        <v>673</v>
      </c>
      <c r="G447" s="244"/>
      <c r="H447" s="245"/>
      <c r="I447" s="247"/>
      <c r="J447" s="244"/>
      <c r="K447" s="244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89</v>
      </c>
      <c r="AU447" s="252" t="s">
        <v>84</v>
      </c>
      <c r="AV447" s="242" t="s">
        <v>80</v>
      </c>
      <c r="AW447" s="242" t="s">
        <v>32</v>
      </c>
      <c r="AX447" s="242" t="s">
        <v>75</v>
      </c>
      <c r="AY447" s="252" t="s">
        <v>136</v>
      </c>
    </row>
    <row r="448" s="242" customFormat="true" ht="11.25" hidden="false" customHeight="false" outlineLevel="0" collapsed="false">
      <c r="B448" s="243"/>
      <c r="C448" s="244"/>
      <c r="D448" s="232" t="s">
        <v>189</v>
      </c>
      <c r="E448" s="245"/>
      <c r="F448" s="246" t="s">
        <v>204</v>
      </c>
      <c r="G448" s="244"/>
      <c r="H448" s="245"/>
      <c r="I448" s="247"/>
      <c r="J448" s="244"/>
      <c r="K448" s="244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89</v>
      </c>
      <c r="AU448" s="252" t="s">
        <v>84</v>
      </c>
      <c r="AV448" s="242" t="s">
        <v>80</v>
      </c>
      <c r="AW448" s="242" t="s">
        <v>32</v>
      </c>
      <c r="AX448" s="242" t="s">
        <v>75</v>
      </c>
      <c r="AY448" s="252" t="s">
        <v>136</v>
      </c>
    </row>
    <row r="449" s="242" customFormat="true" ht="11.25" hidden="false" customHeight="false" outlineLevel="0" collapsed="false">
      <c r="B449" s="243"/>
      <c r="C449" s="244"/>
      <c r="D449" s="232" t="s">
        <v>189</v>
      </c>
      <c r="E449" s="245"/>
      <c r="F449" s="246" t="s">
        <v>674</v>
      </c>
      <c r="G449" s="244"/>
      <c r="H449" s="245"/>
      <c r="I449" s="247"/>
      <c r="J449" s="244"/>
      <c r="K449" s="244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89</v>
      </c>
      <c r="AU449" s="252" t="s">
        <v>84</v>
      </c>
      <c r="AV449" s="242" t="s">
        <v>80</v>
      </c>
      <c r="AW449" s="242" t="s">
        <v>32</v>
      </c>
      <c r="AX449" s="242" t="s">
        <v>75</v>
      </c>
      <c r="AY449" s="252" t="s">
        <v>136</v>
      </c>
    </row>
    <row r="450" s="242" customFormat="true" ht="11.25" hidden="false" customHeight="false" outlineLevel="0" collapsed="false">
      <c r="B450" s="243"/>
      <c r="C450" s="244"/>
      <c r="D450" s="232" t="s">
        <v>189</v>
      </c>
      <c r="E450" s="245"/>
      <c r="F450" s="246" t="s">
        <v>675</v>
      </c>
      <c r="G450" s="244"/>
      <c r="H450" s="245"/>
      <c r="I450" s="247"/>
      <c r="J450" s="244"/>
      <c r="K450" s="244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189</v>
      </c>
      <c r="AU450" s="252" t="s">
        <v>84</v>
      </c>
      <c r="AV450" s="242" t="s">
        <v>80</v>
      </c>
      <c r="AW450" s="242" t="s">
        <v>32</v>
      </c>
      <c r="AX450" s="242" t="s">
        <v>75</v>
      </c>
      <c r="AY450" s="252" t="s">
        <v>136</v>
      </c>
    </row>
    <row r="451" s="242" customFormat="true" ht="11.25" hidden="false" customHeight="false" outlineLevel="0" collapsed="false">
      <c r="B451" s="243"/>
      <c r="C451" s="244"/>
      <c r="D451" s="232" t="s">
        <v>189</v>
      </c>
      <c r="E451" s="245"/>
      <c r="F451" s="246" t="s">
        <v>676</v>
      </c>
      <c r="G451" s="244"/>
      <c r="H451" s="245"/>
      <c r="I451" s="247"/>
      <c r="J451" s="244"/>
      <c r="K451" s="244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89</v>
      </c>
      <c r="AU451" s="252" t="s">
        <v>84</v>
      </c>
      <c r="AV451" s="242" t="s">
        <v>80</v>
      </c>
      <c r="AW451" s="242" t="s">
        <v>32</v>
      </c>
      <c r="AX451" s="242" t="s">
        <v>75</v>
      </c>
      <c r="AY451" s="252" t="s">
        <v>136</v>
      </c>
    </row>
    <row r="452" s="242" customFormat="true" ht="11.25" hidden="false" customHeight="false" outlineLevel="0" collapsed="false">
      <c r="B452" s="243"/>
      <c r="C452" s="244"/>
      <c r="D452" s="232" t="s">
        <v>189</v>
      </c>
      <c r="E452" s="245"/>
      <c r="F452" s="246" t="s">
        <v>215</v>
      </c>
      <c r="G452" s="244"/>
      <c r="H452" s="245"/>
      <c r="I452" s="247"/>
      <c r="J452" s="244"/>
      <c r="K452" s="244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89</v>
      </c>
      <c r="AU452" s="252" t="s">
        <v>84</v>
      </c>
      <c r="AV452" s="242" t="s">
        <v>80</v>
      </c>
      <c r="AW452" s="242" t="s">
        <v>32</v>
      </c>
      <c r="AX452" s="242" t="s">
        <v>75</v>
      </c>
      <c r="AY452" s="252" t="s">
        <v>136</v>
      </c>
    </row>
    <row r="453" s="229" customFormat="true" ht="11.25" hidden="false" customHeight="false" outlineLevel="0" collapsed="false">
      <c r="B453" s="230"/>
      <c r="C453" s="231"/>
      <c r="D453" s="232" t="s">
        <v>189</v>
      </c>
      <c r="E453" s="233"/>
      <c r="F453" s="234" t="s">
        <v>677</v>
      </c>
      <c r="G453" s="231"/>
      <c r="H453" s="235" t="n">
        <v>246.5</v>
      </c>
      <c r="I453" s="236"/>
      <c r="J453" s="231"/>
      <c r="K453" s="231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89</v>
      </c>
      <c r="AU453" s="241" t="s">
        <v>84</v>
      </c>
      <c r="AV453" s="229" t="s">
        <v>84</v>
      </c>
      <c r="AW453" s="229" t="s">
        <v>32</v>
      </c>
      <c r="AX453" s="229" t="s">
        <v>75</v>
      </c>
      <c r="AY453" s="241" t="s">
        <v>136</v>
      </c>
    </row>
    <row r="454" s="279" customFormat="true" ht="11.25" hidden="false" customHeight="false" outlineLevel="0" collapsed="false">
      <c r="B454" s="280"/>
      <c r="C454" s="281"/>
      <c r="D454" s="232" t="s">
        <v>189</v>
      </c>
      <c r="E454" s="282"/>
      <c r="F454" s="283" t="s">
        <v>255</v>
      </c>
      <c r="G454" s="281"/>
      <c r="H454" s="284" t="n">
        <v>374.75</v>
      </c>
      <c r="I454" s="285"/>
      <c r="J454" s="281"/>
      <c r="K454" s="281"/>
      <c r="L454" s="286"/>
      <c r="M454" s="287"/>
      <c r="N454" s="288"/>
      <c r="O454" s="288"/>
      <c r="P454" s="288"/>
      <c r="Q454" s="288"/>
      <c r="R454" s="288"/>
      <c r="S454" s="288"/>
      <c r="T454" s="289"/>
      <c r="AT454" s="290" t="s">
        <v>189</v>
      </c>
      <c r="AU454" s="290" t="s">
        <v>84</v>
      </c>
      <c r="AV454" s="279" t="s">
        <v>90</v>
      </c>
      <c r="AW454" s="279" t="s">
        <v>32</v>
      </c>
      <c r="AX454" s="279" t="s">
        <v>80</v>
      </c>
      <c r="AY454" s="290" t="s">
        <v>136</v>
      </c>
    </row>
    <row r="455" s="31" customFormat="true" ht="24" hidden="false" customHeight="true" outlineLevel="0" collapsed="false">
      <c r="A455" s="24"/>
      <c r="B455" s="25"/>
      <c r="C455" s="211" t="s">
        <v>678</v>
      </c>
      <c r="D455" s="211" t="s">
        <v>139</v>
      </c>
      <c r="E455" s="212" t="s">
        <v>679</v>
      </c>
      <c r="F455" s="213" t="s">
        <v>680</v>
      </c>
      <c r="G455" s="214" t="s">
        <v>202</v>
      </c>
      <c r="H455" s="215" t="n">
        <v>374.75</v>
      </c>
      <c r="I455" s="216"/>
      <c r="J455" s="217" t="n">
        <f aca="false">ROUND(I455*H455,2)</f>
        <v>0</v>
      </c>
      <c r="K455" s="213" t="s">
        <v>142</v>
      </c>
      <c r="L455" s="30"/>
      <c r="M455" s="218"/>
      <c r="N455" s="219" t="s">
        <v>41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80</v>
      </c>
      <c r="AT455" s="222" t="s">
        <v>139</v>
      </c>
      <c r="AU455" s="222" t="s">
        <v>84</v>
      </c>
      <c r="AY455" s="3" t="s">
        <v>136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4</v>
      </c>
      <c r="BK455" s="223" t="n">
        <f aca="false">ROUND(I455*H455,2)</f>
        <v>0</v>
      </c>
      <c r="BL455" s="3" t="s">
        <v>280</v>
      </c>
      <c r="BM455" s="222" t="s">
        <v>681</v>
      </c>
    </row>
    <row r="456" s="31" customFormat="true" ht="24" hidden="false" customHeight="true" outlineLevel="0" collapsed="false">
      <c r="A456" s="24"/>
      <c r="B456" s="25"/>
      <c r="C456" s="211" t="s">
        <v>682</v>
      </c>
      <c r="D456" s="211" t="s">
        <v>139</v>
      </c>
      <c r="E456" s="212" t="s">
        <v>683</v>
      </c>
      <c r="F456" s="213" t="s">
        <v>684</v>
      </c>
      <c r="G456" s="214" t="s">
        <v>202</v>
      </c>
      <c r="H456" s="215" t="n">
        <v>37.5</v>
      </c>
      <c r="I456" s="216"/>
      <c r="J456" s="217" t="n">
        <f aca="false">ROUND(I456*H456,2)</f>
        <v>0</v>
      </c>
      <c r="K456" s="213" t="s">
        <v>142</v>
      </c>
      <c r="L456" s="30"/>
      <c r="M456" s="218"/>
      <c r="N456" s="219" t="s">
        <v>41</v>
      </c>
      <c r="O456" s="74"/>
      <c r="P456" s="220" t="n">
        <f aca="false">O456*H456</f>
        <v>0</v>
      </c>
      <c r="Q456" s="220" t="n">
        <v>0.00048</v>
      </c>
      <c r="R456" s="220" t="n">
        <f aca="false">Q456*H456</f>
        <v>0.018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80</v>
      </c>
      <c r="AT456" s="222" t="s">
        <v>139</v>
      </c>
      <c r="AU456" s="222" t="s">
        <v>84</v>
      </c>
      <c r="AY456" s="3" t="s">
        <v>136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4</v>
      </c>
      <c r="BK456" s="223" t="n">
        <f aca="false">ROUND(I456*H456,2)</f>
        <v>0</v>
      </c>
      <c r="BL456" s="3" t="s">
        <v>280</v>
      </c>
      <c r="BM456" s="222" t="s">
        <v>685</v>
      </c>
    </row>
    <row r="457" s="242" customFormat="true" ht="11.25" hidden="false" customHeight="false" outlineLevel="0" collapsed="false">
      <c r="B457" s="243"/>
      <c r="C457" s="244"/>
      <c r="D457" s="232" t="s">
        <v>189</v>
      </c>
      <c r="E457" s="245"/>
      <c r="F457" s="246" t="s">
        <v>686</v>
      </c>
      <c r="G457" s="244"/>
      <c r="H457" s="245"/>
      <c r="I457" s="247"/>
      <c r="J457" s="244"/>
      <c r="K457" s="244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89</v>
      </c>
      <c r="AU457" s="252" t="s">
        <v>84</v>
      </c>
      <c r="AV457" s="242" t="s">
        <v>80</v>
      </c>
      <c r="AW457" s="242" t="s">
        <v>32</v>
      </c>
      <c r="AX457" s="242" t="s">
        <v>75</v>
      </c>
      <c r="AY457" s="252" t="s">
        <v>136</v>
      </c>
    </row>
    <row r="458" s="229" customFormat="true" ht="11.25" hidden="false" customHeight="false" outlineLevel="0" collapsed="false">
      <c r="B458" s="230"/>
      <c r="C458" s="231"/>
      <c r="D458" s="232" t="s">
        <v>189</v>
      </c>
      <c r="E458" s="233"/>
      <c r="F458" s="234" t="s">
        <v>687</v>
      </c>
      <c r="G458" s="231"/>
      <c r="H458" s="235" t="n">
        <v>12.825</v>
      </c>
      <c r="I458" s="236"/>
      <c r="J458" s="231"/>
      <c r="K458" s="231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189</v>
      </c>
      <c r="AU458" s="241" t="s">
        <v>84</v>
      </c>
      <c r="AV458" s="229" t="s">
        <v>84</v>
      </c>
      <c r="AW458" s="229" t="s">
        <v>32</v>
      </c>
      <c r="AX458" s="229" t="s">
        <v>75</v>
      </c>
      <c r="AY458" s="241" t="s">
        <v>136</v>
      </c>
    </row>
    <row r="459" s="229" customFormat="true" ht="11.25" hidden="false" customHeight="false" outlineLevel="0" collapsed="false">
      <c r="B459" s="230"/>
      <c r="C459" s="231"/>
      <c r="D459" s="232" t="s">
        <v>189</v>
      </c>
      <c r="E459" s="233"/>
      <c r="F459" s="234" t="s">
        <v>688</v>
      </c>
      <c r="G459" s="231"/>
      <c r="H459" s="235" t="n">
        <v>24.65</v>
      </c>
      <c r="I459" s="236"/>
      <c r="J459" s="231"/>
      <c r="K459" s="231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189</v>
      </c>
      <c r="AU459" s="241" t="s">
        <v>84</v>
      </c>
      <c r="AV459" s="229" t="s">
        <v>84</v>
      </c>
      <c r="AW459" s="229" t="s">
        <v>32</v>
      </c>
      <c r="AX459" s="229" t="s">
        <v>75</v>
      </c>
      <c r="AY459" s="241" t="s">
        <v>136</v>
      </c>
    </row>
    <row r="460" s="229" customFormat="true" ht="11.25" hidden="false" customHeight="false" outlineLevel="0" collapsed="false">
      <c r="B460" s="230"/>
      <c r="C460" s="231"/>
      <c r="D460" s="232" t="s">
        <v>189</v>
      </c>
      <c r="E460" s="233"/>
      <c r="F460" s="234" t="s">
        <v>689</v>
      </c>
      <c r="G460" s="231"/>
      <c r="H460" s="235" t="n">
        <v>0.025</v>
      </c>
      <c r="I460" s="236"/>
      <c r="J460" s="231"/>
      <c r="K460" s="231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89</v>
      </c>
      <c r="AU460" s="241" t="s">
        <v>84</v>
      </c>
      <c r="AV460" s="229" t="s">
        <v>84</v>
      </c>
      <c r="AW460" s="229" t="s">
        <v>32</v>
      </c>
      <c r="AX460" s="229" t="s">
        <v>75</v>
      </c>
      <c r="AY460" s="241" t="s">
        <v>136</v>
      </c>
    </row>
    <row r="461" s="279" customFormat="true" ht="11.25" hidden="false" customHeight="false" outlineLevel="0" collapsed="false">
      <c r="B461" s="280"/>
      <c r="C461" s="281"/>
      <c r="D461" s="232" t="s">
        <v>189</v>
      </c>
      <c r="E461" s="282"/>
      <c r="F461" s="283" t="s">
        <v>255</v>
      </c>
      <c r="G461" s="281"/>
      <c r="H461" s="284" t="n">
        <v>37.5</v>
      </c>
      <c r="I461" s="285"/>
      <c r="J461" s="281"/>
      <c r="K461" s="281"/>
      <c r="L461" s="286"/>
      <c r="M461" s="287"/>
      <c r="N461" s="288"/>
      <c r="O461" s="288"/>
      <c r="P461" s="288"/>
      <c r="Q461" s="288"/>
      <c r="R461" s="288"/>
      <c r="S461" s="288"/>
      <c r="T461" s="289"/>
      <c r="AT461" s="290" t="s">
        <v>189</v>
      </c>
      <c r="AU461" s="290" t="s">
        <v>84</v>
      </c>
      <c r="AV461" s="279" t="s">
        <v>90</v>
      </c>
      <c r="AW461" s="279" t="s">
        <v>32</v>
      </c>
      <c r="AX461" s="279" t="s">
        <v>80</v>
      </c>
      <c r="AY461" s="290" t="s">
        <v>136</v>
      </c>
    </row>
    <row r="462" s="31" customFormat="true" ht="24" hidden="false" customHeight="true" outlineLevel="0" collapsed="false">
      <c r="A462" s="24"/>
      <c r="B462" s="25"/>
      <c r="C462" s="211" t="s">
        <v>690</v>
      </c>
      <c r="D462" s="211" t="s">
        <v>139</v>
      </c>
      <c r="E462" s="212" t="s">
        <v>691</v>
      </c>
      <c r="F462" s="213" t="s">
        <v>692</v>
      </c>
      <c r="G462" s="214" t="s">
        <v>202</v>
      </c>
      <c r="H462" s="215" t="n">
        <v>484.25</v>
      </c>
      <c r="I462" s="216"/>
      <c r="J462" s="217" t="n">
        <f aca="false">ROUND(I462*H462,2)</f>
        <v>0</v>
      </c>
      <c r="K462" s="213"/>
      <c r="L462" s="30"/>
      <c r="M462" s="218"/>
      <c r="N462" s="219" t="s">
        <v>41</v>
      </c>
      <c r="O462" s="74"/>
      <c r="P462" s="220" t="n">
        <f aca="false">O462*H462</f>
        <v>0</v>
      </c>
      <c r="Q462" s="220" t="n">
        <v>0.0002</v>
      </c>
      <c r="R462" s="220" t="n">
        <f aca="false">Q462*H462</f>
        <v>0.09685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80</v>
      </c>
      <c r="AT462" s="222" t="s">
        <v>139</v>
      </c>
      <c r="AU462" s="222" t="s">
        <v>84</v>
      </c>
      <c r="AY462" s="3" t="s">
        <v>136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4</v>
      </c>
      <c r="BK462" s="223" t="n">
        <f aca="false">ROUND(I462*H462,2)</f>
        <v>0</v>
      </c>
      <c r="BL462" s="3" t="s">
        <v>280</v>
      </c>
      <c r="BM462" s="222" t="s">
        <v>693</v>
      </c>
    </row>
    <row r="463" s="242" customFormat="true" ht="11.25" hidden="false" customHeight="false" outlineLevel="0" collapsed="false">
      <c r="B463" s="243"/>
      <c r="C463" s="244"/>
      <c r="D463" s="232" t="s">
        <v>189</v>
      </c>
      <c r="E463" s="245"/>
      <c r="F463" s="246" t="s">
        <v>667</v>
      </c>
      <c r="G463" s="244"/>
      <c r="H463" s="245"/>
      <c r="I463" s="247"/>
      <c r="J463" s="244"/>
      <c r="K463" s="244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89</v>
      </c>
      <c r="AU463" s="252" t="s">
        <v>84</v>
      </c>
      <c r="AV463" s="242" t="s">
        <v>80</v>
      </c>
      <c r="AW463" s="242" t="s">
        <v>32</v>
      </c>
      <c r="AX463" s="242" t="s">
        <v>75</v>
      </c>
      <c r="AY463" s="252" t="s">
        <v>136</v>
      </c>
    </row>
    <row r="464" s="242" customFormat="true" ht="11.25" hidden="false" customHeight="false" outlineLevel="0" collapsed="false">
      <c r="B464" s="243"/>
      <c r="C464" s="244"/>
      <c r="D464" s="232" t="s">
        <v>189</v>
      </c>
      <c r="E464" s="245"/>
      <c r="F464" s="246" t="s">
        <v>204</v>
      </c>
      <c r="G464" s="244"/>
      <c r="H464" s="245"/>
      <c r="I464" s="247"/>
      <c r="J464" s="244"/>
      <c r="K464" s="244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89</v>
      </c>
      <c r="AU464" s="252" t="s">
        <v>84</v>
      </c>
      <c r="AV464" s="242" t="s">
        <v>80</v>
      </c>
      <c r="AW464" s="242" t="s">
        <v>32</v>
      </c>
      <c r="AX464" s="242" t="s">
        <v>75</v>
      </c>
      <c r="AY464" s="252" t="s">
        <v>136</v>
      </c>
    </row>
    <row r="465" s="242" customFormat="true" ht="11.25" hidden="false" customHeight="false" outlineLevel="0" collapsed="false">
      <c r="B465" s="243"/>
      <c r="C465" s="244"/>
      <c r="D465" s="232" t="s">
        <v>189</v>
      </c>
      <c r="E465" s="245"/>
      <c r="F465" s="246" t="s">
        <v>694</v>
      </c>
      <c r="G465" s="244"/>
      <c r="H465" s="245"/>
      <c r="I465" s="247"/>
      <c r="J465" s="244"/>
      <c r="K465" s="244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89</v>
      </c>
      <c r="AU465" s="252" t="s">
        <v>84</v>
      </c>
      <c r="AV465" s="242" t="s">
        <v>80</v>
      </c>
      <c r="AW465" s="242" t="s">
        <v>32</v>
      </c>
      <c r="AX465" s="242" t="s">
        <v>75</v>
      </c>
      <c r="AY465" s="252" t="s">
        <v>136</v>
      </c>
    </row>
    <row r="466" s="242" customFormat="true" ht="11.25" hidden="false" customHeight="false" outlineLevel="0" collapsed="false">
      <c r="B466" s="243"/>
      <c r="C466" s="244"/>
      <c r="D466" s="232" t="s">
        <v>189</v>
      </c>
      <c r="E466" s="245"/>
      <c r="F466" s="246" t="s">
        <v>695</v>
      </c>
      <c r="G466" s="244"/>
      <c r="H466" s="245"/>
      <c r="I466" s="247"/>
      <c r="J466" s="244"/>
      <c r="K466" s="244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189</v>
      </c>
      <c r="AU466" s="252" t="s">
        <v>84</v>
      </c>
      <c r="AV466" s="242" t="s">
        <v>80</v>
      </c>
      <c r="AW466" s="242" t="s">
        <v>32</v>
      </c>
      <c r="AX466" s="242" t="s">
        <v>75</v>
      </c>
      <c r="AY466" s="252" t="s">
        <v>136</v>
      </c>
    </row>
    <row r="467" s="242" customFormat="true" ht="11.25" hidden="false" customHeight="false" outlineLevel="0" collapsed="false">
      <c r="B467" s="243"/>
      <c r="C467" s="244"/>
      <c r="D467" s="232" t="s">
        <v>189</v>
      </c>
      <c r="E467" s="245"/>
      <c r="F467" s="246" t="s">
        <v>696</v>
      </c>
      <c r="G467" s="244"/>
      <c r="H467" s="245"/>
      <c r="I467" s="247"/>
      <c r="J467" s="244"/>
      <c r="K467" s="244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189</v>
      </c>
      <c r="AU467" s="252" t="s">
        <v>84</v>
      </c>
      <c r="AV467" s="242" t="s">
        <v>80</v>
      </c>
      <c r="AW467" s="242" t="s">
        <v>32</v>
      </c>
      <c r="AX467" s="242" t="s">
        <v>75</v>
      </c>
      <c r="AY467" s="252" t="s">
        <v>136</v>
      </c>
    </row>
    <row r="468" s="242" customFormat="true" ht="11.25" hidden="false" customHeight="false" outlineLevel="0" collapsed="false">
      <c r="B468" s="243"/>
      <c r="C468" s="244"/>
      <c r="D468" s="232" t="s">
        <v>189</v>
      </c>
      <c r="E468" s="245"/>
      <c r="F468" s="246" t="s">
        <v>671</v>
      </c>
      <c r="G468" s="244"/>
      <c r="H468" s="245"/>
      <c r="I468" s="247"/>
      <c r="J468" s="244"/>
      <c r="K468" s="244"/>
      <c r="L468" s="248"/>
      <c r="M468" s="249"/>
      <c r="N468" s="250"/>
      <c r="O468" s="250"/>
      <c r="P468" s="250"/>
      <c r="Q468" s="250"/>
      <c r="R468" s="250"/>
      <c r="S468" s="250"/>
      <c r="T468" s="251"/>
      <c r="AT468" s="252" t="s">
        <v>189</v>
      </c>
      <c r="AU468" s="252" t="s">
        <v>84</v>
      </c>
      <c r="AV468" s="242" t="s">
        <v>80</v>
      </c>
      <c r="AW468" s="242" t="s">
        <v>32</v>
      </c>
      <c r="AX468" s="242" t="s">
        <v>75</v>
      </c>
      <c r="AY468" s="252" t="s">
        <v>136</v>
      </c>
    </row>
    <row r="469" s="242" customFormat="true" ht="11.25" hidden="false" customHeight="false" outlineLevel="0" collapsed="false">
      <c r="B469" s="243"/>
      <c r="C469" s="244"/>
      <c r="D469" s="232" t="s">
        <v>189</v>
      </c>
      <c r="E469" s="245"/>
      <c r="F469" s="246" t="s">
        <v>215</v>
      </c>
      <c r="G469" s="244"/>
      <c r="H469" s="245"/>
      <c r="I469" s="247"/>
      <c r="J469" s="244"/>
      <c r="K469" s="244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189</v>
      </c>
      <c r="AU469" s="252" t="s">
        <v>84</v>
      </c>
      <c r="AV469" s="242" t="s">
        <v>80</v>
      </c>
      <c r="AW469" s="242" t="s">
        <v>32</v>
      </c>
      <c r="AX469" s="242" t="s">
        <v>75</v>
      </c>
      <c r="AY469" s="252" t="s">
        <v>136</v>
      </c>
    </row>
    <row r="470" s="229" customFormat="true" ht="11.25" hidden="false" customHeight="false" outlineLevel="0" collapsed="false">
      <c r="B470" s="230"/>
      <c r="C470" s="231"/>
      <c r="D470" s="232" t="s">
        <v>189</v>
      </c>
      <c r="E470" s="233"/>
      <c r="F470" s="234" t="s">
        <v>672</v>
      </c>
      <c r="G470" s="231"/>
      <c r="H470" s="235" t="n">
        <v>128.25</v>
      </c>
      <c r="I470" s="236"/>
      <c r="J470" s="231"/>
      <c r="K470" s="231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89</v>
      </c>
      <c r="AU470" s="241" t="s">
        <v>84</v>
      </c>
      <c r="AV470" s="229" t="s">
        <v>84</v>
      </c>
      <c r="AW470" s="229" t="s">
        <v>32</v>
      </c>
      <c r="AX470" s="229" t="s">
        <v>75</v>
      </c>
      <c r="AY470" s="241" t="s">
        <v>136</v>
      </c>
    </row>
    <row r="471" s="242" customFormat="true" ht="11.25" hidden="false" customHeight="false" outlineLevel="0" collapsed="false">
      <c r="B471" s="243"/>
      <c r="C471" s="244"/>
      <c r="D471" s="232" t="s">
        <v>189</v>
      </c>
      <c r="E471" s="245"/>
      <c r="F471" s="246" t="s">
        <v>673</v>
      </c>
      <c r="G471" s="244"/>
      <c r="H471" s="245"/>
      <c r="I471" s="247"/>
      <c r="J471" s="244"/>
      <c r="K471" s="244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189</v>
      </c>
      <c r="AU471" s="252" t="s">
        <v>84</v>
      </c>
      <c r="AV471" s="242" t="s">
        <v>80</v>
      </c>
      <c r="AW471" s="242" t="s">
        <v>32</v>
      </c>
      <c r="AX471" s="242" t="s">
        <v>75</v>
      </c>
      <c r="AY471" s="252" t="s">
        <v>136</v>
      </c>
    </row>
    <row r="472" s="242" customFormat="true" ht="11.25" hidden="false" customHeight="false" outlineLevel="0" collapsed="false">
      <c r="B472" s="243"/>
      <c r="C472" s="244"/>
      <c r="D472" s="232" t="s">
        <v>189</v>
      </c>
      <c r="E472" s="245"/>
      <c r="F472" s="246" t="s">
        <v>697</v>
      </c>
      <c r="G472" s="244"/>
      <c r="H472" s="245"/>
      <c r="I472" s="247"/>
      <c r="J472" s="244"/>
      <c r="K472" s="244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89</v>
      </c>
      <c r="AU472" s="252" t="s">
        <v>84</v>
      </c>
      <c r="AV472" s="242" t="s">
        <v>80</v>
      </c>
      <c r="AW472" s="242" t="s">
        <v>32</v>
      </c>
      <c r="AX472" s="242" t="s">
        <v>75</v>
      </c>
      <c r="AY472" s="252" t="s">
        <v>136</v>
      </c>
    </row>
    <row r="473" s="242" customFormat="true" ht="11.25" hidden="false" customHeight="false" outlineLevel="0" collapsed="false">
      <c r="B473" s="243"/>
      <c r="C473" s="244"/>
      <c r="D473" s="232" t="s">
        <v>189</v>
      </c>
      <c r="E473" s="245"/>
      <c r="F473" s="246" t="s">
        <v>698</v>
      </c>
      <c r="G473" s="244"/>
      <c r="H473" s="245"/>
      <c r="I473" s="247"/>
      <c r="J473" s="244"/>
      <c r="K473" s="244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189</v>
      </c>
      <c r="AU473" s="252" t="s">
        <v>84</v>
      </c>
      <c r="AV473" s="242" t="s">
        <v>80</v>
      </c>
      <c r="AW473" s="242" t="s">
        <v>32</v>
      </c>
      <c r="AX473" s="242" t="s">
        <v>75</v>
      </c>
      <c r="AY473" s="252" t="s">
        <v>136</v>
      </c>
    </row>
    <row r="474" s="242" customFormat="true" ht="11.25" hidden="false" customHeight="false" outlineLevel="0" collapsed="false">
      <c r="B474" s="243"/>
      <c r="C474" s="244"/>
      <c r="D474" s="232" t="s">
        <v>189</v>
      </c>
      <c r="E474" s="245"/>
      <c r="F474" s="246" t="s">
        <v>699</v>
      </c>
      <c r="G474" s="244"/>
      <c r="H474" s="245"/>
      <c r="I474" s="247"/>
      <c r="J474" s="244"/>
      <c r="K474" s="244"/>
      <c r="L474" s="248"/>
      <c r="M474" s="249"/>
      <c r="N474" s="250"/>
      <c r="O474" s="250"/>
      <c r="P474" s="250"/>
      <c r="Q474" s="250"/>
      <c r="R474" s="250"/>
      <c r="S474" s="250"/>
      <c r="T474" s="251"/>
      <c r="AT474" s="252" t="s">
        <v>189</v>
      </c>
      <c r="AU474" s="252" t="s">
        <v>84</v>
      </c>
      <c r="AV474" s="242" t="s">
        <v>80</v>
      </c>
      <c r="AW474" s="242" t="s">
        <v>32</v>
      </c>
      <c r="AX474" s="242" t="s">
        <v>75</v>
      </c>
      <c r="AY474" s="252" t="s">
        <v>136</v>
      </c>
    </row>
    <row r="475" s="242" customFormat="true" ht="11.25" hidden="false" customHeight="false" outlineLevel="0" collapsed="false">
      <c r="B475" s="243"/>
      <c r="C475" s="244"/>
      <c r="D475" s="232" t="s">
        <v>189</v>
      </c>
      <c r="E475" s="245"/>
      <c r="F475" s="246" t="s">
        <v>700</v>
      </c>
      <c r="G475" s="244"/>
      <c r="H475" s="245"/>
      <c r="I475" s="247"/>
      <c r="J475" s="244"/>
      <c r="K475" s="244"/>
      <c r="L475" s="248"/>
      <c r="M475" s="249"/>
      <c r="N475" s="250"/>
      <c r="O475" s="250"/>
      <c r="P475" s="250"/>
      <c r="Q475" s="250"/>
      <c r="R475" s="250"/>
      <c r="S475" s="250"/>
      <c r="T475" s="251"/>
      <c r="AT475" s="252" t="s">
        <v>189</v>
      </c>
      <c r="AU475" s="252" t="s">
        <v>84</v>
      </c>
      <c r="AV475" s="242" t="s">
        <v>80</v>
      </c>
      <c r="AW475" s="242" t="s">
        <v>32</v>
      </c>
      <c r="AX475" s="242" t="s">
        <v>75</v>
      </c>
      <c r="AY475" s="252" t="s">
        <v>136</v>
      </c>
    </row>
    <row r="476" s="242" customFormat="true" ht="11.25" hidden="false" customHeight="false" outlineLevel="0" collapsed="false">
      <c r="B476" s="243"/>
      <c r="C476" s="244"/>
      <c r="D476" s="232" t="s">
        <v>189</v>
      </c>
      <c r="E476" s="245"/>
      <c r="F476" s="246" t="s">
        <v>701</v>
      </c>
      <c r="G476" s="244"/>
      <c r="H476" s="245"/>
      <c r="I476" s="247"/>
      <c r="J476" s="244"/>
      <c r="K476" s="244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89</v>
      </c>
      <c r="AU476" s="252" t="s">
        <v>84</v>
      </c>
      <c r="AV476" s="242" t="s">
        <v>80</v>
      </c>
      <c r="AW476" s="242" t="s">
        <v>32</v>
      </c>
      <c r="AX476" s="242" t="s">
        <v>75</v>
      </c>
      <c r="AY476" s="252" t="s">
        <v>136</v>
      </c>
    </row>
    <row r="477" s="242" customFormat="true" ht="11.25" hidden="false" customHeight="false" outlineLevel="0" collapsed="false">
      <c r="B477" s="243"/>
      <c r="C477" s="244"/>
      <c r="D477" s="232" t="s">
        <v>189</v>
      </c>
      <c r="E477" s="245"/>
      <c r="F477" s="246" t="s">
        <v>702</v>
      </c>
      <c r="G477" s="244"/>
      <c r="H477" s="245"/>
      <c r="I477" s="247"/>
      <c r="J477" s="244"/>
      <c r="K477" s="244"/>
      <c r="L477" s="248"/>
      <c r="M477" s="249"/>
      <c r="N477" s="250"/>
      <c r="O477" s="250"/>
      <c r="P477" s="250"/>
      <c r="Q477" s="250"/>
      <c r="R477" s="250"/>
      <c r="S477" s="250"/>
      <c r="T477" s="251"/>
      <c r="AT477" s="252" t="s">
        <v>189</v>
      </c>
      <c r="AU477" s="252" t="s">
        <v>84</v>
      </c>
      <c r="AV477" s="242" t="s">
        <v>80</v>
      </c>
      <c r="AW477" s="242" t="s">
        <v>32</v>
      </c>
      <c r="AX477" s="242" t="s">
        <v>75</v>
      </c>
      <c r="AY477" s="252" t="s">
        <v>136</v>
      </c>
    </row>
    <row r="478" s="229" customFormat="true" ht="11.25" hidden="false" customHeight="false" outlineLevel="0" collapsed="false">
      <c r="B478" s="230"/>
      <c r="C478" s="231"/>
      <c r="D478" s="232" t="s">
        <v>189</v>
      </c>
      <c r="E478" s="233"/>
      <c r="F478" s="234" t="s">
        <v>703</v>
      </c>
      <c r="G478" s="231"/>
      <c r="H478" s="235" t="n">
        <v>356</v>
      </c>
      <c r="I478" s="236"/>
      <c r="J478" s="231"/>
      <c r="K478" s="231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89</v>
      </c>
      <c r="AU478" s="241" t="s">
        <v>84</v>
      </c>
      <c r="AV478" s="229" t="s">
        <v>84</v>
      </c>
      <c r="AW478" s="229" t="s">
        <v>32</v>
      </c>
      <c r="AX478" s="229" t="s">
        <v>75</v>
      </c>
      <c r="AY478" s="241" t="s">
        <v>136</v>
      </c>
    </row>
    <row r="479" s="279" customFormat="true" ht="11.25" hidden="false" customHeight="false" outlineLevel="0" collapsed="false">
      <c r="B479" s="280"/>
      <c r="C479" s="281"/>
      <c r="D479" s="232" t="s">
        <v>189</v>
      </c>
      <c r="E479" s="282"/>
      <c r="F479" s="283" t="s">
        <v>255</v>
      </c>
      <c r="G479" s="281"/>
      <c r="H479" s="284" t="n">
        <v>484.25</v>
      </c>
      <c r="I479" s="285"/>
      <c r="J479" s="281"/>
      <c r="K479" s="281"/>
      <c r="L479" s="286"/>
      <c r="M479" s="287"/>
      <c r="N479" s="288"/>
      <c r="O479" s="288"/>
      <c r="P479" s="288"/>
      <c r="Q479" s="288"/>
      <c r="R479" s="288"/>
      <c r="S479" s="288"/>
      <c r="T479" s="289"/>
      <c r="AT479" s="290" t="s">
        <v>189</v>
      </c>
      <c r="AU479" s="290" t="s">
        <v>84</v>
      </c>
      <c r="AV479" s="279" t="s">
        <v>90</v>
      </c>
      <c r="AW479" s="279" t="s">
        <v>32</v>
      </c>
      <c r="AX479" s="279" t="s">
        <v>80</v>
      </c>
      <c r="AY479" s="290" t="s">
        <v>136</v>
      </c>
    </row>
    <row r="480" s="31" customFormat="true" ht="37.5" hidden="false" customHeight="true" outlineLevel="0" collapsed="false">
      <c r="A480" s="24"/>
      <c r="B480" s="25"/>
      <c r="C480" s="211" t="s">
        <v>704</v>
      </c>
      <c r="D480" s="211" t="s">
        <v>139</v>
      </c>
      <c r="E480" s="212" t="s">
        <v>705</v>
      </c>
      <c r="F480" s="213" t="s">
        <v>706</v>
      </c>
      <c r="G480" s="214" t="s">
        <v>202</v>
      </c>
      <c r="H480" s="215" t="n">
        <v>484.25</v>
      </c>
      <c r="I480" s="216"/>
      <c r="J480" s="217" t="n">
        <f aca="false">ROUND(I480*H480,2)</f>
        <v>0</v>
      </c>
      <c r="K480" s="213" t="s">
        <v>142</v>
      </c>
      <c r="L480" s="30"/>
      <c r="M480" s="224"/>
      <c r="N480" s="225" t="s">
        <v>41</v>
      </c>
      <c r="O480" s="226"/>
      <c r="P480" s="227" t="n">
        <f aca="false">O480*H480</f>
        <v>0</v>
      </c>
      <c r="Q480" s="227" t="n">
        <v>0.00026</v>
      </c>
      <c r="R480" s="227" t="n">
        <f aca="false">Q480*H480</f>
        <v>0.125905</v>
      </c>
      <c r="S480" s="227" t="n">
        <v>0</v>
      </c>
      <c r="T480" s="22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80</v>
      </c>
      <c r="AT480" s="222" t="s">
        <v>139</v>
      </c>
      <c r="AU480" s="222" t="s">
        <v>84</v>
      </c>
      <c r="AY480" s="3" t="s">
        <v>136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4</v>
      </c>
      <c r="BK480" s="223" t="n">
        <f aca="false">ROUND(I480*H480,2)</f>
        <v>0</v>
      </c>
      <c r="BL480" s="3" t="s">
        <v>280</v>
      </c>
      <c r="BM480" s="222" t="s">
        <v>707</v>
      </c>
    </row>
    <row r="481" s="31" customFormat="true" ht="6.75" hidden="false" customHeight="true" outlineLevel="0" collapsed="false">
      <c r="A481" s="24"/>
      <c r="B481" s="52"/>
      <c r="C481" s="53"/>
      <c r="D481" s="53"/>
      <c r="E481" s="53"/>
      <c r="F481" s="53"/>
      <c r="G481" s="53"/>
      <c r="H481" s="53"/>
      <c r="I481" s="53"/>
      <c r="J481" s="53"/>
      <c r="K481" s="53"/>
      <c r="L481" s="30"/>
      <c r="M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</row>
  </sheetData>
  <sheetProtection algorithmName="SHA-512" hashValue="yPGtDHqPAv0+tSwGNDb5ixhUNpieEinMzl32zm0nWOdJ1JMAdpWLmfsALl2Ny3m2Wt0a4aPTdMjCi1v6x/epyw==" saltValue="FjdlsVeig4M8cEqHQGwNwT5QyvUTriMxuVXxYzDulVBOKfQ3f21EIkGdZGzvz5EOEwi8IFwjX7mwz0YgZkEg2Q==" spinCount="100000" sheet="true" objects="true" scenarios="true" formatColumns="false" formatRows="false" autoFilter="false"/>
  <autoFilter ref="C127:K48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tru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ům s pečovatelskou službou Česká 320, Kopřivnice - Stavební úpravy sociálních zařízení Domovin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89)),  2)</f>
        <v>0</v>
      </c>
      <c r="G33" s="24"/>
      <c r="H33" s="24"/>
      <c r="I33" s="141" t="n">
        <v>0.21</v>
      </c>
      <c r="J33" s="140" t="n">
        <f aca="false">ROUND(((SUM(BE121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89)),  2)</f>
        <v>0</v>
      </c>
      <c r="G34" s="24"/>
      <c r="H34" s="24"/>
      <c r="I34" s="141" t="n">
        <v>0.15</v>
      </c>
      <c r="J34" s="140" t="n">
        <f aca="false">ROUND(((SUM(BF121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ům s pečovatelskou službou Česká 320, Kopřivnice - Stavební úpravy sociálních zařízení Domovi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 - Sociální zařízení č. 1/5x - Zdravotně technická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75" hidden="true" customHeight="true" outlineLevel="0" collapsed="false">
      <c r="B97" s="169"/>
      <c r="C97" s="170"/>
      <c r="D97" s="171" t="s">
        <v>17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70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71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76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711</v>
      </c>
      <c r="E101" s="179"/>
      <c r="F101" s="179"/>
      <c r="G101" s="179"/>
      <c r="H101" s="179"/>
      <c r="I101" s="179"/>
      <c r="J101" s="180" t="n">
        <f aca="false">J187</f>
        <v>0</v>
      </c>
      <c r="K101" s="177"/>
      <c r="L101" s="181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Dům s pečovatelskou službou Česká 320, Kopřivnice - Stavební úpravy sociálních zařízení Domovin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3 - Sociální zařízení č. 1/5x - Zdravotně technická 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3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Kopřivnice</v>
      </c>
      <c r="G117" s="26"/>
      <c r="H117" s="26"/>
      <c r="I117" s="17" t="s">
        <v>31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22</v>
      </c>
      <c r="D120" s="185" t="s">
        <v>60</v>
      </c>
      <c r="E120" s="185" t="s">
        <v>56</v>
      </c>
      <c r="F120" s="185" t="s">
        <v>57</v>
      </c>
      <c r="G120" s="185" t="s">
        <v>123</v>
      </c>
      <c r="H120" s="185" t="s">
        <v>124</v>
      </c>
      <c r="I120" s="185" t="s">
        <v>125</v>
      </c>
      <c r="J120" s="185" t="s">
        <v>113</v>
      </c>
      <c r="K120" s="186" t="s">
        <v>126</v>
      </c>
      <c r="L120" s="187"/>
      <c r="M120" s="82"/>
      <c r="N120" s="83" t="s">
        <v>39</v>
      </c>
      <c r="O120" s="83" t="s">
        <v>127</v>
      </c>
      <c r="P120" s="83" t="s">
        <v>128</v>
      </c>
      <c r="Q120" s="83" t="s">
        <v>129</v>
      </c>
      <c r="R120" s="83" t="s">
        <v>130</v>
      </c>
      <c r="S120" s="83" t="s">
        <v>131</v>
      </c>
      <c r="T120" s="84" t="s">
        <v>13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3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.72928</v>
      </c>
      <c r="S121" s="86"/>
      <c r="T121" s="192" t="n">
        <f aca="false">T122</f>
        <v>0.2095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5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400</v>
      </c>
      <c r="F122" s="198" t="s">
        <v>40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8+P155+P187</f>
        <v>0</v>
      </c>
      <c r="Q122" s="203"/>
      <c r="R122" s="204" t="n">
        <f aca="false">R123+R138+R155+R187</f>
        <v>0.72928</v>
      </c>
      <c r="S122" s="203"/>
      <c r="T122" s="205" t="n">
        <f aca="false">T123+T138+T155+T187</f>
        <v>0.20955</v>
      </c>
      <c r="AR122" s="206" t="s">
        <v>84</v>
      </c>
      <c r="AT122" s="207" t="s">
        <v>74</v>
      </c>
      <c r="AU122" s="207" t="s">
        <v>75</v>
      </c>
      <c r="AY122" s="206" t="s">
        <v>136</v>
      </c>
      <c r="BK122" s="208" t="n">
        <f aca="false">BK123+BK138+BK155+BK187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712</v>
      </c>
      <c r="F123" s="209" t="s">
        <v>71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7)</f>
        <v>0</v>
      </c>
      <c r="Q123" s="203"/>
      <c r="R123" s="204" t="n">
        <f aca="false">SUM(R124:R137)</f>
        <v>0.09715</v>
      </c>
      <c r="S123" s="203"/>
      <c r="T123" s="205" t="n">
        <f aca="false">SUM(T124:T137)</f>
        <v>0</v>
      </c>
      <c r="AR123" s="206" t="s">
        <v>84</v>
      </c>
      <c r="AT123" s="207" t="s">
        <v>74</v>
      </c>
      <c r="AU123" s="207" t="s">
        <v>80</v>
      </c>
      <c r="AY123" s="206" t="s">
        <v>136</v>
      </c>
      <c r="BK123" s="208" t="n">
        <f aca="false">SUM(BK124:BK137)</f>
        <v>0</v>
      </c>
    </row>
    <row r="124" s="31" customFormat="true" ht="24" hidden="false" customHeight="true" outlineLevel="0" collapsed="false">
      <c r="A124" s="24"/>
      <c r="B124" s="25"/>
      <c r="C124" s="211" t="s">
        <v>80</v>
      </c>
      <c r="D124" s="211" t="s">
        <v>139</v>
      </c>
      <c r="E124" s="212" t="s">
        <v>714</v>
      </c>
      <c r="F124" s="213" t="s">
        <v>715</v>
      </c>
      <c r="G124" s="214" t="s">
        <v>187</v>
      </c>
      <c r="H124" s="215" t="n">
        <v>5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.00352</v>
      </c>
      <c r="R124" s="220" t="n">
        <f aca="false">Q124*H124</f>
        <v>0.0176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80</v>
      </c>
      <c r="AT124" s="222" t="s">
        <v>139</v>
      </c>
      <c r="AU124" s="222" t="s">
        <v>84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280</v>
      </c>
      <c r="BM124" s="222" t="s">
        <v>716</v>
      </c>
    </row>
    <row r="125" s="31" customFormat="true" ht="16.5" hidden="false" customHeight="true" outlineLevel="0" collapsed="false">
      <c r="A125" s="24"/>
      <c r="B125" s="25"/>
      <c r="C125" s="211" t="s">
        <v>84</v>
      </c>
      <c r="D125" s="211" t="s">
        <v>139</v>
      </c>
      <c r="E125" s="212" t="s">
        <v>717</v>
      </c>
      <c r="F125" s="213" t="s">
        <v>718</v>
      </c>
      <c r="G125" s="214" t="s">
        <v>219</v>
      </c>
      <c r="H125" s="215" t="n">
        <v>20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.00036</v>
      </c>
      <c r="R125" s="220" t="n">
        <f aca="false">Q125*H125</f>
        <v>0.0072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80</v>
      </c>
      <c r="AT125" s="222" t="s">
        <v>139</v>
      </c>
      <c r="AU125" s="222" t="s">
        <v>84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280</v>
      </c>
      <c r="BM125" s="222" t="s">
        <v>719</v>
      </c>
    </row>
    <row r="126" s="31" customFormat="true" ht="29.25" hidden="false" customHeight="false" outlineLevel="0" collapsed="false">
      <c r="A126" s="24"/>
      <c r="B126" s="25"/>
      <c r="C126" s="26"/>
      <c r="D126" s="232" t="s">
        <v>245</v>
      </c>
      <c r="E126" s="26"/>
      <c r="F126" s="275" t="s">
        <v>720</v>
      </c>
      <c r="G126" s="26"/>
      <c r="H126" s="26"/>
      <c r="I126" s="276"/>
      <c r="J126" s="26"/>
      <c r="K126" s="26"/>
      <c r="L126" s="30"/>
      <c r="M126" s="277"/>
      <c r="N126" s="27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5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11" t="s">
        <v>90</v>
      </c>
      <c r="D127" s="211" t="s">
        <v>139</v>
      </c>
      <c r="E127" s="212" t="s">
        <v>721</v>
      </c>
      <c r="F127" s="213" t="s">
        <v>722</v>
      </c>
      <c r="G127" s="214" t="s">
        <v>219</v>
      </c>
      <c r="H127" s="215" t="n">
        <v>38</v>
      </c>
      <c r="I127" s="216"/>
      <c r="J127" s="217" t="n">
        <f aca="false">ROUND(I127*H127,2)</f>
        <v>0</v>
      </c>
      <c r="K127" s="213" t="s">
        <v>142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.00047</v>
      </c>
      <c r="R127" s="220" t="n">
        <f aca="false">Q127*H127</f>
        <v>0.01786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80</v>
      </c>
      <c r="AT127" s="222" t="s">
        <v>139</v>
      </c>
      <c r="AU127" s="222" t="s">
        <v>84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280</v>
      </c>
      <c r="BM127" s="222" t="s">
        <v>723</v>
      </c>
    </row>
    <row r="128" s="31" customFormat="true" ht="19.5" hidden="false" customHeight="false" outlineLevel="0" collapsed="false">
      <c r="A128" s="24"/>
      <c r="B128" s="25"/>
      <c r="C128" s="26"/>
      <c r="D128" s="232" t="s">
        <v>245</v>
      </c>
      <c r="E128" s="26"/>
      <c r="F128" s="275" t="s">
        <v>724</v>
      </c>
      <c r="G128" s="26"/>
      <c r="H128" s="26"/>
      <c r="I128" s="276"/>
      <c r="J128" s="26"/>
      <c r="K128" s="26"/>
      <c r="L128" s="30"/>
      <c r="M128" s="277"/>
      <c r="N128" s="27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5</v>
      </c>
      <c r="AU128" s="3" t="s">
        <v>84</v>
      </c>
    </row>
    <row r="129" s="31" customFormat="true" ht="24" hidden="false" customHeight="true" outlineLevel="0" collapsed="false">
      <c r="A129" s="24"/>
      <c r="B129" s="25"/>
      <c r="C129" s="211" t="s">
        <v>93</v>
      </c>
      <c r="D129" s="211" t="s">
        <v>139</v>
      </c>
      <c r="E129" s="212" t="s">
        <v>725</v>
      </c>
      <c r="F129" s="213" t="s">
        <v>726</v>
      </c>
      <c r="G129" s="214" t="s">
        <v>219</v>
      </c>
      <c r="H129" s="215" t="n">
        <v>14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.00059</v>
      </c>
      <c r="R129" s="220" t="n">
        <f aca="false">Q129*H129</f>
        <v>0.00826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80</v>
      </c>
      <c r="AT129" s="222" t="s">
        <v>139</v>
      </c>
      <c r="AU129" s="222" t="s">
        <v>84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280</v>
      </c>
      <c r="BM129" s="222" t="s">
        <v>727</v>
      </c>
    </row>
    <row r="130" s="31" customFormat="true" ht="19.5" hidden="false" customHeight="false" outlineLevel="0" collapsed="false">
      <c r="A130" s="24"/>
      <c r="B130" s="25"/>
      <c r="C130" s="26"/>
      <c r="D130" s="232" t="s">
        <v>245</v>
      </c>
      <c r="E130" s="26"/>
      <c r="F130" s="275" t="s">
        <v>728</v>
      </c>
      <c r="G130" s="26"/>
      <c r="H130" s="26"/>
      <c r="I130" s="276"/>
      <c r="J130" s="26"/>
      <c r="K130" s="26"/>
      <c r="L130" s="30"/>
      <c r="M130" s="277"/>
      <c r="N130" s="27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5</v>
      </c>
      <c r="AU130" s="3" t="s">
        <v>84</v>
      </c>
    </row>
    <row r="131" s="31" customFormat="true" ht="21.75" hidden="false" customHeight="true" outlineLevel="0" collapsed="false">
      <c r="A131" s="24"/>
      <c r="B131" s="25"/>
      <c r="C131" s="211" t="s">
        <v>96</v>
      </c>
      <c r="D131" s="211" t="s">
        <v>139</v>
      </c>
      <c r="E131" s="212" t="s">
        <v>729</v>
      </c>
      <c r="F131" s="213" t="s">
        <v>730</v>
      </c>
      <c r="G131" s="214" t="s">
        <v>219</v>
      </c>
      <c r="H131" s="215" t="n">
        <v>23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.00201</v>
      </c>
      <c r="R131" s="220" t="n">
        <f aca="false">Q131*H131</f>
        <v>0.04623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80</v>
      </c>
      <c r="AT131" s="222" t="s">
        <v>139</v>
      </c>
      <c r="AU131" s="222" t="s">
        <v>84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280</v>
      </c>
      <c r="BM131" s="222" t="s">
        <v>731</v>
      </c>
    </row>
    <row r="132" s="31" customFormat="true" ht="19.5" hidden="false" customHeight="false" outlineLevel="0" collapsed="false">
      <c r="A132" s="24"/>
      <c r="B132" s="25"/>
      <c r="C132" s="26"/>
      <c r="D132" s="232" t="s">
        <v>245</v>
      </c>
      <c r="E132" s="26"/>
      <c r="F132" s="275" t="s">
        <v>732</v>
      </c>
      <c r="G132" s="26"/>
      <c r="H132" s="26"/>
      <c r="I132" s="276"/>
      <c r="J132" s="26"/>
      <c r="K132" s="26"/>
      <c r="L132" s="30"/>
      <c r="M132" s="277"/>
      <c r="N132" s="27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5</v>
      </c>
      <c r="AU132" s="3" t="s">
        <v>84</v>
      </c>
    </row>
    <row r="133" s="31" customFormat="true" ht="24" hidden="false" customHeight="true" outlineLevel="0" collapsed="false">
      <c r="A133" s="24"/>
      <c r="B133" s="25"/>
      <c r="C133" s="211" t="s">
        <v>241</v>
      </c>
      <c r="D133" s="211" t="s">
        <v>139</v>
      </c>
      <c r="E133" s="212" t="s">
        <v>733</v>
      </c>
      <c r="F133" s="213" t="s">
        <v>734</v>
      </c>
      <c r="G133" s="214" t="s">
        <v>187</v>
      </c>
      <c r="H133" s="215" t="n">
        <v>5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80</v>
      </c>
      <c r="AT133" s="222" t="s">
        <v>139</v>
      </c>
      <c r="AU133" s="222" t="s">
        <v>84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280</v>
      </c>
      <c r="BM133" s="222" t="s">
        <v>735</v>
      </c>
    </row>
    <row r="134" s="31" customFormat="true" ht="24" hidden="false" customHeight="true" outlineLevel="0" collapsed="false">
      <c r="A134" s="24"/>
      <c r="B134" s="25"/>
      <c r="C134" s="211" t="s">
        <v>248</v>
      </c>
      <c r="D134" s="211" t="s">
        <v>139</v>
      </c>
      <c r="E134" s="212" t="s">
        <v>736</v>
      </c>
      <c r="F134" s="213" t="s">
        <v>737</v>
      </c>
      <c r="G134" s="214" t="s">
        <v>187</v>
      </c>
      <c r="H134" s="215" t="n">
        <v>18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80</v>
      </c>
      <c r="AT134" s="222" t="s">
        <v>139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280</v>
      </c>
      <c r="BM134" s="222" t="s">
        <v>738</v>
      </c>
    </row>
    <row r="135" s="31" customFormat="true" ht="24" hidden="false" customHeight="true" outlineLevel="0" collapsed="false">
      <c r="A135" s="24"/>
      <c r="B135" s="25"/>
      <c r="C135" s="211" t="s">
        <v>256</v>
      </c>
      <c r="D135" s="211" t="s">
        <v>139</v>
      </c>
      <c r="E135" s="212" t="s">
        <v>739</v>
      </c>
      <c r="F135" s="213" t="s">
        <v>740</v>
      </c>
      <c r="G135" s="214" t="s">
        <v>187</v>
      </c>
      <c r="H135" s="215" t="n">
        <v>5</v>
      </c>
      <c r="I135" s="216"/>
      <c r="J135" s="217" t="n">
        <f aca="false">ROUND(I135*H135,2)</f>
        <v>0</v>
      </c>
      <c r="K135" s="213" t="s">
        <v>142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80</v>
      </c>
      <c r="AT135" s="222" t="s">
        <v>139</v>
      </c>
      <c r="AU135" s="222" t="s">
        <v>84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280</v>
      </c>
      <c r="BM135" s="222" t="s">
        <v>741</v>
      </c>
    </row>
    <row r="136" s="31" customFormat="true" ht="24" hidden="false" customHeight="true" outlineLevel="0" collapsed="false">
      <c r="A136" s="24"/>
      <c r="B136" s="25"/>
      <c r="C136" s="211" t="s">
        <v>264</v>
      </c>
      <c r="D136" s="211" t="s">
        <v>139</v>
      </c>
      <c r="E136" s="212" t="s">
        <v>742</v>
      </c>
      <c r="F136" s="213" t="s">
        <v>743</v>
      </c>
      <c r="G136" s="214" t="s">
        <v>219</v>
      </c>
      <c r="H136" s="215" t="n">
        <v>96</v>
      </c>
      <c r="I136" s="216"/>
      <c r="J136" s="217" t="n">
        <f aca="false">ROUND(I136*H136,2)</f>
        <v>0</v>
      </c>
      <c r="K136" s="213" t="s">
        <v>142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80</v>
      </c>
      <c r="AT136" s="222" t="s">
        <v>139</v>
      </c>
      <c r="AU136" s="222" t="s">
        <v>84</v>
      </c>
      <c r="AY136" s="3" t="s">
        <v>13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280</v>
      </c>
      <c r="BM136" s="222" t="s">
        <v>744</v>
      </c>
    </row>
    <row r="137" s="31" customFormat="true" ht="44.25" hidden="false" customHeight="true" outlineLevel="0" collapsed="false">
      <c r="A137" s="24"/>
      <c r="B137" s="25"/>
      <c r="C137" s="211" t="s">
        <v>266</v>
      </c>
      <c r="D137" s="211" t="s">
        <v>139</v>
      </c>
      <c r="E137" s="212" t="s">
        <v>745</v>
      </c>
      <c r="F137" s="213" t="s">
        <v>746</v>
      </c>
      <c r="G137" s="214" t="s">
        <v>149</v>
      </c>
      <c r="H137" s="215" t="n">
        <v>1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80</v>
      </c>
      <c r="AT137" s="222" t="s">
        <v>139</v>
      </c>
      <c r="AU137" s="222" t="s">
        <v>84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280</v>
      </c>
      <c r="BM137" s="222" t="s">
        <v>747</v>
      </c>
    </row>
    <row r="138" s="194" customFormat="true" ht="22.5" hidden="false" customHeight="true" outlineLevel="0" collapsed="false">
      <c r="B138" s="195"/>
      <c r="C138" s="196"/>
      <c r="D138" s="197" t="s">
        <v>74</v>
      </c>
      <c r="E138" s="209" t="s">
        <v>748</v>
      </c>
      <c r="F138" s="209" t="s">
        <v>749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4)</f>
        <v>0</v>
      </c>
      <c r="Q138" s="203"/>
      <c r="R138" s="204" t="n">
        <f aca="false">SUM(R139:R154)</f>
        <v>0.13328</v>
      </c>
      <c r="S138" s="203"/>
      <c r="T138" s="205" t="n">
        <f aca="false">SUM(T139:T154)</f>
        <v>0</v>
      </c>
      <c r="AR138" s="206" t="s">
        <v>84</v>
      </c>
      <c r="AT138" s="207" t="s">
        <v>74</v>
      </c>
      <c r="AU138" s="207" t="s">
        <v>80</v>
      </c>
      <c r="AY138" s="206" t="s">
        <v>136</v>
      </c>
      <c r="BK138" s="208" t="n">
        <f aca="false">SUM(BK139:BK154)</f>
        <v>0</v>
      </c>
    </row>
    <row r="139" s="31" customFormat="true" ht="33" hidden="false" customHeight="true" outlineLevel="0" collapsed="false">
      <c r="A139" s="24"/>
      <c r="B139" s="25"/>
      <c r="C139" s="211" t="s">
        <v>7</v>
      </c>
      <c r="D139" s="211" t="s">
        <v>139</v>
      </c>
      <c r="E139" s="212" t="s">
        <v>750</v>
      </c>
      <c r="F139" s="213" t="s">
        <v>751</v>
      </c>
      <c r="G139" s="214" t="s">
        <v>219</v>
      </c>
      <c r="H139" s="215" t="n">
        <v>102</v>
      </c>
      <c r="I139" s="216"/>
      <c r="J139" s="217" t="n">
        <f aca="false">ROUND(I139*H139,2)</f>
        <v>0</v>
      </c>
      <c r="K139" s="213" t="s">
        <v>142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.00084</v>
      </c>
      <c r="R139" s="220" t="n">
        <f aca="false">Q139*H139</f>
        <v>0.0856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80</v>
      </c>
      <c r="AT139" s="222" t="s">
        <v>139</v>
      </c>
      <c r="AU139" s="222" t="s">
        <v>84</v>
      </c>
      <c r="AY139" s="3" t="s">
        <v>13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280</v>
      </c>
      <c r="BM139" s="222" t="s">
        <v>752</v>
      </c>
    </row>
    <row r="140" s="31" customFormat="true" ht="19.5" hidden="false" customHeight="false" outlineLevel="0" collapsed="false">
      <c r="A140" s="24"/>
      <c r="B140" s="25"/>
      <c r="C140" s="26"/>
      <c r="D140" s="232" t="s">
        <v>245</v>
      </c>
      <c r="E140" s="26"/>
      <c r="F140" s="275" t="s">
        <v>753</v>
      </c>
      <c r="G140" s="26"/>
      <c r="H140" s="26"/>
      <c r="I140" s="276"/>
      <c r="J140" s="26"/>
      <c r="K140" s="26"/>
      <c r="L140" s="30"/>
      <c r="M140" s="277"/>
      <c r="N140" s="27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5</v>
      </c>
      <c r="AU140" s="3" t="s">
        <v>84</v>
      </c>
    </row>
    <row r="141" s="229" customFormat="true" ht="11.25" hidden="false" customHeight="false" outlineLevel="0" collapsed="false">
      <c r="B141" s="230"/>
      <c r="C141" s="231"/>
      <c r="D141" s="232" t="s">
        <v>189</v>
      </c>
      <c r="E141" s="233"/>
      <c r="F141" s="234" t="s">
        <v>754</v>
      </c>
      <c r="G141" s="231"/>
      <c r="H141" s="235" t="n">
        <v>102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89</v>
      </c>
      <c r="AU141" s="241" t="s">
        <v>84</v>
      </c>
      <c r="AV141" s="229" t="s">
        <v>84</v>
      </c>
      <c r="AW141" s="229" t="s">
        <v>32</v>
      </c>
      <c r="AX141" s="229" t="s">
        <v>80</v>
      </c>
      <c r="AY141" s="241" t="s">
        <v>136</v>
      </c>
    </row>
    <row r="142" s="31" customFormat="true" ht="48.75" hidden="false" customHeight="true" outlineLevel="0" collapsed="false">
      <c r="A142" s="24"/>
      <c r="B142" s="25"/>
      <c r="C142" s="211" t="s">
        <v>280</v>
      </c>
      <c r="D142" s="211" t="s">
        <v>139</v>
      </c>
      <c r="E142" s="212" t="s">
        <v>755</v>
      </c>
      <c r="F142" s="213" t="s">
        <v>756</v>
      </c>
      <c r="G142" s="214" t="s">
        <v>219</v>
      </c>
      <c r="H142" s="215" t="n">
        <v>102</v>
      </c>
      <c r="I142" s="216"/>
      <c r="J142" s="217" t="n">
        <f aca="false">ROUND(I142*H142,2)</f>
        <v>0</v>
      </c>
      <c r="K142" s="213" t="s">
        <v>142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4E-005</v>
      </c>
      <c r="R142" s="220" t="n">
        <f aca="false">Q142*H142</f>
        <v>0.0040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80</v>
      </c>
      <c r="AT142" s="222" t="s">
        <v>139</v>
      </c>
      <c r="AU142" s="222" t="s">
        <v>84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280</v>
      </c>
      <c r="BM142" s="222" t="s">
        <v>757</v>
      </c>
    </row>
    <row r="143" s="31" customFormat="true" ht="24" hidden="false" customHeight="true" outlineLevel="0" collapsed="false">
      <c r="A143" s="24"/>
      <c r="B143" s="25"/>
      <c r="C143" s="265" t="s">
        <v>285</v>
      </c>
      <c r="D143" s="265" t="s">
        <v>227</v>
      </c>
      <c r="E143" s="266" t="s">
        <v>758</v>
      </c>
      <c r="F143" s="267" t="s">
        <v>759</v>
      </c>
      <c r="G143" s="268" t="s">
        <v>219</v>
      </c>
      <c r="H143" s="269" t="n">
        <v>102</v>
      </c>
      <c r="I143" s="270"/>
      <c r="J143" s="271" t="n">
        <f aca="false">ROUND(I143*H143,2)</f>
        <v>0</v>
      </c>
      <c r="K143" s="267" t="s">
        <v>142</v>
      </c>
      <c r="L143" s="272"/>
      <c r="M143" s="273"/>
      <c r="N143" s="274" t="s">
        <v>41</v>
      </c>
      <c r="O143" s="74"/>
      <c r="P143" s="220" t="n">
        <f aca="false">O143*H143</f>
        <v>0</v>
      </c>
      <c r="Q143" s="220" t="n">
        <v>2E-005</v>
      </c>
      <c r="R143" s="220" t="n">
        <f aca="false">Q143*H143</f>
        <v>0.0020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415</v>
      </c>
      <c r="AT143" s="222" t="s">
        <v>227</v>
      </c>
      <c r="AU143" s="222" t="s">
        <v>84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280</v>
      </c>
      <c r="BM143" s="222" t="s">
        <v>760</v>
      </c>
    </row>
    <row r="144" s="31" customFormat="true" ht="39" hidden="false" customHeight="false" outlineLevel="0" collapsed="false">
      <c r="A144" s="24"/>
      <c r="B144" s="25"/>
      <c r="C144" s="26"/>
      <c r="D144" s="232" t="s">
        <v>245</v>
      </c>
      <c r="E144" s="26"/>
      <c r="F144" s="275" t="s">
        <v>761</v>
      </c>
      <c r="G144" s="26"/>
      <c r="H144" s="26"/>
      <c r="I144" s="276"/>
      <c r="J144" s="26"/>
      <c r="K144" s="26"/>
      <c r="L144" s="30"/>
      <c r="M144" s="277"/>
      <c r="N144" s="27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5</v>
      </c>
      <c r="AU144" s="3" t="s">
        <v>84</v>
      </c>
    </row>
    <row r="145" s="31" customFormat="true" ht="24" hidden="false" customHeight="true" outlineLevel="0" collapsed="false">
      <c r="A145" s="24"/>
      <c r="B145" s="25"/>
      <c r="C145" s="211" t="s">
        <v>291</v>
      </c>
      <c r="D145" s="211" t="s">
        <v>139</v>
      </c>
      <c r="E145" s="212" t="s">
        <v>762</v>
      </c>
      <c r="F145" s="213" t="s">
        <v>763</v>
      </c>
      <c r="G145" s="214" t="s">
        <v>187</v>
      </c>
      <c r="H145" s="215" t="n">
        <v>30</v>
      </c>
      <c r="I145" s="216"/>
      <c r="J145" s="217" t="n">
        <f aca="false">ROUND(I145*H145,2)</f>
        <v>0</v>
      </c>
      <c r="K145" s="213" t="s">
        <v>142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80</v>
      </c>
      <c r="AT145" s="222" t="s">
        <v>139</v>
      </c>
      <c r="AU145" s="222" t="s">
        <v>84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280</v>
      </c>
      <c r="BM145" s="222" t="s">
        <v>764</v>
      </c>
    </row>
    <row r="146" s="31" customFormat="true" ht="19.5" hidden="false" customHeight="false" outlineLevel="0" collapsed="false">
      <c r="A146" s="24"/>
      <c r="B146" s="25"/>
      <c r="C146" s="26"/>
      <c r="D146" s="232" t="s">
        <v>245</v>
      </c>
      <c r="E146" s="26"/>
      <c r="F146" s="275" t="s">
        <v>765</v>
      </c>
      <c r="G146" s="26"/>
      <c r="H146" s="26"/>
      <c r="I146" s="276"/>
      <c r="J146" s="26"/>
      <c r="K146" s="26"/>
      <c r="L146" s="30"/>
      <c r="M146" s="277"/>
      <c r="N146" s="27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5</v>
      </c>
      <c r="AU146" s="3" t="s">
        <v>84</v>
      </c>
    </row>
    <row r="147" s="229" customFormat="true" ht="11.25" hidden="false" customHeight="false" outlineLevel="0" collapsed="false">
      <c r="B147" s="230"/>
      <c r="C147" s="231"/>
      <c r="D147" s="232" t="s">
        <v>189</v>
      </c>
      <c r="E147" s="233"/>
      <c r="F147" s="234" t="s">
        <v>623</v>
      </c>
      <c r="G147" s="231"/>
      <c r="H147" s="235" t="n">
        <v>30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9</v>
      </c>
      <c r="AU147" s="241" t="s">
        <v>84</v>
      </c>
      <c r="AV147" s="229" t="s">
        <v>84</v>
      </c>
      <c r="AW147" s="229" t="s">
        <v>32</v>
      </c>
      <c r="AX147" s="229" t="s">
        <v>80</v>
      </c>
      <c r="AY147" s="241" t="s">
        <v>136</v>
      </c>
    </row>
    <row r="148" s="31" customFormat="true" ht="24" hidden="false" customHeight="true" outlineLevel="0" collapsed="false">
      <c r="A148" s="24"/>
      <c r="B148" s="25"/>
      <c r="C148" s="211" t="s">
        <v>295</v>
      </c>
      <c r="D148" s="211" t="s">
        <v>139</v>
      </c>
      <c r="E148" s="212" t="s">
        <v>766</v>
      </c>
      <c r="F148" s="213" t="s">
        <v>767</v>
      </c>
      <c r="G148" s="214" t="s">
        <v>187</v>
      </c>
      <c r="H148" s="215" t="n">
        <v>30</v>
      </c>
      <c r="I148" s="216"/>
      <c r="J148" s="217" t="n">
        <f aca="false">ROUND(I148*H148,2)</f>
        <v>0</v>
      </c>
      <c r="K148" s="213" t="s">
        <v>142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13</v>
      </c>
      <c r="R148" s="220" t="n">
        <f aca="false">Q148*H148</f>
        <v>0.0039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80</v>
      </c>
      <c r="AT148" s="222" t="s">
        <v>139</v>
      </c>
      <c r="AU148" s="222" t="s">
        <v>84</v>
      </c>
      <c r="AY148" s="3" t="s">
        <v>13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4</v>
      </c>
      <c r="BK148" s="223" t="n">
        <f aca="false">ROUND(I148*H148,2)</f>
        <v>0</v>
      </c>
      <c r="BL148" s="3" t="s">
        <v>280</v>
      </c>
      <c r="BM148" s="222" t="s">
        <v>768</v>
      </c>
    </row>
    <row r="149" s="31" customFormat="true" ht="29.25" hidden="false" customHeight="false" outlineLevel="0" collapsed="false">
      <c r="A149" s="24"/>
      <c r="B149" s="25"/>
      <c r="C149" s="26"/>
      <c r="D149" s="232" t="s">
        <v>245</v>
      </c>
      <c r="E149" s="26"/>
      <c r="F149" s="275" t="s">
        <v>769</v>
      </c>
      <c r="G149" s="26"/>
      <c r="H149" s="26"/>
      <c r="I149" s="276"/>
      <c r="J149" s="26"/>
      <c r="K149" s="26"/>
      <c r="L149" s="30"/>
      <c r="M149" s="277"/>
      <c r="N149" s="27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5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11" t="s">
        <v>303</v>
      </c>
      <c r="D150" s="211" t="s">
        <v>139</v>
      </c>
      <c r="E150" s="212" t="s">
        <v>770</v>
      </c>
      <c r="F150" s="213" t="s">
        <v>771</v>
      </c>
      <c r="G150" s="214" t="s">
        <v>187</v>
      </c>
      <c r="H150" s="215" t="n">
        <v>10</v>
      </c>
      <c r="I150" s="216"/>
      <c r="J150" s="217" t="n">
        <f aca="false">ROUND(I150*H150,2)</f>
        <v>0</v>
      </c>
      <c r="K150" s="213" t="s">
        <v>142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.00057</v>
      </c>
      <c r="R150" s="220" t="n">
        <f aca="false">Q150*H150</f>
        <v>0.0057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80</v>
      </c>
      <c r="AT150" s="222" t="s">
        <v>139</v>
      </c>
      <c r="AU150" s="222" t="s">
        <v>84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280</v>
      </c>
      <c r="BM150" s="222" t="s">
        <v>772</v>
      </c>
    </row>
    <row r="151" s="31" customFormat="true" ht="29.25" hidden="false" customHeight="false" outlineLevel="0" collapsed="false">
      <c r="A151" s="24"/>
      <c r="B151" s="25"/>
      <c r="C151" s="26"/>
      <c r="D151" s="232" t="s">
        <v>245</v>
      </c>
      <c r="E151" s="26"/>
      <c r="F151" s="275" t="s">
        <v>773</v>
      </c>
      <c r="G151" s="26"/>
      <c r="H151" s="26"/>
      <c r="I151" s="276"/>
      <c r="J151" s="26"/>
      <c r="K151" s="26"/>
      <c r="L151" s="30"/>
      <c r="M151" s="277"/>
      <c r="N151" s="27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5</v>
      </c>
      <c r="AU151" s="3" t="s">
        <v>84</v>
      </c>
    </row>
    <row r="152" s="31" customFormat="true" ht="33" hidden="false" customHeight="true" outlineLevel="0" collapsed="false">
      <c r="A152" s="24"/>
      <c r="B152" s="25"/>
      <c r="C152" s="211" t="s">
        <v>6</v>
      </c>
      <c r="D152" s="211" t="s">
        <v>139</v>
      </c>
      <c r="E152" s="212" t="s">
        <v>774</v>
      </c>
      <c r="F152" s="213" t="s">
        <v>775</v>
      </c>
      <c r="G152" s="214" t="s">
        <v>187</v>
      </c>
      <c r="H152" s="215" t="n">
        <v>10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.00125</v>
      </c>
      <c r="R152" s="220" t="n">
        <f aca="false">Q152*H152</f>
        <v>0.012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80</v>
      </c>
      <c r="AT152" s="222" t="s">
        <v>139</v>
      </c>
      <c r="AU152" s="222" t="s">
        <v>84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280</v>
      </c>
      <c r="BM152" s="222" t="s">
        <v>776</v>
      </c>
    </row>
    <row r="153" s="31" customFormat="true" ht="24" hidden="false" customHeight="true" outlineLevel="0" collapsed="false">
      <c r="A153" s="24"/>
      <c r="B153" s="25"/>
      <c r="C153" s="211" t="s">
        <v>311</v>
      </c>
      <c r="D153" s="211" t="s">
        <v>139</v>
      </c>
      <c r="E153" s="212" t="s">
        <v>777</v>
      </c>
      <c r="F153" s="213" t="s">
        <v>778</v>
      </c>
      <c r="G153" s="214" t="s">
        <v>219</v>
      </c>
      <c r="H153" s="215" t="n">
        <v>102</v>
      </c>
      <c r="I153" s="216"/>
      <c r="J153" s="217" t="n">
        <f aca="false">ROUND(I153*H153,2)</f>
        <v>0</v>
      </c>
      <c r="K153" s="213" t="s">
        <v>142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.00019</v>
      </c>
      <c r="R153" s="220" t="n">
        <f aca="false">Q153*H153</f>
        <v>0.01938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80</v>
      </c>
      <c r="AT153" s="222" t="s">
        <v>139</v>
      </c>
      <c r="AU153" s="222" t="s">
        <v>84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280</v>
      </c>
      <c r="BM153" s="222" t="s">
        <v>779</v>
      </c>
    </row>
    <row r="154" s="31" customFormat="true" ht="44.25" hidden="false" customHeight="true" outlineLevel="0" collapsed="false">
      <c r="A154" s="24"/>
      <c r="B154" s="25"/>
      <c r="C154" s="211" t="s">
        <v>317</v>
      </c>
      <c r="D154" s="211" t="s">
        <v>139</v>
      </c>
      <c r="E154" s="212" t="s">
        <v>780</v>
      </c>
      <c r="F154" s="213" t="s">
        <v>781</v>
      </c>
      <c r="G154" s="214" t="s">
        <v>149</v>
      </c>
      <c r="H154" s="215" t="n">
        <v>1</v>
      </c>
      <c r="I154" s="216"/>
      <c r="J154" s="217" t="n">
        <f aca="false">ROUND(I154*H154,2)</f>
        <v>0</v>
      </c>
      <c r="K154" s="213" t="s">
        <v>142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80</v>
      </c>
      <c r="AT154" s="222" t="s">
        <v>139</v>
      </c>
      <c r="AU154" s="222" t="s">
        <v>84</v>
      </c>
      <c r="AY154" s="3" t="s">
        <v>13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280</v>
      </c>
      <c r="BM154" s="222" t="s">
        <v>782</v>
      </c>
    </row>
    <row r="155" s="194" customFormat="true" ht="22.5" hidden="false" customHeight="true" outlineLevel="0" collapsed="false">
      <c r="B155" s="195"/>
      <c r="C155" s="196"/>
      <c r="D155" s="197" t="s">
        <v>74</v>
      </c>
      <c r="E155" s="209" t="s">
        <v>402</v>
      </c>
      <c r="F155" s="209" t="s">
        <v>403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86)</f>
        <v>0</v>
      </c>
      <c r="Q155" s="203"/>
      <c r="R155" s="204" t="n">
        <f aca="false">SUM(R156:R186)</f>
        <v>0.3936</v>
      </c>
      <c r="S155" s="203"/>
      <c r="T155" s="205" t="n">
        <f aca="false">SUM(T156:T186)</f>
        <v>0.20955</v>
      </c>
      <c r="AR155" s="206" t="s">
        <v>84</v>
      </c>
      <c r="AT155" s="207" t="s">
        <v>74</v>
      </c>
      <c r="AU155" s="207" t="s">
        <v>80</v>
      </c>
      <c r="AY155" s="206" t="s">
        <v>136</v>
      </c>
      <c r="BK155" s="208" t="n">
        <f aca="false">SUM(BK156:BK186)</f>
        <v>0</v>
      </c>
    </row>
    <row r="156" s="31" customFormat="true" ht="24" hidden="false" customHeight="true" outlineLevel="0" collapsed="false">
      <c r="A156" s="24"/>
      <c r="B156" s="25"/>
      <c r="C156" s="211" t="s">
        <v>324</v>
      </c>
      <c r="D156" s="211" t="s">
        <v>139</v>
      </c>
      <c r="E156" s="212" t="s">
        <v>783</v>
      </c>
      <c r="F156" s="213" t="s">
        <v>784</v>
      </c>
      <c r="G156" s="214" t="s">
        <v>141</v>
      </c>
      <c r="H156" s="215" t="n">
        <v>10</v>
      </c>
      <c r="I156" s="216"/>
      <c r="J156" s="217" t="n">
        <f aca="false">ROUND(I156*H156,2)</f>
        <v>0</v>
      </c>
      <c r="K156" s="213"/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.00025</v>
      </c>
      <c r="R156" s="220" t="n">
        <f aca="false">Q156*H156</f>
        <v>0.0025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80</v>
      </c>
      <c r="AT156" s="222" t="s">
        <v>139</v>
      </c>
      <c r="AU156" s="222" t="s">
        <v>84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4</v>
      </c>
      <c r="BK156" s="223" t="n">
        <f aca="false">ROUND(I156*H156,2)</f>
        <v>0</v>
      </c>
      <c r="BL156" s="3" t="s">
        <v>280</v>
      </c>
      <c r="BM156" s="222" t="s">
        <v>785</v>
      </c>
    </row>
    <row r="157" s="31" customFormat="true" ht="16.5" hidden="false" customHeight="true" outlineLevel="0" collapsed="false">
      <c r="A157" s="24"/>
      <c r="B157" s="25"/>
      <c r="C157" s="265" t="s">
        <v>332</v>
      </c>
      <c r="D157" s="265" t="s">
        <v>227</v>
      </c>
      <c r="E157" s="266" t="s">
        <v>786</v>
      </c>
      <c r="F157" s="267" t="s">
        <v>787</v>
      </c>
      <c r="G157" s="268" t="s">
        <v>187</v>
      </c>
      <c r="H157" s="269" t="n">
        <v>10</v>
      </c>
      <c r="I157" s="270"/>
      <c r="J157" s="271" t="n">
        <f aca="false">ROUND(I157*H157,2)</f>
        <v>0</v>
      </c>
      <c r="K157" s="267" t="s">
        <v>142</v>
      </c>
      <c r="L157" s="272"/>
      <c r="M157" s="273"/>
      <c r="N157" s="274" t="s">
        <v>41</v>
      </c>
      <c r="O157" s="74"/>
      <c r="P157" s="220" t="n">
        <f aca="false">O157*H157</f>
        <v>0</v>
      </c>
      <c r="Q157" s="220" t="n">
        <v>0.0012</v>
      </c>
      <c r="R157" s="220" t="n">
        <f aca="false">Q157*H157</f>
        <v>0.01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415</v>
      </c>
      <c r="AT157" s="222" t="s">
        <v>227</v>
      </c>
      <c r="AU157" s="222" t="s">
        <v>84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280</v>
      </c>
      <c r="BM157" s="222" t="s">
        <v>788</v>
      </c>
    </row>
    <row r="158" s="31" customFormat="true" ht="21.75" hidden="false" customHeight="true" outlineLevel="0" collapsed="false">
      <c r="A158" s="24"/>
      <c r="B158" s="25"/>
      <c r="C158" s="265" t="s">
        <v>339</v>
      </c>
      <c r="D158" s="265" t="s">
        <v>227</v>
      </c>
      <c r="E158" s="266" t="s">
        <v>789</v>
      </c>
      <c r="F158" s="267" t="s">
        <v>790</v>
      </c>
      <c r="G158" s="268" t="s">
        <v>187</v>
      </c>
      <c r="H158" s="269" t="n">
        <v>10</v>
      </c>
      <c r="I158" s="270"/>
      <c r="J158" s="271" t="n">
        <f aca="false">ROUND(I158*H158,2)</f>
        <v>0</v>
      </c>
      <c r="K158" s="267"/>
      <c r="L158" s="272"/>
      <c r="M158" s="273"/>
      <c r="N158" s="274" t="s">
        <v>41</v>
      </c>
      <c r="O158" s="74"/>
      <c r="P158" s="220" t="n">
        <f aca="false">O158*H158</f>
        <v>0</v>
      </c>
      <c r="Q158" s="220" t="n">
        <v>0.0008</v>
      </c>
      <c r="R158" s="220" t="n">
        <f aca="false">Q158*H158</f>
        <v>0.008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415</v>
      </c>
      <c r="AT158" s="222" t="s">
        <v>227</v>
      </c>
      <c r="AU158" s="222" t="s">
        <v>84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280</v>
      </c>
      <c r="BM158" s="222" t="s">
        <v>791</v>
      </c>
    </row>
    <row r="159" s="31" customFormat="true" ht="24" hidden="false" customHeight="true" outlineLevel="0" collapsed="false">
      <c r="A159" s="24"/>
      <c r="B159" s="25"/>
      <c r="C159" s="211" t="s">
        <v>344</v>
      </c>
      <c r="D159" s="211" t="s">
        <v>139</v>
      </c>
      <c r="E159" s="212" t="s">
        <v>792</v>
      </c>
      <c r="F159" s="213" t="s">
        <v>793</v>
      </c>
      <c r="G159" s="214" t="s">
        <v>141</v>
      </c>
      <c r="H159" s="215" t="n">
        <v>5</v>
      </c>
      <c r="I159" s="216"/>
      <c r="J159" s="217" t="n">
        <f aca="false">ROUND(I159*H159,2)</f>
        <v>0</v>
      </c>
      <c r="K159" s="213" t="s">
        <v>142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.01933</v>
      </c>
      <c r="T159" s="221" t="n">
        <f aca="false">S159*H159</f>
        <v>0.0966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80</v>
      </c>
      <c r="AT159" s="222" t="s">
        <v>139</v>
      </c>
      <c r="AU159" s="222" t="s">
        <v>84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4</v>
      </c>
      <c r="BK159" s="223" t="n">
        <f aca="false">ROUND(I159*H159,2)</f>
        <v>0</v>
      </c>
      <c r="BL159" s="3" t="s">
        <v>280</v>
      </c>
      <c r="BM159" s="222" t="s">
        <v>794</v>
      </c>
    </row>
    <row r="160" s="31" customFormat="true" ht="33" hidden="false" customHeight="true" outlineLevel="0" collapsed="false">
      <c r="A160" s="24"/>
      <c r="B160" s="25"/>
      <c r="C160" s="211" t="s">
        <v>351</v>
      </c>
      <c r="D160" s="211" t="s">
        <v>139</v>
      </c>
      <c r="E160" s="212" t="s">
        <v>795</v>
      </c>
      <c r="F160" s="213" t="s">
        <v>796</v>
      </c>
      <c r="G160" s="214" t="s">
        <v>141</v>
      </c>
      <c r="H160" s="215" t="n">
        <v>5</v>
      </c>
      <c r="I160" s="216"/>
      <c r="J160" s="217" t="n">
        <f aca="false">ROUND(I160*H160,2)</f>
        <v>0</v>
      </c>
      <c r="K160" s="213" t="s">
        <v>142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.01697</v>
      </c>
      <c r="R160" s="220" t="n">
        <f aca="false">Q160*H160</f>
        <v>0.08485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80</v>
      </c>
      <c r="AT160" s="222" t="s">
        <v>139</v>
      </c>
      <c r="AU160" s="222" t="s">
        <v>84</v>
      </c>
      <c r="AY160" s="3" t="s">
        <v>13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280</v>
      </c>
      <c r="BM160" s="222" t="s">
        <v>797</v>
      </c>
    </row>
    <row r="161" s="31" customFormat="true" ht="24" hidden="false" customHeight="true" outlineLevel="0" collapsed="false">
      <c r="A161" s="24"/>
      <c r="B161" s="25"/>
      <c r="C161" s="265" t="s">
        <v>359</v>
      </c>
      <c r="D161" s="265" t="s">
        <v>227</v>
      </c>
      <c r="E161" s="266" t="s">
        <v>798</v>
      </c>
      <c r="F161" s="267" t="s">
        <v>799</v>
      </c>
      <c r="G161" s="268" t="s">
        <v>187</v>
      </c>
      <c r="H161" s="269" t="n">
        <v>5</v>
      </c>
      <c r="I161" s="270"/>
      <c r="J161" s="271" t="n">
        <f aca="false">ROUND(I161*H161,2)</f>
        <v>0</v>
      </c>
      <c r="K161" s="267"/>
      <c r="L161" s="272"/>
      <c r="M161" s="273"/>
      <c r="N161" s="274" t="s">
        <v>41</v>
      </c>
      <c r="O161" s="74"/>
      <c r="P161" s="220" t="n">
        <f aca="false">O161*H161</f>
        <v>0</v>
      </c>
      <c r="Q161" s="220" t="n">
        <v>0.0145</v>
      </c>
      <c r="R161" s="220" t="n">
        <f aca="false">Q161*H161</f>
        <v>0.072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415</v>
      </c>
      <c r="AT161" s="222" t="s">
        <v>227</v>
      </c>
      <c r="AU161" s="222" t="s">
        <v>84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280</v>
      </c>
      <c r="BM161" s="222" t="s">
        <v>800</v>
      </c>
    </row>
    <row r="162" s="31" customFormat="true" ht="16.5" hidden="false" customHeight="true" outlineLevel="0" collapsed="false">
      <c r="A162" s="24"/>
      <c r="B162" s="25"/>
      <c r="C162" s="265" t="s">
        <v>368</v>
      </c>
      <c r="D162" s="265" t="s">
        <v>227</v>
      </c>
      <c r="E162" s="266" t="s">
        <v>801</v>
      </c>
      <c r="F162" s="267" t="s">
        <v>802</v>
      </c>
      <c r="G162" s="268" t="s">
        <v>187</v>
      </c>
      <c r="H162" s="269" t="n">
        <v>5</v>
      </c>
      <c r="I162" s="270"/>
      <c r="J162" s="271" t="n">
        <f aca="false">ROUND(I162*H162,2)</f>
        <v>0</v>
      </c>
      <c r="K162" s="267" t="s">
        <v>142</v>
      </c>
      <c r="L162" s="272"/>
      <c r="M162" s="273"/>
      <c r="N162" s="274" t="s">
        <v>41</v>
      </c>
      <c r="O162" s="74"/>
      <c r="P162" s="220" t="n">
        <f aca="false">O162*H162</f>
        <v>0</v>
      </c>
      <c r="Q162" s="220" t="n">
        <v>0.0021</v>
      </c>
      <c r="R162" s="220" t="n">
        <f aca="false">Q162*H162</f>
        <v>0.0105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415</v>
      </c>
      <c r="AT162" s="222" t="s">
        <v>227</v>
      </c>
      <c r="AU162" s="222" t="s">
        <v>84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280</v>
      </c>
      <c r="BM162" s="222" t="s">
        <v>803</v>
      </c>
    </row>
    <row r="163" s="31" customFormat="true" ht="21.75" hidden="false" customHeight="true" outlineLevel="0" collapsed="false">
      <c r="A163" s="24"/>
      <c r="B163" s="25"/>
      <c r="C163" s="265" t="s">
        <v>377</v>
      </c>
      <c r="D163" s="265" t="s">
        <v>227</v>
      </c>
      <c r="E163" s="266" t="s">
        <v>804</v>
      </c>
      <c r="F163" s="267" t="s">
        <v>805</v>
      </c>
      <c r="G163" s="268" t="s">
        <v>187</v>
      </c>
      <c r="H163" s="269" t="n">
        <v>5</v>
      </c>
      <c r="I163" s="270"/>
      <c r="J163" s="271" t="n">
        <f aca="false">ROUND(I163*H163,2)</f>
        <v>0</v>
      </c>
      <c r="K163" s="267" t="s">
        <v>142</v>
      </c>
      <c r="L163" s="272"/>
      <c r="M163" s="273"/>
      <c r="N163" s="274" t="s">
        <v>41</v>
      </c>
      <c r="O163" s="74"/>
      <c r="P163" s="220" t="n">
        <f aca="false">O163*H163</f>
        <v>0</v>
      </c>
      <c r="Q163" s="220" t="n">
        <v>0.001</v>
      </c>
      <c r="R163" s="220" t="n">
        <f aca="false">Q163*H163</f>
        <v>0.00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415</v>
      </c>
      <c r="AT163" s="222" t="s">
        <v>227</v>
      </c>
      <c r="AU163" s="222" t="s">
        <v>84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280</v>
      </c>
      <c r="BM163" s="222" t="s">
        <v>806</v>
      </c>
    </row>
    <row r="164" s="31" customFormat="true" ht="21.75" hidden="false" customHeight="true" outlineLevel="0" collapsed="false">
      <c r="A164" s="24"/>
      <c r="B164" s="25"/>
      <c r="C164" s="211" t="s">
        <v>415</v>
      </c>
      <c r="D164" s="211" t="s">
        <v>139</v>
      </c>
      <c r="E164" s="212" t="s">
        <v>807</v>
      </c>
      <c r="F164" s="213" t="s">
        <v>808</v>
      </c>
      <c r="G164" s="214" t="s">
        <v>141</v>
      </c>
      <c r="H164" s="215" t="n">
        <v>5</v>
      </c>
      <c r="I164" s="216"/>
      <c r="J164" s="217" t="n">
        <f aca="false">ROUND(I164*H164,2)</f>
        <v>0</v>
      </c>
      <c r="K164" s="213" t="s">
        <v>142</v>
      </c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1946</v>
      </c>
      <c r="T164" s="221" t="n">
        <f aca="false">S164*H164</f>
        <v>0.097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80</v>
      </c>
      <c r="AT164" s="222" t="s">
        <v>139</v>
      </c>
      <c r="AU164" s="222" t="s">
        <v>84</v>
      </c>
      <c r="AY164" s="3" t="s">
        <v>13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4</v>
      </c>
      <c r="BK164" s="223" t="n">
        <f aca="false">ROUND(I164*H164,2)</f>
        <v>0</v>
      </c>
      <c r="BL164" s="3" t="s">
        <v>280</v>
      </c>
      <c r="BM164" s="222" t="s">
        <v>809</v>
      </c>
    </row>
    <row r="165" s="31" customFormat="true" ht="21.75" hidden="false" customHeight="true" outlineLevel="0" collapsed="false">
      <c r="A165" s="24"/>
      <c r="B165" s="25"/>
      <c r="C165" s="211" t="s">
        <v>384</v>
      </c>
      <c r="D165" s="211" t="s">
        <v>139</v>
      </c>
      <c r="E165" s="212" t="s">
        <v>810</v>
      </c>
      <c r="F165" s="213" t="s">
        <v>811</v>
      </c>
      <c r="G165" s="214" t="s">
        <v>141</v>
      </c>
      <c r="H165" s="215" t="n">
        <v>5</v>
      </c>
      <c r="I165" s="216"/>
      <c r="J165" s="217" t="n">
        <f aca="false">ROUND(I165*H165,2)</f>
        <v>0</v>
      </c>
      <c r="K165" s="213" t="s">
        <v>142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.00173</v>
      </c>
      <c r="R165" s="220" t="n">
        <f aca="false">Q165*H165</f>
        <v>0.0086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80</v>
      </c>
      <c r="AT165" s="222" t="s">
        <v>139</v>
      </c>
      <c r="AU165" s="222" t="s">
        <v>84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4</v>
      </c>
      <c r="BK165" s="223" t="n">
        <f aca="false">ROUND(I165*H165,2)</f>
        <v>0</v>
      </c>
      <c r="BL165" s="3" t="s">
        <v>280</v>
      </c>
      <c r="BM165" s="222" t="s">
        <v>812</v>
      </c>
    </row>
    <row r="166" s="31" customFormat="true" ht="21.75" hidden="false" customHeight="true" outlineLevel="0" collapsed="false">
      <c r="A166" s="24"/>
      <c r="B166" s="25"/>
      <c r="C166" s="265" t="s">
        <v>388</v>
      </c>
      <c r="D166" s="265" t="s">
        <v>227</v>
      </c>
      <c r="E166" s="266" t="s">
        <v>813</v>
      </c>
      <c r="F166" s="267" t="s">
        <v>814</v>
      </c>
      <c r="G166" s="268" t="s">
        <v>187</v>
      </c>
      <c r="H166" s="269" t="n">
        <v>5</v>
      </c>
      <c r="I166" s="270"/>
      <c r="J166" s="271" t="n">
        <f aca="false">ROUND(I166*H166,2)</f>
        <v>0</v>
      </c>
      <c r="K166" s="267" t="s">
        <v>142</v>
      </c>
      <c r="L166" s="272"/>
      <c r="M166" s="273"/>
      <c r="N166" s="274" t="s">
        <v>41</v>
      </c>
      <c r="O166" s="74"/>
      <c r="P166" s="220" t="n">
        <f aca="false">O166*H166</f>
        <v>0</v>
      </c>
      <c r="Q166" s="220" t="n">
        <v>0.016</v>
      </c>
      <c r="R166" s="220" t="n">
        <f aca="false">Q166*H166</f>
        <v>0.0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415</v>
      </c>
      <c r="AT166" s="222" t="s">
        <v>227</v>
      </c>
      <c r="AU166" s="222" t="s">
        <v>84</v>
      </c>
      <c r="AY166" s="3" t="s">
        <v>13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4</v>
      </c>
      <c r="BK166" s="223" t="n">
        <f aca="false">ROUND(I166*H166,2)</f>
        <v>0</v>
      </c>
      <c r="BL166" s="3" t="s">
        <v>280</v>
      </c>
      <c r="BM166" s="222" t="s">
        <v>815</v>
      </c>
    </row>
    <row r="167" s="31" customFormat="true" ht="24" hidden="false" customHeight="true" outlineLevel="0" collapsed="false">
      <c r="A167" s="24"/>
      <c r="B167" s="25"/>
      <c r="C167" s="211" t="s">
        <v>392</v>
      </c>
      <c r="D167" s="211" t="s">
        <v>139</v>
      </c>
      <c r="E167" s="212" t="s">
        <v>816</v>
      </c>
      <c r="F167" s="213" t="s">
        <v>817</v>
      </c>
      <c r="G167" s="214" t="s">
        <v>141</v>
      </c>
      <c r="H167" s="215" t="n">
        <v>20</v>
      </c>
      <c r="I167" s="216"/>
      <c r="J167" s="217" t="n">
        <f aca="false">ROUND(I167*H167,2)</f>
        <v>0</v>
      </c>
      <c r="K167" s="213" t="s">
        <v>142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.00024</v>
      </c>
      <c r="R167" s="220" t="n">
        <f aca="false">Q167*H167</f>
        <v>0.004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80</v>
      </c>
      <c r="AT167" s="222" t="s">
        <v>139</v>
      </c>
      <c r="AU167" s="222" t="s">
        <v>84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80</v>
      </c>
      <c r="BM167" s="222" t="s">
        <v>818</v>
      </c>
    </row>
    <row r="168" s="31" customFormat="true" ht="16.5" hidden="false" customHeight="true" outlineLevel="0" collapsed="false">
      <c r="A168" s="24"/>
      <c r="B168" s="25"/>
      <c r="C168" s="211" t="s">
        <v>396</v>
      </c>
      <c r="D168" s="211" t="s">
        <v>139</v>
      </c>
      <c r="E168" s="212" t="s">
        <v>819</v>
      </c>
      <c r="F168" s="213" t="s">
        <v>820</v>
      </c>
      <c r="G168" s="214" t="s">
        <v>141</v>
      </c>
      <c r="H168" s="215" t="n">
        <v>10</v>
      </c>
      <c r="I168" s="216"/>
      <c r="J168" s="217" t="n">
        <f aca="false">ROUND(I168*H168,2)</f>
        <v>0</v>
      </c>
      <c r="K168" s="213" t="s">
        <v>142</v>
      </c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0156</v>
      </c>
      <c r="T168" s="221" t="n">
        <f aca="false">S168*H168</f>
        <v>0.01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80</v>
      </c>
      <c r="AT168" s="222" t="s">
        <v>139</v>
      </c>
      <c r="AU168" s="222" t="s">
        <v>84</v>
      </c>
      <c r="AY168" s="3" t="s">
        <v>13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280</v>
      </c>
      <c r="BM168" s="222" t="s">
        <v>821</v>
      </c>
    </row>
    <row r="169" s="31" customFormat="true" ht="24" hidden="false" customHeight="true" outlineLevel="0" collapsed="false">
      <c r="A169" s="24"/>
      <c r="B169" s="25"/>
      <c r="C169" s="211" t="s">
        <v>404</v>
      </c>
      <c r="D169" s="211" t="s">
        <v>139</v>
      </c>
      <c r="E169" s="212" t="s">
        <v>822</v>
      </c>
      <c r="F169" s="213" t="s">
        <v>823</v>
      </c>
      <c r="G169" s="214" t="s">
        <v>141</v>
      </c>
      <c r="H169" s="215" t="n">
        <v>5</v>
      </c>
      <c r="I169" s="216"/>
      <c r="J169" s="217" t="n">
        <f aca="false">ROUND(I169*H169,2)</f>
        <v>0</v>
      </c>
      <c r="K169" s="213" t="s">
        <v>142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.0018</v>
      </c>
      <c r="R169" s="220" t="n">
        <f aca="false">Q169*H169</f>
        <v>0.009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80</v>
      </c>
      <c r="AT169" s="222" t="s">
        <v>139</v>
      </c>
      <c r="AU169" s="222" t="s">
        <v>84</v>
      </c>
      <c r="AY169" s="3" t="s">
        <v>13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4</v>
      </c>
      <c r="BK169" s="223" t="n">
        <f aca="false">ROUND(I169*H169,2)</f>
        <v>0</v>
      </c>
      <c r="BL169" s="3" t="s">
        <v>280</v>
      </c>
      <c r="BM169" s="222" t="s">
        <v>824</v>
      </c>
    </row>
    <row r="170" s="31" customFormat="true" ht="21.75" hidden="false" customHeight="true" outlineLevel="0" collapsed="false">
      <c r="A170" s="24"/>
      <c r="B170" s="25"/>
      <c r="C170" s="211" t="s">
        <v>412</v>
      </c>
      <c r="D170" s="211" t="s">
        <v>139</v>
      </c>
      <c r="E170" s="212" t="s">
        <v>825</v>
      </c>
      <c r="F170" s="213" t="s">
        <v>826</v>
      </c>
      <c r="G170" s="214" t="s">
        <v>141</v>
      </c>
      <c r="H170" s="215" t="n">
        <v>5</v>
      </c>
      <c r="I170" s="216"/>
      <c r="J170" s="217" t="n">
        <f aca="false">ROUND(I170*H170,2)</f>
        <v>0</v>
      </c>
      <c r="K170" s="213" t="s">
        <v>142</v>
      </c>
      <c r="L170" s="30"/>
      <c r="M170" s="218"/>
      <c r="N170" s="219" t="s">
        <v>41</v>
      </c>
      <c r="O170" s="74"/>
      <c r="P170" s="220" t="n">
        <f aca="false">O170*H170</f>
        <v>0</v>
      </c>
      <c r="Q170" s="220" t="n">
        <v>0.0018</v>
      </c>
      <c r="R170" s="220" t="n">
        <f aca="false">Q170*H170</f>
        <v>0.009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80</v>
      </c>
      <c r="AT170" s="222" t="s">
        <v>139</v>
      </c>
      <c r="AU170" s="222" t="s">
        <v>84</v>
      </c>
      <c r="AY170" s="3" t="s">
        <v>13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280</v>
      </c>
      <c r="BM170" s="222" t="s">
        <v>827</v>
      </c>
    </row>
    <row r="171" s="31" customFormat="true" ht="24" hidden="false" customHeight="true" outlineLevel="0" collapsed="false">
      <c r="A171" s="24"/>
      <c r="B171" s="25"/>
      <c r="C171" s="211" t="s">
        <v>417</v>
      </c>
      <c r="D171" s="211" t="s">
        <v>139</v>
      </c>
      <c r="E171" s="212" t="s">
        <v>828</v>
      </c>
      <c r="F171" s="213" t="s">
        <v>829</v>
      </c>
      <c r="G171" s="214" t="s">
        <v>187</v>
      </c>
      <c r="H171" s="215" t="n">
        <v>5</v>
      </c>
      <c r="I171" s="216"/>
      <c r="J171" s="217" t="n">
        <f aca="false">ROUND(I171*H171,2)</f>
        <v>0</v>
      </c>
      <c r="K171" s="213" t="s">
        <v>142</v>
      </c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0.00012</v>
      </c>
      <c r="R171" s="220" t="n">
        <f aca="false">Q171*H171</f>
        <v>0.000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80</v>
      </c>
      <c r="AT171" s="222" t="s">
        <v>139</v>
      </c>
      <c r="AU171" s="222" t="s">
        <v>84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280</v>
      </c>
      <c r="BM171" s="222" t="s">
        <v>830</v>
      </c>
    </row>
    <row r="172" s="31" customFormat="true" ht="16.5" hidden="false" customHeight="true" outlineLevel="0" collapsed="false">
      <c r="A172" s="24"/>
      <c r="B172" s="25"/>
      <c r="C172" s="265" t="s">
        <v>421</v>
      </c>
      <c r="D172" s="265" t="s">
        <v>227</v>
      </c>
      <c r="E172" s="266" t="s">
        <v>831</v>
      </c>
      <c r="F172" s="267" t="s">
        <v>832</v>
      </c>
      <c r="G172" s="268" t="s">
        <v>187</v>
      </c>
      <c r="H172" s="269" t="n">
        <v>5</v>
      </c>
      <c r="I172" s="270"/>
      <c r="J172" s="271" t="n">
        <f aca="false">ROUND(I172*H172,2)</f>
        <v>0</v>
      </c>
      <c r="K172" s="267" t="s">
        <v>142</v>
      </c>
      <c r="L172" s="272"/>
      <c r="M172" s="273"/>
      <c r="N172" s="274" t="s">
        <v>41</v>
      </c>
      <c r="O172" s="74"/>
      <c r="P172" s="220" t="n">
        <f aca="false">O172*H172</f>
        <v>0</v>
      </c>
      <c r="Q172" s="220" t="n">
        <v>0.0018</v>
      </c>
      <c r="R172" s="220" t="n">
        <f aca="false">Q172*H172</f>
        <v>0.009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415</v>
      </c>
      <c r="AT172" s="222" t="s">
        <v>227</v>
      </c>
      <c r="AU172" s="222" t="s">
        <v>84</v>
      </c>
      <c r="AY172" s="3" t="s">
        <v>13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280</v>
      </c>
      <c r="BM172" s="222" t="s">
        <v>833</v>
      </c>
    </row>
    <row r="173" s="31" customFormat="true" ht="16.5" hidden="false" customHeight="true" outlineLevel="0" collapsed="false">
      <c r="A173" s="24"/>
      <c r="B173" s="25"/>
      <c r="C173" s="265" t="s">
        <v>425</v>
      </c>
      <c r="D173" s="265" t="s">
        <v>227</v>
      </c>
      <c r="E173" s="266" t="s">
        <v>834</v>
      </c>
      <c r="F173" s="267" t="s">
        <v>835</v>
      </c>
      <c r="G173" s="268" t="s">
        <v>836</v>
      </c>
      <c r="H173" s="269" t="n">
        <v>5</v>
      </c>
      <c r="I173" s="270"/>
      <c r="J173" s="271" t="n">
        <f aca="false">ROUND(I173*H173,2)</f>
        <v>0</v>
      </c>
      <c r="K173" s="267" t="s">
        <v>142</v>
      </c>
      <c r="L173" s="272"/>
      <c r="M173" s="273"/>
      <c r="N173" s="274" t="s">
        <v>41</v>
      </c>
      <c r="O173" s="74"/>
      <c r="P173" s="220" t="n">
        <f aca="false">O173*H173</f>
        <v>0</v>
      </c>
      <c r="Q173" s="220" t="n">
        <v>0.00098</v>
      </c>
      <c r="R173" s="220" t="n">
        <f aca="false">Q173*H173</f>
        <v>0.0049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415</v>
      </c>
      <c r="AT173" s="222" t="s">
        <v>227</v>
      </c>
      <c r="AU173" s="222" t="s">
        <v>84</v>
      </c>
      <c r="AY173" s="3" t="s">
        <v>13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280</v>
      </c>
      <c r="BM173" s="222" t="s">
        <v>837</v>
      </c>
    </row>
    <row r="174" s="31" customFormat="true" ht="19.5" hidden="false" customHeight="false" outlineLevel="0" collapsed="false">
      <c r="A174" s="24"/>
      <c r="B174" s="25"/>
      <c r="C174" s="26"/>
      <c r="D174" s="232" t="s">
        <v>245</v>
      </c>
      <c r="E174" s="26"/>
      <c r="F174" s="275" t="s">
        <v>838</v>
      </c>
      <c r="G174" s="26"/>
      <c r="H174" s="26"/>
      <c r="I174" s="276"/>
      <c r="J174" s="26"/>
      <c r="K174" s="26"/>
      <c r="L174" s="30"/>
      <c r="M174" s="277"/>
      <c r="N174" s="27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5</v>
      </c>
      <c r="AU174" s="3" t="s">
        <v>84</v>
      </c>
    </row>
    <row r="175" s="31" customFormat="true" ht="21.75" hidden="false" customHeight="true" outlineLevel="0" collapsed="false">
      <c r="A175" s="24"/>
      <c r="B175" s="25"/>
      <c r="C175" s="265" t="s">
        <v>429</v>
      </c>
      <c r="D175" s="265" t="s">
        <v>227</v>
      </c>
      <c r="E175" s="266" t="s">
        <v>839</v>
      </c>
      <c r="F175" s="267" t="s">
        <v>840</v>
      </c>
      <c r="G175" s="268" t="s">
        <v>187</v>
      </c>
      <c r="H175" s="269" t="n">
        <v>5</v>
      </c>
      <c r="I175" s="270"/>
      <c r="J175" s="271" t="n">
        <f aca="false">ROUND(I175*H175,2)</f>
        <v>0</v>
      </c>
      <c r="K175" s="267"/>
      <c r="L175" s="272"/>
      <c r="M175" s="273"/>
      <c r="N175" s="274" t="s">
        <v>41</v>
      </c>
      <c r="O175" s="74"/>
      <c r="P175" s="220" t="n">
        <f aca="false">O175*H175</f>
        <v>0</v>
      </c>
      <c r="Q175" s="220" t="n">
        <v>0.0029</v>
      </c>
      <c r="R175" s="220" t="n">
        <f aca="false">Q175*H175</f>
        <v>0.014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415</v>
      </c>
      <c r="AT175" s="222" t="s">
        <v>227</v>
      </c>
      <c r="AU175" s="222" t="s">
        <v>84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280</v>
      </c>
      <c r="BM175" s="222" t="s">
        <v>841</v>
      </c>
    </row>
    <row r="176" s="31" customFormat="true" ht="24" hidden="false" customHeight="true" outlineLevel="0" collapsed="false">
      <c r="A176" s="24"/>
      <c r="B176" s="25"/>
      <c r="C176" s="211" t="s">
        <v>433</v>
      </c>
      <c r="D176" s="211" t="s">
        <v>139</v>
      </c>
      <c r="E176" s="212" t="s">
        <v>842</v>
      </c>
      <c r="F176" s="213" t="s">
        <v>843</v>
      </c>
      <c r="G176" s="214" t="s">
        <v>187</v>
      </c>
      <c r="H176" s="215" t="n">
        <v>5</v>
      </c>
      <c r="I176" s="216"/>
      <c r="J176" s="217" t="n">
        <f aca="false">ROUND(I176*H176,2)</f>
        <v>0</v>
      </c>
      <c r="K176" s="213" t="s">
        <v>142</v>
      </c>
      <c r="L176" s="30"/>
      <c r="M176" s="218"/>
      <c r="N176" s="219" t="s">
        <v>41</v>
      </c>
      <c r="O176" s="74"/>
      <c r="P176" s="220" t="n">
        <f aca="false">O176*H176</f>
        <v>0</v>
      </c>
      <c r="Q176" s="220" t="n">
        <v>0.00024</v>
      </c>
      <c r="R176" s="220" t="n">
        <f aca="false">Q176*H176</f>
        <v>0.001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80</v>
      </c>
      <c r="AT176" s="222" t="s">
        <v>139</v>
      </c>
      <c r="AU176" s="222" t="s">
        <v>84</v>
      </c>
      <c r="AY176" s="3" t="s">
        <v>13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280</v>
      </c>
      <c r="BM176" s="222" t="s">
        <v>844</v>
      </c>
    </row>
    <row r="177" s="31" customFormat="true" ht="19.5" hidden="false" customHeight="false" outlineLevel="0" collapsed="false">
      <c r="A177" s="24"/>
      <c r="B177" s="25"/>
      <c r="C177" s="26"/>
      <c r="D177" s="232" t="s">
        <v>245</v>
      </c>
      <c r="E177" s="26"/>
      <c r="F177" s="275" t="s">
        <v>845</v>
      </c>
      <c r="G177" s="26"/>
      <c r="H177" s="26"/>
      <c r="I177" s="276"/>
      <c r="J177" s="26"/>
      <c r="K177" s="26"/>
      <c r="L177" s="30"/>
      <c r="M177" s="277"/>
      <c r="N177" s="27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5</v>
      </c>
      <c r="AU177" s="3" t="s">
        <v>84</v>
      </c>
    </row>
    <row r="178" s="31" customFormat="true" ht="24" hidden="false" customHeight="true" outlineLevel="0" collapsed="false">
      <c r="A178" s="24"/>
      <c r="B178" s="25"/>
      <c r="C178" s="211" t="s">
        <v>440</v>
      </c>
      <c r="D178" s="211" t="s">
        <v>139</v>
      </c>
      <c r="E178" s="212" t="s">
        <v>846</v>
      </c>
      <c r="F178" s="213" t="s">
        <v>847</v>
      </c>
      <c r="G178" s="214" t="s">
        <v>187</v>
      </c>
      <c r="H178" s="215" t="n">
        <v>5</v>
      </c>
      <c r="I178" s="216"/>
      <c r="J178" s="217" t="n">
        <f aca="false">ROUND(I178*H178,2)</f>
        <v>0</v>
      </c>
      <c r="K178" s="213" t="s">
        <v>142</v>
      </c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.00028</v>
      </c>
      <c r="R178" s="220" t="n">
        <f aca="false">Q178*H178</f>
        <v>0.001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80</v>
      </c>
      <c r="AT178" s="222" t="s">
        <v>139</v>
      </c>
      <c r="AU178" s="222" t="s">
        <v>84</v>
      </c>
      <c r="AY178" s="3" t="s">
        <v>13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280</v>
      </c>
      <c r="BM178" s="222" t="s">
        <v>848</v>
      </c>
    </row>
    <row r="179" s="31" customFormat="true" ht="19.5" hidden="false" customHeight="false" outlineLevel="0" collapsed="false">
      <c r="A179" s="24"/>
      <c r="B179" s="25"/>
      <c r="C179" s="26"/>
      <c r="D179" s="232" t="s">
        <v>245</v>
      </c>
      <c r="E179" s="26"/>
      <c r="F179" s="275" t="s">
        <v>849</v>
      </c>
      <c r="G179" s="26"/>
      <c r="H179" s="26"/>
      <c r="I179" s="276"/>
      <c r="J179" s="26"/>
      <c r="K179" s="26"/>
      <c r="L179" s="30"/>
      <c r="M179" s="277"/>
      <c r="N179" s="27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5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211" t="s">
        <v>445</v>
      </c>
      <c r="D180" s="211" t="s">
        <v>139</v>
      </c>
      <c r="E180" s="212" t="s">
        <v>850</v>
      </c>
      <c r="F180" s="213" t="s">
        <v>851</v>
      </c>
      <c r="G180" s="214" t="s">
        <v>141</v>
      </c>
      <c r="H180" s="215" t="n">
        <v>2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1</v>
      </c>
      <c r="O180" s="74"/>
      <c r="P180" s="220" t="n">
        <f aca="false">O180*H180</f>
        <v>0</v>
      </c>
      <c r="Q180" s="220" t="n">
        <v>0.00242</v>
      </c>
      <c r="R180" s="220" t="n">
        <f aca="false">Q180*H180</f>
        <v>0.048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80</v>
      </c>
      <c r="AT180" s="222" t="s">
        <v>139</v>
      </c>
      <c r="AU180" s="222" t="s">
        <v>84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4</v>
      </c>
      <c r="BK180" s="223" t="n">
        <f aca="false">ROUND(I180*H180,2)</f>
        <v>0</v>
      </c>
      <c r="BL180" s="3" t="s">
        <v>280</v>
      </c>
      <c r="BM180" s="222" t="s">
        <v>852</v>
      </c>
    </row>
    <row r="181" s="229" customFormat="true" ht="11.25" hidden="false" customHeight="false" outlineLevel="0" collapsed="false">
      <c r="B181" s="230"/>
      <c r="C181" s="231"/>
      <c r="D181" s="232" t="s">
        <v>189</v>
      </c>
      <c r="E181" s="233"/>
      <c r="F181" s="234" t="s">
        <v>853</v>
      </c>
      <c r="G181" s="231"/>
      <c r="H181" s="235" t="n">
        <v>20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89</v>
      </c>
      <c r="AU181" s="241" t="s">
        <v>84</v>
      </c>
      <c r="AV181" s="229" t="s">
        <v>84</v>
      </c>
      <c r="AW181" s="229" t="s">
        <v>32</v>
      </c>
      <c r="AX181" s="229" t="s">
        <v>80</v>
      </c>
      <c r="AY181" s="241" t="s">
        <v>136</v>
      </c>
    </row>
    <row r="182" s="31" customFormat="true" ht="16.5" hidden="false" customHeight="true" outlineLevel="0" collapsed="false">
      <c r="A182" s="24"/>
      <c r="B182" s="25"/>
      <c r="C182" s="211" t="s">
        <v>450</v>
      </c>
      <c r="D182" s="211" t="s">
        <v>139</v>
      </c>
      <c r="E182" s="212" t="s">
        <v>854</v>
      </c>
      <c r="F182" s="213" t="s">
        <v>855</v>
      </c>
      <c r="G182" s="214" t="s">
        <v>141</v>
      </c>
      <c r="H182" s="215" t="n">
        <v>5</v>
      </c>
      <c r="I182" s="216"/>
      <c r="J182" s="217" t="n">
        <f aca="false">ROUND(I182*H182,2)</f>
        <v>0</v>
      </c>
      <c r="K182" s="213"/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.00032</v>
      </c>
      <c r="R182" s="220" t="n">
        <f aca="false">Q182*H182</f>
        <v>0.001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80</v>
      </c>
      <c r="AT182" s="222" t="s">
        <v>139</v>
      </c>
      <c r="AU182" s="222" t="s">
        <v>84</v>
      </c>
      <c r="AY182" s="3" t="s">
        <v>13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280</v>
      </c>
      <c r="BM182" s="222" t="s">
        <v>856</v>
      </c>
    </row>
    <row r="183" s="31" customFormat="true" ht="24" hidden="false" customHeight="true" outlineLevel="0" collapsed="false">
      <c r="A183" s="24"/>
      <c r="B183" s="25"/>
      <c r="C183" s="211" t="s">
        <v>456</v>
      </c>
      <c r="D183" s="211" t="s">
        <v>139</v>
      </c>
      <c r="E183" s="212" t="s">
        <v>857</v>
      </c>
      <c r="F183" s="213" t="s">
        <v>858</v>
      </c>
      <c r="G183" s="214" t="s">
        <v>141</v>
      </c>
      <c r="H183" s="215" t="n">
        <v>5</v>
      </c>
      <c r="I183" s="216"/>
      <c r="J183" s="217" t="n">
        <f aca="false">ROUND(I183*H183,2)</f>
        <v>0</v>
      </c>
      <c r="K183" s="213"/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.00052</v>
      </c>
      <c r="R183" s="220" t="n">
        <f aca="false">Q183*H183</f>
        <v>0.002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80</v>
      </c>
      <c r="AT183" s="222" t="s">
        <v>139</v>
      </c>
      <c r="AU183" s="222" t="s">
        <v>84</v>
      </c>
      <c r="AY183" s="3" t="s">
        <v>13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4</v>
      </c>
      <c r="BK183" s="223" t="n">
        <f aca="false">ROUND(I183*H183,2)</f>
        <v>0</v>
      </c>
      <c r="BL183" s="3" t="s">
        <v>280</v>
      </c>
      <c r="BM183" s="222" t="s">
        <v>859</v>
      </c>
    </row>
    <row r="184" s="31" customFormat="true" ht="16.5" hidden="false" customHeight="true" outlineLevel="0" collapsed="false">
      <c r="A184" s="24"/>
      <c r="B184" s="25"/>
      <c r="C184" s="211" t="s">
        <v>461</v>
      </c>
      <c r="D184" s="211" t="s">
        <v>139</v>
      </c>
      <c r="E184" s="212" t="s">
        <v>860</v>
      </c>
      <c r="F184" s="213" t="s">
        <v>861</v>
      </c>
      <c r="G184" s="214" t="s">
        <v>141</v>
      </c>
      <c r="H184" s="215" t="n">
        <v>5</v>
      </c>
      <c r="I184" s="216"/>
      <c r="J184" s="217" t="n">
        <f aca="false">ROUND(I184*H184,2)</f>
        <v>0</v>
      </c>
      <c r="K184" s="213"/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.00052</v>
      </c>
      <c r="R184" s="220" t="n">
        <f aca="false">Q184*H184</f>
        <v>0.002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80</v>
      </c>
      <c r="AT184" s="222" t="s">
        <v>139</v>
      </c>
      <c r="AU184" s="222" t="s">
        <v>84</v>
      </c>
      <c r="AY184" s="3" t="s">
        <v>13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80</v>
      </c>
      <c r="BM184" s="222" t="s">
        <v>862</v>
      </c>
    </row>
    <row r="185" s="31" customFormat="true" ht="44.25" hidden="false" customHeight="true" outlineLevel="0" collapsed="false">
      <c r="A185" s="24"/>
      <c r="B185" s="25"/>
      <c r="C185" s="211" t="s">
        <v>465</v>
      </c>
      <c r="D185" s="211" t="s">
        <v>139</v>
      </c>
      <c r="E185" s="212" t="s">
        <v>863</v>
      </c>
      <c r="F185" s="213" t="s">
        <v>864</v>
      </c>
      <c r="G185" s="214" t="s">
        <v>149</v>
      </c>
      <c r="H185" s="215" t="n">
        <v>1</v>
      </c>
      <c r="I185" s="216"/>
      <c r="J185" s="217" t="n">
        <f aca="false">ROUND(I185*H185,2)</f>
        <v>0</v>
      </c>
      <c r="K185" s="213" t="s">
        <v>142</v>
      </c>
      <c r="L185" s="30"/>
      <c r="M185" s="218"/>
      <c r="N185" s="219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80</v>
      </c>
      <c r="AT185" s="222" t="s">
        <v>139</v>
      </c>
      <c r="AU185" s="222" t="s">
        <v>84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4</v>
      </c>
      <c r="BK185" s="223" t="n">
        <f aca="false">ROUND(I185*H185,2)</f>
        <v>0</v>
      </c>
      <c r="BL185" s="3" t="s">
        <v>280</v>
      </c>
      <c r="BM185" s="222" t="s">
        <v>865</v>
      </c>
    </row>
    <row r="186" s="31" customFormat="true" ht="37.5" hidden="false" customHeight="true" outlineLevel="0" collapsed="false">
      <c r="A186" s="24"/>
      <c r="B186" s="25"/>
      <c r="C186" s="211" t="s">
        <v>471</v>
      </c>
      <c r="D186" s="211" t="s">
        <v>139</v>
      </c>
      <c r="E186" s="212" t="s">
        <v>866</v>
      </c>
      <c r="F186" s="213" t="s">
        <v>867</v>
      </c>
      <c r="G186" s="214" t="s">
        <v>149</v>
      </c>
      <c r="H186" s="215" t="n">
        <v>1</v>
      </c>
      <c r="I186" s="216"/>
      <c r="J186" s="217" t="n">
        <f aca="false">ROUND(I186*H186,2)</f>
        <v>0</v>
      </c>
      <c r="K186" s="213" t="s">
        <v>142</v>
      </c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80</v>
      </c>
      <c r="AT186" s="222" t="s">
        <v>139</v>
      </c>
      <c r="AU186" s="222" t="s">
        <v>84</v>
      </c>
      <c r="AY186" s="3" t="s">
        <v>13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280</v>
      </c>
      <c r="BM186" s="222" t="s">
        <v>868</v>
      </c>
    </row>
    <row r="187" s="194" customFormat="true" ht="22.5" hidden="false" customHeight="true" outlineLevel="0" collapsed="false">
      <c r="B187" s="195"/>
      <c r="C187" s="196"/>
      <c r="D187" s="197" t="s">
        <v>74</v>
      </c>
      <c r="E187" s="209" t="s">
        <v>869</v>
      </c>
      <c r="F187" s="209" t="s">
        <v>870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89)</f>
        <v>0</v>
      </c>
      <c r="Q187" s="203"/>
      <c r="R187" s="204" t="n">
        <f aca="false">SUM(R188:R189)</f>
        <v>0.10525</v>
      </c>
      <c r="S187" s="203"/>
      <c r="T187" s="205" t="n">
        <f aca="false">SUM(T188:T189)</f>
        <v>0</v>
      </c>
      <c r="AR187" s="206" t="s">
        <v>84</v>
      </c>
      <c r="AT187" s="207" t="s">
        <v>74</v>
      </c>
      <c r="AU187" s="207" t="s">
        <v>80</v>
      </c>
      <c r="AY187" s="206" t="s">
        <v>136</v>
      </c>
      <c r="BK187" s="208" t="n">
        <f aca="false">SUM(BK188:BK189)</f>
        <v>0</v>
      </c>
    </row>
    <row r="188" s="31" customFormat="true" ht="24" hidden="false" customHeight="true" outlineLevel="0" collapsed="false">
      <c r="A188" s="24"/>
      <c r="B188" s="25"/>
      <c r="C188" s="211" t="s">
        <v>476</v>
      </c>
      <c r="D188" s="211" t="s">
        <v>139</v>
      </c>
      <c r="E188" s="212" t="s">
        <v>871</v>
      </c>
      <c r="F188" s="213" t="s">
        <v>872</v>
      </c>
      <c r="G188" s="214" t="s">
        <v>141</v>
      </c>
      <c r="H188" s="215" t="n">
        <v>5</v>
      </c>
      <c r="I188" s="216"/>
      <c r="J188" s="217" t="n">
        <f aca="false">ROUND(I188*H188,2)</f>
        <v>0</v>
      </c>
      <c r="K188" s="213" t="s">
        <v>142</v>
      </c>
      <c r="L188" s="30"/>
      <c r="M188" s="218"/>
      <c r="N188" s="219" t="s">
        <v>41</v>
      </c>
      <c r="O188" s="74"/>
      <c r="P188" s="220" t="n">
        <f aca="false">O188*H188</f>
        <v>0</v>
      </c>
      <c r="Q188" s="220" t="n">
        <v>0.01935</v>
      </c>
      <c r="R188" s="220" t="n">
        <f aca="false">Q188*H188</f>
        <v>0.09675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80</v>
      </c>
      <c r="AT188" s="222" t="s">
        <v>139</v>
      </c>
      <c r="AU188" s="222" t="s">
        <v>84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280</v>
      </c>
      <c r="BM188" s="222" t="s">
        <v>873</v>
      </c>
    </row>
    <row r="189" s="31" customFormat="true" ht="16.5" hidden="false" customHeight="true" outlineLevel="0" collapsed="false">
      <c r="A189" s="24"/>
      <c r="B189" s="25"/>
      <c r="C189" s="211" t="s">
        <v>482</v>
      </c>
      <c r="D189" s="211" t="s">
        <v>139</v>
      </c>
      <c r="E189" s="212" t="s">
        <v>874</v>
      </c>
      <c r="F189" s="213" t="s">
        <v>875</v>
      </c>
      <c r="G189" s="214" t="s">
        <v>141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24"/>
      <c r="N189" s="225" t="s">
        <v>41</v>
      </c>
      <c r="O189" s="226"/>
      <c r="P189" s="227" t="n">
        <f aca="false">O189*H189</f>
        <v>0</v>
      </c>
      <c r="Q189" s="227" t="n">
        <v>0.0085</v>
      </c>
      <c r="R189" s="227" t="n">
        <f aca="false">Q189*H189</f>
        <v>0.0085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80</v>
      </c>
      <c r="AT189" s="222" t="s">
        <v>139</v>
      </c>
      <c r="AU189" s="222" t="s">
        <v>84</v>
      </c>
      <c r="AY189" s="3" t="s">
        <v>13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4</v>
      </c>
      <c r="BK189" s="223" t="n">
        <f aca="false">ROUND(I189*H189,2)</f>
        <v>0</v>
      </c>
      <c r="BL189" s="3" t="s">
        <v>280</v>
      </c>
      <c r="BM189" s="222" t="s">
        <v>876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V/rNd8WqGz6ScSwuaMn6FYyUSJSikqcwBR0h5UTdHmDuA1YycdatXTNkOz3ETdgrec9dvVv8VHhczkp3p870HQ==" saltValue="u9Tv6UlgLkdaOjgna3Vhu4PyYczauIgLQbmMTrWaXb+La6ynvMw2V6HJD0hE9MtU2994mzg3tr27CLBjNHA8lA==" spinCount="100000" sheet="true" objects="true" scenarios="true" formatColumns="false" formatRows="false" autoFilter="false"/>
  <autoFilter ref="C120:K1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tru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ům s pečovatelskou službou Česká 320, Kopřivnice - Stavební úpravy sociálních zařízení Domovin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53)),  2)</f>
        <v>0</v>
      </c>
      <c r="G33" s="24"/>
      <c r="H33" s="24"/>
      <c r="I33" s="141" t="n">
        <v>0.21</v>
      </c>
      <c r="J33" s="140" t="n">
        <f aca="false">ROUND(((SUM(BE119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53)),  2)</f>
        <v>0</v>
      </c>
      <c r="G34" s="24"/>
      <c r="H34" s="24"/>
      <c r="I34" s="141" t="n">
        <v>0.15</v>
      </c>
      <c r="J34" s="140" t="n">
        <f aca="false">ROUND(((SUM(BF119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ům s pečovatelskou službou Česká 320, Kopřivnice - Stavební úpravy sociálních zařízení Domovi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4 - Sociální zařízení č 1/5x - Silnoproudé rozv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75" hidden="true" customHeight="true" outlineLevel="0" collapsed="false">
      <c r="B97" s="169"/>
      <c r="C97" s="170"/>
      <c r="D97" s="171" t="s">
        <v>17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878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879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31" customFormat="true" ht="21.7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Dům s pečovatelskou službou Česká 320, Kopřivnice - Stavební úpravy sociálních zařízení Domovinky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4 - Sociální zařízení č 1/5x - Silnoproudé rozvo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3. 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Kopřivnice</v>
      </c>
      <c r="G115" s="26"/>
      <c r="H115" s="26"/>
      <c r="I115" s="17" t="s">
        <v>31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3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22</v>
      </c>
      <c r="D118" s="185" t="s">
        <v>60</v>
      </c>
      <c r="E118" s="185" t="s">
        <v>56</v>
      </c>
      <c r="F118" s="185" t="s">
        <v>57</v>
      </c>
      <c r="G118" s="185" t="s">
        <v>123</v>
      </c>
      <c r="H118" s="185" t="s">
        <v>124</v>
      </c>
      <c r="I118" s="185" t="s">
        <v>125</v>
      </c>
      <c r="J118" s="185" t="s">
        <v>113</v>
      </c>
      <c r="K118" s="186" t="s">
        <v>126</v>
      </c>
      <c r="L118" s="187"/>
      <c r="M118" s="82"/>
      <c r="N118" s="83" t="s">
        <v>39</v>
      </c>
      <c r="O118" s="83" t="s">
        <v>127</v>
      </c>
      <c r="P118" s="83" t="s">
        <v>128</v>
      </c>
      <c r="Q118" s="83" t="s">
        <v>129</v>
      </c>
      <c r="R118" s="83" t="s">
        <v>130</v>
      </c>
      <c r="S118" s="83" t="s">
        <v>131</v>
      </c>
      <c r="T118" s="84" t="s">
        <v>13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33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72.5253</v>
      </c>
      <c r="S119" s="86"/>
      <c r="T119" s="192" t="n">
        <f aca="false">T120</f>
        <v>0.0107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5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4</v>
      </c>
      <c r="E120" s="198" t="s">
        <v>400</v>
      </c>
      <c r="F120" s="198" t="s">
        <v>401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47</f>
        <v>0</v>
      </c>
      <c r="Q120" s="203"/>
      <c r="R120" s="204" t="n">
        <f aca="false">R121+R147</f>
        <v>72.5253</v>
      </c>
      <c r="S120" s="203"/>
      <c r="T120" s="205" t="n">
        <f aca="false">T121+T147</f>
        <v>0.01075</v>
      </c>
      <c r="AR120" s="206" t="s">
        <v>84</v>
      </c>
      <c r="AT120" s="207" t="s">
        <v>74</v>
      </c>
      <c r="AU120" s="207" t="s">
        <v>75</v>
      </c>
      <c r="AY120" s="206" t="s">
        <v>136</v>
      </c>
      <c r="BK120" s="208" t="n">
        <f aca="false">BK121+BK147</f>
        <v>0</v>
      </c>
    </row>
    <row r="121" s="194" customFormat="true" ht="22.5" hidden="false" customHeight="true" outlineLevel="0" collapsed="false">
      <c r="B121" s="195"/>
      <c r="C121" s="196"/>
      <c r="D121" s="197" t="s">
        <v>74</v>
      </c>
      <c r="E121" s="209" t="s">
        <v>880</v>
      </c>
      <c r="F121" s="209" t="s">
        <v>881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46)</f>
        <v>0</v>
      </c>
      <c r="Q121" s="203"/>
      <c r="R121" s="204" t="n">
        <f aca="false">SUM(R122:R146)</f>
        <v>72.5233</v>
      </c>
      <c r="S121" s="203"/>
      <c r="T121" s="205" t="n">
        <f aca="false">SUM(T122:T146)</f>
        <v>0.01075</v>
      </c>
      <c r="AR121" s="206" t="s">
        <v>84</v>
      </c>
      <c r="AT121" s="207" t="s">
        <v>74</v>
      </c>
      <c r="AU121" s="207" t="s">
        <v>80</v>
      </c>
      <c r="AY121" s="206" t="s">
        <v>136</v>
      </c>
      <c r="BK121" s="208" t="n">
        <f aca="false">SUM(BK122:BK146)</f>
        <v>0</v>
      </c>
    </row>
    <row r="122" s="31" customFormat="true" ht="37.5" hidden="false" customHeight="true" outlineLevel="0" collapsed="false">
      <c r="A122" s="24"/>
      <c r="B122" s="25"/>
      <c r="C122" s="211" t="s">
        <v>80</v>
      </c>
      <c r="D122" s="211" t="s">
        <v>139</v>
      </c>
      <c r="E122" s="212" t="s">
        <v>882</v>
      </c>
      <c r="F122" s="213" t="s">
        <v>883</v>
      </c>
      <c r="G122" s="214" t="s">
        <v>219</v>
      </c>
      <c r="H122" s="215" t="n">
        <v>250</v>
      </c>
      <c r="I122" s="216"/>
      <c r="J122" s="217" t="n">
        <f aca="false">ROUND(I122*H122,2)</f>
        <v>0</v>
      </c>
      <c r="K122" s="213" t="s">
        <v>142</v>
      </c>
      <c r="L122" s="30"/>
      <c r="M122" s="218"/>
      <c r="N122" s="219" t="s">
        <v>41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80</v>
      </c>
      <c r="AT122" s="222" t="s">
        <v>139</v>
      </c>
      <c r="AU122" s="222" t="s">
        <v>84</v>
      </c>
      <c r="AY122" s="3" t="s">
        <v>13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4</v>
      </c>
      <c r="BK122" s="223" t="n">
        <f aca="false">ROUND(I122*H122,2)</f>
        <v>0</v>
      </c>
      <c r="BL122" s="3" t="s">
        <v>280</v>
      </c>
      <c r="BM122" s="222" t="s">
        <v>884</v>
      </c>
    </row>
    <row r="123" s="229" customFormat="true" ht="11.25" hidden="false" customHeight="false" outlineLevel="0" collapsed="false">
      <c r="B123" s="230"/>
      <c r="C123" s="231"/>
      <c r="D123" s="232" t="s">
        <v>189</v>
      </c>
      <c r="E123" s="233"/>
      <c r="F123" s="234" t="s">
        <v>885</v>
      </c>
      <c r="G123" s="231"/>
      <c r="H123" s="235" t="n">
        <v>250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89</v>
      </c>
      <c r="AU123" s="241" t="s">
        <v>84</v>
      </c>
      <c r="AV123" s="229" t="s">
        <v>84</v>
      </c>
      <c r="AW123" s="229" t="s">
        <v>32</v>
      </c>
      <c r="AX123" s="229" t="s">
        <v>80</v>
      </c>
      <c r="AY123" s="241" t="s">
        <v>136</v>
      </c>
    </row>
    <row r="124" s="31" customFormat="true" ht="16.5" hidden="false" customHeight="true" outlineLevel="0" collapsed="false">
      <c r="A124" s="24"/>
      <c r="B124" s="25"/>
      <c r="C124" s="265" t="s">
        <v>84</v>
      </c>
      <c r="D124" s="265" t="s">
        <v>227</v>
      </c>
      <c r="E124" s="266" t="s">
        <v>886</v>
      </c>
      <c r="F124" s="267" t="s">
        <v>887</v>
      </c>
      <c r="G124" s="268" t="s">
        <v>219</v>
      </c>
      <c r="H124" s="269" t="n">
        <v>250</v>
      </c>
      <c r="I124" s="270"/>
      <c r="J124" s="271" t="n">
        <f aca="false">ROUND(I124*H124,2)</f>
        <v>0</v>
      </c>
      <c r="K124" s="267"/>
      <c r="L124" s="272"/>
      <c r="M124" s="273"/>
      <c r="N124" s="274" t="s">
        <v>41</v>
      </c>
      <c r="O124" s="74"/>
      <c r="P124" s="220" t="n">
        <f aca="false">O124*H124</f>
        <v>0</v>
      </c>
      <c r="Q124" s="220" t="n">
        <v>0.12</v>
      </c>
      <c r="R124" s="220" t="n">
        <f aca="false">Q124*H124</f>
        <v>3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415</v>
      </c>
      <c r="AT124" s="222" t="s">
        <v>227</v>
      </c>
      <c r="AU124" s="222" t="s">
        <v>84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280</v>
      </c>
      <c r="BM124" s="222" t="s">
        <v>888</v>
      </c>
    </row>
    <row r="125" s="31" customFormat="true" ht="37.5" hidden="false" customHeight="true" outlineLevel="0" collapsed="false">
      <c r="A125" s="24"/>
      <c r="B125" s="25"/>
      <c r="C125" s="211" t="s">
        <v>87</v>
      </c>
      <c r="D125" s="211" t="s">
        <v>139</v>
      </c>
      <c r="E125" s="212" t="s">
        <v>889</v>
      </c>
      <c r="F125" s="213" t="s">
        <v>890</v>
      </c>
      <c r="G125" s="214" t="s">
        <v>219</v>
      </c>
      <c r="H125" s="215" t="n">
        <v>250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80</v>
      </c>
      <c r="AT125" s="222" t="s">
        <v>139</v>
      </c>
      <c r="AU125" s="222" t="s">
        <v>84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280</v>
      </c>
      <c r="BM125" s="222" t="s">
        <v>891</v>
      </c>
    </row>
    <row r="126" s="229" customFormat="true" ht="11.25" hidden="false" customHeight="false" outlineLevel="0" collapsed="false">
      <c r="B126" s="230"/>
      <c r="C126" s="231"/>
      <c r="D126" s="232" t="s">
        <v>189</v>
      </c>
      <c r="E126" s="233"/>
      <c r="F126" s="234" t="s">
        <v>885</v>
      </c>
      <c r="G126" s="231"/>
      <c r="H126" s="235" t="n">
        <v>250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89</v>
      </c>
      <c r="AU126" s="241" t="s">
        <v>84</v>
      </c>
      <c r="AV126" s="229" t="s">
        <v>84</v>
      </c>
      <c r="AW126" s="229" t="s">
        <v>32</v>
      </c>
      <c r="AX126" s="229" t="s">
        <v>80</v>
      </c>
      <c r="AY126" s="241" t="s">
        <v>136</v>
      </c>
    </row>
    <row r="127" s="31" customFormat="true" ht="16.5" hidden="false" customHeight="true" outlineLevel="0" collapsed="false">
      <c r="A127" s="24"/>
      <c r="B127" s="25"/>
      <c r="C127" s="265" t="s">
        <v>90</v>
      </c>
      <c r="D127" s="265" t="s">
        <v>227</v>
      </c>
      <c r="E127" s="266" t="s">
        <v>892</v>
      </c>
      <c r="F127" s="267" t="s">
        <v>893</v>
      </c>
      <c r="G127" s="268" t="s">
        <v>219</v>
      </c>
      <c r="H127" s="269" t="n">
        <v>250</v>
      </c>
      <c r="I127" s="270"/>
      <c r="J127" s="271" t="n">
        <f aca="false">ROUND(I127*H127,2)</f>
        <v>0</v>
      </c>
      <c r="K127" s="267"/>
      <c r="L127" s="272"/>
      <c r="M127" s="273"/>
      <c r="N127" s="274" t="s">
        <v>41</v>
      </c>
      <c r="O127" s="74"/>
      <c r="P127" s="220" t="n">
        <f aca="false">O127*H127</f>
        <v>0</v>
      </c>
      <c r="Q127" s="220" t="n">
        <v>0.17</v>
      </c>
      <c r="R127" s="220" t="n">
        <f aca="false">Q127*H127</f>
        <v>42.5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415</v>
      </c>
      <c r="AT127" s="222" t="s">
        <v>227</v>
      </c>
      <c r="AU127" s="222" t="s">
        <v>84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280</v>
      </c>
      <c r="BM127" s="222" t="s">
        <v>894</v>
      </c>
    </row>
    <row r="128" s="31" customFormat="true" ht="16.5" hidden="false" customHeight="true" outlineLevel="0" collapsed="false">
      <c r="A128" s="24"/>
      <c r="B128" s="25"/>
      <c r="C128" s="211" t="s">
        <v>93</v>
      </c>
      <c r="D128" s="211" t="s">
        <v>139</v>
      </c>
      <c r="E128" s="212" t="s">
        <v>895</v>
      </c>
      <c r="F128" s="213" t="s">
        <v>896</v>
      </c>
      <c r="G128" s="214" t="s">
        <v>897</v>
      </c>
      <c r="H128" s="215" t="n">
        <v>5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00215</v>
      </c>
      <c r="T128" s="221" t="n">
        <f aca="false">S128*H128</f>
        <v>0.010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80</v>
      </c>
      <c r="AT128" s="222" t="s">
        <v>139</v>
      </c>
      <c r="AU128" s="222" t="s">
        <v>84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280</v>
      </c>
      <c r="BM128" s="222" t="s">
        <v>898</v>
      </c>
    </row>
    <row r="129" s="229" customFormat="true" ht="11.25" hidden="false" customHeight="false" outlineLevel="0" collapsed="false">
      <c r="B129" s="230"/>
      <c r="C129" s="231"/>
      <c r="D129" s="232" t="s">
        <v>189</v>
      </c>
      <c r="E129" s="233"/>
      <c r="F129" s="234" t="s">
        <v>190</v>
      </c>
      <c r="G129" s="231"/>
      <c r="H129" s="235" t="n">
        <v>5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89</v>
      </c>
      <c r="AU129" s="241" t="s">
        <v>84</v>
      </c>
      <c r="AV129" s="229" t="s">
        <v>84</v>
      </c>
      <c r="AW129" s="229" t="s">
        <v>32</v>
      </c>
      <c r="AX129" s="229" t="s">
        <v>80</v>
      </c>
      <c r="AY129" s="241" t="s">
        <v>136</v>
      </c>
    </row>
    <row r="130" s="31" customFormat="true" ht="21.75" hidden="false" customHeight="true" outlineLevel="0" collapsed="false">
      <c r="A130" s="24"/>
      <c r="B130" s="25"/>
      <c r="C130" s="211" t="s">
        <v>96</v>
      </c>
      <c r="D130" s="211" t="s">
        <v>139</v>
      </c>
      <c r="E130" s="212" t="s">
        <v>899</v>
      </c>
      <c r="F130" s="213" t="s">
        <v>900</v>
      </c>
      <c r="G130" s="214" t="s">
        <v>187</v>
      </c>
      <c r="H130" s="215" t="n">
        <v>5</v>
      </c>
      <c r="I130" s="216"/>
      <c r="J130" s="217" t="n">
        <f aca="false">ROUND(I130*H130,2)</f>
        <v>0</v>
      </c>
      <c r="K130" s="213" t="s">
        <v>142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80</v>
      </c>
      <c r="AT130" s="222" t="s">
        <v>139</v>
      </c>
      <c r="AU130" s="222" t="s">
        <v>84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280</v>
      </c>
      <c r="BM130" s="222" t="s">
        <v>901</v>
      </c>
    </row>
    <row r="131" s="229" customFormat="true" ht="11.25" hidden="false" customHeight="false" outlineLevel="0" collapsed="false">
      <c r="B131" s="230"/>
      <c r="C131" s="231"/>
      <c r="D131" s="232" t="s">
        <v>189</v>
      </c>
      <c r="E131" s="233"/>
      <c r="F131" s="234" t="s">
        <v>190</v>
      </c>
      <c r="G131" s="231"/>
      <c r="H131" s="235" t="n">
        <v>5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9</v>
      </c>
      <c r="AU131" s="241" t="s">
        <v>84</v>
      </c>
      <c r="AV131" s="229" t="s">
        <v>84</v>
      </c>
      <c r="AW131" s="229" t="s">
        <v>32</v>
      </c>
      <c r="AX131" s="229" t="s">
        <v>80</v>
      </c>
      <c r="AY131" s="241" t="s">
        <v>136</v>
      </c>
    </row>
    <row r="132" s="31" customFormat="true" ht="37.5" hidden="false" customHeight="true" outlineLevel="0" collapsed="false">
      <c r="A132" s="24"/>
      <c r="B132" s="25"/>
      <c r="C132" s="211" t="s">
        <v>99</v>
      </c>
      <c r="D132" s="211" t="s">
        <v>139</v>
      </c>
      <c r="E132" s="212" t="s">
        <v>902</v>
      </c>
      <c r="F132" s="213" t="s">
        <v>903</v>
      </c>
      <c r="G132" s="214" t="s">
        <v>187</v>
      </c>
      <c r="H132" s="215" t="n">
        <v>20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80</v>
      </c>
      <c r="AT132" s="222" t="s">
        <v>139</v>
      </c>
      <c r="AU132" s="222" t="s">
        <v>84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280</v>
      </c>
      <c r="BM132" s="222" t="s">
        <v>904</v>
      </c>
    </row>
    <row r="133" s="229" customFormat="true" ht="11.25" hidden="false" customHeight="false" outlineLevel="0" collapsed="false">
      <c r="B133" s="230"/>
      <c r="C133" s="231"/>
      <c r="D133" s="232" t="s">
        <v>189</v>
      </c>
      <c r="E133" s="233"/>
      <c r="F133" s="234" t="s">
        <v>905</v>
      </c>
      <c r="G133" s="231"/>
      <c r="H133" s="235" t="n">
        <v>20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89</v>
      </c>
      <c r="AU133" s="241" t="s">
        <v>84</v>
      </c>
      <c r="AV133" s="229" t="s">
        <v>84</v>
      </c>
      <c r="AW133" s="229" t="s">
        <v>32</v>
      </c>
      <c r="AX133" s="229" t="s">
        <v>80</v>
      </c>
      <c r="AY133" s="241" t="s">
        <v>136</v>
      </c>
    </row>
    <row r="134" s="31" customFormat="true" ht="24" hidden="false" customHeight="true" outlineLevel="0" collapsed="false">
      <c r="A134" s="24"/>
      <c r="B134" s="25"/>
      <c r="C134" s="265" t="s">
        <v>102</v>
      </c>
      <c r="D134" s="265" t="s">
        <v>227</v>
      </c>
      <c r="E134" s="266" t="s">
        <v>906</v>
      </c>
      <c r="F134" s="267" t="s">
        <v>907</v>
      </c>
      <c r="G134" s="268" t="s">
        <v>187</v>
      </c>
      <c r="H134" s="269" t="n">
        <v>20</v>
      </c>
      <c r="I134" s="270"/>
      <c r="J134" s="271" t="n">
        <f aca="false">ROUND(I134*H134,2)</f>
        <v>0</v>
      </c>
      <c r="K134" s="267" t="s">
        <v>142</v>
      </c>
      <c r="L134" s="272"/>
      <c r="M134" s="273"/>
      <c r="N134" s="274" t="s">
        <v>41</v>
      </c>
      <c r="O134" s="74"/>
      <c r="P134" s="220" t="n">
        <f aca="false">O134*H134</f>
        <v>0</v>
      </c>
      <c r="Q134" s="220" t="n">
        <v>9E-005</v>
      </c>
      <c r="R134" s="220" t="n">
        <f aca="false">Q134*H134</f>
        <v>0.001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415</v>
      </c>
      <c r="AT134" s="222" t="s">
        <v>227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280</v>
      </c>
      <c r="BM134" s="222" t="s">
        <v>908</v>
      </c>
    </row>
    <row r="135" s="31" customFormat="true" ht="37.5" hidden="false" customHeight="true" outlineLevel="0" collapsed="false">
      <c r="A135" s="24"/>
      <c r="B135" s="25"/>
      <c r="C135" s="211" t="s">
        <v>105</v>
      </c>
      <c r="D135" s="211" t="s">
        <v>139</v>
      </c>
      <c r="E135" s="212" t="s">
        <v>909</v>
      </c>
      <c r="F135" s="213" t="s">
        <v>910</v>
      </c>
      <c r="G135" s="214" t="s">
        <v>187</v>
      </c>
      <c r="H135" s="215" t="n">
        <v>25</v>
      </c>
      <c r="I135" s="216"/>
      <c r="J135" s="217" t="n">
        <f aca="false">ROUND(I135*H135,2)</f>
        <v>0</v>
      </c>
      <c r="K135" s="213" t="s">
        <v>142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80</v>
      </c>
      <c r="AT135" s="222" t="s">
        <v>139</v>
      </c>
      <c r="AU135" s="222" t="s">
        <v>84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280</v>
      </c>
      <c r="BM135" s="222" t="s">
        <v>911</v>
      </c>
    </row>
    <row r="136" s="229" customFormat="true" ht="11.25" hidden="false" customHeight="false" outlineLevel="0" collapsed="false">
      <c r="B136" s="230"/>
      <c r="C136" s="231"/>
      <c r="D136" s="232" t="s">
        <v>189</v>
      </c>
      <c r="E136" s="233"/>
      <c r="F136" s="234" t="s">
        <v>912</v>
      </c>
      <c r="G136" s="231"/>
      <c r="H136" s="235" t="n">
        <v>25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89</v>
      </c>
      <c r="AU136" s="241" t="s">
        <v>84</v>
      </c>
      <c r="AV136" s="229" t="s">
        <v>84</v>
      </c>
      <c r="AW136" s="229" t="s">
        <v>32</v>
      </c>
      <c r="AX136" s="229" t="s">
        <v>80</v>
      </c>
      <c r="AY136" s="241" t="s">
        <v>136</v>
      </c>
    </row>
    <row r="137" s="31" customFormat="true" ht="33" hidden="false" customHeight="true" outlineLevel="0" collapsed="false">
      <c r="A137" s="24"/>
      <c r="B137" s="25"/>
      <c r="C137" s="265" t="s">
        <v>241</v>
      </c>
      <c r="D137" s="265" t="s">
        <v>227</v>
      </c>
      <c r="E137" s="266" t="s">
        <v>913</v>
      </c>
      <c r="F137" s="267" t="s">
        <v>914</v>
      </c>
      <c r="G137" s="268" t="s">
        <v>187</v>
      </c>
      <c r="H137" s="269" t="n">
        <v>25</v>
      </c>
      <c r="I137" s="270"/>
      <c r="J137" s="271" t="n">
        <f aca="false">ROUND(I137*H137,2)</f>
        <v>0</v>
      </c>
      <c r="K137" s="267" t="s">
        <v>142</v>
      </c>
      <c r="L137" s="272"/>
      <c r="M137" s="273"/>
      <c r="N137" s="274" t="s">
        <v>41</v>
      </c>
      <c r="O137" s="74"/>
      <c r="P137" s="220" t="n">
        <f aca="false">O137*H137</f>
        <v>0</v>
      </c>
      <c r="Q137" s="220" t="n">
        <v>6E-005</v>
      </c>
      <c r="R137" s="220" t="n">
        <f aca="false">Q137*H137</f>
        <v>0.0015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415</v>
      </c>
      <c r="AT137" s="222" t="s">
        <v>227</v>
      </c>
      <c r="AU137" s="222" t="s">
        <v>84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280</v>
      </c>
      <c r="BM137" s="222" t="s">
        <v>915</v>
      </c>
    </row>
    <row r="138" s="31" customFormat="true" ht="44.25" hidden="false" customHeight="true" outlineLevel="0" collapsed="false">
      <c r="A138" s="24"/>
      <c r="B138" s="25"/>
      <c r="C138" s="211" t="s">
        <v>248</v>
      </c>
      <c r="D138" s="211" t="s">
        <v>139</v>
      </c>
      <c r="E138" s="212" t="s">
        <v>916</v>
      </c>
      <c r="F138" s="213" t="s">
        <v>917</v>
      </c>
      <c r="G138" s="214" t="s">
        <v>187</v>
      </c>
      <c r="H138" s="215" t="n">
        <v>20</v>
      </c>
      <c r="I138" s="216"/>
      <c r="J138" s="217" t="n">
        <f aca="false">ROUND(I138*H138,2)</f>
        <v>0</v>
      </c>
      <c r="K138" s="213" t="s">
        <v>142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80</v>
      </c>
      <c r="AT138" s="222" t="s">
        <v>139</v>
      </c>
      <c r="AU138" s="222" t="s">
        <v>84</v>
      </c>
      <c r="AY138" s="3" t="s">
        <v>13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280</v>
      </c>
      <c r="BM138" s="222" t="s">
        <v>918</v>
      </c>
    </row>
    <row r="139" s="229" customFormat="true" ht="11.25" hidden="false" customHeight="false" outlineLevel="0" collapsed="false">
      <c r="B139" s="230"/>
      <c r="C139" s="231"/>
      <c r="D139" s="232" t="s">
        <v>189</v>
      </c>
      <c r="E139" s="233"/>
      <c r="F139" s="234" t="s">
        <v>905</v>
      </c>
      <c r="G139" s="231"/>
      <c r="H139" s="235" t="n">
        <v>20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89</v>
      </c>
      <c r="AU139" s="241" t="s">
        <v>84</v>
      </c>
      <c r="AV139" s="229" t="s">
        <v>84</v>
      </c>
      <c r="AW139" s="229" t="s">
        <v>32</v>
      </c>
      <c r="AX139" s="229" t="s">
        <v>80</v>
      </c>
      <c r="AY139" s="241" t="s">
        <v>136</v>
      </c>
    </row>
    <row r="140" s="31" customFormat="true" ht="24" hidden="false" customHeight="true" outlineLevel="0" collapsed="false">
      <c r="A140" s="24"/>
      <c r="B140" s="25"/>
      <c r="C140" s="265" t="s">
        <v>256</v>
      </c>
      <c r="D140" s="265" t="s">
        <v>227</v>
      </c>
      <c r="E140" s="266" t="s">
        <v>919</v>
      </c>
      <c r="F140" s="267" t="s">
        <v>920</v>
      </c>
      <c r="G140" s="268" t="s">
        <v>187</v>
      </c>
      <c r="H140" s="269" t="n">
        <v>20</v>
      </c>
      <c r="I140" s="270"/>
      <c r="J140" s="271" t="n">
        <f aca="false">ROUND(I140*H140,2)</f>
        <v>0</v>
      </c>
      <c r="K140" s="267" t="s">
        <v>142</v>
      </c>
      <c r="L140" s="272"/>
      <c r="M140" s="273"/>
      <c r="N140" s="274" t="s">
        <v>41</v>
      </c>
      <c r="O140" s="74"/>
      <c r="P140" s="220" t="n">
        <f aca="false">O140*H140</f>
        <v>0</v>
      </c>
      <c r="Q140" s="220" t="n">
        <v>0.001</v>
      </c>
      <c r="R140" s="220" t="n">
        <f aca="false">Q140*H140</f>
        <v>0.0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415</v>
      </c>
      <c r="AT140" s="222" t="s">
        <v>227</v>
      </c>
      <c r="AU140" s="222" t="s">
        <v>84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280</v>
      </c>
      <c r="BM140" s="222" t="s">
        <v>921</v>
      </c>
    </row>
    <row r="141" s="31" customFormat="true" ht="44.25" hidden="false" customHeight="true" outlineLevel="0" collapsed="false">
      <c r="A141" s="24"/>
      <c r="B141" s="25"/>
      <c r="C141" s="211" t="s">
        <v>264</v>
      </c>
      <c r="D141" s="211" t="s">
        <v>139</v>
      </c>
      <c r="E141" s="212" t="s">
        <v>922</v>
      </c>
      <c r="F141" s="213" t="s">
        <v>923</v>
      </c>
      <c r="G141" s="214" t="s">
        <v>187</v>
      </c>
      <c r="H141" s="215" t="n">
        <v>5</v>
      </c>
      <c r="I141" s="216"/>
      <c r="J141" s="217" t="n">
        <f aca="false">ROUND(I141*H141,2)</f>
        <v>0</v>
      </c>
      <c r="K141" s="213" t="s">
        <v>142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80</v>
      </c>
      <c r="AT141" s="222" t="s">
        <v>139</v>
      </c>
      <c r="AU141" s="222" t="s">
        <v>84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280</v>
      </c>
      <c r="BM141" s="222" t="s">
        <v>924</v>
      </c>
    </row>
    <row r="142" s="229" customFormat="true" ht="11.25" hidden="false" customHeight="false" outlineLevel="0" collapsed="false">
      <c r="B142" s="230"/>
      <c r="C142" s="231"/>
      <c r="D142" s="232" t="s">
        <v>189</v>
      </c>
      <c r="E142" s="233"/>
      <c r="F142" s="234" t="s">
        <v>190</v>
      </c>
      <c r="G142" s="231"/>
      <c r="H142" s="235" t="n">
        <v>5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89</v>
      </c>
      <c r="AU142" s="241" t="s">
        <v>84</v>
      </c>
      <c r="AV142" s="229" t="s">
        <v>84</v>
      </c>
      <c r="AW142" s="229" t="s">
        <v>32</v>
      </c>
      <c r="AX142" s="229" t="s">
        <v>80</v>
      </c>
      <c r="AY142" s="241" t="s">
        <v>136</v>
      </c>
    </row>
    <row r="143" s="31" customFormat="true" ht="16.5" hidden="false" customHeight="true" outlineLevel="0" collapsed="false">
      <c r="A143" s="24"/>
      <c r="B143" s="25"/>
      <c r="C143" s="211" t="s">
        <v>266</v>
      </c>
      <c r="D143" s="211" t="s">
        <v>139</v>
      </c>
      <c r="E143" s="212" t="s">
        <v>925</v>
      </c>
      <c r="F143" s="213" t="s">
        <v>926</v>
      </c>
      <c r="G143" s="214" t="s">
        <v>187</v>
      </c>
      <c r="H143" s="215" t="n">
        <v>5</v>
      </c>
      <c r="I143" s="216"/>
      <c r="J143" s="217" t="n">
        <f aca="false">ROUND(I143*H143,2)</f>
        <v>0</v>
      </c>
      <c r="K143" s="213"/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80</v>
      </c>
      <c r="AT143" s="222" t="s">
        <v>139</v>
      </c>
      <c r="AU143" s="222" t="s">
        <v>84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280</v>
      </c>
      <c r="BM143" s="222" t="s">
        <v>927</v>
      </c>
    </row>
    <row r="144" s="229" customFormat="true" ht="11.25" hidden="false" customHeight="false" outlineLevel="0" collapsed="false">
      <c r="B144" s="230"/>
      <c r="C144" s="231"/>
      <c r="D144" s="232" t="s">
        <v>189</v>
      </c>
      <c r="E144" s="233"/>
      <c r="F144" s="234" t="s">
        <v>190</v>
      </c>
      <c r="G144" s="231"/>
      <c r="H144" s="235" t="n">
        <v>5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89</v>
      </c>
      <c r="AU144" s="241" t="s">
        <v>84</v>
      </c>
      <c r="AV144" s="229" t="s">
        <v>84</v>
      </c>
      <c r="AW144" s="229" t="s">
        <v>32</v>
      </c>
      <c r="AX144" s="229" t="s">
        <v>80</v>
      </c>
      <c r="AY144" s="241" t="s">
        <v>136</v>
      </c>
    </row>
    <row r="145" s="31" customFormat="true" ht="16.5" hidden="false" customHeight="true" outlineLevel="0" collapsed="false">
      <c r="A145" s="24"/>
      <c r="B145" s="25"/>
      <c r="C145" s="211" t="s">
        <v>7</v>
      </c>
      <c r="D145" s="211" t="s">
        <v>139</v>
      </c>
      <c r="E145" s="212" t="s">
        <v>928</v>
      </c>
      <c r="F145" s="213" t="s">
        <v>929</v>
      </c>
      <c r="G145" s="214" t="s">
        <v>187</v>
      </c>
      <c r="H145" s="215" t="n">
        <v>5</v>
      </c>
      <c r="I145" s="216"/>
      <c r="J145" s="217" t="n">
        <f aca="false">ROUND(I145*H145,2)</f>
        <v>0</v>
      </c>
      <c r="K145" s="213"/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80</v>
      </c>
      <c r="AT145" s="222" t="s">
        <v>139</v>
      </c>
      <c r="AU145" s="222" t="s">
        <v>84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280</v>
      </c>
      <c r="BM145" s="222" t="s">
        <v>930</v>
      </c>
    </row>
    <row r="146" s="229" customFormat="true" ht="11.25" hidden="false" customHeight="false" outlineLevel="0" collapsed="false">
      <c r="B146" s="230"/>
      <c r="C146" s="231"/>
      <c r="D146" s="232" t="s">
        <v>189</v>
      </c>
      <c r="E146" s="233"/>
      <c r="F146" s="234" t="s">
        <v>190</v>
      </c>
      <c r="G146" s="231"/>
      <c r="H146" s="235" t="n">
        <v>5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89</v>
      </c>
      <c r="AU146" s="241" t="s">
        <v>84</v>
      </c>
      <c r="AV146" s="229" t="s">
        <v>84</v>
      </c>
      <c r="AW146" s="229" t="s">
        <v>32</v>
      </c>
      <c r="AX146" s="229" t="s">
        <v>80</v>
      </c>
      <c r="AY146" s="241" t="s">
        <v>136</v>
      </c>
    </row>
    <row r="147" s="194" customFormat="true" ht="22.5" hidden="false" customHeight="true" outlineLevel="0" collapsed="false">
      <c r="B147" s="195"/>
      <c r="C147" s="196"/>
      <c r="D147" s="197" t="s">
        <v>74</v>
      </c>
      <c r="E147" s="209" t="s">
        <v>931</v>
      </c>
      <c r="F147" s="209" t="s">
        <v>932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3)</f>
        <v>0</v>
      </c>
      <c r="Q147" s="203"/>
      <c r="R147" s="204" t="n">
        <f aca="false">SUM(R148:R153)</f>
        <v>0.002</v>
      </c>
      <c r="S147" s="203"/>
      <c r="T147" s="205" t="n">
        <f aca="false">SUM(T148:T153)</f>
        <v>0</v>
      </c>
      <c r="AR147" s="206" t="s">
        <v>84</v>
      </c>
      <c r="AT147" s="207" t="s">
        <v>74</v>
      </c>
      <c r="AU147" s="207" t="s">
        <v>80</v>
      </c>
      <c r="AY147" s="206" t="s">
        <v>136</v>
      </c>
      <c r="BK147" s="208" t="n">
        <f aca="false">SUM(BK148:BK153)</f>
        <v>0</v>
      </c>
    </row>
    <row r="148" s="31" customFormat="true" ht="24" hidden="false" customHeight="true" outlineLevel="0" collapsed="false">
      <c r="A148" s="24"/>
      <c r="B148" s="25"/>
      <c r="C148" s="211" t="s">
        <v>280</v>
      </c>
      <c r="D148" s="211" t="s">
        <v>139</v>
      </c>
      <c r="E148" s="212" t="s">
        <v>933</v>
      </c>
      <c r="F148" s="213" t="s">
        <v>934</v>
      </c>
      <c r="G148" s="214" t="s">
        <v>219</v>
      </c>
      <c r="H148" s="215" t="n">
        <v>50</v>
      </c>
      <c r="I148" s="216"/>
      <c r="J148" s="217" t="n">
        <f aca="false">ROUND(I148*H148,2)</f>
        <v>0</v>
      </c>
      <c r="K148" s="213" t="s">
        <v>142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80</v>
      </c>
      <c r="AT148" s="222" t="s">
        <v>139</v>
      </c>
      <c r="AU148" s="222" t="s">
        <v>84</v>
      </c>
      <c r="AY148" s="3" t="s">
        <v>13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4</v>
      </c>
      <c r="BK148" s="223" t="n">
        <f aca="false">ROUND(I148*H148,2)</f>
        <v>0</v>
      </c>
      <c r="BL148" s="3" t="s">
        <v>280</v>
      </c>
      <c r="BM148" s="222" t="s">
        <v>935</v>
      </c>
    </row>
    <row r="149" s="229" customFormat="true" ht="11.25" hidden="false" customHeight="false" outlineLevel="0" collapsed="false">
      <c r="B149" s="230"/>
      <c r="C149" s="231"/>
      <c r="D149" s="232" t="s">
        <v>189</v>
      </c>
      <c r="E149" s="233"/>
      <c r="F149" s="234" t="s">
        <v>936</v>
      </c>
      <c r="G149" s="231"/>
      <c r="H149" s="235" t="n">
        <v>50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89</v>
      </c>
      <c r="AU149" s="241" t="s">
        <v>84</v>
      </c>
      <c r="AV149" s="229" t="s">
        <v>84</v>
      </c>
      <c r="AW149" s="229" t="s">
        <v>32</v>
      </c>
      <c r="AX149" s="229" t="s">
        <v>80</v>
      </c>
      <c r="AY149" s="241" t="s">
        <v>136</v>
      </c>
    </row>
    <row r="150" s="31" customFormat="true" ht="24" hidden="false" customHeight="true" outlineLevel="0" collapsed="false">
      <c r="A150" s="24"/>
      <c r="B150" s="25"/>
      <c r="C150" s="265" t="s">
        <v>285</v>
      </c>
      <c r="D150" s="265" t="s">
        <v>227</v>
      </c>
      <c r="E150" s="266" t="s">
        <v>937</v>
      </c>
      <c r="F150" s="267" t="s">
        <v>938</v>
      </c>
      <c r="G150" s="268" t="s">
        <v>219</v>
      </c>
      <c r="H150" s="269" t="n">
        <v>50</v>
      </c>
      <c r="I150" s="270"/>
      <c r="J150" s="271" t="n">
        <f aca="false">ROUND(I150*H150,2)</f>
        <v>0</v>
      </c>
      <c r="K150" s="267" t="s">
        <v>142</v>
      </c>
      <c r="L150" s="272"/>
      <c r="M150" s="273"/>
      <c r="N150" s="274" t="s">
        <v>41</v>
      </c>
      <c r="O150" s="74"/>
      <c r="P150" s="220" t="n">
        <f aca="false">O150*H150</f>
        <v>0</v>
      </c>
      <c r="Q150" s="220" t="n">
        <v>4E-005</v>
      </c>
      <c r="R150" s="220" t="n">
        <f aca="false">Q150*H150</f>
        <v>0.00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415</v>
      </c>
      <c r="AT150" s="222" t="s">
        <v>227</v>
      </c>
      <c r="AU150" s="222" t="s">
        <v>84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280</v>
      </c>
      <c r="BM150" s="222" t="s">
        <v>939</v>
      </c>
    </row>
    <row r="151" s="229" customFormat="true" ht="11.25" hidden="false" customHeight="false" outlineLevel="0" collapsed="false">
      <c r="B151" s="230"/>
      <c r="C151" s="231"/>
      <c r="D151" s="232" t="s">
        <v>189</v>
      </c>
      <c r="E151" s="231"/>
      <c r="F151" s="234" t="s">
        <v>940</v>
      </c>
      <c r="G151" s="231"/>
      <c r="H151" s="235" t="n">
        <v>50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89</v>
      </c>
      <c r="AU151" s="241" t="s">
        <v>84</v>
      </c>
      <c r="AV151" s="229" t="s">
        <v>84</v>
      </c>
      <c r="AW151" s="229" t="s">
        <v>3</v>
      </c>
      <c r="AX151" s="229" t="s">
        <v>80</v>
      </c>
      <c r="AY151" s="241" t="s">
        <v>136</v>
      </c>
    </row>
    <row r="152" s="31" customFormat="true" ht="24" hidden="false" customHeight="true" outlineLevel="0" collapsed="false">
      <c r="A152" s="24"/>
      <c r="B152" s="25"/>
      <c r="C152" s="211" t="s">
        <v>291</v>
      </c>
      <c r="D152" s="211" t="s">
        <v>139</v>
      </c>
      <c r="E152" s="212" t="s">
        <v>941</v>
      </c>
      <c r="F152" s="213" t="s">
        <v>942</v>
      </c>
      <c r="G152" s="214" t="s">
        <v>187</v>
      </c>
      <c r="H152" s="215" t="n">
        <v>5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80</v>
      </c>
      <c r="AT152" s="222" t="s">
        <v>139</v>
      </c>
      <c r="AU152" s="222" t="s">
        <v>84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280</v>
      </c>
      <c r="BM152" s="222" t="s">
        <v>943</v>
      </c>
    </row>
    <row r="153" s="229" customFormat="true" ht="11.25" hidden="false" customHeight="false" outlineLevel="0" collapsed="false">
      <c r="B153" s="230"/>
      <c r="C153" s="231"/>
      <c r="D153" s="232" t="s">
        <v>189</v>
      </c>
      <c r="E153" s="233"/>
      <c r="F153" s="234" t="s">
        <v>190</v>
      </c>
      <c r="G153" s="231"/>
      <c r="H153" s="235" t="n">
        <v>5</v>
      </c>
      <c r="I153" s="236"/>
      <c r="J153" s="231"/>
      <c r="K153" s="231"/>
      <c r="L153" s="237"/>
      <c r="M153" s="292"/>
      <c r="N153" s="293"/>
      <c r="O153" s="293"/>
      <c r="P153" s="293"/>
      <c r="Q153" s="293"/>
      <c r="R153" s="293"/>
      <c r="S153" s="293"/>
      <c r="T153" s="294"/>
      <c r="AT153" s="241" t="s">
        <v>189</v>
      </c>
      <c r="AU153" s="241" t="s">
        <v>84</v>
      </c>
      <c r="AV153" s="229" t="s">
        <v>84</v>
      </c>
      <c r="AW153" s="229" t="s">
        <v>32</v>
      </c>
      <c r="AX153" s="229" t="s">
        <v>80</v>
      </c>
      <c r="AY153" s="241" t="s">
        <v>136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m1+CyGU3FGpHmojm86RHJH9fIBZaK19CMvLRJ4jvCPSgHtxqLcnn38OuPQtzdt3zCWwrqAb22kJd8OSJz9EBTA==" saltValue="qwfTokwIk6B94Sc9iUPYiGqsyvz+CSRn6g35uCRJQlF0W6T2nhsmv9mvEv06FnQcEb7KtkxQyPEr4jl6LvtJvA==" spinCount="100000" sheet="true" objects="true" scenarios="true" formatColumns="false" formatRows="false" autoFilter="false"/>
  <autoFilter ref="C118:K15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tru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ům s pečovatelskou službou Česká 320, Kopřivnice - Stavební úpravy sociálních zařízení Domovin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450)),  2)</f>
        <v>0</v>
      </c>
      <c r="G33" s="24"/>
      <c r="H33" s="24"/>
      <c r="I33" s="141" t="n">
        <v>0.21</v>
      </c>
      <c r="J33" s="140" t="n">
        <f aca="false">ROUND(((SUM(BE129:BE4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450)),  2)</f>
        <v>0</v>
      </c>
      <c r="G34" s="24"/>
      <c r="H34" s="24"/>
      <c r="I34" s="141" t="n">
        <v>0.15</v>
      </c>
      <c r="J34" s="140" t="n">
        <f aca="false">ROUND(((SUM(BF129:BF4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4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4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4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ům s pečovatelskou službou Česká 320, Kopřivnice - Stavební úpravy sociálních zařízení Domovi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5 - Sociální zařízení č. 2/1x - Stavební řeš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75" hidden="true" customHeight="true" outlineLevel="0" collapsed="false">
      <c r="B97" s="169"/>
      <c r="C97" s="170"/>
      <c r="D97" s="171" t="s">
        <v>170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71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72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73</v>
      </c>
      <c r="E100" s="179"/>
      <c r="F100" s="179"/>
      <c r="G100" s="179"/>
      <c r="H100" s="179"/>
      <c r="I100" s="179"/>
      <c r="J100" s="180" t="n">
        <f aca="false">J211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74</v>
      </c>
      <c r="E101" s="179"/>
      <c r="F101" s="179"/>
      <c r="G101" s="179"/>
      <c r="H101" s="179"/>
      <c r="I101" s="179"/>
      <c r="J101" s="180" t="n">
        <f aca="false">J249</f>
        <v>0</v>
      </c>
      <c r="K101" s="177"/>
      <c r="L101" s="181"/>
    </row>
    <row r="102" s="168" customFormat="true" ht="24.75" hidden="true" customHeight="true" outlineLevel="0" collapsed="false">
      <c r="B102" s="169"/>
      <c r="C102" s="170"/>
      <c r="D102" s="171" t="s">
        <v>175</v>
      </c>
      <c r="E102" s="172"/>
      <c r="F102" s="172"/>
      <c r="G102" s="172"/>
      <c r="H102" s="172"/>
      <c r="I102" s="172"/>
      <c r="J102" s="173" t="n">
        <f aca="false">J257</f>
        <v>0</v>
      </c>
      <c r="K102" s="170"/>
      <c r="L102" s="174"/>
    </row>
    <row r="103" s="175" customFormat="true" ht="19.5" hidden="true" customHeight="true" outlineLevel="0" collapsed="false">
      <c r="B103" s="176"/>
      <c r="C103" s="177"/>
      <c r="D103" s="178" t="s">
        <v>176</v>
      </c>
      <c r="E103" s="179"/>
      <c r="F103" s="179"/>
      <c r="G103" s="179"/>
      <c r="H103" s="179"/>
      <c r="I103" s="179"/>
      <c r="J103" s="180" t="n">
        <f aca="false">J258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77</v>
      </c>
      <c r="E104" s="179"/>
      <c r="F104" s="179"/>
      <c r="G104" s="179"/>
      <c r="H104" s="179"/>
      <c r="I104" s="179"/>
      <c r="J104" s="180" t="n">
        <f aca="false">J271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945</v>
      </c>
      <c r="E105" s="179"/>
      <c r="F105" s="179"/>
      <c r="G105" s="179"/>
      <c r="H105" s="179"/>
      <c r="I105" s="179"/>
      <c r="J105" s="180" t="n">
        <f aca="false">J303</f>
        <v>0</v>
      </c>
      <c r="K105" s="177"/>
      <c r="L105" s="181"/>
    </row>
    <row r="106" s="175" customFormat="true" ht="19.5" hidden="true" customHeight="true" outlineLevel="0" collapsed="false">
      <c r="B106" s="176"/>
      <c r="C106" s="177"/>
      <c r="D106" s="178" t="s">
        <v>178</v>
      </c>
      <c r="E106" s="179"/>
      <c r="F106" s="179"/>
      <c r="G106" s="179"/>
      <c r="H106" s="179"/>
      <c r="I106" s="179"/>
      <c r="J106" s="180" t="n">
        <f aca="false">J314</f>
        <v>0</v>
      </c>
      <c r="K106" s="177"/>
      <c r="L106" s="181"/>
    </row>
    <row r="107" s="175" customFormat="true" ht="19.5" hidden="true" customHeight="true" outlineLevel="0" collapsed="false">
      <c r="B107" s="176"/>
      <c r="C107" s="177"/>
      <c r="D107" s="178" t="s">
        <v>179</v>
      </c>
      <c r="E107" s="179"/>
      <c r="F107" s="179"/>
      <c r="G107" s="179"/>
      <c r="H107" s="179"/>
      <c r="I107" s="179"/>
      <c r="J107" s="180" t="n">
        <f aca="false">J338</f>
        <v>0</v>
      </c>
      <c r="K107" s="177"/>
      <c r="L107" s="181"/>
    </row>
    <row r="108" s="175" customFormat="true" ht="19.5" hidden="true" customHeight="true" outlineLevel="0" collapsed="false">
      <c r="B108" s="176"/>
      <c r="C108" s="177"/>
      <c r="D108" s="178" t="s">
        <v>180</v>
      </c>
      <c r="E108" s="179"/>
      <c r="F108" s="179"/>
      <c r="G108" s="179"/>
      <c r="H108" s="179"/>
      <c r="I108" s="179"/>
      <c r="J108" s="180" t="n">
        <f aca="false">J351</f>
        <v>0</v>
      </c>
      <c r="K108" s="177"/>
      <c r="L108" s="181"/>
    </row>
    <row r="109" s="175" customFormat="true" ht="19.5" hidden="true" customHeight="true" outlineLevel="0" collapsed="false">
      <c r="B109" s="176"/>
      <c r="C109" s="177"/>
      <c r="D109" s="178" t="s">
        <v>181</v>
      </c>
      <c r="E109" s="179"/>
      <c r="F109" s="179"/>
      <c r="G109" s="179"/>
      <c r="H109" s="179"/>
      <c r="I109" s="179"/>
      <c r="J109" s="180" t="n">
        <f aca="false">J401</f>
        <v>0</v>
      </c>
      <c r="K109" s="177"/>
      <c r="L109" s="181"/>
    </row>
    <row r="110" s="31" customFormat="true" ht="21.7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Dům s pečovatelskou službou Česká 320, Kopřivnice - Stavební úpravy sociálních zařízení Domovinky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5 - Sociální zařízení č. 2/1x - Stavební řešení 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3. 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Kopřivnice</v>
      </c>
      <c r="G125" s="26"/>
      <c r="H125" s="26"/>
      <c r="I125" s="17" t="s">
        <v>31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25" hidden="false" customHeight="true" outlineLevel="0" collapsed="false">
      <c r="A128" s="182"/>
      <c r="B128" s="183"/>
      <c r="C128" s="184" t="s">
        <v>122</v>
      </c>
      <c r="D128" s="185" t="s">
        <v>60</v>
      </c>
      <c r="E128" s="185" t="s">
        <v>56</v>
      </c>
      <c r="F128" s="185" t="s">
        <v>57</v>
      </c>
      <c r="G128" s="185" t="s">
        <v>123</v>
      </c>
      <c r="H128" s="185" t="s">
        <v>124</v>
      </c>
      <c r="I128" s="185" t="s">
        <v>125</v>
      </c>
      <c r="J128" s="185" t="s">
        <v>113</v>
      </c>
      <c r="K128" s="186" t="s">
        <v>126</v>
      </c>
      <c r="L128" s="187"/>
      <c r="M128" s="82"/>
      <c r="N128" s="83" t="s">
        <v>39</v>
      </c>
      <c r="O128" s="83" t="s">
        <v>127</v>
      </c>
      <c r="P128" s="83" t="s">
        <v>128</v>
      </c>
      <c r="Q128" s="83" t="s">
        <v>129</v>
      </c>
      <c r="R128" s="83" t="s">
        <v>130</v>
      </c>
      <c r="S128" s="83" t="s">
        <v>131</v>
      </c>
      <c r="T128" s="84" t="s">
        <v>13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33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257</f>
        <v>0</v>
      </c>
      <c r="Q129" s="86"/>
      <c r="R129" s="191" t="n">
        <f aca="false">R130+R257</f>
        <v>4.189764</v>
      </c>
      <c r="S129" s="86"/>
      <c r="T129" s="192" t="n">
        <f aca="false">T130+T257</f>
        <v>5.27633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15</v>
      </c>
      <c r="BK129" s="193" t="n">
        <f aca="false">BK130+BK257</f>
        <v>0</v>
      </c>
    </row>
    <row r="130" s="194" customFormat="true" ht="25.5" hidden="false" customHeight="true" outlineLevel="0" collapsed="false">
      <c r="B130" s="195"/>
      <c r="C130" s="196"/>
      <c r="D130" s="197" t="s">
        <v>74</v>
      </c>
      <c r="E130" s="198" t="s">
        <v>182</v>
      </c>
      <c r="F130" s="198" t="s">
        <v>183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157+P211+P249</f>
        <v>0</v>
      </c>
      <c r="Q130" s="203"/>
      <c r="R130" s="204" t="n">
        <f aca="false">R131+R157+R211+R249</f>
        <v>3.69573</v>
      </c>
      <c r="S130" s="203"/>
      <c r="T130" s="205" t="n">
        <f aca="false">T131+T157+T211+T249</f>
        <v>3.1148</v>
      </c>
      <c r="AR130" s="206" t="s">
        <v>80</v>
      </c>
      <c r="AT130" s="207" t="s">
        <v>74</v>
      </c>
      <c r="AU130" s="207" t="s">
        <v>75</v>
      </c>
      <c r="AY130" s="206" t="s">
        <v>136</v>
      </c>
      <c r="BK130" s="208" t="n">
        <f aca="false">BK131+BK157+BK211+BK249</f>
        <v>0</v>
      </c>
    </row>
    <row r="131" s="194" customFormat="true" ht="22.5" hidden="false" customHeight="true" outlineLevel="0" collapsed="false">
      <c r="B131" s="195"/>
      <c r="C131" s="196"/>
      <c r="D131" s="197" t="s">
        <v>74</v>
      </c>
      <c r="E131" s="209" t="s">
        <v>87</v>
      </c>
      <c r="F131" s="209" t="s">
        <v>18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56)</f>
        <v>0</v>
      </c>
      <c r="Q131" s="203"/>
      <c r="R131" s="204" t="n">
        <f aca="false">SUM(R132:R156)</f>
        <v>2.735746</v>
      </c>
      <c r="S131" s="203"/>
      <c r="T131" s="205" t="n">
        <f aca="false">SUM(T132:T156)</f>
        <v>0</v>
      </c>
      <c r="AR131" s="206" t="s">
        <v>80</v>
      </c>
      <c r="AT131" s="207" t="s">
        <v>74</v>
      </c>
      <c r="AU131" s="207" t="s">
        <v>80</v>
      </c>
      <c r="AY131" s="206" t="s">
        <v>136</v>
      </c>
      <c r="BK131" s="208" t="n">
        <f aca="false">SUM(BK132:BK156)</f>
        <v>0</v>
      </c>
    </row>
    <row r="132" s="31" customFormat="true" ht="24" hidden="false" customHeight="true" outlineLevel="0" collapsed="false">
      <c r="A132" s="24"/>
      <c r="B132" s="25"/>
      <c r="C132" s="211" t="s">
        <v>80</v>
      </c>
      <c r="D132" s="211" t="s">
        <v>139</v>
      </c>
      <c r="E132" s="212" t="s">
        <v>185</v>
      </c>
      <c r="F132" s="213" t="s">
        <v>186</v>
      </c>
      <c r="G132" s="214" t="s">
        <v>187</v>
      </c>
      <c r="H132" s="215" t="n">
        <v>2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1759</v>
      </c>
      <c r="R132" s="220" t="n">
        <f aca="false">Q132*H132</f>
        <v>0.0351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0</v>
      </c>
      <c r="AT132" s="222" t="s">
        <v>139</v>
      </c>
      <c r="AU132" s="222" t="s">
        <v>84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90</v>
      </c>
      <c r="BM132" s="222" t="s">
        <v>946</v>
      </c>
    </row>
    <row r="133" s="229" customFormat="true" ht="11.25" hidden="false" customHeight="false" outlineLevel="0" collapsed="false">
      <c r="B133" s="230"/>
      <c r="C133" s="231"/>
      <c r="D133" s="232" t="s">
        <v>189</v>
      </c>
      <c r="E133" s="233"/>
      <c r="F133" s="234" t="s">
        <v>947</v>
      </c>
      <c r="G133" s="231"/>
      <c r="H133" s="235" t="n">
        <v>2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89</v>
      </c>
      <c r="AU133" s="241" t="s">
        <v>84</v>
      </c>
      <c r="AV133" s="229" t="s">
        <v>84</v>
      </c>
      <c r="AW133" s="229" t="s">
        <v>32</v>
      </c>
      <c r="AX133" s="229" t="s">
        <v>80</v>
      </c>
      <c r="AY133" s="241" t="s">
        <v>136</v>
      </c>
    </row>
    <row r="134" s="31" customFormat="true" ht="24" hidden="false" customHeight="true" outlineLevel="0" collapsed="false">
      <c r="A134" s="24"/>
      <c r="B134" s="25"/>
      <c r="C134" s="211" t="s">
        <v>84</v>
      </c>
      <c r="D134" s="211" t="s">
        <v>139</v>
      </c>
      <c r="E134" s="212" t="s">
        <v>191</v>
      </c>
      <c r="F134" s="213" t="s">
        <v>192</v>
      </c>
      <c r="G134" s="214" t="s">
        <v>187</v>
      </c>
      <c r="H134" s="215" t="n">
        <v>2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.03452</v>
      </c>
      <c r="R134" s="220" t="n">
        <f aca="false">Q134*H134</f>
        <v>0.0690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90</v>
      </c>
      <c r="AT134" s="222" t="s">
        <v>139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90</v>
      </c>
      <c r="BM134" s="222" t="s">
        <v>948</v>
      </c>
    </row>
    <row r="135" s="31" customFormat="true" ht="37.5" hidden="false" customHeight="true" outlineLevel="0" collapsed="false">
      <c r="A135" s="24"/>
      <c r="B135" s="25"/>
      <c r="C135" s="211" t="s">
        <v>90</v>
      </c>
      <c r="D135" s="211" t="s">
        <v>139</v>
      </c>
      <c r="E135" s="212" t="s">
        <v>200</v>
      </c>
      <c r="F135" s="213" t="s">
        <v>201</v>
      </c>
      <c r="G135" s="214" t="s">
        <v>202</v>
      </c>
      <c r="H135" s="215" t="n">
        <v>26.4</v>
      </c>
      <c r="I135" s="216"/>
      <c r="J135" s="217" t="n">
        <f aca="false">ROUND(I135*H135,2)</f>
        <v>0</v>
      </c>
      <c r="K135" s="213" t="s">
        <v>142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.05897</v>
      </c>
      <c r="R135" s="220" t="n">
        <f aca="false">Q135*H135</f>
        <v>1.55680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90</v>
      </c>
      <c r="AT135" s="222" t="s">
        <v>139</v>
      </c>
      <c r="AU135" s="222" t="s">
        <v>84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90</v>
      </c>
      <c r="BM135" s="222" t="s">
        <v>949</v>
      </c>
    </row>
    <row r="136" s="242" customFormat="true" ht="11.25" hidden="false" customHeight="false" outlineLevel="0" collapsed="false">
      <c r="B136" s="243"/>
      <c r="C136" s="244"/>
      <c r="D136" s="232" t="s">
        <v>189</v>
      </c>
      <c r="E136" s="245"/>
      <c r="F136" s="246" t="s">
        <v>204</v>
      </c>
      <c r="G136" s="244"/>
      <c r="H136" s="245"/>
      <c r="I136" s="247"/>
      <c r="J136" s="244"/>
      <c r="K136" s="244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89</v>
      </c>
      <c r="AU136" s="252" t="s">
        <v>84</v>
      </c>
      <c r="AV136" s="242" t="s">
        <v>80</v>
      </c>
      <c r="AW136" s="242" t="s">
        <v>32</v>
      </c>
      <c r="AX136" s="242" t="s">
        <v>75</v>
      </c>
      <c r="AY136" s="252" t="s">
        <v>136</v>
      </c>
    </row>
    <row r="137" s="229" customFormat="true" ht="11.25" hidden="false" customHeight="false" outlineLevel="0" collapsed="false">
      <c r="B137" s="230"/>
      <c r="C137" s="231"/>
      <c r="D137" s="232" t="s">
        <v>189</v>
      </c>
      <c r="E137" s="233"/>
      <c r="F137" s="234" t="s">
        <v>950</v>
      </c>
      <c r="G137" s="231"/>
      <c r="H137" s="235" t="n">
        <v>16.96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89</v>
      </c>
      <c r="AU137" s="241" t="s">
        <v>84</v>
      </c>
      <c r="AV137" s="229" t="s">
        <v>84</v>
      </c>
      <c r="AW137" s="229" t="s">
        <v>32</v>
      </c>
      <c r="AX137" s="229" t="s">
        <v>75</v>
      </c>
      <c r="AY137" s="241" t="s">
        <v>136</v>
      </c>
    </row>
    <row r="138" s="242" customFormat="true" ht="11.25" hidden="false" customHeight="false" outlineLevel="0" collapsed="false">
      <c r="B138" s="243"/>
      <c r="C138" s="244"/>
      <c r="D138" s="232" t="s">
        <v>189</v>
      </c>
      <c r="E138" s="245"/>
      <c r="F138" s="246" t="s">
        <v>206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89</v>
      </c>
      <c r="AU138" s="252" t="s">
        <v>84</v>
      </c>
      <c r="AV138" s="242" t="s">
        <v>80</v>
      </c>
      <c r="AW138" s="242" t="s">
        <v>32</v>
      </c>
      <c r="AX138" s="242" t="s">
        <v>75</v>
      </c>
      <c r="AY138" s="252" t="s">
        <v>136</v>
      </c>
    </row>
    <row r="139" s="229" customFormat="true" ht="11.25" hidden="false" customHeight="false" outlineLevel="0" collapsed="false">
      <c r="B139" s="230"/>
      <c r="C139" s="231"/>
      <c r="D139" s="232" t="s">
        <v>189</v>
      </c>
      <c r="E139" s="233"/>
      <c r="F139" s="234" t="s">
        <v>207</v>
      </c>
      <c r="G139" s="231"/>
      <c r="H139" s="235" t="n">
        <v>-3.8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89</v>
      </c>
      <c r="AU139" s="241" t="s">
        <v>84</v>
      </c>
      <c r="AV139" s="229" t="s">
        <v>84</v>
      </c>
      <c r="AW139" s="229" t="s">
        <v>32</v>
      </c>
      <c r="AX139" s="229" t="s">
        <v>75</v>
      </c>
      <c r="AY139" s="241" t="s">
        <v>136</v>
      </c>
    </row>
    <row r="140" s="242" customFormat="true" ht="11.25" hidden="false" customHeight="false" outlineLevel="0" collapsed="false">
      <c r="B140" s="243"/>
      <c r="C140" s="244"/>
      <c r="D140" s="232" t="s">
        <v>189</v>
      </c>
      <c r="E140" s="245"/>
      <c r="F140" s="246" t="s">
        <v>208</v>
      </c>
      <c r="G140" s="244"/>
      <c r="H140" s="245"/>
      <c r="I140" s="247"/>
      <c r="J140" s="244"/>
      <c r="K140" s="244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89</v>
      </c>
      <c r="AU140" s="252" t="s">
        <v>84</v>
      </c>
      <c r="AV140" s="242" t="s">
        <v>80</v>
      </c>
      <c r="AW140" s="242" t="s">
        <v>32</v>
      </c>
      <c r="AX140" s="242" t="s">
        <v>75</v>
      </c>
      <c r="AY140" s="252" t="s">
        <v>136</v>
      </c>
    </row>
    <row r="141" s="253" customFormat="true" ht="11.25" hidden="false" customHeight="false" outlineLevel="0" collapsed="false">
      <c r="B141" s="254"/>
      <c r="C141" s="255"/>
      <c r="D141" s="232" t="s">
        <v>189</v>
      </c>
      <c r="E141" s="256"/>
      <c r="F141" s="257" t="s">
        <v>209</v>
      </c>
      <c r="G141" s="255"/>
      <c r="H141" s="258" t="n">
        <v>13.16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89</v>
      </c>
      <c r="AU141" s="264" t="s">
        <v>84</v>
      </c>
      <c r="AV141" s="253" t="s">
        <v>87</v>
      </c>
      <c r="AW141" s="253" t="s">
        <v>32</v>
      </c>
      <c r="AX141" s="253" t="s">
        <v>75</v>
      </c>
      <c r="AY141" s="264" t="s">
        <v>136</v>
      </c>
    </row>
    <row r="142" s="229" customFormat="true" ht="11.25" hidden="false" customHeight="false" outlineLevel="0" collapsed="false">
      <c r="B142" s="230"/>
      <c r="C142" s="231"/>
      <c r="D142" s="232" t="s">
        <v>189</v>
      </c>
      <c r="E142" s="233"/>
      <c r="F142" s="234" t="s">
        <v>951</v>
      </c>
      <c r="G142" s="231"/>
      <c r="H142" s="235" t="n">
        <v>26.4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89</v>
      </c>
      <c r="AU142" s="241" t="s">
        <v>84</v>
      </c>
      <c r="AV142" s="229" t="s">
        <v>84</v>
      </c>
      <c r="AW142" s="229" t="s">
        <v>32</v>
      </c>
      <c r="AX142" s="229" t="s">
        <v>80</v>
      </c>
      <c r="AY142" s="241" t="s">
        <v>136</v>
      </c>
    </row>
    <row r="143" s="31" customFormat="true" ht="37.5" hidden="false" customHeight="true" outlineLevel="0" collapsed="false">
      <c r="A143" s="24"/>
      <c r="B143" s="25"/>
      <c r="C143" s="211" t="s">
        <v>93</v>
      </c>
      <c r="D143" s="211" t="s">
        <v>139</v>
      </c>
      <c r="E143" s="212" t="s">
        <v>211</v>
      </c>
      <c r="F143" s="213" t="s">
        <v>952</v>
      </c>
      <c r="G143" s="214" t="s">
        <v>202</v>
      </c>
      <c r="H143" s="215" t="n">
        <v>2.8</v>
      </c>
      <c r="I143" s="216"/>
      <c r="J143" s="217" t="n">
        <f aca="false">ROUND(I143*H143,2)</f>
        <v>0</v>
      </c>
      <c r="K143" s="213" t="s">
        <v>142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.07571</v>
      </c>
      <c r="R143" s="220" t="n">
        <f aca="false">Q143*H143</f>
        <v>0.21198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90</v>
      </c>
      <c r="AT143" s="222" t="s">
        <v>139</v>
      </c>
      <c r="AU143" s="222" t="s">
        <v>84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90</v>
      </c>
      <c r="BM143" s="222" t="s">
        <v>953</v>
      </c>
    </row>
    <row r="144" s="242" customFormat="true" ht="11.25" hidden="false" customHeight="false" outlineLevel="0" collapsed="false">
      <c r="B144" s="243"/>
      <c r="C144" s="244"/>
      <c r="D144" s="232" t="s">
        <v>189</v>
      </c>
      <c r="E144" s="245"/>
      <c r="F144" s="246" t="s">
        <v>204</v>
      </c>
      <c r="G144" s="244"/>
      <c r="H144" s="245"/>
      <c r="I144" s="247"/>
      <c r="J144" s="244"/>
      <c r="K144" s="244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89</v>
      </c>
      <c r="AU144" s="252" t="s">
        <v>84</v>
      </c>
      <c r="AV144" s="242" t="s">
        <v>80</v>
      </c>
      <c r="AW144" s="242" t="s">
        <v>32</v>
      </c>
      <c r="AX144" s="242" t="s">
        <v>75</v>
      </c>
      <c r="AY144" s="252" t="s">
        <v>136</v>
      </c>
    </row>
    <row r="145" s="229" customFormat="true" ht="11.25" hidden="false" customHeight="false" outlineLevel="0" collapsed="false">
      <c r="B145" s="230"/>
      <c r="C145" s="231"/>
      <c r="D145" s="232" t="s">
        <v>189</v>
      </c>
      <c r="E145" s="233"/>
      <c r="F145" s="234" t="s">
        <v>954</v>
      </c>
      <c r="G145" s="231"/>
      <c r="H145" s="235" t="n">
        <v>2.783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89</v>
      </c>
      <c r="AU145" s="241" t="s">
        <v>84</v>
      </c>
      <c r="AV145" s="229" t="s">
        <v>84</v>
      </c>
      <c r="AW145" s="229" t="s">
        <v>32</v>
      </c>
      <c r="AX145" s="229" t="s">
        <v>75</v>
      </c>
      <c r="AY145" s="241" t="s">
        <v>136</v>
      </c>
    </row>
    <row r="146" s="242" customFormat="true" ht="11.25" hidden="false" customHeight="false" outlineLevel="0" collapsed="false">
      <c r="B146" s="243"/>
      <c r="C146" s="244"/>
      <c r="D146" s="232" t="s">
        <v>189</v>
      </c>
      <c r="E146" s="245"/>
      <c r="F146" s="246" t="s">
        <v>215</v>
      </c>
      <c r="G146" s="244"/>
      <c r="H146" s="245"/>
      <c r="I146" s="247"/>
      <c r="J146" s="244"/>
      <c r="K146" s="244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89</v>
      </c>
      <c r="AU146" s="252" t="s">
        <v>84</v>
      </c>
      <c r="AV146" s="242" t="s">
        <v>80</v>
      </c>
      <c r="AW146" s="242" t="s">
        <v>32</v>
      </c>
      <c r="AX146" s="242" t="s">
        <v>75</v>
      </c>
      <c r="AY146" s="252" t="s">
        <v>136</v>
      </c>
    </row>
    <row r="147" s="253" customFormat="true" ht="11.25" hidden="false" customHeight="false" outlineLevel="0" collapsed="false">
      <c r="B147" s="254"/>
      <c r="C147" s="255"/>
      <c r="D147" s="232" t="s">
        <v>189</v>
      </c>
      <c r="E147" s="256"/>
      <c r="F147" s="257" t="s">
        <v>209</v>
      </c>
      <c r="G147" s="255"/>
      <c r="H147" s="258" t="n">
        <v>2.783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89</v>
      </c>
      <c r="AU147" s="264" t="s">
        <v>84</v>
      </c>
      <c r="AV147" s="253" t="s">
        <v>87</v>
      </c>
      <c r="AW147" s="253" t="s">
        <v>32</v>
      </c>
      <c r="AX147" s="253" t="s">
        <v>75</v>
      </c>
      <c r="AY147" s="264" t="s">
        <v>136</v>
      </c>
    </row>
    <row r="148" s="229" customFormat="true" ht="11.25" hidden="false" customHeight="false" outlineLevel="0" collapsed="false">
      <c r="B148" s="230"/>
      <c r="C148" s="231"/>
      <c r="D148" s="232" t="s">
        <v>189</v>
      </c>
      <c r="E148" s="233"/>
      <c r="F148" s="234" t="s">
        <v>955</v>
      </c>
      <c r="G148" s="231"/>
      <c r="H148" s="235" t="n">
        <v>2.8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89</v>
      </c>
      <c r="AU148" s="241" t="s">
        <v>84</v>
      </c>
      <c r="AV148" s="229" t="s">
        <v>84</v>
      </c>
      <c r="AW148" s="229" t="s">
        <v>32</v>
      </c>
      <c r="AX148" s="229" t="s">
        <v>80</v>
      </c>
      <c r="AY148" s="241" t="s">
        <v>136</v>
      </c>
    </row>
    <row r="149" s="31" customFormat="true" ht="33" hidden="false" customHeight="true" outlineLevel="0" collapsed="false">
      <c r="A149" s="24"/>
      <c r="B149" s="25"/>
      <c r="C149" s="211" t="s">
        <v>96</v>
      </c>
      <c r="D149" s="211" t="s">
        <v>139</v>
      </c>
      <c r="E149" s="212" t="s">
        <v>217</v>
      </c>
      <c r="F149" s="213" t="s">
        <v>218</v>
      </c>
      <c r="G149" s="214" t="s">
        <v>219</v>
      </c>
      <c r="H149" s="215" t="n">
        <v>29.15</v>
      </c>
      <c r="I149" s="216"/>
      <c r="J149" s="217" t="n">
        <f aca="false">ROUND(I149*H149,2)</f>
        <v>0</v>
      </c>
      <c r="K149" s="213" t="s">
        <v>142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.0002</v>
      </c>
      <c r="R149" s="220" t="n">
        <f aca="false">Q149*H149</f>
        <v>0.00583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90</v>
      </c>
      <c r="AT149" s="222" t="s">
        <v>139</v>
      </c>
      <c r="AU149" s="222" t="s">
        <v>84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90</v>
      </c>
      <c r="BM149" s="222" t="s">
        <v>956</v>
      </c>
    </row>
    <row r="150" s="229" customFormat="true" ht="11.25" hidden="false" customHeight="false" outlineLevel="0" collapsed="false">
      <c r="B150" s="230"/>
      <c r="C150" s="231"/>
      <c r="D150" s="232" t="s">
        <v>189</v>
      </c>
      <c r="E150" s="233"/>
      <c r="F150" s="234" t="s">
        <v>957</v>
      </c>
      <c r="G150" s="231"/>
      <c r="H150" s="235" t="n">
        <v>29.15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89</v>
      </c>
      <c r="AU150" s="241" t="s">
        <v>84</v>
      </c>
      <c r="AV150" s="229" t="s">
        <v>84</v>
      </c>
      <c r="AW150" s="229" t="s">
        <v>32</v>
      </c>
      <c r="AX150" s="229" t="s">
        <v>80</v>
      </c>
      <c r="AY150" s="241" t="s">
        <v>136</v>
      </c>
    </row>
    <row r="151" s="31" customFormat="true" ht="37.5" hidden="false" customHeight="true" outlineLevel="0" collapsed="false">
      <c r="A151" s="24"/>
      <c r="B151" s="25"/>
      <c r="C151" s="211" t="s">
        <v>99</v>
      </c>
      <c r="D151" s="211" t="s">
        <v>139</v>
      </c>
      <c r="E151" s="212" t="s">
        <v>222</v>
      </c>
      <c r="F151" s="213" t="s">
        <v>223</v>
      </c>
      <c r="G151" s="214" t="s">
        <v>202</v>
      </c>
      <c r="H151" s="215" t="n">
        <v>16.4</v>
      </c>
      <c r="I151" s="216"/>
      <c r="J151" s="217" t="n">
        <f aca="false">ROUND(I151*H151,2)</f>
        <v>0</v>
      </c>
      <c r="K151" s="213" t="s">
        <v>142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.05225</v>
      </c>
      <c r="R151" s="220" t="n">
        <f aca="false">Q151*H151</f>
        <v>0.8569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90</v>
      </c>
      <c r="AT151" s="222" t="s">
        <v>139</v>
      </c>
      <c r="AU151" s="222" t="s">
        <v>84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90</v>
      </c>
      <c r="BM151" s="222" t="s">
        <v>958</v>
      </c>
    </row>
    <row r="152" s="242" customFormat="true" ht="11.25" hidden="false" customHeight="false" outlineLevel="0" collapsed="false">
      <c r="B152" s="243"/>
      <c r="C152" s="244"/>
      <c r="D152" s="232" t="s">
        <v>189</v>
      </c>
      <c r="E152" s="245"/>
      <c r="F152" s="246" t="s">
        <v>204</v>
      </c>
      <c r="G152" s="244"/>
      <c r="H152" s="245"/>
      <c r="I152" s="247"/>
      <c r="J152" s="244"/>
      <c r="K152" s="244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89</v>
      </c>
      <c r="AU152" s="252" t="s">
        <v>84</v>
      </c>
      <c r="AV152" s="242" t="s">
        <v>80</v>
      </c>
      <c r="AW152" s="242" t="s">
        <v>32</v>
      </c>
      <c r="AX152" s="242" t="s">
        <v>75</v>
      </c>
      <c r="AY152" s="252" t="s">
        <v>136</v>
      </c>
    </row>
    <row r="153" s="229" customFormat="true" ht="11.25" hidden="false" customHeight="false" outlineLevel="0" collapsed="false">
      <c r="B153" s="230"/>
      <c r="C153" s="231"/>
      <c r="D153" s="232" t="s">
        <v>189</v>
      </c>
      <c r="E153" s="233"/>
      <c r="F153" s="234" t="s">
        <v>959</v>
      </c>
      <c r="G153" s="231"/>
      <c r="H153" s="235" t="n">
        <v>8.215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89</v>
      </c>
      <c r="AU153" s="241" t="s">
        <v>84</v>
      </c>
      <c r="AV153" s="229" t="s">
        <v>84</v>
      </c>
      <c r="AW153" s="229" t="s">
        <v>32</v>
      </c>
      <c r="AX153" s="229" t="s">
        <v>75</v>
      </c>
      <c r="AY153" s="241" t="s">
        <v>136</v>
      </c>
    </row>
    <row r="154" s="242" customFormat="true" ht="11.25" hidden="false" customHeight="false" outlineLevel="0" collapsed="false">
      <c r="B154" s="243"/>
      <c r="C154" s="244"/>
      <c r="D154" s="232" t="s">
        <v>189</v>
      </c>
      <c r="E154" s="245"/>
      <c r="F154" s="246" t="s">
        <v>215</v>
      </c>
      <c r="G154" s="244"/>
      <c r="H154" s="245"/>
      <c r="I154" s="247"/>
      <c r="J154" s="244"/>
      <c r="K154" s="244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89</v>
      </c>
      <c r="AU154" s="252" t="s">
        <v>84</v>
      </c>
      <c r="AV154" s="242" t="s">
        <v>80</v>
      </c>
      <c r="AW154" s="242" t="s">
        <v>32</v>
      </c>
      <c r="AX154" s="242" t="s">
        <v>75</v>
      </c>
      <c r="AY154" s="252" t="s">
        <v>136</v>
      </c>
    </row>
    <row r="155" s="253" customFormat="true" ht="11.25" hidden="false" customHeight="false" outlineLevel="0" collapsed="false">
      <c r="B155" s="254"/>
      <c r="C155" s="255"/>
      <c r="D155" s="232" t="s">
        <v>189</v>
      </c>
      <c r="E155" s="256"/>
      <c r="F155" s="257" t="s">
        <v>209</v>
      </c>
      <c r="G155" s="255"/>
      <c r="H155" s="258" t="n">
        <v>8.215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89</v>
      </c>
      <c r="AU155" s="264" t="s">
        <v>84</v>
      </c>
      <c r="AV155" s="253" t="s">
        <v>87</v>
      </c>
      <c r="AW155" s="253" t="s">
        <v>32</v>
      </c>
      <c r="AX155" s="253" t="s">
        <v>75</v>
      </c>
      <c r="AY155" s="264" t="s">
        <v>136</v>
      </c>
    </row>
    <row r="156" s="229" customFormat="true" ht="11.25" hidden="false" customHeight="false" outlineLevel="0" collapsed="false">
      <c r="B156" s="230"/>
      <c r="C156" s="231"/>
      <c r="D156" s="232" t="s">
        <v>189</v>
      </c>
      <c r="E156" s="233"/>
      <c r="F156" s="234" t="s">
        <v>960</v>
      </c>
      <c r="G156" s="231"/>
      <c r="H156" s="235" t="n">
        <v>16.4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89</v>
      </c>
      <c r="AU156" s="241" t="s">
        <v>84</v>
      </c>
      <c r="AV156" s="229" t="s">
        <v>84</v>
      </c>
      <c r="AW156" s="229" t="s">
        <v>32</v>
      </c>
      <c r="AX156" s="229" t="s">
        <v>80</v>
      </c>
      <c r="AY156" s="241" t="s">
        <v>136</v>
      </c>
    </row>
    <row r="157" s="194" customFormat="true" ht="22.5" hidden="false" customHeight="true" outlineLevel="0" collapsed="false">
      <c r="B157" s="195"/>
      <c r="C157" s="196"/>
      <c r="D157" s="197" t="s">
        <v>74</v>
      </c>
      <c r="E157" s="209" t="s">
        <v>96</v>
      </c>
      <c r="F157" s="209" t="s">
        <v>233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210)</f>
        <v>0</v>
      </c>
      <c r="Q157" s="203"/>
      <c r="R157" s="204" t="n">
        <f aca="false">SUM(R158:R210)</f>
        <v>0.959402</v>
      </c>
      <c r="S157" s="203"/>
      <c r="T157" s="205" t="n">
        <f aca="false">SUM(T158:T210)</f>
        <v>0</v>
      </c>
      <c r="AR157" s="206" t="s">
        <v>80</v>
      </c>
      <c r="AT157" s="207" t="s">
        <v>74</v>
      </c>
      <c r="AU157" s="207" t="s">
        <v>80</v>
      </c>
      <c r="AY157" s="206" t="s">
        <v>136</v>
      </c>
      <c r="BK157" s="208" t="n">
        <f aca="false">SUM(BK158:BK210)</f>
        <v>0</v>
      </c>
    </row>
    <row r="158" s="31" customFormat="true" ht="24" hidden="false" customHeight="true" outlineLevel="0" collapsed="false">
      <c r="A158" s="24"/>
      <c r="B158" s="25"/>
      <c r="C158" s="211" t="s">
        <v>102</v>
      </c>
      <c r="D158" s="211" t="s">
        <v>139</v>
      </c>
      <c r="E158" s="212" t="s">
        <v>242</v>
      </c>
      <c r="F158" s="213" t="s">
        <v>243</v>
      </c>
      <c r="G158" s="214" t="s">
        <v>202</v>
      </c>
      <c r="H158" s="215" t="n">
        <v>35.1</v>
      </c>
      <c r="I158" s="216"/>
      <c r="J158" s="217" t="n">
        <f aca="false">ROUND(I158*H158,2)</f>
        <v>0</v>
      </c>
      <c r="K158" s="213" t="s">
        <v>142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.00026</v>
      </c>
      <c r="R158" s="220" t="n">
        <f aca="false">Q158*H158</f>
        <v>0.009126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90</v>
      </c>
      <c r="AT158" s="222" t="s">
        <v>139</v>
      </c>
      <c r="AU158" s="222" t="s">
        <v>84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90</v>
      </c>
      <c r="BM158" s="222" t="s">
        <v>961</v>
      </c>
    </row>
    <row r="159" s="31" customFormat="true" ht="39" hidden="false" customHeight="false" outlineLevel="0" collapsed="false">
      <c r="A159" s="24"/>
      <c r="B159" s="25"/>
      <c r="C159" s="26"/>
      <c r="D159" s="232" t="s">
        <v>245</v>
      </c>
      <c r="E159" s="26"/>
      <c r="F159" s="275" t="s">
        <v>246</v>
      </c>
      <c r="G159" s="26"/>
      <c r="H159" s="26"/>
      <c r="I159" s="276"/>
      <c r="J159" s="26"/>
      <c r="K159" s="26"/>
      <c r="L159" s="30"/>
      <c r="M159" s="277"/>
      <c r="N159" s="27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5</v>
      </c>
      <c r="AU159" s="3" t="s">
        <v>84</v>
      </c>
    </row>
    <row r="160" s="242" customFormat="true" ht="11.25" hidden="false" customHeight="false" outlineLevel="0" collapsed="false">
      <c r="B160" s="243"/>
      <c r="C160" s="244"/>
      <c r="D160" s="232" t="s">
        <v>189</v>
      </c>
      <c r="E160" s="245"/>
      <c r="F160" s="246" t="s">
        <v>247</v>
      </c>
      <c r="G160" s="244"/>
      <c r="H160" s="245"/>
      <c r="I160" s="247"/>
      <c r="J160" s="244"/>
      <c r="K160" s="244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89</v>
      </c>
      <c r="AU160" s="252" t="s">
        <v>84</v>
      </c>
      <c r="AV160" s="242" t="s">
        <v>80</v>
      </c>
      <c r="AW160" s="242" t="s">
        <v>32</v>
      </c>
      <c r="AX160" s="242" t="s">
        <v>75</v>
      </c>
      <c r="AY160" s="252" t="s">
        <v>136</v>
      </c>
    </row>
    <row r="161" s="229" customFormat="true" ht="11.25" hidden="false" customHeight="false" outlineLevel="0" collapsed="false">
      <c r="B161" s="230"/>
      <c r="C161" s="231"/>
      <c r="D161" s="232" t="s">
        <v>189</v>
      </c>
      <c r="E161" s="233"/>
      <c r="F161" s="234" t="s">
        <v>962</v>
      </c>
      <c r="G161" s="231"/>
      <c r="H161" s="235" t="n">
        <v>35.1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89</v>
      </c>
      <c r="AU161" s="241" t="s">
        <v>84</v>
      </c>
      <c r="AV161" s="229" t="s">
        <v>84</v>
      </c>
      <c r="AW161" s="229" t="s">
        <v>32</v>
      </c>
      <c r="AX161" s="229" t="s">
        <v>80</v>
      </c>
      <c r="AY161" s="241" t="s">
        <v>136</v>
      </c>
    </row>
    <row r="162" s="31" customFormat="true" ht="24" hidden="false" customHeight="true" outlineLevel="0" collapsed="false">
      <c r="A162" s="24"/>
      <c r="B162" s="25"/>
      <c r="C162" s="211" t="s">
        <v>105</v>
      </c>
      <c r="D162" s="211" t="s">
        <v>139</v>
      </c>
      <c r="E162" s="212" t="s">
        <v>963</v>
      </c>
      <c r="F162" s="213" t="s">
        <v>243</v>
      </c>
      <c r="G162" s="214" t="s">
        <v>202</v>
      </c>
      <c r="H162" s="215" t="n">
        <v>61.5</v>
      </c>
      <c r="I162" s="216"/>
      <c r="J162" s="217" t="n">
        <f aca="false">ROUND(I162*H162,2)</f>
        <v>0</v>
      </c>
      <c r="K162" s="213" t="s">
        <v>142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90</v>
      </c>
      <c r="AT162" s="222" t="s">
        <v>139</v>
      </c>
      <c r="AU162" s="222" t="s">
        <v>84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90</v>
      </c>
      <c r="BM162" s="222" t="s">
        <v>964</v>
      </c>
    </row>
    <row r="163" s="242" customFormat="true" ht="11.25" hidden="false" customHeight="false" outlineLevel="0" collapsed="false">
      <c r="B163" s="243"/>
      <c r="C163" s="244"/>
      <c r="D163" s="232" t="s">
        <v>189</v>
      </c>
      <c r="E163" s="245"/>
      <c r="F163" s="246" t="s">
        <v>237</v>
      </c>
      <c r="G163" s="244"/>
      <c r="H163" s="245"/>
      <c r="I163" s="247"/>
      <c r="J163" s="244"/>
      <c r="K163" s="244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89</v>
      </c>
      <c r="AU163" s="252" t="s">
        <v>84</v>
      </c>
      <c r="AV163" s="242" t="s">
        <v>80</v>
      </c>
      <c r="AW163" s="242" t="s">
        <v>32</v>
      </c>
      <c r="AX163" s="242" t="s">
        <v>75</v>
      </c>
      <c r="AY163" s="252" t="s">
        <v>136</v>
      </c>
    </row>
    <row r="164" s="229" customFormat="true" ht="11.25" hidden="false" customHeight="false" outlineLevel="0" collapsed="false">
      <c r="B164" s="230"/>
      <c r="C164" s="231"/>
      <c r="D164" s="232" t="s">
        <v>189</v>
      </c>
      <c r="E164" s="233"/>
      <c r="F164" s="234" t="s">
        <v>965</v>
      </c>
      <c r="G164" s="231"/>
      <c r="H164" s="235" t="n">
        <v>61.5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89</v>
      </c>
      <c r="AU164" s="241" t="s">
        <v>84</v>
      </c>
      <c r="AV164" s="229" t="s">
        <v>84</v>
      </c>
      <c r="AW164" s="229" t="s">
        <v>32</v>
      </c>
      <c r="AX164" s="229" t="s">
        <v>80</v>
      </c>
      <c r="AY164" s="241" t="s">
        <v>136</v>
      </c>
    </row>
    <row r="165" s="31" customFormat="true" ht="37.5" hidden="false" customHeight="true" outlineLevel="0" collapsed="false">
      <c r="A165" s="24"/>
      <c r="B165" s="25"/>
      <c r="C165" s="211" t="s">
        <v>241</v>
      </c>
      <c r="D165" s="211" t="s">
        <v>139</v>
      </c>
      <c r="E165" s="212" t="s">
        <v>257</v>
      </c>
      <c r="F165" s="213" t="s">
        <v>258</v>
      </c>
      <c r="G165" s="214" t="s">
        <v>202</v>
      </c>
      <c r="H165" s="215" t="n">
        <v>61.5</v>
      </c>
      <c r="I165" s="216"/>
      <c r="J165" s="217" t="n">
        <f aca="false">ROUND(I165*H165,2)</f>
        <v>0</v>
      </c>
      <c r="K165" s="213" t="s">
        <v>142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.00438</v>
      </c>
      <c r="R165" s="220" t="n">
        <f aca="false">Q165*H165</f>
        <v>0.26937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90</v>
      </c>
      <c r="AT165" s="222" t="s">
        <v>139</v>
      </c>
      <c r="AU165" s="222" t="s">
        <v>84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4</v>
      </c>
      <c r="BK165" s="223" t="n">
        <f aca="false">ROUND(I165*H165,2)</f>
        <v>0</v>
      </c>
      <c r="BL165" s="3" t="s">
        <v>90</v>
      </c>
      <c r="BM165" s="222" t="s">
        <v>966</v>
      </c>
    </row>
    <row r="166" s="242" customFormat="true" ht="11.25" hidden="false" customHeight="false" outlineLevel="0" collapsed="false">
      <c r="B166" s="243"/>
      <c r="C166" s="244"/>
      <c r="D166" s="232" t="s">
        <v>189</v>
      </c>
      <c r="E166" s="245"/>
      <c r="F166" s="246" t="s">
        <v>204</v>
      </c>
      <c r="G166" s="244"/>
      <c r="H166" s="245"/>
      <c r="I166" s="247"/>
      <c r="J166" s="244"/>
      <c r="K166" s="244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89</v>
      </c>
      <c r="AU166" s="252" t="s">
        <v>84</v>
      </c>
      <c r="AV166" s="242" t="s">
        <v>80</v>
      </c>
      <c r="AW166" s="242" t="s">
        <v>32</v>
      </c>
      <c r="AX166" s="242" t="s">
        <v>75</v>
      </c>
      <c r="AY166" s="252" t="s">
        <v>136</v>
      </c>
    </row>
    <row r="167" s="229" customFormat="true" ht="11.25" hidden="false" customHeight="false" outlineLevel="0" collapsed="false">
      <c r="B167" s="230"/>
      <c r="C167" s="231"/>
      <c r="D167" s="232" t="s">
        <v>189</v>
      </c>
      <c r="E167" s="233"/>
      <c r="F167" s="234" t="s">
        <v>967</v>
      </c>
      <c r="G167" s="231"/>
      <c r="H167" s="235" t="n">
        <v>38.35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9</v>
      </c>
      <c r="AU167" s="241" t="s">
        <v>84</v>
      </c>
      <c r="AV167" s="229" t="s">
        <v>84</v>
      </c>
      <c r="AW167" s="229" t="s">
        <v>32</v>
      </c>
      <c r="AX167" s="229" t="s">
        <v>75</v>
      </c>
      <c r="AY167" s="241" t="s">
        <v>136</v>
      </c>
    </row>
    <row r="168" s="229" customFormat="true" ht="11.25" hidden="false" customHeight="false" outlineLevel="0" collapsed="false">
      <c r="B168" s="230"/>
      <c r="C168" s="231"/>
      <c r="D168" s="232" t="s">
        <v>189</v>
      </c>
      <c r="E168" s="233"/>
      <c r="F168" s="234" t="s">
        <v>261</v>
      </c>
      <c r="G168" s="231"/>
      <c r="H168" s="235" t="n">
        <v>-7.6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89</v>
      </c>
      <c r="AU168" s="241" t="s">
        <v>84</v>
      </c>
      <c r="AV168" s="229" t="s">
        <v>84</v>
      </c>
      <c r="AW168" s="229" t="s">
        <v>32</v>
      </c>
      <c r="AX168" s="229" t="s">
        <v>75</v>
      </c>
      <c r="AY168" s="241" t="s">
        <v>136</v>
      </c>
    </row>
    <row r="169" s="242" customFormat="true" ht="11.25" hidden="false" customHeight="false" outlineLevel="0" collapsed="false">
      <c r="B169" s="243"/>
      <c r="C169" s="244"/>
      <c r="D169" s="232" t="s">
        <v>189</v>
      </c>
      <c r="E169" s="245"/>
      <c r="F169" s="246" t="s">
        <v>262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89</v>
      </c>
      <c r="AU169" s="252" t="s">
        <v>84</v>
      </c>
      <c r="AV169" s="242" t="s">
        <v>80</v>
      </c>
      <c r="AW169" s="242" t="s">
        <v>32</v>
      </c>
      <c r="AX169" s="242" t="s">
        <v>75</v>
      </c>
      <c r="AY169" s="252" t="s">
        <v>136</v>
      </c>
    </row>
    <row r="170" s="253" customFormat="true" ht="11.25" hidden="false" customHeight="false" outlineLevel="0" collapsed="false">
      <c r="B170" s="254"/>
      <c r="C170" s="255"/>
      <c r="D170" s="232" t="s">
        <v>189</v>
      </c>
      <c r="E170" s="256"/>
      <c r="F170" s="257" t="s">
        <v>209</v>
      </c>
      <c r="G170" s="255"/>
      <c r="H170" s="258" t="n">
        <v>30.75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89</v>
      </c>
      <c r="AU170" s="264" t="s">
        <v>84</v>
      </c>
      <c r="AV170" s="253" t="s">
        <v>87</v>
      </c>
      <c r="AW170" s="253" t="s">
        <v>32</v>
      </c>
      <c r="AX170" s="253" t="s">
        <v>75</v>
      </c>
      <c r="AY170" s="264" t="s">
        <v>136</v>
      </c>
    </row>
    <row r="171" s="229" customFormat="true" ht="11.25" hidden="false" customHeight="false" outlineLevel="0" collapsed="false">
      <c r="B171" s="230"/>
      <c r="C171" s="231"/>
      <c r="D171" s="232" t="s">
        <v>189</v>
      </c>
      <c r="E171" s="233"/>
      <c r="F171" s="234" t="s">
        <v>965</v>
      </c>
      <c r="G171" s="231"/>
      <c r="H171" s="235" t="n">
        <v>61.5</v>
      </c>
      <c r="I171" s="236"/>
      <c r="J171" s="231"/>
      <c r="K171" s="231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89</v>
      </c>
      <c r="AU171" s="241" t="s">
        <v>84</v>
      </c>
      <c r="AV171" s="229" t="s">
        <v>84</v>
      </c>
      <c r="AW171" s="229" t="s">
        <v>32</v>
      </c>
      <c r="AX171" s="229" t="s">
        <v>80</v>
      </c>
      <c r="AY171" s="241" t="s">
        <v>136</v>
      </c>
    </row>
    <row r="172" s="31" customFormat="true" ht="33" hidden="false" customHeight="true" outlineLevel="0" collapsed="false">
      <c r="A172" s="24"/>
      <c r="B172" s="25"/>
      <c r="C172" s="211" t="s">
        <v>248</v>
      </c>
      <c r="D172" s="211" t="s">
        <v>139</v>
      </c>
      <c r="E172" s="212" t="s">
        <v>234</v>
      </c>
      <c r="F172" s="213" t="s">
        <v>235</v>
      </c>
      <c r="G172" s="214" t="s">
        <v>202</v>
      </c>
      <c r="H172" s="215" t="n">
        <v>35.1</v>
      </c>
      <c r="I172" s="216"/>
      <c r="J172" s="217" t="n">
        <f aca="false">ROUND(I172*H172,2)</f>
        <v>0</v>
      </c>
      <c r="K172" s="213" t="s">
        <v>142</v>
      </c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.004</v>
      </c>
      <c r="R172" s="220" t="n">
        <f aca="false">Q172*H172</f>
        <v>0.140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90</v>
      </c>
      <c r="AT172" s="222" t="s">
        <v>139</v>
      </c>
      <c r="AU172" s="222" t="s">
        <v>84</v>
      </c>
      <c r="AY172" s="3" t="s">
        <v>13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90</v>
      </c>
      <c r="BM172" s="222" t="s">
        <v>968</v>
      </c>
    </row>
    <row r="173" s="242" customFormat="true" ht="11.25" hidden="false" customHeight="false" outlineLevel="0" collapsed="false">
      <c r="B173" s="243"/>
      <c r="C173" s="244"/>
      <c r="D173" s="232" t="s">
        <v>189</v>
      </c>
      <c r="E173" s="245"/>
      <c r="F173" s="246" t="s">
        <v>237</v>
      </c>
      <c r="G173" s="244"/>
      <c r="H173" s="245"/>
      <c r="I173" s="247"/>
      <c r="J173" s="244"/>
      <c r="K173" s="244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89</v>
      </c>
      <c r="AU173" s="252" t="s">
        <v>84</v>
      </c>
      <c r="AV173" s="242" t="s">
        <v>80</v>
      </c>
      <c r="AW173" s="242" t="s">
        <v>32</v>
      </c>
      <c r="AX173" s="242" t="s">
        <v>75</v>
      </c>
      <c r="AY173" s="252" t="s">
        <v>136</v>
      </c>
    </row>
    <row r="174" s="242" customFormat="true" ht="11.25" hidden="false" customHeight="false" outlineLevel="0" collapsed="false">
      <c r="B174" s="243"/>
      <c r="C174" s="244"/>
      <c r="D174" s="232" t="s">
        <v>189</v>
      </c>
      <c r="E174" s="245"/>
      <c r="F174" s="246" t="s">
        <v>204</v>
      </c>
      <c r="G174" s="244"/>
      <c r="H174" s="245"/>
      <c r="I174" s="247"/>
      <c r="J174" s="244"/>
      <c r="K174" s="244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89</v>
      </c>
      <c r="AU174" s="252" t="s">
        <v>84</v>
      </c>
      <c r="AV174" s="242" t="s">
        <v>80</v>
      </c>
      <c r="AW174" s="242" t="s">
        <v>32</v>
      </c>
      <c r="AX174" s="242" t="s">
        <v>75</v>
      </c>
      <c r="AY174" s="252" t="s">
        <v>136</v>
      </c>
    </row>
    <row r="175" s="229" customFormat="true" ht="11.25" hidden="false" customHeight="false" outlineLevel="0" collapsed="false">
      <c r="B175" s="230"/>
      <c r="C175" s="231"/>
      <c r="D175" s="232" t="s">
        <v>189</v>
      </c>
      <c r="E175" s="233"/>
      <c r="F175" s="234" t="s">
        <v>969</v>
      </c>
      <c r="G175" s="231"/>
      <c r="H175" s="235" t="n">
        <v>23.35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89</v>
      </c>
      <c r="AU175" s="241" t="s">
        <v>84</v>
      </c>
      <c r="AV175" s="229" t="s">
        <v>84</v>
      </c>
      <c r="AW175" s="229" t="s">
        <v>32</v>
      </c>
      <c r="AX175" s="229" t="s">
        <v>75</v>
      </c>
      <c r="AY175" s="241" t="s">
        <v>136</v>
      </c>
    </row>
    <row r="176" s="229" customFormat="true" ht="11.25" hidden="false" customHeight="false" outlineLevel="0" collapsed="false">
      <c r="B176" s="230"/>
      <c r="C176" s="231"/>
      <c r="D176" s="232" t="s">
        <v>189</v>
      </c>
      <c r="E176" s="233"/>
      <c r="F176" s="234" t="s">
        <v>239</v>
      </c>
      <c r="G176" s="231"/>
      <c r="H176" s="235" t="n">
        <v>-5.8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89</v>
      </c>
      <c r="AU176" s="241" t="s">
        <v>84</v>
      </c>
      <c r="AV176" s="229" t="s">
        <v>84</v>
      </c>
      <c r="AW176" s="229" t="s">
        <v>32</v>
      </c>
      <c r="AX176" s="229" t="s">
        <v>75</v>
      </c>
      <c r="AY176" s="241" t="s">
        <v>136</v>
      </c>
    </row>
    <row r="177" s="242" customFormat="true" ht="11.25" hidden="false" customHeight="false" outlineLevel="0" collapsed="false">
      <c r="B177" s="243"/>
      <c r="C177" s="244"/>
      <c r="D177" s="232" t="s">
        <v>189</v>
      </c>
      <c r="E177" s="245"/>
      <c r="F177" s="246" t="s">
        <v>208</v>
      </c>
      <c r="G177" s="244"/>
      <c r="H177" s="245"/>
      <c r="I177" s="247"/>
      <c r="J177" s="244"/>
      <c r="K177" s="244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89</v>
      </c>
      <c r="AU177" s="252" t="s">
        <v>84</v>
      </c>
      <c r="AV177" s="242" t="s">
        <v>80</v>
      </c>
      <c r="AW177" s="242" t="s">
        <v>32</v>
      </c>
      <c r="AX177" s="242" t="s">
        <v>75</v>
      </c>
      <c r="AY177" s="252" t="s">
        <v>136</v>
      </c>
    </row>
    <row r="178" s="253" customFormat="true" ht="11.25" hidden="false" customHeight="false" outlineLevel="0" collapsed="false">
      <c r="B178" s="254"/>
      <c r="C178" s="255"/>
      <c r="D178" s="232" t="s">
        <v>189</v>
      </c>
      <c r="E178" s="256"/>
      <c r="F178" s="257" t="s">
        <v>209</v>
      </c>
      <c r="G178" s="255"/>
      <c r="H178" s="258" t="n">
        <v>17.55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89</v>
      </c>
      <c r="AU178" s="264" t="s">
        <v>84</v>
      </c>
      <c r="AV178" s="253" t="s">
        <v>87</v>
      </c>
      <c r="AW178" s="253" t="s">
        <v>32</v>
      </c>
      <c r="AX178" s="253" t="s">
        <v>75</v>
      </c>
      <c r="AY178" s="264" t="s">
        <v>136</v>
      </c>
    </row>
    <row r="179" s="229" customFormat="true" ht="11.25" hidden="false" customHeight="false" outlineLevel="0" collapsed="false">
      <c r="B179" s="230"/>
      <c r="C179" s="231"/>
      <c r="D179" s="232" t="s">
        <v>189</v>
      </c>
      <c r="E179" s="233"/>
      <c r="F179" s="234" t="s">
        <v>962</v>
      </c>
      <c r="G179" s="231"/>
      <c r="H179" s="235" t="n">
        <v>35.1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89</v>
      </c>
      <c r="AU179" s="241" t="s">
        <v>84</v>
      </c>
      <c r="AV179" s="229" t="s">
        <v>84</v>
      </c>
      <c r="AW179" s="229" t="s">
        <v>32</v>
      </c>
      <c r="AX179" s="229" t="s">
        <v>80</v>
      </c>
      <c r="AY179" s="241" t="s">
        <v>136</v>
      </c>
    </row>
    <row r="180" s="31" customFormat="true" ht="24" hidden="false" customHeight="true" outlineLevel="0" collapsed="false">
      <c r="A180" s="24"/>
      <c r="B180" s="25"/>
      <c r="C180" s="211" t="s">
        <v>256</v>
      </c>
      <c r="D180" s="211" t="s">
        <v>139</v>
      </c>
      <c r="E180" s="212" t="s">
        <v>249</v>
      </c>
      <c r="F180" s="213" t="s">
        <v>250</v>
      </c>
      <c r="G180" s="214" t="s">
        <v>219</v>
      </c>
      <c r="H180" s="215" t="n">
        <v>31.2</v>
      </c>
      <c r="I180" s="216"/>
      <c r="J180" s="217" t="n">
        <f aca="false">ROUND(I180*H180,2)</f>
        <v>0</v>
      </c>
      <c r="K180" s="213" t="s">
        <v>142</v>
      </c>
      <c r="L180" s="30"/>
      <c r="M180" s="218"/>
      <c r="N180" s="219" t="s">
        <v>41</v>
      </c>
      <c r="O180" s="74"/>
      <c r="P180" s="220" t="n">
        <f aca="false">O180*H180</f>
        <v>0</v>
      </c>
      <c r="Q180" s="220" t="n">
        <v>0.0015</v>
      </c>
      <c r="R180" s="220" t="n">
        <f aca="false">Q180*H180</f>
        <v>0.046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90</v>
      </c>
      <c r="AT180" s="222" t="s">
        <v>139</v>
      </c>
      <c r="AU180" s="222" t="s">
        <v>84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4</v>
      </c>
      <c r="BK180" s="223" t="n">
        <f aca="false">ROUND(I180*H180,2)</f>
        <v>0</v>
      </c>
      <c r="BL180" s="3" t="s">
        <v>90</v>
      </c>
      <c r="BM180" s="222" t="s">
        <v>970</v>
      </c>
    </row>
    <row r="181" s="242" customFormat="true" ht="11.25" hidden="false" customHeight="false" outlineLevel="0" collapsed="false">
      <c r="B181" s="243"/>
      <c r="C181" s="244"/>
      <c r="D181" s="232" t="s">
        <v>189</v>
      </c>
      <c r="E181" s="245"/>
      <c r="F181" s="246" t="s">
        <v>254</v>
      </c>
      <c r="G181" s="244"/>
      <c r="H181" s="245"/>
      <c r="I181" s="247"/>
      <c r="J181" s="244"/>
      <c r="K181" s="244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89</v>
      </c>
      <c r="AU181" s="252" t="s">
        <v>84</v>
      </c>
      <c r="AV181" s="242" t="s">
        <v>80</v>
      </c>
      <c r="AW181" s="242" t="s">
        <v>32</v>
      </c>
      <c r="AX181" s="242" t="s">
        <v>75</v>
      </c>
      <c r="AY181" s="252" t="s">
        <v>136</v>
      </c>
    </row>
    <row r="182" s="229" customFormat="true" ht="11.25" hidden="false" customHeight="false" outlineLevel="0" collapsed="false">
      <c r="B182" s="230"/>
      <c r="C182" s="231"/>
      <c r="D182" s="232" t="s">
        <v>189</v>
      </c>
      <c r="E182" s="233"/>
      <c r="F182" s="234" t="s">
        <v>971</v>
      </c>
      <c r="G182" s="231"/>
      <c r="H182" s="235" t="n">
        <v>31.2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89</v>
      </c>
      <c r="AU182" s="241" t="s">
        <v>84</v>
      </c>
      <c r="AV182" s="229" t="s">
        <v>84</v>
      </c>
      <c r="AW182" s="229" t="s">
        <v>32</v>
      </c>
      <c r="AX182" s="229" t="s">
        <v>75</v>
      </c>
      <c r="AY182" s="241" t="s">
        <v>136</v>
      </c>
    </row>
    <row r="183" s="279" customFormat="true" ht="11.25" hidden="false" customHeight="false" outlineLevel="0" collapsed="false">
      <c r="B183" s="280"/>
      <c r="C183" s="281"/>
      <c r="D183" s="232" t="s">
        <v>189</v>
      </c>
      <c r="E183" s="282"/>
      <c r="F183" s="283" t="s">
        <v>255</v>
      </c>
      <c r="G183" s="281"/>
      <c r="H183" s="284" t="n">
        <v>31.2</v>
      </c>
      <c r="I183" s="285"/>
      <c r="J183" s="281"/>
      <c r="K183" s="281"/>
      <c r="L183" s="286"/>
      <c r="M183" s="287"/>
      <c r="N183" s="288"/>
      <c r="O183" s="288"/>
      <c r="P183" s="288"/>
      <c r="Q183" s="288"/>
      <c r="R183" s="288"/>
      <c r="S183" s="288"/>
      <c r="T183" s="289"/>
      <c r="AT183" s="290" t="s">
        <v>189</v>
      </c>
      <c r="AU183" s="290" t="s">
        <v>84</v>
      </c>
      <c r="AV183" s="279" t="s">
        <v>90</v>
      </c>
      <c r="AW183" s="279" t="s">
        <v>32</v>
      </c>
      <c r="AX183" s="279" t="s">
        <v>80</v>
      </c>
      <c r="AY183" s="290" t="s">
        <v>136</v>
      </c>
    </row>
    <row r="184" s="31" customFormat="true" ht="55.5" hidden="false" customHeight="true" outlineLevel="0" collapsed="false">
      <c r="A184" s="24"/>
      <c r="B184" s="25"/>
      <c r="C184" s="211" t="s">
        <v>264</v>
      </c>
      <c r="D184" s="211" t="s">
        <v>139</v>
      </c>
      <c r="E184" s="212" t="s">
        <v>267</v>
      </c>
      <c r="F184" s="213" t="s">
        <v>268</v>
      </c>
      <c r="G184" s="214" t="s">
        <v>202</v>
      </c>
      <c r="H184" s="215" t="n">
        <v>8.9</v>
      </c>
      <c r="I184" s="216"/>
      <c r="J184" s="217" t="n">
        <f aca="false">ROUND(I184*H184,2)</f>
        <v>0</v>
      </c>
      <c r="K184" s="213" t="s">
        <v>142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.02634</v>
      </c>
      <c r="R184" s="220" t="n">
        <f aca="false">Q184*H184</f>
        <v>0.23442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90</v>
      </c>
      <c r="AT184" s="222" t="s">
        <v>139</v>
      </c>
      <c r="AU184" s="222" t="s">
        <v>84</v>
      </c>
      <c r="AY184" s="3" t="s">
        <v>13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90</v>
      </c>
      <c r="BM184" s="222" t="s">
        <v>972</v>
      </c>
    </row>
    <row r="185" s="31" customFormat="true" ht="39" hidden="false" customHeight="false" outlineLevel="0" collapsed="false">
      <c r="A185" s="24"/>
      <c r="B185" s="25"/>
      <c r="C185" s="26"/>
      <c r="D185" s="232" t="s">
        <v>245</v>
      </c>
      <c r="E185" s="26"/>
      <c r="F185" s="275" t="s">
        <v>270</v>
      </c>
      <c r="G185" s="26"/>
      <c r="H185" s="26"/>
      <c r="I185" s="276"/>
      <c r="J185" s="26"/>
      <c r="K185" s="26"/>
      <c r="L185" s="30"/>
      <c r="M185" s="277"/>
      <c r="N185" s="27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5</v>
      </c>
      <c r="AU185" s="3" t="s">
        <v>84</v>
      </c>
    </row>
    <row r="186" s="242" customFormat="true" ht="11.25" hidden="false" customHeight="false" outlineLevel="0" collapsed="false">
      <c r="B186" s="243"/>
      <c r="C186" s="244"/>
      <c r="D186" s="232" t="s">
        <v>189</v>
      </c>
      <c r="E186" s="245"/>
      <c r="F186" s="246" t="s">
        <v>271</v>
      </c>
      <c r="G186" s="244"/>
      <c r="H186" s="245"/>
      <c r="I186" s="247"/>
      <c r="J186" s="244"/>
      <c r="K186" s="244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89</v>
      </c>
      <c r="AU186" s="252" t="s">
        <v>84</v>
      </c>
      <c r="AV186" s="242" t="s">
        <v>80</v>
      </c>
      <c r="AW186" s="242" t="s">
        <v>32</v>
      </c>
      <c r="AX186" s="242" t="s">
        <v>75</v>
      </c>
      <c r="AY186" s="252" t="s">
        <v>136</v>
      </c>
    </row>
    <row r="187" s="229" customFormat="true" ht="11.25" hidden="false" customHeight="false" outlineLevel="0" collapsed="false">
      <c r="B187" s="230"/>
      <c r="C187" s="231"/>
      <c r="D187" s="232" t="s">
        <v>189</v>
      </c>
      <c r="E187" s="233"/>
      <c r="F187" s="234" t="s">
        <v>973</v>
      </c>
      <c r="G187" s="231"/>
      <c r="H187" s="235" t="n">
        <v>4.433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89</v>
      </c>
      <c r="AU187" s="241" t="s">
        <v>84</v>
      </c>
      <c r="AV187" s="229" t="s">
        <v>84</v>
      </c>
      <c r="AW187" s="229" t="s">
        <v>32</v>
      </c>
      <c r="AX187" s="229" t="s">
        <v>75</v>
      </c>
      <c r="AY187" s="241" t="s">
        <v>136</v>
      </c>
    </row>
    <row r="188" s="242" customFormat="true" ht="11.25" hidden="false" customHeight="false" outlineLevel="0" collapsed="false">
      <c r="B188" s="243"/>
      <c r="C188" s="244"/>
      <c r="D188" s="232" t="s">
        <v>189</v>
      </c>
      <c r="E188" s="245"/>
      <c r="F188" s="246" t="s">
        <v>215</v>
      </c>
      <c r="G188" s="244"/>
      <c r="H188" s="245"/>
      <c r="I188" s="247"/>
      <c r="J188" s="244"/>
      <c r="K188" s="244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89</v>
      </c>
      <c r="AU188" s="252" t="s">
        <v>84</v>
      </c>
      <c r="AV188" s="242" t="s">
        <v>80</v>
      </c>
      <c r="AW188" s="242" t="s">
        <v>32</v>
      </c>
      <c r="AX188" s="242" t="s">
        <v>75</v>
      </c>
      <c r="AY188" s="252" t="s">
        <v>136</v>
      </c>
    </row>
    <row r="189" s="253" customFormat="true" ht="11.25" hidden="false" customHeight="false" outlineLevel="0" collapsed="false">
      <c r="B189" s="254"/>
      <c r="C189" s="255"/>
      <c r="D189" s="232" t="s">
        <v>189</v>
      </c>
      <c r="E189" s="256"/>
      <c r="F189" s="257" t="s">
        <v>209</v>
      </c>
      <c r="G189" s="255"/>
      <c r="H189" s="258" t="n">
        <v>4.433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89</v>
      </c>
      <c r="AU189" s="264" t="s">
        <v>84</v>
      </c>
      <c r="AV189" s="253" t="s">
        <v>87</v>
      </c>
      <c r="AW189" s="253" t="s">
        <v>32</v>
      </c>
      <c r="AX189" s="253" t="s">
        <v>75</v>
      </c>
      <c r="AY189" s="264" t="s">
        <v>136</v>
      </c>
    </row>
    <row r="190" s="242" customFormat="true" ht="11.25" hidden="false" customHeight="false" outlineLevel="0" collapsed="false">
      <c r="B190" s="243"/>
      <c r="C190" s="244"/>
      <c r="D190" s="232" t="s">
        <v>189</v>
      </c>
      <c r="E190" s="245"/>
      <c r="F190" s="246" t="s">
        <v>273</v>
      </c>
      <c r="G190" s="244"/>
      <c r="H190" s="245"/>
      <c r="I190" s="247"/>
      <c r="J190" s="244"/>
      <c r="K190" s="244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89</v>
      </c>
      <c r="AU190" s="252" t="s">
        <v>84</v>
      </c>
      <c r="AV190" s="242" t="s">
        <v>80</v>
      </c>
      <c r="AW190" s="242" t="s">
        <v>32</v>
      </c>
      <c r="AX190" s="242" t="s">
        <v>75</v>
      </c>
      <c r="AY190" s="252" t="s">
        <v>136</v>
      </c>
    </row>
    <row r="191" s="229" customFormat="true" ht="11.25" hidden="false" customHeight="false" outlineLevel="0" collapsed="false">
      <c r="B191" s="230"/>
      <c r="C191" s="231"/>
      <c r="D191" s="232" t="s">
        <v>189</v>
      </c>
      <c r="E191" s="233"/>
      <c r="F191" s="234" t="s">
        <v>974</v>
      </c>
      <c r="G191" s="231"/>
      <c r="H191" s="235" t="n">
        <v>8.9</v>
      </c>
      <c r="I191" s="236"/>
      <c r="J191" s="231"/>
      <c r="K191" s="231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89</v>
      </c>
      <c r="AU191" s="241" t="s">
        <v>84</v>
      </c>
      <c r="AV191" s="229" t="s">
        <v>84</v>
      </c>
      <c r="AW191" s="229" t="s">
        <v>32</v>
      </c>
      <c r="AX191" s="229" t="s">
        <v>80</v>
      </c>
      <c r="AY191" s="241" t="s">
        <v>136</v>
      </c>
    </row>
    <row r="192" s="31" customFormat="true" ht="24" hidden="false" customHeight="true" outlineLevel="0" collapsed="false">
      <c r="A192" s="24"/>
      <c r="B192" s="25"/>
      <c r="C192" s="211" t="s">
        <v>266</v>
      </c>
      <c r="D192" s="211" t="s">
        <v>139</v>
      </c>
      <c r="E192" s="212" t="s">
        <v>275</v>
      </c>
      <c r="F192" s="213" t="s">
        <v>975</v>
      </c>
      <c r="G192" s="214" t="s">
        <v>219</v>
      </c>
      <c r="H192" s="215" t="n">
        <v>2.4</v>
      </c>
      <c r="I192" s="216"/>
      <c r="J192" s="217" t="n">
        <f aca="false">ROUND(I192*H192,2)</f>
        <v>0</v>
      </c>
      <c r="K192" s="213"/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90</v>
      </c>
      <c r="AT192" s="222" t="s">
        <v>139</v>
      </c>
      <c r="AU192" s="222" t="s">
        <v>84</v>
      </c>
      <c r="AY192" s="3" t="s">
        <v>13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4</v>
      </c>
      <c r="BK192" s="223" t="n">
        <f aca="false">ROUND(I192*H192,2)</f>
        <v>0</v>
      </c>
      <c r="BL192" s="3" t="s">
        <v>90</v>
      </c>
      <c r="BM192" s="222" t="s">
        <v>976</v>
      </c>
    </row>
    <row r="193" s="242" customFormat="true" ht="11.25" hidden="false" customHeight="false" outlineLevel="0" collapsed="false">
      <c r="B193" s="243"/>
      <c r="C193" s="244"/>
      <c r="D193" s="232" t="s">
        <v>189</v>
      </c>
      <c r="E193" s="245"/>
      <c r="F193" s="246" t="s">
        <v>278</v>
      </c>
      <c r="G193" s="244"/>
      <c r="H193" s="245"/>
      <c r="I193" s="247"/>
      <c r="J193" s="244"/>
      <c r="K193" s="244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89</v>
      </c>
      <c r="AU193" s="252" t="s">
        <v>84</v>
      </c>
      <c r="AV193" s="242" t="s">
        <v>80</v>
      </c>
      <c r="AW193" s="242" t="s">
        <v>32</v>
      </c>
      <c r="AX193" s="242" t="s">
        <v>75</v>
      </c>
      <c r="AY193" s="252" t="s">
        <v>136</v>
      </c>
    </row>
    <row r="194" s="229" customFormat="true" ht="11.25" hidden="false" customHeight="false" outlineLevel="0" collapsed="false">
      <c r="B194" s="230"/>
      <c r="C194" s="231"/>
      <c r="D194" s="232" t="s">
        <v>189</v>
      </c>
      <c r="E194" s="233"/>
      <c r="F194" s="234" t="s">
        <v>977</v>
      </c>
      <c r="G194" s="231"/>
      <c r="H194" s="235" t="n">
        <v>2.4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89</v>
      </c>
      <c r="AU194" s="241" t="s">
        <v>84</v>
      </c>
      <c r="AV194" s="229" t="s">
        <v>84</v>
      </c>
      <c r="AW194" s="229" t="s">
        <v>32</v>
      </c>
      <c r="AX194" s="229" t="s">
        <v>80</v>
      </c>
      <c r="AY194" s="241" t="s">
        <v>136</v>
      </c>
    </row>
    <row r="195" s="31" customFormat="true" ht="16.5" hidden="false" customHeight="true" outlineLevel="0" collapsed="false">
      <c r="A195" s="24"/>
      <c r="B195" s="25"/>
      <c r="C195" s="211" t="s">
        <v>7</v>
      </c>
      <c r="D195" s="211" t="s">
        <v>139</v>
      </c>
      <c r="E195" s="212" t="s">
        <v>281</v>
      </c>
      <c r="F195" s="213" t="s">
        <v>282</v>
      </c>
      <c r="G195" s="214" t="s">
        <v>202</v>
      </c>
      <c r="H195" s="215" t="n">
        <v>8.9</v>
      </c>
      <c r="I195" s="216"/>
      <c r="J195" s="217" t="n">
        <f aca="false">ROUND(I195*H195,2)</f>
        <v>0</v>
      </c>
      <c r="K195" s="213"/>
      <c r="L195" s="30"/>
      <c r="M195" s="218"/>
      <c r="N195" s="219" t="s">
        <v>41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90</v>
      </c>
      <c r="AT195" s="222" t="s">
        <v>139</v>
      </c>
      <c r="AU195" s="222" t="s">
        <v>84</v>
      </c>
      <c r="AY195" s="3" t="s">
        <v>13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4</v>
      </c>
      <c r="BK195" s="223" t="n">
        <f aca="false">ROUND(I195*H195,2)</f>
        <v>0</v>
      </c>
      <c r="BL195" s="3" t="s">
        <v>90</v>
      </c>
      <c r="BM195" s="222" t="s">
        <v>978</v>
      </c>
    </row>
    <row r="196" s="242" customFormat="true" ht="11.25" hidden="false" customHeight="false" outlineLevel="0" collapsed="false">
      <c r="B196" s="243"/>
      <c r="C196" s="244"/>
      <c r="D196" s="232" t="s">
        <v>189</v>
      </c>
      <c r="E196" s="245"/>
      <c r="F196" s="246" t="s">
        <v>284</v>
      </c>
      <c r="G196" s="244"/>
      <c r="H196" s="245"/>
      <c r="I196" s="247"/>
      <c r="J196" s="244"/>
      <c r="K196" s="244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89</v>
      </c>
      <c r="AU196" s="252" t="s">
        <v>84</v>
      </c>
      <c r="AV196" s="242" t="s">
        <v>80</v>
      </c>
      <c r="AW196" s="242" t="s">
        <v>32</v>
      </c>
      <c r="AX196" s="242" t="s">
        <v>75</v>
      </c>
      <c r="AY196" s="252" t="s">
        <v>136</v>
      </c>
    </row>
    <row r="197" s="229" customFormat="true" ht="11.25" hidden="false" customHeight="false" outlineLevel="0" collapsed="false">
      <c r="B197" s="230"/>
      <c r="C197" s="231"/>
      <c r="D197" s="232" t="s">
        <v>189</v>
      </c>
      <c r="E197" s="233"/>
      <c r="F197" s="234" t="s">
        <v>973</v>
      </c>
      <c r="G197" s="231"/>
      <c r="H197" s="235" t="n">
        <v>4.433</v>
      </c>
      <c r="I197" s="236"/>
      <c r="J197" s="231"/>
      <c r="K197" s="231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89</v>
      </c>
      <c r="AU197" s="241" t="s">
        <v>84</v>
      </c>
      <c r="AV197" s="229" t="s">
        <v>84</v>
      </c>
      <c r="AW197" s="229" t="s">
        <v>32</v>
      </c>
      <c r="AX197" s="229" t="s">
        <v>75</v>
      </c>
      <c r="AY197" s="241" t="s">
        <v>136</v>
      </c>
    </row>
    <row r="198" s="242" customFormat="true" ht="11.25" hidden="false" customHeight="false" outlineLevel="0" collapsed="false">
      <c r="B198" s="243"/>
      <c r="C198" s="244"/>
      <c r="D198" s="232" t="s">
        <v>189</v>
      </c>
      <c r="E198" s="245"/>
      <c r="F198" s="246" t="s">
        <v>215</v>
      </c>
      <c r="G198" s="244"/>
      <c r="H198" s="245"/>
      <c r="I198" s="247"/>
      <c r="J198" s="244"/>
      <c r="K198" s="244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89</v>
      </c>
      <c r="AU198" s="252" t="s">
        <v>84</v>
      </c>
      <c r="AV198" s="242" t="s">
        <v>80</v>
      </c>
      <c r="AW198" s="242" t="s">
        <v>32</v>
      </c>
      <c r="AX198" s="242" t="s">
        <v>75</v>
      </c>
      <c r="AY198" s="252" t="s">
        <v>136</v>
      </c>
    </row>
    <row r="199" s="253" customFormat="true" ht="11.25" hidden="false" customHeight="false" outlineLevel="0" collapsed="false">
      <c r="B199" s="254"/>
      <c r="C199" s="255"/>
      <c r="D199" s="232" t="s">
        <v>189</v>
      </c>
      <c r="E199" s="256"/>
      <c r="F199" s="257" t="s">
        <v>209</v>
      </c>
      <c r="G199" s="255"/>
      <c r="H199" s="258" t="n">
        <v>4.433</v>
      </c>
      <c r="I199" s="259"/>
      <c r="J199" s="255"/>
      <c r="K199" s="255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89</v>
      </c>
      <c r="AU199" s="264" t="s">
        <v>84</v>
      </c>
      <c r="AV199" s="253" t="s">
        <v>87</v>
      </c>
      <c r="AW199" s="253" t="s">
        <v>32</v>
      </c>
      <c r="AX199" s="253" t="s">
        <v>75</v>
      </c>
      <c r="AY199" s="264" t="s">
        <v>136</v>
      </c>
    </row>
    <row r="200" s="229" customFormat="true" ht="11.25" hidden="false" customHeight="false" outlineLevel="0" collapsed="false">
      <c r="B200" s="230"/>
      <c r="C200" s="231"/>
      <c r="D200" s="232" t="s">
        <v>189</v>
      </c>
      <c r="E200" s="233"/>
      <c r="F200" s="234" t="s">
        <v>974</v>
      </c>
      <c r="G200" s="231"/>
      <c r="H200" s="235" t="n">
        <v>8.9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89</v>
      </c>
      <c r="AU200" s="241" t="s">
        <v>84</v>
      </c>
      <c r="AV200" s="229" t="s">
        <v>84</v>
      </c>
      <c r="AW200" s="229" t="s">
        <v>32</v>
      </c>
      <c r="AX200" s="229" t="s">
        <v>80</v>
      </c>
      <c r="AY200" s="241" t="s">
        <v>136</v>
      </c>
    </row>
    <row r="201" s="31" customFormat="true" ht="44.25" hidden="false" customHeight="true" outlineLevel="0" collapsed="false">
      <c r="A201" s="24"/>
      <c r="B201" s="25"/>
      <c r="C201" s="211" t="s">
        <v>280</v>
      </c>
      <c r="D201" s="211" t="s">
        <v>139</v>
      </c>
      <c r="E201" s="212" t="s">
        <v>296</v>
      </c>
      <c r="F201" s="213" t="s">
        <v>297</v>
      </c>
      <c r="G201" s="214" t="s">
        <v>187</v>
      </c>
      <c r="H201" s="215" t="n">
        <v>2</v>
      </c>
      <c r="I201" s="216"/>
      <c r="J201" s="217" t="n">
        <f aca="false">ROUND(I201*H201,2)</f>
        <v>0</v>
      </c>
      <c r="K201" s="213" t="s">
        <v>142</v>
      </c>
      <c r="L201" s="30"/>
      <c r="M201" s="218"/>
      <c r="N201" s="219" t="s">
        <v>41</v>
      </c>
      <c r="O201" s="74"/>
      <c r="P201" s="220" t="n">
        <f aca="false">O201*H201</f>
        <v>0</v>
      </c>
      <c r="Q201" s="220" t="n">
        <v>0.01777</v>
      </c>
      <c r="R201" s="220" t="n">
        <f aca="false">Q201*H201</f>
        <v>0.03554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90</v>
      </c>
      <c r="AT201" s="222" t="s">
        <v>139</v>
      </c>
      <c r="AU201" s="222" t="s">
        <v>84</v>
      </c>
      <c r="AY201" s="3" t="s">
        <v>13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4</v>
      </c>
      <c r="BK201" s="223" t="n">
        <f aca="false">ROUND(I201*H201,2)</f>
        <v>0</v>
      </c>
      <c r="BL201" s="3" t="s">
        <v>90</v>
      </c>
      <c r="BM201" s="222" t="s">
        <v>979</v>
      </c>
    </row>
    <row r="202" s="31" customFormat="true" ht="39" hidden="false" customHeight="false" outlineLevel="0" collapsed="false">
      <c r="A202" s="24"/>
      <c r="B202" s="25"/>
      <c r="C202" s="26"/>
      <c r="D202" s="232" t="s">
        <v>245</v>
      </c>
      <c r="E202" s="26"/>
      <c r="F202" s="275" t="s">
        <v>299</v>
      </c>
      <c r="G202" s="26"/>
      <c r="H202" s="26"/>
      <c r="I202" s="276"/>
      <c r="J202" s="26"/>
      <c r="K202" s="26"/>
      <c r="L202" s="30"/>
      <c r="M202" s="277"/>
      <c r="N202" s="27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5</v>
      </c>
      <c r="AU202" s="3" t="s">
        <v>84</v>
      </c>
    </row>
    <row r="203" s="31" customFormat="true" ht="24" hidden="false" customHeight="true" outlineLevel="0" collapsed="false">
      <c r="A203" s="24"/>
      <c r="B203" s="25"/>
      <c r="C203" s="265" t="s">
        <v>285</v>
      </c>
      <c r="D203" s="265" t="s">
        <v>227</v>
      </c>
      <c r="E203" s="266" t="s">
        <v>304</v>
      </c>
      <c r="F203" s="267" t="s">
        <v>308</v>
      </c>
      <c r="G203" s="268" t="s">
        <v>187</v>
      </c>
      <c r="H203" s="269" t="n">
        <v>2</v>
      </c>
      <c r="I203" s="270"/>
      <c r="J203" s="271" t="n">
        <f aca="false">ROUND(I203*H203,2)</f>
        <v>0</v>
      </c>
      <c r="K203" s="267"/>
      <c r="L203" s="272"/>
      <c r="M203" s="273"/>
      <c r="N203" s="274" t="s">
        <v>41</v>
      </c>
      <c r="O203" s="74"/>
      <c r="P203" s="220" t="n">
        <f aca="false">O203*H203</f>
        <v>0</v>
      </c>
      <c r="Q203" s="220" t="n">
        <v>0.01325</v>
      </c>
      <c r="R203" s="220" t="n">
        <f aca="false">Q203*H203</f>
        <v>0.026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02</v>
      </c>
      <c r="AT203" s="222" t="s">
        <v>227</v>
      </c>
      <c r="AU203" s="222" t="s">
        <v>84</v>
      </c>
      <c r="AY203" s="3" t="s">
        <v>13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90</v>
      </c>
      <c r="BM203" s="222" t="s">
        <v>980</v>
      </c>
    </row>
    <row r="204" s="31" customFormat="true" ht="37.5" hidden="false" customHeight="true" outlineLevel="0" collapsed="false">
      <c r="A204" s="24"/>
      <c r="B204" s="25"/>
      <c r="C204" s="211" t="s">
        <v>291</v>
      </c>
      <c r="D204" s="211" t="s">
        <v>139</v>
      </c>
      <c r="E204" s="212" t="s">
        <v>286</v>
      </c>
      <c r="F204" s="213" t="s">
        <v>287</v>
      </c>
      <c r="G204" s="214" t="s">
        <v>187</v>
      </c>
      <c r="H204" s="215" t="n">
        <v>2</v>
      </c>
      <c r="I204" s="216"/>
      <c r="J204" s="217" t="n">
        <f aca="false">ROUND(I204*H204,2)</f>
        <v>0</v>
      </c>
      <c r="K204" s="213" t="s">
        <v>142</v>
      </c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.05362</v>
      </c>
      <c r="R204" s="220" t="n">
        <f aca="false">Q204*H204</f>
        <v>0.10724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90</v>
      </c>
      <c r="AT204" s="222" t="s">
        <v>139</v>
      </c>
      <c r="AU204" s="222" t="s">
        <v>84</v>
      </c>
      <c r="AY204" s="3" t="s">
        <v>13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4</v>
      </c>
      <c r="BK204" s="223" t="n">
        <f aca="false">ROUND(I204*H204,2)</f>
        <v>0</v>
      </c>
      <c r="BL204" s="3" t="s">
        <v>90</v>
      </c>
      <c r="BM204" s="222" t="s">
        <v>981</v>
      </c>
    </row>
    <row r="205" s="31" customFormat="true" ht="97.5" hidden="false" customHeight="false" outlineLevel="0" collapsed="false">
      <c r="A205" s="24"/>
      <c r="B205" s="25"/>
      <c r="C205" s="26"/>
      <c r="D205" s="232" t="s">
        <v>245</v>
      </c>
      <c r="E205" s="26"/>
      <c r="F205" s="275" t="s">
        <v>289</v>
      </c>
      <c r="G205" s="26"/>
      <c r="H205" s="26"/>
      <c r="I205" s="276"/>
      <c r="J205" s="26"/>
      <c r="K205" s="26"/>
      <c r="L205" s="30"/>
      <c r="M205" s="277"/>
      <c r="N205" s="27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5</v>
      </c>
      <c r="AU205" s="3" t="s">
        <v>84</v>
      </c>
    </row>
    <row r="206" s="242" customFormat="true" ht="11.25" hidden="false" customHeight="false" outlineLevel="0" collapsed="false">
      <c r="B206" s="243"/>
      <c r="C206" s="244"/>
      <c r="D206" s="232" t="s">
        <v>189</v>
      </c>
      <c r="E206" s="245"/>
      <c r="F206" s="246" t="s">
        <v>290</v>
      </c>
      <c r="G206" s="244"/>
      <c r="H206" s="245"/>
      <c r="I206" s="247"/>
      <c r="J206" s="244"/>
      <c r="K206" s="244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89</v>
      </c>
      <c r="AU206" s="252" t="s">
        <v>84</v>
      </c>
      <c r="AV206" s="242" t="s">
        <v>80</v>
      </c>
      <c r="AW206" s="242" t="s">
        <v>32</v>
      </c>
      <c r="AX206" s="242" t="s">
        <v>75</v>
      </c>
      <c r="AY206" s="252" t="s">
        <v>136</v>
      </c>
    </row>
    <row r="207" s="229" customFormat="true" ht="11.25" hidden="false" customHeight="false" outlineLevel="0" collapsed="false">
      <c r="B207" s="230"/>
      <c r="C207" s="231"/>
      <c r="D207" s="232" t="s">
        <v>189</v>
      </c>
      <c r="E207" s="233"/>
      <c r="F207" s="234" t="s">
        <v>84</v>
      </c>
      <c r="G207" s="231"/>
      <c r="H207" s="235" t="n">
        <v>2</v>
      </c>
      <c r="I207" s="236"/>
      <c r="J207" s="231"/>
      <c r="K207" s="231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89</v>
      </c>
      <c r="AU207" s="241" t="s">
        <v>84</v>
      </c>
      <c r="AV207" s="229" t="s">
        <v>84</v>
      </c>
      <c r="AW207" s="229" t="s">
        <v>32</v>
      </c>
      <c r="AX207" s="229" t="s">
        <v>80</v>
      </c>
      <c r="AY207" s="241" t="s">
        <v>136</v>
      </c>
    </row>
    <row r="208" s="31" customFormat="true" ht="24" hidden="false" customHeight="true" outlineLevel="0" collapsed="false">
      <c r="A208" s="24"/>
      <c r="B208" s="25"/>
      <c r="C208" s="265" t="s">
        <v>295</v>
      </c>
      <c r="D208" s="265" t="s">
        <v>227</v>
      </c>
      <c r="E208" s="266" t="s">
        <v>292</v>
      </c>
      <c r="F208" s="267" t="s">
        <v>293</v>
      </c>
      <c r="G208" s="268" t="s">
        <v>187</v>
      </c>
      <c r="H208" s="269" t="n">
        <v>2</v>
      </c>
      <c r="I208" s="270"/>
      <c r="J208" s="271" t="n">
        <f aca="false">ROUND(I208*H208,2)</f>
        <v>0</v>
      </c>
      <c r="K208" s="267" t="s">
        <v>142</v>
      </c>
      <c r="L208" s="272"/>
      <c r="M208" s="273"/>
      <c r="N208" s="274" t="s">
        <v>41</v>
      </c>
      <c r="O208" s="74"/>
      <c r="P208" s="220" t="n">
        <f aca="false">O208*H208</f>
        <v>0</v>
      </c>
      <c r="Q208" s="220" t="n">
        <v>0.045</v>
      </c>
      <c r="R208" s="220" t="n">
        <f aca="false">Q208*H208</f>
        <v>0.09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02</v>
      </c>
      <c r="AT208" s="222" t="s">
        <v>227</v>
      </c>
      <c r="AU208" s="222" t="s">
        <v>84</v>
      </c>
      <c r="AY208" s="3" t="s">
        <v>13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90</v>
      </c>
      <c r="BM208" s="222" t="s">
        <v>982</v>
      </c>
    </row>
    <row r="209" s="242" customFormat="true" ht="11.25" hidden="false" customHeight="false" outlineLevel="0" collapsed="false">
      <c r="B209" s="243"/>
      <c r="C209" s="244"/>
      <c r="D209" s="232" t="s">
        <v>189</v>
      </c>
      <c r="E209" s="245"/>
      <c r="F209" s="246" t="s">
        <v>983</v>
      </c>
      <c r="G209" s="244"/>
      <c r="H209" s="245"/>
      <c r="I209" s="247"/>
      <c r="J209" s="244"/>
      <c r="K209" s="244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89</v>
      </c>
      <c r="AU209" s="252" t="s">
        <v>84</v>
      </c>
      <c r="AV209" s="242" t="s">
        <v>80</v>
      </c>
      <c r="AW209" s="242" t="s">
        <v>32</v>
      </c>
      <c r="AX209" s="242" t="s">
        <v>75</v>
      </c>
      <c r="AY209" s="252" t="s">
        <v>136</v>
      </c>
    </row>
    <row r="210" s="229" customFormat="true" ht="11.25" hidden="false" customHeight="false" outlineLevel="0" collapsed="false">
      <c r="B210" s="230"/>
      <c r="C210" s="231"/>
      <c r="D210" s="232" t="s">
        <v>189</v>
      </c>
      <c r="E210" s="233"/>
      <c r="F210" s="234" t="s">
        <v>84</v>
      </c>
      <c r="G210" s="231"/>
      <c r="H210" s="235" t="n">
        <v>2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89</v>
      </c>
      <c r="AU210" s="241" t="s">
        <v>84</v>
      </c>
      <c r="AV210" s="229" t="s">
        <v>84</v>
      </c>
      <c r="AW210" s="229" t="s">
        <v>32</v>
      </c>
      <c r="AX210" s="229" t="s">
        <v>80</v>
      </c>
      <c r="AY210" s="241" t="s">
        <v>136</v>
      </c>
    </row>
    <row r="211" s="194" customFormat="true" ht="22.5" hidden="false" customHeight="true" outlineLevel="0" collapsed="false">
      <c r="B211" s="195"/>
      <c r="C211" s="196"/>
      <c r="D211" s="197" t="s">
        <v>74</v>
      </c>
      <c r="E211" s="209" t="s">
        <v>105</v>
      </c>
      <c r="F211" s="209" t="s">
        <v>310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48)</f>
        <v>0</v>
      </c>
      <c r="Q211" s="203"/>
      <c r="R211" s="204" t="n">
        <f aca="false">SUM(R212:R248)</f>
        <v>0.000582</v>
      </c>
      <c r="S211" s="203"/>
      <c r="T211" s="205" t="n">
        <f aca="false">SUM(T212:T248)</f>
        <v>3.1148</v>
      </c>
      <c r="AR211" s="206" t="s">
        <v>80</v>
      </c>
      <c r="AT211" s="207" t="s">
        <v>74</v>
      </c>
      <c r="AU211" s="207" t="s">
        <v>80</v>
      </c>
      <c r="AY211" s="206" t="s">
        <v>136</v>
      </c>
      <c r="BK211" s="208" t="n">
        <f aca="false">SUM(BK212:BK248)</f>
        <v>0</v>
      </c>
    </row>
    <row r="212" s="31" customFormat="true" ht="24" hidden="false" customHeight="true" outlineLevel="0" collapsed="false">
      <c r="A212" s="24"/>
      <c r="B212" s="25"/>
      <c r="C212" s="211" t="s">
        <v>303</v>
      </c>
      <c r="D212" s="211" t="s">
        <v>139</v>
      </c>
      <c r="E212" s="212" t="s">
        <v>312</v>
      </c>
      <c r="F212" s="213" t="s">
        <v>313</v>
      </c>
      <c r="G212" s="214" t="s">
        <v>202</v>
      </c>
      <c r="H212" s="215" t="n">
        <v>58.2</v>
      </c>
      <c r="I212" s="216"/>
      <c r="J212" s="217" t="n">
        <f aca="false">ROUND(I212*H212,2)</f>
        <v>0</v>
      </c>
      <c r="K212" s="213" t="s">
        <v>142</v>
      </c>
      <c r="L212" s="30"/>
      <c r="M212" s="218"/>
      <c r="N212" s="219" t="s">
        <v>41</v>
      </c>
      <c r="O212" s="74"/>
      <c r="P212" s="220" t="n">
        <f aca="false">O212*H212</f>
        <v>0</v>
      </c>
      <c r="Q212" s="220" t="n">
        <v>1E-005</v>
      </c>
      <c r="R212" s="220" t="n">
        <f aca="false">Q212*H212</f>
        <v>0.00058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90</v>
      </c>
      <c r="AT212" s="222" t="s">
        <v>139</v>
      </c>
      <c r="AU212" s="222" t="s">
        <v>84</v>
      </c>
      <c r="AY212" s="3" t="s">
        <v>13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4</v>
      </c>
      <c r="BK212" s="223" t="n">
        <f aca="false">ROUND(I212*H212,2)</f>
        <v>0</v>
      </c>
      <c r="BL212" s="3" t="s">
        <v>90</v>
      </c>
      <c r="BM212" s="222" t="s">
        <v>984</v>
      </c>
    </row>
    <row r="213" s="31" customFormat="true" ht="68.25" hidden="false" customHeight="false" outlineLevel="0" collapsed="false">
      <c r="A213" s="24"/>
      <c r="B213" s="25"/>
      <c r="C213" s="26"/>
      <c r="D213" s="232" t="s">
        <v>245</v>
      </c>
      <c r="E213" s="26"/>
      <c r="F213" s="275" t="s">
        <v>315</v>
      </c>
      <c r="G213" s="26"/>
      <c r="H213" s="26"/>
      <c r="I213" s="276"/>
      <c r="J213" s="26"/>
      <c r="K213" s="26"/>
      <c r="L213" s="30"/>
      <c r="M213" s="277"/>
      <c r="N213" s="27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45</v>
      </c>
      <c r="AU213" s="3" t="s">
        <v>84</v>
      </c>
    </row>
    <row r="214" s="229" customFormat="true" ht="11.25" hidden="false" customHeight="false" outlineLevel="0" collapsed="false">
      <c r="B214" s="230"/>
      <c r="C214" s="231"/>
      <c r="D214" s="232" t="s">
        <v>189</v>
      </c>
      <c r="E214" s="233"/>
      <c r="F214" s="234" t="s">
        <v>985</v>
      </c>
      <c r="G214" s="231"/>
      <c r="H214" s="235" t="n">
        <v>58.2</v>
      </c>
      <c r="I214" s="236"/>
      <c r="J214" s="231"/>
      <c r="K214" s="231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89</v>
      </c>
      <c r="AU214" s="241" t="s">
        <v>84</v>
      </c>
      <c r="AV214" s="229" t="s">
        <v>84</v>
      </c>
      <c r="AW214" s="229" t="s">
        <v>32</v>
      </c>
      <c r="AX214" s="229" t="s">
        <v>80</v>
      </c>
      <c r="AY214" s="241" t="s">
        <v>136</v>
      </c>
    </row>
    <row r="215" s="31" customFormat="true" ht="44.25" hidden="false" customHeight="true" outlineLevel="0" collapsed="false">
      <c r="A215" s="24"/>
      <c r="B215" s="25"/>
      <c r="C215" s="211" t="s">
        <v>6</v>
      </c>
      <c r="D215" s="211" t="s">
        <v>139</v>
      </c>
      <c r="E215" s="212" t="s">
        <v>318</v>
      </c>
      <c r="F215" s="213" t="s">
        <v>319</v>
      </c>
      <c r="G215" s="214" t="s">
        <v>202</v>
      </c>
      <c r="H215" s="215" t="n">
        <v>19.6</v>
      </c>
      <c r="I215" s="216"/>
      <c r="J215" s="217" t="n">
        <f aca="false">ROUND(I215*H215,2)</f>
        <v>0</v>
      </c>
      <c r="K215" s="213" t="s">
        <v>142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.131</v>
      </c>
      <c r="T215" s="221" t="n">
        <f aca="false">S215*H215</f>
        <v>2.567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90</v>
      </c>
      <c r="AT215" s="222" t="s">
        <v>139</v>
      </c>
      <c r="AU215" s="222" t="s">
        <v>84</v>
      </c>
      <c r="AY215" s="3" t="s">
        <v>13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90</v>
      </c>
      <c r="BM215" s="222" t="s">
        <v>986</v>
      </c>
    </row>
    <row r="216" s="31" customFormat="true" ht="48.75" hidden="false" customHeight="false" outlineLevel="0" collapsed="false">
      <c r="A216" s="24"/>
      <c r="B216" s="25"/>
      <c r="C216" s="26"/>
      <c r="D216" s="232" t="s">
        <v>245</v>
      </c>
      <c r="E216" s="26"/>
      <c r="F216" s="275" t="s">
        <v>321</v>
      </c>
      <c r="G216" s="26"/>
      <c r="H216" s="26"/>
      <c r="I216" s="276"/>
      <c r="J216" s="26"/>
      <c r="K216" s="26"/>
      <c r="L216" s="30"/>
      <c r="M216" s="277"/>
      <c r="N216" s="27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5</v>
      </c>
      <c r="AU216" s="3" t="s">
        <v>84</v>
      </c>
    </row>
    <row r="217" s="242" customFormat="true" ht="11.25" hidden="false" customHeight="false" outlineLevel="0" collapsed="false">
      <c r="B217" s="243"/>
      <c r="C217" s="244"/>
      <c r="D217" s="232" t="s">
        <v>189</v>
      </c>
      <c r="E217" s="245"/>
      <c r="F217" s="246" t="s">
        <v>271</v>
      </c>
      <c r="G217" s="244"/>
      <c r="H217" s="245"/>
      <c r="I217" s="247"/>
      <c r="J217" s="244"/>
      <c r="K217" s="244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89</v>
      </c>
      <c r="AU217" s="252" t="s">
        <v>84</v>
      </c>
      <c r="AV217" s="242" t="s">
        <v>80</v>
      </c>
      <c r="AW217" s="242" t="s">
        <v>32</v>
      </c>
      <c r="AX217" s="242" t="s">
        <v>75</v>
      </c>
      <c r="AY217" s="252" t="s">
        <v>136</v>
      </c>
    </row>
    <row r="218" s="229" customFormat="true" ht="11.25" hidden="false" customHeight="false" outlineLevel="0" collapsed="false">
      <c r="B218" s="230"/>
      <c r="C218" s="231"/>
      <c r="D218" s="232" t="s">
        <v>189</v>
      </c>
      <c r="E218" s="233"/>
      <c r="F218" s="234" t="s">
        <v>987</v>
      </c>
      <c r="G218" s="231"/>
      <c r="H218" s="235" t="n">
        <v>9.829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89</v>
      </c>
      <c r="AU218" s="241" t="s">
        <v>84</v>
      </c>
      <c r="AV218" s="229" t="s">
        <v>84</v>
      </c>
      <c r="AW218" s="229" t="s">
        <v>32</v>
      </c>
      <c r="AX218" s="229" t="s">
        <v>75</v>
      </c>
      <c r="AY218" s="241" t="s">
        <v>136</v>
      </c>
    </row>
    <row r="219" s="242" customFormat="true" ht="11.25" hidden="false" customHeight="false" outlineLevel="0" collapsed="false">
      <c r="B219" s="243"/>
      <c r="C219" s="244"/>
      <c r="D219" s="232" t="s">
        <v>189</v>
      </c>
      <c r="E219" s="245"/>
      <c r="F219" s="246" t="s">
        <v>208</v>
      </c>
      <c r="G219" s="244"/>
      <c r="H219" s="245"/>
      <c r="I219" s="247"/>
      <c r="J219" s="244"/>
      <c r="K219" s="244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89</v>
      </c>
      <c r="AU219" s="252" t="s">
        <v>84</v>
      </c>
      <c r="AV219" s="242" t="s">
        <v>80</v>
      </c>
      <c r="AW219" s="242" t="s">
        <v>32</v>
      </c>
      <c r="AX219" s="242" t="s">
        <v>75</v>
      </c>
      <c r="AY219" s="252" t="s">
        <v>136</v>
      </c>
    </row>
    <row r="220" s="253" customFormat="true" ht="11.25" hidden="false" customHeight="false" outlineLevel="0" collapsed="false">
      <c r="B220" s="254"/>
      <c r="C220" s="255"/>
      <c r="D220" s="232" t="s">
        <v>189</v>
      </c>
      <c r="E220" s="256"/>
      <c r="F220" s="257" t="s">
        <v>209</v>
      </c>
      <c r="G220" s="255"/>
      <c r="H220" s="258" t="n">
        <v>9.829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89</v>
      </c>
      <c r="AU220" s="264" t="s">
        <v>84</v>
      </c>
      <c r="AV220" s="253" t="s">
        <v>87</v>
      </c>
      <c r="AW220" s="253" t="s">
        <v>32</v>
      </c>
      <c r="AX220" s="253" t="s">
        <v>75</v>
      </c>
      <c r="AY220" s="264" t="s">
        <v>136</v>
      </c>
    </row>
    <row r="221" s="229" customFormat="true" ht="11.25" hidden="false" customHeight="false" outlineLevel="0" collapsed="false">
      <c r="B221" s="230"/>
      <c r="C221" s="231"/>
      <c r="D221" s="232" t="s">
        <v>189</v>
      </c>
      <c r="E221" s="233"/>
      <c r="F221" s="234" t="s">
        <v>988</v>
      </c>
      <c r="G221" s="231"/>
      <c r="H221" s="235" t="n">
        <v>19.6</v>
      </c>
      <c r="I221" s="236"/>
      <c r="J221" s="231"/>
      <c r="K221" s="231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89</v>
      </c>
      <c r="AU221" s="241" t="s">
        <v>84</v>
      </c>
      <c r="AV221" s="229" t="s">
        <v>84</v>
      </c>
      <c r="AW221" s="229" t="s">
        <v>32</v>
      </c>
      <c r="AX221" s="229" t="s">
        <v>80</v>
      </c>
      <c r="AY221" s="241" t="s">
        <v>136</v>
      </c>
    </row>
    <row r="222" s="31" customFormat="true" ht="21.75" hidden="false" customHeight="true" outlineLevel="0" collapsed="false">
      <c r="A222" s="24"/>
      <c r="B222" s="25"/>
      <c r="C222" s="211" t="s">
        <v>317</v>
      </c>
      <c r="D222" s="211" t="s">
        <v>139</v>
      </c>
      <c r="E222" s="212" t="s">
        <v>333</v>
      </c>
      <c r="F222" s="213" t="s">
        <v>334</v>
      </c>
      <c r="G222" s="214" t="s">
        <v>202</v>
      </c>
      <c r="H222" s="215" t="n">
        <v>8.1</v>
      </c>
      <c r="I222" s="216"/>
      <c r="J222" s="217" t="n">
        <f aca="false">ROUND(I222*H222,2)</f>
        <v>0</v>
      </c>
      <c r="K222" s="213" t="s">
        <v>142</v>
      </c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90</v>
      </c>
      <c r="AT222" s="222" t="s">
        <v>139</v>
      </c>
      <c r="AU222" s="222" t="s">
        <v>84</v>
      </c>
      <c r="AY222" s="3" t="s">
        <v>13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4</v>
      </c>
      <c r="BK222" s="223" t="n">
        <f aca="false">ROUND(I222*H222,2)</f>
        <v>0</v>
      </c>
      <c r="BL222" s="3" t="s">
        <v>90</v>
      </c>
      <c r="BM222" s="222" t="s">
        <v>989</v>
      </c>
    </row>
    <row r="223" s="242" customFormat="true" ht="11.25" hidden="false" customHeight="false" outlineLevel="0" collapsed="false">
      <c r="B223" s="243"/>
      <c r="C223" s="244"/>
      <c r="D223" s="232" t="s">
        <v>189</v>
      </c>
      <c r="E223" s="245"/>
      <c r="F223" s="246" t="s">
        <v>204</v>
      </c>
      <c r="G223" s="244"/>
      <c r="H223" s="245"/>
      <c r="I223" s="247"/>
      <c r="J223" s="244"/>
      <c r="K223" s="244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89</v>
      </c>
      <c r="AU223" s="252" t="s">
        <v>84</v>
      </c>
      <c r="AV223" s="242" t="s">
        <v>80</v>
      </c>
      <c r="AW223" s="242" t="s">
        <v>32</v>
      </c>
      <c r="AX223" s="242" t="s">
        <v>75</v>
      </c>
      <c r="AY223" s="252" t="s">
        <v>136</v>
      </c>
    </row>
    <row r="224" s="229" customFormat="true" ht="11.25" hidden="false" customHeight="false" outlineLevel="0" collapsed="false">
      <c r="B224" s="230"/>
      <c r="C224" s="231"/>
      <c r="D224" s="232" t="s">
        <v>189</v>
      </c>
      <c r="E224" s="233"/>
      <c r="F224" s="234" t="s">
        <v>990</v>
      </c>
      <c r="G224" s="231"/>
      <c r="H224" s="235" t="n">
        <v>4.035</v>
      </c>
      <c r="I224" s="236"/>
      <c r="J224" s="231"/>
      <c r="K224" s="231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89</v>
      </c>
      <c r="AU224" s="241" t="s">
        <v>84</v>
      </c>
      <c r="AV224" s="229" t="s">
        <v>84</v>
      </c>
      <c r="AW224" s="229" t="s">
        <v>32</v>
      </c>
      <c r="AX224" s="229" t="s">
        <v>75</v>
      </c>
      <c r="AY224" s="241" t="s">
        <v>136</v>
      </c>
    </row>
    <row r="225" s="242" customFormat="true" ht="11.25" hidden="false" customHeight="false" outlineLevel="0" collapsed="false">
      <c r="B225" s="243"/>
      <c r="C225" s="244"/>
      <c r="D225" s="232" t="s">
        <v>189</v>
      </c>
      <c r="E225" s="245"/>
      <c r="F225" s="246" t="s">
        <v>208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89</v>
      </c>
      <c r="AU225" s="252" t="s">
        <v>84</v>
      </c>
      <c r="AV225" s="242" t="s">
        <v>80</v>
      </c>
      <c r="AW225" s="242" t="s">
        <v>32</v>
      </c>
      <c r="AX225" s="242" t="s">
        <v>75</v>
      </c>
      <c r="AY225" s="252" t="s">
        <v>136</v>
      </c>
    </row>
    <row r="226" s="242" customFormat="true" ht="11.25" hidden="false" customHeight="false" outlineLevel="0" collapsed="false">
      <c r="B226" s="243"/>
      <c r="C226" s="244"/>
      <c r="D226" s="232" t="s">
        <v>189</v>
      </c>
      <c r="E226" s="245"/>
      <c r="F226" s="246" t="s">
        <v>991</v>
      </c>
      <c r="G226" s="244"/>
      <c r="H226" s="245"/>
      <c r="I226" s="247"/>
      <c r="J226" s="244"/>
      <c r="K226" s="244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89</v>
      </c>
      <c r="AU226" s="252" t="s">
        <v>84</v>
      </c>
      <c r="AV226" s="242" t="s">
        <v>80</v>
      </c>
      <c r="AW226" s="242" t="s">
        <v>32</v>
      </c>
      <c r="AX226" s="242" t="s">
        <v>75</v>
      </c>
      <c r="AY226" s="252" t="s">
        <v>136</v>
      </c>
    </row>
    <row r="227" s="253" customFormat="true" ht="11.25" hidden="false" customHeight="false" outlineLevel="0" collapsed="false">
      <c r="B227" s="254"/>
      <c r="C227" s="255"/>
      <c r="D227" s="232" t="s">
        <v>189</v>
      </c>
      <c r="E227" s="256"/>
      <c r="F227" s="257" t="s">
        <v>209</v>
      </c>
      <c r="G227" s="255"/>
      <c r="H227" s="258" t="n">
        <v>4.035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189</v>
      </c>
      <c r="AU227" s="264" t="s">
        <v>84</v>
      </c>
      <c r="AV227" s="253" t="s">
        <v>87</v>
      </c>
      <c r="AW227" s="253" t="s">
        <v>32</v>
      </c>
      <c r="AX227" s="253" t="s">
        <v>75</v>
      </c>
      <c r="AY227" s="264" t="s">
        <v>136</v>
      </c>
    </row>
    <row r="228" s="229" customFormat="true" ht="11.25" hidden="false" customHeight="false" outlineLevel="0" collapsed="false">
      <c r="B228" s="230"/>
      <c r="C228" s="231"/>
      <c r="D228" s="232" t="s">
        <v>189</v>
      </c>
      <c r="E228" s="233"/>
      <c r="F228" s="234" t="s">
        <v>992</v>
      </c>
      <c r="G228" s="231"/>
      <c r="H228" s="235" t="n">
        <v>8.1</v>
      </c>
      <c r="I228" s="236"/>
      <c r="J228" s="231"/>
      <c r="K228" s="231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89</v>
      </c>
      <c r="AU228" s="241" t="s">
        <v>84</v>
      </c>
      <c r="AV228" s="229" t="s">
        <v>84</v>
      </c>
      <c r="AW228" s="229" t="s">
        <v>32</v>
      </c>
      <c r="AX228" s="229" t="s">
        <v>80</v>
      </c>
      <c r="AY228" s="241" t="s">
        <v>136</v>
      </c>
    </row>
    <row r="229" s="31" customFormat="true" ht="24" hidden="false" customHeight="true" outlineLevel="0" collapsed="false">
      <c r="A229" s="24"/>
      <c r="B229" s="25"/>
      <c r="C229" s="211" t="s">
        <v>324</v>
      </c>
      <c r="D229" s="211" t="s">
        <v>139</v>
      </c>
      <c r="E229" s="212" t="s">
        <v>340</v>
      </c>
      <c r="F229" s="213" t="s">
        <v>341</v>
      </c>
      <c r="G229" s="214" t="s">
        <v>202</v>
      </c>
      <c r="H229" s="215" t="n">
        <v>16.2</v>
      </c>
      <c r="I229" s="216"/>
      <c r="J229" s="217" t="n">
        <f aca="false">ROUND(I229*H229,2)</f>
        <v>0</v>
      </c>
      <c r="K229" s="213" t="s">
        <v>142</v>
      </c>
      <c r="L229" s="30"/>
      <c r="M229" s="218"/>
      <c r="N229" s="219" t="s">
        <v>41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90</v>
      </c>
      <c r="AT229" s="222" t="s">
        <v>139</v>
      </c>
      <c r="AU229" s="222" t="s">
        <v>84</v>
      </c>
      <c r="AY229" s="3" t="s">
        <v>13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4</v>
      </c>
      <c r="BK229" s="223" t="n">
        <f aca="false">ROUND(I229*H229,2)</f>
        <v>0</v>
      </c>
      <c r="BL229" s="3" t="s">
        <v>90</v>
      </c>
      <c r="BM229" s="222" t="s">
        <v>993</v>
      </c>
    </row>
    <row r="230" s="229" customFormat="true" ht="11.25" hidden="false" customHeight="false" outlineLevel="0" collapsed="false">
      <c r="B230" s="230"/>
      <c r="C230" s="231"/>
      <c r="D230" s="232" t="s">
        <v>189</v>
      </c>
      <c r="E230" s="233"/>
      <c r="F230" s="234" t="s">
        <v>994</v>
      </c>
      <c r="G230" s="231"/>
      <c r="H230" s="235" t="n">
        <v>16.2</v>
      </c>
      <c r="I230" s="236"/>
      <c r="J230" s="231"/>
      <c r="K230" s="231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89</v>
      </c>
      <c r="AU230" s="241" t="s">
        <v>84</v>
      </c>
      <c r="AV230" s="229" t="s">
        <v>84</v>
      </c>
      <c r="AW230" s="229" t="s">
        <v>32</v>
      </c>
      <c r="AX230" s="229" t="s">
        <v>80</v>
      </c>
      <c r="AY230" s="241" t="s">
        <v>136</v>
      </c>
    </row>
    <row r="231" s="31" customFormat="true" ht="21.75" hidden="false" customHeight="true" outlineLevel="0" collapsed="false">
      <c r="A231" s="24"/>
      <c r="B231" s="25"/>
      <c r="C231" s="211" t="s">
        <v>332</v>
      </c>
      <c r="D231" s="211" t="s">
        <v>139</v>
      </c>
      <c r="E231" s="212" t="s">
        <v>995</v>
      </c>
      <c r="F231" s="213" t="s">
        <v>346</v>
      </c>
      <c r="G231" s="214" t="s">
        <v>202</v>
      </c>
      <c r="H231" s="215" t="n">
        <v>8.4</v>
      </c>
      <c r="I231" s="216"/>
      <c r="J231" s="217" t="n">
        <f aca="false">ROUND(I231*H231,2)</f>
        <v>0</v>
      </c>
      <c r="K231" s="213"/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90</v>
      </c>
      <c r="AT231" s="222" t="s">
        <v>139</v>
      </c>
      <c r="AU231" s="222" t="s">
        <v>84</v>
      </c>
      <c r="AY231" s="3" t="s">
        <v>13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90</v>
      </c>
      <c r="BM231" s="222" t="s">
        <v>996</v>
      </c>
    </row>
    <row r="232" s="242" customFormat="true" ht="11.25" hidden="false" customHeight="false" outlineLevel="0" collapsed="false">
      <c r="B232" s="243"/>
      <c r="C232" s="244"/>
      <c r="D232" s="232" t="s">
        <v>189</v>
      </c>
      <c r="E232" s="245"/>
      <c r="F232" s="246" t="s">
        <v>204</v>
      </c>
      <c r="G232" s="244"/>
      <c r="H232" s="245"/>
      <c r="I232" s="247"/>
      <c r="J232" s="244"/>
      <c r="K232" s="244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89</v>
      </c>
      <c r="AU232" s="252" t="s">
        <v>84</v>
      </c>
      <c r="AV232" s="242" t="s">
        <v>80</v>
      </c>
      <c r="AW232" s="242" t="s">
        <v>32</v>
      </c>
      <c r="AX232" s="242" t="s">
        <v>75</v>
      </c>
      <c r="AY232" s="252" t="s">
        <v>136</v>
      </c>
    </row>
    <row r="233" s="229" customFormat="true" ht="11.25" hidden="false" customHeight="false" outlineLevel="0" collapsed="false">
      <c r="B233" s="230"/>
      <c r="C233" s="231"/>
      <c r="D233" s="232" t="s">
        <v>189</v>
      </c>
      <c r="E233" s="233"/>
      <c r="F233" s="234" t="s">
        <v>997</v>
      </c>
      <c r="G233" s="231"/>
      <c r="H233" s="235" t="n">
        <v>9.84</v>
      </c>
      <c r="I233" s="236"/>
      <c r="J233" s="231"/>
      <c r="K233" s="231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89</v>
      </c>
      <c r="AU233" s="241" t="s">
        <v>84</v>
      </c>
      <c r="AV233" s="229" t="s">
        <v>84</v>
      </c>
      <c r="AW233" s="229" t="s">
        <v>32</v>
      </c>
      <c r="AX233" s="229" t="s">
        <v>75</v>
      </c>
      <c r="AY233" s="241" t="s">
        <v>136</v>
      </c>
    </row>
    <row r="234" s="229" customFormat="true" ht="11.25" hidden="false" customHeight="false" outlineLevel="0" collapsed="false">
      <c r="B234" s="230"/>
      <c r="C234" s="231"/>
      <c r="D234" s="232" t="s">
        <v>189</v>
      </c>
      <c r="E234" s="233"/>
      <c r="F234" s="234" t="s">
        <v>998</v>
      </c>
      <c r="G234" s="231"/>
      <c r="H234" s="235" t="n">
        <v>-1.47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89</v>
      </c>
      <c r="AU234" s="241" t="s">
        <v>84</v>
      </c>
      <c r="AV234" s="229" t="s">
        <v>84</v>
      </c>
      <c r="AW234" s="229" t="s">
        <v>32</v>
      </c>
      <c r="AX234" s="229" t="s">
        <v>75</v>
      </c>
      <c r="AY234" s="241" t="s">
        <v>136</v>
      </c>
    </row>
    <row r="235" s="242" customFormat="true" ht="11.25" hidden="false" customHeight="false" outlineLevel="0" collapsed="false">
      <c r="B235" s="243"/>
      <c r="C235" s="244"/>
      <c r="D235" s="232" t="s">
        <v>189</v>
      </c>
      <c r="E235" s="245"/>
      <c r="F235" s="246" t="s">
        <v>215</v>
      </c>
      <c r="G235" s="244"/>
      <c r="H235" s="245"/>
      <c r="I235" s="247"/>
      <c r="J235" s="244"/>
      <c r="K235" s="244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89</v>
      </c>
      <c r="AU235" s="252" t="s">
        <v>84</v>
      </c>
      <c r="AV235" s="242" t="s">
        <v>80</v>
      </c>
      <c r="AW235" s="242" t="s">
        <v>32</v>
      </c>
      <c r="AX235" s="242" t="s">
        <v>75</v>
      </c>
      <c r="AY235" s="252" t="s">
        <v>136</v>
      </c>
    </row>
    <row r="236" s="253" customFormat="true" ht="11.25" hidden="false" customHeight="false" outlineLevel="0" collapsed="false">
      <c r="B236" s="254"/>
      <c r="C236" s="255"/>
      <c r="D236" s="232" t="s">
        <v>189</v>
      </c>
      <c r="E236" s="256"/>
      <c r="F236" s="257" t="s">
        <v>209</v>
      </c>
      <c r="G236" s="255"/>
      <c r="H236" s="258" t="n">
        <v>8.37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89</v>
      </c>
      <c r="AU236" s="264" t="s">
        <v>84</v>
      </c>
      <c r="AV236" s="253" t="s">
        <v>87</v>
      </c>
      <c r="AW236" s="253" t="s">
        <v>32</v>
      </c>
      <c r="AX236" s="253" t="s">
        <v>75</v>
      </c>
      <c r="AY236" s="264" t="s">
        <v>136</v>
      </c>
    </row>
    <row r="237" s="242" customFormat="true" ht="11.25" hidden="false" customHeight="false" outlineLevel="0" collapsed="false">
      <c r="B237" s="243"/>
      <c r="C237" s="244"/>
      <c r="D237" s="232" t="s">
        <v>189</v>
      </c>
      <c r="E237" s="245"/>
      <c r="F237" s="246" t="s">
        <v>349</v>
      </c>
      <c r="G237" s="244"/>
      <c r="H237" s="245"/>
      <c r="I237" s="247"/>
      <c r="J237" s="244"/>
      <c r="K237" s="244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89</v>
      </c>
      <c r="AU237" s="252" t="s">
        <v>84</v>
      </c>
      <c r="AV237" s="242" t="s">
        <v>80</v>
      </c>
      <c r="AW237" s="242" t="s">
        <v>32</v>
      </c>
      <c r="AX237" s="242" t="s">
        <v>75</v>
      </c>
      <c r="AY237" s="252" t="s">
        <v>136</v>
      </c>
    </row>
    <row r="238" s="229" customFormat="true" ht="11.25" hidden="false" customHeight="false" outlineLevel="0" collapsed="false">
      <c r="B238" s="230"/>
      <c r="C238" s="231"/>
      <c r="D238" s="232" t="s">
        <v>189</v>
      </c>
      <c r="E238" s="233"/>
      <c r="F238" s="234" t="s">
        <v>999</v>
      </c>
      <c r="G238" s="231"/>
      <c r="H238" s="235" t="n">
        <v>8.4</v>
      </c>
      <c r="I238" s="236"/>
      <c r="J238" s="231"/>
      <c r="K238" s="231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89</v>
      </c>
      <c r="AU238" s="241" t="s">
        <v>84</v>
      </c>
      <c r="AV238" s="229" t="s">
        <v>84</v>
      </c>
      <c r="AW238" s="229" t="s">
        <v>32</v>
      </c>
      <c r="AX238" s="229" t="s">
        <v>80</v>
      </c>
      <c r="AY238" s="241" t="s">
        <v>136</v>
      </c>
    </row>
    <row r="239" s="31" customFormat="true" ht="21.75" hidden="false" customHeight="true" outlineLevel="0" collapsed="false">
      <c r="A239" s="24"/>
      <c r="B239" s="25"/>
      <c r="C239" s="211" t="s">
        <v>339</v>
      </c>
      <c r="D239" s="211" t="s">
        <v>139</v>
      </c>
      <c r="E239" s="212" t="s">
        <v>360</v>
      </c>
      <c r="F239" s="213" t="s">
        <v>361</v>
      </c>
      <c r="G239" s="214" t="s">
        <v>202</v>
      </c>
      <c r="H239" s="215" t="n">
        <v>7.2</v>
      </c>
      <c r="I239" s="216"/>
      <c r="J239" s="217" t="n">
        <f aca="false">ROUND(I239*H239,2)</f>
        <v>0</v>
      </c>
      <c r="K239" s="213" t="s">
        <v>142</v>
      </c>
      <c r="L239" s="30"/>
      <c r="M239" s="218"/>
      <c r="N239" s="219" t="s">
        <v>41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076</v>
      </c>
      <c r="T239" s="221" t="n">
        <f aca="false">S239*H239</f>
        <v>0.547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90</v>
      </c>
      <c r="AT239" s="222" t="s">
        <v>139</v>
      </c>
      <c r="AU239" s="222" t="s">
        <v>84</v>
      </c>
      <c r="AY239" s="3" t="s">
        <v>136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4</v>
      </c>
      <c r="BK239" s="223" t="n">
        <f aca="false">ROUND(I239*H239,2)</f>
        <v>0</v>
      </c>
      <c r="BL239" s="3" t="s">
        <v>90</v>
      </c>
      <c r="BM239" s="222" t="s">
        <v>1000</v>
      </c>
    </row>
    <row r="240" s="31" customFormat="true" ht="29.25" hidden="false" customHeight="false" outlineLevel="0" collapsed="false">
      <c r="A240" s="24"/>
      <c r="B240" s="25"/>
      <c r="C240" s="26"/>
      <c r="D240" s="232" t="s">
        <v>245</v>
      </c>
      <c r="E240" s="26"/>
      <c r="F240" s="275" t="s">
        <v>363</v>
      </c>
      <c r="G240" s="26"/>
      <c r="H240" s="26"/>
      <c r="I240" s="276"/>
      <c r="J240" s="26"/>
      <c r="K240" s="26"/>
      <c r="L240" s="30"/>
      <c r="M240" s="277"/>
      <c r="N240" s="27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45</v>
      </c>
      <c r="AU240" s="3" t="s">
        <v>84</v>
      </c>
    </row>
    <row r="241" s="242" customFormat="true" ht="11.25" hidden="false" customHeight="false" outlineLevel="0" collapsed="false">
      <c r="B241" s="243"/>
      <c r="C241" s="244"/>
      <c r="D241" s="232" t="s">
        <v>189</v>
      </c>
      <c r="E241" s="245"/>
      <c r="F241" s="246" t="s">
        <v>1001</v>
      </c>
      <c r="G241" s="244"/>
      <c r="H241" s="245"/>
      <c r="I241" s="247"/>
      <c r="J241" s="244"/>
      <c r="K241" s="244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89</v>
      </c>
      <c r="AU241" s="252" t="s">
        <v>84</v>
      </c>
      <c r="AV241" s="242" t="s">
        <v>80</v>
      </c>
      <c r="AW241" s="242" t="s">
        <v>32</v>
      </c>
      <c r="AX241" s="242" t="s">
        <v>75</v>
      </c>
      <c r="AY241" s="252" t="s">
        <v>136</v>
      </c>
    </row>
    <row r="242" s="229" customFormat="true" ht="11.25" hidden="false" customHeight="false" outlineLevel="0" collapsed="false">
      <c r="B242" s="230"/>
      <c r="C242" s="231"/>
      <c r="D242" s="232" t="s">
        <v>189</v>
      </c>
      <c r="E242" s="233"/>
      <c r="F242" s="234" t="s">
        <v>1002</v>
      </c>
      <c r="G242" s="231"/>
      <c r="H242" s="235" t="n">
        <v>4</v>
      </c>
      <c r="I242" s="236"/>
      <c r="J242" s="231"/>
      <c r="K242" s="231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89</v>
      </c>
      <c r="AU242" s="241" t="s">
        <v>84</v>
      </c>
      <c r="AV242" s="229" t="s">
        <v>84</v>
      </c>
      <c r="AW242" s="229" t="s">
        <v>32</v>
      </c>
      <c r="AX242" s="229" t="s">
        <v>75</v>
      </c>
      <c r="AY242" s="241" t="s">
        <v>136</v>
      </c>
    </row>
    <row r="243" s="242" customFormat="true" ht="11.25" hidden="false" customHeight="false" outlineLevel="0" collapsed="false">
      <c r="B243" s="243"/>
      <c r="C243" s="244"/>
      <c r="D243" s="232" t="s">
        <v>189</v>
      </c>
      <c r="E243" s="245"/>
      <c r="F243" s="246" t="s">
        <v>1003</v>
      </c>
      <c r="G243" s="244"/>
      <c r="H243" s="245"/>
      <c r="I243" s="247"/>
      <c r="J243" s="244"/>
      <c r="K243" s="244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89</v>
      </c>
      <c r="AU243" s="252" t="s">
        <v>84</v>
      </c>
      <c r="AV243" s="242" t="s">
        <v>80</v>
      </c>
      <c r="AW243" s="242" t="s">
        <v>32</v>
      </c>
      <c r="AX243" s="242" t="s">
        <v>75</v>
      </c>
      <c r="AY243" s="252" t="s">
        <v>136</v>
      </c>
    </row>
    <row r="244" s="229" customFormat="true" ht="11.25" hidden="false" customHeight="false" outlineLevel="0" collapsed="false">
      <c r="B244" s="230"/>
      <c r="C244" s="231"/>
      <c r="D244" s="232" t="s">
        <v>189</v>
      </c>
      <c r="E244" s="233"/>
      <c r="F244" s="234" t="s">
        <v>1004</v>
      </c>
      <c r="G244" s="231"/>
      <c r="H244" s="235" t="n">
        <v>3.2</v>
      </c>
      <c r="I244" s="236"/>
      <c r="J244" s="231"/>
      <c r="K244" s="231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89</v>
      </c>
      <c r="AU244" s="241" t="s">
        <v>84</v>
      </c>
      <c r="AV244" s="229" t="s">
        <v>84</v>
      </c>
      <c r="AW244" s="229" t="s">
        <v>32</v>
      </c>
      <c r="AX244" s="229" t="s">
        <v>75</v>
      </c>
      <c r="AY244" s="241" t="s">
        <v>136</v>
      </c>
    </row>
    <row r="245" s="279" customFormat="true" ht="11.25" hidden="false" customHeight="false" outlineLevel="0" collapsed="false">
      <c r="B245" s="280"/>
      <c r="C245" s="281"/>
      <c r="D245" s="232" t="s">
        <v>189</v>
      </c>
      <c r="E245" s="282"/>
      <c r="F245" s="283" t="s">
        <v>255</v>
      </c>
      <c r="G245" s="281"/>
      <c r="H245" s="284" t="n">
        <v>7.2</v>
      </c>
      <c r="I245" s="285"/>
      <c r="J245" s="281"/>
      <c r="K245" s="281"/>
      <c r="L245" s="286"/>
      <c r="M245" s="287"/>
      <c r="N245" s="288"/>
      <c r="O245" s="288"/>
      <c r="P245" s="288"/>
      <c r="Q245" s="288"/>
      <c r="R245" s="288"/>
      <c r="S245" s="288"/>
      <c r="T245" s="289"/>
      <c r="AT245" s="290" t="s">
        <v>189</v>
      </c>
      <c r="AU245" s="290" t="s">
        <v>84</v>
      </c>
      <c r="AV245" s="279" t="s">
        <v>90</v>
      </c>
      <c r="AW245" s="279" t="s">
        <v>32</v>
      </c>
      <c r="AX245" s="279" t="s">
        <v>80</v>
      </c>
      <c r="AY245" s="290" t="s">
        <v>136</v>
      </c>
    </row>
    <row r="246" s="31" customFormat="true" ht="37.5" hidden="false" customHeight="true" outlineLevel="0" collapsed="false">
      <c r="A246" s="24"/>
      <c r="B246" s="25"/>
      <c r="C246" s="211" t="s">
        <v>344</v>
      </c>
      <c r="D246" s="211" t="s">
        <v>139</v>
      </c>
      <c r="E246" s="212" t="s">
        <v>1005</v>
      </c>
      <c r="F246" s="213" t="s">
        <v>1006</v>
      </c>
      <c r="G246" s="214" t="s">
        <v>1007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90</v>
      </c>
      <c r="AT246" s="222" t="s">
        <v>139</v>
      </c>
      <c r="AU246" s="222" t="s">
        <v>84</v>
      </c>
      <c r="AY246" s="3" t="s">
        <v>136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90</v>
      </c>
      <c r="BM246" s="222" t="s">
        <v>1008</v>
      </c>
    </row>
    <row r="247" s="242" customFormat="true" ht="11.25" hidden="false" customHeight="false" outlineLevel="0" collapsed="false">
      <c r="B247" s="243"/>
      <c r="C247" s="244"/>
      <c r="D247" s="232" t="s">
        <v>189</v>
      </c>
      <c r="E247" s="245"/>
      <c r="F247" s="246" t="s">
        <v>1009</v>
      </c>
      <c r="G247" s="244"/>
      <c r="H247" s="245"/>
      <c r="I247" s="247"/>
      <c r="J247" s="244"/>
      <c r="K247" s="244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89</v>
      </c>
      <c r="AU247" s="252" t="s">
        <v>84</v>
      </c>
      <c r="AV247" s="242" t="s">
        <v>80</v>
      </c>
      <c r="AW247" s="242" t="s">
        <v>32</v>
      </c>
      <c r="AX247" s="242" t="s">
        <v>75</v>
      </c>
      <c r="AY247" s="252" t="s">
        <v>136</v>
      </c>
    </row>
    <row r="248" s="229" customFormat="true" ht="11.25" hidden="false" customHeight="false" outlineLevel="0" collapsed="false">
      <c r="B248" s="230"/>
      <c r="C248" s="231"/>
      <c r="D248" s="232" t="s">
        <v>189</v>
      </c>
      <c r="E248" s="233"/>
      <c r="F248" s="234" t="s">
        <v>80</v>
      </c>
      <c r="G248" s="231"/>
      <c r="H248" s="235" t="n">
        <v>1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89</v>
      </c>
      <c r="AU248" s="241" t="s">
        <v>84</v>
      </c>
      <c r="AV248" s="229" t="s">
        <v>84</v>
      </c>
      <c r="AW248" s="229" t="s">
        <v>32</v>
      </c>
      <c r="AX248" s="229" t="s">
        <v>80</v>
      </c>
      <c r="AY248" s="241" t="s">
        <v>136</v>
      </c>
    </row>
    <row r="249" s="194" customFormat="true" ht="22.5" hidden="false" customHeight="true" outlineLevel="0" collapsed="false">
      <c r="B249" s="195"/>
      <c r="C249" s="196"/>
      <c r="D249" s="197" t="s">
        <v>74</v>
      </c>
      <c r="E249" s="209" t="s">
        <v>375</v>
      </c>
      <c r="F249" s="209" t="s">
        <v>376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56)</f>
        <v>0</v>
      </c>
      <c r="Q249" s="203"/>
      <c r="R249" s="204" t="n">
        <f aca="false">SUM(R250:R256)</f>
        <v>0</v>
      </c>
      <c r="S249" s="203"/>
      <c r="T249" s="205" t="n">
        <f aca="false">SUM(T250:T256)</f>
        <v>0</v>
      </c>
      <c r="AR249" s="206" t="s">
        <v>80</v>
      </c>
      <c r="AT249" s="207" t="s">
        <v>74</v>
      </c>
      <c r="AU249" s="207" t="s">
        <v>80</v>
      </c>
      <c r="AY249" s="206" t="s">
        <v>136</v>
      </c>
      <c r="BK249" s="208" t="n">
        <f aca="false">SUM(BK250:BK256)</f>
        <v>0</v>
      </c>
    </row>
    <row r="250" s="31" customFormat="true" ht="16.5" hidden="false" customHeight="true" outlineLevel="0" collapsed="false">
      <c r="A250" s="24"/>
      <c r="B250" s="25"/>
      <c r="C250" s="211" t="s">
        <v>351</v>
      </c>
      <c r="D250" s="211" t="s">
        <v>139</v>
      </c>
      <c r="E250" s="212" t="s">
        <v>397</v>
      </c>
      <c r="F250" s="213" t="s">
        <v>398</v>
      </c>
      <c r="G250" s="214" t="s">
        <v>196</v>
      </c>
      <c r="H250" s="215" t="n">
        <v>6.542</v>
      </c>
      <c r="I250" s="216"/>
      <c r="J250" s="217" t="n">
        <f aca="false">ROUND(I250*H250,2)</f>
        <v>0</v>
      </c>
      <c r="K250" s="213" t="s">
        <v>142</v>
      </c>
      <c r="L250" s="30"/>
      <c r="M250" s="218"/>
      <c r="N250" s="219" t="s">
        <v>41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90</v>
      </c>
      <c r="AT250" s="222" t="s">
        <v>139</v>
      </c>
      <c r="AU250" s="222" t="s">
        <v>84</v>
      </c>
      <c r="AY250" s="3" t="s">
        <v>136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4</v>
      </c>
      <c r="BK250" s="223" t="n">
        <f aca="false">ROUND(I250*H250,2)</f>
        <v>0</v>
      </c>
      <c r="BL250" s="3" t="s">
        <v>90</v>
      </c>
      <c r="BM250" s="222" t="s">
        <v>1010</v>
      </c>
    </row>
    <row r="251" s="31" customFormat="true" ht="37.5" hidden="false" customHeight="true" outlineLevel="0" collapsed="false">
      <c r="A251" s="24"/>
      <c r="B251" s="25"/>
      <c r="C251" s="211" t="s">
        <v>359</v>
      </c>
      <c r="D251" s="211" t="s">
        <v>139</v>
      </c>
      <c r="E251" s="212" t="s">
        <v>378</v>
      </c>
      <c r="F251" s="213" t="s">
        <v>379</v>
      </c>
      <c r="G251" s="214" t="s">
        <v>196</v>
      </c>
      <c r="H251" s="215" t="n">
        <v>5.257</v>
      </c>
      <c r="I251" s="216"/>
      <c r="J251" s="217" t="n">
        <f aca="false">ROUND(I251*H251,2)</f>
        <v>0</v>
      </c>
      <c r="K251" s="213" t="s">
        <v>142</v>
      </c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90</v>
      </c>
      <c r="AT251" s="222" t="s">
        <v>139</v>
      </c>
      <c r="AU251" s="222" t="s">
        <v>84</v>
      </c>
      <c r="AY251" s="3" t="s">
        <v>13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90</v>
      </c>
      <c r="BM251" s="222" t="s">
        <v>1011</v>
      </c>
    </row>
    <row r="252" s="31" customFormat="true" ht="19.5" hidden="false" customHeight="false" outlineLevel="0" collapsed="false">
      <c r="A252" s="24"/>
      <c r="B252" s="25"/>
      <c r="C252" s="26"/>
      <c r="D252" s="232" t="s">
        <v>245</v>
      </c>
      <c r="E252" s="26"/>
      <c r="F252" s="275" t="s">
        <v>1012</v>
      </c>
      <c r="G252" s="26"/>
      <c r="H252" s="26"/>
      <c r="I252" s="276"/>
      <c r="J252" s="26"/>
      <c r="K252" s="26"/>
      <c r="L252" s="30"/>
      <c r="M252" s="277"/>
      <c r="N252" s="27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45</v>
      </c>
      <c r="AU252" s="3" t="s">
        <v>84</v>
      </c>
    </row>
    <row r="253" s="31" customFormat="true" ht="37.5" hidden="false" customHeight="true" outlineLevel="0" collapsed="false">
      <c r="A253" s="24"/>
      <c r="B253" s="25"/>
      <c r="C253" s="211" t="s">
        <v>368</v>
      </c>
      <c r="D253" s="211" t="s">
        <v>139</v>
      </c>
      <c r="E253" s="212" t="s">
        <v>381</v>
      </c>
      <c r="F253" s="213" t="s">
        <v>382</v>
      </c>
      <c r="G253" s="214" t="s">
        <v>196</v>
      </c>
      <c r="H253" s="215" t="n">
        <v>6.542</v>
      </c>
      <c r="I253" s="216"/>
      <c r="J253" s="217" t="n">
        <f aca="false">ROUND(I253*H253,2)</f>
        <v>0</v>
      </c>
      <c r="K253" s="213" t="s">
        <v>142</v>
      </c>
      <c r="L253" s="30"/>
      <c r="M253" s="218"/>
      <c r="N253" s="219" t="s">
        <v>41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90</v>
      </c>
      <c r="AT253" s="222" t="s">
        <v>139</v>
      </c>
      <c r="AU253" s="222" t="s">
        <v>84</v>
      </c>
      <c r="AY253" s="3" t="s">
        <v>13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4</v>
      </c>
      <c r="BK253" s="223" t="n">
        <f aca="false">ROUND(I253*H253,2)</f>
        <v>0</v>
      </c>
      <c r="BL253" s="3" t="s">
        <v>90</v>
      </c>
      <c r="BM253" s="222" t="s">
        <v>1013</v>
      </c>
    </row>
    <row r="254" s="31" customFormat="true" ht="48.75" hidden="false" customHeight="true" outlineLevel="0" collapsed="false">
      <c r="A254" s="24"/>
      <c r="B254" s="25"/>
      <c r="C254" s="211" t="s">
        <v>377</v>
      </c>
      <c r="D254" s="211" t="s">
        <v>139</v>
      </c>
      <c r="E254" s="212" t="s">
        <v>385</v>
      </c>
      <c r="F254" s="213" t="s">
        <v>386</v>
      </c>
      <c r="G254" s="214" t="s">
        <v>196</v>
      </c>
      <c r="H254" s="215" t="n">
        <v>91.593</v>
      </c>
      <c r="I254" s="216"/>
      <c r="J254" s="217" t="n">
        <f aca="false">ROUND(I254*H254,2)</f>
        <v>0</v>
      </c>
      <c r="K254" s="213" t="s">
        <v>142</v>
      </c>
      <c r="L254" s="30"/>
      <c r="M254" s="218"/>
      <c r="N254" s="219" t="s">
        <v>41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90</v>
      </c>
      <c r="AT254" s="222" t="s">
        <v>139</v>
      </c>
      <c r="AU254" s="222" t="s">
        <v>84</v>
      </c>
      <c r="AY254" s="3" t="s">
        <v>136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4</v>
      </c>
      <c r="BK254" s="223" t="n">
        <f aca="false">ROUND(I254*H254,2)</f>
        <v>0</v>
      </c>
      <c r="BL254" s="3" t="s">
        <v>90</v>
      </c>
      <c r="BM254" s="222" t="s">
        <v>1014</v>
      </c>
    </row>
    <row r="255" s="31" customFormat="true" ht="24" hidden="false" customHeight="true" outlineLevel="0" collapsed="false">
      <c r="A255" s="24"/>
      <c r="B255" s="25"/>
      <c r="C255" s="211" t="s">
        <v>415</v>
      </c>
      <c r="D255" s="211" t="s">
        <v>139</v>
      </c>
      <c r="E255" s="212" t="s">
        <v>389</v>
      </c>
      <c r="F255" s="213" t="s">
        <v>390</v>
      </c>
      <c r="G255" s="214" t="s">
        <v>196</v>
      </c>
      <c r="H255" s="215" t="n">
        <v>6.542</v>
      </c>
      <c r="I255" s="216"/>
      <c r="J255" s="217" t="n">
        <f aca="false">ROUND(I255*H255,2)</f>
        <v>0</v>
      </c>
      <c r="K255" s="213" t="s">
        <v>142</v>
      </c>
      <c r="L255" s="30"/>
      <c r="M255" s="218"/>
      <c r="N255" s="219" t="s">
        <v>41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90</v>
      </c>
      <c r="AT255" s="222" t="s">
        <v>139</v>
      </c>
      <c r="AU255" s="222" t="s">
        <v>84</v>
      </c>
      <c r="AY255" s="3" t="s">
        <v>13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4</v>
      </c>
      <c r="BK255" s="223" t="n">
        <f aca="false">ROUND(I255*H255,2)</f>
        <v>0</v>
      </c>
      <c r="BL255" s="3" t="s">
        <v>90</v>
      </c>
      <c r="BM255" s="222" t="s">
        <v>1015</v>
      </c>
    </row>
    <row r="256" s="31" customFormat="true" ht="44.25" hidden="false" customHeight="true" outlineLevel="0" collapsed="false">
      <c r="A256" s="24"/>
      <c r="B256" s="25"/>
      <c r="C256" s="211" t="s">
        <v>384</v>
      </c>
      <c r="D256" s="211" t="s">
        <v>139</v>
      </c>
      <c r="E256" s="212" t="s">
        <v>393</v>
      </c>
      <c r="F256" s="213" t="s">
        <v>394</v>
      </c>
      <c r="G256" s="214" t="s">
        <v>196</v>
      </c>
      <c r="H256" s="215" t="n">
        <v>6.542</v>
      </c>
      <c r="I256" s="216"/>
      <c r="J256" s="217" t="n">
        <f aca="false">ROUND(I256*H256,2)</f>
        <v>0</v>
      </c>
      <c r="K256" s="213" t="s">
        <v>142</v>
      </c>
      <c r="L256" s="30"/>
      <c r="M256" s="218"/>
      <c r="N256" s="219" t="s">
        <v>41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90</v>
      </c>
      <c r="AT256" s="222" t="s">
        <v>139</v>
      </c>
      <c r="AU256" s="222" t="s">
        <v>84</v>
      </c>
      <c r="AY256" s="3" t="s">
        <v>13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4</v>
      </c>
      <c r="BK256" s="223" t="n">
        <f aca="false">ROUND(I256*H256,2)</f>
        <v>0</v>
      </c>
      <c r="BL256" s="3" t="s">
        <v>90</v>
      </c>
      <c r="BM256" s="222" t="s">
        <v>1016</v>
      </c>
    </row>
    <row r="257" s="194" customFormat="true" ht="25.5" hidden="false" customHeight="true" outlineLevel="0" collapsed="false">
      <c r="B257" s="195"/>
      <c r="C257" s="196"/>
      <c r="D257" s="197" t="s">
        <v>74</v>
      </c>
      <c r="E257" s="198" t="s">
        <v>400</v>
      </c>
      <c r="F257" s="198" t="s">
        <v>401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P258+P271+P303+P314+P338+P351+P401</f>
        <v>0</v>
      </c>
      <c r="Q257" s="203"/>
      <c r="R257" s="204" t="n">
        <f aca="false">R258+R271+R303+R314+R338+R351+R401</f>
        <v>0.494034</v>
      </c>
      <c r="S257" s="203"/>
      <c r="T257" s="205" t="n">
        <f aca="false">T258+T271+T303+T314+T338+T351+T401</f>
        <v>2.161533</v>
      </c>
      <c r="AR257" s="206" t="s">
        <v>84</v>
      </c>
      <c r="AT257" s="207" t="s">
        <v>74</v>
      </c>
      <c r="AU257" s="207" t="s">
        <v>75</v>
      </c>
      <c r="AY257" s="206" t="s">
        <v>136</v>
      </c>
      <c r="BK257" s="208" t="n">
        <f aca="false">BK258+BK271+BK303+BK314+BK338+BK351+BK401</f>
        <v>0</v>
      </c>
    </row>
    <row r="258" s="194" customFormat="true" ht="22.5" hidden="false" customHeight="true" outlineLevel="0" collapsed="false">
      <c r="B258" s="195"/>
      <c r="C258" s="196"/>
      <c r="D258" s="197" t="s">
        <v>74</v>
      </c>
      <c r="E258" s="209" t="s">
        <v>402</v>
      </c>
      <c r="F258" s="209" t="s">
        <v>403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270)</f>
        <v>0</v>
      </c>
      <c r="Q258" s="203"/>
      <c r="R258" s="204" t="n">
        <f aca="false">SUM(R259:R270)</f>
        <v>0.01849</v>
      </c>
      <c r="S258" s="203"/>
      <c r="T258" s="205" t="n">
        <f aca="false">SUM(T259:T270)</f>
        <v>0</v>
      </c>
      <c r="AR258" s="206" t="s">
        <v>84</v>
      </c>
      <c r="AT258" s="207" t="s">
        <v>74</v>
      </c>
      <c r="AU258" s="207" t="s">
        <v>80</v>
      </c>
      <c r="AY258" s="206" t="s">
        <v>136</v>
      </c>
      <c r="BK258" s="208" t="n">
        <f aca="false">SUM(BK259:BK270)</f>
        <v>0</v>
      </c>
    </row>
    <row r="259" s="31" customFormat="true" ht="21.75" hidden="false" customHeight="true" outlineLevel="0" collapsed="false">
      <c r="A259" s="24"/>
      <c r="B259" s="25"/>
      <c r="C259" s="211" t="s">
        <v>388</v>
      </c>
      <c r="D259" s="211" t="s">
        <v>139</v>
      </c>
      <c r="E259" s="212" t="s">
        <v>405</v>
      </c>
      <c r="F259" s="213" t="s">
        <v>406</v>
      </c>
      <c r="G259" s="214"/>
      <c r="H259" s="215" t="n">
        <v>8</v>
      </c>
      <c r="I259" s="216"/>
      <c r="J259" s="217" t="n">
        <f aca="false">ROUND(I259*H259,2)</f>
        <v>0</v>
      </c>
      <c r="K259" s="213"/>
      <c r="L259" s="30"/>
      <c r="M259" s="218"/>
      <c r="N259" s="219" t="s">
        <v>41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80</v>
      </c>
      <c r="AT259" s="222" t="s">
        <v>139</v>
      </c>
      <c r="AU259" s="222" t="s">
        <v>84</v>
      </c>
      <c r="AY259" s="3" t="s">
        <v>136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4</v>
      </c>
      <c r="BK259" s="223" t="n">
        <f aca="false">ROUND(I259*H259,2)</f>
        <v>0</v>
      </c>
      <c r="BL259" s="3" t="s">
        <v>280</v>
      </c>
      <c r="BM259" s="222" t="s">
        <v>1017</v>
      </c>
    </row>
    <row r="260" s="242" customFormat="true" ht="11.25" hidden="false" customHeight="false" outlineLevel="0" collapsed="false">
      <c r="B260" s="243"/>
      <c r="C260" s="244"/>
      <c r="D260" s="232" t="s">
        <v>189</v>
      </c>
      <c r="E260" s="245"/>
      <c r="F260" s="246" t="s">
        <v>408</v>
      </c>
      <c r="G260" s="244"/>
      <c r="H260" s="245"/>
      <c r="I260" s="247"/>
      <c r="J260" s="244"/>
      <c r="K260" s="244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89</v>
      </c>
      <c r="AU260" s="252" t="s">
        <v>84</v>
      </c>
      <c r="AV260" s="242" t="s">
        <v>80</v>
      </c>
      <c r="AW260" s="242" t="s">
        <v>32</v>
      </c>
      <c r="AX260" s="242" t="s">
        <v>75</v>
      </c>
      <c r="AY260" s="252" t="s">
        <v>136</v>
      </c>
    </row>
    <row r="261" s="229" customFormat="true" ht="11.25" hidden="false" customHeight="false" outlineLevel="0" collapsed="false">
      <c r="B261" s="230"/>
      <c r="C261" s="231"/>
      <c r="D261" s="232" t="s">
        <v>189</v>
      </c>
      <c r="E261" s="233"/>
      <c r="F261" s="234" t="s">
        <v>1018</v>
      </c>
      <c r="G261" s="231"/>
      <c r="H261" s="235" t="n">
        <v>4</v>
      </c>
      <c r="I261" s="236"/>
      <c r="J261" s="231"/>
      <c r="K261" s="231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89</v>
      </c>
      <c r="AU261" s="241" t="s">
        <v>84</v>
      </c>
      <c r="AV261" s="229" t="s">
        <v>84</v>
      </c>
      <c r="AW261" s="229" t="s">
        <v>32</v>
      </c>
      <c r="AX261" s="229" t="s">
        <v>75</v>
      </c>
      <c r="AY261" s="241" t="s">
        <v>136</v>
      </c>
    </row>
    <row r="262" s="229" customFormat="true" ht="11.25" hidden="false" customHeight="false" outlineLevel="0" collapsed="false">
      <c r="B262" s="230"/>
      <c r="C262" s="231"/>
      <c r="D262" s="232" t="s">
        <v>189</v>
      </c>
      <c r="E262" s="233"/>
      <c r="F262" s="234" t="s">
        <v>1019</v>
      </c>
      <c r="G262" s="231"/>
      <c r="H262" s="235" t="n">
        <v>2</v>
      </c>
      <c r="I262" s="236"/>
      <c r="J262" s="231"/>
      <c r="K262" s="231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89</v>
      </c>
      <c r="AU262" s="241" t="s">
        <v>84</v>
      </c>
      <c r="AV262" s="229" t="s">
        <v>84</v>
      </c>
      <c r="AW262" s="229" t="s">
        <v>32</v>
      </c>
      <c r="AX262" s="229" t="s">
        <v>75</v>
      </c>
      <c r="AY262" s="241" t="s">
        <v>136</v>
      </c>
    </row>
    <row r="263" s="229" customFormat="true" ht="11.25" hidden="false" customHeight="false" outlineLevel="0" collapsed="false">
      <c r="B263" s="230"/>
      <c r="C263" s="231"/>
      <c r="D263" s="232" t="s">
        <v>189</v>
      </c>
      <c r="E263" s="233"/>
      <c r="F263" s="234" t="s">
        <v>1020</v>
      </c>
      <c r="G263" s="231"/>
      <c r="H263" s="235" t="n">
        <v>2</v>
      </c>
      <c r="I263" s="236"/>
      <c r="J263" s="231"/>
      <c r="K263" s="231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89</v>
      </c>
      <c r="AU263" s="241" t="s">
        <v>84</v>
      </c>
      <c r="AV263" s="229" t="s">
        <v>84</v>
      </c>
      <c r="AW263" s="229" t="s">
        <v>32</v>
      </c>
      <c r="AX263" s="229" t="s">
        <v>75</v>
      </c>
      <c r="AY263" s="241" t="s">
        <v>136</v>
      </c>
    </row>
    <row r="264" s="279" customFormat="true" ht="11.25" hidden="false" customHeight="false" outlineLevel="0" collapsed="false">
      <c r="B264" s="280"/>
      <c r="C264" s="281"/>
      <c r="D264" s="232" t="s">
        <v>189</v>
      </c>
      <c r="E264" s="282"/>
      <c r="F264" s="283" t="s">
        <v>255</v>
      </c>
      <c r="G264" s="281"/>
      <c r="H264" s="284" t="n">
        <v>8</v>
      </c>
      <c r="I264" s="285"/>
      <c r="J264" s="281"/>
      <c r="K264" s="281"/>
      <c r="L264" s="286"/>
      <c r="M264" s="287"/>
      <c r="N264" s="288"/>
      <c r="O264" s="288"/>
      <c r="P264" s="288"/>
      <c r="Q264" s="288"/>
      <c r="R264" s="288"/>
      <c r="S264" s="288"/>
      <c r="T264" s="289"/>
      <c r="AT264" s="290" t="s">
        <v>189</v>
      </c>
      <c r="AU264" s="290" t="s">
        <v>84</v>
      </c>
      <c r="AV264" s="279" t="s">
        <v>90</v>
      </c>
      <c r="AW264" s="279" t="s">
        <v>32</v>
      </c>
      <c r="AX264" s="279" t="s">
        <v>80</v>
      </c>
      <c r="AY264" s="290" t="s">
        <v>136</v>
      </c>
    </row>
    <row r="265" s="31" customFormat="true" ht="24" hidden="false" customHeight="true" outlineLevel="0" collapsed="false">
      <c r="A265" s="24"/>
      <c r="B265" s="25"/>
      <c r="C265" s="265" t="s">
        <v>392</v>
      </c>
      <c r="D265" s="265" t="s">
        <v>227</v>
      </c>
      <c r="E265" s="266" t="s">
        <v>413</v>
      </c>
      <c r="F265" s="267" t="s">
        <v>414</v>
      </c>
      <c r="G265" s="268" t="s">
        <v>187</v>
      </c>
      <c r="H265" s="269" t="n">
        <v>2</v>
      </c>
      <c r="I265" s="270"/>
      <c r="J265" s="271" t="n">
        <f aca="false">ROUND(I265*H265,2)</f>
        <v>0</v>
      </c>
      <c r="K265" s="267" t="s">
        <v>142</v>
      </c>
      <c r="L265" s="272"/>
      <c r="M265" s="273"/>
      <c r="N265" s="274" t="s">
        <v>41</v>
      </c>
      <c r="O265" s="74"/>
      <c r="P265" s="220" t="n">
        <f aca="false">O265*H265</f>
        <v>0</v>
      </c>
      <c r="Q265" s="220" t="n">
        <v>0.0015</v>
      </c>
      <c r="R265" s="220" t="n">
        <f aca="false">Q265*H265</f>
        <v>0.003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415</v>
      </c>
      <c r="AT265" s="222" t="s">
        <v>227</v>
      </c>
      <c r="AU265" s="222" t="s">
        <v>84</v>
      </c>
      <c r="AY265" s="3" t="s">
        <v>136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4</v>
      </c>
      <c r="BK265" s="223" t="n">
        <f aca="false">ROUND(I265*H265,2)</f>
        <v>0</v>
      </c>
      <c r="BL265" s="3" t="s">
        <v>280</v>
      </c>
      <c r="BM265" s="222" t="s">
        <v>1021</v>
      </c>
    </row>
    <row r="266" s="31" customFormat="true" ht="24" hidden="false" customHeight="true" outlineLevel="0" collapsed="false">
      <c r="A266" s="24"/>
      <c r="B266" s="25"/>
      <c r="C266" s="265" t="s">
        <v>396</v>
      </c>
      <c r="D266" s="265" t="s">
        <v>227</v>
      </c>
      <c r="E266" s="266" t="s">
        <v>418</v>
      </c>
      <c r="F266" s="267" t="s">
        <v>419</v>
      </c>
      <c r="G266" s="268" t="s">
        <v>187</v>
      </c>
      <c r="H266" s="269" t="n">
        <v>4</v>
      </c>
      <c r="I266" s="270"/>
      <c r="J266" s="271" t="n">
        <f aca="false">ROUND(I266*H266,2)</f>
        <v>0</v>
      </c>
      <c r="K266" s="267" t="s">
        <v>142</v>
      </c>
      <c r="L266" s="272"/>
      <c r="M266" s="273"/>
      <c r="N266" s="274" t="s">
        <v>41</v>
      </c>
      <c r="O266" s="74"/>
      <c r="P266" s="220" t="n">
        <f aca="false">O266*H266</f>
        <v>0</v>
      </c>
      <c r="Q266" s="220" t="n">
        <v>0.00085</v>
      </c>
      <c r="R266" s="220" t="n">
        <f aca="false">Q266*H266</f>
        <v>0.0034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415</v>
      </c>
      <c r="AT266" s="222" t="s">
        <v>227</v>
      </c>
      <c r="AU266" s="222" t="s">
        <v>84</v>
      </c>
      <c r="AY266" s="3" t="s">
        <v>136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4</v>
      </c>
      <c r="BK266" s="223" t="n">
        <f aca="false">ROUND(I266*H266,2)</f>
        <v>0</v>
      </c>
      <c r="BL266" s="3" t="s">
        <v>280</v>
      </c>
      <c r="BM266" s="222" t="s">
        <v>1022</v>
      </c>
    </row>
    <row r="267" s="31" customFormat="true" ht="24" hidden="false" customHeight="true" outlineLevel="0" collapsed="false">
      <c r="A267" s="24"/>
      <c r="B267" s="25"/>
      <c r="C267" s="265" t="s">
        <v>404</v>
      </c>
      <c r="D267" s="265" t="s">
        <v>227</v>
      </c>
      <c r="E267" s="266" t="s">
        <v>422</v>
      </c>
      <c r="F267" s="267" t="s">
        <v>423</v>
      </c>
      <c r="G267" s="268" t="s">
        <v>187</v>
      </c>
      <c r="H267" s="269" t="n">
        <v>2</v>
      </c>
      <c r="I267" s="270"/>
      <c r="J267" s="271" t="n">
        <f aca="false">ROUND(I267*H267,2)</f>
        <v>0</v>
      </c>
      <c r="K267" s="267" t="s">
        <v>142</v>
      </c>
      <c r="L267" s="272"/>
      <c r="M267" s="273"/>
      <c r="N267" s="274" t="s">
        <v>41</v>
      </c>
      <c r="O267" s="74"/>
      <c r="P267" s="220" t="n">
        <f aca="false">O267*H267</f>
        <v>0</v>
      </c>
      <c r="Q267" s="220" t="n">
        <v>0.0012</v>
      </c>
      <c r="R267" s="220" t="n">
        <f aca="false">Q267*H267</f>
        <v>0.0024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415</v>
      </c>
      <c r="AT267" s="222" t="s">
        <v>227</v>
      </c>
      <c r="AU267" s="222" t="s">
        <v>84</v>
      </c>
      <c r="AY267" s="3" t="s">
        <v>13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4</v>
      </c>
      <c r="BK267" s="223" t="n">
        <f aca="false">ROUND(I267*H267,2)</f>
        <v>0</v>
      </c>
      <c r="BL267" s="3" t="s">
        <v>280</v>
      </c>
      <c r="BM267" s="222" t="s">
        <v>1023</v>
      </c>
    </row>
    <row r="268" s="31" customFormat="true" ht="37.5" hidden="false" customHeight="true" outlineLevel="0" collapsed="false">
      <c r="A268" s="24"/>
      <c r="B268" s="25"/>
      <c r="C268" s="211" t="s">
        <v>412</v>
      </c>
      <c r="D268" s="211" t="s">
        <v>139</v>
      </c>
      <c r="E268" s="212" t="s">
        <v>426</v>
      </c>
      <c r="F268" s="213" t="s">
        <v>427</v>
      </c>
      <c r="G268" s="214" t="s">
        <v>187</v>
      </c>
      <c r="H268" s="215" t="n">
        <v>3</v>
      </c>
      <c r="I268" s="216"/>
      <c r="J268" s="217" t="n">
        <f aca="false">ROUND(I268*H268,2)</f>
        <v>0</v>
      </c>
      <c r="K268" s="213" t="s">
        <v>142</v>
      </c>
      <c r="L268" s="30"/>
      <c r="M268" s="218"/>
      <c r="N268" s="219" t="s">
        <v>41</v>
      </c>
      <c r="O268" s="74"/>
      <c r="P268" s="220" t="n">
        <f aca="false">O268*H268</f>
        <v>0</v>
      </c>
      <c r="Q268" s="220" t="n">
        <v>3E-005</v>
      </c>
      <c r="R268" s="220" t="n">
        <f aca="false">Q268*H268</f>
        <v>9E-005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80</v>
      </c>
      <c r="AT268" s="222" t="s">
        <v>139</v>
      </c>
      <c r="AU268" s="222" t="s">
        <v>84</v>
      </c>
      <c r="AY268" s="3" t="s">
        <v>13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4</v>
      </c>
      <c r="BK268" s="223" t="n">
        <f aca="false">ROUND(I268*H268,2)</f>
        <v>0</v>
      </c>
      <c r="BL268" s="3" t="s">
        <v>280</v>
      </c>
      <c r="BM268" s="222" t="s">
        <v>1024</v>
      </c>
    </row>
    <row r="269" s="31" customFormat="true" ht="24" hidden="false" customHeight="true" outlineLevel="0" collapsed="false">
      <c r="A269" s="24"/>
      <c r="B269" s="25"/>
      <c r="C269" s="265" t="s">
        <v>417</v>
      </c>
      <c r="D269" s="265" t="s">
        <v>227</v>
      </c>
      <c r="E269" s="266" t="s">
        <v>430</v>
      </c>
      <c r="F269" s="267" t="s">
        <v>1025</v>
      </c>
      <c r="G269" s="268" t="s">
        <v>187</v>
      </c>
      <c r="H269" s="269" t="n">
        <v>3</v>
      </c>
      <c r="I269" s="270"/>
      <c r="J269" s="271" t="n">
        <f aca="false">ROUND(I269*H269,2)</f>
        <v>0</v>
      </c>
      <c r="K269" s="267" t="s">
        <v>142</v>
      </c>
      <c r="L269" s="272"/>
      <c r="M269" s="273"/>
      <c r="N269" s="274" t="s">
        <v>41</v>
      </c>
      <c r="O269" s="74"/>
      <c r="P269" s="220" t="n">
        <f aca="false">O269*H269</f>
        <v>0</v>
      </c>
      <c r="Q269" s="220" t="n">
        <v>0.0032</v>
      </c>
      <c r="R269" s="220" t="n">
        <f aca="false">Q269*H269</f>
        <v>0.009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415</v>
      </c>
      <c r="AT269" s="222" t="s">
        <v>227</v>
      </c>
      <c r="AU269" s="222" t="s">
        <v>84</v>
      </c>
      <c r="AY269" s="3" t="s">
        <v>136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4</v>
      </c>
      <c r="BK269" s="223" t="n">
        <f aca="false">ROUND(I269*H269,2)</f>
        <v>0</v>
      </c>
      <c r="BL269" s="3" t="s">
        <v>280</v>
      </c>
      <c r="BM269" s="222" t="s">
        <v>1026</v>
      </c>
    </row>
    <row r="270" s="31" customFormat="true" ht="44.25" hidden="false" customHeight="true" outlineLevel="0" collapsed="false">
      <c r="A270" s="24"/>
      <c r="B270" s="25"/>
      <c r="C270" s="211" t="s">
        <v>421</v>
      </c>
      <c r="D270" s="211" t="s">
        <v>139</v>
      </c>
      <c r="E270" s="212" t="s">
        <v>434</v>
      </c>
      <c r="F270" s="213" t="s">
        <v>435</v>
      </c>
      <c r="G270" s="214" t="s">
        <v>436</v>
      </c>
      <c r="H270" s="291"/>
      <c r="I270" s="216"/>
      <c r="J270" s="217" t="n">
        <f aca="false">ROUND(I270*H270,2)</f>
        <v>0</v>
      </c>
      <c r="K270" s="213" t="s">
        <v>142</v>
      </c>
      <c r="L270" s="30"/>
      <c r="M270" s="218"/>
      <c r="N270" s="219" t="s">
        <v>41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80</v>
      </c>
      <c r="AT270" s="222" t="s">
        <v>139</v>
      </c>
      <c r="AU270" s="222" t="s">
        <v>84</v>
      </c>
      <c r="AY270" s="3" t="s">
        <v>136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4</v>
      </c>
      <c r="BK270" s="223" t="n">
        <f aca="false">ROUND(I270*H270,2)</f>
        <v>0</v>
      </c>
      <c r="BL270" s="3" t="s">
        <v>280</v>
      </c>
      <c r="BM270" s="222" t="s">
        <v>1027</v>
      </c>
    </row>
    <row r="271" s="194" customFormat="true" ht="22.5" hidden="false" customHeight="true" outlineLevel="0" collapsed="false">
      <c r="B271" s="195"/>
      <c r="C271" s="196"/>
      <c r="D271" s="197" t="s">
        <v>74</v>
      </c>
      <c r="E271" s="209" t="s">
        <v>438</v>
      </c>
      <c r="F271" s="209" t="s">
        <v>439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302)</f>
        <v>0</v>
      </c>
      <c r="Q271" s="203"/>
      <c r="R271" s="204" t="n">
        <f aca="false">SUM(R272:R302)</f>
        <v>0.12114</v>
      </c>
      <c r="S271" s="203"/>
      <c r="T271" s="205" t="n">
        <f aca="false">SUM(T272:T302)</f>
        <v>0.428</v>
      </c>
      <c r="AR271" s="206" t="s">
        <v>84</v>
      </c>
      <c r="AT271" s="207" t="s">
        <v>74</v>
      </c>
      <c r="AU271" s="207" t="s">
        <v>80</v>
      </c>
      <c r="AY271" s="206" t="s">
        <v>136</v>
      </c>
      <c r="BK271" s="208" t="n">
        <f aca="false">SUM(BK272:BK302)</f>
        <v>0</v>
      </c>
    </row>
    <row r="272" s="31" customFormat="true" ht="37.5" hidden="false" customHeight="true" outlineLevel="0" collapsed="false">
      <c r="A272" s="24"/>
      <c r="B272" s="25"/>
      <c r="C272" s="211" t="s">
        <v>425</v>
      </c>
      <c r="D272" s="211" t="s">
        <v>139</v>
      </c>
      <c r="E272" s="212" t="s">
        <v>441</v>
      </c>
      <c r="F272" s="213" t="s">
        <v>442</v>
      </c>
      <c r="G272" s="214" t="s">
        <v>187</v>
      </c>
      <c r="H272" s="215" t="n">
        <v>2</v>
      </c>
      <c r="I272" s="216"/>
      <c r="J272" s="217" t="n">
        <f aca="false">ROUND(I272*H272,2)</f>
        <v>0</v>
      </c>
      <c r="K272" s="213" t="s">
        <v>142</v>
      </c>
      <c r="L272" s="30"/>
      <c r="M272" s="218"/>
      <c r="N272" s="219" t="s">
        <v>41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80</v>
      </c>
      <c r="AT272" s="222" t="s">
        <v>139</v>
      </c>
      <c r="AU272" s="222" t="s">
        <v>84</v>
      </c>
      <c r="AY272" s="3" t="s">
        <v>13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4</v>
      </c>
      <c r="BK272" s="223" t="n">
        <f aca="false">ROUND(I272*H272,2)</f>
        <v>0</v>
      </c>
      <c r="BL272" s="3" t="s">
        <v>280</v>
      </c>
      <c r="BM272" s="222" t="s">
        <v>1028</v>
      </c>
    </row>
    <row r="273" s="229" customFormat="true" ht="11.25" hidden="false" customHeight="false" outlineLevel="0" collapsed="false">
      <c r="B273" s="230"/>
      <c r="C273" s="231"/>
      <c r="D273" s="232" t="s">
        <v>189</v>
      </c>
      <c r="E273" s="233"/>
      <c r="F273" s="234" t="s">
        <v>1029</v>
      </c>
      <c r="G273" s="231"/>
      <c r="H273" s="235" t="n">
        <v>2</v>
      </c>
      <c r="I273" s="236"/>
      <c r="J273" s="231"/>
      <c r="K273" s="231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89</v>
      </c>
      <c r="AU273" s="241" t="s">
        <v>84</v>
      </c>
      <c r="AV273" s="229" t="s">
        <v>84</v>
      </c>
      <c r="AW273" s="229" t="s">
        <v>32</v>
      </c>
      <c r="AX273" s="229" t="s">
        <v>80</v>
      </c>
      <c r="AY273" s="241" t="s">
        <v>136</v>
      </c>
    </row>
    <row r="274" s="31" customFormat="true" ht="24" hidden="false" customHeight="true" outlineLevel="0" collapsed="false">
      <c r="A274" s="24"/>
      <c r="B274" s="25"/>
      <c r="C274" s="265" t="s">
        <v>429</v>
      </c>
      <c r="D274" s="265" t="s">
        <v>227</v>
      </c>
      <c r="E274" s="266" t="s">
        <v>446</v>
      </c>
      <c r="F274" s="267" t="s">
        <v>447</v>
      </c>
      <c r="G274" s="268" t="s">
        <v>187</v>
      </c>
      <c r="H274" s="269" t="n">
        <v>2</v>
      </c>
      <c r="I274" s="270"/>
      <c r="J274" s="271" t="n">
        <f aca="false">ROUND(I274*H274,2)</f>
        <v>0</v>
      </c>
      <c r="K274" s="267" t="s">
        <v>142</v>
      </c>
      <c r="L274" s="272"/>
      <c r="M274" s="273"/>
      <c r="N274" s="274" t="s">
        <v>41</v>
      </c>
      <c r="O274" s="74"/>
      <c r="P274" s="220" t="n">
        <f aca="false">O274*H274</f>
        <v>0</v>
      </c>
      <c r="Q274" s="220" t="n">
        <v>0.022</v>
      </c>
      <c r="R274" s="220" t="n">
        <f aca="false">Q274*H274</f>
        <v>0.04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415</v>
      </c>
      <c r="AT274" s="222" t="s">
        <v>227</v>
      </c>
      <c r="AU274" s="222" t="s">
        <v>84</v>
      </c>
      <c r="AY274" s="3" t="s">
        <v>13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4</v>
      </c>
      <c r="BK274" s="223" t="n">
        <f aca="false">ROUND(I274*H274,2)</f>
        <v>0</v>
      </c>
      <c r="BL274" s="3" t="s">
        <v>280</v>
      </c>
      <c r="BM274" s="222" t="s">
        <v>1030</v>
      </c>
    </row>
    <row r="275" s="229" customFormat="true" ht="11.25" hidden="false" customHeight="false" outlineLevel="0" collapsed="false">
      <c r="B275" s="230"/>
      <c r="C275" s="231"/>
      <c r="D275" s="232" t="s">
        <v>189</v>
      </c>
      <c r="E275" s="233"/>
      <c r="F275" s="234" t="s">
        <v>1031</v>
      </c>
      <c r="G275" s="231"/>
      <c r="H275" s="235" t="n">
        <v>2</v>
      </c>
      <c r="I275" s="236"/>
      <c r="J275" s="231"/>
      <c r="K275" s="231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89</v>
      </c>
      <c r="AU275" s="241" t="s">
        <v>84</v>
      </c>
      <c r="AV275" s="229" t="s">
        <v>84</v>
      </c>
      <c r="AW275" s="229" t="s">
        <v>32</v>
      </c>
      <c r="AX275" s="229" t="s">
        <v>80</v>
      </c>
      <c r="AY275" s="241" t="s">
        <v>136</v>
      </c>
    </row>
    <row r="276" s="31" customFormat="true" ht="16.5" hidden="false" customHeight="true" outlineLevel="0" collapsed="false">
      <c r="A276" s="24"/>
      <c r="B276" s="25"/>
      <c r="C276" s="211" t="s">
        <v>433</v>
      </c>
      <c r="D276" s="211" t="s">
        <v>139</v>
      </c>
      <c r="E276" s="212" t="s">
        <v>462</v>
      </c>
      <c r="F276" s="213" t="s">
        <v>463</v>
      </c>
      <c r="G276" s="214" t="s">
        <v>187</v>
      </c>
      <c r="H276" s="215" t="n">
        <v>2</v>
      </c>
      <c r="I276" s="216"/>
      <c r="J276" s="217" t="n">
        <f aca="false">ROUND(I276*H276,2)</f>
        <v>0</v>
      </c>
      <c r="K276" s="213" t="s">
        <v>142</v>
      </c>
      <c r="L276" s="30"/>
      <c r="M276" s="218"/>
      <c r="N276" s="219" t="s">
        <v>41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80</v>
      </c>
      <c r="AT276" s="222" t="s">
        <v>139</v>
      </c>
      <c r="AU276" s="222" t="s">
        <v>84</v>
      </c>
      <c r="AY276" s="3" t="s">
        <v>13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4</v>
      </c>
      <c r="BK276" s="223" t="n">
        <f aca="false">ROUND(I276*H276,2)</f>
        <v>0</v>
      </c>
      <c r="BL276" s="3" t="s">
        <v>280</v>
      </c>
      <c r="BM276" s="222" t="s">
        <v>1032</v>
      </c>
    </row>
    <row r="277" s="31" customFormat="true" ht="24" hidden="false" customHeight="true" outlineLevel="0" collapsed="false">
      <c r="A277" s="24"/>
      <c r="B277" s="25"/>
      <c r="C277" s="211" t="s">
        <v>440</v>
      </c>
      <c r="D277" s="211" t="s">
        <v>139</v>
      </c>
      <c r="E277" s="212" t="s">
        <v>501</v>
      </c>
      <c r="F277" s="213" t="s">
        <v>502</v>
      </c>
      <c r="G277" s="214" t="s">
        <v>187</v>
      </c>
      <c r="H277" s="215" t="n">
        <v>2</v>
      </c>
      <c r="I277" s="216"/>
      <c r="J277" s="217" t="n">
        <f aca="false">ROUND(I277*H277,2)</f>
        <v>0</v>
      </c>
      <c r="K277" s="213" t="s">
        <v>142</v>
      </c>
      <c r="L277" s="30"/>
      <c r="M277" s="218"/>
      <c r="N277" s="219" t="s">
        <v>41</v>
      </c>
      <c r="O277" s="74"/>
      <c r="P277" s="220" t="n">
        <f aca="false">O277*H277</f>
        <v>0</v>
      </c>
      <c r="Q277" s="220" t="n">
        <v>0.00047</v>
      </c>
      <c r="R277" s="220" t="n">
        <f aca="false">Q277*H277</f>
        <v>0.00094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80</v>
      </c>
      <c r="AT277" s="222" t="s">
        <v>139</v>
      </c>
      <c r="AU277" s="222" t="s">
        <v>84</v>
      </c>
      <c r="AY277" s="3" t="s">
        <v>13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4</v>
      </c>
      <c r="BK277" s="223" t="n">
        <f aca="false">ROUND(I277*H277,2)</f>
        <v>0</v>
      </c>
      <c r="BL277" s="3" t="s">
        <v>280</v>
      </c>
      <c r="BM277" s="222" t="s">
        <v>1033</v>
      </c>
    </row>
    <row r="278" s="229" customFormat="true" ht="11.25" hidden="false" customHeight="false" outlineLevel="0" collapsed="false">
      <c r="B278" s="230"/>
      <c r="C278" s="231"/>
      <c r="D278" s="232" t="s">
        <v>189</v>
      </c>
      <c r="E278" s="233"/>
      <c r="F278" s="234" t="s">
        <v>1034</v>
      </c>
      <c r="G278" s="231"/>
      <c r="H278" s="235" t="n">
        <v>2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89</v>
      </c>
      <c r="AU278" s="241" t="s">
        <v>84</v>
      </c>
      <c r="AV278" s="229" t="s">
        <v>84</v>
      </c>
      <c r="AW278" s="229" t="s">
        <v>32</v>
      </c>
      <c r="AX278" s="229" t="s">
        <v>80</v>
      </c>
      <c r="AY278" s="241" t="s">
        <v>136</v>
      </c>
    </row>
    <row r="279" s="31" customFormat="true" ht="44.25" hidden="false" customHeight="true" outlineLevel="0" collapsed="false">
      <c r="A279" s="24"/>
      <c r="B279" s="25"/>
      <c r="C279" s="265" t="s">
        <v>445</v>
      </c>
      <c r="D279" s="265" t="s">
        <v>227</v>
      </c>
      <c r="E279" s="266" t="s">
        <v>1035</v>
      </c>
      <c r="F279" s="267" t="s">
        <v>507</v>
      </c>
      <c r="G279" s="268" t="s">
        <v>187</v>
      </c>
      <c r="H279" s="269" t="n">
        <v>2</v>
      </c>
      <c r="I279" s="270"/>
      <c r="J279" s="271" t="n">
        <f aca="false">ROUND(I279*H279,2)</f>
        <v>0</v>
      </c>
      <c r="K279" s="267"/>
      <c r="L279" s="272"/>
      <c r="M279" s="273"/>
      <c r="N279" s="274" t="s">
        <v>41</v>
      </c>
      <c r="O279" s="74"/>
      <c r="P279" s="220" t="n">
        <f aca="false">O279*H279</f>
        <v>0</v>
      </c>
      <c r="Q279" s="220" t="n">
        <v>0.016</v>
      </c>
      <c r="R279" s="220" t="n">
        <f aca="false">Q279*H279</f>
        <v>0.03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415</v>
      </c>
      <c r="AT279" s="222" t="s">
        <v>227</v>
      </c>
      <c r="AU279" s="222" t="s">
        <v>84</v>
      </c>
      <c r="AY279" s="3" t="s">
        <v>136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4</v>
      </c>
      <c r="BK279" s="223" t="n">
        <f aca="false">ROUND(I279*H279,2)</f>
        <v>0</v>
      </c>
      <c r="BL279" s="3" t="s">
        <v>280</v>
      </c>
      <c r="BM279" s="222" t="s">
        <v>1036</v>
      </c>
    </row>
    <row r="280" s="229" customFormat="true" ht="11.25" hidden="false" customHeight="false" outlineLevel="0" collapsed="false">
      <c r="B280" s="230"/>
      <c r="C280" s="231"/>
      <c r="D280" s="232" t="s">
        <v>189</v>
      </c>
      <c r="E280" s="233"/>
      <c r="F280" s="234" t="s">
        <v>1037</v>
      </c>
      <c r="G280" s="231"/>
      <c r="H280" s="235" t="n">
        <v>2</v>
      </c>
      <c r="I280" s="236"/>
      <c r="J280" s="231"/>
      <c r="K280" s="231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89</v>
      </c>
      <c r="AU280" s="241" t="s">
        <v>84</v>
      </c>
      <c r="AV280" s="229" t="s">
        <v>84</v>
      </c>
      <c r="AW280" s="229" t="s">
        <v>32</v>
      </c>
      <c r="AX280" s="229" t="s">
        <v>80</v>
      </c>
      <c r="AY280" s="241" t="s">
        <v>136</v>
      </c>
    </row>
    <row r="281" s="31" customFormat="true" ht="48.75" hidden="false" customHeight="true" outlineLevel="0" collapsed="false">
      <c r="A281" s="24"/>
      <c r="B281" s="25"/>
      <c r="C281" s="265" t="s">
        <v>450</v>
      </c>
      <c r="D281" s="265" t="s">
        <v>227</v>
      </c>
      <c r="E281" s="266" t="s">
        <v>1038</v>
      </c>
      <c r="F281" s="267" t="s">
        <v>512</v>
      </c>
      <c r="G281" s="268" t="s">
        <v>187</v>
      </c>
      <c r="H281" s="269" t="n">
        <v>2</v>
      </c>
      <c r="I281" s="270"/>
      <c r="J281" s="271" t="n">
        <f aca="false">ROUND(I281*H281,2)</f>
        <v>0</v>
      </c>
      <c r="K281" s="267"/>
      <c r="L281" s="272"/>
      <c r="M281" s="273"/>
      <c r="N281" s="274" t="s">
        <v>41</v>
      </c>
      <c r="O281" s="74"/>
      <c r="P281" s="220" t="n">
        <f aca="false">O281*H281</f>
        <v>0</v>
      </c>
      <c r="Q281" s="220" t="n">
        <v>0.0185</v>
      </c>
      <c r="R281" s="220" t="n">
        <f aca="false">Q281*H281</f>
        <v>0.037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415</v>
      </c>
      <c r="AT281" s="222" t="s">
        <v>227</v>
      </c>
      <c r="AU281" s="222" t="s">
        <v>84</v>
      </c>
      <c r="AY281" s="3" t="s">
        <v>13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4</v>
      </c>
      <c r="BK281" s="223" t="n">
        <f aca="false">ROUND(I281*H281,2)</f>
        <v>0</v>
      </c>
      <c r="BL281" s="3" t="s">
        <v>280</v>
      </c>
      <c r="BM281" s="222" t="s">
        <v>1039</v>
      </c>
    </row>
    <row r="282" s="229" customFormat="true" ht="11.25" hidden="false" customHeight="false" outlineLevel="0" collapsed="false">
      <c r="B282" s="230"/>
      <c r="C282" s="231"/>
      <c r="D282" s="232" t="s">
        <v>189</v>
      </c>
      <c r="E282" s="233"/>
      <c r="F282" s="234" t="s">
        <v>1040</v>
      </c>
      <c r="G282" s="231"/>
      <c r="H282" s="235" t="n">
        <v>2</v>
      </c>
      <c r="I282" s="236"/>
      <c r="J282" s="231"/>
      <c r="K282" s="231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89</v>
      </c>
      <c r="AU282" s="241" t="s">
        <v>84</v>
      </c>
      <c r="AV282" s="229" t="s">
        <v>84</v>
      </c>
      <c r="AW282" s="229" t="s">
        <v>32</v>
      </c>
      <c r="AX282" s="229" t="s">
        <v>80</v>
      </c>
      <c r="AY282" s="241" t="s">
        <v>136</v>
      </c>
    </row>
    <row r="283" s="31" customFormat="true" ht="24" hidden="false" customHeight="true" outlineLevel="0" collapsed="false">
      <c r="A283" s="24"/>
      <c r="B283" s="25"/>
      <c r="C283" s="211" t="s">
        <v>456</v>
      </c>
      <c r="D283" s="211" t="s">
        <v>139</v>
      </c>
      <c r="E283" s="212" t="s">
        <v>516</v>
      </c>
      <c r="F283" s="213" t="s">
        <v>517</v>
      </c>
      <c r="G283" s="214" t="s">
        <v>187</v>
      </c>
      <c r="H283" s="215" t="n">
        <v>4</v>
      </c>
      <c r="I283" s="216"/>
      <c r="J283" s="217" t="n">
        <f aca="false">ROUND(I283*H283,2)</f>
        <v>0</v>
      </c>
      <c r="K283" s="213" t="s">
        <v>142</v>
      </c>
      <c r="L283" s="30"/>
      <c r="M283" s="218"/>
      <c r="N283" s="219" t="s">
        <v>41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.024</v>
      </c>
      <c r="T283" s="221" t="n">
        <f aca="false">S283*H283</f>
        <v>0.096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80</v>
      </c>
      <c r="AT283" s="222" t="s">
        <v>139</v>
      </c>
      <c r="AU283" s="222" t="s">
        <v>84</v>
      </c>
      <c r="AY283" s="3" t="s">
        <v>13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4</v>
      </c>
      <c r="BK283" s="223" t="n">
        <f aca="false">ROUND(I283*H283,2)</f>
        <v>0</v>
      </c>
      <c r="BL283" s="3" t="s">
        <v>280</v>
      </c>
      <c r="BM283" s="222" t="s">
        <v>1041</v>
      </c>
    </row>
    <row r="284" s="31" customFormat="true" ht="39" hidden="false" customHeight="false" outlineLevel="0" collapsed="false">
      <c r="A284" s="24"/>
      <c r="B284" s="25"/>
      <c r="C284" s="26"/>
      <c r="D284" s="232" t="s">
        <v>245</v>
      </c>
      <c r="E284" s="26"/>
      <c r="F284" s="275" t="s">
        <v>519</v>
      </c>
      <c r="G284" s="26"/>
      <c r="H284" s="26"/>
      <c r="I284" s="276"/>
      <c r="J284" s="26"/>
      <c r="K284" s="26"/>
      <c r="L284" s="30"/>
      <c r="M284" s="277"/>
      <c r="N284" s="27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45</v>
      </c>
      <c r="AU284" s="3" t="s">
        <v>84</v>
      </c>
    </row>
    <row r="285" s="242" customFormat="true" ht="11.25" hidden="false" customHeight="false" outlineLevel="0" collapsed="false">
      <c r="B285" s="243"/>
      <c r="C285" s="244"/>
      <c r="D285" s="232" t="s">
        <v>189</v>
      </c>
      <c r="E285" s="245"/>
      <c r="F285" s="246" t="s">
        <v>1042</v>
      </c>
      <c r="G285" s="244"/>
      <c r="H285" s="245"/>
      <c r="I285" s="247"/>
      <c r="J285" s="244"/>
      <c r="K285" s="244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89</v>
      </c>
      <c r="AU285" s="252" t="s">
        <v>84</v>
      </c>
      <c r="AV285" s="242" t="s">
        <v>80</v>
      </c>
      <c r="AW285" s="242" t="s">
        <v>32</v>
      </c>
      <c r="AX285" s="242" t="s">
        <v>75</v>
      </c>
      <c r="AY285" s="252" t="s">
        <v>136</v>
      </c>
    </row>
    <row r="286" s="229" customFormat="true" ht="11.25" hidden="false" customHeight="false" outlineLevel="0" collapsed="false">
      <c r="B286" s="230"/>
      <c r="C286" s="231"/>
      <c r="D286" s="232" t="s">
        <v>189</v>
      </c>
      <c r="E286" s="233"/>
      <c r="F286" s="234" t="s">
        <v>84</v>
      </c>
      <c r="G286" s="231"/>
      <c r="H286" s="235" t="n">
        <v>2</v>
      </c>
      <c r="I286" s="236"/>
      <c r="J286" s="231"/>
      <c r="K286" s="231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89</v>
      </c>
      <c r="AU286" s="241" t="s">
        <v>84</v>
      </c>
      <c r="AV286" s="229" t="s">
        <v>84</v>
      </c>
      <c r="AW286" s="229" t="s">
        <v>32</v>
      </c>
      <c r="AX286" s="229" t="s">
        <v>75</v>
      </c>
      <c r="AY286" s="241" t="s">
        <v>136</v>
      </c>
    </row>
    <row r="287" s="242" customFormat="true" ht="11.25" hidden="false" customHeight="false" outlineLevel="0" collapsed="false">
      <c r="B287" s="243"/>
      <c r="C287" s="244"/>
      <c r="D287" s="232" t="s">
        <v>189</v>
      </c>
      <c r="E287" s="245"/>
      <c r="F287" s="246" t="s">
        <v>1043</v>
      </c>
      <c r="G287" s="244"/>
      <c r="H287" s="245"/>
      <c r="I287" s="247"/>
      <c r="J287" s="244"/>
      <c r="K287" s="244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89</v>
      </c>
      <c r="AU287" s="252" t="s">
        <v>84</v>
      </c>
      <c r="AV287" s="242" t="s">
        <v>80</v>
      </c>
      <c r="AW287" s="242" t="s">
        <v>32</v>
      </c>
      <c r="AX287" s="242" t="s">
        <v>75</v>
      </c>
      <c r="AY287" s="252" t="s">
        <v>136</v>
      </c>
    </row>
    <row r="288" s="229" customFormat="true" ht="11.25" hidden="false" customHeight="false" outlineLevel="0" collapsed="false">
      <c r="B288" s="230"/>
      <c r="C288" s="231"/>
      <c r="D288" s="232" t="s">
        <v>189</v>
      </c>
      <c r="E288" s="233"/>
      <c r="F288" s="234" t="s">
        <v>84</v>
      </c>
      <c r="G288" s="231"/>
      <c r="H288" s="235" t="n">
        <v>2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89</v>
      </c>
      <c r="AU288" s="241" t="s">
        <v>84</v>
      </c>
      <c r="AV288" s="229" t="s">
        <v>84</v>
      </c>
      <c r="AW288" s="229" t="s">
        <v>32</v>
      </c>
      <c r="AX288" s="229" t="s">
        <v>75</v>
      </c>
      <c r="AY288" s="241" t="s">
        <v>136</v>
      </c>
    </row>
    <row r="289" s="279" customFormat="true" ht="11.25" hidden="false" customHeight="false" outlineLevel="0" collapsed="false">
      <c r="B289" s="280"/>
      <c r="C289" s="281"/>
      <c r="D289" s="232" t="s">
        <v>189</v>
      </c>
      <c r="E289" s="282"/>
      <c r="F289" s="283" t="s">
        <v>255</v>
      </c>
      <c r="G289" s="281"/>
      <c r="H289" s="284" t="n">
        <v>4</v>
      </c>
      <c r="I289" s="285"/>
      <c r="J289" s="281"/>
      <c r="K289" s="281"/>
      <c r="L289" s="286"/>
      <c r="M289" s="287"/>
      <c r="N289" s="288"/>
      <c r="O289" s="288"/>
      <c r="P289" s="288"/>
      <c r="Q289" s="288"/>
      <c r="R289" s="288"/>
      <c r="S289" s="288"/>
      <c r="T289" s="289"/>
      <c r="AT289" s="290" t="s">
        <v>189</v>
      </c>
      <c r="AU289" s="290" t="s">
        <v>84</v>
      </c>
      <c r="AV289" s="279" t="s">
        <v>90</v>
      </c>
      <c r="AW289" s="279" t="s">
        <v>32</v>
      </c>
      <c r="AX289" s="279" t="s">
        <v>80</v>
      </c>
      <c r="AY289" s="290" t="s">
        <v>136</v>
      </c>
    </row>
    <row r="290" s="31" customFormat="true" ht="37.5" hidden="false" customHeight="true" outlineLevel="0" collapsed="false">
      <c r="A290" s="24"/>
      <c r="B290" s="25"/>
      <c r="C290" s="211" t="s">
        <v>461</v>
      </c>
      <c r="D290" s="211" t="s">
        <v>139</v>
      </c>
      <c r="E290" s="212" t="s">
        <v>1044</v>
      </c>
      <c r="F290" s="213" t="s">
        <v>467</v>
      </c>
      <c r="G290" s="214" t="s">
        <v>187</v>
      </c>
      <c r="H290" s="215" t="n">
        <v>2</v>
      </c>
      <c r="I290" s="216"/>
      <c r="J290" s="217" t="n">
        <f aca="false">ROUND(I290*H290,2)</f>
        <v>0</v>
      </c>
      <c r="K290" s="213"/>
      <c r="L290" s="30"/>
      <c r="M290" s="218"/>
      <c r="N290" s="219" t="s">
        <v>41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80</v>
      </c>
      <c r="AT290" s="222" t="s">
        <v>139</v>
      </c>
      <c r="AU290" s="222" t="s">
        <v>84</v>
      </c>
      <c r="AY290" s="3" t="s">
        <v>13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4</v>
      </c>
      <c r="BK290" s="223" t="n">
        <f aca="false">ROUND(I290*H290,2)</f>
        <v>0</v>
      </c>
      <c r="BL290" s="3" t="s">
        <v>280</v>
      </c>
      <c r="BM290" s="222" t="s">
        <v>1045</v>
      </c>
    </row>
    <row r="291" s="242" customFormat="true" ht="11.25" hidden="false" customHeight="false" outlineLevel="0" collapsed="false">
      <c r="B291" s="243"/>
      <c r="C291" s="244"/>
      <c r="D291" s="232" t="s">
        <v>189</v>
      </c>
      <c r="E291" s="245"/>
      <c r="F291" s="246" t="s">
        <v>469</v>
      </c>
      <c r="G291" s="244"/>
      <c r="H291" s="245"/>
      <c r="I291" s="247"/>
      <c r="J291" s="244"/>
      <c r="K291" s="244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89</v>
      </c>
      <c r="AU291" s="252" t="s">
        <v>84</v>
      </c>
      <c r="AV291" s="242" t="s">
        <v>80</v>
      </c>
      <c r="AW291" s="242" t="s">
        <v>32</v>
      </c>
      <c r="AX291" s="242" t="s">
        <v>75</v>
      </c>
      <c r="AY291" s="252" t="s">
        <v>136</v>
      </c>
    </row>
    <row r="292" s="229" customFormat="true" ht="11.25" hidden="false" customHeight="false" outlineLevel="0" collapsed="false">
      <c r="B292" s="230"/>
      <c r="C292" s="231"/>
      <c r="D292" s="232" t="s">
        <v>189</v>
      </c>
      <c r="E292" s="233"/>
      <c r="F292" s="234" t="s">
        <v>947</v>
      </c>
      <c r="G292" s="231"/>
      <c r="H292" s="235" t="n">
        <v>2</v>
      </c>
      <c r="I292" s="236"/>
      <c r="J292" s="231"/>
      <c r="K292" s="231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89</v>
      </c>
      <c r="AU292" s="241" t="s">
        <v>84</v>
      </c>
      <c r="AV292" s="229" t="s">
        <v>84</v>
      </c>
      <c r="AW292" s="229" t="s">
        <v>32</v>
      </c>
      <c r="AX292" s="229" t="s">
        <v>75</v>
      </c>
      <c r="AY292" s="241" t="s">
        <v>136</v>
      </c>
    </row>
    <row r="293" s="279" customFormat="true" ht="11.25" hidden="false" customHeight="false" outlineLevel="0" collapsed="false">
      <c r="B293" s="280"/>
      <c r="C293" s="281"/>
      <c r="D293" s="232" t="s">
        <v>189</v>
      </c>
      <c r="E293" s="282"/>
      <c r="F293" s="283" t="s">
        <v>255</v>
      </c>
      <c r="G293" s="281"/>
      <c r="H293" s="284" t="n">
        <v>2</v>
      </c>
      <c r="I293" s="285"/>
      <c r="J293" s="281"/>
      <c r="K293" s="281"/>
      <c r="L293" s="286"/>
      <c r="M293" s="287"/>
      <c r="N293" s="288"/>
      <c r="O293" s="288"/>
      <c r="P293" s="288"/>
      <c r="Q293" s="288"/>
      <c r="R293" s="288"/>
      <c r="S293" s="288"/>
      <c r="T293" s="289"/>
      <c r="AT293" s="290" t="s">
        <v>189</v>
      </c>
      <c r="AU293" s="290" t="s">
        <v>84</v>
      </c>
      <c r="AV293" s="279" t="s">
        <v>90</v>
      </c>
      <c r="AW293" s="279" t="s">
        <v>32</v>
      </c>
      <c r="AX293" s="279" t="s">
        <v>80</v>
      </c>
      <c r="AY293" s="290" t="s">
        <v>136</v>
      </c>
    </row>
    <row r="294" s="31" customFormat="true" ht="37.5" hidden="false" customHeight="true" outlineLevel="0" collapsed="false">
      <c r="A294" s="24"/>
      <c r="B294" s="25"/>
      <c r="C294" s="211" t="s">
        <v>465</v>
      </c>
      <c r="D294" s="211" t="s">
        <v>139</v>
      </c>
      <c r="E294" s="212" t="s">
        <v>477</v>
      </c>
      <c r="F294" s="213" t="s">
        <v>478</v>
      </c>
      <c r="G294" s="214" t="s">
        <v>187</v>
      </c>
      <c r="H294" s="215" t="n">
        <v>2</v>
      </c>
      <c r="I294" s="216"/>
      <c r="J294" s="217" t="n">
        <f aca="false">ROUND(I294*H294,2)</f>
        <v>0</v>
      </c>
      <c r="K294" s="213" t="s">
        <v>142</v>
      </c>
      <c r="L294" s="30"/>
      <c r="M294" s="218"/>
      <c r="N294" s="219" t="s">
        <v>41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.166</v>
      </c>
      <c r="T294" s="221" t="n">
        <f aca="false">S294*H294</f>
        <v>0.33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80</v>
      </c>
      <c r="AT294" s="222" t="s">
        <v>139</v>
      </c>
      <c r="AU294" s="222" t="s">
        <v>84</v>
      </c>
      <c r="AY294" s="3" t="s">
        <v>136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4</v>
      </c>
      <c r="BK294" s="223" t="n">
        <f aca="false">ROUND(I294*H294,2)</f>
        <v>0</v>
      </c>
      <c r="BL294" s="3" t="s">
        <v>280</v>
      </c>
      <c r="BM294" s="222" t="s">
        <v>1046</v>
      </c>
    </row>
    <row r="295" s="242" customFormat="true" ht="11.25" hidden="false" customHeight="false" outlineLevel="0" collapsed="false">
      <c r="B295" s="243"/>
      <c r="C295" s="244"/>
      <c r="D295" s="232" t="s">
        <v>189</v>
      </c>
      <c r="E295" s="245"/>
      <c r="F295" s="246" t="s">
        <v>480</v>
      </c>
      <c r="G295" s="244"/>
      <c r="H295" s="245"/>
      <c r="I295" s="247"/>
      <c r="J295" s="244"/>
      <c r="K295" s="244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89</v>
      </c>
      <c r="AU295" s="252" t="s">
        <v>84</v>
      </c>
      <c r="AV295" s="242" t="s">
        <v>80</v>
      </c>
      <c r="AW295" s="242" t="s">
        <v>32</v>
      </c>
      <c r="AX295" s="242" t="s">
        <v>75</v>
      </c>
      <c r="AY295" s="252" t="s">
        <v>136</v>
      </c>
    </row>
    <row r="296" s="229" customFormat="true" ht="11.25" hidden="false" customHeight="false" outlineLevel="0" collapsed="false">
      <c r="B296" s="230"/>
      <c r="C296" s="231"/>
      <c r="D296" s="232" t="s">
        <v>189</v>
      </c>
      <c r="E296" s="233"/>
      <c r="F296" s="234" t="s">
        <v>947</v>
      </c>
      <c r="G296" s="231"/>
      <c r="H296" s="235" t="n">
        <v>2</v>
      </c>
      <c r="I296" s="236"/>
      <c r="J296" s="231"/>
      <c r="K296" s="231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89</v>
      </c>
      <c r="AU296" s="241" t="s">
        <v>84</v>
      </c>
      <c r="AV296" s="229" t="s">
        <v>84</v>
      </c>
      <c r="AW296" s="229" t="s">
        <v>32</v>
      </c>
      <c r="AX296" s="229" t="s">
        <v>75</v>
      </c>
      <c r="AY296" s="241" t="s">
        <v>136</v>
      </c>
    </row>
    <row r="297" s="279" customFormat="true" ht="11.25" hidden="false" customHeight="false" outlineLevel="0" collapsed="false">
      <c r="B297" s="280"/>
      <c r="C297" s="281"/>
      <c r="D297" s="232" t="s">
        <v>189</v>
      </c>
      <c r="E297" s="282"/>
      <c r="F297" s="283" t="s">
        <v>255</v>
      </c>
      <c r="G297" s="281"/>
      <c r="H297" s="284" t="n">
        <v>2</v>
      </c>
      <c r="I297" s="285"/>
      <c r="J297" s="281"/>
      <c r="K297" s="281"/>
      <c r="L297" s="286"/>
      <c r="M297" s="287"/>
      <c r="N297" s="288"/>
      <c r="O297" s="288"/>
      <c r="P297" s="288"/>
      <c r="Q297" s="288"/>
      <c r="R297" s="288"/>
      <c r="S297" s="288"/>
      <c r="T297" s="289"/>
      <c r="AT297" s="290" t="s">
        <v>189</v>
      </c>
      <c r="AU297" s="290" t="s">
        <v>84</v>
      </c>
      <c r="AV297" s="279" t="s">
        <v>90</v>
      </c>
      <c r="AW297" s="279" t="s">
        <v>32</v>
      </c>
      <c r="AX297" s="279" t="s">
        <v>80</v>
      </c>
      <c r="AY297" s="290" t="s">
        <v>136</v>
      </c>
    </row>
    <row r="298" s="31" customFormat="true" ht="16.5" hidden="false" customHeight="true" outlineLevel="0" collapsed="false">
      <c r="A298" s="24"/>
      <c r="B298" s="25"/>
      <c r="C298" s="211" t="s">
        <v>471</v>
      </c>
      <c r="D298" s="211" t="s">
        <v>139</v>
      </c>
      <c r="E298" s="212" t="s">
        <v>488</v>
      </c>
      <c r="F298" s="213" t="s">
        <v>489</v>
      </c>
      <c r="G298" s="214" t="s">
        <v>187</v>
      </c>
      <c r="H298" s="215" t="n">
        <v>4</v>
      </c>
      <c r="I298" s="216"/>
      <c r="J298" s="217" t="n">
        <f aca="false">ROUND(I298*H298,2)</f>
        <v>0</v>
      </c>
      <c r="K298" s="213" t="s">
        <v>142</v>
      </c>
      <c r="L298" s="30"/>
      <c r="M298" s="218"/>
      <c r="N298" s="219" t="s">
        <v>41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80</v>
      </c>
      <c r="AT298" s="222" t="s">
        <v>139</v>
      </c>
      <c r="AU298" s="222" t="s">
        <v>84</v>
      </c>
      <c r="AY298" s="3" t="s">
        <v>13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4</v>
      </c>
      <c r="BK298" s="223" t="n">
        <f aca="false">ROUND(I298*H298,2)</f>
        <v>0</v>
      </c>
      <c r="BL298" s="3" t="s">
        <v>280</v>
      </c>
      <c r="BM298" s="222" t="s">
        <v>1047</v>
      </c>
    </row>
    <row r="299" s="229" customFormat="true" ht="11.25" hidden="false" customHeight="false" outlineLevel="0" collapsed="false">
      <c r="B299" s="230"/>
      <c r="C299" s="231"/>
      <c r="D299" s="232" t="s">
        <v>189</v>
      </c>
      <c r="E299" s="233"/>
      <c r="F299" s="234" t="s">
        <v>1048</v>
      </c>
      <c r="G299" s="231"/>
      <c r="H299" s="235" t="n">
        <v>4</v>
      </c>
      <c r="I299" s="236"/>
      <c r="J299" s="231"/>
      <c r="K299" s="231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89</v>
      </c>
      <c r="AU299" s="241" t="s">
        <v>84</v>
      </c>
      <c r="AV299" s="229" t="s">
        <v>84</v>
      </c>
      <c r="AW299" s="229" t="s">
        <v>32</v>
      </c>
      <c r="AX299" s="229" t="s">
        <v>80</v>
      </c>
      <c r="AY299" s="241" t="s">
        <v>136</v>
      </c>
    </row>
    <row r="300" s="31" customFormat="true" ht="24" hidden="false" customHeight="true" outlineLevel="0" collapsed="false">
      <c r="A300" s="24"/>
      <c r="B300" s="25"/>
      <c r="C300" s="265" t="s">
        <v>476</v>
      </c>
      <c r="D300" s="265" t="s">
        <v>227</v>
      </c>
      <c r="E300" s="266" t="s">
        <v>1049</v>
      </c>
      <c r="F300" s="267" t="s">
        <v>494</v>
      </c>
      <c r="G300" s="268" t="s">
        <v>187</v>
      </c>
      <c r="H300" s="269" t="n">
        <v>4</v>
      </c>
      <c r="I300" s="270"/>
      <c r="J300" s="271" t="n">
        <f aca="false">ROUND(I300*H300,2)</f>
        <v>0</v>
      </c>
      <c r="K300" s="267"/>
      <c r="L300" s="272"/>
      <c r="M300" s="273"/>
      <c r="N300" s="274" t="s">
        <v>41</v>
      </c>
      <c r="O300" s="74"/>
      <c r="P300" s="220" t="n">
        <f aca="false">O300*H300</f>
        <v>0</v>
      </c>
      <c r="Q300" s="220" t="n">
        <v>0.0012</v>
      </c>
      <c r="R300" s="220" t="n">
        <f aca="false">Q300*H300</f>
        <v>0.0048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415</v>
      </c>
      <c r="AT300" s="222" t="s">
        <v>227</v>
      </c>
      <c r="AU300" s="222" t="s">
        <v>84</v>
      </c>
      <c r="AY300" s="3" t="s">
        <v>136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4</v>
      </c>
      <c r="BK300" s="223" t="n">
        <f aca="false">ROUND(I300*H300,2)</f>
        <v>0</v>
      </c>
      <c r="BL300" s="3" t="s">
        <v>280</v>
      </c>
      <c r="BM300" s="222" t="s">
        <v>1050</v>
      </c>
    </row>
    <row r="301" s="31" customFormat="true" ht="24" hidden="false" customHeight="true" outlineLevel="0" collapsed="false">
      <c r="A301" s="24"/>
      <c r="B301" s="25"/>
      <c r="C301" s="265" t="s">
        <v>482</v>
      </c>
      <c r="D301" s="265" t="s">
        <v>227</v>
      </c>
      <c r="E301" s="266" t="s">
        <v>1051</v>
      </c>
      <c r="F301" s="267" t="s">
        <v>498</v>
      </c>
      <c r="G301" s="268" t="s">
        <v>187</v>
      </c>
      <c r="H301" s="269" t="n">
        <v>2</v>
      </c>
      <c r="I301" s="270"/>
      <c r="J301" s="271" t="n">
        <f aca="false">ROUND(I301*H301,2)</f>
        <v>0</v>
      </c>
      <c r="K301" s="267"/>
      <c r="L301" s="272"/>
      <c r="M301" s="273"/>
      <c r="N301" s="274" t="s">
        <v>41</v>
      </c>
      <c r="O301" s="74"/>
      <c r="P301" s="220" t="n">
        <f aca="false">O301*H301</f>
        <v>0</v>
      </c>
      <c r="Q301" s="220" t="n">
        <v>0.0012</v>
      </c>
      <c r="R301" s="220" t="n">
        <f aca="false">Q301*H301</f>
        <v>0.0024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415</v>
      </c>
      <c r="AT301" s="222" t="s">
        <v>227</v>
      </c>
      <c r="AU301" s="222" t="s">
        <v>84</v>
      </c>
      <c r="AY301" s="3" t="s">
        <v>136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4</v>
      </c>
      <c r="BK301" s="223" t="n">
        <f aca="false">ROUND(I301*H301,2)</f>
        <v>0</v>
      </c>
      <c r="BL301" s="3" t="s">
        <v>280</v>
      </c>
      <c r="BM301" s="222" t="s">
        <v>1052</v>
      </c>
    </row>
    <row r="302" s="31" customFormat="true" ht="44.25" hidden="false" customHeight="true" outlineLevel="0" collapsed="false">
      <c r="A302" s="24"/>
      <c r="B302" s="25"/>
      <c r="C302" s="211" t="s">
        <v>487</v>
      </c>
      <c r="D302" s="211" t="s">
        <v>139</v>
      </c>
      <c r="E302" s="212" t="s">
        <v>524</v>
      </c>
      <c r="F302" s="213" t="s">
        <v>525</v>
      </c>
      <c r="G302" s="214" t="s">
        <v>436</v>
      </c>
      <c r="H302" s="291"/>
      <c r="I302" s="216"/>
      <c r="J302" s="217" t="n">
        <f aca="false">ROUND(I302*H302,2)</f>
        <v>0</v>
      </c>
      <c r="K302" s="213" t="s">
        <v>142</v>
      </c>
      <c r="L302" s="30"/>
      <c r="M302" s="218"/>
      <c r="N302" s="219" t="s">
        <v>41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80</v>
      </c>
      <c r="AT302" s="222" t="s">
        <v>139</v>
      </c>
      <c r="AU302" s="222" t="s">
        <v>84</v>
      </c>
      <c r="AY302" s="3" t="s">
        <v>13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4</v>
      </c>
      <c r="BK302" s="223" t="n">
        <f aca="false">ROUND(I302*H302,2)</f>
        <v>0</v>
      </c>
      <c r="BL302" s="3" t="s">
        <v>280</v>
      </c>
      <c r="BM302" s="222" t="s">
        <v>1053</v>
      </c>
    </row>
    <row r="303" s="194" customFormat="true" ht="22.5" hidden="false" customHeight="true" outlineLevel="0" collapsed="false">
      <c r="B303" s="195"/>
      <c r="C303" s="196"/>
      <c r="D303" s="197" t="s">
        <v>74</v>
      </c>
      <c r="E303" s="209" t="s">
        <v>1054</v>
      </c>
      <c r="F303" s="209" t="s">
        <v>1055</v>
      </c>
      <c r="G303" s="196"/>
      <c r="H303" s="196"/>
      <c r="I303" s="199"/>
      <c r="J303" s="210" t="n">
        <f aca="false">BK303</f>
        <v>0</v>
      </c>
      <c r="K303" s="196"/>
      <c r="L303" s="201"/>
      <c r="M303" s="202"/>
      <c r="N303" s="203"/>
      <c r="O303" s="203"/>
      <c r="P303" s="204" t="n">
        <f aca="false">SUM(P304:P313)</f>
        <v>0</v>
      </c>
      <c r="Q303" s="203"/>
      <c r="R303" s="204" t="n">
        <f aca="false">SUM(R304:R313)</f>
        <v>0</v>
      </c>
      <c r="S303" s="203"/>
      <c r="T303" s="205" t="n">
        <f aca="false">SUM(T304:T313)</f>
        <v>0.29652</v>
      </c>
      <c r="AR303" s="206" t="s">
        <v>84</v>
      </c>
      <c r="AT303" s="207" t="s">
        <v>74</v>
      </c>
      <c r="AU303" s="207" t="s">
        <v>80</v>
      </c>
      <c r="AY303" s="206" t="s">
        <v>136</v>
      </c>
      <c r="BK303" s="208" t="n">
        <f aca="false">SUM(BK304:BK313)</f>
        <v>0</v>
      </c>
    </row>
    <row r="304" s="31" customFormat="true" ht="16.5" hidden="false" customHeight="true" outlineLevel="0" collapsed="false">
      <c r="A304" s="24"/>
      <c r="B304" s="25"/>
      <c r="C304" s="211" t="s">
        <v>492</v>
      </c>
      <c r="D304" s="211" t="s">
        <v>139</v>
      </c>
      <c r="E304" s="212" t="s">
        <v>1056</v>
      </c>
      <c r="F304" s="213" t="s">
        <v>1057</v>
      </c>
      <c r="G304" s="214" t="s">
        <v>202</v>
      </c>
      <c r="H304" s="215" t="n">
        <v>8.4</v>
      </c>
      <c r="I304" s="216"/>
      <c r="J304" s="217" t="n">
        <f aca="false">ROUND(I304*H304,2)</f>
        <v>0</v>
      </c>
      <c r="K304" s="213" t="s">
        <v>142</v>
      </c>
      <c r="L304" s="30"/>
      <c r="M304" s="218"/>
      <c r="N304" s="219" t="s">
        <v>41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.0353</v>
      </c>
      <c r="T304" s="221" t="n">
        <f aca="false">S304*H304</f>
        <v>0.29652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80</v>
      </c>
      <c r="AT304" s="222" t="s">
        <v>139</v>
      </c>
      <c r="AU304" s="222" t="s">
        <v>84</v>
      </c>
      <c r="AY304" s="3" t="s">
        <v>13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280</v>
      </c>
      <c r="BM304" s="222" t="s">
        <v>1058</v>
      </c>
    </row>
    <row r="305" s="242" customFormat="true" ht="11.25" hidden="false" customHeight="false" outlineLevel="0" collapsed="false">
      <c r="B305" s="243"/>
      <c r="C305" s="244"/>
      <c r="D305" s="232" t="s">
        <v>189</v>
      </c>
      <c r="E305" s="245"/>
      <c r="F305" s="246" t="s">
        <v>1059</v>
      </c>
      <c r="G305" s="244"/>
      <c r="H305" s="245"/>
      <c r="I305" s="247"/>
      <c r="J305" s="244"/>
      <c r="K305" s="244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89</v>
      </c>
      <c r="AU305" s="252" t="s">
        <v>84</v>
      </c>
      <c r="AV305" s="242" t="s">
        <v>80</v>
      </c>
      <c r="AW305" s="242" t="s">
        <v>32</v>
      </c>
      <c r="AX305" s="242" t="s">
        <v>75</v>
      </c>
      <c r="AY305" s="252" t="s">
        <v>136</v>
      </c>
    </row>
    <row r="306" s="242" customFormat="true" ht="11.25" hidden="false" customHeight="false" outlineLevel="0" collapsed="false">
      <c r="B306" s="243"/>
      <c r="C306" s="244"/>
      <c r="D306" s="232" t="s">
        <v>189</v>
      </c>
      <c r="E306" s="245"/>
      <c r="F306" s="246" t="s">
        <v>204</v>
      </c>
      <c r="G306" s="244"/>
      <c r="H306" s="245"/>
      <c r="I306" s="247"/>
      <c r="J306" s="244"/>
      <c r="K306" s="244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89</v>
      </c>
      <c r="AU306" s="252" t="s">
        <v>84</v>
      </c>
      <c r="AV306" s="242" t="s">
        <v>80</v>
      </c>
      <c r="AW306" s="242" t="s">
        <v>32</v>
      </c>
      <c r="AX306" s="242" t="s">
        <v>75</v>
      </c>
      <c r="AY306" s="252" t="s">
        <v>136</v>
      </c>
    </row>
    <row r="307" s="229" customFormat="true" ht="11.25" hidden="false" customHeight="false" outlineLevel="0" collapsed="false">
      <c r="B307" s="230"/>
      <c r="C307" s="231"/>
      <c r="D307" s="232" t="s">
        <v>189</v>
      </c>
      <c r="E307" s="233"/>
      <c r="F307" s="234" t="s">
        <v>997</v>
      </c>
      <c r="G307" s="231"/>
      <c r="H307" s="235" t="n">
        <v>9.84</v>
      </c>
      <c r="I307" s="236"/>
      <c r="J307" s="231"/>
      <c r="K307" s="231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89</v>
      </c>
      <c r="AU307" s="241" t="s">
        <v>84</v>
      </c>
      <c r="AV307" s="229" t="s">
        <v>84</v>
      </c>
      <c r="AW307" s="229" t="s">
        <v>32</v>
      </c>
      <c r="AX307" s="229" t="s">
        <v>75</v>
      </c>
      <c r="AY307" s="241" t="s">
        <v>136</v>
      </c>
    </row>
    <row r="308" s="242" customFormat="true" ht="11.25" hidden="false" customHeight="false" outlineLevel="0" collapsed="false">
      <c r="B308" s="243"/>
      <c r="C308" s="244"/>
      <c r="D308" s="232" t="s">
        <v>189</v>
      </c>
      <c r="E308" s="245"/>
      <c r="F308" s="246" t="s">
        <v>1060</v>
      </c>
      <c r="G308" s="244"/>
      <c r="H308" s="245"/>
      <c r="I308" s="247"/>
      <c r="J308" s="244"/>
      <c r="K308" s="244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89</v>
      </c>
      <c r="AU308" s="252" t="s">
        <v>84</v>
      </c>
      <c r="AV308" s="242" t="s">
        <v>80</v>
      </c>
      <c r="AW308" s="242" t="s">
        <v>32</v>
      </c>
      <c r="AX308" s="242" t="s">
        <v>75</v>
      </c>
      <c r="AY308" s="252" t="s">
        <v>136</v>
      </c>
    </row>
    <row r="309" s="229" customFormat="true" ht="11.25" hidden="false" customHeight="false" outlineLevel="0" collapsed="false">
      <c r="B309" s="230"/>
      <c r="C309" s="231"/>
      <c r="D309" s="232" t="s">
        <v>189</v>
      </c>
      <c r="E309" s="233"/>
      <c r="F309" s="234" t="s">
        <v>1061</v>
      </c>
      <c r="G309" s="231"/>
      <c r="H309" s="235" t="n">
        <v>-1.47</v>
      </c>
      <c r="I309" s="236"/>
      <c r="J309" s="231"/>
      <c r="K309" s="231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89</v>
      </c>
      <c r="AU309" s="241" t="s">
        <v>84</v>
      </c>
      <c r="AV309" s="229" t="s">
        <v>84</v>
      </c>
      <c r="AW309" s="229" t="s">
        <v>32</v>
      </c>
      <c r="AX309" s="229" t="s">
        <v>75</v>
      </c>
      <c r="AY309" s="241" t="s">
        <v>136</v>
      </c>
    </row>
    <row r="310" s="242" customFormat="true" ht="11.25" hidden="false" customHeight="false" outlineLevel="0" collapsed="false">
      <c r="B310" s="243"/>
      <c r="C310" s="244"/>
      <c r="D310" s="232" t="s">
        <v>189</v>
      </c>
      <c r="E310" s="245"/>
      <c r="F310" s="246" t="s">
        <v>609</v>
      </c>
      <c r="G310" s="244"/>
      <c r="H310" s="245"/>
      <c r="I310" s="247"/>
      <c r="J310" s="244"/>
      <c r="K310" s="244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89</v>
      </c>
      <c r="AU310" s="252" t="s">
        <v>84</v>
      </c>
      <c r="AV310" s="242" t="s">
        <v>80</v>
      </c>
      <c r="AW310" s="242" t="s">
        <v>32</v>
      </c>
      <c r="AX310" s="242" t="s">
        <v>75</v>
      </c>
      <c r="AY310" s="252" t="s">
        <v>136</v>
      </c>
    </row>
    <row r="311" s="253" customFormat="true" ht="11.25" hidden="false" customHeight="false" outlineLevel="0" collapsed="false">
      <c r="B311" s="254"/>
      <c r="C311" s="255"/>
      <c r="D311" s="232" t="s">
        <v>189</v>
      </c>
      <c r="E311" s="256"/>
      <c r="F311" s="257" t="s">
        <v>209</v>
      </c>
      <c r="G311" s="255"/>
      <c r="H311" s="258" t="n">
        <v>8.37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89</v>
      </c>
      <c r="AU311" s="264" t="s">
        <v>84</v>
      </c>
      <c r="AV311" s="253" t="s">
        <v>87</v>
      </c>
      <c r="AW311" s="253" t="s">
        <v>32</v>
      </c>
      <c r="AX311" s="253" t="s">
        <v>75</v>
      </c>
      <c r="AY311" s="264" t="s">
        <v>136</v>
      </c>
    </row>
    <row r="312" s="229" customFormat="true" ht="11.25" hidden="false" customHeight="false" outlineLevel="0" collapsed="false">
      <c r="B312" s="230"/>
      <c r="C312" s="231"/>
      <c r="D312" s="232" t="s">
        <v>189</v>
      </c>
      <c r="E312" s="233"/>
      <c r="F312" s="234" t="s">
        <v>1062</v>
      </c>
      <c r="G312" s="231"/>
      <c r="H312" s="235" t="n">
        <v>0.03</v>
      </c>
      <c r="I312" s="236"/>
      <c r="J312" s="231"/>
      <c r="K312" s="231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89</v>
      </c>
      <c r="AU312" s="241" t="s">
        <v>84</v>
      </c>
      <c r="AV312" s="229" t="s">
        <v>84</v>
      </c>
      <c r="AW312" s="229" t="s">
        <v>32</v>
      </c>
      <c r="AX312" s="229" t="s">
        <v>75</v>
      </c>
      <c r="AY312" s="241" t="s">
        <v>136</v>
      </c>
    </row>
    <row r="313" s="279" customFormat="true" ht="11.25" hidden="false" customHeight="false" outlineLevel="0" collapsed="false">
      <c r="B313" s="280"/>
      <c r="C313" s="281"/>
      <c r="D313" s="232" t="s">
        <v>189</v>
      </c>
      <c r="E313" s="282"/>
      <c r="F313" s="283" t="s">
        <v>255</v>
      </c>
      <c r="G313" s="281"/>
      <c r="H313" s="284" t="n">
        <v>8.4</v>
      </c>
      <c r="I313" s="285"/>
      <c r="J313" s="281"/>
      <c r="K313" s="281"/>
      <c r="L313" s="286"/>
      <c r="M313" s="287"/>
      <c r="N313" s="288"/>
      <c r="O313" s="288"/>
      <c r="P313" s="288"/>
      <c r="Q313" s="288"/>
      <c r="R313" s="288"/>
      <c r="S313" s="288"/>
      <c r="T313" s="289"/>
      <c r="AT313" s="290" t="s">
        <v>189</v>
      </c>
      <c r="AU313" s="290" t="s">
        <v>84</v>
      </c>
      <c r="AV313" s="279" t="s">
        <v>90</v>
      </c>
      <c r="AW313" s="279" t="s">
        <v>32</v>
      </c>
      <c r="AX313" s="279" t="s">
        <v>80</v>
      </c>
      <c r="AY313" s="290" t="s">
        <v>136</v>
      </c>
    </row>
    <row r="314" s="194" customFormat="true" ht="22.5" hidden="false" customHeight="true" outlineLevel="0" collapsed="false">
      <c r="B314" s="195"/>
      <c r="C314" s="196"/>
      <c r="D314" s="197" t="s">
        <v>74</v>
      </c>
      <c r="E314" s="209" t="s">
        <v>527</v>
      </c>
      <c r="F314" s="209" t="s">
        <v>528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37)</f>
        <v>0</v>
      </c>
      <c r="Q314" s="203"/>
      <c r="R314" s="204" t="n">
        <f aca="false">SUM(R315:R337)</f>
        <v>0.001058</v>
      </c>
      <c r="S314" s="203"/>
      <c r="T314" s="205" t="n">
        <f aca="false">SUM(T315:T337)</f>
        <v>0.02463</v>
      </c>
      <c r="AR314" s="206" t="s">
        <v>84</v>
      </c>
      <c r="AT314" s="207" t="s">
        <v>74</v>
      </c>
      <c r="AU314" s="207" t="s">
        <v>80</v>
      </c>
      <c r="AY314" s="206" t="s">
        <v>136</v>
      </c>
      <c r="BK314" s="208" t="n">
        <f aca="false">SUM(BK315:BK337)</f>
        <v>0</v>
      </c>
    </row>
    <row r="315" s="31" customFormat="true" ht="24" hidden="false" customHeight="true" outlineLevel="0" collapsed="false">
      <c r="A315" s="24"/>
      <c r="B315" s="25"/>
      <c r="C315" s="211" t="s">
        <v>496</v>
      </c>
      <c r="D315" s="211" t="s">
        <v>139</v>
      </c>
      <c r="E315" s="212" t="s">
        <v>553</v>
      </c>
      <c r="F315" s="213" t="s">
        <v>548</v>
      </c>
      <c r="G315" s="214" t="s">
        <v>202</v>
      </c>
      <c r="H315" s="215" t="n">
        <v>8.1</v>
      </c>
      <c r="I315" s="216"/>
      <c r="J315" s="217" t="n">
        <f aca="false">ROUND(I315*H315,2)</f>
        <v>0</v>
      </c>
      <c r="K315" s="213"/>
      <c r="L315" s="30"/>
      <c r="M315" s="218"/>
      <c r="N315" s="219" t="s">
        <v>41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.0025</v>
      </c>
      <c r="T315" s="221" t="n">
        <f aca="false">S315*H315</f>
        <v>0.0202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80</v>
      </c>
      <c r="AT315" s="222" t="s">
        <v>139</v>
      </c>
      <c r="AU315" s="222" t="s">
        <v>84</v>
      </c>
      <c r="AY315" s="3" t="s">
        <v>13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4</v>
      </c>
      <c r="BK315" s="223" t="n">
        <f aca="false">ROUND(I315*H315,2)</f>
        <v>0</v>
      </c>
      <c r="BL315" s="3" t="s">
        <v>280</v>
      </c>
      <c r="BM315" s="222" t="s">
        <v>1063</v>
      </c>
    </row>
    <row r="316" s="242" customFormat="true" ht="11.25" hidden="false" customHeight="false" outlineLevel="0" collapsed="false">
      <c r="B316" s="243"/>
      <c r="C316" s="244"/>
      <c r="D316" s="232" t="s">
        <v>189</v>
      </c>
      <c r="E316" s="245"/>
      <c r="F316" s="246" t="s">
        <v>204</v>
      </c>
      <c r="G316" s="244"/>
      <c r="H316" s="245"/>
      <c r="I316" s="247"/>
      <c r="J316" s="244"/>
      <c r="K316" s="244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89</v>
      </c>
      <c r="AU316" s="252" t="s">
        <v>84</v>
      </c>
      <c r="AV316" s="242" t="s">
        <v>80</v>
      </c>
      <c r="AW316" s="242" t="s">
        <v>32</v>
      </c>
      <c r="AX316" s="242" t="s">
        <v>75</v>
      </c>
      <c r="AY316" s="252" t="s">
        <v>136</v>
      </c>
    </row>
    <row r="317" s="229" customFormat="true" ht="11.25" hidden="false" customHeight="false" outlineLevel="0" collapsed="false">
      <c r="B317" s="230"/>
      <c r="C317" s="231"/>
      <c r="D317" s="232" t="s">
        <v>189</v>
      </c>
      <c r="E317" s="233"/>
      <c r="F317" s="234" t="s">
        <v>1064</v>
      </c>
      <c r="G317" s="231"/>
      <c r="H317" s="235" t="n">
        <v>4.035</v>
      </c>
      <c r="I317" s="236"/>
      <c r="J317" s="231"/>
      <c r="K317" s="231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89</v>
      </c>
      <c r="AU317" s="241" t="s">
        <v>84</v>
      </c>
      <c r="AV317" s="229" t="s">
        <v>84</v>
      </c>
      <c r="AW317" s="229" t="s">
        <v>32</v>
      </c>
      <c r="AX317" s="229" t="s">
        <v>75</v>
      </c>
      <c r="AY317" s="241" t="s">
        <v>136</v>
      </c>
    </row>
    <row r="318" s="242" customFormat="true" ht="11.25" hidden="false" customHeight="false" outlineLevel="0" collapsed="false">
      <c r="B318" s="243"/>
      <c r="C318" s="244"/>
      <c r="D318" s="232" t="s">
        <v>189</v>
      </c>
      <c r="E318" s="245"/>
      <c r="F318" s="246" t="s">
        <v>215</v>
      </c>
      <c r="G318" s="244"/>
      <c r="H318" s="245"/>
      <c r="I318" s="247"/>
      <c r="J318" s="244"/>
      <c r="K318" s="244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89</v>
      </c>
      <c r="AU318" s="252" t="s">
        <v>84</v>
      </c>
      <c r="AV318" s="242" t="s">
        <v>80</v>
      </c>
      <c r="AW318" s="242" t="s">
        <v>32</v>
      </c>
      <c r="AX318" s="242" t="s">
        <v>75</v>
      </c>
      <c r="AY318" s="252" t="s">
        <v>136</v>
      </c>
    </row>
    <row r="319" s="253" customFormat="true" ht="11.25" hidden="false" customHeight="false" outlineLevel="0" collapsed="false">
      <c r="B319" s="254"/>
      <c r="C319" s="255"/>
      <c r="D319" s="232" t="s">
        <v>189</v>
      </c>
      <c r="E319" s="256"/>
      <c r="F319" s="257" t="s">
        <v>209</v>
      </c>
      <c r="G319" s="255"/>
      <c r="H319" s="258" t="n">
        <v>4.035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89</v>
      </c>
      <c r="AU319" s="264" t="s">
        <v>84</v>
      </c>
      <c r="AV319" s="253" t="s">
        <v>87</v>
      </c>
      <c r="AW319" s="253" t="s">
        <v>32</v>
      </c>
      <c r="AX319" s="253" t="s">
        <v>75</v>
      </c>
      <c r="AY319" s="264" t="s">
        <v>136</v>
      </c>
    </row>
    <row r="320" s="242" customFormat="true" ht="11.25" hidden="false" customHeight="false" outlineLevel="0" collapsed="false">
      <c r="B320" s="243"/>
      <c r="C320" s="244"/>
      <c r="D320" s="232" t="s">
        <v>189</v>
      </c>
      <c r="E320" s="245"/>
      <c r="F320" s="246" t="s">
        <v>1065</v>
      </c>
      <c r="G320" s="244"/>
      <c r="H320" s="245"/>
      <c r="I320" s="247"/>
      <c r="J320" s="244"/>
      <c r="K320" s="244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89</v>
      </c>
      <c r="AU320" s="252" t="s">
        <v>84</v>
      </c>
      <c r="AV320" s="242" t="s">
        <v>80</v>
      </c>
      <c r="AW320" s="242" t="s">
        <v>32</v>
      </c>
      <c r="AX320" s="242" t="s">
        <v>75</v>
      </c>
      <c r="AY320" s="252" t="s">
        <v>136</v>
      </c>
    </row>
    <row r="321" s="229" customFormat="true" ht="11.25" hidden="false" customHeight="false" outlineLevel="0" collapsed="false">
      <c r="B321" s="230"/>
      <c r="C321" s="231"/>
      <c r="D321" s="232" t="s">
        <v>189</v>
      </c>
      <c r="E321" s="233"/>
      <c r="F321" s="234" t="s">
        <v>992</v>
      </c>
      <c r="G321" s="231"/>
      <c r="H321" s="235" t="n">
        <v>8.1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89</v>
      </c>
      <c r="AU321" s="241" t="s">
        <v>84</v>
      </c>
      <c r="AV321" s="229" t="s">
        <v>84</v>
      </c>
      <c r="AW321" s="229" t="s">
        <v>32</v>
      </c>
      <c r="AX321" s="229" t="s">
        <v>80</v>
      </c>
      <c r="AY321" s="241" t="s">
        <v>136</v>
      </c>
    </row>
    <row r="322" s="31" customFormat="true" ht="21.75" hidden="false" customHeight="true" outlineLevel="0" collapsed="false">
      <c r="A322" s="24"/>
      <c r="B322" s="25"/>
      <c r="C322" s="211" t="s">
        <v>500</v>
      </c>
      <c r="D322" s="211" t="s">
        <v>139</v>
      </c>
      <c r="E322" s="212" t="s">
        <v>570</v>
      </c>
      <c r="F322" s="213" t="s">
        <v>571</v>
      </c>
      <c r="G322" s="214" t="s">
        <v>219</v>
      </c>
      <c r="H322" s="215" t="n">
        <v>14.6</v>
      </c>
      <c r="I322" s="216"/>
      <c r="J322" s="217" t="n">
        <f aca="false">ROUND(I322*H322,2)</f>
        <v>0</v>
      </c>
      <c r="K322" s="213" t="s">
        <v>142</v>
      </c>
      <c r="L322" s="30"/>
      <c r="M322" s="218"/>
      <c r="N322" s="219" t="s">
        <v>41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.0003</v>
      </c>
      <c r="T322" s="221" t="n">
        <f aca="false">S322*H322</f>
        <v>0.00438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80</v>
      </c>
      <c r="AT322" s="222" t="s">
        <v>139</v>
      </c>
      <c r="AU322" s="222" t="s">
        <v>84</v>
      </c>
      <c r="AY322" s="3" t="s">
        <v>136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4</v>
      </c>
      <c r="BK322" s="223" t="n">
        <f aca="false">ROUND(I322*H322,2)</f>
        <v>0</v>
      </c>
      <c r="BL322" s="3" t="s">
        <v>280</v>
      </c>
      <c r="BM322" s="222" t="s">
        <v>1066</v>
      </c>
    </row>
    <row r="323" s="31" customFormat="true" ht="29.25" hidden="false" customHeight="false" outlineLevel="0" collapsed="false">
      <c r="A323" s="24"/>
      <c r="B323" s="25"/>
      <c r="C323" s="26"/>
      <c r="D323" s="232" t="s">
        <v>245</v>
      </c>
      <c r="E323" s="26"/>
      <c r="F323" s="275" t="s">
        <v>573</v>
      </c>
      <c r="G323" s="26"/>
      <c r="H323" s="26"/>
      <c r="I323" s="276"/>
      <c r="J323" s="26"/>
      <c r="K323" s="26"/>
      <c r="L323" s="30"/>
      <c r="M323" s="277"/>
      <c r="N323" s="27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45</v>
      </c>
      <c r="AU323" s="3" t="s">
        <v>84</v>
      </c>
    </row>
    <row r="324" s="242" customFormat="true" ht="11.25" hidden="false" customHeight="false" outlineLevel="0" collapsed="false">
      <c r="B324" s="243"/>
      <c r="C324" s="244"/>
      <c r="D324" s="232" t="s">
        <v>189</v>
      </c>
      <c r="E324" s="245"/>
      <c r="F324" s="246" t="s">
        <v>204</v>
      </c>
      <c r="G324" s="244"/>
      <c r="H324" s="245"/>
      <c r="I324" s="247"/>
      <c r="J324" s="244"/>
      <c r="K324" s="244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89</v>
      </c>
      <c r="AU324" s="252" t="s">
        <v>84</v>
      </c>
      <c r="AV324" s="242" t="s">
        <v>80</v>
      </c>
      <c r="AW324" s="242" t="s">
        <v>32</v>
      </c>
      <c r="AX324" s="242" t="s">
        <v>75</v>
      </c>
      <c r="AY324" s="252" t="s">
        <v>136</v>
      </c>
    </row>
    <row r="325" s="242" customFormat="true" ht="11.25" hidden="false" customHeight="false" outlineLevel="0" collapsed="false">
      <c r="B325" s="243"/>
      <c r="C325" s="244"/>
      <c r="D325" s="232" t="s">
        <v>189</v>
      </c>
      <c r="E325" s="245"/>
      <c r="F325" s="246" t="s">
        <v>1067</v>
      </c>
      <c r="G325" s="244"/>
      <c r="H325" s="245"/>
      <c r="I325" s="247"/>
      <c r="J325" s="244"/>
      <c r="K325" s="244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89</v>
      </c>
      <c r="AU325" s="252" t="s">
        <v>84</v>
      </c>
      <c r="AV325" s="242" t="s">
        <v>80</v>
      </c>
      <c r="AW325" s="242" t="s">
        <v>32</v>
      </c>
      <c r="AX325" s="242" t="s">
        <v>75</v>
      </c>
      <c r="AY325" s="252" t="s">
        <v>136</v>
      </c>
    </row>
    <row r="326" s="242" customFormat="true" ht="11.25" hidden="false" customHeight="false" outlineLevel="0" collapsed="false">
      <c r="B326" s="243"/>
      <c r="C326" s="244"/>
      <c r="D326" s="232" t="s">
        <v>189</v>
      </c>
      <c r="E326" s="245"/>
      <c r="F326" s="246" t="s">
        <v>1068</v>
      </c>
      <c r="G326" s="244"/>
      <c r="H326" s="245"/>
      <c r="I326" s="247"/>
      <c r="J326" s="244"/>
      <c r="K326" s="244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89</v>
      </c>
      <c r="AU326" s="252" t="s">
        <v>84</v>
      </c>
      <c r="AV326" s="242" t="s">
        <v>80</v>
      </c>
      <c r="AW326" s="242" t="s">
        <v>32</v>
      </c>
      <c r="AX326" s="242" t="s">
        <v>75</v>
      </c>
      <c r="AY326" s="252" t="s">
        <v>136</v>
      </c>
    </row>
    <row r="327" s="242" customFormat="true" ht="11.25" hidden="false" customHeight="false" outlineLevel="0" collapsed="false">
      <c r="B327" s="243"/>
      <c r="C327" s="244"/>
      <c r="D327" s="232" t="s">
        <v>189</v>
      </c>
      <c r="E327" s="245"/>
      <c r="F327" s="246" t="s">
        <v>1069</v>
      </c>
      <c r="G327" s="244"/>
      <c r="H327" s="245"/>
      <c r="I327" s="247"/>
      <c r="J327" s="244"/>
      <c r="K327" s="244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89</v>
      </c>
      <c r="AU327" s="252" t="s">
        <v>84</v>
      </c>
      <c r="AV327" s="242" t="s">
        <v>80</v>
      </c>
      <c r="AW327" s="242" t="s">
        <v>32</v>
      </c>
      <c r="AX327" s="242" t="s">
        <v>75</v>
      </c>
      <c r="AY327" s="252" t="s">
        <v>136</v>
      </c>
    </row>
    <row r="328" s="242" customFormat="true" ht="11.25" hidden="false" customHeight="false" outlineLevel="0" collapsed="false">
      <c r="B328" s="243"/>
      <c r="C328" s="244"/>
      <c r="D328" s="232" t="s">
        <v>189</v>
      </c>
      <c r="E328" s="245"/>
      <c r="F328" s="246" t="s">
        <v>215</v>
      </c>
      <c r="G328" s="244"/>
      <c r="H328" s="245"/>
      <c r="I328" s="247"/>
      <c r="J328" s="244"/>
      <c r="K328" s="244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89</v>
      </c>
      <c r="AU328" s="252" t="s">
        <v>84</v>
      </c>
      <c r="AV328" s="242" t="s">
        <v>80</v>
      </c>
      <c r="AW328" s="242" t="s">
        <v>32</v>
      </c>
      <c r="AX328" s="242" t="s">
        <v>75</v>
      </c>
      <c r="AY328" s="252" t="s">
        <v>136</v>
      </c>
    </row>
    <row r="329" s="242" customFormat="true" ht="11.25" hidden="false" customHeight="false" outlineLevel="0" collapsed="false">
      <c r="B329" s="243"/>
      <c r="C329" s="244"/>
      <c r="D329" s="232" t="s">
        <v>189</v>
      </c>
      <c r="E329" s="245"/>
      <c r="F329" s="246" t="s">
        <v>1070</v>
      </c>
      <c r="G329" s="244"/>
      <c r="H329" s="245"/>
      <c r="I329" s="247"/>
      <c r="J329" s="244"/>
      <c r="K329" s="244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89</v>
      </c>
      <c r="AU329" s="252" t="s">
        <v>84</v>
      </c>
      <c r="AV329" s="242" t="s">
        <v>80</v>
      </c>
      <c r="AW329" s="242" t="s">
        <v>32</v>
      </c>
      <c r="AX329" s="242" t="s">
        <v>75</v>
      </c>
      <c r="AY329" s="252" t="s">
        <v>136</v>
      </c>
    </row>
    <row r="330" s="229" customFormat="true" ht="11.25" hidden="false" customHeight="false" outlineLevel="0" collapsed="false">
      <c r="B330" s="230"/>
      <c r="C330" s="231"/>
      <c r="D330" s="232" t="s">
        <v>189</v>
      </c>
      <c r="E330" s="233"/>
      <c r="F330" s="234" t="s">
        <v>1071</v>
      </c>
      <c r="G330" s="231"/>
      <c r="H330" s="235" t="n">
        <v>14.6</v>
      </c>
      <c r="I330" s="236"/>
      <c r="J330" s="231"/>
      <c r="K330" s="231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89</v>
      </c>
      <c r="AU330" s="241" t="s">
        <v>84</v>
      </c>
      <c r="AV330" s="229" t="s">
        <v>84</v>
      </c>
      <c r="AW330" s="229" t="s">
        <v>32</v>
      </c>
      <c r="AX330" s="229" t="s">
        <v>80</v>
      </c>
      <c r="AY330" s="241" t="s">
        <v>136</v>
      </c>
    </row>
    <row r="331" s="31" customFormat="true" ht="21.75" hidden="false" customHeight="true" outlineLevel="0" collapsed="false">
      <c r="A331" s="24"/>
      <c r="B331" s="25"/>
      <c r="C331" s="211" t="s">
        <v>505</v>
      </c>
      <c r="D331" s="211" t="s">
        <v>139</v>
      </c>
      <c r="E331" s="212" t="s">
        <v>581</v>
      </c>
      <c r="F331" s="213" t="s">
        <v>582</v>
      </c>
      <c r="G331" s="214" t="s">
        <v>219</v>
      </c>
      <c r="H331" s="215" t="n">
        <v>4.6</v>
      </c>
      <c r="I331" s="216"/>
      <c r="J331" s="217" t="n">
        <f aca="false">ROUND(I331*H331,2)</f>
        <v>0</v>
      </c>
      <c r="K331" s="213" t="s">
        <v>142</v>
      </c>
      <c r="L331" s="30"/>
      <c r="M331" s="218"/>
      <c r="N331" s="219" t="s">
        <v>41</v>
      </c>
      <c r="O331" s="74"/>
      <c r="P331" s="220" t="n">
        <f aca="false">O331*H331</f>
        <v>0</v>
      </c>
      <c r="Q331" s="220" t="n">
        <v>1E-005</v>
      </c>
      <c r="R331" s="220" t="n">
        <f aca="false">Q331*H331</f>
        <v>4.6E-005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80</v>
      </c>
      <c r="AT331" s="222" t="s">
        <v>139</v>
      </c>
      <c r="AU331" s="222" t="s">
        <v>84</v>
      </c>
      <c r="AY331" s="3" t="s">
        <v>13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4</v>
      </c>
      <c r="BK331" s="223" t="n">
        <f aca="false">ROUND(I331*H331,2)</f>
        <v>0</v>
      </c>
      <c r="BL331" s="3" t="s">
        <v>280</v>
      </c>
      <c r="BM331" s="222" t="s">
        <v>1072</v>
      </c>
    </row>
    <row r="332" s="31" customFormat="true" ht="29.25" hidden="false" customHeight="false" outlineLevel="0" collapsed="false">
      <c r="A332" s="24"/>
      <c r="B332" s="25"/>
      <c r="C332" s="26"/>
      <c r="D332" s="232" t="s">
        <v>245</v>
      </c>
      <c r="E332" s="26"/>
      <c r="F332" s="275" t="s">
        <v>584</v>
      </c>
      <c r="G332" s="26"/>
      <c r="H332" s="26"/>
      <c r="I332" s="276"/>
      <c r="J332" s="26"/>
      <c r="K332" s="26"/>
      <c r="L332" s="30"/>
      <c r="M332" s="277"/>
      <c r="N332" s="27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45</v>
      </c>
      <c r="AU332" s="3" t="s">
        <v>84</v>
      </c>
    </row>
    <row r="333" s="242" customFormat="true" ht="11.25" hidden="false" customHeight="false" outlineLevel="0" collapsed="false">
      <c r="B333" s="243"/>
      <c r="C333" s="244"/>
      <c r="D333" s="232" t="s">
        <v>189</v>
      </c>
      <c r="E333" s="245"/>
      <c r="F333" s="246" t="s">
        <v>1073</v>
      </c>
      <c r="G333" s="244"/>
      <c r="H333" s="245"/>
      <c r="I333" s="247"/>
      <c r="J333" s="244"/>
      <c r="K333" s="244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89</v>
      </c>
      <c r="AU333" s="252" t="s">
        <v>84</v>
      </c>
      <c r="AV333" s="242" t="s">
        <v>80</v>
      </c>
      <c r="AW333" s="242" t="s">
        <v>32</v>
      </c>
      <c r="AX333" s="242" t="s">
        <v>75</v>
      </c>
      <c r="AY333" s="252" t="s">
        <v>136</v>
      </c>
    </row>
    <row r="334" s="229" customFormat="true" ht="11.25" hidden="false" customHeight="false" outlineLevel="0" collapsed="false">
      <c r="B334" s="230"/>
      <c r="C334" s="231"/>
      <c r="D334" s="232" t="s">
        <v>189</v>
      </c>
      <c r="E334" s="233"/>
      <c r="F334" s="234" t="s">
        <v>1074</v>
      </c>
      <c r="G334" s="231"/>
      <c r="H334" s="235" t="n">
        <v>4.6</v>
      </c>
      <c r="I334" s="236"/>
      <c r="J334" s="231"/>
      <c r="K334" s="231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89</v>
      </c>
      <c r="AU334" s="241" t="s">
        <v>84</v>
      </c>
      <c r="AV334" s="229" t="s">
        <v>84</v>
      </c>
      <c r="AW334" s="229" t="s">
        <v>32</v>
      </c>
      <c r="AX334" s="229" t="s">
        <v>80</v>
      </c>
      <c r="AY334" s="241" t="s">
        <v>136</v>
      </c>
    </row>
    <row r="335" s="31" customFormat="true" ht="16.5" hidden="false" customHeight="true" outlineLevel="0" collapsed="false">
      <c r="A335" s="24"/>
      <c r="B335" s="25"/>
      <c r="C335" s="265" t="s">
        <v>510</v>
      </c>
      <c r="D335" s="265" t="s">
        <v>227</v>
      </c>
      <c r="E335" s="266" t="s">
        <v>586</v>
      </c>
      <c r="F335" s="267" t="s">
        <v>587</v>
      </c>
      <c r="G335" s="268" t="s">
        <v>219</v>
      </c>
      <c r="H335" s="269" t="n">
        <v>4.59999999999999</v>
      </c>
      <c r="I335" s="270"/>
      <c r="J335" s="271" t="n">
        <f aca="false">ROUND(I335*H335,2)</f>
        <v>0</v>
      </c>
      <c r="K335" s="267" t="s">
        <v>142</v>
      </c>
      <c r="L335" s="272"/>
      <c r="M335" s="273"/>
      <c r="N335" s="274" t="s">
        <v>41</v>
      </c>
      <c r="O335" s="74"/>
      <c r="P335" s="220" t="n">
        <f aca="false">O335*H335</f>
        <v>0</v>
      </c>
      <c r="Q335" s="220" t="n">
        <v>0.00022</v>
      </c>
      <c r="R335" s="220" t="n">
        <f aca="false">Q335*H335</f>
        <v>0.001012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415</v>
      </c>
      <c r="AT335" s="222" t="s">
        <v>227</v>
      </c>
      <c r="AU335" s="222" t="s">
        <v>84</v>
      </c>
      <c r="AY335" s="3" t="s">
        <v>136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4</v>
      </c>
      <c r="BK335" s="223" t="n">
        <f aca="false">ROUND(I335*H335,2)</f>
        <v>0</v>
      </c>
      <c r="BL335" s="3" t="s">
        <v>280</v>
      </c>
      <c r="BM335" s="222" t="s">
        <v>1075</v>
      </c>
    </row>
    <row r="336" s="229" customFormat="true" ht="11.25" hidden="false" customHeight="false" outlineLevel="0" collapsed="false">
      <c r="B336" s="230"/>
      <c r="C336" s="231"/>
      <c r="D336" s="232" t="s">
        <v>189</v>
      </c>
      <c r="E336" s="231"/>
      <c r="F336" s="234" t="s">
        <v>1076</v>
      </c>
      <c r="G336" s="231"/>
      <c r="H336" s="235" t="n">
        <v>4.59999999999999</v>
      </c>
      <c r="I336" s="236"/>
      <c r="J336" s="231"/>
      <c r="K336" s="231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89</v>
      </c>
      <c r="AU336" s="241" t="s">
        <v>84</v>
      </c>
      <c r="AV336" s="229" t="s">
        <v>84</v>
      </c>
      <c r="AW336" s="229" t="s">
        <v>3</v>
      </c>
      <c r="AX336" s="229" t="s">
        <v>80</v>
      </c>
      <c r="AY336" s="241" t="s">
        <v>136</v>
      </c>
    </row>
    <row r="337" s="31" customFormat="true" ht="44.25" hidden="false" customHeight="true" outlineLevel="0" collapsed="false">
      <c r="A337" s="24"/>
      <c r="B337" s="25"/>
      <c r="C337" s="211" t="s">
        <v>515</v>
      </c>
      <c r="D337" s="211" t="s">
        <v>139</v>
      </c>
      <c r="E337" s="212" t="s">
        <v>591</v>
      </c>
      <c r="F337" s="213" t="s">
        <v>592</v>
      </c>
      <c r="G337" s="214" t="s">
        <v>436</v>
      </c>
      <c r="H337" s="291"/>
      <c r="I337" s="216"/>
      <c r="J337" s="217" t="n">
        <f aca="false">ROUND(I337*H337,2)</f>
        <v>0</v>
      </c>
      <c r="K337" s="213" t="s">
        <v>142</v>
      </c>
      <c r="L337" s="30"/>
      <c r="M337" s="218"/>
      <c r="N337" s="219" t="s">
        <v>41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80</v>
      </c>
      <c r="AT337" s="222" t="s">
        <v>139</v>
      </c>
      <c r="AU337" s="222" t="s">
        <v>84</v>
      </c>
      <c r="AY337" s="3" t="s">
        <v>136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4</v>
      </c>
      <c r="BK337" s="223" t="n">
        <f aca="false">ROUND(I337*H337,2)</f>
        <v>0</v>
      </c>
      <c r="BL337" s="3" t="s">
        <v>280</v>
      </c>
      <c r="BM337" s="222" t="s">
        <v>1077</v>
      </c>
    </row>
    <row r="338" s="194" customFormat="true" ht="22.5" hidden="false" customHeight="true" outlineLevel="0" collapsed="false">
      <c r="B338" s="195"/>
      <c r="C338" s="196"/>
      <c r="D338" s="197" t="s">
        <v>74</v>
      </c>
      <c r="E338" s="209" t="s">
        <v>594</v>
      </c>
      <c r="F338" s="209" t="s">
        <v>595</v>
      </c>
      <c r="G338" s="196"/>
      <c r="H338" s="196"/>
      <c r="I338" s="199"/>
      <c r="J338" s="210" t="n">
        <f aca="false">BK338</f>
        <v>0</v>
      </c>
      <c r="K338" s="196"/>
      <c r="L338" s="201"/>
      <c r="M338" s="202"/>
      <c r="N338" s="203"/>
      <c r="O338" s="203"/>
      <c r="P338" s="204" t="n">
        <f aca="false">SUM(P339:P350)</f>
        <v>0</v>
      </c>
      <c r="Q338" s="203"/>
      <c r="R338" s="204" t="n">
        <f aca="false">SUM(R339:R350)</f>
        <v>0.01925</v>
      </c>
      <c r="S338" s="203"/>
      <c r="T338" s="205" t="n">
        <f aca="false">SUM(T339:T350)</f>
        <v>0</v>
      </c>
      <c r="AR338" s="206" t="s">
        <v>84</v>
      </c>
      <c r="AT338" s="207" t="s">
        <v>74</v>
      </c>
      <c r="AU338" s="207" t="s">
        <v>80</v>
      </c>
      <c r="AY338" s="206" t="s">
        <v>136</v>
      </c>
      <c r="BK338" s="208" t="n">
        <f aca="false">SUM(BK339:BK350)</f>
        <v>0</v>
      </c>
    </row>
    <row r="339" s="31" customFormat="true" ht="21.75" hidden="false" customHeight="true" outlineLevel="0" collapsed="false">
      <c r="A339" s="24"/>
      <c r="B339" s="25"/>
      <c r="C339" s="211" t="s">
        <v>523</v>
      </c>
      <c r="D339" s="211" t="s">
        <v>139</v>
      </c>
      <c r="E339" s="212" t="s">
        <v>597</v>
      </c>
      <c r="F339" s="213" t="s">
        <v>598</v>
      </c>
      <c r="G339" s="214" t="s">
        <v>202</v>
      </c>
      <c r="H339" s="215" t="n">
        <v>15.4</v>
      </c>
      <c r="I339" s="216"/>
      <c r="J339" s="217" t="n">
        <f aca="false">ROUND(I339*H339,2)</f>
        <v>0</v>
      </c>
      <c r="K339" s="213" t="s">
        <v>142</v>
      </c>
      <c r="L339" s="30"/>
      <c r="M339" s="218"/>
      <c r="N339" s="219" t="s">
        <v>41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80</v>
      </c>
      <c r="AT339" s="222" t="s">
        <v>139</v>
      </c>
      <c r="AU339" s="222" t="s">
        <v>84</v>
      </c>
      <c r="AY339" s="3" t="s">
        <v>136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4</v>
      </c>
      <c r="BK339" s="223" t="n">
        <f aca="false">ROUND(I339*H339,2)</f>
        <v>0</v>
      </c>
      <c r="BL339" s="3" t="s">
        <v>280</v>
      </c>
      <c r="BM339" s="222" t="s">
        <v>1078</v>
      </c>
    </row>
    <row r="340" s="242" customFormat="true" ht="11.25" hidden="false" customHeight="false" outlineLevel="0" collapsed="false">
      <c r="B340" s="243"/>
      <c r="C340" s="244"/>
      <c r="D340" s="232" t="s">
        <v>189</v>
      </c>
      <c r="E340" s="245"/>
      <c r="F340" s="246" t="s">
        <v>600</v>
      </c>
      <c r="G340" s="244"/>
      <c r="H340" s="245"/>
      <c r="I340" s="247"/>
      <c r="J340" s="244"/>
      <c r="K340" s="244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89</v>
      </c>
      <c r="AU340" s="252" t="s">
        <v>84</v>
      </c>
      <c r="AV340" s="242" t="s">
        <v>80</v>
      </c>
      <c r="AW340" s="242" t="s">
        <v>32</v>
      </c>
      <c r="AX340" s="242" t="s">
        <v>75</v>
      </c>
      <c r="AY340" s="252" t="s">
        <v>136</v>
      </c>
    </row>
    <row r="341" s="229" customFormat="true" ht="11.25" hidden="false" customHeight="false" outlineLevel="0" collapsed="false">
      <c r="B341" s="230"/>
      <c r="C341" s="231"/>
      <c r="D341" s="232" t="s">
        <v>189</v>
      </c>
      <c r="E341" s="233"/>
      <c r="F341" s="234" t="s">
        <v>1079</v>
      </c>
      <c r="G341" s="231"/>
      <c r="H341" s="235" t="n">
        <v>15.4</v>
      </c>
      <c r="I341" s="236"/>
      <c r="J341" s="231"/>
      <c r="K341" s="231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89</v>
      </c>
      <c r="AU341" s="241" t="s">
        <v>84</v>
      </c>
      <c r="AV341" s="229" t="s">
        <v>84</v>
      </c>
      <c r="AW341" s="229" t="s">
        <v>32</v>
      </c>
      <c r="AX341" s="229" t="s">
        <v>80</v>
      </c>
      <c r="AY341" s="241" t="s">
        <v>136</v>
      </c>
    </row>
    <row r="342" s="31" customFormat="true" ht="24" hidden="false" customHeight="true" outlineLevel="0" collapsed="false">
      <c r="A342" s="24"/>
      <c r="B342" s="25"/>
      <c r="C342" s="211" t="s">
        <v>529</v>
      </c>
      <c r="D342" s="211" t="s">
        <v>139</v>
      </c>
      <c r="E342" s="212" t="s">
        <v>1080</v>
      </c>
      <c r="F342" s="213" t="s">
        <v>604</v>
      </c>
      <c r="G342" s="214" t="s">
        <v>202</v>
      </c>
      <c r="H342" s="215" t="n">
        <v>15.4</v>
      </c>
      <c r="I342" s="216"/>
      <c r="J342" s="217" t="n">
        <f aca="false">ROUND(I342*H342,2)</f>
        <v>0</v>
      </c>
      <c r="K342" s="213"/>
      <c r="L342" s="30"/>
      <c r="M342" s="218"/>
      <c r="N342" s="219" t="s">
        <v>41</v>
      </c>
      <c r="O342" s="74"/>
      <c r="P342" s="220" t="n">
        <f aca="false">O342*H342</f>
        <v>0</v>
      </c>
      <c r="Q342" s="220" t="n">
        <v>0.00125</v>
      </c>
      <c r="R342" s="220" t="n">
        <f aca="false">Q342*H342</f>
        <v>0.01925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80</v>
      </c>
      <c r="AT342" s="222" t="s">
        <v>139</v>
      </c>
      <c r="AU342" s="222" t="s">
        <v>84</v>
      </c>
      <c r="AY342" s="3" t="s">
        <v>136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4</v>
      </c>
      <c r="BK342" s="223" t="n">
        <f aca="false">ROUND(I342*H342,2)</f>
        <v>0</v>
      </c>
      <c r="BL342" s="3" t="s">
        <v>280</v>
      </c>
      <c r="BM342" s="222" t="s">
        <v>1081</v>
      </c>
    </row>
    <row r="343" s="242" customFormat="true" ht="11.25" hidden="false" customHeight="false" outlineLevel="0" collapsed="false">
      <c r="B343" s="243"/>
      <c r="C343" s="244"/>
      <c r="D343" s="232" t="s">
        <v>189</v>
      </c>
      <c r="E343" s="245"/>
      <c r="F343" s="246" t="s">
        <v>606</v>
      </c>
      <c r="G343" s="244"/>
      <c r="H343" s="245"/>
      <c r="I343" s="247"/>
      <c r="J343" s="244"/>
      <c r="K343" s="244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89</v>
      </c>
      <c r="AU343" s="252" t="s">
        <v>84</v>
      </c>
      <c r="AV343" s="242" t="s">
        <v>80</v>
      </c>
      <c r="AW343" s="242" t="s">
        <v>32</v>
      </c>
      <c r="AX343" s="242" t="s">
        <v>75</v>
      </c>
      <c r="AY343" s="252" t="s">
        <v>136</v>
      </c>
    </row>
    <row r="344" s="229" customFormat="true" ht="11.25" hidden="false" customHeight="false" outlineLevel="0" collapsed="false">
      <c r="B344" s="230"/>
      <c r="C344" s="231"/>
      <c r="D344" s="232" t="s">
        <v>189</v>
      </c>
      <c r="E344" s="233"/>
      <c r="F344" s="234" t="s">
        <v>1082</v>
      </c>
      <c r="G344" s="231"/>
      <c r="H344" s="235" t="n">
        <v>3.3</v>
      </c>
      <c r="I344" s="236"/>
      <c r="J344" s="231"/>
      <c r="K344" s="231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89</v>
      </c>
      <c r="AU344" s="241" t="s">
        <v>84</v>
      </c>
      <c r="AV344" s="229" t="s">
        <v>84</v>
      </c>
      <c r="AW344" s="229" t="s">
        <v>32</v>
      </c>
      <c r="AX344" s="229" t="s">
        <v>75</v>
      </c>
      <c r="AY344" s="241" t="s">
        <v>136</v>
      </c>
    </row>
    <row r="345" s="229" customFormat="true" ht="11.25" hidden="false" customHeight="false" outlineLevel="0" collapsed="false">
      <c r="B345" s="230"/>
      <c r="C345" s="231"/>
      <c r="D345" s="232" t="s">
        <v>189</v>
      </c>
      <c r="E345" s="233"/>
      <c r="F345" s="234" t="s">
        <v>973</v>
      </c>
      <c r="G345" s="231"/>
      <c r="H345" s="235" t="n">
        <v>4.433</v>
      </c>
      <c r="I345" s="236"/>
      <c r="J345" s="231"/>
      <c r="K345" s="231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89</v>
      </c>
      <c r="AU345" s="241" t="s">
        <v>84</v>
      </c>
      <c r="AV345" s="229" t="s">
        <v>84</v>
      </c>
      <c r="AW345" s="229" t="s">
        <v>32</v>
      </c>
      <c r="AX345" s="229" t="s">
        <v>75</v>
      </c>
      <c r="AY345" s="241" t="s">
        <v>136</v>
      </c>
    </row>
    <row r="346" s="242" customFormat="true" ht="11.25" hidden="false" customHeight="false" outlineLevel="0" collapsed="false">
      <c r="B346" s="243"/>
      <c r="C346" s="244"/>
      <c r="D346" s="232" t="s">
        <v>189</v>
      </c>
      <c r="E346" s="245"/>
      <c r="F346" s="246" t="s">
        <v>609</v>
      </c>
      <c r="G346" s="244"/>
      <c r="H346" s="245"/>
      <c r="I346" s="247"/>
      <c r="J346" s="244"/>
      <c r="K346" s="244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89</v>
      </c>
      <c r="AU346" s="252" t="s">
        <v>84</v>
      </c>
      <c r="AV346" s="242" t="s">
        <v>80</v>
      </c>
      <c r="AW346" s="242" t="s">
        <v>32</v>
      </c>
      <c r="AX346" s="242" t="s">
        <v>75</v>
      </c>
      <c r="AY346" s="252" t="s">
        <v>136</v>
      </c>
    </row>
    <row r="347" s="253" customFormat="true" ht="11.25" hidden="false" customHeight="false" outlineLevel="0" collapsed="false">
      <c r="B347" s="254"/>
      <c r="C347" s="255"/>
      <c r="D347" s="232" t="s">
        <v>189</v>
      </c>
      <c r="E347" s="256"/>
      <c r="F347" s="257" t="s">
        <v>209</v>
      </c>
      <c r="G347" s="255"/>
      <c r="H347" s="258" t="n">
        <v>7.733</v>
      </c>
      <c r="I347" s="259"/>
      <c r="J347" s="255"/>
      <c r="K347" s="255"/>
      <c r="L347" s="260"/>
      <c r="M347" s="261"/>
      <c r="N347" s="262"/>
      <c r="O347" s="262"/>
      <c r="P347" s="262"/>
      <c r="Q347" s="262"/>
      <c r="R347" s="262"/>
      <c r="S347" s="262"/>
      <c r="T347" s="263"/>
      <c r="AT347" s="264" t="s">
        <v>189</v>
      </c>
      <c r="AU347" s="264" t="s">
        <v>84</v>
      </c>
      <c r="AV347" s="253" t="s">
        <v>87</v>
      </c>
      <c r="AW347" s="253" t="s">
        <v>32</v>
      </c>
      <c r="AX347" s="253" t="s">
        <v>75</v>
      </c>
      <c r="AY347" s="264" t="s">
        <v>136</v>
      </c>
    </row>
    <row r="348" s="242" customFormat="true" ht="11.25" hidden="false" customHeight="false" outlineLevel="0" collapsed="false">
      <c r="B348" s="243"/>
      <c r="C348" s="244"/>
      <c r="D348" s="232" t="s">
        <v>189</v>
      </c>
      <c r="E348" s="245"/>
      <c r="F348" s="246" t="s">
        <v>610</v>
      </c>
      <c r="G348" s="244"/>
      <c r="H348" s="245"/>
      <c r="I348" s="247"/>
      <c r="J348" s="244"/>
      <c r="K348" s="244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89</v>
      </c>
      <c r="AU348" s="252" t="s">
        <v>84</v>
      </c>
      <c r="AV348" s="242" t="s">
        <v>80</v>
      </c>
      <c r="AW348" s="242" t="s">
        <v>32</v>
      </c>
      <c r="AX348" s="242" t="s">
        <v>75</v>
      </c>
      <c r="AY348" s="252" t="s">
        <v>136</v>
      </c>
    </row>
    <row r="349" s="229" customFormat="true" ht="11.25" hidden="false" customHeight="false" outlineLevel="0" collapsed="false">
      <c r="B349" s="230"/>
      <c r="C349" s="231"/>
      <c r="D349" s="232" t="s">
        <v>189</v>
      </c>
      <c r="E349" s="233"/>
      <c r="F349" s="234" t="s">
        <v>1079</v>
      </c>
      <c r="G349" s="231"/>
      <c r="H349" s="235" t="n">
        <v>15.4</v>
      </c>
      <c r="I349" s="236"/>
      <c r="J349" s="231"/>
      <c r="K349" s="231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89</v>
      </c>
      <c r="AU349" s="241" t="s">
        <v>84</v>
      </c>
      <c r="AV349" s="229" t="s">
        <v>84</v>
      </c>
      <c r="AW349" s="229" t="s">
        <v>32</v>
      </c>
      <c r="AX349" s="229" t="s">
        <v>80</v>
      </c>
      <c r="AY349" s="241" t="s">
        <v>136</v>
      </c>
    </row>
    <row r="350" s="31" customFormat="true" ht="44.25" hidden="false" customHeight="true" outlineLevel="0" collapsed="false">
      <c r="A350" s="24"/>
      <c r="B350" s="25"/>
      <c r="C350" s="211" t="s">
        <v>536</v>
      </c>
      <c r="D350" s="211" t="s">
        <v>139</v>
      </c>
      <c r="E350" s="212" t="s">
        <v>612</v>
      </c>
      <c r="F350" s="213" t="s">
        <v>613</v>
      </c>
      <c r="G350" s="214" t="s">
        <v>436</v>
      </c>
      <c r="H350" s="291"/>
      <c r="I350" s="216"/>
      <c r="J350" s="217" t="n">
        <f aca="false">ROUND(I350*H350,2)</f>
        <v>0</v>
      </c>
      <c r="K350" s="213" t="s">
        <v>142</v>
      </c>
      <c r="L350" s="30"/>
      <c r="M350" s="218"/>
      <c r="N350" s="219" t="s">
        <v>41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80</v>
      </c>
      <c r="AT350" s="222" t="s">
        <v>139</v>
      </c>
      <c r="AU350" s="222" t="s">
        <v>84</v>
      </c>
      <c r="AY350" s="3" t="s">
        <v>136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4</v>
      </c>
      <c r="BK350" s="223" t="n">
        <f aca="false">ROUND(I350*H350,2)</f>
        <v>0</v>
      </c>
      <c r="BL350" s="3" t="s">
        <v>280</v>
      </c>
      <c r="BM350" s="222" t="s">
        <v>1083</v>
      </c>
    </row>
    <row r="351" s="194" customFormat="true" ht="22.5" hidden="false" customHeight="true" outlineLevel="0" collapsed="false">
      <c r="B351" s="195"/>
      <c r="C351" s="196"/>
      <c r="D351" s="197" t="s">
        <v>74</v>
      </c>
      <c r="E351" s="209" t="s">
        <v>615</v>
      </c>
      <c r="F351" s="209" t="s">
        <v>616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SUM(P352:P400)</f>
        <v>0</v>
      </c>
      <c r="Q351" s="203"/>
      <c r="R351" s="204" t="n">
        <f aca="false">SUM(R352:R400)</f>
        <v>0.105968</v>
      </c>
      <c r="S351" s="203"/>
      <c r="T351" s="205" t="n">
        <f aca="false">SUM(T352:T400)</f>
        <v>1.3692</v>
      </c>
      <c r="AR351" s="206" t="s">
        <v>84</v>
      </c>
      <c r="AT351" s="207" t="s">
        <v>74</v>
      </c>
      <c r="AU351" s="207" t="s">
        <v>80</v>
      </c>
      <c r="AY351" s="206" t="s">
        <v>136</v>
      </c>
      <c r="BK351" s="208" t="n">
        <f aca="false">SUM(BK352:BK400)</f>
        <v>0</v>
      </c>
    </row>
    <row r="352" s="31" customFormat="true" ht="21.75" hidden="false" customHeight="true" outlineLevel="0" collapsed="false">
      <c r="A352" s="24"/>
      <c r="B352" s="25"/>
      <c r="C352" s="211" t="s">
        <v>541</v>
      </c>
      <c r="D352" s="211" t="s">
        <v>139</v>
      </c>
      <c r="E352" s="212" t="s">
        <v>1084</v>
      </c>
      <c r="F352" s="213" t="s">
        <v>634</v>
      </c>
      <c r="G352" s="214" t="s">
        <v>202</v>
      </c>
      <c r="H352" s="215" t="n">
        <v>40.2</v>
      </c>
      <c r="I352" s="216"/>
      <c r="J352" s="217" t="n">
        <f aca="false">ROUND(I352*H352,2)</f>
        <v>0</v>
      </c>
      <c r="K352" s="213"/>
      <c r="L352" s="30"/>
      <c r="M352" s="218"/>
      <c r="N352" s="219" t="s">
        <v>41</v>
      </c>
      <c r="O352" s="74"/>
      <c r="P352" s="220" t="n">
        <f aca="false">O352*H352</f>
        <v>0</v>
      </c>
      <c r="Q352" s="220" t="n">
        <v>0.00125</v>
      </c>
      <c r="R352" s="220" t="n">
        <f aca="false">Q352*H352</f>
        <v>0.05025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80</v>
      </c>
      <c r="AT352" s="222" t="s">
        <v>139</v>
      </c>
      <c r="AU352" s="222" t="s">
        <v>84</v>
      </c>
      <c r="AY352" s="3" t="s">
        <v>136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4</v>
      </c>
      <c r="BK352" s="223" t="n">
        <f aca="false">ROUND(I352*H352,2)</f>
        <v>0</v>
      </c>
      <c r="BL352" s="3" t="s">
        <v>280</v>
      </c>
      <c r="BM352" s="222" t="s">
        <v>1085</v>
      </c>
    </row>
    <row r="353" s="242" customFormat="true" ht="11.25" hidden="false" customHeight="false" outlineLevel="0" collapsed="false">
      <c r="B353" s="243"/>
      <c r="C353" s="244"/>
      <c r="D353" s="232" t="s">
        <v>189</v>
      </c>
      <c r="E353" s="245"/>
      <c r="F353" s="246" t="s">
        <v>636</v>
      </c>
      <c r="G353" s="244"/>
      <c r="H353" s="245"/>
      <c r="I353" s="247"/>
      <c r="J353" s="244"/>
      <c r="K353" s="244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89</v>
      </c>
      <c r="AU353" s="252" t="s">
        <v>84</v>
      </c>
      <c r="AV353" s="242" t="s">
        <v>80</v>
      </c>
      <c r="AW353" s="242" t="s">
        <v>32</v>
      </c>
      <c r="AX353" s="242" t="s">
        <v>75</v>
      </c>
      <c r="AY353" s="252" t="s">
        <v>136</v>
      </c>
    </row>
    <row r="354" s="242" customFormat="true" ht="11.25" hidden="false" customHeight="false" outlineLevel="0" collapsed="false">
      <c r="B354" s="243"/>
      <c r="C354" s="244"/>
      <c r="D354" s="232" t="s">
        <v>189</v>
      </c>
      <c r="E354" s="245"/>
      <c r="F354" s="246" t="s">
        <v>271</v>
      </c>
      <c r="G354" s="244"/>
      <c r="H354" s="245"/>
      <c r="I354" s="247"/>
      <c r="J354" s="244"/>
      <c r="K354" s="244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89</v>
      </c>
      <c r="AU354" s="252" t="s">
        <v>84</v>
      </c>
      <c r="AV354" s="242" t="s">
        <v>80</v>
      </c>
      <c r="AW354" s="242" t="s">
        <v>32</v>
      </c>
      <c r="AX354" s="242" t="s">
        <v>75</v>
      </c>
      <c r="AY354" s="252" t="s">
        <v>136</v>
      </c>
    </row>
    <row r="355" s="242" customFormat="true" ht="11.25" hidden="false" customHeight="false" outlineLevel="0" collapsed="false">
      <c r="B355" s="243"/>
      <c r="C355" s="244"/>
      <c r="D355" s="232" t="s">
        <v>189</v>
      </c>
      <c r="E355" s="245"/>
      <c r="F355" s="246" t="s">
        <v>1086</v>
      </c>
      <c r="G355" s="244"/>
      <c r="H355" s="245"/>
      <c r="I355" s="247"/>
      <c r="J355" s="244"/>
      <c r="K355" s="244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89</v>
      </c>
      <c r="AU355" s="252" t="s">
        <v>84</v>
      </c>
      <c r="AV355" s="242" t="s">
        <v>80</v>
      </c>
      <c r="AW355" s="242" t="s">
        <v>32</v>
      </c>
      <c r="AX355" s="242" t="s">
        <v>75</v>
      </c>
      <c r="AY355" s="252" t="s">
        <v>136</v>
      </c>
    </row>
    <row r="356" s="242" customFormat="true" ht="11.25" hidden="false" customHeight="false" outlineLevel="0" collapsed="false">
      <c r="B356" s="243"/>
      <c r="C356" s="244"/>
      <c r="D356" s="232" t="s">
        <v>189</v>
      </c>
      <c r="E356" s="245"/>
      <c r="F356" s="246" t="s">
        <v>215</v>
      </c>
      <c r="G356" s="244"/>
      <c r="H356" s="245"/>
      <c r="I356" s="247"/>
      <c r="J356" s="244"/>
      <c r="K356" s="244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89</v>
      </c>
      <c r="AU356" s="252" t="s">
        <v>84</v>
      </c>
      <c r="AV356" s="242" t="s">
        <v>80</v>
      </c>
      <c r="AW356" s="242" t="s">
        <v>32</v>
      </c>
      <c r="AX356" s="242" t="s">
        <v>75</v>
      </c>
      <c r="AY356" s="252" t="s">
        <v>136</v>
      </c>
    </row>
    <row r="357" s="242" customFormat="true" ht="11.25" hidden="false" customHeight="false" outlineLevel="0" collapsed="false">
      <c r="B357" s="243"/>
      <c r="C357" s="244"/>
      <c r="D357" s="232" t="s">
        <v>189</v>
      </c>
      <c r="E357" s="245"/>
      <c r="F357" s="246" t="s">
        <v>638</v>
      </c>
      <c r="G357" s="244"/>
      <c r="H357" s="245"/>
      <c r="I357" s="247"/>
      <c r="J357" s="244"/>
      <c r="K357" s="244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89</v>
      </c>
      <c r="AU357" s="252" t="s">
        <v>84</v>
      </c>
      <c r="AV357" s="242" t="s">
        <v>80</v>
      </c>
      <c r="AW357" s="242" t="s">
        <v>32</v>
      </c>
      <c r="AX357" s="242" t="s">
        <v>75</v>
      </c>
      <c r="AY357" s="252" t="s">
        <v>136</v>
      </c>
    </row>
    <row r="358" s="229" customFormat="true" ht="11.25" hidden="false" customHeight="false" outlineLevel="0" collapsed="false">
      <c r="B358" s="230"/>
      <c r="C358" s="231"/>
      <c r="D358" s="232" t="s">
        <v>189</v>
      </c>
      <c r="E358" s="233"/>
      <c r="F358" s="234" t="s">
        <v>1087</v>
      </c>
      <c r="G358" s="231"/>
      <c r="H358" s="235" t="n">
        <v>32.8</v>
      </c>
      <c r="I358" s="236"/>
      <c r="J358" s="231"/>
      <c r="K358" s="231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89</v>
      </c>
      <c r="AU358" s="241" t="s">
        <v>84</v>
      </c>
      <c r="AV358" s="229" t="s">
        <v>84</v>
      </c>
      <c r="AW358" s="229" t="s">
        <v>32</v>
      </c>
      <c r="AX358" s="229" t="s">
        <v>75</v>
      </c>
      <c r="AY358" s="241" t="s">
        <v>136</v>
      </c>
    </row>
    <row r="359" s="242" customFormat="true" ht="11.25" hidden="false" customHeight="false" outlineLevel="0" collapsed="false">
      <c r="B359" s="243"/>
      <c r="C359" s="244"/>
      <c r="D359" s="232" t="s">
        <v>189</v>
      </c>
      <c r="E359" s="245"/>
      <c r="F359" s="246" t="s">
        <v>640</v>
      </c>
      <c r="G359" s="244"/>
      <c r="H359" s="245"/>
      <c r="I359" s="247"/>
      <c r="J359" s="244"/>
      <c r="K359" s="244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89</v>
      </c>
      <c r="AU359" s="252" t="s">
        <v>84</v>
      </c>
      <c r="AV359" s="242" t="s">
        <v>80</v>
      </c>
      <c r="AW359" s="242" t="s">
        <v>32</v>
      </c>
      <c r="AX359" s="242" t="s">
        <v>75</v>
      </c>
      <c r="AY359" s="252" t="s">
        <v>136</v>
      </c>
    </row>
    <row r="360" s="242" customFormat="true" ht="11.25" hidden="false" customHeight="false" outlineLevel="0" collapsed="false">
      <c r="B360" s="243"/>
      <c r="C360" s="244"/>
      <c r="D360" s="232" t="s">
        <v>189</v>
      </c>
      <c r="E360" s="245"/>
      <c r="F360" s="246" t="s">
        <v>1088</v>
      </c>
      <c r="G360" s="244"/>
      <c r="H360" s="245"/>
      <c r="I360" s="247"/>
      <c r="J360" s="244"/>
      <c r="K360" s="244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89</v>
      </c>
      <c r="AU360" s="252" t="s">
        <v>84</v>
      </c>
      <c r="AV360" s="242" t="s">
        <v>80</v>
      </c>
      <c r="AW360" s="242" t="s">
        <v>32</v>
      </c>
      <c r="AX360" s="242" t="s">
        <v>75</v>
      </c>
      <c r="AY360" s="252" t="s">
        <v>136</v>
      </c>
    </row>
    <row r="361" s="242" customFormat="true" ht="11.25" hidden="false" customHeight="false" outlineLevel="0" collapsed="false">
      <c r="B361" s="243"/>
      <c r="C361" s="244"/>
      <c r="D361" s="232" t="s">
        <v>189</v>
      </c>
      <c r="E361" s="245"/>
      <c r="F361" s="246" t="s">
        <v>215</v>
      </c>
      <c r="G361" s="244"/>
      <c r="H361" s="245"/>
      <c r="I361" s="247"/>
      <c r="J361" s="244"/>
      <c r="K361" s="244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89</v>
      </c>
      <c r="AU361" s="252" t="s">
        <v>84</v>
      </c>
      <c r="AV361" s="242" t="s">
        <v>80</v>
      </c>
      <c r="AW361" s="242" t="s">
        <v>32</v>
      </c>
      <c r="AX361" s="242" t="s">
        <v>75</v>
      </c>
      <c r="AY361" s="252" t="s">
        <v>136</v>
      </c>
    </row>
    <row r="362" s="242" customFormat="true" ht="11.25" hidden="false" customHeight="false" outlineLevel="0" collapsed="false">
      <c r="B362" s="243"/>
      <c r="C362" s="244"/>
      <c r="D362" s="232" t="s">
        <v>189</v>
      </c>
      <c r="E362" s="245"/>
      <c r="F362" s="246" t="s">
        <v>642</v>
      </c>
      <c r="G362" s="244"/>
      <c r="H362" s="245"/>
      <c r="I362" s="247"/>
      <c r="J362" s="244"/>
      <c r="K362" s="244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89</v>
      </c>
      <c r="AU362" s="252" t="s">
        <v>84</v>
      </c>
      <c r="AV362" s="242" t="s">
        <v>80</v>
      </c>
      <c r="AW362" s="242" t="s">
        <v>32</v>
      </c>
      <c r="AX362" s="242" t="s">
        <v>75</v>
      </c>
      <c r="AY362" s="252" t="s">
        <v>136</v>
      </c>
    </row>
    <row r="363" s="229" customFormat="true" ht="11.25" hidden="false" customHeight="false" outlineLevel="0" collapsed="false">
      <c r="B363" s="230"/>
      <c r="C363" s="231"/>
      <c r="D363" s="232" t="s">
        <v>189</v>
      </c>
      <c r="E363" s="233"/>
      <c r="F363" s="234" t="s">
        <v>1089</v>
      </c>
      <c r="G363" s="231"/>
      <c r="H363" s="235" t="n">
        <v>7.4</v>
      </c>
      <c r="I363" s="236"/>
      <c r="J363" s="231"/>
      <c r="K363" s="231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89</v>
      </c>
      <c r="AU363" s="241" t="s">
        <v>84</v>
      </c>
      <c r="AV363" s="229" t="s">
        <v>84</v>
      </c>
      <c r="AW363" s="229" t="s">
        <v>32</v>
      </c>
      <c r="AX363" s="229" t="s">
        <v>75</v>
      </c>
      <c r="AY363" s="241" t="s">
        <v>136</v>
      </c>
    </row>
    <row r="364" s="279" customFormat="true" ht="11.25" hidden="false" customHeight="false" outlineLevel="0" collapsed="false">
      <c r="B364" s="280"/>
      <c r="C364" s="281"/>
      <c r="D364" s="232" t="s">
        <v>189</v>
      </c>
      <c r="E364" s="282"/>
      <c r="F364" s="283" t="s">
        <v>255</v>
      </c>
      <c r="G364" s="281"/>
      <c r="H364" s="284" t="n">
        <v>40.2</v>
      </c>
      <c r="I364" s="285"/>
      <c r="J364" s="281"/>
      <c r="K364" s="281"/>
      <c r="L364" s="286"/>
      <c r="M364" s="287"/>
      <c r="N364" s="288"/>
      <c r="O364" s="288"/>
      <c r="P364" s="288"/>
      <c r="Q364" s="288"/>
      <c r="R364" s="288"/>
      <c r="S364" s="288"/>
      <c r="T364" s="289"/>
      <c r="AT364" s="290" t="s">
        <v>189</v>
      </c>
      <c r="AU364" s="290" t="s">
        <v>84</v>
      </c>
      <c r="AV364" s="279" t="s">
        <v>90</v>
      </c>
      <c r="AW364" s="279" t="s">
        <v>32</v>
      </c>
      <c r="AX364" s="279" t="s">
        <v>80</v>
      </c>
      <c r="AY364" s="290" t="s">
        <v>136</v>
      </c>
    </row>
    <row r="365" s="31" customFormat="true" ht="16.5" hidden="false" customHeight="true" outlineLevel="0" collapsed="false">
      <c r="A365" s="24"/>
      <c r="B365" s="25"/>
      <c r="C365" s="211" t="s">
        <v>546</v>
      </c>
      <c r="D365" s="211" t="s">
        <v>139</v>
      </c>
      <c r="E365" s="212" t="s">
        <v>618</v>
      </c>
      <c r="F365" s="213" t="s">
        <v>619</v>
      </c>
      <c r="G365" s="214" t="s">
        <v>187</v>
      </c>
      <c r="H365" s="215" t="n">
        <v>12</v>
      </c>
      <c r="I365" s="216"/>
      <c r="J365" s="217" t="n">
        <f aca="false">ROUND(I365*H365,2)</f>
        <v>0</v>
      </c>
      <c r="K365" s="213" t="s">
        <v>142</v>
      </c>
      <c r="L365" s="30"/>
      <c r="M365" s="218"/>
      <c r="N365" s="219" t="s">
        <v>41</v>
      </c>
      <c r="O365" s="74"/>
      <c r="P365" s="220" t="n">
        <f aca="false">O365*H365</f>
        <v>0</v>
      </c>
      <c r="Q365" s="220" t="n">
        <v>0.0002</v>
      </c>
      <c r="R365" s="220" t="n">
        <f aca="false">Q365*H365</f>
        <v>0.0024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80</v>
      </c>
      <c r="AT365" s="222" t="s">
        <v>139</v>
      </c>
      <c r="AU365" s="222" t="s">
        <v>84</v>
      </c>
      <c r="AY365" s="3" t="s">
        <v>136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4</v>
      </c>
      <c r="BK365" s="223" t="n">
        <f aca="false">ROUND(I365*H365,2)</f>
        <v>0</v>
      </c>
      <c r="BL365" s="3" t="s">
        <v>280</v>
      </c>
      <c r="BM365" s="222" t="s">
        <v>1090</v>
      </c>
    </row>
    <row r="366" s="31" customFormat="true" ht="19.5" hidden="false" customHeight="false" outlineLevel="0" collapsed="false">
      <c r="A366" s="24"/>
      <c r="B366" s="25"/>
      <c r="C366" s="26"/>
      <c r="D366" s="232" t="s">
        <v>245</v>
      </c>
      <c r="E366" s="26"/>
      <c r="F366" s="275" t="s">
        <v>621</v>
      </c>
      <c r="G366" s="26"/>
      <c r="H366" s="26"/>
      <c r="I366" s="276"/>
      <c r="J366" s="26"/>
      <c r="K366" s="26"/>
      <c r="L366" s="30"/>
      <c r="M366" s="277"/>
      <c r="N366" s="27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45</v>
      </c>
      <c r="AU366" s="3" t="s">
        <v>84</v>
      </c>
    </row>
    <row r="367" s="242" customFormat="true" ht="11.25" hidden="false" customHeight="false" outlineLevel="0" collapsed="false">
      <c r="B367" s="243"/>
      <c r="C367" s="244"/>
      <c r="D367" s="232" t="s">
        <v>189</v>
      </c>
      <c r="E367" s="245"/>
      <c r="F367" s="246" t="s">
        <v>622</v>
      </c>
      <c r="G367" s="244"/>
      <c r="H367" s="245"/>
      <c r="I367" s="247"/>
      <c r="J367" s="244"/>
      <c r="K367" s="244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89</v>
      </c>
      <c r="AU367" s="252" t="s">
        <v>84</v>
      </c>
      <c r="AV367" s="242" t="s">
        <v>80</v>
      </c>
      <c r="AW367" s="242" t="s">
        <v>32</v>
      </c>
      <c r="AX367" s="242" t="s">
        <v>75</v>
      </c>
      <c r="AY367" s="252" t="s">
        <v>136</v>
      </c>
    </row>
    <row r="368" s="229" customFormat="true" ht="11.25" hidden="false" customHeight="false" outlineLevel="0" collapsed="false">
      <c r="B368" s="230"/>
      <c r="C368" s="231"/>
      <c r="D368" s="232" t="s">
        <v>189</v>
      </c>
      <c r="E368" s="233"/>
      <c r="F368" s="234" t="s">
        <v>1091</v>
      </c>
      <c r="G368" s="231"/>
      <c r="H368" s="235" t="n">
        <v>12</v>
      </c>
      <c r="I368" s="236"/>
      <c r="J368" s="231"/>
      <c r="K368" s="231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89</v>
      </c>
      <c r="AU368" s="241" t="s">
        <v>84</v>
      </c>
      <c r="AV368" s="229" t="s">
        <v>84</v>
      </c>
      <c r="AW368" s="229" t="s">
        <v>32</v>
      </c>
      <c r="AX368" s="229" t="s">
        <v>80</v>
      </c>
      <c r="AY368" s="241" t="s">
        <v>136</v>
      </c>
    </row>
    <row r="369" s="31" customFormat="true" ht="24" hidden="false" customHeight="true" outlineLevel="0" collapsed="false">
      <c r="A369" s="24"/>
      <c r="B369" s="25"/>
      <c r="C369" s="211" t="s">
        <v>552</v>
      </c>
      <c r="D369" s="211" t="s">
        <v>139</v>
      </c>
      <c r="E369" s="212" t="s">
        <v>625</v>
      </c>
      <c r="F369" s="213" t="s">
        <v>626</v>
      </c>
      <c r="G369" s="214" t="s">
        <v>219</v>
      </c>
      <c r="H369" s="215" t="n">
        <v>16.4</v>
      </c>
      <c r="I369" s="216"/>
      <c r="J369" s="217" t="n">
        <f aca="false">ROUND(I369*H369,2)</f>
        <v>0</v>
      </c>
      <c r="K369" s="213" t="s">
        <v>142</v>
      </c>
      <c r="L369" s="30"/>
      <c r="M369" s="218"/>
      <c r="N369" s="219" t="s">
        <v>41</v>
      </c>
      <c r="O369" s="74"/>
      <c r="P369" s="220" t="n">
        <f aca="false">O369*H369</f>
        <v>0</v>
      </c>
      <c r="Q369" s="220" t="n">
        <v>0.00032</v>
      </c>
      <c r="R369" s="220" t="n">
        <f aca="false">Q369*H369</f>
        <v>0.005248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80</v>
      </c>
      <c r="AT369" s="222" t="s">
        <v>139</v>
      </c>
      <c r="AU369" s="222" t="s">
        <v>84</v>
      </c>
      <c r="AY369" s="3" t="s">
        <v>136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4</v>
      </c>
      <c r="BK369" s="223" t="n">
        <f aca="false">ROUND(I369*H369,2)</f>
        <v>0</v>
      </c>
      <c r="BL369" s="3" t="s">
        <v>280</v>
      </c>
      <c r="BM369" s="222" t="s">
        <v>1092</v>
      </c>
    </row>
    <row r="370" s="31" customFormat="true" ht="19.5" hidden="false" customHeight="false" outlineLevel="0" collapsed="false">
      <c r="A370" s="24"/>
      <c r="B370" s="25"/>
      <c r="C370" s="26"/>
      <c r="D370" s="232" t="s">
        <v>245</v>
      </c>
      <c r="E370" s="26"/>
      <c r="F370" s="275" t="s">
        <v>628</v>
      </c>
      <c r="G370" s="26"/>
      <c r="H370" s="26"/>
      <c r="I370" s="276"/>
      <c r="J370" s="26"/>
      <c r="K370" s="26"/>
      <c r="L370" s="30"/>
      <c r="M370" s="277"/>
      <c r="N370" s="27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45</v>
      </c>
      <c r="AU370" s="3" t="s">
        <v>84</v>
      </c>
    </row>
    <row r="371" s="242" customFormat="true" ht="11.25" hidden="false" customHeight="false" outlineLevel="0" collapsed="false">
      <c r="B371" s="243"/>
      <c r="C371" s="244"/>
      <c r="D371" s="232" t="s">
        <v>189</v>
      </c>
      <c r="E371" s="245"/>
      <c r="F371" s="246" t="s">
        <v>204</v>
      </c>
      <c r="G371" s="244"/>
      <c r="H371" s="245"/>
      <c r="I371" s="247"/>
      <c r="J371" s="244"/>
      <c r="K371" s="244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89</v>
      </c>
      <c r="AU371" s="252" t="s">
        <v>84</v>
      </c>
      <c r="AV371" s="242" t="s">
        <v>80</v>
      </c>
      <c r="AW371" s="242" t="s">
        <v>32</v>
      </c>
      <c r="AX371" s="242" t="s">
        <v>75</v>
      </c>
      <c r="AY371" s="252" t="s">
        <v>136</v>
      </c>
    </row>
    <row r="372" s="229" customFormat="true" ht="11.25" hidden="false" customHeight="false" outlineLevel="0" collapsed="false">
      <c r="B372" s="230"/>
      <c r="C372" s="231"/>
      <c r="D372" s="232" t="s">
        <v>189</v>
      </c>
      <c r="E372" s="233"/>
      <c r="F372" s="234" t="s">
        <v>1093</v>
      </c>
      <c r="G372" s="231"/>
      <c r="H372" s="235" t="n">
        <v>8.2</v>
      </c>
      <c r="I372" s="236"/>
      <c r="J372" s="231"/>
      <c r="K372" s="231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89</v>
      </c>
      <c r="AU372" s="241" t="s">
        <v>84</v>
      </c>
      <c r="AV372" s="229" t="s">
        <v>84</v>
      </c>
      <c r="AW372" s="229" t="s">
        <v>32</v>
      </c>
      <c r="AX372" s="229" t="s">
        <v>75</v>
      </c>
      <c r="AY372" s="241" t="s">
        <v>136</v>
      </c>
    </row>
    <row r="373" s="242" customFormat="true" ht="11.25" hidden="false" customHeight="false" outlineLevel="0" collapsed="false">
      <c r="B373" s="243"/>
      <c r="C373" s="244"/>
      <c r="D373" s="232" t="s">
        <v>189</v>
      </c>
      <c r="E373" s="245"/>
      <c r="F373" s="246" t="s">
        <v>630</v>
      </c>
      <c r="G373" s="244"/>
      <c r="H373" s="245"/>
      <c r="I373" s="247"/>
      <c r="J373" s="244"/>
      <c r="K373" s="244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89</v>
      </c>
      <c r="AU373" s="252" t="s">
        <v>84</v>
      </c>
      <c r="AV373" s="242" t="s">
        <v>80</v>
      </c>
      <c r="AW373" s="242" t="s">
        <v>32</v>
      </c>
      <c r="AX373" s="242" t="s">
        <v>75</v>
      </c>
      <c r="AY373" s="252" t="s">
        <v>136</v>
      </c>
    </row>
    <row r="374" s="253" customFormat="true" ht="11.25" hidden="false" customHeight="false" outlineLevel="0" collapsed="false">
      <c r="B374" s="254"/>
      <c r="C374" s="255"/>
      <c r="D374" s="232" t="s">
        <v>189</v>
      </c>
      <c r="E374" s="256"/>
      <c r="F374" s="257" t="s">
        <v>209</v>
      </c>
      <c r="G374" s="255"/>
      <c r="H374" s="258" t="n">
        <v>8.2</v>
      </c>
      <c r="I374" s="259"/>
      <c r="J374" s="255"/>
      <c r="K374" s="255"/>
      <c r="L374" s="260"/>
      <c r="M374" s="261"/>
      <c r="N374" s="262"/>
      <c r="O374" s="262"/>
      <c r="P374" s="262"/>
      <c r="Q374" s="262"/>
      <c r="R374" s="262"/>
      <c r="S374" s="262"/>
      <c r="T374" s="263"/>
      <c r="AT374" s="264" t="s">
        <v>189</v>
      </c>
      <c r="AU374" s="264" t="s">
        <v>84</v>
      </c>
      <c r="AV374" s="253" t="s">
        <v>87</v>
      </c>
      <c r="AW374" s="253" t="s">
        <v>32</v>
      </c>
      <c r="AX374" s="253" t="s">
        <v>75</v>
      </c>
      <c r="AY374" s="264" t="s">
        <v>136</v>
      </c>
    </row>
    <row r="375" s="229" customFormat="true" ht="11.25" hidden="false" customHeight="false" outlineLevel="0" collapsed="false">
      <c r="B375" s="230"/>
      <c r="C375" s="231"/>
      <c r="D375" s="232" t="s">
        <v>189</v>
      </c>
      <c r="E375" s="233"/>
      <c r="F375" s="234" t="s">
        <v>960</v>
      </c>
      <c r="G375" s="231"/>
      <c r="H375" s="235" t="n">
        <v>16.4</v>
      </c>
      <c r="I375" s="236"/>
      <c r="J375" s="231"/>
      <c r="K375" s="231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89</v>
      </c>
      <c r="AU375" s="241" t="s">
        <v>84</v>
      </c>
      <c r="AV375" s="229" t="s">
        <v>84</v>
      </c>
      <c r="AW375" s="229" t="s">
        <v>32</v>
      </c>
      <c r="AX375" s="229" t="s">
        <v>80</v>
      </c>
      <c r="AY375" s="241" t="s">
        <v>136</v>
      </c>
    </row>
    <row r="376" s="31" customFormat="true" ht="24" hidden="false" customHeight="true" outlineLevel="0" collapsed="false">
      <c r="A376" s="24"/>
      <c r="B376" s="25"/>
      <c r="C376" s="211" t="s">
        <v>559</v>
      </c>
      <c r="D376" s="211" t="s">
        <v>139</v>
      </c>
      <c r="E376" s="212" t="s">
        <v>1094</v>
      </c>
      <c r="F376" s="213" t="s">
        <v>1095</v>
      </c>
      <c r="G376" s="214" t="s">
        <v>202</v>
      </c>
      <c r="H376" s="215" t="n">
        <v>16.8</v>
      </c>
      <c r="I376" s="216"/>
      <c r="J376" s="217" t="n">
        <f aca="false">ROUND(I376*H376,2)</f>
        <v>0</v>
      </c>
      <c r="K376" s="213" t="s">
        <v>142</v>
      </c>
      <c r="L376" s="30"/>
      <c r="M376" s="218"/>
      <c r="N376" s="219" t="s">
        <v>41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.0815</v>
      </c>
      <c r="T376" s="221" t="n">
        <f aca="false">S376*H376</f>
        <v>1.3692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80</v>
      </c>
      <c r="AT376" s="222" t="s">
        <v>139</v>
      </c>
      <c r="AU376" s="222" t="s">
        <v>84</v>
      </c>
      <c r="AY376" s="3" t="s">
        <v>136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4</v>
      </c>
      <c r="BK376" s="223" t="n">
        <f aca="false">ROUND(I376*H376,2)</f>
        <v>0</v>
      </c>
      <c r="BL376" s="3" t="s">
        <v>280</v>
      </c>
      <c r="BM376" s="222" t="s">
        <v>1096</v>
      </c>
    </row>
    <row r="377" s="242" customFormat="true" ht="11.25" hidden="false" customHeight="false" outlineLevel="0" collapsed="false">
      <c r="B377" s="243"/>
      <c r="C377" s="244"/>
      <c r="D377" s="232" t="s">
        <v>189</v>
      </c>
      <c r="E377" s="245"/>
      <c r="F377" s="246" t="s">
        <v>1097</v>
      </c>
      <c r="G377" s="244"/>
      <c r="H377" s="245"/>
      <c r="I377" s="247"/>
      <c r="J377" s="244"/>
      <c r="K377" s="244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89</v>
      </c>
      <c r="AU377" s="252" t="s">
        <v>84</v>
      </c>
      <c r="AV377" s="242" t="s">
        <v>80</v>
      </c>
      <c r="AW377" s="242" t="s">
        <v>32</v>
      </c>
      <c r="AX377" s="242" t="s">
        <v>75</v>
      </c>
      <c r="AY377" s="252" t="s">
        <v>136</v>
      </c>
    </row>
    <row r="378" s="242" customFormat="true" ht="11.25" hidden="false" customHeight="false" outlineLevel="0" collapsed="false">
      <c r="B378" s="243"/>
      <c r="C378" s="244"/>
      <c r="D378" s="232" t="s">
        <v>189</v>
      </c>
      <c r="E378" s="245"/>
      <c r="F378" s="246" t="s">
        <v>1098</v>
      </c>
      <c r="G378" s="244"/>
      <c r="H378" s="245"/>
      <c r="I378" s="247"/>
      <c r="J378" s="244"/>
      <c r="K378" s="244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89</v>
      </c>
      <c r="AU378" s="252" t="s">
        <v>84</v>
      </c>
      <c r="AV378" s="242" t="s">
        <v>80</v>
      </c>
      <c r="AW378" s="242" t="s">
        <v>32</v>
      </c>
      <c r="AX378" s="242" t="s">
        <v>75</v>
      </c>
      <c r="AY378" s="252" t="s">
        <v>136</v>
      </c>
    </row>
    <row r="379" s="229" customFormat="true" ht="11.25" hidden="false" customHeight="false" outlineLevel="0" collapsed="false">
      <c r="B379" s="230"/>
      <c r="C379" s="231"/>
      <c r="D379" s="232" t="s">
        <v>189</v>
      </c>
      <c r="E379" s="233"/>
      <c r="F379" s="234" t="s">
        <v>1099</v>
      </c>
      <c r="G379" s="231"/>
      <c r="H379" s="235" t="n">
        <v>16.8</v>
      </c>
      <c r="I379" s="236"/>
      <c r="J379" s="231"/>
      <c r="K379" s="231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89</v>
      </c>
      <c r="AU379" s="241" t="s">
        <v>84</v>
      </c>
      <c r="AV379" s="229" t="s">
        <v>84</v>
      </c>
      <c r="AW379" s="229" t="s">
        <v>32</v>
      </c>
      <c r="AX379" s="229" t="s">
        <v>80</v>
      </c>
      <c r="AY379" s="241" t="s">
        <v>136</v>
      </c>
    </row>
    <row r="380" s="31" customFormat="true" ht="24" hidden="false" customHeight="true" outlineLevel="0" collapsed="false">
      <c r="A380" s="24"/>
      <c r="B380" s="25"/>
      <c r="C380" s="211" t="s">
        <v>564</v>
      </c>
      <c r="D380" s="211" t="s">
        <v>139</v>
      </c>
      <c r="E380" s="212" t="s">
        <v>1100</v>
      </c>
      <c r="F380" s="213" t="s">
        <v>646</v>
      </c>
      <c r="G380" s="214" t="s">
        <v>219</v>
      </c>
      <c r="H380" s="215" t="n">
        <v>52.4</v>
      </c>
      <c r="I380" s="216"/>
      <c r="J380" s="217" t="n">
        <f aca="false">ROUND(I380*H380,2)</f>
        <v>0</v>
      </c>
      <c r="K380" s="213"/>
      <c r="L380" s="30"/>
      <c r="M380" s="218"/>
      <c r="N380" s="219" t="s">
        <v>41</v>
      </c>
      <c r="O380" s="74"/>
      <c r="P380" s="220" t="n">
        <f aca="false">O380*H380</f>
        <v>0</v>
      </c>
      <c r="Q380" s="220" t="n">
        <v>0.00055</v>
      </c>
      <c r="R380" s="220" t="n">
        <f aca="false">Q380*H380</f>
        <v>0.02882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90</v>
      </c>
      <c r="AT380" s="222" t="s">
        <v>139</v>
      </c>
      <c r="AU380" s="222" t="s">
        <v>84</v>
      </c>
      <c r="AY380" s="3" t="s">
        <v>136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4</v>
      </c>
      <c r="BK380" s="223" t="n">
        <f aca="false">ROUND(I380*H380,2)</f>
        <v>0</v>
      </c>
      <c r="BL380" s="3" t="s">
        <v>90</v>
      </c>
      <c r="BM380" s="222" t="s">
        <v>1101</v>
      </c>
    </row>
    <row r="381" s="242" customFormat="true" ht="11.25" hidden="false" customHeight="false" outlineLevel="0" collapsed="false">
      <c r="B381" s="243"/>
      <c r="C381" s="244"/>
      <c r="D381" s="232" t="s">
        <v>189</v>
      </c>
      <c r="E381" s="245"/>
      <c r="F381" s="246" t="s">
        <v>204</v>
      </c>
      <c r="G381" s="244"/>
      <c r="H381" s="245"/>
      <c r="I381" s="247"/>
      <c r="J381" s="244"/>
      <c r="K381" s="244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89</v>
      </c>
      <c r="AU381" s="252" t="s">
        <v>84</v>
      </c>
      <c r="AV381" s="242" t="s">
        <v>80</v>
      </c>
      <c r="AW381" s="242" t="s">
        <v>32</v>
      </c>
      <c r="AX381" s="242" t="s">
        <v>75</v>
      </c>
      <c r="AY381" s="252" t="s">
        <v>136</v>
      </c>
    </row>
    <row r="382" s="242" customFormat="true" ht="11.25" hidden="false" customHeight="false" outlineLevel="0" collapsed="false">
      <c r="B382" s="243"/>
      <c r="C382" s="244"/>
      <c r="D382" s="232" t="s">
        <v>189</v>
      </c>
      <c r="E382" s="245"/>
      <c r="F382" s="246" t="s">
        <v>1102</v>
      </c>
      <c r="G382" s="244"/>
      <c r="H382" s="245"/>
      <c r="I382" s="247"/>
      <c r="J382" s="244"/>
      <c r="K382" s="244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89</v>
      </c>
      <c r="AU382" s="252" t="s">
        <v>84</v>
      </c>
      <c r="AV382" s="242" t="s">
        <v>80</v>
      </c>
      <c r="AW382" s="242" t="s">
        <v>32</v>
      </c>
      <c r="AX382" s="242" t="s">
        <v>75</v>
      </c>
      <c r="AY382" s="252" t="s">
        <v>136</v>
      </c>
    </row>
    <row r="383" s="242" customFormat="true" ht="11.25" hidden="false" customHeight="false" outlineLevel="0" collapsed="false">
      <c r="B383" s="243"/>
      <c r="C383" s="244"/>
      <c r="D383" s="232" t="s">
        <v>189</v>
      </c>
      <c r="E383" s="245"/>
      <c r="F383" s="246" t="s">
        <v>1103</v>
      </c>
      <c r="G383" s="244"/>
      <c r="H383" s="245"/>
      <c r="I383" s="247"/>
      <c r="J383" s="244"/>
      <c r="K383" s="244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189</v>
      </c>
      <c r="AU383" s="252" t="s">
        <v>84</v>
      </c>
      <c r="AV383" s="242" t="s">
        <v>80</v>
      </c>
      <c r="AW383" s="242" t="s">
        <v>32</v>
      </c>
      <c r="AX383" s="242" t="s">
        <v>75</v>
      </c>
      <c r="AY383" s="252" t="s">
        <v>136</v>
      </c>
    </row>
    <row r="384" s="242" customFormat="true" ht="11.25" hidden="false" customHeight="false" outlineLevel="0" collapsed="false">
      <c r="B384" s="243"/>
      <c r="C384" s="244"/>
      <c r="D384" s="232" t="s">
        <v>189</v>
      </c>
      <c r="E384" s="245"/>
      <c r="F384" s="246" t="s">
        <v>1104</v>
      </c>
      <c r="G384" s="244"/>
      <c r="H384" s="245"/>
      <c r="I384" s="247"/>
      <c r="J384" s="244"/>
      <c r="K384" s="244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89</v>
      </c>
      <c r="AU384" s="252" t="s">
        <v>84</v>
      </c>
      <c r="AV384" s="242" t="s">
        <v>80</v>
      </c>
      <c r="AW384" s="242" t="s">
        <v>32</v>
      </c>
      <c r="AX384" s="242" t="s">
        <v>75</v>
      </c>
      <c r="AY384" s="252" t="s">
        <v>136</v>
      </c>
    </row>
    <row r="385" s="242" customFormat="true" ht="11.25" hidden="false" customHeight="false" outlineLevel="0" collapsed="false">
      <c r="B385" s="243"/>
      <c r="C385" s="244"/>
      <c r="D385" s="232" t="s">
        <v>189</v>
      </c>
      <c r="E385" s="245"/>
      <c r="F385" s="246" t="s">
        <v>215</v>
      </c>
      <c r="G385" s="244"/>
      <c r="H385" s="245"/>
      <c r="I385" s="247"/>
      <c r="J385" s="244"/>
      <c r="K385" s="244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89</v>
      </c>
      <c r="AU385" s="252" t="s">
        <v>84</v>
      </c>
      <c r="AV385" s="242" t="s">
        <v>80</v>
      </c>
      <c r="AW385" s="242" t="s">
        <v>32</v>
      </c>
      <c r="AX385" s="242" t="s">
        <v>75</v>
      </c>
      <c r="AY385" s="252" t="s">
        <v>136</v>
      </c>
    </row>
    <row r="386" s="229" customFormat="true" ht="11.25" hidden="false" customHeight="false" outlineLevel="0" collapsed="false">
      <c r="B386" s="230"/>
      <c r="C386" s="231"/>
      <c r="D386" s="232" t="s">
        <v>189</v>
      </c>
      <c r="E386" s="233"/>
      <c r="F386" s="234" t="s">
        <v>1105</v>
      </c>
      <c r="G386" s="231"/>
      <c r="H386" s="235" t="n">
        <v>21</v>
      </c>
      <c r="I386" s="236"/>
      <c r="J386" s="231"/>
      <c r="K386" s="231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89</v>
      </c>
      <c r="AU386" s="241" t="s">
        <v>84</v>
      </c>
      <c r="AV386" s="229" t="s">
        <v>84</v>
      </c>
      <c r="AW386" s="229" t="s">
        <v>32</v>
      </c>
      <c r="AX386" s="229" t="s">
        <v>75</v>
      </c>
      <c r="AY386" s="241" t="s">
        <v>136</v>
      </c>
    </row>
    <row r="387" s="242" customFormat="true" ht="11.25" hidden="false" customHeight="false" outlineLevel="0" collapsed="false">
      <c r="B387" s="243"/>
      <c r="C387" s="244"/>
      <c r="D387" s="232" t="s">
        <v>189</v>
      </c>
      <c r="E387" s="245"/>
      <c r="F387" s="246" t="s">
        <v>204</v>
      </c>
      <c r="G387" s="244"/>
      <c r="H387" s="245"/>
      <c r="I387" s="247"/>
      <c r="J387" s="244"/>
      <c r="K387" s="244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89</v>
      </c>
      <c r="AU387" s="252" t="s">
        <v>84</v>
      </c>
      <c r="AV387" s="242" t="s">
        <v>80</v>
      </c>
      <c r="AW387" s="242" t="s">
        <v>32</v>
      </c>
      <c r="AX387" s="242" t="s">
        <v>75</v>
      </c>
      <c r="AY387" s="252" t="s">
        <v>136</v>
      </c>
    </row>
    <row r="388" s="242" customFormat="true" ht="11.25" hidden="false" customHeight="false" outlineLevel="0" collapsed="false">
      <c r="B388" s="243"/>
      <c r="C388" s="244"/>
      <c r="D388" s="232" t="s">
        <v>189</v>
      </c>
      <c r="E388" s="245"/>
      <c r="F388" s="246" t="s">
        <v>1106</v>
      </c>
      <c r="G388" s="244"/>
      <c r="H388" s="245"/>
      <c r="I388" s="247"/>
      <c r="J388" s="244"/>
      <c r="K388" s="244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89</v>
      </c>
      <c r="AU388" s="252" t="s">
        <v>84</v>
      </c>
      <c r="AV388" s="242" t="s">
        <v>80</v>
      </c>
      <c r="AW388" s="242" t="s">
        <v>32</v>
      </c>
      <c r="AX388" s="242" t="s">
        <v>75</v>
      </c>
      <c r="AY388" s="252" t="s">
        <v>136</v>
      </c>
    </row>
    <row r="389" s="242" customFormat="true" ht="11.25" hidden="false" customHeight="false" outlineLevel="0" collapsed="false">
      <c r="B389" s="243"/>
      <c r="C389" s="244"/>
      <c r="D389" s="232" t="s">
        <v>189</v>
      </c>
      <c r="E389" s="245"/>
      <c r="F389" s="246" t="s">
        <v>1107</v>
      </c>
      <c r="G389" s="244"/>
      <c r="H389" s="245"/>
      <c r="I389" s="247"/>
      <c r="J389" s="244"/>
      <c r="K389" s="244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89</v>
      </c>
      <c r="AU389" s="252" t="s">
        <v>84</v>
      </c>
      <c r="AV389" s="242" t="s">
        <v>80</v>
      </c>
      <c r="AW389" s="242" t="s">
        <v>32</v>
      </c>
      <c r="AX389" s="242" t="s">
        <v>75</v>
      </c>
      <c r="AY389" s="252" t="s">
        <v>136</v>
      </c>
    </row>
    <row r="390" s="242" customFormat="true" ht="11.25" hidden="false" customHeight="false" outlineLevel="0" collapsed="false">
      <c r="B390" s="243"/>
      <c r="C390" s="244"/>
      <c r="D390" s="232" t="s">
        <v>189</v>
      </c>
      <c r="E390" s="245"/>
      <c r="F390" s="246" t="s">
        <v>1108</v>
      </c>
      <c r="G390" s="244"/>
      <c r="H390" s="245"/>
      <c r="I390" s="247"/>
      <c r="J390" s="244"/>
      <c r="K390" s="244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89</v>
      </c>
      <c r="AU390" s="252" t="s">
        <v>84</v>
      </c>
      <c r="AV390" s="242" t="s">
        <v>80</v>
      </c>
      <c r="AW390" s="242" t="s">
        <v>32</v>
      </c>
      <c r="AX390" s="242" t="s">
        <v>75</v>
      </c>
      <c r="AY390" s="252" t="s">
        <v>136</v>
      </c>
    </row>
    <row r="391" s="229" customFormat="true" ht="11.25" hidden="false" customHeight="false" outlineLevel="0" collapsed="false">
      <c r="B391" s="230"/>
      <c r="C391" s="231"/>
      <c r="D391" s="232" t="s">
        <v>189</v>
      </c>
      <c r="E391" s="233"/>
      <c r="F391" s="234" t="s">
        <v>1109</v>
      </c>
      <c r="G391" s="231"/>
      <c r="H391" s="235" t="n">
        <v>31.4</v>
      </c>
      <c r="I391" s="236"/>
      <c r="J391" s="231"/>
      <c r="K391" s="231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89</v>
      </c>
      <c r="AU391" s="241" t="s">
        <v>84</v>
      </c>
      <c r="AV391" s="229" t="s">
        <v>84</v>
      </c>
      <c r="AW391" s="229" t="s">
        <v>32</v>
      </c>
      <c r="AX391" s="229" t="s">
        <v>75</v>
      </c>
      <c r="AY391" s="241" t="s">
        <v>136</v>
      </c>
    </row>
    <row r="392" s="279" customFormat="true" ht="11.25" hidden="false" customHeight="false" outlineLevel="0" collapsed="false">
      <c r="B392" s="280"/>
      <c r="C392" s="281"/>
      <c r="D392" s="232" t="s">
        <v>189</v>
      </c>
      <c r="E392" s="282"/>
      <c r="F392" s="283" t="s">
        <v>255</v>
      </c>
      <c r="G392" s="281"/>
      <c r="H392" s="284" t="n">
        <v>52.4</v>
      </c>
      <c r="I392" s="285"/>
      <c r="J392" s="281"/>
      <c r="K392" s="281"/>
      <c r="L392" s="286"/>
      <c r="M392" s="287"/>
      <c r="N392" s="288"/>
      <c r="O392" s="288"/>
      <c r="P392" s="288"/>
      <c r="Q392" s="288"/>
      <c r="R392" s="288"/>
      <c r="S392" s="288"/>
      <c r="T392" s="289"/>
      <c r="AT392" s="290" t="s">
        <v>189</v>
      </c>
      <c r="AU392" s="290" t="s">
        <v>84</v>
      </c>
      <c r="AV392" s="279" t="s">
        <v>90</v>
      </c>
      <c r="AW392" s="279" t="s">
        <v>32</v>
      </c>
      <c r="AX392" s="279" t="s">
        <v>80</v>
      </c>
      <c r="AY392" s="290" t="s">
        <v>136</v>
      </c>
    </row>
    <row r="393" s="31" customFormat="true" ht="24" hidden="false" customHeight="true" outlineLevel="0" collapsed="false">
      <c r="A393" s="24"/>
      <c r="B393" s="25"/>
      <c r="C393" s="265" t="s">
        <v>569</v>
      </c>
      <c r="D393" s="265" t="s">
        <v>227</v>
      </c>
      <c r="E393" s="266" t="s">
        <v>1110</v>
      </c>
      <c r="F393" s="267" t="s">
        <v>650</v>
      </c>
      <c r="G393" s="268" t="s">
        <v>219</v>
      </c>
      <c r="H393" s="269" t="n">
        <v>55</v>
      </c>
      <c r="I393" s="270"/>
      <c r="J393" s="271" t="n">
        <f aca="false">ROUND(I393*H393,2)</f>
        <v>0</v>
      </c>
      <c r="K393" s="267"/>
      <c r="L393" s="272"/>
      <c r="M393" s="273"/>
      <c r="N393" s="274" t="s">
        <v>41</v>
      </c>
      <c r="O393" s="74"/>
      <c r="P393" s="220" t="n">
        <f aca="false">O393*H393</f>
        <v>0</v>
      </c>
      <c r="Q393" s="220" t="n">
        <v>0.00035</v>
      </c>
      <c r="R393" s="220" t="n">
        <f aca="false">Q393*H393</f>
        <v>0.01925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02</v>
      </c>
      <c r="AT393" s="222" t="s">
        <v>227</v>
      </c>
      <c r="AU393" s="222" t="s">
        <v>84</v>
      </c>
      <c r="AY393" s="3" t="s">
        <v>136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4</v>
      </c>
      <c r="BK393" s="223" t="n">
        <f aca="false">ROUND(I393*H393,2)</f>
        <v>0</v>
      </c>
      <c r="BL393" s="3" t="s">
        <v>90</v>
      </c>
      <c r="BM393" s="222" t="s">
        <v>1111</v>
      </c>
    </row>
    <row r="394" s="242" customFormat="true" ht="11.25" hidden="false" customHeight="false" outlineLevel="0" collapsed="false">
      <c r="B394" s="243"/>
      <c r="C394" s="244"/>
      <c r="D394" s="232" t="s">
        <v>189</v>
      </c>
      <c r="E394" s="245"/>
      <c r="F394" s="246" t="s">
        <v>652</v>
      </c>
      <c r="G394" s="244"/>
      <c r="H394" s="245"/>
      <c r="I394" s="247"/>
      <c r="J394" s="244"/>
      <c r="K394" s="244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89</v>
      </c>
      <c r="AU394" s="252" t="s">
        <v>84</v>
      </c>
      <c r="AV394" s="242" t="s">
        <v>80</v>
      </c>
      <c r="AW394" s="242" t="s">
        <v>32</v>
      </c>
      <c r="AX394" s="242" t="s">
        <v>75</v>
      </c>
      <c r="AY394" s="252" t="s">
        <v>136</v>
      </c>
    </row>
    <row r="395" s="229" customFormat="true" ht="11.25" hidden="false" customHeight="false" outlineLevel="0" collapsed="false">
      <c r="B395" s="230"/>
      <c r="C395" s="231"/>
      <c r="D395" s="232" t="s">
        <v>189</v>
      </c>
      <c r="E395" s="233"/>
      <c r="F395" s="234" t="s">
        <v>1112</v>
      </c>
      <c r="G395" s="231"/>
      <c r="H395" s="235" t="n">
        <v>22.05</v>
      </c>
      <c r="I395" s="236"/>
      <c r="J395" s="231"/>
      <c r="K395" s="231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89</v>
      </c>
      <c r="AU395" s="241" t="s">
        <v>84</v>
      </c>
      <c r="AV395" s="229" t="s">
        <v>84</v>
      </c>
      <c r="AW395" s="229" t="s">
        <v>32</v>
      </c>
      <c r="AX395" s="229" t="s">
        <v>75</v>
      </c>
      <c r="AY395" s="241" t="s">
        <v>136</v>
      </c>
    </row>
    <row r="396" s="242" customFormat="true" ht="11.25" hidden="false" customHeight="false" outlineLevel="0" collapsed="false">
      <c r="B396" s="243"/>
      <c r="C396" s="244"/>
      <c r="D396" s="232" t="s">
        <v>189</v>
      </c>
      <c r="E396" s="245"/>
      <c r="F396" s="246" t="s">
        <v>654</v>
      </c>
      <c r="G396" s="244"/>
      <c r="H396" s="245"/>
      <c r="I396" s="247"/>
      <c r="J396" s="244"/>
      <c r="K396" s="244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89</v>
      </c>
      <c r="AU396" s="252" t="s">
        <v>84</v>
      </c>
      <c r="AV396" s="242" t="s">
        <v>80</v>
      </c>
      <c r="AW396" s="242" t="s">
        <v>32</v>
      </c>
      <c r="AX396" s="242" t="s">
        <v>75</v>
      </c>
      <c r="AY396" s="252" t="s">
        <v>136</v>
      </c>
    </row>
    <row r="397" s="229" customFormat="true" ht="11.25" hidden="false" customHeight="false" outlineLevel="0" collapsed="false">
      <c r="B397" s="230"/>
      <c r="C397" s="231"/>
      <c r="D397" s="232" t="s">
        <v>189</v>
      </c>
      <c r="E397" s="233"/>
      <c r="F397" s="234" t="s">
        <v>1113</v>
      </c>
      <c r="G397" s="231"/>
      <c r="H397" s="235" t="n">
        <v>32.97</v>
      </c>
      <c r="I397" s="236"/>
      <c r="J397" s="231"/>
      <c r="K397" s="231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89</v>
      </c>
      <c r="AU397" s="241" t="s">
        <v>84</v>
      </c>
      <c r="AV397" s="229" t="s">
        <v>84</v>
      </c>
      <c r="AW397" s="229" t="s">
        <v>32</v>
      </c>
      <c r="AX397" s="229" t="s">
        <v>75</v>
      </c>
      <c r="AY397" s="241" t="s">
        <v>136</v>
      </c>
    </row>
    <row r="398" s="229" customFormat="true" ht="11.25" hidden="false" customHeight="false" outlineLevel="0" collapsed="false">
      <c r="B398" s="230"/>
      <c r="C398" s="231"/>
      <c r="D398" s="232" t="s">
        <v>189</v>
      </c>
      <c r="E398" s="233"/>
      <c r="F398" s="234" t="s">
        <v>1114</v>
      </c>
      <c r="G398" s="231"/>
      <c r="H398" s="235" t="n">
        <v>-0.02</v>
      </c>
      <c r="I398" s="236"/>
      <c r="J398" s="231"/>
      <c r="K398" s="231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89</v>
      </c>
      <c r="AU398" s="241" t="s">
        <v>84</v>
      </c>
      <c r="AV398" s="229" t="s">
        <v>84</v>
      </c>
      <c r="AW398" s="229" t="s">
        <v>32</v>
      </c>
      <c r="AX398" s="229" t="s">
        <v>75</v>
      </c>
      <c r="AY398" s="241" t="s">
        <v>136</v>
      </c>
    </row>
    <row r="399" s="279" customFormat="true" ht="11.25" hidden="false" customHeight="false" outlineLevel="0" collapsed="false">
      <c r="B399" s="280"/>
      <c r="C399" s="281"/>
      <c r="D399" s="232" t="s">
        <v>189</v>
      </c>
      <c r="E399" s="282"/>
      <c r="F399" s="283" t="s">
        <v>255</v>
      </c>
      <c r="G399" s="281"/>
      <c r="H399" s="284" t="n">
        <v>55</v>
      </c>
      <c r="I399" s="285"/>
      <c r="J399" s="281"/>
      <c r="K399" s="281"/>
      <c r="L399" s="286"/>
      <c r="M399" s="287"/>
      <c r="N399" s="288"/>
      <c r="O399" s="288"/>
      <c r="P399" s="288"/>
      <c r="Q399" s="288"/>
      <c r="R399" s="288"/>
      <c r="S399" s="288"/>
      <c r="T399" s="289"/>
      <c r="AT399" s="290" t="s">
        <v>189</v>
      </c>
      <c r="AU399" s="290" t="s">
        <v>84</v>
      </c>
      <c r="AV399" s="279" t="s">
        <v>90</v>
      </c>
      <c r="AW399" s="279" t="s">
        <v>32</v>
      </c>
      <c r="AX399" s="279" t="s">
        <v>80</v>
      </c>
      <c r="AY399" s="290" t="s">
        <v>136</v>
      </c>
    </row>
    <row r="400" s="31" customFormat="true" ht="44.25" hidden="false" customHeight="true" outlineLevel="0" collapsed="false">
      <c r="A400" s="24"/>
      <c r="B400" s="25"/>
      <c r="C400" s="211" t="s">
        <v>580</v>
      </c>
      <c r="D400" s="211" t="s">
        <v>139</v>
      </c>
      <c r="E400" s="212" t="s">
        <v>657</v>
      </c>
      <c r="F400" s="213" t="s">
        <v>658</v>
      </c>
      <c r="G400" s="214" t="s">
        <v>436</v>
      </c>
      <c r="H400" s="291"/>
      <c r="I400" s="216"/>
      <c r="J400" s="217" t="n">
        <f aca="false">ROUND(I400*H400,2)</f>
        <v>0</v>
      </c>
      <c r="K400" s="213" t="s">
        <v>142</v>
      </c>
      <c r="L400" s="30"/>
      <c r="M400" s="218"/>
      <c r="N400" s="219" t="s">
        <v>41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80</v>
      </c>
      <c r="AT400" s="222" t="s">
        <v>139</v>
      </c>
      <c r="AU400" s="222" t="s">
        <v>84</v>
      </c>
      <c r="AY400" s="3" t="s">
        <v>136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4</v>
      </c>
      <c r="BK400" s="223" t="n">
        <f aca="false">ROUND(I400*H400,2)</f>
        <v>0</v>
      </c>
      <c r="BL400" s="3" t="s">
        <v>280</v>
      </c>
      <c r="BM400" s="222" t="s">
        <v>1115</v>
      </c>
    </row>
    <row r="401" s="194" customFormat="true" ht="22.5" hidden="false" customHeight="true" outlineLevel="0" collapsed="false">
      <c r="B401" s="195"/>
      <c r="C401" s="196"/>
      <c r="D401" s="197" t="s">
        <v>74</v>
      </c>
      <c r="E401" s="209" t="s">
        <v>660</v>
      </c>
      <c r="F401" s="209" t="s">
        <v>661</v>
      </c>
      <c r="G401" s="196"/>
      <c r="H401" s="196"/>
      <c r="I401" s="199"/>
      <c r="J401" s="210" t="n">
        <f aca="false">BK401</f>
        <v>0</v>
      </c>
      <c r="K401" s="196"/>
      <c r="L401" s="201"/>
      <c r="M401" s="202"/>
      <c r="N401" s="203"/>
      <c r="O401" s="203"/>
      <c r="P401" s="204" t="n">
        <f aca="false">SUM(P402:P450)</f>
        <v>0</v>
      </c>
      <c r="Q401" s="203"/>
      <c r="R401" s="204" t="n">
        <f aca="false">SUM(R402:R450)</f>
        <v>0.228128</v>
      </c>
      <c r="S401" s="203"/>
      <c r="T401" s="205" t="n">
        <f aca="false">SUM(T402:T450)</f>
        <v>0.043183</v>
      </c>
      <c r="AR401" s="206" t="s">
        <v>84</v>
      </c>
      <c r="AT401" s="207" t="s">
        <v>74</v>
      </c>
      <c r="AU401" s="207" t="s">
        <v>80</v>
      </c>
      <c r="AY401" s="206" t="s">
        <v>136</v>
      </c>
      <c r="BK401" s="208" t="n">
        <f aca="false">SUM(BK402:BK450)</f>
        <v>0</v>
      </c>
    </row>
    <row r="402" s="31" customFormat="true" ht="24" hidden="false" customHeight="true" outlineLevel="0" collapsed="false">
      <c r="A402" s="24"/>
      <c r="B402" s="25"/>
      <c r="C402" s="211" t="s">
        <v>585</v>
      </c>
      <c r="D402" s="211" t="s">
        <v>139</v>
      </c>
      <c r="E402" s="212" t="s">
        <v>679</v>
      </c>
      <c r="F402" s="213" t="s">
        <v>680</v>
      </c>
      <c r="G402" s="214" t="s">
        <v>202</v>
      </c>
      <c r="H402" s="215" t="n">
        <v>139.3</v>
      </c>
      <c r="I402" s="216"/>
      <c r="J402" s="217" t="n">
        <f aca="false">ROUND(I402*H402,2)</f>
        <v>0</v>
      </c>
      <c r="K402" s="213" t="s">
        <v>142</v>
      </c>
      <c r="L402" s="30"/>
      <c r="M402" s="218"/>
      <c r="N402" s="219" t="s">
        <v>41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80</v>
      </c>
      <c r="AT402" s="222" t="s">
        <v>139</v>
      </c>
      <c r="AU402" s="222" t="s">
        <v>84</v>
      </c>
      <c r="AY402" s="3" t="s">
        <v>136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4</v>
      </c>
      <c r="BK402" s="223" t="n">
        <f aca="false">ROUND(I402*H402,2)</f>
        <v>0</v>
      </c>
      <c r="BL402" s="3" t="s">
        <v>280</v>
      </c>
      <c r="BM402" s="222" t="s">
        <v>1116</v>
      </c>
    </row>
    <row r="403" s="242" customFormat="true" ht="11.25" hidden="false" customHeight="false" outlineLevel="0" collapsed="false">
      <c r="B403" s="243"/>
      <c r="C403" s="244"/>
      <c r="D403" s="232" t="s">
        <v>189</v>
      </c>
      <c r="E403" s="245"/>
      <c r="F403" s="246" t="s">
        <v>1117</v>
      </c>
      <c r="G403" s="244"/>
      <c r="H403" s="245"/>
      <c r="I403" s="247"/>
      <c r="J403" s="244"/>
      <c r="K403" s="244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89</v>
      </c>
      <c r="AU403" s="252" t="s">
        <v>84</v>
      </c>
      <c r="AV403" s="242" t="s">
        <v>80</v>
      </c>
      <c r="AW403" s="242" t="s">
        <v>32</v>
      </c>
      <c r="AX403" s="242" t="s">
        <v>75</v>
      </c>
      <c r="AY403" s="252" t="s">
        <v>136</v>
      </c>
    </row>
    <row r="404" s="229" customFormat="true" ht="11.25" hidden="false" customHeight="false" outlineLevel="0" collapsed="false">
      <c r="B404" s="230"/>
      <c r="C404" s="231"/>
      <c r="D404" s="232" t="s">
        <v>189</v>
      </c>
      <c r="E404" s="233"/>
      <c r="F404" s="234" t="s">
        <v>1118</v>
      </c>
      <c r="G404" s="231"/>
      <c r="H404" s="235" t="n">
        <v>48.2</v>
      </c>
      <c r="I404" s="236"/>
      <c r="J404" s="231"/>
      <c r="K404" s="231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89</v>
      </c>
      <c r="AU404" s="241" t="s">
        <v>84</v>
      </c>
      <c r="AV404" s="229" t="s">
        <v>84</v>
      </c>
      <c r="AW404" s="229" t="s">
        <v>32</v>
      </c>
      <c r="AX404" s="229" t="s">
        <v>75</v>
      </c>
      <c r="AY404" s="241" t="s">
        <v>136</v>
      </c>
    </row>
    <row r="405" s="229" customFormat="true" ht="11.25" hidden="false" customHeight="false" outlineLevel="0" collapsed="false">
      <c r="B405" s="230"/>
      <c r="C405" s="231"/>
      <c r="D405" s="232" t="s">
        <v>189</v>
      </c>
      <c r="E405" s="233"/>
      <c r="F405" s="234" t="s">
        <v>1119</v>
      </c>
      <c r="G405" s="231"/>
      <c r="H405" s="235" t="n">
        <v>91.1</v>
      </c>
      <c r="I405" s="236"/>
      <c r="J405" s="231"/>
      <c r="K405" s="231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189</v>
      </c>
      <c r="AU405" s="241" t="s">
        <v>84</v>
      </c>
      <c r="AV405" s="229" t="s">
        <v>84</v>
      </c>
      <c r="AW405" s="229" t="s">
        <v>32</v>
      </c>
      <c r="AX405" s="229" t="s">
        <v>75</v>
      </c>
      <c r="AY405" s="241" t="s">
        <v>136</v>
      </c>
    </row>
    <row r="406" s="279" customFormat="true" ht="11.25" hidden="false" customHeight="false" outlineLevel="0" collapsed="false">
      <c r="B406" s="280"/>
      <c r="C406" s="281"/>
      <c r="D406" s="232" t="s">
        <v>189</v>
      </c>
      <c r="E406" s="282"/>
      <c r="F406" s="283" t="s">
        <v>255</v>
      </c>
      <c r="G406" s="281"/>
      <c r="H406" s="284" t="n">
        <v>139.3</v>
      </c>
      <c r="I406" s="285"/>
      <c r="J406" s="281"/>
      <c r="K406" s="281"/>
      <c r="L406" s="286"/>
      <c r="M406" s="287"/>
      <c r="N406" s="288"/>
      <c r="O406" s="288"/>
      <c r="P406" s="288"/>
      <c r="Q406" s="288"/>
      <c r="R406" s="288"/>
      <c r="S406" s="288"/>
      <c r="T406" s="289"/>
      <c r="AT406" s="290" t="s">
        <v>189</v>
      </c>
      <c r="AU406" s="290" t="s">
        <v>84</v>
      </c>
      <c r="AV406" s="279" t="s">
        <v>90</v>
      </c>
      <c r="AW406" s="279" t="s">
        <v>32</v>
      </c>
      <c r="AX406" s="279" t="s">
        <v>80</v>
      </c>
      <c r="AY406" s="290" t="s">
        <v>136</v>
      </c>
    </row>
    <row r="407" s="31" customFormat="true" ht="16.5" hidden="false" customHeight="true" outlineLevel="0" collapsed="false">
      <c r="A407" s="24"/>
      <c r="B407" s="25"/>
      <c r="C407" s="211" t="s">
        <v>590</v>
      </c>
      <c r="D407" s="211" t="s">
        <v>139</v>
      </c>
      <c r="E407" s="212" t="s">
        <v>663</v>
      </c>
      <c r="F407" s="213" t="s">
        <v>664</v>
      </c>
      <c r="G407" s="214" t="s">
        <v>202</v>
      </c>
      <c r="H407" s="215" t="n">
        <v>139.3</v>
      </c>
      <c r="I407" s="216"/>
      <c r="J407" s="217" t="n">
        <f aca="false">ROUND(I407*H407,2)</f>
        <v>0</v>
      </c>
      <c r="K407" s="213" t="s">
        <v>142</v>
      </c>
      <c r="L407" s="30"/>
      <c r="M407" s="218"/>
      <c r="N407" s="219" t="s">
        <v>41</v>
      </c>
      <c r="O407" s="74"/>
      <c r="P407" s="220" t="n">
        <f aca="false">O407*H407</f>
        <v>0</v>
      </c>
      <c r="Q407" s="220" t="n">
        <v>0.001</v>
      </c>
      <c r="R407" s="220" t="n">
        <f aca="false">Q407*H407</f>
        <v>0.1393</v>
      </c>
      <c r="S407" s="220" t="n">
        <v>0.00031</v>
      </c>
      <c r="T407" s="221" t="n">
        <f aca="false">S407*H407</f>
        <v>0.043183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80</v>
      </c>
      <c r="AT407" s="222" t="s">
        <v>139</v>
      </c>
      <c r="AU407" s="222" t="s">
        <v>84</v>
      </c>
      <c r="AY407" s="3" t="s">
        <v>136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4</v>
      </c>
      <c r="BK407" s="223" t="n">
        <f aca="false">ROUND(I407*H407,2)</f>
        <v>0</v>
      </c>
      <c r="BL407" s="3" t="s">
        <v>280</v>
      </c>
      <c r="BM407" s="222" t="s">
        <v>1120</v>
      </c>
    </row>
    <row r="408" s="242" customFormat="true" ht="11.25" hidden="false" customHeight="false" outlineLevel="0" collapsed="false">
      <c r="B408" s="243"/>
      <c r="C408" s="244"/>
      <c r="D408" s="232" t="s">
        <v>189</v>
      </c>
      <c r="E408" s="245"/>
      <c r="F408" s="246" t="s">
        <v>666</v>
      </c>
      <c r="G408" s="244"/>
      <c r="H408" s="245"/>
      <c r="I408" s="247"/>
      <c r="J408" s="244"/>
      <c r="K408" s="244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89</v>
      </c>
      <c r="AU408" s="252" t="s">
        <v>84</v>
      </c>
      <c r="AV408" s="242" t="s">
        <v>80</v>
      </c>
      <c r="AW408" s="242" t="s">
        <v>32</v>
      </c>
      <c r="AX408" s="242" t="s">
        <v>75</v>
      </c>
      <c r="AY408" s="252" t="s">
        <v>136</v>
      </c>
    </row>
    <row r="409" s="242" customFormat="true" ht="11.25" hidden="false" customHeight="false" outlineLevel="0" collapsed="false">
      <c r="B409" s="243"/>
      <c r="C409" s="244"/>
      <c r="D409" s="232" t="s">
        <v>189</v>
      </c>
      <c r="E409" s="245"/>
      <c r="F409" s="246" t="s">
        <v>667</v>
      </c>
      <c r="G409" s="244"/>
      <c r="H409" s="245"/>
      <c r="I409" s="247"/>
      <c r="J409" s="244"/>
      <c r="K409" s="244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89</v>
      </c>
      <c r="AU409" s="252" t="s">
        <v>84</v>
      </c>
      <c r="AV409" s="242" t="s">
        <v>80</v>
      </c>
      <c r="AW409" s="242" t="s">
        <v>32</v>
      </c>
      <c r="AX409" s="242" t="s">
        <v>75</v>
      </c>
      <c r="AY409" s="252" t="s">
        <v>136</v>
      </c>
    </row>
    <row r="410" s="242" customFormat="true" ht="11.25" hidden="false" customHeight="false" outlineLevel="0" collapsed="false">
      <c r="B410" s="243"/>
      <c r="C410" s="244"/>
      <c r="D410" s="232" t="s">
        <v>189</v>
      </c>
      <c r="E410" s="245"/>
      <c r="F410" s="246" t="s">
        <v>204</v>
      </c>
      <c r="G410" s="244"/>
      <c r="H410" s="245"/>
      <c r="I410" s="247"/>
      <c r="J410" s="244"/>
      <c r="K410" s="244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89</v>
      </c>
      <c r="AU410" s="252" t="s">
        <v>84</v>
      </c>
      <c r="AV410" s="242" t="s">
        <v>80</v>
      </c>
      <c r="AW410" s="242" t="s">
        <v>32</v>
      </c>
      <c r="AX410" s="242" t="s">
        <v>75</v>
      </c>
      <c r="AY410" s="252" t="s">
        <v>136</v>
      </c>
    </row>
    <row r="411" s="242" customFormat="true" ht="11.25" hidden="false" customHeight="false" outlineLevel="0" collapsed="false">
      <c r="B411" s="243"/>
      <c r="C411" s="244"/>
      <c r="D411" s="232" t="s">
        <v>189</v>
      </c>
      <c r="E411" s="245"/>
      <c r="F411" s="246" t="s">
        <v>1121</v>
      </c>
      <c r="G411" s="244"/>
      <c r="H411" s="245"/>
      <c r="I411" s="247"/>
      <c r="J411" s="244"/>
      <c r="K411" s="244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189</v>
      </c>
      <c r="AU411" s="252" t="s">
        <v>84</v>
      </c>
      <c r="AV411" s="242" t="s">
        <v>80</v>
      </c>
      <c r="AW411" s="242" t="s">
        <v>32</v>
      </c>
      <c r="AX411" s="242" t="s">
        <v>75</v>
      </c>
      <c r="AY411" s="252" t="s">
        <v>136</v>
      </c>
    </row>
    <row r="412" s="242" customFormat="true" ht="11.25" hidden="false" customHeight="false" outlineLevel="0" collapsed="false">
      <c r="B412" s="243"/>
      <c r="C412" s="244"/>
      <c r="D412" s="232" t="s">
        <v>189</v>
      </c>
      <c r="E412" s="245"/>
      <c r="F412" s="246" t="s">
        <v>1122</v>
      </c>
      <c r="G412" s="244"/>
      <c r="H412" s="245"/>
      <c r="I412" s="247"/>
      <c r="J412" s="244"/>
      <c r="K412" s="244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89</v>
      </c>
      <c r="AU412" s="252" t="s">
        <v>84</v>
      </c>
      <c r="AV412" s="242" t="s">
        <v>80</v>
      </c>
      <c r="AW412" s="242" t="s">
        <v>32</v>
      </c>
      <c r="AX412" s="242" t="s">
        <v>75</v>
      </c>
      <c r="AY412" s="252" t="s">
        <v>136</v>
      </c>
    </row>
    <row r="413" s="242" customFormat="true" ht="11.25" hidden="false" customHeight="false" outlineLevel="0" collapsed="false">
      <c r="B413" s="243"/>
      <c r="C413" s="244"/>
      <c r="D413" s="232" t="s">
        <v>189</v>
      </c>
      <c r="E413" s="245"/>
      <c r="F413" s="246" t="s">
        <v>1123</v>
      </c>
      <c r="G413" s="244"/>
      <c r="H413" s="245"/>
      <c r="I413" s="247"/>
      <c r="J413" s="244"/>
      <c r="K413" s="244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89</v>
      </c>
      <c r="AU413" s="252" t="s">
        <v>84</v>
      </c>
      <c r="AV413" s="242" t="s">
        <v>80</v>
      </c>
      <c r="AW413" s="242" t="s">
        <v>32</v>
      </c>
      <c r="AX413" s="242" t="s">
        <v>75</v>
      </c>
      <c r="AY413" s="252" t="s">
        <v>136</v>
      </c>
    </row>
    <row r="414" s="242" customFormat="true" ht="11.25" hidden="false" customHeight="false" outlineLevel="0" collapsed="false">
      <c r="B414" s="243"/>
      <c r="C414" s="244"/>
      <c r="D414" s="232" t="s">
        <v>189</v>
      </c>
      <c r="E414" s="245"/>
      <c r="F414" s="246" t="s">
        <v>1124</v>
      </c>
      <c r="G414" s="244"/>
      <c r="H414" s="245"/>
      <c r="I414" s="247"/>
      <c r="J414" s="244"/>
      <c r="K414" s="244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89</v>
      </c>
      <c r="AU414" s="252" t="s">
        <v>84</v>
      </c>
      <c r="AV414" s="242" t="s">
        <v>80</v>
      </c>
      <c r="AW414" s="242" t="s">
        <v>32</v>
      </c>
      <c r="AX414" s="242" t="s">
        <v>75</v>
      </c>
      <c r="AY414" s="252" t="s">
        <v>136</v>
      </c>
    </row>
    <row r="415" s="242" customFormat="true" ht="11.25" hidden="false" customHeight="false" outlineLevel="0" collapsed="false">
      <c r="B415" s="243"/>
      <c r="C415" s="244"/>
      <c r="D415" s="232" t="s">
        <v>189</v>
      </c>
      <c r="E415" s="245"/>
      <c r="F415" s="246" t="s">
        <v>215</v>
      </c>
      <c r="G415" s="244"/>
      <c r="H415" s="245"/>
      <c r="I415" s="247"/>
      <c r="J415" s="244"/>
      <c r="K415" s="244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89</v>
      </c>
      <c r="AU415" s="252" t="s">
        <v>84</v>
      </c>
      <c r="AV415" s="242" t="s">
        <v>80</v>
      </c>
      <c r="AW415" s="242" t="s">
        <v>32</v>
      </c>
      <c r="AX415" s="242" t="s">
        <v>75</v>
      </c>
      <c r="AY415" s="252" t="s">
        <v>136</v>
      </c>
    </row>
    <row r="416" s="229" customFormat="true" ht="11.25" hidden="false" customHeight="false" outlineLevel="0" collapsed="false">
      <c r="B416" s="230"/>
      <c r="C416" s="231"/>
      <c r="D416" s="232" t="s">
        <v>189</v>
      </c>
      <c r="E416" s="233"/>
      <c r="F416" s="234" t="s">
        <v>1125</v>
      </c>
      <c r="G416" s="231"/>
      <c r="H416" s="235" t="n">
        <v>48.2</v>
      </c>
      <c r="I416" s="236"/>
      <c r="J416" s="231"/>
      <c r="K416" s="231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189</v>
      </c>
      <c r="AU416" s="241" t="s">
        <v>84</v>
      </c>
      <c r="AV416" s="229" t="s">
        <v>84</v>
      </c>
      <c r="AW416" s="229" t="s">
        <v>32</v>
      </c>
      <c r="AX416" s="229" t="s">
        <v>75</v>
      </c>
      <c r="AY416" s="241" t="s">
        <v>136</v>
      </c>
    </row>
    <row r="417" s="242" customFormat="true" ht="11.25" hidden="false" customHeight="false" outlineLevel="0" collapsed="false">
      <c r="B417" s="243"/>
      <c r="C417" s="244"/>
      <c r="D417" s="232" t="s">
        <v>189</v>
      </c>
      <c r="E417" s="245"/>
      <c r="F417" s="246" t="s">
        <v>673</v>
      </c>
      <c r="G417" s="244"/>
      <c r="H417" s="245"/>
      <c r="I417" s="247"/>
      <c r="J417" s="244"/>
      <c r="K417" s="244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89</v>
      </c>
      <c r="AU417" s="252" t="s">
        <v>84</v>
      </c>
      <c r="AV417" s="242" t="s">
        <v>80</v>
      </c>
      <c r="AW417" s="242" t="s">
        <v>32</v>
      </c>
      <c r="AX417" s="242" t="s">
        <v>75</v>
      </c>
      <c r="AY417" s="252" t="s">
        <v>136</v>
      </c>
    </row>
    <row r="418" s="242" customFormat="true" ht="11.25" hidden="false" customHeight="false" outlineLevel="0" collapsed="false">
      <c r="B418" s="243"/>
      <c r="C418" s="244"/>
      <c r="D418" s="232" t="s">
        <v>189</v>
      </c>
      <c r="E418" s="245"/>
      <c r="F418" s="246" t="s">
        <v>204</v>
      </c>
      <c r="G418" s="244"/>
      <c r="H418" s="245"/>
      <c r="I418" s="247"/>
      <c r="J418" s="244"/>
      <c r="K418" s="244"/>
      <c r="L418" s="248"/>
      <c r="M418" s="249"/>
      <c r="N418" s="250"/>
      <c r="O418" s="250"/>
      <c r="P418" s="250"/>
      <c r="Q418" s="250"/>
      <c r="R418" s="250"/>
      <c r="S418" s="250"/>
      <c r="T418" s="251"/>
      <c r="AT418" s="252" t="s">
        <v>189</v>
      </c>
      <c r="AU418" s="252" t="s">
        <v>84</v>
      </c>
      <c r="AV418" s="242" t="s">
        <v>80</v>
      </c>
      <c r="AW418" s="242" t="s">
        <v>32</v>
      </c>
      <c r="AX418" s="242" t="s">
        <v>75</v>
      </c>
      <c r="AY418" s="252" t="s">
        <v>136</v>
      </c>
    </row>
    <row r="419" s="242" customFormat="true" ht="11.25" hidden="false" customHeight="false" outlineLevel="0" collapsed="false">
      <c r="B419" s="243"/>
      <c r="C419" s="244"/>
      <c r="D419" s="232" t="s">
        <v>189</v>
      </c>
      <c r="E419" s="245"/>
      <c r="F419" s="246" t="s">
        <v>1126</v>
      </c>
      <c r="G419" s="244"/>
      <c r="H419" s="245"/>
      <c r="I419" s="247"/>
      <c r="J419" s="244"/>
      <c r="K419" s="244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89</v>
      </c>
      <c r="AU419" s="252" t="s">
        <v>84</v>
      </c>
      <c r="AV419" s="242" t="s">
        <v>80</v>
      </c>
      <c r="AW419" s="242" t="s">
        <v>32</v>
      </c>
      <c r="AX419" s="242" t="s">
        <v>75</v>
      </c>
      <c r="AY419" s="252" t="s">
        <v>136</v>
      </c>
    </row>
    <row r="420" s="242" customFormat="true" ht="11.25" hidden="false" customHeight="false" outlineLevel="0" collapsed="false">
      <c r="B420" s="243"/>
      <c r="C420" s="244"/>
      <c r="D420" s="232" t="s">
        <v>189</v>
      </c>
      <c r="E420" s="245"/>
      <c r="F420" s="246" t="s">
        <v>1127</v>
      </c>
      <c r="G420" s="244"/>
      <c r="H420" s="245"/>
      <c r="I420" s="247"/>
      <c r="J420" s="244"/>
      <c r="K420" s="244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89</v>
      </c>
      <c r="AU420" s="252" t="s">
        <v>84</v>
      </c>
      <c r="AV420" s="242" t="s">
        <v>80</v>
      </c>
      <c r="AW420" s="242" t="s">
        <v>32</v>
      </c>
      <c r="AX420" s="242" t="s">
        <v>75</v>
      </c>
      <c r="AY420" s="252" t="s">
        <v>136</v>
      </c>
    </row>
    <row r="421" s="242" customFormat="true" ht="11.25" hidden="false" customHeight="false" outlineLevel="0" collapsed="false">
      <c r="B421" s="243"/>
      <c r="C421" s="244"/>
      <c r="D421" s="232" t="s">
        <v>189</v>
      </c>
      <c r="E421" s="245"/>
      <c r="F421" s="246" t="s">
        <v>1128</v>
      </c>
      <c r="G421" s="244"/>
      <c r="H421" s="245"/>
      <c r="I421" s="247"/>
      <c r="J421" s="244"/>
      <c r="K421" s="244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89</v>
      </c>
      <c r="AU421" s="252" t="s">
        <v>84</v>
      </c>
      <c r="AV421" s="242" t="s">
        <v>80</v>
      </c>
      <c r="AW421" s="242" t="s">
        <v>32</v>
      </c>
      <c r="AX421" s="242" t="s">
        <v>75</v>
      </c>
      <c r="AY421" s="252" t="s">
        <v>136</v>
      </c>
    </row>
    <row r="422" s="242" customFormat="true" ht="11.25" hidden="false" customHeight="false" outlineLevel="0" collapsed="false">
      <c r="B422" s="243"/>
      <c r="C422" s="244"/>
      <c r="D422" s="232" t="s">
        <v>189</v>
      </c>
      <c r="E422" s="245"/>
      <c r="F422" s="246" t="s">
        <v>1129</v>
      </c>
      <c r="G422" s="244"/>
      <c r="H422" s="245"/>
      <c r="I422" s="247"/>
      <c r="J422" s="244"/>
      <c r="K422" s="244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89</v>
      </c>
      <c r="AU422" s="252" t="s">
        <v>84</v>
      </c>
      <c r="AV422" s="242" t="s">
        <v>80</v>
      </c>
      <c r="AW422" s="242" t="s">
        <v>32</v>
      </c>
      <c r="AX422" s="242" t="s">
        <v>75</v>
      </c>
      <c r="AY422" s="252" t="s">
        <v>136</v>
      </c>
    </row>
    <row r="423" s="242" customFormat="true" ht="11.25" hidden="false" customHeight="false" outlineLevel="0" collapsed="false">
      <c r="B423" s="243"/>
      <c r="C423" s="244"/>
      <c r="D423" s="232" t="s">
        <v>189</v>
      </c>
      <c r="E423" s="245"/>
      <c r="F423" s="246" t="s">
        <v>215</v>
      </c>
      <c r="G423" s="244"/>
      <c r="H423" s="245"/>
      <c r="I423" s="247"/>
      <c r="J423" s="244"/>
      <c r="K423" s="244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89</v>
      </c>
      <c r="AU423" s="252" t="s">
        <v>84</v>
      </c>
      <c r="AV423" s="242" t="s">
        <v>80</v>
      </c>
      <c r="AW423" s="242" t="s">
        <v>32</v>
      </c>
      <c r="AX423" s="242" t="s">
        <v>75</v>
      </c>
      <c r="AY423" s="252" t="s">
        <v>136</v>
      </c>
    </row>
    <row r="424" s="229" customFormat="true" ht="11.25" hidden="false" customHeight="false" outlineLevel="0" collapsed="false">
      <c r="B424" s="230"/>
      <c r="C424" s="231"/>
      <c r="D424" s="232" t="s">
        <v>189</v>
      </c>
      <c r="E424" s="233"/>
      <c r="F424" s="234" t="s">
        <v>1130</v>
      </c>
      <c r="G424" s="231"/>
      <c r="H424" s="235" t="n">
        <v>91.1</v>
      </c>
      <c r="I424" s="236"/>
      <c r="J424" s="231"/>
      <c r="K424" s="231"/>
      <c r="L424" s="237"/>
      <c r="M424" s="238"/>
      <c r="N424" s="239"/>
      <c r="O424" s="239"/>
      <c r="P424" s="239"/>
      <c r="Q424" s="239"/>
      <c r="R424" s="239"/>
      <c r="S424" s="239"/>
      <c r="T424" s="240"/>
      <c r="AT424" s="241" t="s">
        <v>189</v>
      </c>
      <c r="AU424" s="241" t="s">
        <v>84</v>
      </c>
      <c r="AV424" s="229" t="s">
        <v>84</v>
      </c>
      <c r="AW424" s="229" t="s">
        <v>32</v>
      </c>
      <c r="AX424" s="229" t="s">
        <v>75</v>
      </c>
      <c r="AY424" s="241" t="s">
        <v>136</v>
      </c>
    </row>
    <row r="425" s="279" customFormat="true" ht="11.25" hidden="false" customHeight="false" outlineLevel="0" collapsed="false">
      <c r="B425" s="280"/>
      <c r="C425" s="281"/>
      <c r="D425" s="232" t="s">
        <v>189</v>
      </c>
      <c r="E425" s="282"/>
      <c r="F425" s="283" t="s">
        <v>255</v>
      </c>
      <c r="G425" s="281"/>
      <c r="H425" s="284" t="n">
        <v>139.3</v>
      </c>
      <c r="I425" s="285"/>
      <c r="J425" s="281"/>
      <c r="K425" s="281"/>
      <c r="L425" s="286"/>
      <c r="M425" s="287"/>
      <c r="N425" s="288"/>
      <c r="O425" s="288"/>
      <c r="P425" s="288"/>
      <c r="Q425" s="288"/>
      <c r="R425" s="288"/>
      <c r="S425" s="288"/>
      <c r="T425" s="289"/>
      <c r="AT425" s="290" t="s">
        <v>189</v>
      </c>
      <c r="AU425" s="290" t="s">
        <v>84</v>
      </c>
      <c r="AV425" s="279" t="s">
        <v>90</v>
      </c>
      <c r="AW425" s="279" t="s">
        <v>32</v>
      </c>
      <c r="AX425" s="279" t="s">
        <v>80</v>
      </c>
      <c r="AY425" s="290" t="s">
        <v>136</v>
      </c>
    </row>
    <row r="426" s="31" customFormat="true" ht="24" hidden="false" customHeight="true" outlineLevel="0" collapsed="false">
      <c r="A426" s="24"/>
      <c r="B426" s="25"/>
      <c r="C426" s="211" t="s">
        <v>596</v>
      </c>
      <c r="D426" s="211" t="s">
        <v>139</v>
      </c>
      <c r="E426" s="212" t="s">
        <v>683</v>
      </c>
      <c r="F426" s="213" t="s">
        <v>684</v>
      </c>
      <c r="G426" s="214" t="s">
        <v>202</v>
      </c>
      <c r="H426" s="215" t="n">
        <v>13.9</v>
      </c>
      <c r="I426" s="216"/>
      <c r="J426" s="217" t="n">
        <f aca="false">ROUND(I426*H426,2)</f>
        <v>0</v>
      </c>
      <c r="K426" s="213" t="s">
        <v>142</v>
      </c>
      <c r="L426" s="30"/>
      <c r="M426" s="218"/>
      <c r="N426" s="219" t="s">
        <v>41</v>
      </c>
      <c r="O426" s="74"/>
      <c r="P426" s="220" t="n">
        <f aca="false">O426*H426</f>
        <v>0</v>
      </c>
      <c r="Q426" s="220" t="n">
        <v>0.00048</v>
      </c>
      <c r="R426" s="220" t="n">
        <f aca="false">Q426*H426</f>
        <v>0.006672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80</v>
      </c>
      <c r="AT426" s="222" t="s">
        <v>139</v>
      </c>
      <c r="AU426" s="222" t="s">
        <v>84</v>
      </c>
      <c r="AY426" s="3" t="s">
        <v>136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4</v>
      </c>
      <c r="BK426" s="223" t="n">
        <f aca="false">ROUND(I426*H426,2)</f>
        <v>0</v>
      </c>
      <c r="BL426" s="3" t="s">
        <v>280</v>
      </c>
      <c r="BM426" s="222" t="s">
        <v>1131</v>
      </c>
    </row>
    <row r="427" s="242" customFormat="true" ht="11.25" hidden="false" customHeight="false" outlineLevel="0" collapsed="false">
      <c r="B427" s="243"/>
      <c r="C427" s="244"/>
      <c r="D427" s="232" t="s">
        <v>189</v>
      </c>
      <c r="E427" s="245"/>
      <c r="F427" s="246" t="s">
        <v>686</v>
      </c>
      <c r="G427" s="244"/>
      <c r="H427" s="245"/>
      <c r="I427" s="247"/>
      <c r="J427" s="244"/>
      <c r="K427" s="244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89</v>
      </c>
      <c r="AU427" s="252" t="s">
        <v>84</v>
      </c>
      <c r="AV427" s="242" t="s">
        <v>80</v>
      </c>
      <c r="AW427" s="242" t="s">
        <v>32</v>
      </c>
      <c r="AX427" s="242" t="s">
        <v>75</v>
      </c>
      <c r="AY427" s="252" t="s">
        <v>136</v>
      </c>
    </row>
    <row r="428" s="229" customFormat="true" ht="11.25" hidden="false" customHeight="false" outlineLevel="0" collapsed="false">
      <c r="B428" s="230"/>
      <c r="C428" s="231"/>
      <c r="D428" s="232" t="s">
        <v>189</v>
      </c>
      <c r="E428" s="233"/>
      <c r="F428" s="234" t="s">
        <v>1132</v>
      </c>
      <c r="G428" s="231"/>
      <c r="H428" s="235" t="n">
        <v>4.82</v>
      </c>
      <c r="I428" s="236"/>
      <c r="J428" s="231"/>
      <c r="K428" s="231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189</v>
      </c>
      <c r="AU428" s="241" t="s">
        <v>84</v>
      </c>
      <c r="AV428" s="229" t="s">
        <v>84</v>
      </c>
      <c r="AW428" s="229" t="s">
        <v>32</v>
      </c>
      <c r="AX428" s="229" t="s">
        <v>75</v>
      </c>
      <c r="AY428" s="241" t="s">
        <v>136</v>
      </c>
    </row>
    <row r="429" s="229" customFormat="true" ht="11.25" hidden="false" customHeight="false" outlineLevel="0" collapsed="false">
      <c r="B429" s="230"/>
      <c r="C429" s="231"/>
      <c r="D429" s="232" t="s">
        <v>189</v>
      </c>
      <c r="E429" s="233"/>
      <c r="F429" s="234" t="s">
        <v>1133</v>
      </c>
      <c r="G429" s="231"/>
      <c r="H429" s="235" t="n">
        <v>9.11</v>
      </c>
      <c r="I429" s="236"/>
      <c r="J429" s="231"/>
      <c r="K429" s="231"/>
      <c r="L429" s="237"/>
      <c r="M429" s="238"/>
      <c r="N429" s="239"/>
      <c r="O429" s="239"/>
      <c r="P429" s="239"/>
      <c r="Q429" s="239"/>
      <c r="R429" s="239"/>
      <c r="S429" s="239"/>
      <c r="T429" s="240"/>
      <c r="AT429" s="241" t="s">
        <v>189</v>
      </c>
      <c r="AU429" s="241" t="s">
        <v>84</v>
      </c>
      <c r="AV429" s="229" t="s">
        <v>84</v>
      </c>
      <c r="AW429" s="229" t="s">
        <v>32</v>
      </c>
      <c r="AX429" s="229" t="s">
        <v>75</v>
      </c>
      <c r="AY429" s="241" t="s">
        <v>136</v>
      </c>
    </row>
    <row r="430" s="229" customFormat="true" ht="11.25" hidden="false" customHeight="false" outlineLevel="0" collapsed="false">
      <c r="B430" s="230"/>
      <c r="C430" s="231"/>
      <c r="D430" s="232" t="s">
        <v>189</v>
      </c>
      <c r="E430" s="233"/>
      <c r="F430" s="234" t="s">
        <v>1134</v>
      </c>
      <c r="G430" s="231"/>
      <c r="H430" s="235" t="n">
        <v>-0.03</v>
      </c>
      <c r="I430" s="236"/>
      <c r="J430" s="231"/>
      <c r="K430" s="231"/>
      <c r="L430" s="237"/>
      <c r="M430" s="238"/>
      <c r="N430" s="239"/>
      <c r="O430" s="239"/>
      <c r="P430" s="239"/>
      <c r="Q430" s="239"/>
      <c r="R430" s="239"/>
      <c r="S430" s="239"/>
      <c r="T430" s="240"/>
      <c r="AT430" s="241" t="s">
        <v>189</v>
      </c>
      <c r="AU430" s="241" t="s">
        <v>84</v>
      </c>
      <c r="AV430" s="229" t="s">
        <v>84</v>
      </c>
      <c r="AW430" s="229" t="s">
        <v>32</v>
      </c>
      <c r="AX430" s="229" t="s">
        <v>75</v>
      </c>
      <c r="AY430" s="241" t="s">
        <v>136</v>
      </c>
    </row>
    <row r="431" s="279" customFormat="true" ht="11.25" hidden="false" customHeight="false" outlineLevel="0" collapsed="false">
      <c r="B431" s="280"/>
      <c r="C431" s="281"/>
      <c r="D431" s="232" t="s">
        <v>189</v>
      </c>
      <c r="E431" s="282"/>
      <c r="F431" s="283" t="s">
        <v>255</v>
      </c>
      <c r="G431" s="281"/>
      <c r="H431" s="284" t="n">
        <v>13.9</v>
      </c>
      <c r="I431" s="285"/>
      <c r="J431" s="281"/>
      <c r="K431" s="281"/>
      <c r="L431" s="286"/>
      <c r="M431" s="287"/>
      <c r="N431" s="288"/>
      <c r="O431" s="288"/>
      <c r="P431" s="288"/>
      <c r="Q431" s="288"/>
      <c r="R431" s="288"/>
      <c r="S431" s="288"/>
      <c r="T431" s="289"/>
      <c r="AT431" s="290" t="s">
        <v>189</v>
      </c>
      <c r="AU431" s="290" t="s">
        <v>84</v>
      </c>
      <c r="AV431" s="279" t="s">
        <v>90</v>
      </c>
      <c r="AW431" s="279" t="s">
        <v>32</v>
      </c>
      <c r="AX431" s="279" t="s">
        <v>80</v>
      </c>
      <c r="AY431" s="290" t="s">
        <v>136</v>
      </c>
    </row>
    <row r="432" s="31" customFormat="true" ht="24" hidden="false" customHeight="true" outlineLevel="0" collapsed="false">
      <c r="A432" s="24"/>
      <c r="B432" s="25"/>
      <c r="C432" s="211" t="s">
        <v>602</v>
      </c>
      <c r="D432" s="211" t="s">
        <v>139</v>
      </c>
      <c r="E432" s="212" t="s">
        <v>691</v>
      </c>
      <c r="F432" s="213" t="s">
        <v>692</v>
      </c>
      <c r="G432" s="214" t="s">
        <v>202</v>
      </c>
      <c r="H432" s="215" t="n">
        <v>178.6</v>
      </c>
      <c r="I432" s="216"/>
      <c r="J432" s="217" t="n">
        <f aca="false">ROUND(I432*H432,2)</f>
        <v>0</v>
      </c>
      <c r="K432" s="213"/>
      <c r="L432" s="30"/>
      <c r="M432" s="218"/>
      <c r="N432" s="219" t="s">
        <v>41</v>
      </c>
      <c r="O432" s="74"/>
      <c r="P432" s="220" t="n">
        <f aca="false">O432*H432</f>
        <v>0</v>
      </c>
      <c r="Q432" s="220" t="n">
        <v>0.0002</v>
      </c>
      <c r="R432" s="220" t="n">
        <f aca="false">Q432*H432</f>
        <v>0.03572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80</v>
      </c>
      <c r="AT432" s="222" t="s">
        <v>139</v>
      </c>
      <c r="AU432" s="222" t="s">
        <v>84</v>
      </c>
      <c r="AY432" s="3" t="s">
        <v>136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4</v>
      </c>
      <c r="BK432" s="223" t="n">
        <f aca="false">ROUND(I432*H432,2)</f>
        <v>0</v>
      </c>
      <c r="BL432" s="3" t="s">
        <v>280</v>
      </c>
      <c r="BM432" s="222" t="s">
        <v>1135</v>
      </c>
    </row>
    <row r="433" s="242" customFormat="true" ht="11.25" hidden="false" customHeight="false" outlineLevel="0" collapsed="false">
      <c r="B433" s="243"/>
      <c r="C433" s="244"/>
      <c r="D433" s="232" t="s">
        <v>189</v>
      </c>
      <c r="E433" s="245"/>
      <c r="F433" s="246" t="s">
        <v>667</v>
      </c>
      <c r="G433" s="244"/>
      <c r="H433" s="245"/>
      <c r="I433" s="247"/>
      <c r="J433" s="244"/>
      <c r="K433" s="244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89</v>
      </c>
      <c r="AU433" s="252" t="s">
        <v>84</v>
      </c>
      <c r="AV433" s="242" t="s">
        <v>80</v>
      </c>
      <c r="AW433" s="242" t="s">
        <v>32</v>
      </c>
      <c r="AX433" s="242" t="s">
        <v>75</v>
      </c>
      <c r="AY433" s="252" t="s">
        <v>136</v>
      </c>
    </row>
    <row r="434" s="242" customFormat="true" ht="11.25" hidden="false" customHeight="false" outlineLevel="0" collapsed="false">
      <c r="B434" s="243"/>
      <c r="C434" s="244"/>
      <c r="D434" s="232" t="s">
        <v>189</v>
      </c>
      <c r="E434" s="245"/>
      <c r="F434" s="246" t="s">
        <v>204</v>
      </c>
      <c r="G434" s="244"/>
      <c r="H434" s="245"/>
      <c r="I434" s="247"/>
      <c r="J434" s="244"/>
      <c r="K434" s="244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89</v>
      </c>
      <c r="AU434" s="252" t="s">
        <v>84</v>
      </c>
      <c r="AV434" s="242" t="s">
        <v>80</v>
      </c>
      <c r="AW434" s="242" t="s">
        <v>32</v>
      </c>
      <c r="AX434" s="242" t="s">
        <v>75</v>
      </c>
      <c r="AY434" s="252" t="s">
        <v>136</v>
      </c>
    </row>
    <row r="435" s="242" customFormat="true" ht="11.25" hidden="false" customHeight="false" outlineLevel="0" collapsed="false">
      <c r="B435" s="243"/>
      <c r="C435" s="244"/>
      <c r="D435" s="232" t="s">
        <v>189</v>
      </c>
      <c r="E435" s="245"/>
      <c r="F435" s="246" t="s">
        <v>1136</v>
      </c>
      <c r="G435" s="244"/>
      <c r="H435" s="245"/>
      <c r="I435" s="247"/>
      <c r="J435" s="244"/>
      <c r="K435" s="244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89</v>
      </c>
      <c r="AU435" s="252" t="s">
        <v>84</v>
      </c>
      <c r="AV435" s="242" t="s">
        <v>80</v>
      </c>
      <c r="AW435" s="242" t="s">
        <v>32</v>
      </c>
      <c r="AX435" s="242" t="s">
        <v>75</v>
      </c>
      <c r="AY435" s="252" t="s">
        <v>136</v>
      </c>
    </row>
    <row r="436" s="242" customFormat="true" ht="11.25" hidden="false" customHeight="false" outlineLevel="0" collapsed="false">
      <c r="B436" s="243"/>
      <c r="C436" s="244"/>
      <c r="D436" s="232" t="s">
        <v>189</v>
      </c>
      <c r="E436" s="245"/>
      <c r="F436" s="246" t="s">
        <v>1137</v>
      </c>
      <c r="G436" s="244"/>
      <c r="H436" s="245"/>
      <c r="I436" s="247"/>
      <c r="J436" s="244"/>
      <c r="K436" s="244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89</v>
      </c>
      <c r="AU436" s="252" t="s">
        <v>84</v>
      </c>
      <c r="AV436" s="242" t="s">
        <v>80</v>
      </c>
      <c r="AW436" s="242" t="s">
        <v>32</v>
      </c>
      <c r="AX436" s="242" t="s">
        <v>75</v>
      </c>
      <c r="AY436" s="252" t="s">
        <v>136</v>
      </c>
    </row>
    <row r="437" s="242" customFormat="true" ht="11.25" hidden="false" customHeight="false" outlineLevel="0" collapsed="false">
      <c r="B437" s="243"/>
      <c r="C437" s="244"/>
      <c r="D437" s="232" t="s">
        <v>189</v>
      </c>
      <c r="E437" s="245"/>
      <c r="F437" s="246" t="s">
        <v>1138</v>
      </c>
      <c r="G437" s="244"/>
      <c r="H437" s="245"/>
      <c r="I437" s="247"/>
      <c r="J437" s="244"/>
      <c r="K437" s="244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189</v>
      </c>
      <c r="AU437" s="252" t="s">
        <v>84</v>
      </c>
      <c r="AV437" s="242" t="s">
        <v>80</v>
      </c>
      <c r="AW437" s="242" t="s">
        <v>32</v>
      </c>
      <c r="AX437" s="242" t="s">
        <v>75</v>
      </c>
      <c r="AY437" s="252" t="s">
        <v>136</v>
      </c>
    </row>
    <row r="438" s="242" customFormat="true" ht="11.25" hidden="false" customHeight="false" outlineLevel="0" collapsed="false">
      <c r="B438" s="243"/>
      <c r="C438" s="244"/>
      <c r="D438" s="232" t="s">
        <v>189</v>
      </c>
      <c r="E438" s="245"/>
      <c r="F438" s="246" t="s">
        <v>1124</v>
      </c>
      <c r="G438" s="244"/>
      <c r="H438" s="245"/>
      <c r="I438" s="247"/>
      <c r="J438" s="244"/>
      <c r="K438" s="244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89</v>
      </c>
      <c r="AU438" s="252" t="s">
        <v>84</v>
      </c>
      <c r="AV438" s="242" t="s">
        <v>80</v>
      </c>
      <c r="AW438" s="242" t="s">
        <v>32</v>
      </c>
      <c r="AX438" s="242" t="s">
        <v>75</v>
      </c>
      <c r="AY438" s="252" t="s">
        <v>136</v>
      </c>
    </row>
    <row r="439" s="242" customFormat="true" ht="11.25" hidden="false" customHeight="false" outlineLevel="0" collapsed="false">
      <c r="B439" s="243"/>
      <c r="C439" s="244"/>
      <c r="D439" s="232" t="s">
        <v>189</v>
      </c>
      <c r="E439" s="245"/>
      <c r="F439" s="246" t="s">
        <v>215</v>
      </c>
      <c r="G439" s="244"/>
      <c r="H439" s="245"/>
      <c r="I439" s="247"/>
      <c r="J439" s="244"/>
      <c r="K439" s="244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89</v>
      </c>
      <c r="AU439" s="252" t="s">
        <v>84</v>
      </c>
      <c r="AV439" s="242" t="s">
        <v>80</v>
      </c>
      <c r="AW439" s="242" t="s">
        <v>32</v>
      </c>
      <c r="AX439" s="242" t="s">
        <v>75</v>
      </c>
      <c r="AY439" s="252" t="s">
        <v>136</v>
      </c>
    </row>
    <row r="440" s="229" customFormat="true" ht="11.25" hidden="false" customHeight="false" outlineLevel="0" collapsed="false">
      <c r="B440" s="230"/>
      <c r="C440" s="231"/>
      <c r="D440" s="232" t="s">
        <v>189</v>
      </c>
      <c r="E440" s="233"/>
      <c r="F440" s="234" t="s">
        <v>1125</v>
      </c>
      <c r="G440" s="231"/>
      <c r="H440" s="235" t="n">
        <v>48.2</v>
      </c>
      <c r="I440" s="236"/>
      <c r="J440" s="231"/>
      <c r="K440" s="231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89</v>
      </c>
      <c r="AU440" s="241" t="s">
        <v>84</v>
      </c>
      <c r="AV440" s="229" t="s">
        <v>84</v>
      </c>
      <c r="AW440" s="229" t="s">
        <v>32</v>
      </c>
      <c r="AX440" s="229" t="s">
        <v>75</v>
      </c>
      <c r="AY440" s="241" t="s">
        <v>136</v>
      </c>
    </row>
    <row r="441" s="242" customFormat="true" ht="11.25" hidden="false" customHeight="false" outlineLevel="0" collapsed="false">
      <c r="B441" s="243"/>
      <c r="C441" s="244"/>
      <c r="D441" s="232" t="s">
        <v>189</v>
      </c>
      <c r="E441" s="245"/>
      <c r="F441" s="246" t="s">
        <v>673</v>
      </c>
      <c r="G441" s="244"/>
      <c r="H441" s="245"/>
      <c r="I441" s="247"/>
      <c r="J441" s="244"/>
      <c r="K441" s="244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89</v>
      </c>
      <c r="AU441" s="252" t="s">
        <v>84</v>
      </c>
      <c r="AV441" s="242" t="s">
        <v>80</v>
      </c>
      <c r="AW441" s="242" t="s">
        <v>32</v>
      </c>
      <c r="AX441" s="242" t="s">
        <v>75</v>
      </c>
      <c r="AY441" s="252" t="s">
        <v>136</v>
      </c>
    </row>
    <row r="442" s="242" customFormat="true" ht="11.25" hidden="false" customHeight="false" outlineLevel="0" collapsed="false">
      <c r="B442" s="243"/>
      <c r="C442" s="244"/>
      <c r="D442" s="232" t="s">
        <v>189</v>
      </c>
      <c r="E442" s="245"/>
      <c r="F442" s="246" t="s">
        <v>697</v>
      </c>
      <c r="G442" s="244"/>
      <c r="H442" s="245"/>
      <c r="I442" s="247"/>
      <c r="J442" s="244"/>
      <c r="K442" s="244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89</v>
      </c>
      <c r="AU442" s="252" t="s">
        <v>84</v>
      </c>
      <c r="AV442" s="242" t="s">
        <v>80</v>
      </c>
      <c r="AW442" s="242" t="s">
        <v>32</v>
      </c>
      <c r="AX442" s="242" t="s">
        <v>75</v>
      </c>
      <c r="AY442" s="252" t="s">
        <v>136</v>
      </c>
    </row>
    <row r="443" s="242" customFormat="true" ht="11.25" hidden="false" customHeight="false" outlineLevel="0" collapsed="false">
      <c r="B443" s="243"/>
      <c r="C443" s="244"/>
      <c r="D443" s="232" t="s">
        <v>189</v>
      </c>
      <c r="E443" s="245"/>
      <c r="F443" s="246" t="s">
        <v>1139</v>
      </c>
      <c r="G443" s="244"/>
      <c r="H443" s="245"/>
      <c r="I443" s="247"/>
      <c r="J443" s="244"/>
      <c r="K443" s="244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89</v>
      </c>
      <c r="AU443" s="252" t="s">
        <v>84</v>
      </c>
      <c r="AV443" s="242" t="s">
        <v>80</v>
      </c>
      <c r="AW443" s="242" t="s">
        <v>32</v>
      </c>
      <c r="AX443" s="242" t="s">
        <v>75</v>
      </c>
      <c r="AY443" s="252" t="s">
        <v>136</v>
      </c>
    </row>
    <row r="444" s="242" customFormat="true" ht="11.25" hidden="false" customHeight="false" outlineLevel="0" collapsed="false">
      <c r="B444" s="243"/>
      <c r="C444" s="244"/>
      <c r="D444" s="232" t="s">
        <v>189</v>
      </c>
      <c r="E444" s="245"/>
      <c r="F444" s="246" t="s">
        <v>1140</v>
      </c>
      <c r="G444" s="244"/>
      <c r="H444" s="245"/>
      <c r="I444" s="247"/>
      <c r="J444" s="244"/>
      <c r="K444" s="244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89</v>
      </c>
      <c r="AU444" s="252" t="s">
        <v>84</v>
      </c>
      <c r="AV444" s="242" t="s">
        <v>80</v>
      </c>
      <c r="AW444" s="242" t="s">
        <v>32</v>
      </c>
      <c r="AX444" s="242" t="s">
        <v>75</v>
      </c>
      <c r="AY444" s="252" t="s">
        <v>136</v>
      </c>
    </row>
    <row r="445" s="242" customFormat="true" ht="11.25" hidden="false" customHeight="false" outlineLevel="0" collapsed="false">
      <c r="B445" s="243"/>
      <c r="C445" s="244"/>
      <c r="D445" s="232" t="s">
        <v>189</v>
      </c>
      <c r="E445" s="245"/>
      <c r="F445" s="246" t="s">
        <v>1141</v>
      </c>
      <c r="G445" s="244"/>
      <c r="H445" s="245"/>
      <c r="I445" s="247"/>
      <c r="J445" s="244"/>
      <c r="K445" s="244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89</v>
      </c>
      <c r="AU445" s="252" t="s">
        <v>84</v>
      </c>
      <c r="AV445" s="242" t="s">
        <v>80</v>
      </c>
      <c r="AW445" s="242" t="s">
        <v>32</v>
      </c>
      <c r="AX445" s="242" t="s">
        <v>75</v>
      </c>
      <c r="AY445" s="252" t="s">
        <v>136</v>
      </c>
    </row>
    <row r="446" s="242" customFormat="true" ht="11.25" hidden="false" customHeight="false" outlineLevel="0" collapsed="false">
      <c r="B446" s="243"/>
      <c r="C446" s="244"/>
      <c r="D446" s="232" t="s">
        <v>189</v>
      </c>
      <c r="E446" s="245"/>
      <c r="F446" s="246" t="s">
        <v>1142</v>
      </c>
      <c r="G446" s="244"/>
      <c r="H446" s="245"/>
      <c r="I446" s="247"/>
      <c r="J446" s="244"/>
      <c r="K446" s="244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89</v>
      </c>
      <c r="AU446" s="252" t="s">
        <v>84</v>
      </c>
      <c r="AV446" s="242" t="s">
        <v>80</v>
      </c>
      <c r="AW446" s="242" t="s">
        <v>32</v>
      </c>
      <c r="AX446" s="242" t="s">
        <v>75</v>
      </c>
      <c r="AY446" s="252" t="s">
        <v>136</v>
      </c>
    </row>
    <row r="447" s="242" customFormat="true" ht="11.25" hidden="false" customHeight="false" outlineLevel="0" collapsed="false">
      <c r="B447" s="243"/>
      <c r="C447" s="244"/>
      <c r="D447" s="232" t="s">
        <v>189</v>
      </c>
      <c r="E447" s="245"/>
      <c r="F447" s="246" t="s">
        <v>702</v>
      </c>
      <c r="G447" s="244"/>
      <c r="H447" s="245"/>
      <c r="I447" s="247"/>
      <c r="J447" s="244"/>
      <c r="K447" s="244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89</v>
      </c>
      <c r="AU447" s="252" t="s">
        <v>84</v>
      </c>
      <c r="AV447" s="242" t="s">
        <v>80</v>
      </c>
      <c r="AW447" s="242" t="s">
        <v>32</v>
      </c>
      <c r="AX447" s="242" t="s">
        <v>75</v>
      </c>
      <c r="AY447" s="252" t="s">
        <v>136</v>
      </c>
    </row>
    <row r="448" s="229" customFormat="true" ht="11.25" hidden="false" customHeight="false" outlineLevel="0" collapsed="false">
      <c r="B448" s="230"/>
      <c r="C448" s="231"/>
      <c r="D448" s="232" t="s">
        <v>189</v>
      </c>
      <c r="E448" s="233"/>
      <c r="F448" s="234" t="s">
        <v>1143</v>
      </c>
      <c r="G448" s="231"/>
      <c r="H448" s="235" t="n">
        <v>130.4</v>
      </c>
      <c r="I448" s="236"/>
      <c r="J448" s="231"/>
      <c r="K448" s="231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189</v>
      </c>
      <c r="AU448" s="241" t="s">
        <v>84</v>
      </c>
      <c r="AV448" s="229" t="s">
        <v>84</v>
      </c>
      <c r="AW448" s="229" t="s">
        <v>32</v>
      </c>
      <c r="AX448" s="229" t="s">
        <v>75</v>
      </c>
      <c r="AY448" s="241" t="s">
        <v>136</v>
      </c>
    </row>
    <row r="449" s="279" customFormat="true" ht="11.25" hidden="false" customHeight="false" outlineLevel="0" collapsed="false">
      <c r="B449" s="280"/>
      <c r="C449" s="281"/>
      <c r="D449" s="232" t="s">
        <v>189</v>
      </c>
      <c r="E449" s="282"/>
      <c r="F449" s="283" t="s">
        <v>255</v>
      </c>
      <c r="G449" s="281"/>
      <c r="H449" s="284" t="n">
        <v>178.6</v>
      </c>
      <c r="I449" s="285"/>
      <c r="J449" s="281"/>
      <c r="K449" s="281"/>
      <c r="L449" s="286"/>
      <c r="M449" s="287"/>
      <c r="N449" s="288"/>
      <c r="O449" s="288"/>
      <c r="P449" s="288"/>
      <c r="Q449" s="288"/>
      <c r="R449" s="288"/>
      <c r="S449" s="288"/>
      <c r="T449" s="289"/>
      <c r="AT449" s="290" t="s">
        <v>189</v>
      </c>
      <c r="AU449" s="290" t="s">
        <v>84</v>
      </c>
      <c r="AV449" s="279" t="s">
        <v>90</v>
      </c>
      <c r="AW449" s="279" t="s">
        <v>32</v>
      </c>
      <c r="AX449" s="279" t="s">
        <v>80</v>
      </c>
      <c r="AY449" s="290" t="s">
        <v>136</v>
      </c>
    </row>
    <row r="450" s="31" customFormat="true" ht="37.5" hidden="false" customHeight="true" outlineLevel="0" collapsed="false">
      <c r="A450" s="24"/>
      <c r="B450" s="25"/>
      <c r="C450" s="211" t="s">
        <v>611</v>
      </c>
      <c r="D450" s="211" t="s">
        <v>139</v>
      </c>
      <c r="E450" s="212" t="s">
        <v>705</v>
      </c>
      <c r="F450" s="213" t="s">
        <v>706</v>
      </c>
      <c r="G450" s="214" t="s">
        <v>202</v>
      </c>
      <c r="H450" s="215" t="n">
        <v>178.6</v>
      </c>
      <c r="I450" s="216"/>
      <c r="J450" s="217" t="n">
        <f aca="false">ROUND(I450*H450,2)</f>
        <v>0</v>
      </c>
      <c r="K450" s="213" t="s">
        <v>142</v>
      </c>
      <c r="L450" s="30"/>
      <c r="M450" s="224"/>
      <c r="N450" s="225" t="s">
        <v>41</v>
      </c>
      <c r="O450" s="226"/>
      <c r="P450" s="227" t="n">
        <f aca="false">O450*H450</f>
        <v>0</v>
      </c>
      <c r="Q450" s="227" t="n">
        <v>0.00026</v>
      </c>
      <c r="R450" s="227" t="n">
        <f aca="false">Q450*H450</f>
        <v>0.046436</v>
      </c>
      <c r="S450" s="227" t="n">
        <v>0</v>
      </c>
      <c r="T450" s="22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80</v>
      </c>
      <c r="AT450" s="222" t="s">
        <v>139</v>
      </c>
      <c r="AU450" s="222" t="s">
        <v>84</v>
      </c>
      <c r="AY450" s="3" t="s">
        <v>136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4</v>
      </c>
      <c r="BK450" s="223" t="n">
        <f aca="false">ROUND(I450*H450,2)</f>
        <v>0</v>
      </c>
      <c r="BL450" s="3" t="s">
        <v>280</v>
      </c>
      <c r="BM450" s="222" t="s">
        <v>1144</v>
      </c>
    </row>
    <row r="451" s="31" customFormat="true" ht="6.75" hidden="false" customHeight="true" outlineLevel="0" collapsed="false">
      <c r="A451" s="24"/>
      <c r="B451" s="52"/>
      <c r="C451" s="53"/>
      <c r="D451" s="53"/>
      <c r="E451" s="53"/>
      <c r="F451" s="53"/>
      <c r="G451" s="53"/>
      <c r="H451" s="53"/>
      <c r="I451" s="53"/>
      <c r="J451" s="53"/>
      <c r="K451" s="53"/>
      <c r="L451" s="30"/>
      <c r="M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</row>
  </sheetData>
  <sheetProtection algorithmName="SHA-512" hashValue="BjoFez1fK9V/qRvF6bUm6cwfRwHi1N833byXv55z0bQ6EaL4qmH+XoYqPAM09itu1jDzD1cn92IZc/qKeGFMAQ==" saltValue="0uDDwonphbc9nAmHTLyYZN5WDSw7LAulIIRA8fwVmrPafLFKdD0TUUqMxTs3ZWLMuRrY6DGGe+GNxXRWTJ+p3w==" spinCount="100000" sheet="true" objects="true" scenarios="true" formatColumns="false" formatRows="false" autoFilter="false"/>
  <autoFilter ref="C128:K45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tru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ům s pečovatelskou službou Česká 320, Kopřivnice - Stavební úpravy sociálních zařízení Domovin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ům s pečovatelskou službou Česká 320, Kopřivnice - Stavební úpravy sociálních zařízení Domovi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 - Socíální zařízení č. 2/1x - Zdravotně technická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75" hidden="true" customHeight="true" outlineLevel="0" collapsed="false">
      <c r="B97" s="169"/>
      <c r="C97" s="170"/>
      <c r="D97" s="171" t="s">
        <v>17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70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71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76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711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Dům s pečovatelskou službou Česká 320, Kopřivnice - Stavební úpravy sociálních zařízení Domovin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6 - Socíální zařízení č. 2/1x - Zdravotně technická 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3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Kopřivnice</v>
      </c>
      <c r="G117" s="26"/>
      <c r="H117" s="26"/>
      <c r="I117" s="17" t="s">
        <v>31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22</v>
      </c>
      <c r="D120" s="185" t="s">
        <v>60</v>
      </c>
      <c r="E120" s="185" t="s">
        <v>56</v>
      </c>
      <c r="F120" s="185" t="s">
        <v>57</v>
      </c>
      <c r="G120" s="185" t="s">
        <v>123</v>
      </c>
      <c r="H120" s="185" t="s">
        <v>124</v>
      </c>
      <c r="I120" s="185" t="s">
        <v>125</v>
      </c>
      <c r="J120" s="185" t="s">
        <v>113</v>
      </c>
      <c r="K120" s="186" t="s">
        <v>126</v>
      </c>
      <c r="L120" s="187"/>
      <c r="M120" s="82"/>
      <c r="N120" s="83" t="s">
        <v>39</v>
      </c>
      <c r="O120" s="83" t="s">
        <v>127</v>
      </c>
      <c r="P120" s="83" t="s">
        <v>128</v>
      </c>
      <c r="Q120" s="83" t="s">
        <v>129</v>
      </c>
      <c r="R120" s="83" t="s">
        <v>130</v>
      </c>
      <c r="S120" s="83" t="s">
        <v>131</v>
      </c>
      <c r="T120" s="84" t="s">
        <v>13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3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.30515</v>
      </c>
      <c r="S121" s="86"/>
      <c r="T121" s="192" t="n">
        <f aca="false">T122</f>
        <v>0.0838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5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400</v>
      </c>
      <c r="F122" s="198" t="s">
        <v>40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8+P155+P186</f>
        <v>0</v>
      </c>
      <c r="Q122" s="203"/>
      <c r="R122" s="204" t="n">
        <f aca="false">R123+R138+R155+R186</f>
        <v>0.30515</v>
      </c>
      <c r="S122" s="203"/>
      <c r="T122" s="205" t="n">
        <f aca="false">T123+T138+T155+T186</f>
        <v>0.08382</v>
      </c>
      <c r="AR122" s="206" t="s">
        <v>84</v>
      </c>
      <c r="AT122" s="207" t="s">
        <v>74</v>
      </c>
      <c r="AU122" s="207" t="s">
        <v>75</v>
      </c>
      <c r="AY122" s="206" t="s">
        <v>136</v>
      </c>
      <c r="BK122" s="208" t="n">
        <f aca="false">BK123+BK138+BK155+BK186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712</v>
      </c>
      <c r="F123" s="209" t="s">
        <v>71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7)</f>
        <v>0</v>
      </c>
      <c r="Q123" s="203"/>
      <c r="R123" s="204" t="n">
        <f aca="false">SUM(R124:R137)</f>
        <v>0.03907</v>
      </c>
      <c r="S123" s="203"/>
      <c r="T123" s="205" t="n">
        <f aca="false">SUM(T124:T137)</f>
        <v>0</v>
      </c>
      <c r="AR123" s="206" t="s">
        <v>84</v>
      </c>
      <c r="AT123" s="207" t="s">
        <v>74</v>
      </c>
      <c r="AU123" s="207" t="s">
        <v>80</v>
      </c>
      <c r="AY123" s="206" t="s">
        <v>136</v>
      </c>
      <c r="BK123" s="208" t="n">
        <f aca="false">SUM(BK124:BK137)</f>
        <v>0</v>
      </c>
    </row>
    <row r="124" s="31" customFormat="true" ht="24" hidden="false" customHeight="true" outlineLevel="0" collapsed="false">
      <c r="A124" s="24"/>
      <c r="B124" s="25"/>
      <c r="C124" s="211" t="s">
        <v>80</v>
      </c>
      <c r="D124" s="211" t="s">
        <v>139</v>
      </c>
      <c r="E124" s="212" t="s">
        <v>714</v>
      </c>
      <c r="F124" s="213" t="s">
        <v>715</v>
      </c>
      <c r="G124" s="214" t="s">
        <v>187</v>
      </c>
      <c r="H124" s="215" t="n">
        <v>2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.00352</v>
      </c>
      <c r="R124" s="220" t="n">
        <f aca="false">Q124*H124</f>
        <v>0.00704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80</v>
      </c>
      <c r="AT124" s="222" t="s">
        <v>139</v>
      </c>
      <c r="AU124" s="222" t="s">
        <v>84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280</v>
      </c>
      <c r="BM124" s="222" t="s">
        <v>1146</v>
      </c>
    </row>
    <row r="125" s="31" customFormat="true" ht="16.5" hidden="false" customHeight="true" outlineLevel="0" collapsed="false">
      <c r="A125" s="24"/>
      <c r="B125" s="25"/>
      <c r="C125" s="211" t="s">
        <v>84</v>
      </c>
      <c r="D125" s="211" t="s">
        <v>139</v>
      </c>
      <c r="E125" s="212" t="s">
        <v>717</v>
      </c>
      <c r="F125" s="213" t="s">
        <v>718</v>
      </c>
      <c r="G125" s="214" t="s">
        <v>219</v>
      </c>
      <c r="H125" s="215" t="n">
        <v>8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.00036</v>
      </c>
      <c r="R125" s="220" t="n">
        <f aca="false">Q125*H125</f>
        <v>0.00288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80</v>
      </c>
      <c r="AT125" s="222" t="s">
        <v>139</v>
      </c>
      <c r="AU125" s="222" t="s">
        <v>84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280</v>
      </c>
      <c r="BM125" s="222" t="s">
        <v>1147</v>
      </c>
    </row>
    <row r="126" s="31" customFormat="true" ht="29.25" hidden="false" customHeight="false" outlineLevel="0" collapsed="false">
      <c r="A126" s="24"/>
      <c r="B126" s="25"/>
      <c r="C126" s="26"/>
      <c r="D126" s="232" t="s">
        <v>245</v>
      </c>
      <c r="E126" s="26"/>
      <c r="F126" s="275" t="s">
        <v>720</v>
      </c>
      <c r="G126" s="26"/>
      <c r="H126" s="26"/>
      <c r="I126" s="276"/>
      <c r="J126" s="26"/>
      <c r="K126" s="26"/>
      <c r="L126" s="30"/>
      <c r="M126" s="277"/>
      <c r="N126" s="27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5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11" t="s">
        <v>87</v>
      </c>
      <c r="D127" s="211" t="s">
        <v>139</v>
      </c>
      <c r="E127" s="212" t="s">
        <v>721</v>
      </c>
      <c r="F127" s="213" t="s">
        <v>722</v>
      </c>
      <c r="G127" s="214" t="s">
        <v>219</v>
      </c>
      <c r="H127" s="215" t="n">
        <v>16</v>
      </c>
      <c r="I127" s="216"/>
      <c r="J127" s="217" t="n">
        <f aca="false">ROUND(I127*H127,2)</f>
        <v>0</v>
      </c>
      <c r="K127" s="213" t="s">
        <v>142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.00047</v>
      </c>
      <c r="R127" s="220" t="n">
        <f aca="false">Q127*H127</f>
        <v>0.00752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80</v>
      </c>
      <c r="AT127" s="222" t="s">
        <v>139</v>
      </c>
      <c r="AU127" s="222" t="s">
        <v>84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280</v>
      </c>
      <c r="BM127" s="222" t="s">
        <v>1148</v>
      </c>
    </row>
    <row r="128" s="31" customFormat="true" ht="19.5" hidden="false" customHeight="false" outlineLevel="0" collapsed="false">
      <c r="A128" s="24"/>
      <c r="B128" s="25"/>
      <c r="C128" s="26"/>
      <c r="D128" s="232" t="s">
        <v>245</v>
      </c>
      <c r="E128" s="26"/>
      <c r="F128" s="275" t="s">
        <v>724</v>
      </c>
      <c r="G128" s="26"/>
      <c r="H128" s="26"/>
      <c r="I128" s="276"/>
      <c r="J128" s="26"/>
      <c r="K128" s="26"/>
      <c r="L128" s="30"/>
      <c r="M128" s="277"/>
      <c r="N128" s="27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5</v>
      </c>
      <c r="AU128" s="3" t="s">
        <v>84</v>
      </c>
    </row>
    <row r="129" s="31" customFormat="true" ht="24" hidden="false" customHeight="true" outlineLevel="0" collapsed="false">
      <c r="A129" s="24"/>
      <c r="B129" s="25"/>
      <c r="C129" s="211" t="s">
        <v>90</v>
      </c>
      <c r="D129" s="211" t="s">
        <v>139</v>
      </c>
      <c r="E129" s="212" t="s">
        <v>725</v>
      </c>
      <c r="F129" s="213" t="s">
        <v>726</v>
      </c>
      <c r="G129" s="214" t="s">
        <v>219</v>
      </c>
      <c r="H129" s="215" t="n">
        <v>6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.00059</v>
      </c>
      <c r="R129" s="220" t="n">
        <f aca="false">Q129*H129</f>
        <v>0.00354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80</v>
      </c>
      <c r="AT129" s="222" t="s">
        <v>139</v>
      </c>
      <c r="AU129" s="222" t="s">
        <v>84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280</v>
      </c>
      <c r="BM129" s="222" t="s">
        <v>1149</v>
      </c>
    </row>
    <row r="130" s="31" customFormat="true" ht="19.5" hidden="false" customHeight="false" outlineLevel="0" collapsed="false">
      <c r="A130" s="24"/>
      <c r="B130" s="25"/>
      <c r="C130" s="26"/>
      <c r="D130" s="232" t="s">
        <v>245</v>
      </c>
      <c r="E130" s="26"/>
      <c r="F130" s="275" t="s">
        <v>728</v>
      </c>
      <c r="G130" s="26"/>
      <c r="H130" s="26"/>
      <c r="I130" s="276"/>
      <c r="J130" s="26"/>
      <c r="K130" s="26"/>
      <c r="L130" s="30"/>
      <c r="M130" s="277"/>
      <c r="N130" s="27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5</v>
      </c>
      <c r="AU130" s="3" t="s">
        <v>84</v>
      </c>
    </row>
    <row r="131" s="31" customFormat="true" ht="21.75" hidden="false" customHeight="true" outlineLevel="0" collapsed="false">
      <c r="A131" s="24"/>
      <c r="B131" s="25"/>
      <c r="C131" s="211" t="s">
        <v>93</v>
      </c>
      <c r="D131" s="211" t="s">
        <v>139</v>
      </c>
      <c r="E131" s="212" t="s">
        <v>729</v>
      </c>
      <c r="F131" s="213" t="s">
        <v>730</v>
      </c>
      <c r="G131" s="214" t="s">
        <v>219</v>
      </c>
      <c r="H131" s="215" t="n">
        <v>9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.00201</v>
      </c>
      <c r="R131" s="220" t="n">
        <f aca="false">Q131*H131</f>
        <v>0.01809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80</v>
      </c>
      <c r="AT131" s="222" t="s">
        <v>139</v>
      </c>
      <c r="AU131" s="222" t="s">
        <v>84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280</v>
      </c>
      <c r="BM131" s="222" t="s">
        <v>1150</v>
      </c>
    </row>
    <row r="132" s="31" customFormat="true" ht="19.5" hidden="false" customHeight="false" outlineLevel="0" collapsed="false">
      <c r="A132" s="24"/>
      <c r="B132" s="25"/>
      <c r="C132" s="26"/>
      <c r="D132" s="232" t="s">
        <v>245</v>
      </c>
      <c r="E132" s="26"/>
      <c r="F132" s="275" t="s">
        <v>732</v>
      </c>
      <c r="G132" s="26"/>
      <c r="H132" s="26"/>
      <c r="I132" s="276"/>
      <c r="J132" s="26"/>
      <c r="K132" s="26"/>
      <c r="L132" s="30"/>
      <c r="M132" s="277"/>
      <c r="N132" s="27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5</v>
      </c>
      <c r="AU132" s="3" t="s">
        <v>84</v>
      </c>
    </row>
    <row r="133" s="31" customFormat="true" ht="24" hidden="false" customHeight="true" outlineLevel="0" collapsed="false">
      <c r="A133" s="24"/>
      <c r="B133" s="25"/>
      <c r="C133" s="211" t="s">
        <v>96</v>
      </c>
      <c r="D133" s="211" t="s">
        <v>139</v>
      </c>
      <c r="E133" s="212" t="s">
        <v>733</v>
      </c>
      <c r="F133" s="213" t="s">
        <v>734</v>
      </c>
      <c r="G133" s="214" t="s">
        <v>187</v>
      </c>
      <c r="H133" s="215" t="n">
        <v>2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80</v>
      </c>
      <c r="AT133" s="222" t="s">
        <v>139</v>
      </c>
      <c r="AU133" s="222" t="s">
        <v>84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280</v>
      </c>
      <c r="BM133" s="222" t="s">
        <v>1151</v>
      </c>
    </row>
    <row r="134" s="31" customFormat="true" ht="24" hidden="false" customHeight="true" outlineLevel="0" collapsed="false">
      <c r="A134" s="24"/>
      <c r="B134" s="25"/>
      <c r="C134" s="211" t="s">
        <v>99</v>
      </c>
      <c r="D134" s="211" t="s">
        <v>139</v>
      </c>
      <c r="E134" s="212" t="s">
        <v>736</v>
      </c>
      <c r="F134" s="213" t="s">
        <v>737</v>
      </c>
      <c r="G134" s="214" t="s">
        <v>187</v>
      </c>
      <c r="H134" s="215" t="n">
        <v>7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80</v>
      </c>
      <c r="AT134" s="222" t="s">
        <v>139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280</v>
      </c>
      <c r="BM134" s="222" t="s">
        <v>1152</v>
      </c>
    </row>
    <row r="135" s="31" customFormat="true" ht="24" hidden="false" customHeight="true" outlineLevel="0" collapsed="false">
      <c r="A135" s="24"/>
      <c r="B135" s="25"/>
      <c r="C135" s="211" t="s">
        <v>102</v>
      </c>
      <c r="D135" s="211" t="s">
        <v>139</v>
      </c>
      <c r="E135" s="212" t="s">
        <v>739</v>
      </c>
      <c r="F135" s="213" t="s">
        <v>740</v>
      </c>
      <c r="G135" s="214" t="s">
        <v>187</v>
      </c>
      <c r="H135" s="215" t="n">
        <v>2</v>
      </c>
      <c r="I135" s="216"/>
      <c r="J135" s="217" t="n">
        <f aca="false">ROUND(I135*H135,2)</f>
        <v>0</v>
      </c>
      <c r="K135" s="213" t="s">
        <v>142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80</v>
      </c>
      <c r="AT135" s="222" t="s">
        <v>139</v>
      </c>
      <c r="AU135" s="222" t="s">
        <v>84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280</v>
      </c>
      <c r="BM135" s="222" t="s">
        <v>1153</v>
      </c>
    </row>
    <row r="136" s="31" customFormat="true" ht="24" hidden="false" customHeight="true" outlineLevel="0" collapsed="false">
      <c r="A136" s="24"/>
      <c r="B136" s="25"/>
      <c r="C136" s="211" t="s">
        <v>105</v>
      </c>
      <c r="D136" s="211" t="s">
        <v>139</v>
      </c>
      <c r="E136" s="212" t="s">
        <v>742</v>
      </c>
      <c r="F136" s="213" t="s">
        <v>743</v>
      </c>
      <c r="G136" s="214" t="s">
        <v>219</v>
      </c>
      <c r="H136" s="215" t="n">
        <v>38</v>
      </c>
      <c r="I136" s="216"/>
      <c r="J136" s="217" t="n">
        <f aca="false">ROUND(I136*H136,2)</f>
        <v>0</v>
      </c>
      <c r="K136" s="213" t="s">
        <v>142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80</v>
      </c>
      <c r="AT136" s="222" t="s">
        <v>139</v>
      </c>
      <c r="AU136" s="222" t="s">
        <v>84</v>
      </c>
      <c r="AY136" s="3" t="s">
        <v>13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280</v>
      </c>
      <c r="BM136" s="222" t="s">
        <v>1154</v>
      </c>
    </row>
    <row r="137" s="31" customFormat="true" ht="44.25" hidden="false" customHeight="true" outlineLevel="0" collapsed="false">
      <c r="A137" s="24"/>
      <c r="B137" s="25"/>
      <c r="C137" s="211" t="s">
        <v>241</v>
      </c>
      <c r="D137" s="211" t="s">
        <v>139</v>
      </c>
      <c r="E137" s="212" t="s">
        <v>745</v>
      </c>
      <c r="F137" s="213" t="s">
        <v>746</v>
      </c>
      <c r="G137" s="214" t="s">
        <v>149</v>
      </c>
      <c r="H137" s="215" t="n">
        <v>1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80</v>
      </c>
      <c r="AT137" s="222" t="s">
        <v>139</v>
      </c>
      <c r="AU137" s="222" t="s">
        <v>84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280</v>
      </c>
      <c r="BM137" s="222" t="s">
        <v>1155</v>
      </c>
    </row>
    <row r="138" s="194" customFormat="true" ht="22.5" hidden="false" customHeight="true" outlineLevel="0" collapsed="false">
      <c r="B138" s="195"/>
      <c r="C138" s="196"/>
      <c r="D138" s="197" t="s">
        <v>74</v>
      </c>
      <c r="E138" s="209" t="s">
        <v>748</v>
      </c>
      <c r="F138" s="209" t="s">
        <v>749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4)</f>
        <v>0</v>
      </c>
      <c r="Q138" s="203"/>
      <c r="R138" s="204" t="n">
        <f aca="false">SUM(R139:R154)</f>
        <v>0.05244</v>
      </c>
      <c r="S138" s="203"/>
      <c r="T138" s="205" t="n">
        <f aca="false">SUM(T139:T154)</f>
        <v>0</v>
      </c>
      <c r="AR138" s="206" t="s">
        <v>84</v>
      </c>
      <c r="AT138" s="207" t="s">
        <v>74</v>
      </c>
      <c r="AU138" s="207" t="s">
        <v>80</v>
      </c>
      <c r="AY138" s="206" t="s">
        <v>136</v>
      </c>
      <c r="BK138" s="208" t="n">
        <f aca="false">SUM(BK139:BK154)</f>
        <v>0</v>
      </c>
    </row>
    <row r="139" s="31" customFormat="true" ht="33" hidden="false" customHeight="true" outlineLevel="0" collapsed="false">
      <c r="A139" s="24"/>
      <c r="B139" s="25"/>
      <c r="C139" s="211" t="s">
        <v>248</v>
      </c>
      <c r="D139" s="211" t="s">
        <v>139</v>
      </c>
      <c r="E139" s="212" t="s">
        <v>750</v>
      </c>
      <c r="F139" s="213" t="s">
        <v>751</v>
      </c>
      <c r="G139" s="214" t="s">
        <v>219</v>
      </c>
      <c r="H139" s="215" t="n">
        <v>40</v>
      </c>
      <c r="I139" s="216"/>
      <c r="J139" s="217" t="n">
        <f aca="false">ROUND(I139*H139,2)</f>
        <v>0</v>
      </c>
      <c r="K139" s="213" t="s">
        <v>142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.00084</v>
      </c>
      <c r="R139" s="220" t="n">
        <f aca="false">Q139*H139</f>
        <v>0.0336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80</v>
      </c>
      <c r="AT139" s="222" t="s">
        <v>139</v>
      </c>
      <c r="AU139" s="222" t="s">
        <v>84</v>
      </c>
      <c r="AY139" s="3" t="s">
        <v>13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280</v>
      </c>
      <c r="BM139" s="222" t="s">
        <v>1156</v>
      </c>
    </row>
    <row r="140" s="31" customFormat="true" ht="19.5" hidden="false" customHeight="false" outlineLevel="0" collapsed="false">
      <c r="A140" s="24"/>
      <c r="B140" s="25"/>
      <c r="C140" s="26"/>
      <c r="D140" s="232" t="s">
        <v>245</v>
      </c>
      <c r="E140" s="26"/>
      <c r="F140" s="275" t="s">
        <v>753</v>
      </c>
      <c r="G140" s="26"/>
      <c r="H140" s="26"/>
      <c r="I140" s="276"/>
      <c r="J140" s="26"/>
      <c r="K140" s="26"/>
      <c r="L140" s="30"/>
      <c r="M140" s="277"/>
      <c r="N140" s="27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5</v>
      </c>
      <c r="AU140" s="3" t="s">
        <v>84</v>
      </c>
    </row>
    <row r="141" s="229" customFormat="true" ht="11.25" hidden="false" customHeight="false" outlineLevel="0" collapsed="false">
      <c r="B141" s="230"/>
      <c r="C141" s="231"/>
      <c r="D141" s="232" t="s">
        <v>189</v>
      </c>
      <c r="E141" s="233"/>
      <c r="F141" s="234" t="s">
        <v>1157</v>
      </c>
      <c r="G141" s="231"/>
      <c r="H141" s="235" t="n">
        <v>40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89</v>
      </c>
      <c r="AU141" s="241" t="s">
        <v>84</v>
      </c>
      <c r="AV141" s="229" t="s">
        <v>84</v>
      </c>
      <c r="AW141" s="229" t="s">
        <v>32</v>
      </c>
      <c r="AX141" s="229" t="s">
        <v>80</v>
      </c>
      <c r="AY141" s="241" t="s">
        <v>136</v>
      </c>
    </row>
    <row r="142" s="31" customFormat="true" ht="48.75" hidden="false" customHeight="true" outlineLevel="0" collapsed="false">
      <c r="A142" s="24"/>
      <c r="B142" s="25"/>
      <c r="C142" s="211" t="s">
        <v>256</v>
      </c>
      <c r="D142" s="211" t="s">
        <v>139</v>
      </c>
      <c r="E142" s="212" t="s">
        <v>755</v>
      </c>
      <c r="F142" s="213" t="s">
        <v>756</v>
      </c>
      <c r="G142" s="214" t="s">
        <v>219</v>
      </c>
      <c r="H142" s="215" t="n">
        <v>40</v>
      </c>
      <c r="I142" s="216"/>
      <c r="J142" s="217" t="n">
        <f aca="false">ROUND(I142*H142,2)</f>
        <v>0</v>
      </c>
      <c r="K142" s="213" t="s">
        <v>142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4E-005</v>
      </c>
      <c r="R142" s="220" t="n">
        <f aca="false">Q142*H142</f>
        <v>0.001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80</v>
      </c>
      <c r="AT142" s="222" t="s">
        <v>139</v>
      </c>
      <c r="AU142" s="222" t="s">
        <v>84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280</v>
      </c>
      <c r="BM142" s="222" t="s">
        <v>1158</v>
      </c>
    </row>
    <row r="143" s="31" customFormat="true" ht="24" hidden="false" customHeight="true" outlineLevel="0" collapsed="false">
      <c r="A143" s="24"/>
      <c r="B143" s="25"/>
      <c r="C143" s="265" t="s">
        <v>264</v>
      </c>
      <c r="D143" s="265" t="s">
        <v>227</v>
      </c>
      <c r="E143" s="266" t="s">
        <v>758</v>
      </c>
      <c r="F143" s="267" t="s">
        <v>759</v>
      </c>
      <c r="G143" s="268" t="s">
        <v>219</v>
      </c>
      <c r="H143" s="269" t="n">
        <v>40</v>
      </c>
      <c r="I143" s="270"/>
      <c r="J143" s="271" t="n">
        <f aca="false">ROUND(I143*H143,2)</f>
        <v>0</v>
      </c>
      <c r="K143" s="267" t="s">
        <v>142</v>
      </c>
      <c r="L143" s="272"/>
      <c r="M143" s="273"/>
      <c r="N143" s="274" t="s">
        <v>41</v>
      </c>
      <c r="O143" s="74"/>
      <c r="P143" s="220" t="n">
        <f aca="false">O143*H143</f>
        <v>0</v>
      </c>
      <c r="Q143" s="220" t="n">
        <v>2E-005</v>
      </c>
      <c r="R143" s="220" t="n">
        <f aca="false">Q143*H143</f>
        <v>0.000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415</v>
      </c>
      <c r="AT143" s="222" t="s">
        <v>227</v>
      </c>
      <c r="AU143" s="222" t="s">
        <v>84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280</v>
      </c>
      <c r="BM143" s="222" t="s">
        <v>1159</v>
      </c>
    </row>
    <row r="144" s="31" customFormat="true" ht="39" hidden="false" customHeight="false" outlineLevel="0" collapsed="false">
      <c r="A144" s="24"/>
      <c r="B144" s="25"/>
      <c r="C144" s="26"/>
      <c r="D144" s="232" t="s">
        <v>245</v>
      </c>
      <c r="E144" s="26"/>
      <c r="F144" s="275" t="s">
        <v>761</v>
      </c>
      <c r="G144" s="26"/>
      <c r="H144" s="26"/>
      <c r="I144" s="276"/>
      <c r="J144" s="26"/>
      <c r="K144" s="26"/>
      <c r="L144" s="30"/>
      <c r="M144" s="277"/>
      <c r="N144" s="27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5</v>
      </c>
      <c r="AU144" s="3" t="s">
        <v>84</v>
      </c>
    </row>
    <row r="145" s="31" customFormat="true" ht="24" hidden="false" customHeight="true" outlineLevel="0" collapsed="false">
      <c r="A145" s="24"/>
      <c r="B145" s="25"/>
      <c r="C145" s="211" t="s">
        <v>266</v>
      </c>
      <c r="D145" s="211" t="s">
        <v>139</v>
      </c>
      <c r="E145" s="212" t="s">
        <v>762</v>
      </c>
      <c r="F145" s="213" t="s">
        <v>763</v>
      </c>
      <c r="G145" s="214" t="s">
        <v>187</v>
      </c>
      <c r="H145" s="215" t="n">
        <v>12</v>
      </c>
      <c r="I145" s="216"/>
      <c r="J145" s="217" t="n">
        <f aca="false">ROUND(I145*H145,2)</f>
        <v>0</v>
      </c>
      <c r="K145" s="213" t="s">
        <v>142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80</v>
      </c>
      <c r="AT145" s="222" t="s">
        <v>139</v>
      </c>
      <c r="AU145" s="222" t="s">
        <v>84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280</v>
      </c>
      <c r="BM145" s="222" t="s">
        <v>1160</v>
      </c>
    </row>
    <row r="146" s="31" customFormat="true" ht="19.5" hidden="false" customHeight="false" outlineLevel="0" collapsed="false">
      <c r="A146" s="24"/>
      <c r="B146" s="25"/>
      <c r="C146" s="26"/>
      <c r="D146" s="232" t="s">
        <v>245</v>
      </c>
      <c r="E146" s="26"/>
      <c r="F146" s="275" t="s">
        <v>765</v>
      </c>
      <c r="G146" s="26"/>
      <c r="H146" s="26"/>
      <c r="I146" s="276"/>
      <c r="J146" s="26"/>
      <c r="K146" s="26"/>
      <c r="L146" s="30"/>
      <c r="M146" s="277"/>
      <c r="N146" s="27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5</v>
      </c>
      <c r="AU146" s="3" t="s">
        <v>84</v>
      </c>
    </row>
    <row r="147" s="229" customFormat="true" ht="11.25" hidden="false" customHeight="false" outlineLevel="0" collapsed="false">
      <c r="B147" s="230"/>
      <c r="C147" s="231"/>
      <c r="D147" s="232" t="s">
        <v>189</v>
      </c>
      <c r="E147" s="233"/>
      <c r="F147" s="234" t="s">
        <v>1091</v>
      </c>
      <c r="G147" s="231"/>
      <c r="H147" s="235" t="n">
        <v>12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9</v>
      </c>
      <c r="AU147" s="241" t="s">
        <v>84</v>
      </c>
      <c r="AV147" s="229" t="s">
        <v>84</v>
      </c>
      <c r="AW147" s="229" t="s">
        <v>32</v>
      </c>
      <c r="AX147" s="229" t="s">
        <v>80</v>
      </c>
      <c r="AY147" s="241" t="s">
        <v>136</v>
      </c>
    </row>
    <row r="148" s="31" customFormat="true" ht="24" hidden="false" customHeight="true" outlineLevel="0" collapsed="false">
      <c r="A148" s="24"/>
      <c r="B148" s="25"/>
      <c r="C148" s="211" t="s">
        <v>7</v>
      </c>
      <c r="D148" s="211" t="s">
        <v>139</v>
      </c>
      <c r="E148" s="212" t="s">
        <v>766</v>
      </c>
      <c r="F148" s="213" t="s">
        <v>767</v>
      </c>
      <c r="G148" s="214" t="s">
        <v>187</v>
      </c>
      <c r="H148" s="215" t="n">
        <v>12</v>
      </c>
      <c r="I148" s="216"/>
      <c r="J148" s="217" t="n">
        <f aca="false">ROUND(I148*H148,2)</f>
        <v>0</v>
      </c>
      <c r="K148" s="213" t="s">
        <v>142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13</v>
      </c>
      <c r="R148" s="220" t="n">
        <f aca="false">Q148*H148</f>
        <v>0.00156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80</v>
      </c>
      <c r="AT148" s="222" t="s">
        <v>139</v>
      </c>
      <c r="AU148" s="222" t="s">
        <v>84</v>
      </c>
      <c r="AY148" s="3" t="s">
        <v>13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4</v>
      </c>
      <c r="BK148" s="223" t="n">
        <f aca="false">ROUND(I148*H148,2)</f>
        <v>0</v>
      </c>
      <c r="BL148" s="3" t="s">
        <v>280</v>
      </c>
      <c r="BM148" s="222" t="s">
        <v>1161</v>
      </c>
    </row>
    <row r="149" s="31" customFormat="true" ht="29.25" hidden="false" customHeight="false" outlineLevel="0" collapsed="false">
      <c r="A149" s="24"/>
      <c r="B149" s="25"/>
      <c r="C149" s="26"/>
      <c r="D149" s="232" t="s">
        <v>245</v>
      </c>
      <c r="E149" s="26"/>
      <c r="F149" s="275" t="s">
        <v>769</v>
      </c>
      <c r="G149" s="26"/>
      <c r="H149" s="26"/>
      <c r="I149" s="276"/>
      <c r="J149" s="26"/>
      <c r="K149" s="26"/>
      <c r="L149" s="30"/>
      <c r="M149" s="277"/>
      <c r="N149" s="27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5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11" t="s">
        <v>280</v>
      </c>
      <c r="D150" s="211" t="s">
        <v>139</v>
      </c>
      <c r="E150" s="212" t="s">
        <v>770</v>
      </c>
      <c r="F150" s="213" t="s">
        <v>771</v>
      </c>
      <c r="G150" s="214" t="s">
        <v>187</v>
      </c>
      <c r="H150" s="215" t="n">
        <v>4</v>
      </c>
      <c r="I150" s="216"/>
      <c r="J150" s="217" t="n">
        <f aca="false">ROUND(I150*H150,2)</f>
        <v>0</v>
      </c>
      <c r="K150" s="213" t="s">
        <v>142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.00057</v>
      </c>
      <c r="R150" s="220" t="n">
        <f aca="false">Q150*H150</f>
        <v>0.00228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80</v>
      </c>
      <c r="AT150" s="222" t="s">
        <v>139</v>
      </c>
      <c r="AU150" s="222" t="s">
        <v>84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280</v>
      </c>
      <c r="BM150" s="222" t="s">
        <v>1162</v>
      </c>
    </row>
    <row r="151" s="31" customFormat="true" ht="29.25" hidden="false" customHeight="false" outlineLevel="0" collapsed="false">
      <c r="A151" s="24"/>
      <c r="B151" s="25"/>
      <c r="C151" s="26"/>
      <c r="D151" s="232" t="s">
        <v>245</v>
      </c>
      <c r="E151" s="26"/>
      <c r="F151" s="275" t="s">
        <v>773</v>
      </c>
      <c r="G151" s="26"/>
      <c r="H151" s="26"/>
      <c r="I151" s="276"/>
      <c r="J151" s="26"/>
      <c r="K151" s="26"/>
      <c r="L151" s="30"/>
      <c r="M151" s="277"/>
      <c r="N151" s="27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5</v>
      </c>
      <c r="AU151" s="3" t="s">
        <v>84</v>
      </c>
    </row>
    <row r="152" s="31" customFormat="true" ht="33" hidden="false" customHeight="true" outlineLevel="0" collapsed="false">
      <c r="A152" s="24"/>
      <c r="B152" s="25"/>
      <c r="C152" s="211" t="s">
        <v>285</v>
      </c>
      <c r="D152" s="211" t="s">
        <v>139</v>
      </c>
      <c r="E152" s="212" t="s">
        <v>774</v>
      </c>
      <c r="F152" s="213" t="s">
        <v>775</v>
      </c>
      <c r="G152" s="214" t="s">
        <v>187</v>
      </c>
      <c r="H152" s="215" t="n">
        <v>4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.00125</v>
      </c>
      <c r="R152" s="220" t="n">
        <f aca="false">Q152*H152</f>
        <v>0.00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80</v>
      </c>
      <c r="AT152" s="222" t="s">
        <v>139</v>
      </c>
      <c r="AU152" s="222" t="s">
        <v>84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280</v>
      </c>
      <c r="BM152" s="222" t="s">
        <v>1163</v>
      </c>
    </row>
    <row r="153" s="31" customFormat="true" ht="24" hidden="false" customHeight="true" outlineLevel="0" collapsed="false">
      <c r="A153" s="24"/>
      <c r="B153" s="25"/>
      <c r="C153" s="211" t="s">
        <v>291</v>
      </c>
      <c r="D153" s="211" t="s">
        <v>139</v>
      </c>
      <c r="E153" s="212" t="s">
        <v>777</v>
      </c>
      <c r="F153" s="213" t="s">
        <v>778</v>
      </c>
      <c r="G153" s="214" t="s">
        <v>219</v>
      </c>
      <c r="H153" s="215" t="n">
        <v>40</v>
      </c>
      <c r="I153" s="216"/>
      <c r="J153" s="217" t="n">
        <f aca="false">ROUND(I153*H153,2)</f>
        <v>0</v>
      </c>
      <c r="K153" s="213" t="s">
        <v>142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.00019</v>
      </c>
      <c r="R153" s="220" t="n">
        <f aca="false">Q153*H153</f>
        <v>0.0076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80</v>
      </c>
      <c r="AT153" s="222" t="s">
        <v>139</v>
      </c>
      <c r="AU153" s="222" t="s">
        <v>84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280</v>
      </c>
      <c r="BM153" s="222" t="s">
        <v>1164</v>
      </c>
    </row>
    <row r="154" s="31" customFormat="true" ht="44.25" hidden="false" customHeight="true" outlineLevel="0" collapsed="false">
      <c r="A154" s="24"/>
      <c r="B154" s="25"/>
      <c r="C154" s="211" t="s">
        <v>295</v>
      </c>
      <c r="D154" s="211" t="s">
        <v>139</v>
      </c>
      <c r="E154" s="212" t="s">
        <v>780</v>
      </c>
      <c r="F154" s="213" t="s">
        <v>781</v>
      </c>
      <c r="G154" s="214" t="s">
        <v>149</v>
      </c>
      <c r="H154" s="215" t="n">
        <v>1</v>
      </c>
      <c r="I154" s="216"/>
      <c r="J154" s="217" t="n">
        <f aca="false">ROUND(I154*H154,2)</f>
        <v>0</v>
      </c>
      <c r="K154" s="213" t="s">
        <v>142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80</v>
      </c>
      <c r="AT154" s="222" t="s">
        <v>139</v>
      </c>
      <c r="AU154" s="222" t="s">
        <v>84</v>
      </c>
      <c r="AY154" s="3" t="s">
        <v>13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280</v>
      </c>
      <c r="BM154" s="222" t="s">
        <v>1165</v>
      </c>
    </row>
    <row r="155" s="194" customFormat="true" ht="22.5" hidden="false" customHeight="true" outlineLevel="0" collapsed="false">
      <c r="B155" s="195"/>
      <c r="C155" s="196"/>
      <c r="D155" s="197" t="s">
        <v>74</v>
      </c>
      <c r="E155" s="209" t="s">
        <v>402</v>
      </c>
      <c r="F155" s="209" t="s">
        <v>403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85)</f>
        <v>0</v>
      </c>
      <c r="Q155" s="203"/>
      <c r="R155" s="204" t="n">
        <f aca="false">SUM(R156:R185)</f>
        <v>0.16644</v>
      </c>
      <c r="S155" s="203"/>
      <c r="T155" s="205" t="n">
        <f aca="false">SUM(T156:T185)</f>
        <v>0.08382</v>
      </c>
      <c r="AR155" s="206" t="s">
        <v>84</v>
      </c>
      <c r="AT155" s="207" t="s">
        <v>74</v>
      </c>
      <c r="AU155" s="207" t="s">
        <v>80</v>
      </c>
      <c r="AY155" s="206" t="s">
        <v>136</v>
      </c>
      <c r="BK155" s="208" t="n">
        <f aca="false">SUM(BK156:BK185)</f>
        <v>0</v>
      </c>
    </row>
    <row r="156" s="31" customFormat="true" ht="24" hidden="false" customHeight="true" outlineLevel="0" collapsed="false">
      <c r="A156" s="24"/>
      <c r="B156" s="25"/>
      <c r="C156" s="211" t="s">
        <v>303</v>
      </c>
      <c r="D156" s="211" t="s">
        <v>139</v>
      </c>
      <c r="E156" s="212" t="s">
        <v>783</v>
      </c>
      <c r="F156" s="213" t="s">
        <v>784</v>
      </c>
      <c r="G156" s="214" t="s">
        <v>141</v>
      </c>
      <c r="H156" s="215" t="n">
        <v>8</v>
      </c>
      <c r="I156" s="216"/>
      <c r="J156" s="217" t="n">
        <f aca="false">ROUND(I156*H156,2)</f>
        <v>0</v>
      </c>
      <c r="K156" s="213"/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.00025</v>
      </c>
      <c r="R156" s="220" t="n">
        <f aca="false">Q156*H156</f>
        <v>0.00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80</v>
      </c>
      <c r="AT156" s="222" t="s">
        <v>139</v>
      </c>
      <c r="AU156" s="222" t="s">
        <v>84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4</v>
      </c>
      <c r="BK156" s="223" t="n">
        <f aca="false">ROUND(I156*H156,2)</f>
        <v>0</v>
      </c>
      <c r="BL156" s="3" t="s">
        <v>280</v>
      </c>
      <c r="BM156" s="222" t="s">
        <v>1166</v>
      </c>
    </row>
    <row r="157" s="31" customFormat="true" ht="16.5" hidden="false" customHeight="true" outlineLevel="0" collapsed="false">
      <c r="A157" s="24"/>
      <c r="B157" s="25"/>
      <c r="C157" s="265" t="s">
        <v>6</v>
      </c>
      <c r="D157" s="265" t="s">
        <v>227</v>
      </c>
      <c r="E157" s="266" t="s">
        <v>786</v>
      </c>
      <c r="F157" s="267" t="s">
        <v>1167</v>
      </c>
      <c r="G157" s="268" t="s">
        <v>187</v>
      </c>
      <c r="H157" s="269" t="n">
        <v>8</v>
      </c>
      <c r="I157" s="270"/>
      <c r="J157" s="271" t="n">
        <f aca="false">ROUND(I157*H157,2)</f>
        <v>0</v>
      </c>
      <c r="K157" s="267" t="s">
        <v>142</v>
      </c>
      <c r="L157" s="272"/>
      <c r="M157" s="273"/>
      <c r="N157" s="274" t="s">
        <v>41</v>
      </c>
      <c r="O157" s="74"/>
      <c r="P157" s="220" t="n">
        <f aca="false">O157*H157</f>
        <v>0</v>
      </c>
      <c r="Q157" s="220" t="n">
        <v>0.0012</v>
      </c>
      <c r="R157" s="220" t="n">
        <f aca="false">Q157*H157</f>
        <v>0.009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415</v>
      </c>
      <c r="AT157" s="222" t="s">
        <v>227</v>
      </c>
      <c r="AU157" s="222" t="s">
        <v>84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280</v>
      </c>
      <c r="BM157" s="222" t="s">
        <v>1168</v>
      </c>
    </row>
    <row r="158" s="31" customFormat="true" ht="21.75" hidden="false" customHeight="true" outlineLevel="0" collapsed="false">
      <c r="A158" s="24"/>
      <c r="B158" s="25"/>
      <c r="C158" s="265" t="s">
        <v>311</v>
      </c>
      <c r="D158" s="265" t="s">
        <v>227</v>
      </c>
      <c r="E158" s="266" t="s">
        <v>789</v>
      </c>
      <c r="F158" s="267" t="s">
        <v>790</v>
      </c>
      <c r="G158" s="268" t="s">
        <v>187</v>
      </c>
      <c r="H158" s="269" t="n">
        <v>8</v>
      </c>
      <c r="I158" s="270"/>
      <c r="J158" s="271" t="n">
        <f aca="false">ROUND(I158*H158,2)</f>
        <v>0</v>
      </c>
      <c r="K158" s="267"/>
      <c r="L158" s="272"/>
      <c r="M158" s="273"/>
      <c r="N158" s="274" t="s">
        <v>41</v>
      </c>
      <c r="O158" s="74"/>
      <c r="P158" s="220" t="n">
        <f aca="false">O158*H158</f>
        <v>0</v>
      </c>
      <c r="Q158" s="220" t="n">
        <v>0.0008</v>
      </c>
      <c r="R158" s="220" t="n">
        <f aca="false">Q158*H158</f>
        <v>0.0064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415</v>
      </c>
      <c r="AT158" s="222" t="s">
        <v>227</v>
      </c>
      <c r="AU158" s="222" t="s">
        <v>84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280</v>
      </c>
      <c r="BM158" s="222" t="s">
        <v>1169</v>
      </c>
    </row>
    <row r="159" s="31" customFormat="true" ht="24" hidden="false" customHeight="true" outlineLevel="0" collapsed="false">
      <c r="A159" s="24"/>
      <c r="B159" s="25"/>
      <c r="C159" s="211" t="s">
        <v>317</v>
      </c>
      <c r="D159" s="211" t="s">
        <v>139</v>
      </c>
      <c r="E159" s="212" t="s">
        <v>792</v>
      </c>
      <c r="F159" s="213" t="s">
        <v>793</v>
      </c>
      <c r="G159" s="214" t="s">
        <v>141</v>
      </c>
      <c r="H159" s="215" t="n">
        <v>2</v>
      </c>
      <c r="I159" s="216"/>
      <c r="J159" s="217" t="n">
        <f aca="false">ROUND(I159*H159,2)</f>
        <v>0</v>
      </c>
      <c r="K159" s="213" t="s">
        <v>142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.01933</v>
      </c>
      <c r="T159" s="221" t="n">
        <f aca="false">S159*H159</f>
        <v>0.0386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80</v>
      </c>
      <c r="AT159" s="222" t="s">
        <v>139</v>
      </c>
      <c r="AU159" s="222" t="s">
        <v>84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4</v>
      </c>
      <c r="BK159" s="223" t="n">
        <f aca="false">ROUND(I159*H159,2)</f>
        <v>0</v>
      </c>
      <c r="BL159" s="3" t="s">
        <v>280</v>
      </c>
      <c r="BM159" s="222" t="s">
        <v>1170</v>
      </c>
    </row>
    <row r="160" s="31" customFormat="true" ht="33" hidden="false" customHeight="true" outlineLevel="0" collapsed="false">
      <c r="A160" s="24"/>
      <c r="B160" s="25"/>
      <c r="C160" s="211" t="s">
        <v>324</v>
      </c>
      <c r="D160" s="211" t="s">
        <v>139</v>
      </c>
      <c r="E160" s="212" t="s">
        <v>795</v>
      </c>
      <c r="F160" s="213" t="s">
        <v>796</v>
      </c>
      <c r="G160" s="214" t="s">
        <v>141</v>
      </c>
      <c r="H160" s="215" t="n">
        <v>2</v>
      </c>
      <c r="I160" s="216"/>
      <c r="J160" s="217" t="n">
        <f aca="false">ROUND(I160*H160,2)</f>
        <v>0</v>
      </c>
      <c r="K160" s="213" t="s">
        <v>142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.01697</v>
      </c>
      <c r="R160" s="220" t="n">
        <f aca="false">Q160*H160</f>
        <v>0.0339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80</v>
      </c>
      <c r="AT160" s="222" t="s">
        <v>139</v>
      </c>
      <c r="AU160" s="222" t="s">
        <v>84</v>
      </c>
      <c r="AY160" s="3" t="s">
        <v>13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280</v>
      </c>
      <c r="BM160" s="222" t="s">
        <v>1171</v>
      </c>
    </row>
    <row r="161" s="31" customFormat="true" ht="24" hidden="false" customHeight="true" outlineLevel="0" collapsed="false">
      <c r="A161" s="24"/>
      <c r="B161" s="25"/>
      <c r="C161" s="265" t="s">
        <v>332</v>
      </c>
      <c r="D161" s="265" t="s">
        <v>227</v>
      </c>
      <c r="E161" s="266" t="s">
        <v>798</v>
      </c>
      <c r="F161" s="267" t="s">
        <v>799</v>
      </c>
      <c r="G161" s="268" t="s">
        <v>187</v>
      </c>
      <c r="H161" s="269" t="n">
        <v>2</v>
      </c>
      <c r="I161" s="270"/>
      <c r="J161" s="271" t="n">
        <f aca="false">ROUND(I161*H161,2)</f>
        <v>0</v>
      </c>
      <c r="K161" s="267"/>
      <c r="L161" s="272"/>
      <c r="M161" s="273"/>
      <c r="N161" s="274" t="s">
        <v>41</v>
      </c>
      <c r="O161" s="74"/>
      <c r="P161" s="220" t="n">
        <f aca="false">O161*H161</f>
        <v>0</v>
      </c>
      <c r="Q161" s="220" t="n">
        <v>0.0145</v>
      </c>
      <c r="R161" s="220" t="n">
        <f aca="false">Q161*H161</f>
        <v>0.029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415</v>
      </c>
      <c r="AT161" s="222" t="s">
        <v>227</v>
      </c>
      <c r="AU161" s="222" t="s">
        <v>84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280</v>
      </c>
      <c r="BM161" s="222" t="s">
        <v>1172</v>
      </c>
    </row>
    <row r="162" s="31" customFormat="true" ht="16.5" hidden="false" customHeight="true" outlineLevel="0" collapsed="false">
      <c r="A162" s="24"/>
      <c r="B162" s="25"/>
      <c r="C162" s="265" t="s">
        <v>339</v>
      </c>
      <c r="D162" s="265" t="s">
        <v>227</v>
      </c>
      <c r="E162" s="266" t="s">
        <v>801</v>
      </c>
      <c r="F162" s="267" t="s">
        <v>802</v>
      </c>
      <c r="G162" s="268" t="s">
        <v>187</v>
      </c>
      <c r="H162" s="269" t="n">
        <v>2</v>
      </c>
      <c r="I162" s="270"/>
      <c r="J162" s="271" t="n">
        <f aca="false">ROUND(I162*H162,2)</f>
        <v>0</v>
      </c>
      <c r="K162" s="267" t="s">
        <v>142</v>
      </c>
      <c r="L162" s="272"/>
      <c r="M162" s="273"/>
      <c r="N162" s="274" t="s">
        <v>41</v>
      </c>
      <c r="O162" s="74"/>
      <c r="P162" s="220" t="n">
        <f aca="false">O162*H162</f>
        <v>0</v>
      </c>
      <c r="Q162" s="220" t="n">
        <v>0.0021</v>
      </c>
      <c r="R162" s="220" t="n">
        <f aca="false">Q162*H162</f>
        <v>0.004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415</v>
      </c>
      <c r="AT162" s="222" t="s">
        <v>227</v>
      </c>
      <c r="AU162" s="222" t="s">
        <v>84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280</v>
      </c>
      <c r="BM162" s="222" t="s">
        <v>1173</v>
      </c>
    </row>
    <row r="163" s="31" customFormat="true" ht="21.75" hidden="false" customHeight="true" outlineLevel="0" collapsed="false">
      <c r="A163" s="24"/>
      <c r="B163" s="25"/>
      <c r="C163" s="265" t="s">
        <v>344</v>
      </c>
      <c r="D163" s="265" t="s">
        <v>227</v>
      </c>
      <c r="E163" s="266" t="s">
        <v>804</v>
      </c>
      <c r="F163" s="267" t="s">
        <v>805</v>
      </c>
      <c r="G163" s="268" t="s">
        <v>187</v>
      </c>
      <c r="H163" s="269" t="n">
        <v>2</v>
      </c>
      <c r="I163" s="270"/>
      <c r="J163" s="271" t="n">
        <f aca="false">ROUND(I163*H163,2)</f>
        <v>0</v>
      </c>
      <c r="K163" s="267" t="s">
        <v>142</v>
      </c>
      <c r="L163" s="272"/>
      <c r="M163" s="273"/>
      <c r="N163" s="274" t="s">
        <v>41</v>
      </c>
      <c r="O163" s="74"/>
      <c r="P163" s="220" t="n">
        <f aca="false">O163*H163</f>
        <v>0</v>
      </c>
      <c r="Q163" s="220" t="n">
        <v>0.001</v>
      </c>
      <c r="R163" s="220" t="n">
        <f aca="false">Q163*H163</f>
        <v>0.00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415</v>
      </c>
      <c r="AT163" s="222" t="s">
        <v>227</v>
      </c>
      <c r="AU163" s="222" t="s">
        <v>84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280</v>
      </c>
      <c r="BM163" s="222" t="s">
        <v>1174</v>
      </c>
    </row>
    <row r="164" s="31" customFormat="true" ht="21.75" hidden="false" customHeight="true" outlineLevel="0" collapsed="false">
      <c r="A164" s="24"/>
      <c r="B164" s="25"/>
      <c r="C164" s="211" t="s">
        <v>351</v>
      </c>
      <c r="D164" s="211" t="s">
        <v>139</v>
      </c>
      <c r="E164" s="212" t="s">
        <v>807</v>
      </c>
      <c r="F164" s="213" t="s">
        <v>808</v>
      </c>
      <c r="G164" s="214" t="s">
        <v>141</v>
      </c>
      <c r="H164" s="215" t="n">
        <v>2</v>
      </c>
      <c r="I164" s="216"/>
      <c r="J164" s="217" t="n">
        <f aca="false">ROUND(I164*H164,2)</f>
        <v>0</v>
      </c>
      <c r="K164" s="213" t="s">
        <v>142</v>
      </c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1946</v>
      </c>
      <c r="T164" s="221" t="n">
        <f aca="false">S164*H164</f>
        <v>0.0389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80</v>
      </c>
      <c r="AT164" s="222" t="s">
        <v>139</v>
      </c>
      <c r="AU164" s="222" t="s">
        <v>84</v>
      </c>
      <c r="AY164" s="3" t="s">
        <v>13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4</v>
      </c>
      <c r="BK164" s="223" t="n">
        <f aca="false">ROUND(I164*H164,2)</f>
        <v>0</v>
      </c>
      <c r="BL164" s="3" t="s">
        <v>280</v>
      </c>
      <c r="BM164" s="222" t="s">
        <v>1175</v>
      </c>
    </row>
    <row r="165" s="31" customFormat="true" ht="21.75" hidden="false" customHeight="true" outlineLevel="0" collapsed="false">
      <c r="A165" s="24"/>
      <c r="B165" s="25"/>
      <c r="C165" s="211" t="s">
        <v>359</v>
      </c>
      <c r="D165" s="211" t="s">
        <v>139</v>
      </c>
      <c r="E165" s="212" t="s">
        <v>810</v>
      </c>
      <c r="F165" s="213" t="s">
        <v>811</v>
      </c>
      <c r="G165" s="214" t="s">
        <v>141</v>
      </c>
      <c r="H165" s="215" t="n">
        <v>2</v>
      </c>
      <c r="I165" s="216"/>
      <c r="J165" s="217" t="n">
        <f aca="false">ROUND(I165*H165,2)</f>
        <v>0</v>
      </c>
      <c r="K165" s="213" t="s">
        <v>142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.00173</v>
      </c>
      <c r="R165" s="220" t="n">
        <f aca="false">Q165*H165</f>
        <v>0.00346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80</v>
      </c>
      <c r="AT165" s="222" t="s">
        <v>139</v>
      </c>
      <c r="AU165" s="222" t="s">
        <v>84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4</v>
      </c>
      <c r="BK165" s="223" t="n">
        <f aca="false">ROUND(I165*H165,2)</f>
        <v>0</v>
      </c>
      <c r="BL165" s="3" t="s">
        <v>280</v>
      </c>
      <c r="BM165" s="222" t="s">
        <v>1176</v>
      </c>
    </row>
    <row r="166" s="31" customFormat="true" ht="21.75" hidden="false" customHeight="true" outlineLevel="0" collapsed="false">
      <c r="A166" s="24"/>
      <c r="B166" s="25"/>
      <c r="C166" s="265" t="s">
        <v>368</v>
      </c>
      <c r="D166" s="265" t="s">
        <v>227</v>
      </c>
      <c r="E166" s="266" t="s">
        <v>813</v>
      </c>
      <c r="F166" s="267" t="s">
        <v>814</v>
      </c>
      <c r="G166" s="268" t="s">
        <v>187</v>
      </c>
      <c r="H166" s="269" t="n">
        <v>2</v>
      </c>
      <c r="I166" s="270"/>
      <c r="J166" s="271" t="n">
        <f aca="false">ROUND(I166*H166,2)</f>
        <v>0</v>
      </c>
      <c r="K166" s="267" t="s">
        <v>142</v>
      </c>
      <c r="L166" s="272"/>
      <c r="M166" s="273"/>
      <c r="N166" s="274" t="s">
        <v>41</v>
      </c>
      <c r="O166" s="74"/>
      <c r="P166" s="220" t="n">
        <f aca="false">O166*H166</f>
        <v>0</v>
      </c>
      <c r="Q166" s="220" t="n">
        <v>0.016</v>
      </c>
      <c r="R166" s="220" t="n">
        <f aca="false">Q166*H166</f>
        <v>0.032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415</v>
      </c>
      <c r="AT166" s="222" t="s">
        <v>227</v>
      </c>
      <c r="AU166" s="222" t="s">
        <v>84</v>
      </c>
      <c r="AY166" s="3" t="s">
        <v>13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4</v>
      </c>
      <c r="BK166" s="223" t="n">
        <f aca="false">ROUND(I166*H166,2)</f>
        <v>0</v>
      </c>
      <c r="BL166" s="3" t="s">
        <v>280</v>
      </c>
      <c r="BM166" s="222" t="s">
        <v>1177</v>
      </c>
    </row>
    <row r="167" s="31" customFormat="true" ht="24" hidden="false" customHeight="true" outlineLevel="0" collapsed="false">
      <c r="A167" s="24"/>
      <c r="B167" s="25"/>
      <c r="C167" s="211" t="s">
        <v>377</v>
      </c>
      <c r="D167" s="211" t="s">
        <v>139</v>
      </c>
      <c r="E167" s="212" t="s">
        <v>816</v>
      </c>
      <c r="F167" s="213" t="s">
        <v>817</v>
      </c>
      <c r="G167" s="214" t="s">
        <v>141</v>
      </c>
      <c r="H167" s="215" t="n">
        <v>8</v>
      </c>
      <c r="I167" s="216"/>
      <c r="J167" s="217" t="n">
        <f aca="false">ROUND(I167*H167,2)</f>
        <v>0</v>
      </c>
      <c r="K167" s="213" t="s">
        <v>142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.00024</v>
      </c>
      <c r="R167" s="220" t="n">
        <f aca="false">Q167*H167</f>
        <v>0.0019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80</v>
      </c>
      <c r="AT167" s="222" t="s">
        <v>139</v>
      </c>
      <c r="AU167" s="222" t="s">
        <v>84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80</v>
      </c>
      <c r="BM167" s="222" t="s">
        <v>1178</v>
      </c>
    </row>
    <row r="168" s="31" customFormat="true" ht="16.5" hidden="false" customHeight="true" outlineLevel="0" collapsed="false">
      <c r="A168" s="24"/>
      <c r="B168" s="25"/>
      <c r="C168" s="211" t="s">
        <v>415</v>
      </c>
      <c r="D168" s="211" t="s">
        <v>139</v>
      </c>
      <c r="E168" s="212" t="s">
        <v>819</v>
      </c>
      <c r="F168" s="213" t="s">
        <v>820</v>
      </c>
      <c r="G168" s="214" t="s">
        <v>141</v>
      </c>
      <c r="H168" s="215" t="n">
        <v>4</v>
      </c>
      <c r="I168" s="216"/>
      <c r="J168" s="217" t="n">
        <f aca="false">ROUND(I168*H168,2)</f>
        <v>0</v>
      </c>
      <c r="K168" s="213" t="s">
        <v>142</v>
      </c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0156</v>
      </c>
      <c r="T168" s="221" t="n">
        <f aca="false">S168*H168</f>
        <v>0.0062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80</v>
      </c>
      <c r="AT168" s="222" t="s">
        <v>139</v>
      </c>
      <c r="AU168" s="222" t="s">
        <v>84</v>
      </c>
      <c r="AY168" s="3" t="s">
        <v>13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280</v>
      </c>
      <c r="BM168" s="222" t="s">
        <v>1179</v>
      </c>
    </row>
    <row r="169" s="31" customFormat="true" ht="24" hidden="false" customHeight="true" outlineLevel="0" collapsed="false">
      <c r="A169" s="24"/>
      <c r="B169" s="25"/>
      <c r="C169" s="211" t="s">
        <v>384</v>
      </c>
      <c r="D169" s="211" t="s">
        <v>139</v>
      </c>
      <c r="E169" s="212" t="s">
        <v>822</v>
      </c>
      <c r="F169" s="213" t="s">
        <v>823</v>
      </c>
      <c r="G169" s="214" t="s">
        <v>141</v>
      </c>
      <c r="H169" s="215" t="n">
        <v>2</v>
      </c>
      <c r="I169" s="216"/>
      <c r="J169" s="217" t="n">
        <f aca="false">ROUND(I169*H169,2)</f>
        <v>0</v>
      </c>
      <c r="K169" s="213" t="s">
        <v>142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.0018</v>
      </c>
      <c r="R169" s="220" t="n">
        <f aca="false">Q169*H169</f>
        <v>0.003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80</v>
      </c>
      <c r="AT169" s="222" t="s">
        <v>139</v>
      </c>
      <c r="AU169" s="222" t="s">
        <v>84</v>
      </c>
      <c r="AY169" s="3" t="s">
        <v>13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4</v>
      </c>
      <c r="BK169" s="223" t="n">
        <f aca="false">ROUND(I169*H169,2)</f>
        <v>0</v>
      </c>
      <c r="BL169" s="3" t="s">
        <v>280</v>
      </c>
      <c r="BM169" s="222" t="s">
        <v>1180</v>
      </c>
    </row>
    <row r="170" s="31" customFormat="true" ht="21.75" hidden="false" customHeight="true" outlineLevel="0" collapsed="false">
      <c r="A170" s="24"/>
      <c r="B170" s="25"/>
      <c r="C170" s="211" t="s">
        <v>388</v>
      </c>
      <c r="D170" s="211" t="s">
        <v>139</v>
      </c>
      <c r="E170" s="212" t="s">
        <v>825</v>
      </c>
      <c r="F170" s="213" t="s">
        <v>826</v>
      </c>
      <c r="G170" s="214" t="s">
        <v>141</v>
      </c>
      <c r="H170" s="215" t="n">
        <v>2</v>
      </c>
      <c r="I170" s="216"/>
      <c r="J170" s="217" t="n">
        <f aca="false">ROUND(I170*H170,2)</f>
        <v>0</v>
      </c>
      <c r="K170" s="213" t="s">
        <v>142</v>
      </c>
      <c r="L170" s="30"/>
      <c r="M170" s="218"/>
      <c r="N170" s="219" t="s">
        <v>41</v>
      </c>
      <c r="O170" s="74"/>
      <c r="P170" s="220" t="n">
        <f aca="false">O170*H170</f>
        <v>0</v>
      </c>
      <c r="Q170" s="220" t="n">
        <v>0.0018</v>
      </c>
      <c r="R170" s="220" t="n">
        <f aca="false">Q170*H170</f>
        <v>0.0036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80</v>
      </c>
      <c r="AT170" s="222" t="s">
        <v>139</v>
      </c>
      <c r="AU170" s="222" t="s">
        <v>84</v>
      </c>
      <c r="AY170" s="3" t="s">
        <v>13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280</v>
      </c>
      <c r="BM170" s="222" t="s">
        <v>1181</v>
      </c>
    </row>
    <row r="171" s="31" customFormat="true" ht="24" hidden="false" customHeight="true" outlineLevel="0" collapsed="false">
      <c r="A171" s="24"/>
      <c r="B171" s="25"/>
      <c r="C171" s="211" t="s">
        <v>392</v>
      </c>
      <c r="D171" s="211" t="s">
        <v>139</v>
      </c>
      <c r="E171" s="212" t="s">
        <v>828</v>
      </c>
      <c r="F171" s="213" t="s">
        <v>829</v>
      </c>
      <c r="G171" s="214" t="s">
        <v>187</v>
      </c>
      <c r="H171" s="215" t="n">
        <v>2</v>
      </c>
      <c r="I171" s="216"/>
      <c r="J171" s="217" t="n">
        <f aca="false">ROUND(I171*H171,2)</f>
        <v>0</v>
      </c>
      <c r="K171" s="213" t="s">
        <v>142</v>
      </c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0.00012</v>
      </c>
      <c r="R171" s="220" t="n">
        <f aca="false">Q171*H171</f>
        <v>0.0002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80</v>
      </c>
      <c r="AT171" s="222" t="s">
        <v>139</v>
      </c>
      <c r="AU171" s="222" t="s">
        <v>84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280</v>
      </c>
      <c r="BM171" s="222" t="s">
        <v>1182</v>
      </c>
    </row>
    <row r="172" s="31" customFormat="true" ht="16.5" hidden="false" customHeight="true" outlineLevel="0" collapsed="false">
      <c r="A172" s="24"/>
      <c r="B172" s="25"/>
      <c r="C172" s="265" t="s">
        <v>396</v>
      </c>
      <c r="D172" s="265" t="s">
        <v>227</v>
      </c>
      <c r="E172" s="266" t="s">
        <v>831</v>
      </c>
      <c r="F172" s="267" t="s">
        <v>832</v>
      </c>
      <c r="G172" s="268" t="s">
        <v>187</v>
      </c>
      <c r="H172" s="269" t="n">
        <v>2</v>
      </c>
      <c r="I172" s="270"/>
      <c r="J172" s="271" t="n">
        <f aca="false">ROUND(I172*H172,2)</f>
        <v>0</v>
      </c>
      <c r="K172" s="267" t="s">
        <v>142</v>
      </c>
      <c r="L172" s="272"/>
      <c r="M172" s="273"/>
      <c r="N172" s="274" t="s">
        <v>41</v>
      </c>
      <c r="O172" s="74"/>
      <c r="P172" s="220" t="n">
        <f aca="false">O172*H172</f>
        <v>0</v>
      </c>
      <c r="Q172" s="220" t="n">
        <v>0.0018</v>
      </c>
      <c r="R172" s="220" t="n">
        <f aca="false">Q172*H172</f>
        <v>0.003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415</v>
      </c>
      <c r="AT172" s="222" t="s">
        <v>227</v>
      </c>
      <c r="AU172" s="222" t="s">
        <v>84</v>
      </c>
      <c r="AY172" s="3" t="s">
        <v>13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280</v>
      </c>
      <c r="BM172" s="222" t="s">
        <v>1183</v>
      </c>
    </row>
    <row r="173" s="31" customFormat="true" ht="16.5" hidden="false" customHeight="true" outlineLevel="0" collapsed="false">
      <c r="A173" s="24"/>
      <c r="B173" s="25"/>
      <c r="C173" s="265" t="s">
        <v>404</v>
      </c>
      <c r="D173" s="265" t="s">
        <v>227</v>
      </c>
      <c r="E173" s="266" t="s">
        <v>834</v>
      </c>
      <c r="F173" s="267" t="s">
        <v>835</v>
      </c>
      <c r="G173" s="268" t="s">
        <v>836</v>
      </c>
      <c r="H173" s="269" t="n">
        <v>2</v>
      </c>
      <c r="I173" s="270"/>
      <c r="J173" s="271" t="n">
        <f aca="false">ROUND(I173*H173,2)</f>
        <v>0</v>
      </c>
      <c r="K173" s="267" t="s">
        <v>142</v>
      </c>
      <c r="L173" s="272"/>
      <c r="M173" s="273"/>
      <c r="N173" s="274" t="s">
        <v>41</v>
      </c>
      <c r="O173" s="74"/>
      <c r="P173" s="220" t="n">
        <f aca="false">O173*H173</f>
        <v>0</v>
      </c>
      <c r="Q173" s="220" t="n">
        <v>0.00098</v>
      </c>
      <c r="R173" s="220" t="n">
        <f aca="false">Q173*H173</f>
        <v>0.00196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415</v>
      </c>
      <c r="AT173" s="222" t="s">
        <v>227</v>
      </c>
      <c r="AU173" s="222" t="s">
        <v>84</v>
      </c>
      <c r="AY173" s="3" t="s">
        <v>13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280</v>
      </c>
      <c r="BM173" s="222" t="s">
        <v>1184</v>
      </c>
    </row>
    <row r="174" s="31" customFormat="true" ht="19.5" hidden="false" customHeight="false" outlineLevel="0" collapsed="false">
      <c r="A174" s="24"/>
      <c r="B174" s="25"/>
      <c r="C174" s="26"/>
      <c r="D174" s="232" t="s">
        <v>245</v>
      </c>
      <c r="E174" s="26"/>
      <c r="F174" s="275" t="s">
        <v>838</v>
      </c>
      <c r="G174" s="26"/>
      <c r="H174" s="26"/>
      <c r="I174" s="276"/>
      <c r="J174" s="26"/>
      <c r="K174" s="26"/>
      <c r="L174" s="30"/>
      <c r="M174" s="277"/>
      <c r="N174" s="27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5</v>
      </c>
      <c r="AU174" s="3" t="s">
        <v>84</v>
      </c>
    </row>
    <row r="175" s="31" customFormat="true" ht="21.75" hidden="false" customHeight="true" outlineLevel="0" collapsed="false">
      <c r="A175" s="24"/>
      <c r="B175" s="25"/>
      <c r="C175" s="265" t="s">
        <v>412</v>
      </c>
      <c r="D175" s="265" t="s">
        <v>227</v>
      </c>
      <c r="E175" s="266" t="s">
        <v>839</v>
      </c>
      <c r="F175" s="267" t="s">
        <v>840</v>
      </c>
      <c r="G175" s="268" t="s">
        <v>187</v>
      </c>
      <c r="H175" s="269" t="n">
        <v>2</v>
      </c>
      <c r="I175" s="270"/>
      <c r="J175" s="271" t="n">
        <f aca="false">ROUND(I175*H175,2)</f>
        <v>0</v>
      </c>
      <c r="K175" s="267"/>
      <c r="L175" s="272"/>
      <c r="M175" s="273"/>
      <c r="N175" s="274" t="s">
        <v>41</v>
      </c>
      <c r="O175" s="74"/>
      <c r="P175" s="220" t="n">
        <f aca="false">O175*H175</f>
        <v>0</v>
      </c>
      <c r="Q175" s="220" t="n">
        <v>0.0029</v>
      </c>
      <c r="R175" s="220" t="n">
        <f aca="false">Q175*H175</f>
        <v>0.005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415</v>
      </c>
      <c r="AT175" s="222" t="s">
        <v>227</v>
      </c>
      <c r="AU175" s="222" t="s">
        <v>84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280</v>
      </c>
      <c r="BM175" s="222" t="s">
        <v>1185</v>
      </c>
    </row>
    <row r="176" s="31" customFormat="true" ht="24" hidden="false" customHeight="true" outlineLevel="0" collapsed="false">
      <c r="A176" s="24"/>
      <c r="B176" s="25"/>
      <c r="C176" s="211" t="s">
        <v>417</v>
      </c>
      <c r="D176" s="211" t="s">
        <v>139</v>
      </c>
      <c r="E176" s="212" t="s">
        <v>842</v>
      </c>
      <c r="F176" s="213" t="s">
        <v>843</v>
      </c>
      <c r="G176" s="214" t="s">
        <v>187</v>
      </c>
      <c r="H176" s="215" t="n">
        <v>2</v>
      </c>
      <c r="I176" s="216"/>
      <c r="J176" s="217" t="n">
        <f aca="false">ROUND(I176*H176,2)</f>
        <v>0</v>
      </c>
      <c r="K176" s="213" t="s">
        <v>142</v>
      </c>
      <c r="L176" s="30"/>
      <c r="M176" s="218"/>
      <c r="N176" s="219" t="s">
        <v>41</v>
      </c>
      <c r="O176" s="74"/>
      <c r="P176" s="220" t="n">
        <f aca="false">O176*H176</f>
        <v>0</v>
      </c>
      <c r="Q176" s="220" t="n">
        <v>0.00024</v>
      </c>
      <c r="R176" s="220" t="n">
        <f aca="false">Q176*H176</f>
        <v>0.0004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80</v>
      </c>
      <c r="AT176" s="222" t="s">
        <v>139</v>
      </c>
      <c r="AU176" s="222" t="s">
        <v>84</v>
      </c>
      <c r="AY176" s="3" t="s">
        <v>13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280</v>
      </c>
      <c r="BM176" s="222" t="s">
        <v>1186</v>
      </c>
    </row>
    <row r="177" s="31" customFormat="true" ht="19.5" hidden="false" customHeight="false" outlineLevel="0" collapsed="false">
      <c r="A177" s="24"/>
      <c r="B177" s="25"/>
      <c r="C177" s="26"/>
      <c r="D177" s="232" t="s">
        <v>245</v>
      </c>
      <c r="E177" s="26"/>
      <c r="F177" s="275" t="s">
        <v>845</v>
      </c>
      <c r="G177" s="26"/>
      <c r="H177" s="26"/>
      <c r="I177" s="276"/>
      <c r="J177" s="26"/>
      <c r="K177" s="26"/>
      <c r="L177" s="30"/>
      <c r="M177" s="277"/>
      <c r="N177" s="27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5</v>
      </c>
      <c r="AU177" s="3" t="s">
        <v>84</v>
      </c>
    </row>
    <row r="178" s="31" customFormat="true" ht="24" hidden="false" customHeight="true" outlineLevel="0" collapsed="false">
      <c r="A178" s="24"/>
      <c r="B178" s="25"/>
      <c r="C178" s="211" t="s">
        <v>421</v>
      </c>
      <c r="D178" s="211" t="s">
        <v>139</v>
      </c>
      <c r="E178" s="212" t="s">
        <v>846</v>
      </c>
      <c r="F178" s="213" t="s">
        <v>847</v>
      </c>
      <c r="G178" s="214" t="s">
        <v>187</v>
      </c>
      <c r="H178" s="215" t="n">
        <v>2</v>
      </c>
      <c r="I178" s="216"/>
      <c r="J178" s="217" t="n">
        <f aca="false">ROUND(I178*H178,2)</f>
        <v>0</v>
      </c>
      <c r="K178" s="213" t="s">
        <v>142</v>
      </c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.00028</v>
      </c>
      <c r="R178" s="220" t="n">
        <f aca="false">Q178*H178</f>
        <v>0.0005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80</v>
      </c>
      <c r="AT178" s="222" t="s">
        <v>139</v>
      </c>
      <c r="AU178" s="222" t="s">
        <v>84</v>
      </c>
      <c r="AY178" s="3" t="s">
        <v>13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280</v>
      </c>
      <c r="BM178" s="222" t="s">
        <v>1187</v>
      </c>
    </row>
    <row r="179" s="31" customFormat="true" ht="19.5" hidden="false" customHeight="false" outlineLevel="0" collapsed="false">
      <c r="A179" s="24"/>
      <c r="B179" s="25"/>
      <c r="C179" s="26"/>
      <c r="D179" s="232" t="s">
        <v>245</v>
      </c>
      <c r="E179" s="26"/>
      <c r="F179" s="275" t="s">
        <v>849</v>
      </c>
      <c r="G179" s="26"/>
      <c r="H179" s="26"/>
      <c r="I179" s="276"/>
      <c r="J179" s="26"/>
      <c r="K179" s="26"/>
      <c r="L179" s="30"/>
      <c r="M179" s="277"/>
      <c r="N179" s="27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5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211" t="s">
        <v>425</v>
      </c>
      <c r="D180" s="211" t="s">
        <v>139</v>
      </c>
      <c r="E180" s="212" t="s">
        <v>850</v>
      </c>
      <c r="F180" s="213" t="s">
        <v>851</v>
      </c>
      <c r="G180" s="214" t="s">
        <v>141</v>
      </c>
      <c r="H180" s="215" t="n">
        <v>8</v>
      </c>
      <c r="I180" s="216"/>
      <c r="J180" s="217" t="n">
        <f aca="false">ROUND(I180*H180,2)</f>
        <v>0</v>
      </c>
      <c r="K180" s="213"/>
      <c r="L180" s="30"/>
      <c r="M180" s="218"/>
      <c r="N180" s="219" t="s">
        <v>41</v>
      </c>
      <c r="O180" s="74"/>
      <c r="P180" s="220" t="n">
        <f aca="false">O180*H180</f>
        <v>0</v>
      </c>
      <c r="Q180" s="220" t="n">
        <v>0.00242</v>
      </c>
      <c r="R180" s="220" t="n">
        <f aca="false">Q180*H180</f>
        <v>0.0193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80</v>
      </c>
      <c r="AT180" s="222" t="s">
        <v>139</v>
      </c>
      <c r="AU180" s="222" t="s">
        <v>84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4</v>
      </c>
      <c r="BK180" s="223" t="n">
        <f aca="false">ROUND(I180*H180,2)</f>
        <v>0</v>
      </c>
      <c r="BL180" s="3" t="s">
        <v>280</v>
      </c>
      <c r="BM180" s="222" t="s">
        <v>1188</v>
      </c>
    </row>
    <row r="181" s="31" customFormat="true" ht="16.5" hidden="false" customHeight="true" outlineLevel="0" collapsed="false">
      <c r="A181" s="24"/>
      <c r="B181" s="25"/>
      <c r="C181" s="211" t="s">
        <v>429</v>
      </c>
      <c r="D181" s="211" t="s">
        <v>139</v>
      </c>
      <c r="E181" s="212" t="s">
        <v>854</v>
      </c>
      <c r="F181" s="213" t="s">
        <v>855</v>
      </c>
      <c r="G181" s="214" t="s">
        <v>141</v>
      </c>
      <c r="H181" s="215" t="n">
        <v>2</v>
      </c>
      <c r="I181" s="216"/>
      <c r="J181" s="217" t="n">
        <f aca="false">ROUND(I181*H181,2)</f>
        <v>0</v>
      </c>
      <c r="K181" s="213"/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.00032</v>
      </c>
      <c r="R181" s="220" t="n">
        <f aca="false">Q181*H181</f>
        <v>0.0006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80</v>
      </c>
      <c r="AT181" s="222" t="s">
        <v>139</v>
      </c>
      <c r="AU181" s="222" t="s">
        <v>84</v>
      </c>
      <c r="AY181" s="3" t="s">
        <v>13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280</v>
      </c>
      <c r="BM181" s="222" t="s">
        <v>1189</v>
      </c>
    </row>
    <row r="182" s="31" customFormat="true" ht="24" hidden="false" customHeight="true" outlineLevel="0" collapsed="false">
      <c r="A182" s="24"/>
      <c r="B182" s="25"/>
      <c r="C182" s="211" t="s">
        <v>433</v>
      </c>
      <c r="D182" s="211" t="s">
        <v>139</v>
      </c>
      <c r="E182" s="212" t="s">
        <v>857</v>
      </c>
      <c r="F182" s="213" t="s">
        <v>858</v>
      </c>
      <c r="G182" s="214" t="s">
        <v>141</v>
      </c>
      <c r="H182" s="215" t="n">
        <v>2</v>
      </c>
      <c r="I182" s="216"/>
      <c r="J182" s="217" t="n">
        <f aca="false">ROUND(I182*H182,2)</f>
        <v>0</v>
      </c>
      <c r="K182" s="213"/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.00052</v>
      </c>
      <c r="R182" s="220" t="n">
        <f aca="false">Q182*H182</f>
        <v>0.0010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80</v>
      </c>
      <c r="AT182" s="222" t="s">
        <v>139</v>
      </c>
      <c r="AU182" s="222" t="s">
        <v>84</v>
      </c>
      <c r="AY182" s="3" t="s">
        <v>13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280</v>
      </c>
      <c r="BM182" s="222" t="s">
        <v>1190</v>
      </c>
    </row>
    <row r="183" s="31" customFormat="true" ht="16.5" hidden="false" customHeight="true" outlineLevel="0" collapsed="false">
      <c r="A183" s="24"/>
      <c r="B183" s="25"/>
      <c r="C183" s="211" t="s">
        <v>440</v>
      </c>
      <c r="D183" s="211" t="s">
        <v>139</v>
      </c>
      <c r="E183" s="212" t="s">
        <v>860</v>
      </c>
      <c r="F183" s="213" t="s">
        <v>861</v>
      </c>
      <c r="G183" s="214" t="s">
        <v>141</v>
      </c>
      <c r="H183" s="215" t="n">
        <v>2</v>
      </c>
      <c r="I183" s="216"/>
      <c r="J183" s="217" t="n">
        <f aca="false">ROUND(I183*H183,2)</f>
        <v>0</v>
      </c>
      <c r="K183" s="213"/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.00052</v>
      </c>
      <c r="R183" s="220" t="n">
        <f aca="false">Q183*H183</f>
        <v>0.0010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80</v>
      </c>
      <c r="AT183" s="222" t="s">
        <v>139</v>
      </c>
      <c r="AU183" s="222" t="s">
        <v>84</v>
      </c>
      <c r="AY183" s="3" t="s">
        <v>13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4</v>
      </c>
      <c r="BK183" s="223" t="n">
        <f aca="false">ROUND(I183*H183,2)</f>
        <v>0</v>
      </c>
      <c r="BL183" s="3" t="s">
        <v>280</v>
      </c>
      <c r="BM183" s="222" t="s">
        <v>1191</v>
      </c>
    </row>
    <row r="184" s="31" customFormat="true" ht="37.5" hidden="false" customHeight="true" outlineLevel="0" collapsed="false">
      <c r="A184" s="24"/>
      <c r="B184" s="25"/>
      <c r="C184" s="211" t="s">
        <v>445</v>
      </c>
      <c r="D184" s="211" t="s">
        <v>139</v>
      </c>
      <c r="E184" s="212" t="s">
        <v>866</v>
      </c>
      <c r="F184" s="213" t="s">
        <v>867</v>
      </c>
      <c r="G184" s="214" t="s">
        <v>149</v>
      </c>
      <c r="H184" s="215" t="n">
        <v>1</v>
      </c>
      <c r="I184" s="216"/>
      <c r="J184" s="217" t="n">
        <f aca="false">ROUND(I184*H184,2)</f>
        <v>0</v>
      </c>
      <c r="K184" s="213" t="s">
        <v>142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80</v>
      </c>
      <c r="AT184" s="222" t="s">
        <v>139</v>
      </c>
      <c r="AU184" s="222" t="s">
        <v>84</v>
      </c>
      <c r="AY184" s="3" t="s">
        <v>13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80</v>
      </c>
      <c r="BM184" s="222" t="s">
        <v>1192</v>
      </c>
    </row>
    <row r="185" s="31" customFormat="true" ht="44.25" hidden="false" customHeight="true" outlineLevel="0" collapsed="false">
      <c r="A185" s="24"/>
      <c r="B185" s="25"/>
      <c r="C185" s="211" t="s">
        <v>450</v>
      </c>
      <c r="D185" s="211" t="s">
        <v>139</v>
      </c>
      <c r="E185" s="212" t="s">
        <v>863</v>
      </c>
      <c r="F185" s="213" t="s">
        <v>864</v>
      </c>
      <c r="G185" s="214" t="s">
        <v>149</v>
      </c>
      <c r="H185" s="215" t="n">
        <v>1</v>
      </c>
      <c r="I185" s="216"/>
      <c r="J185" s="217" t="n">
        <f aca="false">ROUND(I185*H185,2)</f>
        <v>0</v>
      </c>
      <c r="K185" s="213" t="s">
        <v>142</v>
      </c>
      <c r="L185" s="30"/>
      <c r="M185" s="218"/>
      <c r="N185" s="219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80</v>
      </c>
      <c r="AT185" s="222" t="s">
        <v>139</v>
      </c>
      <c r="AU185" s="222" t="s">
        <v>84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4</v>
      </c>
      <c r="BK185" s="223" t="n">
        <f aca="false">ROUND(I185*H185,2)</f>
        <v>0</v>
      </c>
      <c r="BL185" s="3" t="s">
        <v>280</v>
      </c>
      <c r="BM185" s="222" t="s">
        <v>1193</v>
      </c>
    </row>
    <row r="186" s="194" customFormat="true" ht="22.5" hidden="false" customHeight="true" outlineLevel="0" collapsed="false">
      <c r="B186" s="195"/>
      <c r="C186" s="196"/>
      <c r="D186" s="197" t="s">
        <v>74</v>
      </c>
      <c r="E186" s="209" t="s">
        <v>869</v>
      </c>
      <c r="F186" s="209" t="s">
        <v>870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.0472</v>
      </c>
      <c r="S186" s="203"/>
      <c r="T186" s="205" t="n">
        <f aca="false">SUM(T187:T188)</f>
        <v>0</v>
      </c>
      <c r="AR186" s="206" t="s">
        <v>84</v>
      </c>
      <c r="AT186" s="207" t="s">
        <v>74</v>
      </c>
      <c r="AU186" s="207" t="s">
        <v>80</v>
      </c>
      <c r="AY186" s="206" t="s">
        <v>136</v>
      </c>
      <c r="BK186" s="208" t="n">
        <f aca="false">SUM(BK187:BK188)</f>
        <v>0</v>
      </c>
    </row>
    <row r="187" s="31" customFormat="true" ht="24" hidden="false" customHeight="true" outlineLevel="0" collapsed="false">
      <c r="A187" s="24"/>
      <c r="B187" s="25"/>
      <c r="C187" s="211" t="s">
        <v>456</v>
      </c>
      <c r="D187" s="211" t="s">
        <v>139</v>
      </c>
      <c r="E187" s="212" t="s">
        <v>871</v>
      </c>
      <c r="F187" s="213" t="s">
        <v>872</v>
      </c>
      <c r="G187" s="214" t="s">
        <v>141</v>
      </c>
      <c r="H187" s="215" t="n">
        <v>2</v>
      </c>
      <c r="I187" s="216"/>
      <c r="J187" s="217" t="n">
        <f aca="false">ROUND(I187*H187,2)</f>
        <v>0</v>
      </c>
      <c r="K187" s="213" t="s">
        <v>142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.01935</v>
      </c>
      <c r="R187" s="220" t="n">
        <f aca="false">Q187*H187</f>
        <v>0.0387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80</v>
      </c>
      <c r="AT187" s="222" t="s">
        <v>139</v>
      </c>
      <c r="AU187" s="222" t="s">
        <v>84</v>
      </c>
      <c r="AY187" s="3" t="s">
        <v>13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280</v>
      </c>
      <c r="BM187" s="222" t="s">
        <v>1194</v>
      </c>
    </row>
    <row r="188" s="31" customFormat="true" ht="16.5" hidden="false" customHeight="true" outlineLevel="0" collapsed="false">
      <c r="A188" s="24"/>
      <c r="B188" s="25"/>
      <c r="C188" s="211" t="s">
        <v>461</v>
      </c>
      <c r="D188" s="211" t="s">
        <v>139</v>
      </c>
      <c r="E188" s="212" t="s">
        <v>874</v>
      </c>
      <c r="F188" s="213" t="s">
        <v>875</v>
      </c>
      <c r="G188" s="214" t="s">
        <v>141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24"/>
      <c r="N188" s="225" t="s">
        <v>41</v>
      </c>
      <c r="O188" s="226"/>
      <c r="P188" s="227" t="n">
        <f aca="false">O188*H188</f>
        <v>0</v>
      </c>
      <c r="Q188" s="227" t="n">
        <v>0.0085</v>
      </c>
      <c r="R188" s="227" t="n">
        <f aca="false">Q188*H188</f>
        <v>0.0085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80</v>
      </c>
      <c r="AT188" s="222" t="s">
        <v>139</v>
      </c>
      <c r="AU188" s="222" t="s">
        <v>84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280</v>
      </c>
      <c r="BM188" s="222" t="s">
        <v>1195</v>
      </c>
    </row>
    <row r="189" s="31" customFormat="true" ht="6.7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u+77WkDK0NyYbFiC8dpt9WntAbD9PaMFh5NCBTaPL4JbotcnHGRRD7PAbwe4scUm0ftGfl/4dCaIQ2eYWEz1KQ==" saltValue="iVy6wAUVPp7C6o/hwWD6cSk3it40twZpuxVwXMhQsiX6qAHoz/3TvEO6TMGRGKYg5ZNafyYljOECogKAMGpVxg==" spinCount="100000" sheet="true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tru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ům s pečovatelskou službou Česká 320, Kopřivnice - Stavební úpravy sociálních zařízení Domovin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52)),  2)</f>
        <v>0</v>
      </c>
      <c r="G33" s="24"/>
      <c r="H33" s="24"/>
      <c r="I33" s="141" t="n">
        <v>0.21</v>
      </c>
      <c r="J33" s="140" t="n">
        <f aca="false">ROUND(((SUM(BE119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52)),  2)</f>
        <v>0</v>
      </c>
      <c r="G34" s="24"/>
      <c r="H34" s="24"/>
      <c r="I34" s="141" t="n">
        <v>0.15</v>
      </c>
      <c r="J34" s="140" t="n">
        <f aca="false">ROUND(((SUM(BF119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ům s pečovatelskou službou Česká 320, Kopřivnice - Stavební úpravy sociálních zařízení Domovi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 - Sociální zařízení č. 2/1x - Silnoproudé rozvo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75" hidden="true" customHeight="true" outlineLevel="0" collapsed="false">
      <c r="B97" s="169"/>
      <c r="C97" s="170"/>
      <c r="D97" s="171" t="s">
        <v>17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878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879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31" customFormat="true" ht="21.7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Dům s pečovatelskou službou Česká 320, Kopřivnice - Stavební úpravy sociálních zařízení Domovinky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7 - Sociální zařízení č. 2/1x - Silnoproudé rozvody 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3. 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Kopřivnice</v>
      </c>
      <c r="G115" s="26"/>
      <c r="H115" s="26"/>
      <c r="I115" s="17" t="s">
        <v>31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3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22</v>
      </c>
      <c r="D118" s="185" t="s">
        <v>60</v>
      </c>
      <c r="E118" s="185" t="s">
        <v>56</v>
      </c>
      <c r="F118" s="185" t="s">
        <v>57</v>
      </c>
      <c r="G118" s="185" t="s">
        <v>123</v>
      </c>
      <c r="H118" s="185" t="s">
        <v>124</v>
      </c>
      <c r="I118" s="185" t="s">
        <v>125</v>
      </c>
      <c r="J118" s="185" t="s">
        <v>113</v>
      </c>
      <c r="K118" s="186" t="s">
        <v>126</v>
      </c>
      <c r="L118" s="187"/>
      <c r="M118" s="82"/>
      <c r="N118" s="83" t="s">
        <v>39</v>
      </c>
      <c r="O118" s="83" t="s">
        <v>127</v>
      </c>
      <c r="P118" s="83" t="s">
        <v>128</v>
      </c>
      <c r="Q118" s="83" t="s">
        <v>129</v>
      </c>
      <c r="R118" s="83" t="s">
        <v>130</v>
      </c>
      <c r="S118" s="83" t="s">
        <v>131</v>
      </c>
      <c r="T118" s="84" t="s">
        <v>13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33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29.01012</v>
      </c>
      <c r="S119" s="86"/>
      <c r="T119" s="192" t="n">
        <f aca="false">T120</f>
        <v>0.0021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5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4</v>
      </c>
      <c r="E120" s="198" t="s">
        <v>400</v>
      </c>
      <c r="F120" s="198" t="s">
        <v>401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46</f>
        <v>0</v>
      </c>
      <c r="Q120" s="203"/>
      <c r="R120" s="204" t="n">
        <f aca="false">R121+R146</f>
        <v>29.01012</v>
      </c>
      <c r="S120" s="203"/>
      <c r="T120" s="205" t="n">
        <f aca="false">T121+T146</f>
        <v>0.00215</v>
      </c>
      <c r="AR120" s="206" t="s">
        <v>84</v>
      </c>
      <c r="AT120" s="207" t="s">
        <v>74</v>
      </c>
      <c r="AU120" s="207" t="s">
        <v>75</v>
      </c>
      <c r="AY120" s="206" t="s">
        <v>136</v>
      </c>
      <c r="BK120" s="208" t="n">
        <f aca="false">BK121+BK146</f>
        <v>0</v>
      </c>
    </row>
    <row r="121" s="194" customFormat="true" ht="22.5" hidden="false" customHeight="true" outlineLevel="0" collapsed="false">
      <c r="B121" s="195"/>
      <c r="C121" s="196"/>
      <c r="D121" s="197" t="s">
        <v>74</v>
      </c>
      <c r="E121" s="209" t="s">
        <v>880</v>
      </c>
      <c r="F121" s="209" t="s">
        <v>881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45)</f>
        <v>0</v>
      </c>
      <c r="Q121" s="203"/>
      <c r="R121" s="204" t="n">
        <f aca="false">SUM(R122:R145)</f>
        <v>29.00932</v>
      </c>
      <c r="S121" s="203"/>
      <c r="T121" s="205" t="n">
        <f aca="false">SUM(T122:T145)</f>
        <v>0.00215</v>
      </c>
      <c r="AR121" s="206" t="s">
        <v>84</v>
      </c>
      <c r="AT121" s="207" t="s">
        <v>74</v>
      </c>
      <c r="AU121" s="207" t="s">
        <v>80</v>
      </c>
      <c r="AY121" s="206" t="s">
        <v>136</v>
      </c>
      <c r="BK121" s="208" t="n">
        <f aca="false">SUM(BK122:BK145)</f>
        <v>0</v>
      </c>
    </row>
    <row r="122" s="31" customFormat="true" ht="37.5" hidden="false" customHeight="true" outlineLevel="0" collapsed="false">
      <c r="A122" s="24"/>
      <c r="B122" s="25"/>
      <c r="C122" s="211" t="s">
        <v>80</v>
      </c>
      <c r="D122" s="211" t="s">
        <v>139</v>
      </c>
      <c r="E122" s="212" t="s">
        <v>882</v>
      </c>
      <c r="F122" s="213" t="s">
        <v>883</v>
      </c>
      <c r="G122" s="214" t="s">
        <v>219</v>
      </c>
      <c r="H122" s="215" t="n">
        <v>100</v>
      </c>
      <c r="I122" s="216"/>
      <c r="J122" s="217" t="n">
        <f aca="false">ROUND(I122*H122,2)</f>
        <v>0</v>
      </c>
      <c r="K122" s="213" t="s">
        <v>142</v>
      </c>
      <c r="L122" s="30"/>
      <c r="M122" s="218"/>
      <c r="N122" s="219" t="s">
        <v>41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80</v>
      </c>
      <c r="AT122" s="222" t="s">
        <v>139</v>
      </c>
      <c r="AU122" s="222" t="s">
        <v>84</v>
      </c>
      <c r="AY122" s="3" t="s">
        <v>13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4</v>
      </c>
      <c r="BK122" s="223" t="n">
        <f aca="false">ROUND(I122*H122,2)</f>
        <v>0</v>
      </c>
      <c r="BL122" s="3" t="s">
        <v>280</v>
      </c>
      <c r="BM122" s="222" t="s">
        <v>1197</v>
      </c>
    </row>
    <row r="123" s="229" customFormat="true" ht="11.25" hidden="false" customHeight="false" outlineLevel="0" collapsed="false">
      <c r="B123" s="230"/>
      <c r="C123" s="231"/>
      <c r="D123" s="232" t="s">
        <v>189</v>
      </c>
      <c r="E123" s="233"/>
      <c r="F123" s="234" t="s">
        <v>1198</v>
      </c>
      <c r="G123" s="231"/>
      <c r="H123" s="235" t="n">
        <v>100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89</v>
      </c>
      <c r="AU123" s="241" t="s">
        <v>84</v>
      </c>
      <c r="AV123" s="229" t="s">
        <v>84</v>
      </c>
      <c r="AW123" s="229" t="s">
        <v>32</v>
      </c>
      <c r="AX123" s="229" t="s">
        <v>80</v>
      </c>
      <c r="AY123" s="241" t="s">
        <v>136</v>
      </c>
    </row>
    <row r="124" s="31" customFormat="true" ht="16.5" hidden="false" customHeight="true" outlineLevel="0" collapsed="false">
      <c r="A124" s="24"/>
      <c r="B124" s="25"/>
      <c r="C124" s="265" t="s">
        <v>84</v>
      </c>
      <c r="D124" s="265" t="s">
        <v>227</v>
      </c>
      <c r="E124" s="266" t="s">
        <v>886</v>
      </c>
      <c r="F124" s="267" t="s">
        <v>887</v>
      </c>
      <c r="G124" s="268" t="s">
        <v>219</v>
      </c>
      <c r="H124" s="269" t="n">
        <v>100</v>
      </c>
      <c r="I124" s="270"/>
      <c r="J124" s="271" t="n">
        <f aca="false">ROUND(I124*H124,2)</f>
        <v>0</v>
      </c>
      <c r="K124" s="267"/>
      <c r="L124" s="272"/>
      <c r="M124" s="273"/>
      <c r="N124" s="274" t="s">
        <v>41</v>
      </c>
      <c r="O124" s="74"/>
      <c r="P124" s="220" t="n">
        <f aca="false">O124*H124</f>
        <v>0</v>
      </c>
      <c r="Q124" s="220" t="n">
        <v>0.12</v>
      </c>
      <c r="R124" s="220" t="n">
        <f aca="false">Q124*H124</f>
        <v>12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415</v>
      </c>
      <c r="AT124" s="222" t="s">
        <v>227</v>
      </c>
      <c r="AU124" s="222" t="s">
        <v>84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280</v>
      </c>
      <c r="BM124" s="222" t="s">
        <v>1199</v>
      </c>
    </row>
    <row r="125" s="31" customFormat="true" ht="37.5" hidden="false" customHeight="true" outlineLevel="0" collapsed="false">
      <c r="A125" s="24"/>
      <c r="B125" s="25"/>
      <c r="C125" s="211" t="s">
        <v>87</v>
      </c>
      <c r="D125" s="211" t="s">
        <v>139</v>
      </c>
      <c r="E125" s="212" t="s">
        <v>889</v>
      </c>
      <c r="F125" s="213" t="s">
        <v>890</v>
      </c>
      <c r="G125" s="214" t="s">
        <v>219</v>
      </c>
      <c r="H125" s="215" t="n">
        <v>100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80</v>
      </c>
      <c r="AT125" s="222" t="s">
        <v>139</v>
      </c>
      <c r="AU125" s="222" t="s">
        <v>84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280</v>
      </c>
      <c r="BM125" s="222" t="s">
        <v>1200</v>
      </c>
    </row>
    <row r="126" s="229" customFormat="true" ht="11.25" hidden="false" customHeight="false" outlineLevel="0" collapsed="false">
      <c r="B126" s="230"/>
      <c r="C126" s="231"/>
      <c r="D126" s="232" t="s">
        <v>189</v>
      </c>
      <c r="E126" s="233"/>
      <c r="F126" s="234" t="s">
        <v>1198</v>
      </c>
      <c r="G126" s="231"/>
      <c r="H126" s="235" t="n">
        <v>100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89</v>
      </c>
      <c r="AU126" s="241" t="s">
        <v>84</v>
      </c>
      <c r="AV126" s="229" t="s">
        <v>84</v>
      </c>
      <c r="AW126" s="229" t="s">
        <v>32</v>
      </c>
      <c r="AX126" s="229" t="s">
        <v>80</v>
      </c>
      <c r="AY126" s="241" t="s">
        <v>136</v>
      </c>
    </row>
    <row r="127" s="31" customFormat="true" ht="16.5" hidden="false" customHeight="true" outlineLevel="0" collapsed="false">
      <c r="A127" s="24"/>
      <c r="B127" s="25"/>
      <c r="C127" s="265" t="s">
        <v>90</v>
      </c>
      <c r="D127" s="265" t="s">
        <v>227</v>
      </c>
      <c r="E127" s="266" t="s">
        <v>892</v>
      </c>
      <c r="F127" s="267" t="s">
        <v>893</v>
      </c>
      <c r="G127" s="268" t="s">
        <v>219</v>
      </c>
      <c r="H127" s="269" t="n">
        <v>100</v>
      </c>
      <c r="I127" s="270"/>
      <c r="J127" s="271" t="n">
        <f aca="false">ROUND(I127*H127,2)</f>
        <v>0</v>
      </c>
      <c r="K127" s="267"/>
      <c r="L127" s="272"/>
      <c r="M127" s="273"/>
      <c r="N127" s="274" t="s">
        <v>41</v>
      </c>
      <c r="O127" s="74"/>
      <c r="P127" s="220" t="n">
        <f aca="false">O127*H127</f>
        <v>0</v>
      </c>
      <c r="Q127" s="220" t="n">
        <v>0.17</v>
      </c>
      <c r="R127" s="220" t="n">
        <f aca="false">Q127*H127</f>
        <v>17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415</v>
      </c>
      <c r="AT127" s="222" t="s">
        <v>227</v>
      </c>
      <c r="AU127" s="222" t="s">
        <v>84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280</v>
      </c>
      <c r="BM127" s="222" t="s">
        <v>1201</v>
      </c>
    </row>
    <row r="128" s="31" customFormat="true" ht="16.5" hidden="false" customHeight="true" outlineLevel="0" collapsed="false">
      <c r="A128" s="24"/>
      <c r="B128" s="25"/>
      <c r="C128" s="211" t="s">
        <v>93</v>
      </c>
      <c r="D128" s="211" t="s">
        <v>139</v>
      </c>
      <c r="E128" s="212" t="s">
        <v>895</v>
      </c>
      <c r="F128" s="213" t="s">
        <v>896</v>
      </c>
      <c r="G128" s="214" t="s">
        <v>897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00215</v>
      </c>
      <c r="T128" s="221" t="n">
        <f aca="false">S128*H128</f>
        <v>0.0021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80</v>
      </c>
      <c r="AT128" s="222" t="s">
        <v>139</v>
      </c>
      <c r="AU128" s="222" t="s">
        <v>84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280</v>
      </c>
      <c r="BM128" s="222" t="s">
        <v>1202</v>
      </c>
    </row>
    <row r="129" s="31" customFormat="true" ht="21.75" hidden="false" customHeight="true" outlineLevel="0" collapsed="false">
      <c r="A129" s="24"/>
      <c r="B129" s="25"/>
      <c r="C129" s="211" t="s">
        <v>96</v>
      </c>
      <c r="D129" s="211" t="s">
        <v>139</v>
      </c>
      <c r="E129" s="212" t="s">
        <v>899</v>
      </c>
      <c r="F129" s="213" t="s">
        <v>900</v>
      </c>
      <c r="G129" s="214" t="s">
        <v>187</v>
      </c>
      <c r="H129" s="215" t="n">
        <v>2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80</v>
      </c>
      <c r="AT129" s="222" t="s">
        <v>139</v>
      </c>
      <c r="AU129" s="222" t="s">
        <v>84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280</v>
      </c>
      <c r="BM129" s="222" t="s">
        <v>1203</v>
      </c>
    </row>
    <row r="130" s="229" customFormat="true" ht="11.25" hidden="false" customHeight="false" outlineLevel="0" collapsed="false">
      <c r="B130" s="230"/>
      <c r="C130" s="231"/>
      <c r="D130" s="232" t="s">
        <v>189</v>
      </c>
      <c r="E130" s="233"/>
      <c r="F130" s="234" t="s">
        <v>947</v>
      </c>
      <c r="G130" s="231"/>
      <c r="H130" s="235" t="n">
        <v>2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89</v>
      </c>
      <c r="AU130" s="241" t="s">
        <v>84</v>
      </c>
      <c r="AV130" s="229" t="s">
        <v>84</v>
      </c>
      <c r="AW130" s="229" t="s">
        <v>32</v>
      </c>
      <c r="AX130" s="229" t="s">
        <v>80</v>
      </c>
      <c r="AY130" s="241" t="s">
        <v>136</v>
      </c>
    </row>
    <row r="131" s="31" customFormat="true" ht="37.5" hidden="false" customHeight="true" outlineLevel="0" collapsed="false">
      <c r="A131" s="24"/>
      <c r="B131" s="25"/>
      <c r="C131" s="211" t="s">
        <v>99</v>
      </c>
      <c r="D131" s="211" t="s">
        <v>139</v>
      </c>
      <c r="E131" s="212" t="s">
        <v>902</v>
      </c>
      <c r="F131" s="213" t="s">
        <v>903</v>
      </c>
      <c r="G131" s="214" t="s">
        <v>187</v>
      </c>
      <c r="H131" s="215" t="n">
        <v>8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80</v>
      </c>
      <c r="AT131" s="222" t="s">
        <v>139</v>
      </c>
      <c r="AU131" s="222" t="s">
        <v>84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280</v>
      </c>
      <c r="BM131" s="222" t="s">
        <v>1204</v>
      </c>
    </row>
    <row r="132" s="229" customFormat="true" ht="11.25" hidden="false" customHeight="false" outlineLevel="0" collapsed="false">
      <c r="B132" s="230"/>
      <c r="C132" s="231"/>
      <c r="D132" s="232" t="s">
        <v>189</v>
      </c>
      <c r="E132" s="233"/>
      <c r="F132" s="234" t="s">
        <v>1205</v>
      </c>
      <c r="G132" s="231"/>
      <c r="H132" s="235" t="n">
        <v>8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89</v>
      </c>
      <c r="AU132" s="241" t="s">
        <v>84</v>
      </c>
      <c r="AV132" s="229" t="s">
        <v>84</v>
      </c>
      <c r="AW132" s="229" t="s">
        <v>32</v>
      </c>
      <c r="AX132" s="229" t="s">
        <v>80</v>
      </c>
      <c r="AY132" s="241" t="s">
        <v>136</v>
      </c>
    </row>
    <row r="133" s="31" customFormat="true" ht="24" hidden="false" customHeight="true" outlineLevel="0" collapsed="false">
      <c r="A133" s="24"/>
      <c r="B133" s="25"/>
      <c r="C133" s="265" t="s">
        <v>102</v>
      </c>
      <c r="D133" s="265" t="s">
        <v>227</v>
      </c>
      <c r="E133" s="266" t="s">
        <v>906</v>
      </c>
      <c r="F133" s="267" t="s">
        <v>907</v>
      </c>
      <c r="G133" s="268" t="s">
        <v>187</v>
      </c>
      <c r="H133" s="269" t="n">
        <v>8</v>
      </c>
      <c r="I133" s="270"/>
      <c r="J133" s="271" t="n">
        <f aca="false">ROUND(I133*H133,2)</f>
        <v>0</v>
      </c>
      <c r="K133" s="267" t="s">
        <v>142</v>
      </c>
      <c r="L133" s="272"/>
      <c r="M133" s="273"/>
      <c r="N133" s="274" t="s">
        <v>41</v>
      </c>
      <c r="O133" s="74"/>
      <c r="P133" s="220" t="n">
        <f aca="false">O133*H133</f>
        <v>0</v>
      </c>
      <c r="Q133" s="220" t="n">
        <v>9E-005</v>
      </c>
      <c r="R133" s="220" t="n">
        <f aca="false">Q133*H133</f>
        <v>0.00072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415</v>
      </c>
      <c r="AT133" s="222" t="s">
        <v>227</v>
      </c>
      <c r="AU133" s="222" t="s">
        <v>84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280</v>
      </c>
      <c r="BM133" s="222" t="s">
        <v>1206</v>
      </c>
    </row>
    <row r="134" s="31" customFormat="true" ht="37.5" hidden="false" customHeight="true" outlineLevel="0" collapsed="false">
      <c r="A134" s="24"/>
      <c r="B134" s="25"/>
      <c r="C134" s="211" t="s">
        <v>105</v>
      </c>
      <c r="D134" s="211" t="s">
        <v>139</v>
      </c>
      <c r="E134" s="212" t="s">
        <v>909</v>
      </c>
      <c r="F134" s="213" t="s">
        <v>910</v>
      </c>
      <c r="G134" s="214" t="s">
        <v>187</v>
      </c>
      <c r="H134" s="215" t="n">
        <v>10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80</v>
      </c>
      <c r="AT134" s="222" t="s">
        <v>139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280</v>
      </c>
      <c r="BM134" s="222" t="s">
        <v>1207</v>
      </c>
    </row>
    <row r="135" s="229" customFormat="true" ht="11.25" hidden="false" customHeight="false" outlineLevel="0" collapsed="false">
      <c r="B135" s="230"/>
      <c r="C135" s="231"/>
      <c r="D135" s="232" t="s">
        <v>189</v>
      </c>
      <c r="E135" s="233"/>
      <c r="F135" s="234" t="s">
        <v>1208</v>
      </c>
      <c r="G135" s="231"/>
      <c r="H135" s="235" t="n">
        <v>10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89</v>
      </c>
      <c r="AU135" s="241" t="s">
        <v>84</v>
      </c>
      <c r="AV135" s="229" t="s">
        <v>84</v>
      </c>
      <c r="AW135" s="229" t="s">
        <v>32</v>
      </c>
      <c r="AX135" s="229" t="s">
        <v>80</v>
      </c>
      <c r="AY135" s="241" t="s">
        <v>136</v>
      </c>
    </row>
    <row r="136" s="31" customFormat="true" ht="33" hidden="false" customHeight="true" outlineLevel="0" collapsed="false">
      <c r="A136" s="24"/>
      <c r="B136" s="25"/>
      <c r="C136" s="265" t="s">
        <v>241</v>
      </c>
      <c r="D136" s="265" t="s">
        <v>227</v>
      </c>
      <c r="E136" s="266" t="s">
        <v>913</v>
      </c>
      <c r="F136" s="267" t="s">
        <v>914</v>
      </c>
      <c r="G136" s="268" t="s">
        <v>187</v>
      </c>
      <c r="H136" s="269" t="n">
        <v>10</v>
      </c>
      <c r="I136" s="270"/>
      <c r="J136" s="271" t="n">
        <f aca="false">ROUND(I136*H136,2)</f>
        <v>0</v>
      </c>
      <c r="K136" s="267" t="s">
        <v>142</v>
      </c>
      <c r="L136" s="272"/>
      <c r="M136" s="273"/>
      <c r="N136" s="274" t="s">
        <v>41</v>
      </c>
      <c r="O136" s="74"/>
      <c r="P136" s="220" t="n">
        <f aca="false">O136*H136</f>
        <v>0</v>
      </c>
      <c r="Q136" s="220" t="n">
        <v>6E-005</v>
      </c>
      <c r="R136" s="220" t="n">
        <f aca="false">Q136*H136</f>
        <v>0.0006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415</v>
      </c>
      <c r="AT136" s="222" t="s">
        <v>227</v>
      </c>
      <c r="AU136" s="222" t="s">
        <v>84</v>
      </c>
      <c r="AY136" s="3" t="s">
        <v>13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280</v>
      </c>
      <c r="BM136" s="222" t="s">
        <v>1209</v>
      </c>
    </row>
    <row r="137" s="31" customFormat="true" ht="44.25" hidden="false" customHeight="true" outlineLevel="0" collapsed="false">
      <c r="A137" s="24"/>
      <c r="B137" s="25"/>
      <c r="C137" s="211" t="s">
        <v>248</v>
      </c>
      <c r="D137" s="211" t="s">
        <v>139</v>
      </c>
      <c r="E137" s="212" t="s">
        <v>916</v>
      </c>
      <c r="F137" s="213" t="s">
        <v>917</v>
      </c>
      <c r="G137" s="214" t="s">
        <v>187</v>
      </c>
      <c r="H137" s="215" t="n">
        <v>8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80</v>
      </c>
      <c r="AT137" s="222" t="s">
        <v>139</v>
      </c>
      <c r="AU137" s="222" t="s">
        <v>84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280</v>
      </c>
      <c r="BM137" s="222" t="s">
        <v>1210</v>
      </c>
    </row>
    <row r="138" s="229" customFormat="true" ht="11.25" hidden="false" customHeight="false" outlineLevel="0" collapsed="false">
      <c r="B138" s="230"/>
      <c r="C138" s="231"/>
      <c r="D138" s="232" t="s">
        <v>189</v>
      </c>
      <c r="E138" s="233"/>
      <c r="F138" s="234" t="s">
        <v>1205</v>
      </c>
      <c r="G138" s="231"/>
      <c r="H138" s="235" t="n">
        <v>8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9</v>
      </c>
      <c r="AU138" s="241" t="s">
        <v>84</v>
      </c>
      <c r="AV138" s="229" t="s">
        <v>84</v>
      </c>
      <c r="AW138" s="229" t="s">
        <v>32</v>
      </c>
      <c r="AX138" s="229" t="s">
        <v>80</v>
      </c>
      <c r="AY138" s="241" t="s">
        <v>136</v>
      </c>
    </row>
    <row r="139" s="31" customFormat="true" ht="24" hidden="false" customHeight="true" outlineLevel="0" collapsed="false">
      <c r="A139" s="24"/>
      <c r="B139" s="25"/>
      <c r="C139" s="265" t="s">
        <v>256</v>
      </c>
      <c r="D139" s="265" t="s">
        <v>227</v>
      </c>
      <c r="E139" s="266" t="s">
        <v>919</v>
      </c>
      <c r="F139" s="267" t="s">
        <v>920</v>
      </c>
      <c r="G139" s="268" t="s">
        <v>187</v>
      </c>
      <c r="H139" s="269" t="n">
        <v>8</v>
      </c>
      <c r="I139" s="270"/>
      <c r="J139" s="271" t="n">
        <f aca="false">ROUND(I139*H139,2)</f>
        <v>0</v>
      </c>
      <c r="K139" s="267" t="s">
        <v>142</v>
      </c>
      <c r="L139" s="272"/>
      <c r="M139" s="273"/>
      <c r="N139" s="274" t="s">
        <v>41</v>
      </c>
      <c r="O139" s="74"/>
      <c r="P139" s="220" t="n">
        <f aca="false">O139*H139</f>
        <v>0</v>
      </c>
      <c r="Q139" s="220" t="n">
        <v>0.001</v>
      </c>
      <c r="R139" s="220" t="n">
        <f aca="false">Q139*H139</f>
        <v>0.00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415</v>
      </c>
      <c r="AT139" s="222" t="s">
        <v>227</v>
      </c>
      <c r="AU139" s="222" t="s">
        <v>84</v>
      </c>
      <c r="AY139" s="3" t="s">
        <v>13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280</v>
      </c>
      <c r="BM139" s="222" t="s">
        <v>1211</v>
      </c>
    </row>
    <row r="140" s="31" customFormat="true" ht="44.25" hidden="false" customHeight="true" outlineLevel="0" collapsed="false">
      <c r="A140" s="24"/>
      <c r="B140" s="25"/>
      <c r="C140" s="211" t="s">
        <v>264</v>
      </c>
      <c r="D140" s="211" t="s">
        <v>139</v>
      </c>
      <c r="E140" s="212" t="s">
        <v>922</v>
      </c>
      <c r="F140" s="213" t="s">
        <v>923</v>
      </c>
      <c r="G140" s="214" t="s">
        <v>187</v>
      </c>
      <c r="H140" s="215" t="n">
        <v>2</v>
      </c>
      <c r="I140" s="216"/>
      <c r="J140" s="217" t="n">
        <f aca="false">ROUND(I140*H140,2)</f>
        <v>0</v>
      </c>
      <c r="K140" s="213" t="s">
        <v>142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80</v>
      </c>
      <c r="AT140" s="222" t="s">
        <v>139</v>
      </c>
      <c r="AU140" s="222" t="s">
        <v>84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280</v>
      </c>
      <c r="BM140" s="222" t="s">
        <v>1212</v>
      </c>
    </row>
    <row r="141" s="229" customFormat="true" ht="11.25" hidden="false" customHeight="false" outlineLevel="0" collapsed="false">
      <c r="B141" s="230"/>
      <c r="C141" s="231"/>
      <c r="D141" s="232" t="s">
        <v>189</v>
      </c>
      <c r="E141" s="233"/>
      <c r="F141" s="234" t="s">
        <v>947</v>
      </c>
      <c r="G141" s="231"/>
      <c r="H141" s="235" t="n">
        <v>2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89</v>
      </c>
      <c r="AU141" s="241" t="s">
        <v>84</v>
      </c>
      <c r="AV141" s="229" t="s">
        <v>84</v>
      </c>
      <c r="AW141" s="229" t="s">
        <v>32</v>
      </c>
      <c r="AX141" s="229" t="s">
        <v>80</v>
      </c>
      <c r="AY141" s="241" t="s">
        <v>136</v>
      </c>
    </row>
    <row r="142" s="31" customFormat="true" ht="16.5" hidden="false" customHeight="true" outlineLevel="0" collapsed="false">
      <c r="A142" s="24"/>
      <c r="B142" s="25"/>
      <c r="C142" s="211" t="s">
        <v>266</v>
      </c>
      <c r="D142" s="211" t="s">
        <v>139</v>
      </c>
      <c r="E142" s="212" t="s">
        <v>1213</v>
      </c>
      <c r="F142" s="213" t="s">
        <v>926</v>
      </c>
      <c r="G142" s="214" t="s">
        <v>187</v>
      </c>
      <c r="H142" s="215" t="n">
        <v>2</v>
      </c>
      <c r="I142" s="216"/>
      <c r="J142" s="217" t="n">
        <f aca="false">ROUND(I142*H142,2)</f>
        <v>0</v>
      </c>
      <c r="K142" s="213"/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80</v>
      </c>
      <c r="AT142" s="222" t="s">
        <v>139</v>
      </c>
      <c r="AU142" s="222" t="s">
        <v>84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280</v>
      </c>
      <c r="BM142" s="222" t="s">
        <v>1214</v>
      </c>
    </row>
    <row r="143" s="229" customFormat="true" ht="11.25" hidden="false" customHeight="false" outlineLevel="0" collapsed="false">
      <c r="B143" s="230"/>
      <c r="C143" s="231"/>
      <c r="D143" s="232" t="s">
        <v>189</v>
      </c>
      <c r="E143" s="233"/>
      <c r="F143" s="234" t="s">
        <v>947</v>
      </c>
      <c r="G143" s="231"/>
      <c r="H143" s="235" t="n">
        <v>2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89</v>
      </c>
      <c r="AU143" s="241" t="s">
        <v>84</v>
      </c>
      <c r="AV143" s="229" t="s">
        <v>84</v>
      </c>
      <c r="AW143" s="229" t="s">
        <v>32</v>
      </c>
      <c r="AX143" s="229" t="s">
        <v>80</v>
      </c>
      <c r="AY143" s="241" t="s">
        <v>136</v>
      </c>
    </row>
    <row r="144" s="31" customFormat="true" ht="16.5" hidden="false" customHeight="true" outlineLevel="0" collapsed="false">
      <c r="A144" s="24"/>
      <c r="B144" s="25"/>
      <c r="C144" s="211" t="s">
        <v>7</v>
      </c>
      <c r="D144" s="211" t="s">
        <v>139</v>
      </c>
      <c r="E144" s="212" t="s">
        <v>925</v>
      </c>
      <c r="F144" s="213" t="s">
        <v>926</v>
      </c>
      <c r="G144" s="214" t="s">
        <v>187</v>
      </c>
      <c r="H144" s="215" t="n">
        <v>2</v>
      </c>
      <c r="I144" s="216"/>
      <c r="J144" s="217" t="n">
        <f aca="false">ROUND(I144*H144,2)</f>
        <v>0</v>
      </c>
      <c r="K144" s="213"/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80</v>
      </c>
      <c r="AT144" s="222" t="s">
        <v>139</v>
      </c>
      <c r="AU144" s="222" t="s">
        <v>84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280</v>
      </c>
      <c r="BM144" s="222" t="s">
        <v>1215</v>
      </c>
    </row>
    <row r="145" s="229" customFormat="true" ht="11.25" hidden="false" customHeight="false" outlineLevel="0" collapsed="false">
      <c r="B145" s="230"/>
      <c r="C145" s="231"/>
      <c r="D145" s="232" t="s">
        <v>189</v>
      </c>
      <c r="E145" s="233"/>
      <c r="F145" s="234" t="s">
        <v>947</v>
      </c>
      <c r="G145" s="231"/>
      <c r="H145" s="235" t="n">
        <v>2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89</v>
      </c>
      <c r="AU145" s="241" t="s">
        <v>84</v>
      </c>
      <c r="AV145" s="229" t="s">
        <v>84</v>
      </c>
      <c r="AW145" s="229" t="s">
        <v>32</v>
      </c>
      <c r="AX145" s="229" t="s">
        <v>80</v>
      </c>
      <c r="AY145" s="241" t="s">
        <v>136</v>
      </c>
    </row>
    <row r="146" s="194" customFormat="true" ht="22.5" hidden="false" customHeight="true" outlineLevel="0" collapsed="false">
      <c r="B146" s="195"/>
      <c r="C146" s="196"/>
      <c r="D146" s="197" t="s">
        <v>74</v>
      </c>
      <c r="E146" s="209" t="s">
        <v>931</v>
      </c>
      <c r="F146" s="209" t="s">
        <v>932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2)</f>
        <v>0</v>
      </c>
      <c r="Q146" s="203"/>
      <c r="R146" s="204" t="n">
        <f aca="false">SUM(R147:R152)</f>
        <v>0.0008</v>
      </c>
      <c r="S146" s="203"/>
      <c r="T146" s="205" t="n">
        <f aca="false">SUM(T147:T152)</f>
        <v>0</v>
      </c>
      <c r="AR146" s="206" t="s">
        <v>84</v>
      </c>
      <c r="AT146" s="207" t="s">
        <v>74</v>
      </c>
      <c r="AU146" s="207" t="s">
        <v>80</v>
      </c>
      <c r="AY146" s="206" t="s">
        <v>136</v>
      </c>
      <c r="BK146" s="208" t="n">
        <f aca="false">SUM(BK147:BK152)</f>
        <v>0</v>
      </c>
    </row>
    <row r="147" s="31" customFormat="true" ht="24" hidden="false" customHeight="true" outlineLevel="0" collapsed="false">
      <c r="A147" s="24"/>
      <c r="B147" s="25"/>
      <c r="C147" s="211" t="s">
        <v>280</v>
      </c>
      <c r="D147" s="211" t="s">
        <v>139</v>
      </c>
      <c r="E147" s="212" t="s">
        <v>933</v>
      </c>
      <c r="F147" s="213" t="s">
        <v>934</v>
      </c>
      <c r="G147" s="214" t="s">
        <v>219</v>
      </c>
      <c r="H147" s="215" t="n">
        <v>20</v>
      </c>
      <c r="I147" s="216"/>
      <c r="J147" s="217" t="n">
        <f aca="false">ROUND(I147*H147,2)</f>
        <v>0</v>
      </c>
      <c r="K147" s="213" t="s">
        <v>142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80</v>
      </c>
      <c r="AT147" s="222" t="s">
        <v>139</v>
      </c>
      <c r="AU147" s="222" t="s">
        <v>84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280</v>
      </c>
      <c r="BM147" s="222" t="s">
        <v>1216</v>
      </c>
    </row>
    <row r="148" s="229" customFormat="true" ht="11.25" hidden="false" customHeight="false" outlineLevel="0" collapsed="false">
      <c r="B148" s="230"/>
      <c r="C148" s="231"/>
      <c r="D148" s="232" t="s">
        <v>189</v>
      </c>
      <c r="E148" s="233"/>
      <c r="F148" s="234" t="s">
        <v>1217</v>
      </c>
      <c r="G148" s="231"/>
      <c r="H148" s="235" t="n">
        <v>20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89</v>
      </c>
      <c r="AU148" s="241" t="s">
        <v>84</v>
      </c>
      <c r="AV148" s="229" t="s">
        <v>84</v>
      </c>
      <c r="AW148" s="229" t="s">
        <v>32</v>
      </c>
      <c r="AX148" s="229" t="s">
        <v>80</v>
      </c>
      <c r="AY148" s="241" t="s">
        <v>136</v>
      </c>
    </row>
    <row r="149" s="31" customFormat="true" ht="24" hidden="false" customHeight="true" outlineLevel="0" collapsed="false">
      <c r="A149" s="24"/>
      <c r="B149" s="25"/>
      <c r="C149" s="265" t="s">
        <v>285</v>
      </c>
      <c r="D149" s="265" t="s">
        <v>227</v>
      </c>
      <c r="E149" s="266" t="s">
        <v>937</v>
      </c>
      <c r="F149" s="267" t="s">
        <v>938</v>
      </c>
      <c r="G149" s="268" t="s">
        <v>219</v>
      </c>
      <c r="H149" s="269" t="n">
        <v>20</v>
      </c>
      <c r="I149" s="270"/>
      <c r="J149" s="271" t="n">
        <f aca="false">ROUND(I149*H149,2)</f>
        <v>0</v>
      </c>
      <c r="K149" s="267" t="s">
        <v>142</v>
      </c>
      <c r="L149" s="272"/>
      <c r="M149" s="273"/>
      <c r="N149" s="274" t="s">
        <v>41</v>
      </c>
      <c r="O149" s="74"/>
      <c r="P149" s="220" t="n">
        <f aca="false">O149*H149</f>
        <v>0</v>
      </c>
      <c r="Q149" s="220" t="n">
        <v>4E-005</v>
      </c>
      <c r="R149" s="220" t="n">
        <f aca="false">Q149*H149</f>
        <v>0.000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415</v>
      </c>
      <c r="AT149" s="222" t="s">
        <v>227</v>
      </c>
      <c r="AU149" s="222" t="s">
        <v>84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280</v>
      </c>
      <c r="BM149" s="222" t="s">
        <v>1218</v>
      </c>
    </row>
    <row r="150" s="229" customFormat="true" ht="11.25" hidden="false" customHeight="false" outlineLevel="0" collapsed="false">
      <c r="B150" s="230"/>
      <c r="C150" s="231"/>
      <c r="D150" s="232" t="s">
        <v>189</v>
      </c>
      <c r="E150" s="231"/>
      <c r="F150" s="234" t="s">
        <v>1219</v>
      </c>
      <c r="G150" s="231"/>
      <c r="H150" s="235" t="n">
        <v>20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89</v>
      </c>
      <c r="AU150" s="241" t="s">
        <v>84</v>
      </c>
      <c r="AV150" s="229" t="s">
        <v>84</v>
      </c>
      <c r="AW150" s="229" t="s">
        <v>3</v>
      </c>
      <c r="AX150" s="229" t="s">
        <v>80</v>
      </c>
      <c r="AY150" s="241" t="s">
        <v>136</v>
      </c>
    </row>
    <row r="151" s="31" customFormat="true" ht="24" hidden="false" customHeight="true" outlineLevel="0" collapsed="false">
      <c r="A151" s="24"/>
      <c r="B151" s="25"/>
      <c r="C151" s="211" t="s">
        <v>291</v>
      </c>
      <c r="D151" s="211" t="s">
        <v>139</v>
      </c>
      <c r="E151" s="212" t="s">
        <v>941</v>
      </c>
      <c r="F151" s="213" t="s">
        <v>942</v>
      </c>
      <c r="G151" s="214" t="s">
        <v>187</v>
      </c>
      <c r="H151" s="215" t="n">
        <v>2</v>
      </c>
      <c r="I151" s="216"/>
      <c r="J151" s="217" t="n">
        <f aca="false">ROUND(I151*H151,2)</f>
        <v>0</v>
      </c>
      <c r="K151" s="213" t="s">
        <v>142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80</v>
      </c>
      <c r="AT151" s="222" t="s">
        <v>139</v>
      </c>
      <c r="AU151" s="222" t="s">
        <v>84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280</v>
      </c>
      <c r="BM151" s="222" t="s">
        <v>1220</v>
      </c>
    </row>
    <row r="152" s="229" customFormat="true" ht="11.25" hidden="false" customHeight="false" outlineLevel="0" collapsed="false">
      <c r="B152" s="230"/>
      <c r="C152" s="231"/>
      <c r="D152" s="232" t="s">
        <v>189</v>
      </c>
      <c r="E152" s="233"/>
      <c r="F152" s="234" t="s">
        <v>947</v>
      </c>
      <c r="G152" s="231"/>
      <c r="H152" s="235" t="n">
        <v>2</v>
      </c>
      <c r="I152" s="236"/>
      <c r="J152" s="231"/>
      <c r="K152" s="231"/>
      <c r="L152" s="237"/>
      <c r="M152" s="292"/>
      <c r="N152" s="293"/>
      <c r="O152" s="293"/>
      <c r="P152" s="293"/>
      <c r="Q152" s="293"/>
      <c r="R152" s="293"/>
      <c r="S152" s="293"/>
      <c r="T152" s="294"/>
      <c r="AT152" s="241" t="s">
        <v>189</v>
      </c>
      <c r="AU152" s="241" t="s">
        <v>84</v>
      </c>
      <c r="AV152" s="229" t="s">
        <v>84</v>
      </c>
      <c r="AW152" s="229" t="s">
        <v>32</v>
      </c>
      <c r="AX152" s="229" t="s">
        <v>80</v>
      </c>
      <c r="AY152" s="241" t="s">
        <v>136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aS/WFRHWtcCIkdptL/iLGqqKyHl9zDyNXy73HYNks/dXNFedaQEBUdSQinAD7yxd83Im1p+1Y68KfkwjxT53Tw==" saltValue="CtcGtwNRr0CYlqg7tjet2vBwamBDYVXrbcLSrH9/NBhJV4mwdcYgfurhjF3q8NFoI8x4gb6pOswcuZz9DLqK2A==" spinCount="100000" sheet="true" objects="true" scenarios="true" formatColumns="false" formatRows="false" autoFilter="false"/>
  <autoFilter ref="C118:K15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tru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Dům s pečovatelskou službou Česká 320, Kopřivnice - Stavební úpravy sociálních zařízení Domovin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26" t="s">
        <v>12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60)),  2)</f>
        <v>0</v>
      </c>
      <c r="G33" s="24"/>
      <c r="H33" s="24"/>
      <c r="I33" s="141" t="n">
        <v>0.21</v>
      </c>
      <c r="J33" s="140" t="n">
        <f aca="false">ROUND(((SUM(BE122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60)),  2)</f>
        <v>0</v>
      </c>
      <c r="G34" s="24"/>
      <c r="H34" s="24"/>
      <c r="I34" s="141" t="n">
        <v>0.15</v>
      </c>
      <c r="J34" s="140" t="n">
        <f aca="false">ROUND(((SUM(BF122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Dům s pečovatelskou službou Česká 320, Kopřivnice - Stavební úpravy sociálních zařízení Domovi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true" customHeight="true" outlineLevel="0" collapsed="false">
      <c r="A87" s="24"/>
      <c r="B87" s="25"/>
      <c r="C87" s="26"/>
      <c r="D87" s="26"/>
      <c r="E87" s="64" t="str">
        <f aca="false">E9</f>
        <v>8 - Sociální zařízení č. 1/5x a 2/1x - doplnění PVC podlah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75" hidden="true" customHeight="true" outlineLevel="0" collapsed="false">
      <c r="B97" s="169"/>
      <c r="C97" s="170"/>
      <c r="D97" s="171" t="s">
        <v>17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7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74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68" customFormat="true" ht="24.75" hidden="true" customHeight="true" outlineLevel="0" collapsed="false">
      <c r="B100" s="169"/>
      <c r="C100" s="170"/>
      <c r="D100" s="171" t="s">
        <v>175</v>
      </c>
      <c r="E100" s="172"/>
      <c r="F100" s="172"/>
      <c r="G100" s="172"/>
      <c r="H100" s="172"/>
      <c r="I100" s="172"/>
      <c r="J100" s="173" t="n">
        <f aca="false">J134</f>
        <v>0</v>
      </c>
      <c r="K100" s="170"/>
      <c r="L100" s="174"/>
    </row>
    <row r="101" s="175" customFormat="true" ht="19.5" hidden="true" customHeight="true" outlineLevel="0" collapsed="false">
      <c r="B101" s="176"/>
      <c r="C101" s="177"/>
      <c r="D101" s="178" t="s">
        <v>178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81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Dům s pečovatelskou službou Česká 320, Kopřivnice - Stavební úpravy sociálních zařízení Domovink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8 - Sociální zařízení č. 1/5x a 2/1x - doplnění PVC podlah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3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31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22</v>
      </c>
      <c r="D121" s="185" t="s">
        <v>60</v>
      </c>
      <c r="E121" s="185" t="s">
        <v>56</v>
      </c>
      <c r="F121" s="185" t="s">
        <v>57</v>
      </c>
      <c r="G121" s="185" t="s">
        <v>123</v>
      </c>
      <c r="H121" s="185" t="s">
        <v>124</v>
      </c>
      <c r="I121" s="185" t="s">
        <v>125</v>
      </c>
      <c r="J121" s="185" t="s">
        <v>113</v>
      </c>
      <c r="K121" s="186" t="s">
        <v>126</v>
      </c>
      <c r="L121" s="187"/>
      <c r="M121" s="82"/>
      <c r="N121" s="83" t="s">
        <v>39</v>
      </c>
      <c r="O121" s="83" t="s">
        <v>127</v>
      </c>
      <c r="P121" s="83" t="s">
        <v>128</v>
      </c>
      <c r="Q121" s="83" t="s">
        <v>129</v>
      </c>
      <c r="R121" s="83" t="s">
        <v>130</v>
      </c>
      <c r="S121" s="83" t="s">
        <v>131</v>
      </c>
      <c r="T121" s="84" t="s">
        <v>13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33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34</f>
        <v>0</v>
      </c>
      <c r="Q122" s="86"/>
      <c r="R122" s="191" t="n">
        <f aca="false">R123+R134</f>
        <v>1.0456611</v>
      </c>
      <c r="S122" s="86"/>
      <c r="T122" s="192" t="n">
        <f aca="false">T123+T134</f>
        <v>0.369477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5</v>
      </c>
      <c r="BK122" s="193" t="n">
        <f aca="false">BK123+BK134</f>
        <v>0</v>
      </c>
    </row>
    <row r="123" s="194" customFormat="true" ht="25.5" hidden="false" customHeight="true" outlineLevel="0" collapsed="false">
      <c r="B123" s="195"/>
      <c r="C123" s="196"/>
      <c r="D123" s="197" t="s">
        <v>74</v>
      </c>
      <c r="E123" s="198" t="s">
        <v>182</v>
      </c>
      <c r="F123" s="198" t="s">
        <v>183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9</f>
        <v>0</v>
      </c>
      <c r="Q123" s="203"/>
      <c r="R123" s="204" t="n">
        <f aca="false">R124+R129</f>
        <v>0</v>
      </c>
      <c r="S123" s="203"/>
      <c r="T123" s="205" t="n">
        <f aca="false">T124+T129</f>
        <v>0</v>
      </c>
      <c r="AR123" s="206" t="s">
        <v>80</v>
      </c>
      <c r="AT123" s="207" t="s">
        <v>74</v>
      </c>
      <c r="AU123" s="207" t="s">
        <v>75</v>
      </c>
      <c r="AY123" s="206" t="s">
        <v>136</v>
      </c>
      <c r="BK123" s="208" t="n">
        <f aca="false">BK124+BK129</f>
        <v>0</v>
      </c>
    </row>
    <row r="124" s="194" customFormat="true" ht="22.5" hidden="false" customHeight="true" outlineLevel="0" collapsed="false">
      <c r="B124" s="195"/>
      <c r="C124" s="196"/>
      <c r="D124" s="197" t="s">
        <v>74</v>
      </c>
      <c r="E124" s="209" t="s">
        <v>105</v>
      </c>
      <c r="F124" s="209" t="s">
        <v>310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8)</f>
        <v>0</v>
      </c>
      <c r="Q124" s="203"/>
      <c r="R124" s="204" t="n">
        <f aca="false">SUM(R125:R128)</f>
        <v>0</v>
      </c>
      <c r="S124" s="203"/>
      <c r="T124" s="205" t="n">
        <f aca="false">SUM(T125:T128)</f>
        <v>0</v>
      </c>
      <c r="AR124" s="206" t="s">
        <v>80</v>
      </c>
      <c r="AT124" s="207" t="s">
        <v>74</v>
      </c>
      <c r="AU124" s="207" t="s">
        <v>80</v>
      </c>
      <c r="AY124" s="206" t="s">
        <v>136</v>
      </c>
      <c r="BK124" s="208" t="n">
        <f aca="false">SUM(BK125:BK128)</f>
        <v>0</v>
      </c>
    </row>
    <row r="125" s="31" customFormat="true" ht="21.75" hidden="false" customHeight="true" outlineLevel="0" collapsed="false">
      <c r="A125" s="24"/>
      <c r="B125" s="25"/>
      <c r="C125" s="211" t="s">
        <v>80</v>
      </c>
      <c r="D125" s="211" t="s">
        <v>139</v>
      </c>
      <c r="E125" s="212" t="s">
        <v>333</v>
      </c>
      <c r="F125" s="213" t="s">
        <v>334</v>
      </c>
      <c r="G125" s="214" t="s">
        <v>202</v>
      </c>
      <c r="H125" s="215" t="n">
        <v>132.87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90</v>
      </c>
      <c r="AT125" s="222" t="s">
        <v>139</v>
      </c>
      <c r="AU125" s="222" t="s">
        <v>84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90</v>
      </c>
      <c r="BM125" s="222" t="s">
        <v>1222</v>
      </c>
    </row>
    <row r="126" s="229" customFormat="true" ht="11.25" hidden="false" customHeight="false" outlineLevel="0" collapsed="false">
      <c r="B126" s="230"/>
      <c r="C126" s="231"/>
      <c r="D126" s="232" t="s">
        <v>189</v>
      </c>
      <c r="E126" s="233"/>
      <c r="F126" s="234" t="s">
        <v>1223</v>
      </c>
      <c r="G126" s="231"/>
      <c r="H126" s="235" t="n">
        <v>100.45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89</v>
      </c>
      <c r="AU126" s="241" t="s">
        <v>84</v>
      </c>
      <c r="AV126" s="229" t="s">
        <v>84</v>
      </c>
      <c r="AW126" s="229" t="s">
        <v>32</v>
      </c>
      <c r="AX126" s="229" t="s">
        <v>75</v>
      </c>
      <c r="AY126" s="241" t="s">
        <v>136</v>
      </c>
    </row>
    <row r="127" s="229" customFormat="true" ht="11.25" hidden="false" customHeight="false" outlineLevel="0" collapsed="false">
      <c r="B127" s="230"/>
      <c r="C127" s="231"/>
      <c r="D127" s="232" t="s">
        <v>189</v>
      </c>
      <c r="E127" s="233"/>
      <c r="F127" s="234" t="s">
        <v>1224</v>
      </c>
      <c r="G127" s="231"/>
      <c r="H127" s="235" t="n">
        <v>32.42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89</v>
      </c>
      <c r="AU127" s="241" t="s">
        <v>84</v>
      </c>
      <c r="AV127" s="229" t="s">
        <v>84</v>
      </c>
      <c r="AW127" s="229" t="s">
        <v>32</v>
      </c>
      <c r="AX127" s="229" t="s">
        <v>75</v>
      </c>
      <c r="AY127" s="241" t="s">
        <v>136</v>
      </c>
    </row>
    <row r="128" s="279" customFormat="true" ht="11.25" hidden="false" customHeight="false" outlineLevel="0" collapsed="false">
      <c r="B128" s="280"/>
      <c r="C128" s="281"/>
      <c r="D128" s="232" t="s">
        <v>189</v>
      </c>
      <c r="E128" s="282"/>
      <c r="F128" s="283" t="s">
        <v>255</v>
      </c>
      <c r="G128" s="281"/>
      <c r="H128" s="284" t="n">
        <v>132.87</v>
      </c>
      <c r="I128" s="285"/>
      <c r="J128" s="281"/>
      <c r="K128" s="281"/>
      <c r="L128" s="286"/>
      <c r="M128" s="287"/>
      <c r="N128" s="288"/>
      <c r="O128" s="288"/>
      <c r="P128" s="288"/>
      <c r="Q128" s="288"/>
      <c r="R128" s="288"/>
      <c r="S128" s="288"/>
      <c r="T128" s="289"/>
      <c r="AT128" s="290" t="s">
        <v>189</v>
      </c>
      <c r="AU128" s="290" t="s">
        <v>84</v>
      </c>
      <c r="AV128" s="279" t="s">
        <v>90</v>
      </c>
      <c r="AW128" s="279" t="s">
        <v>32</v>
      </c>
      <c r="AX128" s="279" t="s">
        <v>80</v>
      </c>
      <c r="AY128" s="290" t="s">
        <v>136</v>
      </c>
    </row>
    <row r="129" s="194" customFormat="true" ht="22.5" hidden="false" customHeight="true" outlineLevel="0" collapsed="false">
      <c r="B129" s="195"/>
      <c r="C129" s="196"/>
      <c r="D129" s="197" t="s">
        <v>74</v>
      </c>
      <c r="E129" s="209" t="s">
        <v>375</v>
      </c>
      <c r="F129" s="209" t="s">
        <v>376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3)</f>
        <v>0</v>
      </c>
      <c r="Q129" s="203"/>
      <c r="R129" s="204" t="n">
        <f aca="false">SUM(R130:R133)</f>
        <v>0</v>
      </c>
      <c r="S129" s="203"/>
      <c r="T129" s="205" t="n">
        <f aca="false">SUM(T130:T133)</f>
        <v>0</v>
      </c>
      <c r="AR129" s="206" t="s">
        <v>80</v>
      </c>
      <c r="AT129" s="207" t="s">
        <v>74</v>
      </c>
      <c r="AU129" s="207" t="s">
        <v>80</v>
      </c>
      <c r="AY129" s="206" t="s">
        <v>136</v>
      </c>
      <c r="BK129" s="208" t="n">
        <f aca="false">SUM(BK130:BK133)</f>
        <v>0</v>
      </c>
    </row>
    <row r="130" s="31" customFormat="true" ht="37.5" hidden="false" customHeight="true" outlineLevel="0" collapsed="false">
      <c r="A130" s="24"/>
      <c r="B130" s="25"/>
      <c r="C130" s="211" t="s">
        <v>84</v>
      </c>
      <c r="D130" s="211" t="s">
        <v>139</v>
      </c>
      <c r="E130" s="212" t="s">
        <v>381</v>
      </c>
      <c r="F130" s="213" t="s">
        <v>382</v>
      </c>
      <c r="G130" s="214" t="s">
        <v>196</v>
      </c>
      <c r="H130" s="215" t="n">
        <v>0.385</v>
      </c>
      <c r="I130" s="216"/>
      <c r="J130" s="217" t="n">
        <f aca="false">ROUND(I130*H130,2)</f>
        <v>0</v>
      </c>
      <c r="K130" s="213" t="s">
        <v>142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90</v>
      </c>
      <c r="AT130" s="222" t="s">
        <v>139</v>
      </c>
      <c r="AU130" s="222" t="s">
        <v>84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90</v>
      </c>
      <c r="BM130" s="222" t="s">
        <v>1225</v>
      </c>
    </row>
    <row r="131" s="31" customFormat="true" ht="48.75" hidden="false" customHeight="true" outlineLevel="0" collapsed="false">
      <c r="A131" s="24"/>
      <c r="B131" s="25"/>
      <c r="C131" s="211" t="s">
        <v>87</v>
      </c>
      <c r="D131" s="211" t="s">
        <v>139</v>
      </c>
      <c r="E131" s="212" t="s">
        <v>385</v>
      </c>
      <c r="F131" s="213" t="s">
        <v>386</v>
      </c>
      <c r="G131" s="214" t="s">
        <v>196</v>
      </c>
      <c r="H131" s="215" t="n">
        <v>5.39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90</v>
      </c>
      <c r="AT131" s="222" t="s">
        <v>139</v>
      </c>
      <c r="AU131" s="222" t="s">
        <v>84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90</v>
      </c>
      <c r="BM131" s="222" t="s">
        <v>1226</v>
      </c>
    </row>
    <row r="132" s="31" customFormat="true" ht="24" hidden="false" customHeight="true" outlineLevel="0" collapsed="false">
      <c r="A132" s="24"/>
      <c r="B132" s="25"/>
      <c r="C132" s="211" t="s">
        <v>90</v>
      </c>
      <c r="D132" s="211" t="s">
        <v>139</v>
      </c>
      <c r="E132" s="212" t="s">
        <v>389</v>
      </c>
      <c r="F132" s="213" t="s">
        <v>390</v>
      </c>
      <c r="G132" s="214" t="s">
        <v>196</v>
      </c>
      <c r="H132" s="215" t="n">
        <v>0.385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0</v>
      </c>
      <c r="AT132" s="222" t="s">
        <v>139</v>
      </c>
      <c r="AU132" s="222" t="s">
        <v>84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90</v>
      </c>
      <c r="BM132" s="222" t="s">
        <v>1227</v>
      </c>
    </row>
    <row r="133" s="31" customFormat="true" ht="44.25" hidden="false" customHeight="true" outlineLevel="0" collapsed="false">
      <c r="A133" s="24"/>
      <c r="B133" s="25"/>
      <c r="C133" s="211" t="s">
        <v>93</v>
      </c>
      <c r="D133" s="211" t="s">
        <v>139</v>
      </c>
      <c r="E133" s="212" t="s">
        <v>393</v>
      </c>
      <c r="F133" s="213" t="s">
        <v>394</v>
      </c>
      <c r="G133" s="214" t="s">
        <v>196</v>
      </c>
      <c r="H133" s="215" t="n">
        <v>0.385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90</v>
      </c>
      <c r="AT133" s="222" t="s">
        <v>139</v>
      </c>
      <c r="AU133" s="222" t="s">
        <v>84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90</v>
      </c>
      <c r="BM133" s="222" t="s">
        <v>1228</v>
      </c>
    </row>
    <row r="134" s="194" customFormat="true" ht="25.5" hidden="false" customHeight="true" outlineLevel="0" collapsed="false">
      <c r="B134" s="195"/>
      <c r="C134" s="196"/>
      <c r="D134" s="197" t="s">
        <v>74</v>
      </c>
      <c r="E134" s="198" t="s">
        <v>400</v>
      </c>
      <c r="F134" s="198" t="s">
        <v>401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57</f>
        <v>0</v>
      </c>
      <c r="Q134" s="203"/>
      <c r="R134" s="204" t="n">
        <f aca="false">R135+R157</f>
        <v>1.0456611</v>
      </c>
      <c r="S134" s="203"/>
      <c r="T134" s="205" t="n">
        <f aca="false">T135+T157</f>
        <v>0.369477</v>
      </c>
      <c r="AR134" s="206" t="s">
        <v>84</v>
      </c>
      <c r="AT134" s="207" t="s">
        <v>74</v>
      </c>
      <c r="AU134" s="207" t="s">
        <v>75</v>
      </c>
      <c r="AY134" s="206" t="s">
        <v>136</v>
      </c>
      <c r="BK134" s="208" t="n">
        <f aca="false">BK135+BK157</f>
        <v>0</v>
      </c>
    </row>
    <row r="135" s="194" customFormat="true" ht="22.5" hidden="false" customHeight="true" outlineLevel="0" collapsed="false">
      <c r="B135" s="195"/>
      <c r="C135" s="196"/>
      <c r="D135" s="197" t="s">
        <v>74</v>
      </c>
      <c r="E135" s="209" t="s">
        <v>527</v>
      </c>
      <c r="F135" s="209" t="s">
        <v>528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56)</f>
        <v>0</v>
      </c>
      <c r="Q135" s="203"/>
      <c r="R135" s="204" t="n">
        <f aca="false">SUM(R136:R156)</f>
        <v>1.0423963</v>
      </c>
      <c r="S135" s="203"/>
      <c r="T135" s="205" t="n">
        <f aca="false">SUM(T136:T156)</f>
        <v>0.369477</v>
      </c>
      <c r="AR135" s="206" t="s">
        <v>84</v>
      </c>
      <c r="AT135" s="207" t="s">
        <v>74</v>
      </c>
      <c r="AU135" s="207" t="s">
        <v>80</v>
      </c>
      <c r="AY135" s="206" t="s">
        <v>136</v>
      </c>
      <c r="BK135" s="208" t="n">
        <f aca="false">SUM(BK136:BK156)</f>
        <v>0</v>
      </c>
    </row>
    <row r="136" s="31" customFormat="true" ht="16.5" hidden="false" customHeight="true" outlineLevel="0" collapsed="false">
      <c r="A136" s="24"/>
      <c r="B136" s="25"/>
      <c r="C136" s="211" t="s">
        <v>84</v>
      </c>
      <c r="D136" s="211" t="s">
        <v>139</v>
      </c>
      <c r="E136" s="212" t="s">
        <v>530</v>
      </c>
      <c r="F136" s="213" t="s">
        <v>531</v>
      </c>
      <c r="G136" s="214" t="s">
        <v>202</v>
      </c>
      <c r="H136" s="215" t="n">
        <v>132.87</v>
      </c>
      <c r="I136" s="216"/>
      <c r="J136" s="217" t="n">
        <f aca="false">ROUND(I136*H136,2)</f>
        <v>0</v>
      </c>
      <c r="K136" s="213" t="s">
        <v>142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80</v>
      </c>
      <c r="AT136" s="222" t="s">
        <v>139</v>
      </c>
      <c r="AU136" s="222" t="s">
        <v>84</v>
      </c>
      <c r="AY136" s="3" t="s">
        <v>13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280</v>
      </c>
      <c r="BM136" s="222" t="s">
        <v>1229</v>
      </c>
    </row>
    <row r="137" s="31" customFormat="true" ht="29.25" hidden="false" customHeight="false" outlineLevel="0" collapsed="false">
      <c r="A137" s="24"/>
      <c r="B137" s="25"/>
      <c r="C137" s="26"/>
      <c r="D137" s="232" t="s">
        <v>245</v>
      </c>
      <c r="E137" s="26"/>
      <c r="F137" s="275" t="s">
        <v>533</v>
      </c>
      <c r="G137" s="26"/>
      <c r="H137" s="26"/>
      <c r="I137" s="276"/>
      <c r="J137" s="26"/>
      <c r="K137" s="26"/>
      <c r="L137" s="30"/>
      <c r="M137" s="277"/>
      <c r="N137" s="27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5</v>
      </c>
      <c r="AU137" s="3" t="s">
        <v>84</v>
      </c>
    </row>
    <row r="138" s="229" customFormat="true" ht="11.25" hidden="false" customHeight="false" outlineLevel="0" collapsed="false">
      <c r="B138" s="230"/>
      <c r="C138" s="231"/>
      <c r="D138" s="232" t="s">
        <v>189</v>
      </c>
      <c r="E138" s="233"/>
      <c r="F138" s="234" t="s">
        <v>1230</v>
      </c>
      <c r="G138" s="231"/>
      <c r="H138" s="235" t="n">
        <v>100.45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9</v>
      </c>
      <c r="AU138" s="241" t="s">
        <v>84</v>
      </c>
      <c r="AV138" s="229" t="s">
        <v>84</v>
      </c>
      <c r="AW138" s="229" t="s">
        <v>32</v>
      </c>
      <c r="AX138" s="229" t="s">
        <v>75</v>
      </c>
      <c r="AY138" s="241" t="s">
        <v>136</v>
      </c>
    </row>
    <row r="139" s="229" customFormat="true" ht="11.25" hidden="false" customHeight="false" outlineLevel="0" collapsed="false">
      <c r="B139" s="230"/>
      <c r="C139" s="231"/>
      <c r="D139" s="232" t="s">
        <v>189</v>
      </c>
      <c r="E139" s="233"/>
      <c r="F139" s="234" t="s">
        <v>1231</v>
      </c>
      <c r="G139" s="231"/>
      <c r="H139" s="235" t="n">
        <v>32.42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89</v>
      </c>
      <c r="AU139" s="241" t="s">
        <v>84</v>
      </c>
      <c r="AV139" s="229" t="s">
        <v>84</v>
      </c>
      <c r="AW139" s="229" t="s">
        <v>32</v>
      </c>
      <c r="AX139" s="229" t="s">
        <v>75</v>
      </c>
      <c r="AY139" s="241" t="s">
        <v>136</v>
      </c>
    </row>
    <row r="140" s="279" customFormat="true" ht="11.25" hidden="false" customHeight="false" outlineLevel="0" collapsed="false">
      <c r="B140" s="280"/>
      <c r="C140" s="281"/>
      <c r="D140" s="232" t="s">
        <v>189</v>
      </c>
      <c r="E140" s="282"/>
      <c r="F140" s="283" t="s">
        <v>255</v>
      </c>
      <c r="G140" s="281"/>
      <c r="H140" s="284" t="n">
        <v>132.87</v>
      </c>
      <c r="I140" s="285"/>
      <c r="J140" s="281"/>
      <c r="K140" s="281"/>
      <c r="L140" s="286"/>
      <c r="M140" s="287"/>
      <c r="N140" s="288"/>
      <c r="O140" s="288"/>
      <c r="P140" s="288"/>
      <c r="Q140" s="288"/>
      <c r="R140" s="288"/>
      <c r="S140" s="288"/>
      <c r="T140" s="289"/>
      <c r="AT140" s="290" t="s">
        <v>189</v>
      </c>
      <c r="AU140" s="290" t="s">
        <v>84</v>
      </c>
      <c r="AV140" s="279" t="s">
        <v>90</v>
      </c>
      <c r="AW140" s="279" t="s">
        <v>32</v>
      </c>
      <c r="AX140" s="279" t="s">
        <v>80</v>
      </c>
      <c r="AY140" s="290" t="s">
        <v>136</v>
      </c>
    </row>
    <row r="141" s="31" customFormat="true" ht="24" hidden="false" customHeight="true" outlineLevel="0" collapsed="false">
      <c r="A141" s="24"/>
      <c r="B141" s="25"/>
      <c r="C141" s="211" t="s">
        <v>99</v>
      </c>
      <c r="D141" s="211" t="s">
        <v>139</v>
      </c>
      <c r="E141" s="212" t="s">
        <v>537</v>
      </c>
      <c r="F141" s="213" t="s">
        <v>538</v>
      </c>
      <c r="G141" s="214" t="s">
        <v>202</v>
      </c>
      <c r="H141" s="215" t="n">
        <v>132.87</v>
      </c>
      <c r="I141" s="216"/>
      <c r="J141" s="217" t="n">
        <f aca="false">ROUND(I141*H141,2)</f>
        <v>0</v>
      </c>
      <c r="K141" s="213" t="s">
        <v>142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3E-005</v>
      </c>
      <c r="R141" s="220" t="n">
        <f aca="false">Q141*H141</f>
        <v>0.0039861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80</v>
      </c>
      <c r="AT141" s="222" t="s">
        <v>139</v>
      </c>
      <c r="AU141" s="222" t="s">
        <v>84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280</v>
      </c>
      <c r="BM141" s="222" t="s">
        <v>1232</v>
      </c>
    </row>
    <row r="142" s="31" customFormat="true" ht="33" hidden="false" customHeight="true" outlineLevel="0" collapsed="false">
      <c r="A142" s="24"/>
      <c r="B142" s="25"/>
      <c r="C142" s="211" t="s">
        <v>102</v>
      </c>
      <c r="D142" s="211" t="s">
        <v>139</v>
      </c>
      <c r="E142" s="212" t="s">
        <v>542</v>
      </c>
      <c r="F142" s="213" t="s">
        <v>543</v>
      </c>
      <c r="G142" s="214" t="s">
        <v>202</v>
      </c>
      <c r="H142" s="215" t="n">
        <v>132.87</v>
      </c>
      <c r="I142" s="216"/>
      <c r="J142" s="217" t="n">
        <f aca="false">ROUND(I142*H142,2)</f>
        <v>0</v>
      </c>
      <c r="K142" s="213" t="s">
        <v>142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455</v>
      </c>
      <c r="R142" s="220" t="n">
        <f aca="false">Q142*H142</f>
        <v>0.604558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80</v>
      </c>
      <c r="AT142" s="222" t="s">
        <v>139</v>
      </c>
      <c r="AU142" s="222" t="s">
        <v>84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280</v>
      </c>
      <c r="BM142" s="222" t="s">
        <v>1233</v>
      </c>
    </row>
    <row r="143" s="31" customFormat="true" ht="24" hidden="false" customHeight="true" outlineLevel="0" collapsed="false">
      <c r="A143" s="24"/>
      <c r="B143" s="25"/>
      <c r="C143" s="211" t="s">
        <v>105</v>
      </c>
      <c r="D143" s="211" t="s">
        <v>139</v>
      </c>
      <c r="E143" s="212" t="s">
        <v>547</v>
      </c>
      <c r="F143" s="213" t="s">
        <v>548</v>
      </c>
      <c r="G143" s="214" t="s">
        <v>202</v>
      </c>
      <c r="H143" s="215" t="n">
        <v>132.87</v>
      </c>
      <c r="I143" s="216"/>
      <c r="J143" s="217" t="n">
        <f aca="false">ROUND(I143*H143,2)</f>
        <v>0</v>
      </c>
      <c r="K143" s="213" t="s">
        <v>142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0025</v>
      </c>
      <c r="T143" s="221" t="n">
        <f aca="false">S143*H143</f>
        <v>0.33217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80</v>
      </c>
      <c r="AT143" s="222" t="s">
        <v>139</v>
      </c>
      <c r="AU143" s="222" t="s">
        <v>84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280</v>
      </c>
      <c r="BM143" s="222" t="s">
        <v>1234</v>
      </c>
    </row>
    <row r="144" s="31" customFormat="true" ht="24" hidden="false" customHeight="true" outlineLevel="0" collapsed="false">
      <c r="A144" s="24"/>
      <c r="B144" s="25"/>
      <c r="C144" s="211" t="s">
        <v>241</v>
      </c>
      <c r="D144" s="211" t="s">
        <v>139</v>
      </c>
      <c r="E144" s="212" t="s">
        <v>560</v>
      </c>
      <c r="F144" s="213" t="s">
        <v>561</v>
      </c>
      <c r="G144" s="214" t="s">
        <v>202</v>
      </c>
      <c r="H144" s="215" t="n">
        <v>132.87</v>
      </c>
      <c r="I144" s="216"/>
      <c r="J144" s="217" t="n">
        <f aca="false">ROUND(I144*H144,2)</f>
        <v>0</v>
      </c>
      <c r="K144" s="213" t="s">
        <v>142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003</v>
      </c>
      <c r="R144" s="220" t="n">
        <f aca="false">Q144*H144</f>
        <v>0.039861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80</v>
      </c>
      <c r="AT144" s="222" t="s">
        <v>139</v>
      </c>
      <c r="AU144" s="222" t="s">
        <v>84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280</v>
      </c>
      <c r="BM144" s="222" t="s">
        <v>1235</v>
      </c>
    </row>
    <row r="145" s="31" customFormat="true" ht="55.5" hidden="false" customHeight="true" outlineLevel="0" collapsed="false">
      <c r="A145" s="24"/>
      <c r="B145" s="25"/>
      <c r="C145" s="265" t="s">
        <v>248</v>
      </c>
      <c r="D145" s="265" t="s">
        <v>227</v>
      </c>
      <c r="E145" s="266" t="s">
        <v>565</v>
      </c>
      <c r="F145" s="267" t="s">
        <v>566</v>
      </c>
      <c r="G145" s="268" t="s">
        <v>202</v>
      </c>
      <c r="H145" s="269" t="n">
        <v>146.157</v>
      </c>
      <c r="I145" s="270"/>
      <c r="J145" s="271" t="n">
        <f aca="false">ROUND(I145*H145,2)</f>
        <v>0</v>
      </c>
      <c r="K145" s="267" t="s">
        <v>142</v>
      </c>
      <c r="L145" s="272"/>
      <c r="M145" s="273"/>
      <c r="N145" s="274" t="s">
        <v>41</v>
      </c>
      <c r="O145" s="74"/>
      <c r="P145" s="220" t="n">
        <f aca="false">O145*H145</f>
        <v>0</v>
      </c>
      <c r="Q145" s="220" t="n">
        <v>0.0025</v>
      </c>
      <c r="R145" s="220" t="n">
        <f aca="false">Q145*H145</f>
        <v>0.365392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415</v>
      </c>
      <c r="AT145" s="222" t="s">
        <v>227</v>
      </c>
      <c r="AU145" s="222" t="s">
        <v>84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280</v>
      </c>
      <c r="BM145" s="222" t="s">
        <v>1236</v>
      </c>
    </row>
    <row r="146" s="229" customFormat="true" ht="11.25" hidden="false" customHeight="false" outlineLevel="0" collapsed="false">
      <c r="B146" s="230"/>
      <c r="C146" s="231"/>
      <c r="D146" s="232" t="s">
        <v>189</v>
      </c>
      <c r="E146" s="233"/>
      <c r="F146" s="234" t="s">
        <v>1237</v>
      </c>
      <c r="G146" s="231"/>
      <c r="H146" s="235" t="n">
        <v>146.157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89</v>
      </c>
      <c r="AU146" s="241" t="s">
        <v>84</v>
      </c>
      <c r="AV146" s="229" t="s">
        <v>84</v>
      </c>
      <c r="AW146" s="229" t="s">
        <v>32</v>
      </c>
      <c r="AX146" s="229" t="s">
        <v>80</v>
      </c>
      <c r="AY146" s="241" t="s">
        <v>136</v>
      </c>
    </row>
    <row r="147" s="31" customFormat="true" ht="21.75" hidden="false" customHeight="true" outlineLevel="0" collapsed="false">
      <c r="A147" s="24"/>
      <c r="B147" s="25"/>
      <c r="C147" s="211" t="s">
        <v>256</v>
      </c>
      <c r="D147" s="211" t="s">
        <v>139</v>
      </c>
      <c r="E147" s="212" t="s">
        <v>570</v>
      </c>
      <c r="F147" s="213" t="s">
        <v>571</v>
      </c>
      <c r="G147" s="214" t="s">
        <v>219</v>
      </c>
      <c r="H147" s="215" t="n">
        <v>124.34</v>
      </c>
      <c r="I147" s="216"/>
      <c r="J147" s="217" t="n">
        <f aca="false">ROUND(I147*H147,2)</f>
        <v>0</v>
      </c>
      <c r="K147" s="213" t="s">
        <v>142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0003</v>
      </c>
      <c r="T147" s="221" t="n">
        <f aca="false">S147*H147</f>
        <v>0.03730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80</v>
      </c>
      <c r="AT147" s="222" t="s">
        <v>139</v>
      </c>
      <c r="AU147" s="222" t="s">
        <v>84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280</v>
      </c>
      <c r="BM147" s="222" t="s">
        <v>1238</v>
      </c>
    </row>
    <row r="148" s="31" customFormat="true" ht="29.25" hidden="false" customHeight="false" outlineLevel="0" collapsed="false">
      <c r="A148" s="24"/>
      <c r="B148" s="25"/>
      <c r="C148" s="26"/>
      <c r="D148" s="232" t="s">
        <v>245</v>
      </c>
      <c r="E148" s="26"/>
      <c r="F148" s="275" t="s">
        <v>573</v>
      </c>
      <c r="G148" s="26"/>
      <c r="H148" s="26"/>
      <c r="I148" s="276"/>
      <c r="J148" s="26"/>
      <c r="K148" s="26"/>
      <c r="L148" s="30"/>
      <c r="M148" s="277"/>
      <c r="N148" s="27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5</v>
      </c>
      <c r="AU148" s="3" t="s">
        <v>84</v>
      </c>
    </row>
    <row r="149" s="229" customFormat="true" ht="11.25" hidden="false" customHeight="false" outlineLevel="0" collapsed="false">
      <c r="B149" s="230"/>
      <c r="C149" s="231"/>
      <c r="D149" s="232" t="s">
        <v>189</v>
      </c>
      <c r="E149" s="233"/>
      <c r="F149" s="234" t="s">
        <v>1239</v>
      </c>
      <c r="G149" s="231"/>
      <c r="H149" s="235" t="n">
        <v>92.9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89</v>
      </c>
      <c r="AU149" s="241" t="s">
        <v>84</v>
      </c>
      <c r="AV149" s="229" t="s">
        <v>84</v>
      </c>
      <c r="AW149" s="229" t="s">
        <v>32</v>
      </c>
      <c r="AX149" s="229" t="s">
        <v>75</v>
      </c>
      <c r="AY149" s="241" t="s">
        <v>136</v>
      </c>
    </row>
    <row r="150" s="229" customFormat="true" ht="11.25" hidden="false" customHeight="false" outlineLevel="0" collapsed="false">
      <c r="B150" s="230"/>
      <c r="C150" s="231"/>
      <c r="D150" s="232" t="s">
        <v>189</v>
      </c>
      <c r="E150" s="233"/>
      <c r="F150" s="234" t="s">
        <v>1240</v>
      </c>
      <c r="G150" s="231"/>
      <c r="H150" s="235" t="n">
        <v>31.44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89</v>
      </c>
      <c r="AU150" s="241" t="s">
        <v>84</v>
      </c>
      <c r="AV150" s="229" t="s">
        <v>84</v>
      </c>
      <c r="AW150" s="229" t="s">
        <v>32</v>
      </c>
      <c r="AX150" s="229" t="s">
        <v>75</v>
      </c>
      <c r="AY150" s="241" t="s">
        <v>136</v>
      </c>
    </row>
    <row r="151" s="279" customFormat="true" ht="11.25" hidden="false" customHeight="false" outlineLevel="0" collapsed="false">
      <c r="B151" s="280"/>
      <c r="C151" s="281"/>
      <c r="D151" s="232" t="s">
        <v>189</v>
      </c>
      <c r="E151" s="282"/>
      <c r="F151" s="283" t="s">
        <v>255</v>
      </c>
      <c r="G151" s="281"/>
      <c r="H151" s="284" t="n">
        <v>124.34</v>
      </c>
      <c r="I151" s="285"/>
      <c r="J151" s="281"/>
      <c r="K151" s="281"/>
      <c r="L151" s="286"/>
      <c r="M151" s="287"/>
      <c r="N151" s="288"/>
      <c r="O151" s="288"/>
      <c r="P151" s="288"/>
      <c r="Q151" s="288"/>
      <c r="R151" s="288"/>
      <c r="S151" s="288"/>
      <c r="T151" s="289"/>
      <c r="AT151" s="290" t="s">
        <v>189</v>
      </c>
      <c r="AU151" s="290" t="s">
        <v>84</v>
      </c>
      <c r="AV151" s="279" t="s">
        <v>90</v>
      </c>
      <c r="AW151" s="279" t="s">
        <v>32</v>
      </c>
      <c r="AX151" s="279" t="s">
        <v>80</v>
      </c>
      <c r="AY151" s="290" t="s">
        <v>136</v>
      </c>
    </row>
    <row r="152" s="31" customFormat="true" ht="21.75" hidden="false" customHeight="true" outlineLevel="0" collapsed="false">
      <c r="A152" s="24"/>
      <c r="B152" s="25"/>
      <c r="C152" s="211" t="s">
        <v>264</v>
      </c>
      <c r="D152" s="211" t="s">
        <v>139</v>
      </c>
      <c r="E152" s="212" t="s">
        <v>581</v>
      </c>
      <c r="F152" s="213" t="s">
        <v>582</v>
      </c>
      <c r="G152" s="214" t="s">
        <v>219</v>
      </c>
      <c r="H152" s="215" t="n">
        <v>124.34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1E-005</v>
      </c>
      <c r="R152" s="220" t="n">
        <f aca="false">Q152*H152</f>
        <v>0.0012434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80</v>
      </c>
      <c r="AT152" s="222" t="s">
        <v>139</v>
      </c>
      <c r="AU152" s="222" t="s">
        <v>84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280</v>
      </c>
      <c r="BM152" s="222" t="s">
        <v>1241</v>
      </c>
    </row>
    <row r="153" s="31" customFormat="true" ht="29.25" hidden="false" customHeight="false" outlineLevel="0" collapsed="false">
      <c r="A153" s="24"/>
      <c r="B153" s="25"/>
      <c r="C153" s="26"/>
      <c r="D153" s="232" t="s">
        <v>245</v>
      </c>
      <c r="E153" s="26"/>
      <c r="F153" s="275" t="s">
        <v>584</v>
      </c>
      <c r="G153" s="26"/>
      <c r="H153" s="26"/>
      <c r="I153" s="276"/>
      <c r="J153" s="26"/>
      <c r="K153" s="26"/>
      <c r="L153" s="30"/>
      <c r="M153" s="277"/>
      <c r="N153" s="27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5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65" t="s">
        <v>266</v>
      </c>
      <c r="D154" s="265" t="s">
        <v>227</v>
      </c>
      <c r="E154" s="266" t="s">
        <v>586</v>
      </c>
      <c r="F154" s="267" t="s">
        <v>587</v>
      </c>
      <c r="G154" s="268" t="s">
        <v>219</v>
      </c>
      <c r="H154" s="269" t="n">
        <v>124.34</v>
      </c>
      <c r="I154" s="270"/>
      <c r="J154" s="271" t="n">
        <f aca="false">ROUND(I154*H154,2)</f>
        <v>0</v>
      </c>
      <c r="K154" s="267" t="s">
        <v>142</v>
      </c>
      <c r="L154" s="272"/>
      <c r="M154" s="273"/>
      <c r="N154" s="274" t="s">
        <v>41</v>
      </c>
      <c r="O154" s="74"/>
      <c r="P154" s="220" t="n">
        <f aca="false">O154*H154</f>
        <v>0</v>
      </c>
      <c r="Q154" s="220" t="n">
        <v>0.00022</v>
      </c>
      <c r="R154" s="220" t="n">
        <f aca="false">Q154*H154</f>
        <v>0.027354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415</v>
      </c>
      <c r="AT154" s="222" t="s">
        <v>227</v>
      </c>
      <c r="AU154" s="222" t="s">
        <v>84</v>
      </c>
      <c r="AY154" s="3" t="s">
        <v>13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280</v>
      </c>
      <c r="BM154" s="222" t="s">
        <v>1242</v>
      </c>
    </row>
    <row r="155" s="229" customFormat="true" ht="11.25" hidden="false" customHeight="false" outlineLevel="0" collapsed="false">
      <c r="B155" s="230"/>
      <c r="C155" s="231"/>
      <c r="D155" s="232" t="s">
        <v>189</v>
      </c>
      <c r="E155" s="231"/>
      <c r="F155" s="234" t="s">
        <v>1243</v>
      </c>
      <c r="G155" s="231"/>
      <c r="H155" s="235" t="n">
        <v>124.34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89</v>
      </c>
      <c r="AU155" s="241" t="s">
        <v>84</v>
      </c>
      <c r="AV155" s="229" t="s">
        <v>84</v>
      </c>
      <c r="AW155" s="229" t="s">
        <v>3</v>
      </c>
      <c r="AX155" s="229" t="s">
        <v>80</v>
      </c>
      <c r="AY155" s="241" t="s">
        <v>136</v>
      </c>
    </row>
    <row r="156" s="31" customFormat="true" ht="44.25" hidden="false" customHeight="true" outlineLevel="0" collapsed="false">
      <c r="A156" s="24"/>
      <c r="B156" s="25"/>
      <c r="C156" s="211" t="s">
        <v>7</v>
      </c>
      <c r="D156" s="211" t="s">
        <v>139</v>
      </c>
      <c r="E156" s="212" t="s">
        <v>591</v>
      </c>
      <c r="F156" s="213" t="s">
        <v>592</v>
      </c>
      <c r="G156" s="214" t="s">
        <v>436</v>
      </c>
      <c r="H156" s="291"/>
      <c r="I156" s="216"/>
      <c r="J156" s="217" t="n">
        <f aca="false">ROUND(I156*H156,2)</f>
        <v>0</v>
      </c>
      <c r="K156" s="213" t="s">
        <v>142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80</v>
      </c>
      <c r="AT156" s="222" t="s">
        <v>139</v>
      </c>
      <c r="AU156" s="222" t="s">
        <v>84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4</v>
      </c>
      <c r="BK156" s="223" t="n">
        <f aca="false">ROUND(I156*H156,2)</f>
        <v>0</v>
      </c>
      <c r="BL156" s="3" t="s">
        <v>280</v>
      </c>
      <c r="BM156" s="222" t="s">
        <v>1244</v>
      </c>
    </row>
    <row r="157" s="194" customFormat="true" ht="22.5" hidden="false" customHeight="true" outlineLevel="0" collapsed="false">
      <c r="B157" s="195"/>
      <c r="C157" s="196"/>
      <c r="D157" s="197" t="s">
        <v>74</v>
      </c>
      <c r="E157" s="209" t="s">
        <v>660</v>
      </c>
      <c r="F157" s="209" t="s">
        <v>661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0)</f>
        <v>0</v>
      </c>
      <c r="Q157" s="203"/>
      <c r="R157" s="204" t="n">
        <f aca="false">SUM(R158:R160)</f>
        <v>0.0032648</v>
      </c>
      <c r="S157" s="203"/>
      <c r="T157" s="205" t="n">
        <f aca="false">SUM(T158:T160)</f>
        <v>0</v>
      </c>
      <c r="AR157" s="206" t="s">
        <v>84</v>
      </c>
      <c r="AT157" s="207" t="s">
        <v>74</v>
      </c>
      <c r="AU157" s="207" t="s">
        <v>80</v>
      </c>
      <c r="AY157" s="206" t="s">
        <v>136</v>
      </c>
      <c r="BK157" s="208" t="n">
        <f aca="false">SUM(BK158:BK160)</f>
        <v>0</v>
      </c>
    </row>
    <row r="158" s="31" customFormat="true" ht="48.75" hidden="false" customHeight="true" outlineLevel="0" collapsed="false">
      <c r="A158" s="24"/>
      <c r="B158" s="25"/>
      <c r="C158" s="211" t="s">
        <v>280</v>
      </c>
      <c r="D158" s="211" t="s">
        <v>139</v>
      </c>
      <c r="E158" s="212" t="s">
        <v>1245</v>
      </c>
      <c r="F158" s="213" t="s">
        <v>1246</v>
      </c>
      <c r="G158" s="214" t="s">
        <v>202</v>
      </c>
      <c r="H158" s="215" t="n">
        <v>163.24</v>
      </c>
      <c r="I158" s="216"/>
      <c r="J158" s="217" t="n">
        <f aca="false">ROUND(I158*H158,2)</f>
        <v>0</v>
      </c>
      <c r="K158" s="213" t="s">
        <v>142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2E-005</v>
      </c>
      <c r="R158" s="220" t="n">
        <f aca="false">Q158*H158</f>
        <v>0.0032648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80</v>
      </c>
      <c r="AT158" s="222" t="s">
        <v>139</v>
      </c>
      <c r="AU158" s="222" t="s">
        <v>84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280</v>
      </c>
      <c r="BM158" s="222" t="s">
        <v>1247</v>
      </c>
    </row>
    <row r="159" s="242" customFormat="true" ht="11.25" hidden="false" customHeight="false" outlineLevel="0" collapsed="false">
      <c r="B159" s="243"/>
      <c r="C159" s="244"/>
      <c r="D159" s="232" t="s">
        <v>189</v>
      </c>
      <c r="E159" s="245"/>
      <c r="F159" s="246" t="s">
        <v>1248</v>
      </c>
      <c r="G159" s="244"/>
      <c r="H159" s="245"/>
      <c r="I159" s="247"/>
      <c r="J159" s="244"/>
      <c r="K159" s="244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89</v>
      </c>
      <c r="AU159" s="252" t="s">
        <v>84</v>
      </c>
      <c r="AV159" s="242" t="s">
        <v>80</v>
      </c>
      <c r="AW159" s="242" t="s">
        <v>32</v>
      </c>
      <c r="AX159" s="242" t="s">
        <v>75</v>
      </c>
      <c r="AY159" s="252" t="s">
        <v>136</v>
      </c>
    </row>
    <row r="160" s="229" customFormat="true" ht="11.25" hidden="false" customHeight="false" outlineLevel="0" collapsed="false">
      <c r="B160" s="230"/>
      <c r="C160" s="231"/>
      <c r="D160" s="232" t="s">
        <v>189</v>
      </c>
      <c r="E160" s="233"/>
      <c r="F160" s="234" t="s">
        <v>1249</v>
      </c>
      <c r="G160" s="231"/>
      <c r="H160" s="235" t="n">
        <v>163.24</v>
      </c>
      <c r="I160" s="236"/>
      <c r="J160" s="231"/>
      <c r="K160" s="231"/>
      <c r="L160" s="237"/>
      <c r="M160" s="292"/>
      <c r="N160" s="293"/>
      <c r="O160" s="293"/>
      <c r="P160" s="293"/>
      <c r="Q160" s="293"/>
      <c r="R160" s="293"/>
      <c r="S160" s="293"/>
      <c r="T160" s="294"/>
      <c r="AT160" s="241" t="s">
        <v>189</v>
      </c>
      <c r="AU160" s="241" t="s">
        <v>84</v>
      </c>
      <c r="AV160" s="229" t="s">
        <v>84</v>
      </c>
      <c r="AW160" s="229" t="s">
        <v>32</v>
      </c>
      <c r="AX160" s="229" t="s">
        <v>80</v>
      </c>
      <c r="AY160" s="241" t="s">
        <v>136</v>
      </c>
    </row>
    <row r="161" s="31" customFormat="true" ht="6.7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cVBq9m7BEeSS8qRe0lm8iUCBjCQPMvgmx1YqYHqN9TkKf6uH8vW28TjUMMZ6kGgU+HL5j69xJStPCCjb5QOtlQ==" saltValue="UZRQTPuxGRXdZfj27JD1mdadREn9rwhZWBby8ZIM3dhQxnp1vOnL8lqoDjc5WLbO0R9vxHdr+8DuPB3DS4KnmQ==" spinCount="100000" sheet="true" objects="true" scenarios="true" formatColumns="false" formatRows="false" autoFilter="false"/>
  <autoFilter ref="C121:K16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6:51:51Z</dcterms:created>
  <dc:creator>Michal Pokorny</dc:creator>
  <dc:description/>
  <dc:language>en-US</dc:language>
  <cp:lastModifiedBy>Michal Pokorny</cp:lastModifiedBy>
  <dcterms:modified xsi:type="dcterms:W3CDTF">2022-01-24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